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0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账款" sheetId="5" state="visible" r:id="rId6"/>
    <sheet name="库存物资" sheetId="6" state="visible" r:id="rId7"/>
    <sheet name="消耗性生物资产（新增报表）" sheetId="7" state="visible" r:id="rId8"/>
    <sheet name="长期投资" sheetId="8" state="visible" r:id="rId9"/>
    <sheet name="生产性生物资产（新增报表）" sheetId="9" state="visible" r:id="rId10"/>
    <sheet name="固定资产（经营性固定资产）" sheetId="10" state="visible" r:id="rId11"/>
    <sheet name="固定资产（非经营性固定资产）" sheetId="11" state="visible" r:id="rId12"/>
    <sheet name="在建工程（经营性）" sheetId="12" state="visible" r:id="rId13"/>
    <sheet name="在建工程（非经营性）" sheetId="13" state="visible" r:id="rId14"/>
    <sheet name="无形资产" sheetId="14" state="visible" r:id="rId15"/>
    <sheet name="公益性生物资产（新增报表）" sheetId="15" state="visible" r:id="rId16"/>
    <sheet name=" 长期待摊费用（新增报表）" sheetId="16" state="visible" r:id="rId17"/>
    <sheet name="短期借款" sheetId="17" state="visible" r:id="rId18"/>
    <sheet name="应付款项" sheetId="18" state="visible" r:id="rId19"/>
    <sheet name="长期借款及应付款" sheetId="19" state="visible" r:id="rId20"/>
    <sheet name="应付工资" sheetId="20" state="visible" r:id="rId21"/>
    <sheet name="应付劳务费（新增报表）" sheetId="21" state="visible" r:id="rId22"/>
    <sheet name="应交税费（新增报表）" sheetId="22" state="visible" r:id="rId23"/>
    <sheet name="一事一议资金" sheetId="23" state="visible" r:id="rId24"/>
    <sheet name="专项应付款" sheetId="24" state="visible" r:id="rId25"/>
    <sheet name="所有者权益" sheetId="25" state="visible" r:id="rId26"/>
    <sheet name="待界定资产清查登记表" sheetId="26" state="visible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visible" r:id="rId30"/>
    <sheet name="资产负债表(组织类)" sheetId="30" state="visible" r:id="rId31"/>
    <sheet name="资产负债表（全资企业类）" sheetId="31" state="visible" r:id="rId32"/>
    <sheet name="资产负债表（合并报表）" sheetId="32" state="visible" r:id="rId33"/>
    <sheet name="资源清查总表(集体经济组织填报)" sheetId="33" state="visible" r:id="rId34"/>
    <sheet name="资产负债汇总表(组织类) " sheetId="34" state="visible" r:id="rId35"/>
    <sheet name="资产负债汇总表（全资企业类） " sheetId="35" state="visible" r:id="rId36"/>
    <sheet name="资产负债汇总表（合并报表） " sheetId="36" state="visible" r:id="rId37"/>
    <sheet name="资源清查汇总表(行政部门填报) " sheetId="37" state="visible" r:id="rId38"/>
    <sheet name="XLJLNFCF" sheetId="38" state="hidden" r:id="rId39"/>
  </sheets>
  <definedNames>
    <definedName function="false" hidden="false" localSheetId="20" name="Excel_BuiltIn__FilterDatabase" vbProcedure="false">'应付劳务费（新增报表）'!$B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788">
  <si>
    <r>
      <rPr>
        <sz val="28"/>
        <rFont val="Times New Roman"/>
        <family val="1"/>
      </rPr>
      <t xml:space="preserve">          </t>
    </r>
    <r>
      <rPr>
        <b val="true"/>
        <sz val="28"/>
        <rFont val="Times New Roman"/>
        <family val="1"/>
      </rPr>
      <t xml:space="preserve">2024</t>
    </r>
    <r>
      <rPr>
        <b val="true"/>
        <sz val="28"/>
        <rFont val="Noto Sans"/>
        <family val="2"/>
      </rPr>
      <t xml:space="preserve">年度淅川县农村集体资产清查报表表式</t>
    </r>
  </si>
  <si>
    <r>
      <rPr>
        <b val="true"/>
        <sz val="18"/>
        <rFont val="Noto Sans"/>
        <family val="2"/>
      </rPr>
      <t xml:space="preserve">              村 （社 区）：</t>
    </r>
    <r>
      <rPr>
        <b val="true"/>
        <u val="single"/>
        <sz val="18"/>
        <rFont val="Noto Sans"/>
        <family val="2"/>
      </rPr>
      <t xml:space="preserve">    南街村       （公章</t>
    </r>
    <r>
      <rPr>
        <b val="true"/>
        <u val="single"/>
        <sz val="18"/>
        <rFont val="楷体_GB2312"/>
        <family val="0"/>
        <charset val="134"/>
      </rPr>
      <t xml:space="preserve">)</t>
    </r>
    <r>
      <rPr>
        <b val="true"/>
        <sz val="18"/>
        <rFont val="楷体_GB2312"/>
        <family val="0"/>
        <charset val="134"/>
      </rPr>
      <t xml:space="preserve"> </t>
    </r>
  </si>
  <si>
    <r>
      <rPr>
        <b val="true"/>
        <sz val="18"/>
        <rFont val="Noto Sans"/>
        <family val="2"/>
      </rPr>
      <t xml:space="preserve">              乡镇（街道）：</t>
    </r>
    <r>
      <rPr>
        <b val="true"/>
        <u val="single"/>
        <sz val="18"/>
        <rFont val="Noto Sans"/>
        <family val="2"/>
      </rPr>
      <t xml:space="preserve">   荆紫关镇      （公章）</t>
    </r>
  </si>
  <si>
    <r>
      <rPr>
        <b val="true"/>
        <sz val="18"/>
        <rFont val="Noto Sans"/>
        <family val="2"/>
      </rPr>
      <t xml:space="preserve">              负   责  人 ：</t>
    </r>
    <r>
      <rPr>
        <b val="true"/>
        <u val="single"/>
        <sz val="18"/>
        <rFont val="Noto Sans"/>
        <family val="2"/>
      </rPr>
      <t xml:space="preserve">      符国强            </t>
    </r>
  </si>
  <si>
    <r>
      <rPr>
        <b val="true"/>
        <sz val="18"/>
        <rFont val="Noto Sans"/>
        <family val="2"/>
      </rPr>
      <t xml:space="preserve">              填 表 时 间 ：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填表人：周玉先  </t>
    </r>
    <r>
      <rPr>
        <b val="true"/>
        <u val="single"/>
        <sz val="16"/>
        <rFont val="Noto Sans"/>
        <family val="2"/>
      </rPr>
      <t xml:space="preserve">南街</t>
    </r>
    <r>
      <rPr>
        <b val="true"/>
        <sz val="16"/>
        <rFont val="Noto Sans"/>
        <family val="2"/>
      </rPr>
      <t xml:space="preserve"> 村（社区）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Noto Sans"/>
        <family val="2"/>
      </rPr>
      <t xml:space="preserve">符国强</t>
    </r>
    <r>
      <rPr>
        <b val="true"/>
        <sz val="16"/>
        <rFont val="Noto Sans"/>
        <family val="2"/>
      </rPr>
      <t xml:space="preserve">“三资”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</t>
    </r>
    <r>
      <rPr>
        <b val="true"/>
        <sz val="16"/>
        <rFont val="仿宋_GB2312"/>
        <family val="3"/>
        <charset val="134"/>
      </rPr>
      <t xml:space="preserve">“</t>
    </r>
    <r>
      <rPr>
        <b val="true"/>
        <sz val="16"/>
        <rFont val="Noto Sans"/>
        <family val="2"/>
      </rPr>
      <t xml:space="preserve">三资”分管领导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 </t>
    </r>
  </si>
  <si>
    <t xml:space="preserve">目        录</t>
  </si>
  <si>
    <t xml:space="preserve">  一、农村集体经济组织填报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1</t>
    </r>
  </si>
  <si>
    <t xml:space="preserve">货币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2</t>
    </r>
  </si>
  <si>
    <t xml:space="preserve">短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3</t>
    </r>
  </si>
  <si>
    <t xml:space="preserve">应收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4</t>
    </r>
  </si>
  <si>
    <t xml:space="preserve">存货（库存物资）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5</t>
    </r>
  </si>
  <si>
    <t xml:space="preserve">消耗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6</t>
    </r>
  </si>
  <si>
    <t xml:space="preserve">长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7</t>
    </r>
  </si>
  <si>
    <t xml:space="preserve">生产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1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2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1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2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0</t>
    </r>
  </si>
  <si>
    <t xml:space="preserve">无形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1</t>
    </r>
  </si>
  <si>
    <t xml:space="preserve">公益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2</t>
    </r>
  </si>
  <si>
    <t xml:space="preserve">长期待摊费用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1</t>
    </r>
  </si>
  <si>
    <t xml:space="preserve">短期借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2</t>
    </r>
  </si>
  <si>
    <t xml:space="preserve">应付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3</t>
    </r>
  </si>
  <si>
    <t xml:space="preserve">长期借款及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4</t>
    </r>
  </si>
  <si>
    <t xml:space="preserve">应付工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5</t>
    </r>
  </si>
  <si>
    <t xml:space="preserve">应付劳务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6</t>
    </r>
  </si>
  <si>
    <t xml:space="preserve">应交税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7</t>
    </r>
  </si>
  <si>
    <t xml:space="preserve">一事一议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8</t>
    </r>
  </si>
  <si>
    <t xml:space="preserve">专项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9</t>
    </r>
  </si>
  <si>
    <t xml:space="preserve">所有者权益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0</t>
    </r>
  </si>
  <si>
    <t xml:space="preserve">待界定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1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农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2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建设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3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3</t>
    </r>
    <r>
      <rPr>
        <sz val="16"/>
        <rFont val="Noto Sans"/>
        <family val="2"/>
      </rPr>
      <t xml:space="preserve">（未利用地、附报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1</t>
    </r>
  </si>
  <si>
    <r>
      <rPr>
        <sz val="16"/>
        <rFont val="Noto Sans"/>
        <family val="2"/>
      </rPr>
      <t xml:space="preserve">资产负债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组织类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2</t>
    </r>
  </si>
  <si>
    <t xml:space="preserve">资产负债表（全资企业类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3</t>
    </r>
  </si>
  <si>
    <t xml:space="preserve">资产负债表（合并报表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3</t>
    </r>
  </si>
  <si>
    <t xml:space="preserve">资源性资产清查登记总表</t>
  </si>
  <si>
    <t xml:space="preserve">  二、行政主管部门填报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1</t>
    </r>
  </si>
  <si>
    <t xml:space="preserve">资产负债汇总表（组织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2</t>
    </r>
  </si>
  <si>
    <t xml:space="preserve">资产负债汇总表（全资企业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3</t>
    </r>
  </si>
  <si>
    <t xml:space="preserve">资产负债汇总表（合并报表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1</t>
    </r>
  </si>
  <si>
    <r>
      <rPr>
        <u val="single"/>
        <sz val="12"/>
        <rFont val="Noto Sans"/>
        <family val="2"/>
      </rPr>
      <t xml:space="preserve">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南街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单位：元</t>
    </r>
  </si>
  <si>
    <t xml:space="preserve">账面数</t>
  </si>
  <si>
    <t xml:space="preserve">核实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账面余额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</t>
    </r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元</t>
    </r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存款账面余额</t>
    </r>
  </si>
  <si>
    <r>
      <rPr>
        <sz val="12"/>
        <rFont val="宋体"/>
        <family val="0"/>
        <charset val="134"/>
      </rPr>
      <t xml:space="preserve">76269.8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账户余额</t>
    </r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元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包村干部：
包村领导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2</t>
    </r>
  </si>
  <si>
    <r>
      <rPr>
        <u val="single"/>
        <sz val="12"/>
        <rFont val="Noto Sans"/>
        <family val="2"/>
      </rPr>
      <t xml:space="preserve"> 荆紫关    </t>
    </r>
    <r>
      <rPr>
        <sz val="12"/>
        <rFont val="Noto Sans"/>
        <family val="2"/>
      </rPr>
      <t xml:space="preserve">乡镇（街</t>
    </r>
    <r>
      <rPr>
        <u val="single"/>
        <sz val="12"/>
        <rFont val="Noto Sans"/>
        <family val="2"/>
      </rPr>
      <t xml:space="preserve">）  南街   </t>
    </r>
    <r>
      <rPr>
        <sz val="12"/>
        <rFont val="Noto Sans"/>
        <family val="2"/>
      </rPr>
      <t xml:space="preserve">村（居</t>
    </r>
    <r>
      <rPr>
        <u val="single"/>
        <sz val="12"/>
        <rFont val="Noto Sans"/>
        <family val="2"/>
      </rPr>
      <t xml:space="preserve">）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</t>
    </r>
  </si>
  <si>
    <t xml:space="preserve">编号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投资对象</t>
    </r>
  </si>
  <si>
    <t xml:space="preserve">投资开始时间</t>
  </si>
  <si>
    <t xml:space="preserve">投资期限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数</t>
    </r>
  </si>
  <si>
    <t xml:space="preserve">清查核实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</t>
    </r>
  </si>
  <si>
    <t xml:space="preserve">备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核实数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资形式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-</t>
    </r>
  </si>
  <si>
    <t xml:space="preserve">货币资金</t>
  </si>
  <si>
    <t xml:space="preserve">实物折价</t>
  </si>
  <si>
    <t xml:space="preserve">资源用益物权折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3</t>
    </r>
  </si>
  <si>
    <r>
      <rPr>
        <u val="single"/>
        <sz val="12"/>
        <rFont val="Noto Sans"/>
        <family val="2"/>
      </rPr>
      <t xml:space="preserve">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南街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债务人</t>
    </r>
  </si>
  <si>
    <t xml:space="preserve">形成原因</t>
  </si>
  <si>
    <t xml:space="preserve">到期时间</t>
  </si>
  <si>
    <t xml:space="preserve">审批人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清查核实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t xml:space="preserve">丹源水电公司</t>
  </si>
  <si>
    <t xml:space="preserve">时间太长无</t>
  </si>
  <si>
    <t xml:space="preserve">2000.06.13</t>
  </si>
  <si>
    <t xml:space="preserve">符国强</t>
  </si>
  <si>
    <t xml:space="preserve">一组</t>
  </si>
  <si>
    <t xml:space="preserve">三组</t>
  </si>
  <si>
    <t xml:space="preserve">四组</t>
  </si>
  <si>
    <t xml:space="preserve">五组</t>
  </si>
  <si>
    <t xml:space="preserve">六组</t>
  </si>
  <si>
    <t xml:space="preserve">八组</t>
  </si>
  <si>
    <t xml:space="preserve">九组</t>
  </si>
  <si>
    <t xml:space="preserve">南街村村委会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4</t>
    </r>
  </si>
  <si>
    <r>
      <rPr>
        <u val="single"/>
        <sz val="12"/>
        <rFont val="Noto Sans"/>
        <family val="2"/>
      </rPr>
      <t xml:space="preserve"> 荆紫关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南街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、个、台、千克等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类别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物资
名称</t>
    </r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数量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金额</t>
    </r>
  </si>
  <si>
    <t xml:space="preserve">数量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金额</t>
    </r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材料</t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5</t>
    </r>
  </si>
  <si>
    <r>
      <rPr>
        <u val="single"/>
        <sz val="12"/>
        <rFont val="Noto Sans"/>
        <family val="2"/>
      </rPr>
      <t xml:space="preserve">   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 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、亩、棵、只、头、斤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品种</t>
    </r>
  </si>
  <si>
    <t xml:space="preserve">购置日期</t>
  </si>
  <si>
    <t xml:space="preserve">地点</t>
  </si>
  <si>
    <t xml:space="preserve">管理员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是否为帮扶（扶贫）项目形成资产</t>
    </r>
  </si>
  <si>
    <t xml:space="preserve">资产类别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生长中的大田作物和蔬菜</t>
  </si>
  <si>
    <t xml:space="preserve">用材林</t>
  </si>
  <si>
    <t xml:space="preserve">存栏待售的牲畜</t>
  </si>
  <si>
    <t xml:space="preserve">待售的鱼虾贝类</t>
  </si>
  <si>
    <t xml:space="preserve">其他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6</t>
    </r>
  </si>
  <si>
    <r>
      <rPr>
        <u val="single"/>
        <sz val="12"/>
        <rFont val="Noto Sans"/>
        <family val="2"/>
      </rPr>
      <t xml:space="preserve">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南街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投资
对象</t>
    </r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合计</t>
    </r>
  </si>
  <si>
    <t xml:space="preserve">股权投资</t>
  </si>
  <si>
    <t xml:space="preserve">债权投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南阳市雄威光学科技有限公司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年</t>
    </r>
  </si>
  <si>
    <t xml:space="preserve">否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7</t>
    </r>
  </si>
  <si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  南街   村（居）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   组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单位：元、头、只、棵、亩、斤等</t>
    </r>
  </si>
  <si>
    <t xml:space="preserve">购置时间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地点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原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折旧</t>
    </r>
  </si>
  <si>
    <t xml:space="preserve">数
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（一）经济林和薪炭林</t>
  </si>
  <si>
    <t xml:space="preserve">（二）产役畜</t>
  </si>
  <si>
    <t xml:space="preserve">（三）其他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1</t>
    </r>
  </si>
  <si>
    <r>
      <rPr>
        <u val="single"/>
        <sz val="14"/>
        <rFont val="Noto Sans"/>
        <family val="2"/>
      </rPr>
      <t xml:space="preserve">  荆紫关   </t>
    </r>
    <r>
      <rPr>
        <sz val="14"/>
        <rFont val="Noto Sans"/>
        <family val="2"/>
      </rPr>
      <t xml:space="preserve">乡镇（街）</t>
    </r>
    <r>
      <rPr>
        <u val="single"/>
        <sz val="14"/>
        <rFont val="Noto Sans"/>
        <family val="2"/>
      </rPr>
      <t xml:space="preserve">  南街   </t>
    </r>
    <r>
      <rPr>
        <sz val="14"/>
        <rFont val="Noto Sans"/>
        <family val="2"/>
      </rPr>
      <t xml:space="preserve">村（居）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Times New Roman"/>
        <family val="1"/>
      </rPr>
      <t xml:space="preserve">9</t>
    </r>
    <r>
      <rPr>
        <u val="single"/>
        <sz val="14"/>
        <rFont val="Noto Sans"/>
        <family val="2"/>
      </rPr>
      <t xml:space="preserve">个   </t>
    </r>
    <r>
      <rPr>
        <sz val="14"/>
        <rFont val="Noto Sans"/>
        <family val="2"/>
      </rPr>
      <t xml:space="preserve">组                                             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                                            单位：元、个、台、㎡等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类别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名称</t>
    </r>
  </si>
  <si>
    <t xml:space="preserve">构（购）建时间</t>
  </si>
  <si>
    <t xml:space="preserve">坐落或
置放位置</t>
  </si>
  <si>
    <t xml:space="preserve">保管人</t>
  </si>
  <si>
    <t xml:space="preserve">使用情况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账面数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清查核实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核实数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是否为帮扶（扶贫）项目形成资产</t>
    </r>
  </si>
  <si>
    <t xml:space="preserve">出租或出借</t>
  </si>
  <si>
    <t xml:space="preserve">自用</t>
  </si>
  <si>
    <t xml:space="preserve">闲置</t>
  </si>
  <si>
    <t xml:space="preserve">数量或建筑面积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原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累计
折旧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净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固定资产清理</t>
    </r>
  </si>
  <si>
    <r>
      <rPr>
        <sz val="14"/>
        <rFont val="Noto Sans"/>
        <family val="2"/>
      </rPr>
      <t xml:space="preserve">盘盈</t>
    </r>
    <r>
      <rPr>
        <sz val="14"/>
        <rFont val="Times New Roman"/>
        <family val="1"/>
      </rPr>
      <t xml:space="preserve">+</t>
    </r>
  </si>
  <si>
    <r>
      <rPr>
        <sz val="14"/>
        <rFont val="Noto Sans"/>
        <family val="2"/>
      </rPr>
      <t xml:space="preserve">盘亏</t>
    </r>
    <r>
      <rPr>
        <sz val="14"/>
        <rFont val="Times New Roman"/>
        <family val="1"/>
      </rPr>
      <t xml:space="preserve">-</t>
    </r>
  </si>
  <si>
    <t xml:space="preserve">对象</t>
  </si>
  <si>
    <t xml:space="preserve">期限</t>
  </si>
  <si>
    <t xml:space="preserve">年  租  金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金额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（一）建筑物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房屋</t>
    </r>
  </si>
  <si>
    <t xml:space="preserve">老村部</t>
  </si>
  <si>
    <r>
      <rPr>
        <b val="true"/>
        <sz val="12"/>
        <color rgb="FF333333"/>
        <rFont val="宋体"/>
        <family val="0"/>
        <charset val="134"/>
      </rPr>
      <t xml:space="preserve">5</t>
    </r>
    <r>
      <rPr>
        <b val="true"/>
        <sz val="12"/>
        <color rgb="FF333333"/>
        <rFont val="Noto Sans"/>
        <family val="2"/>
      </rPr>
      <t xml:space="preserve">组</t>
    </r>
  </si>
  <si>
    <t xml:space="preserve">砖混</t>
  </si>
  <si>
    <t xml:space="preserve">陈风霞</t>
  </si>
  <si>
    <t xml:space="preserve">2016.9.1-2026.9.1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座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座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构筑物</t>
    </r>
  </si>
  <si>
    <t xml:space="preserve">（二）农业农村基础设施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田水利设施</t>
    </r>
  </si>
  <si>
    <t xml:space="preserve">旅游观光车</t>
  </si>
  <si>
    <t xml:space="preserve">南街村</t>
  </si>
  <si>
    <t xml:space="preserve">辆</t>
  </si>
  <si>
    <t xml:space="preserve">镇政府</t>
  </si>
  <si>
    <t xml:space="preserve">2023.1.1-2026.1.1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辆</t>
    </r>
  </si>
  <si>
    <t xml:space="preserve">小计</t>
  </si>
  <si>
    <r>
      <rPr>
        <b val="true"/>
        <sz val="14"/>
        <rFont val="Noto Sans"/>
        <family val="2"/>
      </rPr>
      <t xml:space="preserve">相关事项说明</t>
    </r>
    <r>
      <rPr>
        <b val="true"/>
        <sz val="14"/>
        <rFont val="Times New Roman"/>
        <family val="1"/>
      </rPr>
      <t xml:space="preserve">:                                                        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2</t>
    </r>
  </si>
  <si>
    <t xml:space="preserve">名称</t>
  </si>
  <si>
    <t xml:space="preserve">构（购） 
建时间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是否为帮扶（扶贫）项目形成资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提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固定资产清理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房屋</t>
    </r>
  </si>
  <si>
    <t xml:space="preserve">活动室</t>
  </si>
  <si>
    <t xml:space="preserve">2020-09-15</t>
  </si>
  <si>
    <t xml:space="preserve">0.00</t>
  </si>
  <si>
    <t xml:space="preserve">是</t>
  </si>
  <si>
    <t xml:space="preserve">舞台</t>
  </si>
  <si>
    <t xml:space="preserve">文化宣传栏</t>
  </si>
  <si>
    <t xml:space="preserve">广场</t>
  </si>
  <si>
    <t xml:space="preserve">房屋</t>
  </si>
  <si>
    <t xml:space="preserve">间</t>
  </si>
  <si>
    <t xml:space="preserve">老年中心房屋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村人居环境基础设施</t>
    </r>
  </si>
  <si>
    <t xml:space="preserve">排水渠</t>
  </si>
  <si>
    <t xml:space="preserve">米</t>
  </si>
  <si>
    <t xml:space="preserve">雨量器</t>
  </si>
  <si>
    <t xml:space="preserve">个</t>
  </si>
  <si>
    <t xml:space="preserve">路面硬化</t>
  </si>
  <si>
    <t xml:space="preserve">平方米</t>
  </si>
  <si>
    <t xml:space="preserve">污水渠</t>
  </si>
  <si>
    <t xml:space="preserve">南街村村内道路项目</t>
  </si>
  <si>
    <r>
      <rPr>
        <b val="true"/>
        <sz val="12"/>
        <rFont val="Noto Sans"/>
        <family val="2"/>
      </rPr>
      <t xml:space="preserve">长</t>
    </r>
    <r>
      <rPr>
        <b val="true"/>
        <sz val="12"/>
        <rFont val="Times New Roman"/>
        <family val="1"/>
      </rPr>
      <t xml:space="preserve">324.5</t>
    </r>
    <r>
      <rPr>
        <b val="true"/>
        <sz val="12"/>
        <rFont val="Noto Sans"/>
        <family val="2"/>
      </rPr>
      <t xml:space="preserve">米，宽</t>
    </r>
    <r>
      <rPr>
        <b val="true"/>
        <sz val="12"/>
        <rFont val="Times New Roman"/>
        <family val="1"/>
      </rPr>
      <t xml:space="preserve">3.5</t>
    </r>
    <r>
      <rPr>
        <b val="true"/>
        <sz val="12"/>
        <rFont val="Noto Sans"/>
        <family val="2"/>
      </rPr>
      <t xml:space="preserve">米，厚</t>
    </r>
    <r>
      <rPr>
        <b val="true"/>
        <sz val="12"/>
        <rFont val="Times New Roman"/>
        <family val="1"/>
      </rPr>
      <t xml:space="preserve">0.18</t>
    </r>
    <r>
      <rPr>
        <b val="true"/>
        <sz val="12"/>
        <rFont val="Noto Sans"/>
        <family val="2"/>
      </rPr>
      <t xml:space="preserve">米</t>
    </r>
  </si>
  <si>
    <t xml:space="preserve">电脑</t>
  </si>
  <si>
    <t xml:space="preserve">惠普</t>
  </si>
  <si>
    <t xml:space="preserve">健骑机</t>
  </si>
  <si>
    <t xml:space="preserve">台</t>
  </si>
  <si>
    <t xml:space="preserve">腰背按摩器</t>
  </si>
  <si>
    <t xml:space="preserve">三位扭腰器</t>
  </si>
  <si>
    <t xml:space="preserve">电视</t>
  </si>
  <si>
    <t xml:space="preserve">多功能训练器</t>
  </si>
  <si>
    <t xml:space="preserve">音响</t>
  </si>
  <si>
    <t xml:space="preserve">话筒</t>
  </si>
  <si>
    <t xml:space="preserve">双位座蹬器</t>
  </si>
  <si>
    <t xml:space="preserve">上肢牵引器</t>
  </si>
  <si>
    <t xml:space="preserve">漫步机</t>
  </si>
  <si>
    <t xml:space="preserve">简易雨量</t>
  </si>
  <si>
    <t xml:space="preserve">光伏电站</t>
  </si>
  <si>
    <t xml:space="preserve">千瓦</t>
  </si>
  <si>
    <t xml:space="preserve">排水渠维修</t>
  </si>
  <si>
    <r>
      <rPr>
        <sz val="12"/>
        <rFont val="Noto Sans"/>
        <family val="2"/>
      </rPr>
      <t xml:space="preserve">南街村污水渠砖砌防护堤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，盖板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电脑桌</t>
  </si>
  <si>
    <t xml:space="preserve">张</t>
  </si>
  <si>
    <t xml:space="preserve">地埋式篮球架</t>
  </si>
  <si>
    <t xml:space="preserve">小锣</t>
  </si>
  <si>
    <t xml:space="preserve">喇叭</t>
  </si>
  <si>
    <t xml:space="preserve">镲</t>
  </si>
  <si>
    <t xml:space="preserve">大锣</t>
  </si>
  <si>
    <t xml:space="preserve">图书</t>
  </si>
  <si>
    <t xml:space="preserve">本</t>
  </si>
  <si>
    <t xml:space="preserve">大鼓</t>
  </si>
  <si>
    <t xml:space="preserve">室内乒乓球台</t>
  </si>
  <si>
    <t xml:space="preserve">室外乒乓球台</t>
  </si>
  <si>
    <t xml:space="preserve">象棋、军旗、扑克</t>
  </si>
  <si>
    <t xml:space="preserve">副</t>
  </si>
  <si>
    <t xml:space="preserve">阅览桌</t>
  </si>
  <si>
    <t xml:space="preserve">扩音机</t>
  </si>
  <si>
    <t xml:space="preserve">椅子</t>
  </si>
  <si>
    <t xml:space="preserve">棋牌桌</t>
  </si>
  <si>
    <t xml:space="preserve">社会治理防爆物资</t>
  </si>
  <si>
    <t xml:space="preserve">文件柜</t>
  </si>
  <si>
    <t xml:space="preserve">其他资产</t>
  </si>
  <si>
    <t xml:space="preserve">南街新村部广场</t>
  </si>
  <si>
    <t xml:space="preserve">套</t>
  </si>
  <si>
    <t xml:space="preserve">音响喇叭话简</t>
  </si>
  <si>
    <t xml:space="preserve">地下井改造</t>
  </si>
  <si>
    <t xml:space="preserve">座</t>
  </si>
  <si>
    <t xml:space="preserve">仿古檐改造</t>
  </si>
  <si>
    <t xml:space="preserve">件</t>
  </si>
  <si>
    <r>
      <rPr>
        <sz val="12"/>
        <rFont val="Noto Sans"/>
        <family val="2"/>
      </rPr>
      <t xml:space="preserve">文化广场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)</t>
    </r>
  </si>
  <si>
    <t xml:space="preserve">办公桌</t>
  </si>
  <si>
    <t xml:space="preserve">电视空调</t>
  </si>
  <si>
    <t xml:space="preserve">沿渠环境整治项目</t>
  </si>
  <si>
    <t xml:space="preserve">2023.02-2023.12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1</t>
    </r>
  </si>
  <si>
    <r>
      <rPr>
        <u val="single"/>
        <sz val="12"/>
        <rFont val="Noto Sans"/>
        <family val="2"/>
      </rPr>
      <t xml:space="preserve"> 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单位：元、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工程
名称</t>
    </r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Times New Roman"/>
        <family val="1"/>
      </rPr>
      <t xml:space="preserve">%</t>
    </r>
  </si>
  <si>
    <t xml:space="preserve">投资预算</t>
  </si>
  <si>
    <t xml:space="preserve">占地面积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投资
金额</t>
    </r>
  </si>
  <si>
    <t xml:space="preserve">已投资
金额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2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0</t>
    </r>
  </si>
  <si>
    <r>
      <rPr>
        <u val="single"/>
        <sz val="12"/>
        <rFont val="Noto Sans"/>
        <family val="2"/>
      </rPr>
      <t xml:space="preserve"> 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</t>
    </r>
  </si>
  <si>
    <t xml:space="preserve">单位：元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产
名称</t>
    </r>
  </si>
  <si>
    <t xml:space="preserve">取得
时间</t>
  </si>
  <si>
    <t xml:space="preserve">取得
方式</t>
  </si>
  <si>
    <t xml:space="preserve">预计使用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
原值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累计  摊销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
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净值</t>
    </r>
  </si>
  <si>
    <t xml:space="preserve">租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其他无形资产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1</t>
    </r>
  </si>
  <si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南街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单位：元、棵</t>
    </r>
  </si>
  <si>
    <t xml:space="preserve">生长地点</t>
  </si>
  <si>
    <t xml:space="preserve">（一）公益林</t>
  </si>
  <si>
    <t xml:space="preserve">（二）其他</t>
  </si>
  <si>
    <t xml:space="preserve">长期待摊费用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2</t>
    </r>
  </si>
  <si>
    <r>
      <rPr>
        <u val="single"/>
        <sz val="12"/>
        <rFont val="Noto Sans"/>
        <family val="2"/>
      </rPr>
      <t xml:space="preserve">    荆紫关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产生时间</t>
  </si>
  <si>
    <t xml:space="preserve">项目总金额</t>
  </si>
  <si>
    <t xml:space="preserve">预计摊销年限</t>
  </si>
  <si>
    <t xml:space="preserve">已摊销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</t>
    </r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1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权人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务成因</t>
    </r>
  </si>
  <si>
    <t xml:space="preserve">债务用途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产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到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应付利息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本金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荆紫关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南街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t xml:space="preserve">李建喜</t>
  </si>
  <si>
    <t xml:space="preserve">其他兴办公益事</t>
  </si>
  <si>
    <t xml:space="preserve">建村部</t>
  </si>
  <si>
    <t xml:space="preserve">长期借款及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荆紫关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南街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  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  组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姓名</t>
    </r>
  </si>
  <si>
    <t xml:space="preserve">填表人：</t>
  </si>
  <si>
    <t xml:space="preserve">  应付劳务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南街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单位：元     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应交税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南街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税费名称</t>
    </r>
  </si>
  <si>
    <t xml:space="preserve">借方</t>
  </si>
  <si>
    <t xml:space="preserve">贷方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减少</t>
    </r>
    <r>
      <rPr>
        <sz val="12"/>
        <rFont val="Times New Roman"/>
        <family val="1"/>
      </rPr>
      <t xml:space="preserve">-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南街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
名称</t>
    </r>
  </si>
  <si>
    <t xml:space="preserve">项目预算
（金额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金来源（金额）</t>
    </r>
  </si>
  <si>
    <t xml:space="preserve">已使用资金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一事一议资金</t>
    </r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9</t>
    </r>
    <r>
      <rPr>
        <u val="single"/>
        <sz val="12"/>
        <rFont val="Noto Sans"/>
        <family val="2"/>
      </rPr>
      <t xml:space="preserve">个</t>
    </r>
    <r>
      <rPr>
        <sz val="12"/>
        <rFont val="Noto Sans"/>
        <family val="2"/>
      </rPr>
      <t xml:space="preserve"> 组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款单位</t>
    </r>
  </si>
  <si>
    <t xml:space="preserve">项目名称或用途</t>
  </si>
  <si>
    <t xml:space="preserve">拨入时间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入总金额</t>
    </r>
  </si>
  <si>
    <t xml:space="preserve">已使用金额</t>
  </si>
  <si>
    <t xml:space="preserve">备 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政府补助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征地补偿费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收益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名称</t>
    </r>
  </si>
  <si>
    <t xml:space="preserve">购建日期</t>
  </si>
  <si>
    <t xml:space="preserve">坐落或置放位置</t>
  </si>
  <si>
    <t xml:space="preserve">规格型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金额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南街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单位：亩、元</t>
    </r>
  </si>
  <si>
    <t xml:space="preserve">资源类型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</t>
    </r>
  </si>
  <si>
    <t xml:space="preserve">未承包到户</t>
  </si>
  <si>
    <t xml:space="preserve">已承包到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</t>
    </r>
  </si>
  <si>
    <t xml:space="preserve">集体自主经营</t>
  </si>
  <si>
    <t xml:space="preserve">出租经营</t>
  </si>
  <si>
    <t xml:space="preserve">对外投资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t xml:space="preserve">年租金</t>
  </si>
  <si>
    <t xml:space="preserve">投资
对象</t>
  </si>
  <si>
    <t xml:space="preserve">总面积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sz val="10.5"/>
        <color rgb="FF000000"/>
        <rFont val="Arial"/>
        <family val="2"/>
      </rPr>
      <t xml:space="preserve">1-9</t>
    </r>
    <r>
      <rPr>
        <sz val="10.5"/>
        <color rgb="FF000000"/>
        <rFont val="Noto Sans"/>
        <family val="2"/>
      </rPr>
      <t xml:space="preserve">组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sz val="10.5"/>
        <color rgb="FF000000"/>
        <rFont val="Arial"/>
        <family val="2"/>
      </rPr>
      <t xml:space="preserve">7</t>
    </r>
    <r>
      <rPr>
        <sz val="10.5"/>
        <color rgb="FF000000"/>
        <rFont val="Noto Sans"/>
        <family val="2"/>
      </rPr>
      <t xml:space="preserve">组、</t>
    </r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组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林地</t>
    </r>
  </si>
  <si>
    <r>
      <rPr>
        <b val="true"/>
        <sz val="11"/>
        <rFont val="Times New Roman"/>
        <family val="1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Times New Roman"/>
        <family val="1"/>
      </rPr>
      <t xml:space="preserve">  5.</t>
    </r>
    <r>
      <rPr>
        <b val="true"/>
        <sz val="11"/>
        <rFont val="Noto Sans"/>
        <family val="2"/>
      </rPr>
      <t xml:space="preserve">农田水利设施用地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长：</t>
    </r>
    <r>
      <rPr>
        <sz val="10.5"/>
        <rFont val="Arial"/>
        <family val="2"/>
      </rPr>
      <t xml:space="preserve">900</t>
    </r>
    <r>
      <rPr>
        <sz val="10.5"/>
        <rFont val="Noto Sans"/>
        <family val="2"/>
      </rPr>
      <t xml:space="preserve">宽：</t>
    </r>
    <r>
      <rPr>
        <sz val="10.5"/>
        <rFont val="宋体"/>
        <family val="0"/>
        <charset val="134"/>
      </rPr>
      <t xml:space="preserve">1.5</t>
    </r>
    <r>
      <rPr>
        <sz val="10.5"/>
        <rFont val="Noto Sans"/>
        <family val="2"/>
      </rPr>
      <t xml:space="preserve">面积</t>
    </r>
    <r>
      <rPr>
        <sz val="10.5"/>
        <rFont val="宋体"/>
        <family val="0"/>
        <charset val="134"/>
      </rPr>
      <t xml:space="preserve">1.35</t>
    </r>
  </si>
  <si>
    <r>
      <rPr>
        <sz val="10.5"/>
        <rFont val="Arial"/>
        <family val="2"/>
      </rPr>
      <t xml:space="preserve">1-4</t>
    </r>
    <r>
      <rPr>
        <sz val="10.5"/>
        <rFont val="Noto Sans"/>
        <family val="2"/>
      </rPr>
      <t xml:space="preserve">组</t>
    </r>
  </si>
  <si>
    <r>
      <rPr>
        <b val="true"/>
        <sz val="11"/>
        <rFont val="Times New Roman"/>
        <family val="1"/>
      </rPr>
      <t xml:space="preserve">  6.</t>
    </r>
    <r>
      <rPr>
        <b val="true"/>
        <sz val="11"/>
        <rFont val="Noto Sans"/>
        <family val="2"/>
      </rPr>
      <t xml:space="preserve">养殖水面（坑塘水面）</t>
    </r>
  </si>
  <si>
    <r>
      <rPr>
        <b val="true"/>
        <sz val="11"/>
        <rFont val="Times New Roman"/>
        <family val="1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单位：亩、元</t>
    </r>
  </si>
  <si>
    <t xml:space="preserve">已开发利用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集体自主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租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对外投资</t>
    </r>
  </si>
  <si>
    <t xml:space="preserve">二、建设用地小计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t xml:space="preserve">全村所有农户</t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sz val="10.5"/>
        <rFont val="Noto Sans"/>
        <family val="2"/>
      </rPr>
      <t xml:space="preserve">新村部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亩、新文化广场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亩、老村部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亩；老村部租金已用于建新村部。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sz val="10.5"/>
        <rFont val="Noto Sans"/>
        <family val="2"/>
      </rPr>
      <t xml:space="preserve">各小组道路</t>
    </r>
    <r>
      <rPr>
        <sz val="10.5"/>
        <rFont val="宋体"/>
        <family val="0"/>
        <charset val="134"/>
      </rPr>
      <t xml:space="preserve">46</t>
    </r>
    <r>
      <rPr>
        <sz val="10.5"/>
        <rFont val="Noto Sans"/>
        <family val="2"/>
      </rPr>
      <t xml:space="preserve">亩、灌溉机房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个</t>
    </r>
    <r>
      <rPr>
        <sz val="10.5"/>
        <rFont val="宋体"/>
        <family val="0"/>
        <charset val="134"/>
      </rPr>
      <t xml:space="preserve">0.2</t>
    </r>
    <r>
      <rPr>
        <sz val="10.5"/>
        <rFont val="Noto Sans"/>
        <family val="2"/>
      </rPr>
      <t xml:space="preserve">亩（涉及</t>
    </r>
    <r>
      <rPr>
        <sz val="10.5"/>
        <rFont val="宋体"/>
        <family val="0"/>
        <charset val="134"/>
      </rPr>
      <t xml:space="preserve">1-9</t>
    </r>
    <r>
      <rPr>
        <sz val="10.5"/>
        <rFont val="Noto Sans"/>
        <family val="2"/>
      </rPr>
      <t xml:space="preserve">组）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村清产核资工作小组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资源性资产清查登记明细表</t>
    </r>
    <r>
      <rPr>
        <sz val="20"/>
        <rFont val="Times New Roman"/>
        <family val="1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3</t>
    </r>
  </si>
  <si>
    <r>
      <rPr>
        <u val="single"/>
        <sz val="12"/>
        <rFont val="Noto Sans"/>
        <family val="2"/>
      </rPr>
      <t xml:space="preserve">   荆紫关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南街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 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单位：亩、立方米、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  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
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（体积）</t>
    </r>
  </si>
  <si>
    <t xml:space="preserve">年收益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 （体积）</t>
    </r>
  </si>
  <si>
    <t xml:space="preserve">起止时间</t>
  </si>
  <si>
    <t xml:space="preserve">年租金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
（体积）</t>
    </r>
  </si>
  <si>
    <t xml:space="preserve">总面积
（体积）</t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t xml:space="preserve">资产负债表（组织类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资产</t>
  </si>
  <si>
    <t xml:space="preserve">行 次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
核实数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：</t>
  </si>
  <si>
    <t xml:space="preserve">一、流动负债：</t>
  </si>
  <si>
    <t xml:space="preserve">        货币资金</t>
  </si>
  <si>
    <t xml:space="preserve">    短期借款</t>
  </si>
  <si>
    <t xml:space="preserve">        短期投资</t>
  </si>
  <si>
    <t xml:space="preserve">    应付款项</t>
  </si>
  <si>
    <t xml:space="preserve">        应收款项</t>
  </si>
  <si>
    <t xml:space="preserve">    应付工资</t>
  </si>
  <si>
    <t xml:space="preserve">   存货</t>
  </si>
  <si>
    <t xml:space="preserve">    应付劳务费</t>
  </si>
  <si>
    <t xml:space="preserve">   消耗性生物资产 </t>
  </si>
  <si>
    <t xml:space="preserve">    应交税费</t>
  </si>
  <si>
    <t xml:space="preserve">       流动资产合计</t>
  </si>
  <si>
    <t xml:space="preserve">        流动负债合计</t>
  </si>
  <si>
    <t xml:space="preserve">二、非流动资产：</t>
  </si>
  <si>
    <t xml:space="preserve">二、非流动负债：</t>
  </si>
  <si>
    <t xml:space="preserve">   长期投资</t>
  </si>
  <si>
    <t xml:space="preserve">    长期借款及应付款</t>
  </si>
  <si>
    <t xml:space="preserve">   生产性生物资产原值</t>
  </si>
  <si>
    <t xml:space="preserve">    一事一议资金</t>
  </si>
  <si>
    <t xml:space="preserve">           减：生产性生物资产累计折旧</t>
  </si>
  <si>
    <t xml:space="preserve">    专项应付款</t>
  </si>
  <si>
    <t xml:space="preserve">      生产性生物资产净值</t>
  </si>
  <si>
    <t xml:space="preserve"> 非流动负债合计</t>
  </si>
  <si>
    <t xml:space="preserve">   固定资产原值</t>
  </si>
  <si>
    <t xml:space="preserve">            负债合计</t>
  </si>
  <si>
    <r>
      <rPr>
        <sz val="10.5"/>
        <color rgb="FF000000"/>
        <rFont val="Noto Sans"/>
        <family val="2"/>
      </rPr>
      <t xml:space="preserve">       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累计折旧</t>
    </r>
  </si>
  <si>
    <t xml:space="preserve">       固定资产净值</t>
  </si>
  <si>
    <t xml:space="preserve">三、所有者权益：</t>
  </si>
  <si>
    <t xml:space="preserve">   在建工程</t>
  </si>
  <si>
    <t xml:space="preserve">    资本</t>
  </si>
  <si>
    <t xml:space="preserve">   固定资产清理</t>
  </si>
  <si>
    <t xml:space="preserve">    公积公益金</t>
  </si>
  <si>
    <r>
      <rPr>
        <sz val="10.5"/>
        <color rgb="FF000000"/>
        <rFont val="Noto Sans"/>
        <family val="2"/>
      </rPr>
      <t xml:space="preserve">       </t>
    </r>
    <r>
      <rPr>
        <b val="true"/>
        <sz val="10.5"/>
        <color rgb="FF000000"/>
        <rFont val="Noto Sans"/>
        <family val="2"/>
      </rPr>
      <t xml:space="preserve">固定资产小计</t>
    </r>
  </si>
  <si>
    <r>
      <rPr>
        <sz val="10.5"/>
        <color rgb="FF000000"/>
        <rFont val="Noto Sans"/>
        <family val="2"/>
      </rPr>
      <t xml:space="preserve">      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征地补偿费转入</t>
    </r>
  </si>
  <si>
    <t xml:space="preserve">    无形资产原值</t>
  </si>
  <si>
    <t xml:space="preserve">    未分配收益</t>
  </si>
  <si>
    <r>
      <rPr>
        <sz val="9.75"/>
        <color rgb="FF000000"/>
        <rFont val="Noto Sans"/>
        <family val="2"/>
      </rPr>
      <t xml:space="preserve">        减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累计摊销</t>
    </r>
  </si>
  <si>
    <t xml:space="preserve">        所有者权益合计</t>
  </si>
  <si>
    <t xml:space="preserve">        无形资产净值</t>
  </si>
  <si>
    <t xml:space="preserve">            负债和所有者权益总计</t>
  </si>
  <si>
    <t xml:space="preserve">     公益性生物资产</t>
  </si>
  <si>
    <t xml:space="preserve">    长期待摊费用</t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        非流动资产合计</t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        资产总计</t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6=1+2+3+4+5,10=8-9,13=11-12,16=13+14+15,,19=17-1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Cambria Math"/>
        <family val="1"/>
      </rPr>
      <t xml:space="preserve">=7+10+16+19+20+21</t>
    </r>
    <r>
      <rPr>
        <b val="true"/>
        <sz val="10"/>
        <rFont val="Times New Roman"/>
        <family val="1"/>
      </rPr>
      <t xml:space="preserve">,23=6+22</t>
    </r>
  </si>
  <si>
    <r>
      <rPr>
        <b val="true"/>
        <sz val="10"/>
        <rFont val="Times New Roman"/>
        <family val="1"/>
      </rPr>
      <t xml:space="preserve">29=24+25+26+27+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3=30+31+3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4=29+33,39=35+36+38,37&lt;=36,40=34+3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3=40,23=41+42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t xml:space="preserve">45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1=2+3+4+5+6+7+8+9,10=11+12+13+14+15+16+17+18+19+20+21+22,23=1+10,</t>
    </r>
  </si>
  <si>
    <t xml:space="preserve">24=25+26+27+28+29+30+31+32,33=34+35+36+37+38,39=24+33,40=41+42+43+44,45=39+40,23=45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2-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荆紫关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南街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9</t>
    </r>
    <r>
      <rPr>
        <u val="single"/>
        <sz val="12"/>
        <rFont val="Noto Sans"/>
        <family val="2"/>
      </rPr>
      <t xml:space="preserve">个   </t>
    </r>
    <r>
      <rPr>
        <sz val="12"/>
        <rFont val="Noto Sans"/>
        <family val="2"/>
      </rPr>
      <t xml:space="preserve">组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单位：元</t>
    </r>
  </si>
  <si>
    <t xml:space="preserve">        非流动负债合计</t>
  </si>
  <si>
    <t xml:space="preserve">      其中：征地补偿费转入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2"/>
        <rFont val="Times New Roman"/>
        <family val="1"/>
      </rPr>
      <t xml:space="preserve">*2024</t>
    </r>
    <r>
      <rPr>
        <sz val="12"/>
        <rFont val="Noto Sans"/>
        <family val="2"/>
      </rPr>
      <t xml:space="preserve">年面积</t>
    </r>
  </si>
  <si>
    <t xml:space="preserve">集体土地总面积</t>
  </si>
  <si>
    <t xml:space="preserve">（一）农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工矿仓储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服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农村宅基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公共管理与公共服务用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交通运输和水利设施用地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其他建设用地</t>
    </r>
  </si>
  <si>
    <t xml:space="preserve">（三）未利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Times New Roman"/>
        <family val="1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Times New Roman"/>
        <family val="1"/>
      </rPr>
      <t xml:space="preserve">01-1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       非流动负债合计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3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General"/>
    <numFmt numFmtId="198" formatCode="#,##0.00_ ;\-#,##0.00;;"/>
    <numFmt numFmtId="199" formatCode="#,##0.00_ "/>
  </numFmts>
  <fonts count="1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8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30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0"/>
      <charset val="134"/>
    </font>
    <font>
      <b val="tru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6"/>
      <name val="Times New Roman"/>
      <family val="1"/>
    </font>
    <font>
      <b val="true"/>
      <sz val="18"/>
      <name val="仿宋_GB2312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80808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20"/>
      <name val="Times New Roman"/>
      <family val="1"/>
    </font>
    <font>
      <u val="single"/>
      <sz val="14"/>
      <name val="Noto Sans"/>
      <family val="2"/>
    </font>
    <font>
      <sz val="14"/>
      <name val="Noto Sans"/>
      <family val="2"/>
    </font>
    <font>
      <u val="single"/>
      <sz val="14"/>
      <name val="Times New Roman"/>
      <family val="1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4"/>
      <color rgb="FF333333"/>
      <name val="宋体"/>
      <family val="0"/>
      <charset val="134"/>
    </font>
    <font>
      <b val="true"/>
      <sz val="14"/>
      <color rgb="FFFF0000"/>
      <name val="Times New Roman"/>
      <family val="1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808080"/>
      <name val="Noto Sans"/>
      <family val="2"/>
    </font>
    <font>
      <sz val="10.5"/>
      <color rgb="FF808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Times New Roman"/>
      <family val="1"/>
    </font>
    <font>
      <u val="single"/>
      <sz val="12"/>
      <name val="宋体"/>
      <family val="0"/>
      <charset val="134"/>
    </font>
    <font>
      <b val="true"/>
      <sz val="1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sz val="10.5"/>
      <color rgb="FF000000"/>
      <name val="Arial"/>
      <family val="2"/>
    </font>
    <font>
      <b val="true"/>
      <sz val="11"/>
      <name val="Times New Roman"/>
      <family val="1"/>
    </font>
    <font>
      <sz val="10.5"/>
      <color rgb="FF000000"/>
      <name val="Noto Sans"/>
      <family val="2"/>
    </font>
    <font>
      <sz val="10.5"/>
      <name val="Arial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FF"/>
      <name val="宋体"/>
      <family val="0"/>
      <charset val="134"/>
    </font>
    <font>
      <sz val="9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9.7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Cambria Math"/>
      <family val="1"/>
    </font>
    <font>
      <sz val="14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CCFFFF"/>
      </right>
      <top/>
      <bottom style="medium">
        <color rgb="FFCC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5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5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3" fillId="0" borderId="1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5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26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5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5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1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1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25.89"/>
    <col collapsed="false" customWidth="false" hidden="false" outlineLevel="0" max="257" min="2" style="1" width="8.87"/>
  </cols>
  <sheetData>
    <row r="1" customFormat="false" ht="15.75" hidden="false" customHeight="false" outlineLevel="0" collapsed="false">
      <c r="A1" s="2"/>
    </row>
    <row r="2" s="4" customFormat="true" ht="35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5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35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6" hidden="false" customHeight="true" outlineLevel="0" collapsed="false">
      <c r="A5" s="5"/>
    </row>
    <row r="6" customFormat="false" ht="21.75" hidden="false" customHeight="true" outlineLevel="0" collapsed="false">
      <c r="A6" s="6"/>
    </row>
    <row r="7" customFormat="false" ht="24.75" hidden="false" customHeight="true" outlineLevel="0" collapsed="false">
      <c r="A7" s="6"/>
    </row>
    <row r="8" customFormat="false" ht="40" hidden="false" customHeight="true" outlineLevel="0" collapsed="false">
      <c r="A8" s="7" t="s">
        <v>1</v>
      </c>
    </row>
    <row r="9" customFormat="false" ht="40" hidden="false" customHeight="true" outlineLevel="0" collapsed="false">
      <c r="A9" s="7" t="s">
        <v>2</v>
      </c>
    </row>
    <row r="10" customFormat="false" ht="40" hidden="false" customHeight="true" outlineLevel="0" collapsed="false">
      <c r="A10" s="7" t="s">
        <v>3</v>
      </c>
    </row>
    <row r="11" customFormat="false" ht="40" hidden="false" customHeight="true" outlineLevel="0" collapsed="false">
      <c r="A11" s="7" t="s">
        <v>4</v>
      </c>
    </row>
    <row r="12" customFormat="false" ht="33" hidden="false" customHeight="true" outlineLevel="0" collapsed="false">
      <c r="A12" s="7"/>
    </row>
    <row r="13" s="9" customFormat="true" ht="23.25" hidden="false" customHeight="false" outlineLevel="0" collapsed="false">
      <c r="A13" s="8"/>
    </row>
    <row r="14" s="11" customFormat="true" ht="34" hidden="false" customHeight="true" outlineLevel="0" collapsed="false">
      <c r="A14" s="10" t="s">
        <v>5</v>
      </c>
    </row>
    <row r="15" s="9" customFormat="true" ht="23.25" hidden="false" customHeight="false" outlineLevel="0" collapsed="false">
      <c r="A15" s="12"/>
    </row>
    <row r="16" s="9" customFormat="true" ht="10.5" hidden="false" customHeight="true" outlineLevel="0" collapsed="false">
      <c r="A16" s="13"/>
    </row>
  </sheetData>
  <mergeCells count="1">
    <mergeCell ref="A2:IV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24" activeCellId="0" sqref="A24:F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19"/>
    <col collapsed="false" customWidth="true" hidden="false" outlineLevel="0" max="3" min="3" style="0" width="5.72"/>
    <col collapsed="false" customWidth="true" hidden="false" outlineLevel="0" max="4" min="4" style="0" width="13.23"/>
    <col collapsed="false" customWidth="true" hidden="false" outlineLevel="0" max="5" min="5" style="0" width="8.56"/>
    <col collapsed="false" customWidth="true" hidden="false" outlineLevel="0" max="6" min="6" style="93" width="7.03"/>
    <col collapsed="false" customWidth="true" hidden="false" outlineLevel="0" max="7" min="7" style="93" width="7.78"/>
    <col collapsed="false" customWidth="true" hidden="false" outlineLevel="0" max="8" min="8" style="93" width="7.5"/>
    <col collapsed="false" customWidth="true" hidden="false" outlineLevel="0" max="9" min="9" style="93" width="18.51"/>
    <col collapsed="false" customWidth="true" hidden="false" outlineLevel="0" max="10" min="10" style="93" width="6.06"/>
    <col collapsed="false" customWidth="true" hidden="false" outlineLevel="0" max="14" min="11" style="93" width="7.68"/>
    <col collapsed="false" customWidth="true" hidden="false" outlineLevel="0" max="15" min="15" style="93" width="10.28"/>
    <col collapsed="false" customWidth="true" hidden="false" outlineLevel="0" max="16" min="16" style="93" width="10.71"/>
    <col collapsed="false" customWidth="true" hidden="false" outlineLevel="0" max="17" min="17" style="93" width="6.94"/>
    <col collapsed="false" customWidth="true" hidden="false" outlineLevel="0" max="22" min="18" style="93" width="7.68"/>
    <col collapsed="false" customWidth="true" hidden="false" outlineLevel="0" max="23" min="23" style="93" width="7.78"/>
    <col collapsed="false" customWidth="true" hidden="false" outlineLevel="0" max="24" min="24" style="93" width="9.11"/>
    <col collapsed="false" customWidth="true" hidden="false" outlineLevel="0" max="25" min="25" style="93" width="7.68"/>
    <col collapsed="false" customWidth="true" hidden="false" outlineLevel="0" max="26" min="26" style="93" width="9.4"/>
    <col collapsed="false" customWidth="true" hidden="false" outlineLevel="0" max="27" min="27" style="0" width="7.68"/>
    <col collapsed="false" customWidth="true" hidden="false" outlineLevel="0" max="28" min="28" style="0" width="10.22"/>
    <col collapsed="false" customWidth="true" hidden="false" outlineLevel="0" max="30" min="29" style="0" width="7.68"/>
    <col collapsed="false" customWidth="true" hidden="false" outlineLevel="0" max="31" min="31" style="0" width="9.12"/>
  </cols>
  <sheetData>
    <row r="1" customFormat="false" ht="48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customFormat="false" ht="30" hidden="false" customHeight="true" outlineLevel="0" collapsed="false">
      <c r="A2" s="132" t="s">
        <v>25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</row>
    <row r="3" customFormat="false" ht="23" hidden="false" customHeight="true" outlineLevel="0" collapsed="false">
      <c r="A3" s="101" t="s">
        <v>252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</row>
    <row r="4" customFormat="false" ht="30" hidden="false" customHeight="true" outlineLevel="0" collapsed="false">
      <c r="A4" s="133" t="s">
        <v>25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</row>
    <row r="5" customFormat="false" ht="30" hidden="false" customHeight="true" outlineLevel="0" collapsed="false">
      <c r="A5" s="134" t="s">
        <v>111</v>
      </c>
      <c r="B5" s="135" t="s">
        <v>254</v>
      </c>
      <c r="C5" s="136" t="s">
        <v>255</v>
      </c>
      <c r="D5" s="134" t="s">
        <v>256</v>
      </c>
      <c r="E5" s="134" t="s">
        <v>257</v>
      </c>
      <c r="F5" s="134" t="s">
        <v>167</v>
      </c>
      <c r="G5" s="137" t="s">
        <v>258</v>
      </c>
      <c r="H5" s="138" t="s">
        <v>259</v>
      </c>
      <c r="I5" s="138"/>
      <c r="J5" s="138"/>
      <c r="K5" s="138"/>
      <c r="L5" s="138"/>
      <c r="M5" s="138"/>
      <c r="N5" s="136" t="s">
        <v>260</v>
      </c>
      <c r="O5" s="136"/>
      <c r="P5" s="136"/>
      <c r="Q5" s="136"/>
      <c r="R5" s="136"/>
      <c r="S5" s="139" t="s">
        <v>261</v>
      </c>
      <c r="T5" s="139"/>
      <c r="U5" s="139"/>
      <c r="V5" s="139"/>
      <c r="W5" s="140" t="s">
        <v>262</v>
      </c>
      <c r="X5" s="140"/>
      <c r="Y5" s="140"/>
      <c r="Z5" s="140"/>
      <c r="AA5" s="140"/>
      <c r="AB5" s="135" t="s">
        <v>263</v>
      </c>
      <c r="AC5" s="141" t="s">
        <v>118</v>
      </c>
      <c r="AD5" s="45" t="s">
        <v>171</v>
      </c>
      <c r="AE5" s="45"/>
      <c r="AF5" s="33" t="s">
        <v>118</v>
      </c>
    </row>
    <row r="6" customFormat="false" ht="30" hidden="false" customHeight="true" outlineLevel="0" collapsed="false">
      <c r="A6" s="134"/>
      <c r="B6" s="135"/>
      <c r="C6" s="136"/>
      <c r="D6" s="134"/>
      <c r="E6" s="134"/>
      <c r="F6" s="134"/>
      <c r="G6" s="137"/>
      <c r="H6" s="142" t="s">
        <v>264</v>
      </c>
      <c r="I6" s="142"/>
      <c r="J6" s="142"/>
      <c r="K6" s="143" t="s">
        <v>265</v>
      </c>
      <c r="L6" s="143" t="s">
        <v>266</v>
      </c>
      <c r="M6" s="144" t="s">
        <v>205</v>
      </c>
      <c r="N6" s="134" t="s">
        <v>267</v>
      </c>
      <c r="O6" s="136" t="s">
        <v>268</v>
      </c>
      <c r="P6" s="140" t="s">
        <v>269</v>
      </c>
      <c r="Q6" s="136" t="s">
        <v>270</v>
      </c>
      <c r="R6" s="140" t="s">
        <v>271</v>
      </c>
      <c r="S6" s="141" t="s">
        <v>272</v>
      </c>
      <c r="T6" s="141"/>
      <c r="U6" s="141" t="s">
        <v>273</v>
      </c>
      <c r="V6" s="141"/>
      <c r="W6" s="134" t="s">
        <v>267</v>
      </c>
      <c r="X6" s="136" t="s">
        <v>268</v>
      </c>
      <c r="Y6" s="140" t="s">
        <v>269</v>
      </c>
      <c r="Z6" s="136" t="s">
        <v>270</v>
      </c>
      <c r="AA6" s="140" t="s">
        <v>271</v>
      </c>
      <c r="AB6" s="135"/>
      <c r="AC6" s="141"/>
      <c r="AD6" s="134" t="s">
        <v>267</v>
      </c>
      <c r="AE6" s="141" t="s">
        <v>178</v>
      </c>
      <c r="AF6" s="33"/>
    </row>
    <row r="7" customFormat="false" ht="74" hidden="false" customHeight="true" outlineLevel="0" collapsed="false">
      <c r="A7" s="134"/>
      <c r="B7" s="135"/>
      <c r="C7" s="136"/>
      <c r="D7" s="134"/>
      <c r="E7" s="134"/>
      <c r="F7" s="134"/>
      <c r="G7" s="137"/>
      <c r="H7" s="138" t="s">
        <v>274</v>
      </c>
      <c r="I7" s="143" t="s">
        <v>275</v>
      </c>
      <c r="J7" s="143" t="s">
        <v>276</v>
      </c>
      <c r="K7" s="143"/>
      <c r="L7" s="143"/>
      <c r="M7" s="144"/>
      <c r="N7" s="134"/>
      <c r="O7" s="136"/>
      <c r="P7" s="140"/>
      <c r="Q7" s="136"/>
      <c r="R7" s="140"/>
      <c r="S7" s="134" t="s">
        <v>267</v>
      </c>
      <c r="T7" s="136" t="s">
        <v>277</v>
      </c>
      <c r="U7" s="134" t="s">
        <v>267</v>
      </c>
      <c r="V7" s="136" t="s">
        <v>277</v>
      </c>
      <c r="W7" s="134"/>
      <c r="X7" s="136"/>
      <c r="Y7" s="140"/>
      <c r="Z7" s="136"/>
      <c r="AA7" s="140"/>
      <c r="AB7" s="135"/>
      <c r="AC7" s="141"/>
      <c r="AD7" s="134"/>
      <c r="AE7" s="141"/>
      <c r="AF7" s="33"/>
    </row>
    <row r="8" s="149" customFormat="true" ht="30" hidden="false" customHeight="true" outlineLevel="0" collapsed="false">
      <c r="A8" s="145"/>
      <c r="B8" s="146"/>
      <c r="C8" s="147" t="s">
        <v>278</v>
      </c>
      <c r="D8" s="147" t="s">
        <v>279</v>
      </c>
      <c r="E8" s="147" t="s">
        <v>280</v>
      </c>
      <c r="F8" s="147" t="s">
        <v>281</v>
      </c>
      <c r="G8" s="147" t="s">
        <v>282</v>
      </c>
      <c r="H8" s="147" t="s">
        <v>283</v>
      </c>
      <c r="I8" s="147" t="s">
        <v>284</v>
      </c>
      <c r="J8" s="147" t="s">
        <v>285</v>
      </c>
      <c r="K8" s="147" t="s">
        <v>286</v>
      </c>
      <c r="L8" s="147" t="s">
        <v>287</v>
      </c>
      <c r="M8" s="147" t="s">
        <v>288</v>
      </c>
      <c r="N8" s="147" t="s">
        <v>289</v>
      </c>
      <c r="O8" s="147" t="s">
        <v>290</v>
      </c>
      <c r="P8" s="147" t="s">
        <v>291</v>
      </c>
      <c r="Q8" s="147" t="s">
        <v>292</v>
      </c>
      <c r="R8" s="147" t="s">
        <v>293</v>
      </c>
      <c r="S8" s="147" t="s">
        <v>294</v>
      </c>
      <c r="T8" s="147" t="s">
        <v>295</v>
      </c>
      <c r="U8" s="147" t="s">
        <v>296</v>
      </c>
      <c r="V8" s="147" t="s">
        <v>297</v>
      </c>
      <c r="W8" s="147" t="s">
        <v>298</v>
      </c>
      <c r="X8" s="147" t="s">
        <v>299</v>
      </c>
      <c r="Y8" s="147" t="s">
        <v>300</v>
      </c>
      <c r="Z8" s="147" t="s">
        <v>301</v>
      </c>
      <c r="AA8" s="147" t="s">
        <v>302</v>
      </c>
      <c r="AB8" s="147" t="s">
        <v>303</v>
      </c>
      <c r="AC8" s="147" t="s">
        <v>304</v>
      </c>
      <c r="AD8" s="147" t="s">
        <v>305</v>
      </c>
      <c r="AE8" s="147" t="s">
        <v>306</v>
      </c>
      <c r="AF8" s="148"/>
    </row>
    <row r="9" customFormat="false" ht="30" hidden="false" customHeight="true" outlineLevel="0" collapsed="false">
      <c r="A9" s="150" t="n">
        <v>1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0"/>
      <c r="T9" s="150"/>
      <c r="U9" s="150"/>
      <c r="V9" s="150"/>
      <c r="W9" s="151"/>
      <c r="X9" s="151"/>
      <c r="Y9" s="151"/>
      <c r="Z9" s="151"/>
      <c r="AA9" s="151"/>
      <c r="AB9" s="151"/>
      <c r="AC9" s="151"/>
      <c r="AD9" s="151"/>
      <c r="AE9" s="151"/>
      <c r="AF9" s="152"/>
    </row>
    <row r="10" customFormat="false" ht="30" hidden="false" customHeight="true" outlineLevel="0" collapsed="false">
      <c r="A10" s="150" t="n">
        <v>2</v>
      </c>
      <c r="B10" s="153" t="s">
        <v>307</v>
      </c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  <c r="AE10" s="151"/>
      <c r="AF10" s="152"/>
    </row>
    <row r="11" customFormat="false" ht="37" hidden="false" customHeight="true" outlineLevel="0" collapsed="false">
      <c r="A11" s="150" t="n">
        <v>3</v>
      </c>
      <c r="B11" s="154" t="s">
        <v>308</v>
      </c>
      <c r="C11" s="155" t="s">
        <v>309</v>
      </c>
      <c r="D11" s="156" t="n">
        <v>42369</v>
      </c>
      <c r="E11" s="157" t="s">
        <v>310</v>
      </c>
      <c r="F11" s="155" t="s">
        <v>311</v>
      </c>
      <c r="G11" s="158" t="s">
        <v>312</v>
      </c>
      <c r="H11" s="158" t="s">
        <v>312</v>
      </c>
      <c r="I11" s="111" t="s">
        <v>313</v>
      </c>
      <c r="J11" s="111" t="n">
        <v>28000</v>
      </c>
      <c r="K11" s="111"/>
      <c r="L11" s="111"/>
      <c r="M11" s="158" t="s">
        <v>205</v>
      </c>
      <c r="N11" s="111" t="s">
        <v>314</v>
      </c>
      <c r="O11" s="159" t="n">
        <v>608387</v>
      </c>
      <c r="P11" s="159"/>
      <c r="Q11" s="111"/>
      <c r="R11" s="111"/>
      <c r="S11" s="111"/>
      <c r="T11" s="111"/>
      <c r="U11" s="111"/>
      <c r="V11" s="111"/>
      <c r="W11" s="111" t="s">
        <v>314</v>
      </c>
      <c r="X11" s="159" t="n">
        <v>608387</v>
      </c>
      <c r="Y11" s="111"/>
      <c r="Z11" s="159" t="n">
        <v>608387</v>
      </c>
      <c r="AA11" s="111"/>
      <c r="AB11" s="158" t="s">
        <v>222</v>
      </c>
      <c r="AC11" s="111"/>
      <c r="AD11" s="160" t="s">
        <v>315</v>
      </c>
      <c r="AE11" s="159" t="n">
        <v>608387</v>
      </c>
      <c r="AF11" s="152"/>
    </row>
    <row r="12" customFormat="false" ht="30" hidden="false" customHeight="true" outlineLevel="0" collapsed="false">
      <c r="A12" s="150" t="n">
        <v>4</v>
      </c>
      <c r="B12" s="154" t="s">
        <v>316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34"/>
      <c r="T12" s="34"/>
      <c r="U12" s="34"/>
      <c r="V12" s="34"/>
      <c r="W12" s="111"/>
      <c r="X12" s="111"/>
      <c r="Y12" s="111"/>
      <c r="Z12" s="111"/>
      <c r="AA12" s="111"/>
      <c r="AB12" s="111"/>
      <c r="AC12" s="111"/>
      <c r="AD12" s="111"/>
      <c r="AE12" s="111"/>
      <c r="AF12" s="152"/>
    </row>
    <row r="13" customFormat="false" ht="30" hidden="false" customHeight="true" outlineLevel="0" collapsed="false">
      <c r="A13" s="150" t="n">
        <v>5</v>
      </c>
      <c r="B13" s="154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34"/>
      <c r="T13" s="34"/>
      <c r="U13" s="34"/>
      <c r="V13" s="34"/>
      <c r="W13" s="111"/>
      <c r="X13" s="111"/>
      <c r="Y13" s="111"/>
      <c r="Z13" s="111"/>
      <c r="AA13" s="111"/>
      <c r="AB13" s="111"/>
      <c r="AC13" s="111"/>
      <c r="AD13" s="111"/>
      <c r="AE13" s="111"/>
      <c r="AF13" s="152"/>
    </row>
    <row r="14" customFormat="false" ht="30" hidden="false" customHeight="true" outlineLevel="0" collapsed="false">
      <c r="A14" s="150" t="n">
        <v>6</v>
      </c>
      <c r="B14" s="153" t="s">
        <v>31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34"/>
      <c r="T14" s="34"/>
      <c r="U14" s="34"/>
      <c r="V14" s="34"/>
      <c r="W14" s="111"/>
      <c r="X14" s="111"/>
      <c r="Y14" s="111"/>
      <c r="Z14" s="111"/>
      <c r="AA14" s="111"/>
      <c r="AB14" s="111"/>
      <c r="AC14" s="111"/>
      <c r="AD14" s="111"/>
      <c r="AE14" s="111"/>
      <c r="AF14" s="152"/>
    </row>
    <row r="15" customFormat="false" ht="30" hidden="false" customHeight="true" outlineLevel="0" collapsed="false">
      <c r="A15" s="150" t="n">
        <v>7</v>
      </c>
      <c r="B15" s="154" t="s">
        <v>318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34"/>
      <c r="T15" s="34"/>
      <c r="U15" s="34"/>
      <c r="V15" s="34"/>
      <c r="W15" s="111"/>
      <c r="X15" s="111"/>
      <c r="Y15" s="111"/>
      <c r="Z15" s="111"/>
      <c r="AA15" s="111"/>
      <c r="AB15" s="111"/>
      <c r="AC15" s="111"/>
      <c r="AD15" s="111"/>
      <c r="AE15" s="111"/>
      <c r="AF15" s="152"/>
    </row>
    <row r="16" customFormat="false" ht="30" hidden="false" customHeight="true" outlineLevel="0" collapsed="false">
      <c r="A16" s="150" t="n">
        <v>8</v>
      </c>
      <c r="B16" s="16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34"/>
      <c r="T16" s="34"/>
      <c r="U16" s="34"/>
      <c r="V16" s="34"/>
      <c r="W16" s="111"/>
      <c r="X16" s="111"/>
      <c r="Y16" s="111"/>
      <c r="Z16" s="111"/>
      <c r="AA16" s="111"/>
      <c r="AB16" s="111"/>
      <c r="AC16" s="111"/>
      <c r="AD16" s="111"/>
      <c r="AE16" s="111"/>
      <c r="AF16" s="152"/>
    </row>
    <row r="17" customFormat="false" ht="30" hidden="false" customHeight="true" outlineLevel="0" collapsed="false">
      <c r="A17" s="150" t="n">
        <v>9</v>
      </c>
      <c r="B17" s="15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34"/>
      <c r="T17" s="34"/>
      <c r="U17" s="34"/>
      <c r="V17" s="34"/>
      <c r="W17" s="111"/>
      <c r="X17" s="111"/>
      <c r="Y17" s="111"/>
      <c r="Z17" s="111"/>
      <c r="AA17" s="111"/>
      <c r="AB17" s="111"/>
      <c r="AC17" s="111"/>
      <c r="AD17" s="111"/>
      <c r="AE17" s="111"/>
      <c r="AF17" s="152"/>
    </row>
    <row r="18" customFormat="false" ht="62" hidden="false" customHeight="true" outlineLevel="0" collapsed="false">
      <c r="A18" s="150" t="n">
        <v>10</v>
      </c>
      <c r="B18" s="153" t="s">
        <v>248</v>
      </c>
      <c r="C18" s="155" t="s">
        <v>319</v>
      </c>
      <c r="D18" s="156" t="n">
        <v>44926</v>
      </c>
      <c r="E18" s="155" t="s">
        <v>320</v>
      </c>
      <c r="F18" s="155" t="s">
        <v>321</v>
      </c>
      <c r="G18" s="158" t="s">
        <v>153</v>
      </c>
      <c r="H18" s="158" t="s">
        <v>322</v>
      </c>
      <c r="I18" s="111" t="s">
        <v>323</v>
      </c>
      <c r="J18" s="111" t="n">
        <v>2000</v>
      </c>
      <c r="K18" s="111"/>
      <c r="L18" s="111"/>
      <c r="M18" s="158" t="s">
        <v>205</v>
      </c>
      <c r="N18" s="111" t="s">
        <v>324</v>
      </c>
      <c r="O18" s="111" t="n">
        <v>36000</v>
      </c>
      <c r="P18" s="111"/>
      <c r="Q18" s="111"/>
      <c r="R18" s="111"/>
      <c r="S18" s="111"/>
      <c r="T18" s="111"/>
      <c r="U18" s="111"/>
      <c r="V18" s="111"/>
      <c r="W18" s="111" t="s">
        <v>324</v>
      </c>
      <c r="X18" s="111" t="n">
        <v>36000</v>
      </c>
      <c r="Y18" s="111"/>
      <c r="Z18" s="111" t="n">
        <v>36000</v>
      </c>
      <c r="AA18" s="111"/>
      <c r="AB18" s="158" t="s">
        <v>222</v>
      </c>
      <c r="AC18" s="111"/>
      <c r="AD18" s="111" t="s">
        <v>324</v>
      </c>
      <c r="AE18" s="111" t="n">
        <v>36000</v>
      </c>
      <c r="AF18" s="162"/>
    </row>
    <row r="19" customFormat="false" ht="30" hidden="false" customHeight="true" outlineLevel="0" collapsed="false">
      <c r="A19" s="150" t="n">
        <v>11</v>
      </c>
      <c r="B19" s="15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34"/>
      <c r="T19" s="34"/>
      <c r="U19" s="34"/>
      <c r="V19" s="34"/>
      <c r="W19" s="111"/>
      <c r="X19" s="111"/>
      <c r="Y19" s="111"/>
      <c r="Z19" s="111"/>
      <c r="AA19" s="111"/>
      <c r="AB19" s="111"/>
      <c r="AC19" s="111"/>
      <c r="AD19" s="111"/>
      <c r="AE19" s="111"/>
      <c r="AF19" s="152"/>
    </row>
    <row r="20" customFormat="false" ht="30" hidden="false" customHeight="true" outlineLevel="0" collapsed="false">
      <c r="A20" s="150" t="n">
        <v>12</v>
      </c>
      <c r="B20" s="151"/>
      <c r="C20" s="111"/>
      <c r="D20" s="111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1"/>
      <c r="P20" s="111"/>
      <c r="Q20" s="111"/>
      <c r="R20" s="111"/>
      <c r="S20" s="163"/>
      <c r="T20" s="34"/>
      <c r="U20" s="163"/>
      <c r="V20" s="34"/>
      <c r="W20" s="114"/>
      <c r="X20" s="114"/>
      <c r="Y20" s="114"/>
      <c r="Z20" s="114"/>
      <c r="AA20" s="111"/>
      <c r="AB20" s="114"/>
      <c r="AC20" s="114"/>
      <c r="AD20" s="114"/>
      <c r="AE20" s="114"/>
      <c r="AF20" s="152"/>
    </row>
    <row r="21" customFormat="false" ht="30" hidden="false" customHeight="true" outlineLevel="0" collapsed="false">
      <c r="A21" s="150" t="n">
        <v>13</v>
      </c>
      <c r="B21" s="151"/>
      <c r="C21" s="111"/>
      <c r="D21" s="111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1"/>
      <c r="P21" s="111"/>
      <c r="Q21" s="111"/>
      <c r="R21" s="111"/>
      <c r="S21" s="163"/>
      <c r="T21" s="34"/>
      <c r="U21" s="163"/>
      <c r="V21" s="34"/>
      <c r="W21" s="114"/>
      <c r="X21" s="114"/>
      <c r="Y21" s="114"/>
      <c r="Z21" s="114"/>
      <c r="AA21" s="111"/>
      <c r="AB21" s="114"/>
      <c r="AC21" s="114"/>
      <c r="AD21" s="114"/>
      <c r="AE21" s="114"/>
      <c r="AF21" s="152"/>
    </row>
    <row r="22" customFormat="false" ht="30" hidden="false" customHeight="true" outlineLevel="0" collapsed="false">
      <c r="A22" s="164" t="s">
        <v>325</v>
      </c>
      <c r="B22" s="164"/>
      <c r="C22" s="164"/>
      <c r="D22" s="165" t="s">
        <v>139</v>
      </c>
      <c r="E22" s="165" t="s">
        <v>139</v>
      </c>
      <c r="F22" s="165" t="s">
        <v>139</v>
      </c>
      <c r="G22" s="165"/>
      <c r="H22" s="165" t="s">
        <v>139</v>
      </c>
      <c r="I22" s="165" t="s">
        <v>139</v>
      </c>
      <c r="J22" s="165" t="s">
        <v>139</v>
      </c>
      <c r="K22" s="165" t="s">
        <v>139</v>
      </c>
      <c r="L22" s="165" t="s">
        <v>139</v>
      </c>
      <c r="M22" s="165" t="s">
        <v>139</v>
      </c>
      <c r="N22" s="165" t="s">
        <v>139</v>
      </c>
      <c r="O22" s="151" t="n">
        <f aca="false">SUM(O11:O21)</f>
        <v>644387</v>
      </c>
      <c r="P22" s="151"/>
      <c r="Q22" s="151"/>
      <c r="R22" s="151"/>
      <c r="S22" s="165" t="s">
        <v>139</v>
      </c>
      <c r="T22" s="150"/>
      <c r="U22" s="165" t="s">
        <v>139</v>
      </c>
      <c r="V22" s="150"/>
      <c r="W22" s="165" t="s">
        <v>139</v>
      </c>
      <c r="X22" s="165"/>
      <c r="Y22" s="165"/>
      <c r="Z22" s="151" t="n">
        <f aca="false">SUM(Z11:Z21)</f>
        <v>644387</v>
      </c>
      <c r="AA22" s="151"/>
      <c r="AB22" s="165"/>
      <c r="AC22" s="165" t="s">
        <v>139</v>
      </c>
      <c r="AD22" s="59" t="s">
        <v>139</v>
      </c>
      <c r="AE22" s="59" t="s">
        <v>139</v>
      </c>
      <c r="AF22" s="152"/>
    </row>
    <row r="23" customFormat="false" ht="75" hidden="false" customHeight="true" outlineLevel="0" collapsed="false">
      <c r="A23" s="166" t="s">
        <v>326</v>
      </c>
      <c r="B23" s="166"/>
      <c r="C23" s="166"/>
      <c r="D23" s="166"/>
      <c r="E23" s="166"/>
      <c r="F23" s="166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8" t="s">
        <v>108</v>
      </c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52"/>
    </row>
    <row r="24" customFormat="false" ht="38" hidden="false" customHeight="true" outlineLevel="0" collapsed="false">
      <c r="A24" s="169" t="s">
        <v>327</v>
      </c>
      <c r="B24" s="169"/>
      <c r="C24" s="169"/>
      <c r="D24" s="169"/>
      <c r="E24" s="169"/>
      <c r="F24" s="169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52"/>
    </row>
  </sheetData>
  <mergeCells count="43">
    <mergeCell ref="A1:AE1"/>
    <mergeCell ref="A2:AE2"/>
    <mergeCell ref="A3:AE3"/>
    <mergeCell ref="A4:AE4"/>
    <mergeCell ref="A5:A7"/>
    <mergeCell ref="B5:B7"/>
    <mergeCell ref="C5:C7"/>
    <mergeCell ref="D5:D7"/>
    <mergeCell ref="E5:E7"/>
    <mergeCell ref="F5:F7"/>
    <mergeCell ref="G5:G7"/>
    <mergeCell ref="H5:M5"/>
    <mergeCell ref="N5:R5"/>
    <mergeCell ref="S5:V5"/>
    <mergeCell ref="W5:AA5"/>
    <mergeCell ref="AB5:AB7"/>
    <mergeCell ref="AC5:AC7"/>
    <mergeCell ref="AD5:AE5"/>
    <mergeCell ref="AF5:AF7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D6:AD7"/>
    <mergeCell ref="AE6:AE7"/>
    <mergeCell ref="A22:C22"/>
    <mergeCell ref="A23:F23"/>
    <mergeCell ref="H23:M23"/>
    <mergeCell ref="S23:AE24"/>
    <mergeCell ref="A24:F24"/>
    <mergeCell ref="H24:M24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AB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P18" activeCellId="0" sqref="P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3" min="3" style="0" width="14.5"/>
    <col collapsed="false" customWidth="true" hidden="false" outlineLevel="0" max="4" min="4" style="0" width="12.24"/>
    <col collapsed="false" customWidth="true" hidden="false" outlineLevel="0" max="5" min="5" style="0" width="5.5"/>
    <col collapsed="false" customWidth="true" hidden="false" outlineLevel="0" max="10" min="6" style="0" width="6.75"/>
    <col collapsed="false" customWidth="true" hidden="false" outlineLevel="0" max="11" min="11" style="0" width="5.5"/>
    <col collapsed="false" customWidth="true" hidden="false" outlineLevel="0" max="12" min="12" style="0" width="10.74"/>
    <col collapsed="false" customWidth="true" hidden="false" outlineLevel="0" max="13" min="13" style="0" width="6.75"/>
    <col collapsed="false" customWidth="true" hidden="false" outlineLevel="0" max="14" min="14" style="0" width="11.74"/>
    <col collapsed="false" customWidth="true" hidden="false" outlineLevel="0" max="15" min="15" style="0" width="6.43"/>
    <col collapsed="false" customWidth="true" hidden="false" outlineLevel="0" max="16" min="16" style="0" width="6.75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0" width="7.37"/>
    <col collapsed="false" customWidth="true" hidden="false" outlineLevel="0" max="20" min="20" style="0" width="6.75"/>
    <col collapsed="false" customWidth="true" hidden="false" outlineLevel="0" max="21" min="21" style="0" width="11.5"/>
    <col collapsed="false" customWidth="true" hidden="false" outlineLevel="0" max="22" min="22" style="0" width="6.75"/>
    <col collapsed="false" customWidth="true" hidden="false" outlineLevel="0" max="23" min="23" style="0" width="11.24"/>
    <col collapsed="false" customWidth="true" hidden="false" outlineLevel="0" max="25" min="24" style="0" width="7.5"/>
    <col collapsed="false" customWidth="true" hidden="false" outlineLevel="0" max="26" min="26" style="0" width="7.37"/>
    <col collapsed="false" customWidth="true" hidden="false" outlineLevel="0" max="27" min="27" style="0" width="7.5"/>
    <col collapsed="false" customWidth="true" hidden="false" outlineLevel="0" max="28" min="28" style="0" width="11.74"/>
    <col collapsed="false" customWidth="true" hidden="false" outlineLevel="0" max="34" min="29" style="0" width="5.36"/>
  </cols>
  <sheetData>
    <row r="1" customFormat="false" ht="35.25" hidden="false" customHeight="true" outlineLevel="0" collapsed="false">
      <c r="A1" s="100" t="s">
        <v>32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customFormat="false" ht="23.25" hidden="false" customHeight="true" outlineLevel="0" collapsed="false">
      <c r="A2" s="132" t="s">
        <v>32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</row>
    <row r="3" customFormat="false" ht="21.75" hidden="false" customHeight="true" outlineLevel="0" collapsed="false">
      <c r="A3" s="101" t="s">
        <v>33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customFormat="false" ht="30" hidden="false" customHeight="true" outlineLevel="0" collapsed="false">
      <c r="A4" s="133" t="s">
        <v>25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</row>
    <row r="5" customFormat="false" ht="15.75" hidden="false" customHeight="true" outlineLevel="0" collapsed="false">
      <c r="A5" s="24" t="s">
        <v>111</v>
      </c>
      <c r="B5" s="43" t="s">
        <v>190</v>
      </c>
      <c r="C5" s="28" t="s">
        <v>331</v>
      </c>
      <c r="D5" s="30" t="s">
        <v>332</v>
      </c>
      <c r="E5" s="30" t="s">
        <v>257</v>
      </c>
      <c r="F5" s="30" t="s">
        <v>167</v>
      </c>
      <c r="G5" s="171" t="s">
        <v>258</v>
      </c>
      <c r="H5" s="172" t="s">
        <v>259</v>
      </c>
      <c r="I5" s="172"/>
      <c r="J5" s="172"/>
      <c r="K5" s="86" t="s">
        <v>195</v>
      </c>
      <c r="L5" s="86"/>
      <c r="M5" s="86"/>
      <c r="N5" s="86"/>
      <c r="O5" s="86"/>
      <c r="P5" s="173" t="s">
        <v>116</v>
      </c>
      <c r="Q5" s="173"/>
      <c r="R5" s="173"/>
      <c r="S5" s="173"/>
      <c r="T5" s="43" t="s">
        <v>117</v>
      </c>
      <c r="U5" s="43"/>
      <c r="V5" s="43"/>
      <c r="W5" s="43"/>
      <c r="X5" s="43"/>
      <c r="Y5" s="42" t="s">
        <v>333</v>
      </c>
      <c r="Z5" s="28" t="s">
        <v>118</v>
      </c>
      <c r="AA5" s="45" t="s">
        <v>171</v>
      </c>
      <c r="AB5" s="45"/>
      <c r="AC5" s="174"/>
      <c r="AD5" s="174"/>
      <c r="AE5" s="174"/>
    </row>
    <row r="6" customFormat="false" ht="15.75" hidden="false" customHeight="true" outlineLevel="0" collapsed="false">
      <c r="A6" s="24"/>
      <c r="B6" s="43"/>
      <c r="C6" s="28"/>
      <c r="D6" s="30"/>
      <c r="E6" s="30"/>
      <c r="F6" s="30"/>
      <c r="G6" s="171"/>
      <c r="H6" s="172" t="s">
        <v>265</v>
      </c>
      <c r="I6" s="28" t="s">
        <v>266</v>
      </c>
      <c r="J6" s="28" t="s">
        <v>205</v>
      </c>
      <c r="K6" s="30" t="s">
        <v>267</v>
      </c>
      <c r="L6" s="86" t="s">
        <v>227</v>
      </c>
      <c r="M6" s="43" t="s">
        <v>334</v>
      </c>
      <c r="N6" s="86" t="s">
        <v>229</v>
      </c>
      <c r="O6" s="43" t="s">
        <v>335</v>
      </c>
      <c r="P6" s="28" t="s">
        <v>172</v>
      </c>
      <c r="Q6" s="28"/>
      <c r="R6" s="28" t="s">
        <v>173</v>
      </c>
      <c r="S6" s="28"/>
      <c r="T6" s="30" t="s">
        <v>267</v>
      </c>
      <c r="U6" s="86" t="s">
        <v>227</v>
      </c>
      <c r="V6" s="43" t="s">
        <v>334</v>
      </c>
      <c r="W6" s="86" t="s">
        <v>229</v>
      </c>
      <c r="X6" s="43" t="s">
        <v>335</v>
      </c>
      <c r="Y6" s="42"/>
      <c r="Z6" s="28"/>
      <c r="AA6" s="30" t="s">
        <v>267</v>
      </c>
      <c r="AB6" s="28" t="s">
        <v>178</v>
      </c>
    </row>
    <row r="7" customFormat="false" ht="66" hidden="false" customHeight="true" outlineLevel="0" collapsed="false">
      <c r="A7" s="24"/>
      <c r="B7" s="43"/>
      <c r="C7" s="28"/>
      <c r="D7" s="30"/>
      <c r="E7" s="30"/>
      <c r="F7" s="30"/>
      <c r="G7" s="171"/>
      <c r="H7" s="172"/>
      <c r="I7" s="28"/>
      <c r="J7" s="28"/>
      <c r="K7" s="30"/>
      <c r="L7" s="86"/>
      <c r="M7" s="43"/>
      <c r="N7" s="86"/>
      <c r="O7" s="43"/>
      <c r="P7" s="30" t="s">
        <v>267</v>
      </c>
      <c r="Q7" s="86" t="s">
        <v>177</v>
      </c>
      <c r="R7" s="30" t="s">
        <v>267</v>
      </c>
      <c r="S7" s="86" t="s">
        <v>177</v>
      </c>
      <c r="T7" s="30"/>
      <c r="U7" s="86"/>
      <c r="V7" s="43"/>
      <c r="W7" s="86"/>
      <c r="X7" s="43"/>
      <c r="Y7" s="42"/>
      <c r="Z7" s="28"/>
      <c r="AA7" s="30"/>
      <c r="AB7" s="28"/>
    </row>
    <row r="8" customFormat="false" ht="26" hidden="false" customHeight="true" outlineLevel="0" collapsed="false">
      <c r="A8" s="104"/>
      <c r="B8" s="104"/>
      <c r="C8" s="104" t="s">
        <v>127</v>
      </c>
      <c r="D8" s="104" t="s">
        <v>128</v>
      </c>
      <c r="E8" s="104" t="s">
        <v>129</v>
      </c>
      <c r="F8" s="104" t="s">
        <v>130</v>
      </c>
      <c r="G8" s="104" t="s">
        <v>131</v>
      </c>
      <c r="H8" s="104" t="s">
        <v>132</v>
      </c>
      <c r="I8" s="104" t="s">
        <v>133</v>
      </c>
      <c r="J8" s="104" t="s">
        <v>134</v>
      </c>
      <c r="K8" s="104" t="s">
        <v>135</v>
      </c>
      <c r="L8" s="104" t="s">
        <v>234</v>
      </c>
      <c r="M8" s="104" t="s">
        <v>235</v>
      </c>
      <c r="N8" s="104" t="s">
        <v>180</v>
      </c>
      <c r="O8" s="104" t="s">
        <v>236</v>
      </c>
      <c r="P8" s="104" t="s">
        <v>237</v>
      </c>
      <c r="Q8" s="104" t="s">
        <v>238</v>
      </c>
      <c r="R8" s="104" t="s">
        <v>239</v>
      </c>
      <c r="S8" s="104" t="s">
        <v>240</v>
      </c>
      <c r="T8" s="104" t="s">
        <v>241</v>
      </c>
      <c r="U8" s="104" t="s">
        <v>242</v>
      </c>
      <c r="V8" s="104" t="s">
        <v>243</v>
      </c>
      <c r="W8" s="104" t="s">
        <v>244</v>
      </c>
      <c r="X8" s="104" t="s">
        <v>245</v>
      </c>
      <c r="Y8" s="104" t="s">
        <v>336</v>
      </c>
      <c r="Z8" s="104" t="s">
        <v>337</v>
      </c>
      <c r="AA8" s="104" t="s">
        <v>338</v>
      </c>
      <c r="AB8" s="104" t="s">
        <v>339</v>
      </c>
    </row>
    <row r="9" customFormat="false" ht="26" hidden="false" customHeight="true" outlineLevel="0" collapsed="false">
      <c r="A9" s="34" t="n">
        <v>1</v>
      </c>
      <c r="B9" s="15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34"/>
      <c r="Q9" s="34"/>
      <c r="R9" s="34"/>
      <c r="S9" s="34"/>
      <c r="T9" s="111"/>
      <c r="U9" s="111"/>
      <c r="V9" s="111"/>
      <c r="W9" s="111"/>
      <c r="X9" s="111"/>
      <c r="Y9" s="151"/>
      <c r="Z9" s="111"/>
      <c r="AA9" s="111"/>
      <c r="AB9" s="111"/>
    </row>
    <row r="10" customFormat="false" ht="26" hidden="false" customHeight="true" outlineLevel="0" collapsed="false">
      <c r="A10" s="34" t="n">
        <v>2</v>
      </c>
      <c r="B10" s="153" t="s">
        <v>307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34"/>
      <c r="Q10" s="34"/>
      <c r="R10" s="34"/>
      <c r="S10" s="34"/>
      <c r="T10" s="111"/>
      <c r="U10" s="111"/>
      <c r="V10" s="111"/>
      <c r="W10" s="111"/>
      <c r="X10" s="111"/>
      <c r="Y10" s="111"/>
      <c r="Z10" s="111"/>
      <c r="AA10" s="111"/>
      <c r="AB10" s="111"/>
    </row>
    <row r="11" customFormat="false" ht="26" hidden="false" customHeight="true" outlineLevel="0" collapsed="false">
      <c r="A11" s="73" t="n">
        <v>3</v>
      </c>
      <c r="B11" s="175" t="s">
        <v>340</v>
      </c>
      <c r="C11" s="98" t="s">
        <v>341</v>
      </c>
      <c r="D11" s="176" t="s">
        <v>342</v>
      </c>
      <c r="E11" s="177" t="s">
        <v>320</v>
      </c>
      <c r="F11" s="98" t="s">
        <v>311</v>
      </c>
      <c r="G11" s="33" t="s">
        <v>153</v>
      </c>
      <c r="H11" s="178" t="s">
        <v>265</v>
      </c>
      <c r="I11" s="34"/>
      <c r="J11" s="34"/>
      <c r="K11" s="98" t="n">
        <v>84</v>
      </c>
      <c r="L11" s="179" t="n">
        <v>143100</v>
      </c>
      <c r="M11" s="180" t="s">
        <v>343</v>
      </c>
      <c r="N11" s="179" t="n">
        <v>143100</v>
      </c>
      <c r="O11" s="34"/>
      <c r="P11" s="34"/>
      <c r="Q11" s="34"/>
      <c r="R11" s="34"/>
      <c r="S11" s="34"/>
      <c r="T11" s="34"/>
      <c r="U11" s="179" t="n">
        <v>143100</v>
      </c>
      <c r="V11" s="180" t="s">
        <v>343</v>
      </c>
      <c r="W11" s="179" t="n">
        <v>143100</v>
      </c>
      <c r="X11" s="34"/>
      <c r="Y11" s="98" t="s">
        <v>344</v>
      </c>
      <c r="Z11" s="34"/>
      <c r="AA11" s="98" t="n">
        <v>84</v>
      </c>
      <c r="AB11" s="179" t="n">
        <v>143100</v>
      </c>
    </row>
    <row r="12" customFormat="false" ht="26" hidden="false" customHeight="true" outlineLevel="0" collapsed="false">
      <c r="A12" s="73"/>
      <c r="B12" s="175"/>
      <c r="C12" s="98" t="s">
        <v>345</v>
      </c>
      <c r="D12" s="176" t="s">
        <v>342</v>
      </c>
      <c r="E12" s="177" t="s">
        <v>320</v>
      </c>
      <c r="F12" s="98" t="s">
        <v>311</v>
      </c>
      <c r="G12" s="33" t="s">
        <v>153</v>
      </c>
      <c r="H12" s="178" t="s">
        <v>265</v>
      </c>
      <c r="I12" s="73"/>
      <c r="J12" s="73"/>
      <c r="K12" s="98" t="n">
        <v>1</v>
      </c>
      <c r="L12" s="179" t="n">
        <v>53800</v>
      </c>
      <c r="M12" s="180" t="s">
        <v>343</v>
      </c>
      <c r="N12" s="179" t="n">
        <v>53800</v>
      </c>
      <c r="O12" s="73"/>
      <c r="P12" s="73"/>
      <c r="Q12" s="73"/>
      <c r="R12" s="73"/>
      <c r="S12" s="73"/>
      <c r="T12" s="73"/>
      <c r="U12" s="179" t="n">
        <v>53800</v>
      </c>
      <c r="V12" s="180" t="s">
        <v>343</v>
      </c>
      <c r="W12" s="179" t="n">
        <v>53800</v>
      </c>
      <c r="X12" s="73"/>
      <c r="Y12" s="98" t="s">
        <v>344</v>
      </c>
      <c r="Z12" s="73"/>
      <c r="AA12" s="98" t="n">
        <v>1</v>
      </c>
      <c r="AB12" s="179" t="n">
        <v>53800</v>
      </c>
    </row>
    <row r="13" customFormat="false" ht="26" hidden="false" customHeight="true" outlineLevel="0" collapsed="false">
      <c r="A13" s="73"/>
      <c r="B13" s="175"/>
      <c r="C13" s="98" t="s">
        <v>346</v>
      </c>
      <c r="D13" s="176" t="s">
        <v>342</v>
      </c>
      <c r="E13" s="177" t="s">
        <v>320</v>
      </c>
      <c r="F13" s="98" t="s">
        <v>311</v>
      </c>
      <c r="G13" s="33" t="s">
        <v>153</v>
      </c>
      <c r="H13" s="178" t="s">
        <v>265</v>
      </c>
      <c r="I13" s="73"/>
      <c r="J13" s="73"/>
      <c r="K13" s="98" t="n">
        <v>4</v>
      </c>
      <c r="L13" s="179" t="n">
        <v>13200</v>
      </c>
      <c r="M13" s="180" t="s">
        <v>343</v>
      </c>
      <c r="N13" s="179" t="n">
        <v>13200</v>
      </c>
      <c r="O13" s="73"/>
      <c r="P13" s="73"/>
      <c r="Q13" s="73"/>
      <c r="R13" s="73"/>
      <c r="S13" s="73"/>
      <c r="T13" s="73"/>
      <c r="U13" s="179" t="n">
        <v>13200</v>
      </c>
      <c r="V13" s="180" t="s">
        <v>343</v>
      </c>
      <c r="W13" s="179" t="n">
        <v>13200</v>
      </c>
      <c r="X13" s="73"/>
      <c r="Y13" s="98" t="s">
        <v>344</v>
      </c>
      <c r="Z13" s="73"/>
      <c r="AA13" s="98" t="n">
        <v>4</v>
      </c>
      <c r="AB13" s="179" t="n">
        <v>13200</v>
      </c>
    </row>
    <row r="14" customFormat="false" ht="26" hidden="false" customHeight="true" outlineLevel="0" collapsed="false">
      <c r="A14" s="73"/>
      <c r="B14" s="175"/>
      <c r="C14" s="98" t="s">
        <v>347</v>
      </c>
      <c r="D14" s="176" t="s">
        <v>342</v>
      </c>
      <c r="E14" s="177" t="s">
        <v>320</v>
      </c>
      <c r="F14" s="98" t="s">
        <v>311</v>
      </c>
      <c r="G14" s="33" t="s">
        <v>153</v>
      </c>
      <c r="H14" s="178" t="s">
        <v>265</v>
      </c>
      <c r="I14" s="73"/>
      <c r="J14" s="73"/>
      <c r="K14" s="98" t="n">
        <v>1242.95</v>
      </c>
      <c r="L14" s="179" t="n">
        <v>241400</v>
      </c>
      <c r="M14" s="180" t="s">
        <v>343</v>
      </c>
      <c r="N14" s="179" t="n">
        <v>241400</v>
      </c>
      <c r="O14" s="73"/>
      <c r="P14" s="73"/>
      <c r="Q14" s="73"/>
      <c r="R14" s="73"/>
      <c r="S14" s="73"/>
      <c r="T14" s="73"/>
      <c r="U14" s="179" t="n">
        <v>241400</v>
      </c>
      <c r="V14" s="180" t="s">
        <v>343</v>
      </c>
      <c r="W14" s="179" t="n">
        <v>241400</v>
      </c>
      <c r="X14" s="73"/>
      <c r="Y14" s="98" t="s">
        <v>344</v>
      </c>
      <c r="Z14" s="73"/>
      <c r="AA14" s="98" t="n">
        <v>1242.95</v>
      </c>
      <c r="AB14" s="179" t="n">
        <v>241400</v>
      </c>
    </row>
    <row r="15" customFormat="false" ht="26" hidden="false" customHeight="true" outlineLevel="0" collapsed="false">
      <c r="A15" s="73"/>
      <c r="B15" s="175"/>
      <c r="C15" s="98" t="s">
        <v>348</v>
      </c>
      <c r="D15" s="181" t="n">
        <v>42995</v>
      </c>
      <c r="E15" s="177" t="s">
        <v>320</v>
      </c>
      <c r="F15" s="98" t="s">
        <v>349</v>
      </c>
      <c r="G15" s="33" t="s">
        <v>153</v>
      </c>
      <c r="H15" s="178" t="s">
        <v>265</v>
      </c>
      <c r="I15" s="73"/>
      <c r="J15" s="73"/>
      <c r="K15" s="98" t="n">
        <v>40</v>
      </c>
      <c r="L15" s="179" t="n">
        <v>688353.43</v>
      </c>
      <c r="M15" s="180" t="s">
        <v>343</v>
      </c>
      <c r="N15" s="179" t="n">
        <v>688353.43</v>
      </c>
      <c r="O15" s="73"/>
      <c r="P15" s="73"/>
      <c r="Q15" s="73"/>
      <c r="R15" s="73"/>
      <c r="S15" s="73"/>
      <c r="T15" s="73"/>
      <c r="U15" s="179" t="n">
        <v>688353.43</v>
      </c>
      <c r="V15" s="180" t="s">
        <v>343</v>
      </c>
      <c r="W15" s="179" t="n">
        <v>688353.43</v>
      </c>
      <c r="X15" s="73"/>
      <c r="Y15" s="98" t="s">
        <v>222</v>
      </c>
      <c r="Z15" s="73"/>
      <c r="AA15" s="98" t="n">
        <v>40</v>
      </c>
      <c r="AB15" s="179" t="n">
        <v>688353.43</v>
      </c>
    </row>
    <row r="16" customFormat="false" ht="26" hidden="false" customHeight="true" outlineLevel="0" collapsed="false">
      <c r="A16" s="73"/>
      <c r="B16" s="175"/>
      <c r="C16" s="98" t="s">
        <v>350</v>
      </c>
      <c r="D16" s="181" t="n">
        <v>42084</v>
      </c>
      <c r="E16" s="177" t="s">
        <v>320</v>
      </c>
      <c r="F16" s="98" t="s">
        <v>349</v>
      </c>
      <c r="G16" s="33" t="s">
        <v>153</v>
      </c>
      <c r="H16" s="178" t="s">
        <v>265</v>
      </c>
      <c r="I16" s="73"/>
      <c r="J16" s="73"/>
      <c r="K16" s="98" t="n">
        <v>20</v>
      </c>
      <c r="L16" s="179" t="n">
        <v>608387</v>
      </c>
      <c r="M16" s="180" t="s">
        <v>343</v>
      </c>
      <c r="N16" s="179" t="n">
        <v>608387</v>
      </c>
      <c r="O16" s="73"/>
      <c r="P16" s="73"/>
      <c r="Q16" s="73"/>
      <c r="R16" s="73"/>
      <c r="S16" s="73"/>
      <c r="T16" s="73"/>
      <c r="U16" s="179" t="n">
        <v>608387</v>
      </c>
      <c r="V16" s="180" t="s">
        <v>343</v>
      </c>
      <c r="W16" s="179" t="n">
        <v>608387</v>
      </c>
      <c r="X16" s="73"/>
      <c r="Y16" s="98" t="s">
        <v>222</v>
      </c>
      <c r="Z16" s="73"/>
      <c r="AA16" s="98" t="n">
        <v>20</v>
      </c>
      <c r="AB16" s="179" t="n">
        <v>608387</v>
      </c>
    </row>
    <row r="17" customFormat="false" ht="26" hidden="false" customHeight="true" outlineLevel="0" collapsed="false">
      <c r="A17" s="34" t="n">
        <v>4</v>
      </c>
      <c r="B17" s="154" t="s">
        <v>316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34"/>
      <c r="Q17" s="34"/>
      <c r="R17" s="34"/>
      <c r="S17" s="34"/>
      <c r="T17" s="111"/>
      <c r="U17" s="111"/>
      <c r="V17" s="111"/>
      <c r="W17" s="111"/>
      <c r="X17" s="111"/>
      <c r="Y17" s="111"/>
      <c r="Z17" s="111"/>
      <c r="AA17" s="111"/>
      <c r="AB17" s="111"/>
    </row>
    <row r="18" customFormat="false" ht="26" hidden="false" customHeight="true" outlineLevel="0" collapsed="false">
      <c r="A18" s="34" t="n">
        <v>5</v>
      </c>
      <c r="B18" s="154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34"/>
      <c r="Q18" s="34"/>
      <c r="R18" s="34"/>
      <c r="S18" s="34"/>
      <c r="T18" s="111"/>
      <c r="U18" s="111"/>
      <c r="V18" s="111"/>
      <c r="W18" s="111"/>
      <c r="X18" s="111"/>
      <c r="Y18" s="111"/>
      <c r="Z18" s="111"/>
      <c r="AA18" s="111"/>
      <c r="AB18" s="111"/>
    </row>
    <row r="19" customFormat="false" ht="26" hidden="false" customHeight="true" outlineLevel="0" collapsed="false">
      <c r="A19" s="34" t="n">
        <v>6</v>
      </c>
      <c r="B19" s="153" t="s">
        <v>317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34"/>
      <c r="Q19" s="34"/>
      <c r="R19" s="34"/>
      <c r="S19" s="34"/>
      <c r="T19" s="111"/>
      <c r="U19" s="111"/>
      <c r="V19" s="111"/>
      <c r="W19" s="111"/>
      <c r="X19" s="111"/>
      <c r="Y19" s="111"/>
      <c r="Z19" s="111"/>
      <c r="AA19" s="111"/>
      <c r="AB19" s="111"/>
    </row>
    <row r="20" customFormat="false" ht="26" hidden="false" customHeight="true" outlineLevel="0" collapsed="false">
      <c r="A20" s="34" t="n">
        <v>7</v>
      </c>
      <c r="B20" s="154" t="s">
        <v>351</v>
      </c>
      <c r="C20" s="98" t="s">
        <v>352</v>
      </c>
      <c r="D20" s="182" t="n">
        <v>45416</v>
      </c>
      <c r="E20" s="177" t="s">
        <v>320</v>
      </c>
      <c r="F20" s="28" t="s">
        <v>353</v>
      </c>
      <c r="G20" s="33" t="s">
        <v>153</v>
      </c>
      <c r="H20" s="178" t="s">
        <v>265</v>
      </c>
      <c r="I20" s="111"/>
      <c r="J20" s="111"/>
      <c r="K20" s="183" t="n">
        <v>2000</v>
      </c>
      <c r="L20" s="184" t="n">
        <v>500000</v>
      </c>
      <c r="M20" s="180" t="s">
        <v>343</v>
      </c>
      <c r="N20" s="184" t="n">
        <v>500000</v>
      </c>
      <c r="O20" s="111"/>
      <c r="P20" s="152"/>
      <c r="Q20" s="34"/>
      <c r="R20" s="34"/>
      <c r="S20" s="34"/>
      <c r="T20" s="111"/>
      <c r="U20" s="184" t="n">
        <v>500000</v>
      </c>
      <c r="V20" s="180" t="s">
        <v>343</v>
      </c>
      <c r="W20" s="184" t="n">
        <v>500000</v>
      </c>
      <c r="X20" s="111"/>
      <c r="Y20" s="98" t="s">
        <v>344</v>
      </c>
      <c r="Z20" s="111"/>
      <c r="AA20" s="183" t="n">
        <v>2000</v>
      </c>
      <c r="AB20" s="184" t="n">
        <v>500000</v>
      </c>
    </row>
    <row r="21" customFormat="false" ht="26" hidden="false" customHeight="true" outlineLevel="0" collapsed="false">
      <c r="A21" s="34"/>
      <c r="B21" s="154"/>
      <c r="C21" s="98" t="s">
        <v>354</v>
      </c>
      <c r="D21" s="182" t="n">
        <v>45416</v>
      </c>
      <c r="E21" s="177" t="s">
        <v>320</v>
      </c>
      <c r="F21" s="28" t="s">
        <v>355</v>
      </c>
      <c r="G21" s="33" t="s">
        <v>153</v>
      </c>
      <c r="H21" s="178" t="s">
        <v>265</v>
      </c>
      <c r="I21" s="111"/>
      <c r="J21" s="111"/>
      <c r="K21" s="183" t="n">
        <v>1</v>
      </c>
      <c r="L21" s="184" t="n">
        <v>2500</v>
      </c>
      <c r="M21" s="180" t="s">
        <v>343</v>
      </c>
      <c r="N21" s="184" t="n">
        <v>2500</v>
      </c>
      <c r="O21" s="111"/>
      <c r="P21" s="152"/>
      <c r="Q21" s="34"/>
      <c r="R21" s="34"/>
      <c r="S21" s="34"/>
      <c r="T21" s="111"/>
      <c r="U21" s="184" t="n">
        <v>2500</v>
      </c>
      <c r="V21" s="180" t="s">
        <v>343</v>
      </c>
      <c r="W21" s="184" t="n">
        <v>2500</v>
      </c>
      <c r="X21" s="111"/>
      <c r="Y21" s="98" t="s">
        <v>344</v>
      </c>
      <c r="Z21" s="111"/>
      <c r="AA21" s="183" t="n">
        <v>1</v>
      </c>
      <c r="AB21" s="184" t="n">
        <v>2500</v>
      </c>
    </row>
    <row r="22" customFormat="false" ht="26" hidden="false" customHeight="true" outlineLevel="0" collapsed="false">
      <c r="A22" s="34"/>
      <c r="B22" s="154"/>
      <c r="C22" s="98" t="s">
        <v>356</v>
      </c>
      <c r="D22" s="182" t="n">
        <v>45416</v>
      </c>
      <c r="E22" s="177" t="s">
        <v>320</v>
      </c>
      <c r="F22" s="28" t="s">
        <v>357</v>
      </c>
      <c r="G22" s="33" t="s">
        <v>153</v>
      </c>
      <c r="H22" s="178" t="s">
        <v>265</v>
      </c>
      <c r="I22" s="111"/>
      <c r="J22" s="111"/>
      <c r="K22" s="183" t="n">
        <v>5000</v>
      </c>
      <c r="L22" s="184" t="n">
        <v>67000</v>
      </c>
      <c r="M22" s="180" t="s">
        <v>343</v>
      </c>
      <c r="N22" s="184" t="n">
        <v>67000</v>
      </c>
      <c r="O22" s="111"/>
      <c r="P22" s="152"/>
      <c r="Q22" s="34"/>
      <c r="R22" s="34"/>
      <c r="S22" s="34"/>
      <c r="T22" s="111"/>
      <c r="U22" s="184" t="n">
        <v>67000</v>
      </c>
      <c r="V22" s="180" t="s">
        <v>343</v>
      </c>
      <c r="W22" s="184" t="n">
        <v>67000</v>
      </c>
      <c r="X22" s="111"/>
      <c r="Y22" s="98" t="s">
        <v>222</v>
      </c>
      <c r="Z22" s="111"/>
      <c r="AA22" s="183" t="n">
        <v>5000</v>
      </c>
      <c r="AB22" s="184" t="n">
        <v>67000</v>
      </c>
    </row>
    <row r="23" customFormat="false" ht="26" hidden="false" customHeight="true" outlineLevel="0" collapsed="false">
      <c r="A23" s="34" t="n">
        <v>8</v>
      </c>
      <c r="B23" s="185"/>
      <c r="C23" s="98" t="s">
        <v>358</v>
      </c>
      <c r="D23" s="182" t="n">
        <v>45416</v>
      </c>
      <c r="E23" s="177" t="s">
        <v>320</v>
      </c>
      <c r="F23" s="28" t="s">
        <v>353</v>
      </c>
      <c r="G23" s="33" t="s">
        <v>153</v>
      </c>
      <c r="H23" s="178" t="s">
        <v>265</v>
      </c>
      <c r="I23" s="111"/>
      <c r="J23" s="111"/>
      <c r="K23" s="183" t="n">
        <v>2000</v>
      </c>
      <c r="L23" s="184" t="n">
        <v>823000</v>
      </c>
      <c r="M23" s="180" t="s">
        <v>343</v>
      </c>
      <c r="N23" s="184" t="n">
        <v>823000</v>
      </c>
      <c r="O23" s="111"/>
      <c r="P23" s="152"/>
      <c r="Q23" s="34"/>
      <c r="R23" s="34"/>
      <c r="S23" s="34"/>
      <c r="T23" s="111"/>
      <c r="U23" s="184" t="n">
        <v>823000</v>
      </c>
      <c r="V23" s="180" t="s">
        <v>343</v>
      </c>
      <c r="W23" s="184" t="n">
        <v>823000</v>
      </c>
      <c r="X23" s="111"/>
      <c r="Y23" s="98" t="s">
        <v>344</v>
      </c>
      <c r="Z23" s="111"/>
      <c r="AA23" s="183" t="n">
        <v>2000</v>
      </c>
      <c r="AB23" s="184" t="n">
        <v>823000</v>
      </c>
    </row>
    <row r="24" customFormat="false" ht="107" hidden="false" customHeight="true" outlineLevel="0" collapsed="false">
      <c r="A24" s="34"/>
      <c r="B24" s="175"/>
      <c r="C24" s="186" t="s">
        <v>359</v>
      </c>
      <c r="D24" s="187" t="n">
        <v>44979</v>
      </c>
      <c r="E24" s="177" t="s">
        <v>320</v>
      </c>
      <c r="F24" s="28" t="s">
        <v>357</v>
      </c>
      <c r="G24" s="33" t="s">
        <v>153</v>
      </c>
      <c r="H24" s="178" t="s">
        <v>265</v>
      </c>
      <c r="I24" s="188"/>
      <c r="J24" s="188"/>
      <c r="K24" s="189" t="s">
        <v>360</v>
      </c>
      <c r="L24" s="190" t="n">
        <v>325700</v>
      </c>
      <c r="M24" s="180" t="s">
        <v>343</v>
      </c>
      <c r="N24" s="190" t="n">
        <v>325700</v>
      </c>
      <c r="O24" s="111"/>
      <c r="P24" s="34"/>
      <c r="Q24" s="34"/>
      <c r="R24" s="34"/>
      <c r="S24" s="34"/>
      <c r="T24" s="111"/>
      <c r="U24" s="190" t="n">
        <v>325700</v>
      </c>
      <c r="V24" s="180" t="s">
        <v>343</v>
      </c>
      <c r="W24" s="190" t="n">
        <v>325700</v>
      </c>
      <c r="X24" s="111"/>
      <c r="Y24" s="98" t="s">
        <v>222</v>
      </c>
      <c r="Z24" s="111"/>
      <c r="AA24" s="189" t="s">
        <v>360</v>
      </c>
      <c r="AB24" s="190" t="n">
        <v>325700</v>
      </c>
    </row>
    <row r="25" customFormat="false" ht="26" hidden="false" customHeight="true" outlineLevel="0" collapsed="false">
      <c r="A25" s="34" t="n">
        <v>9</v>
      </c>
      <c r="B25" s="37" t="s">
        <v>248</v>
      </c>
      <c r="C25" s="111"/>
      <c r="D25" s="111"/>
      <c r="E25" s="111"/>
      <c r="F25" s="111"/>
      <c r="G25" s="73"/>
      <c r="H25" s="111"/>
      <c r="I25" s="111"/>
      <c r="J25" s="111"/>
      <c r="K25" s="111"/>
      <c r="L25" s="111"/>
      <c r="M25" s="111"/>
      <c r="N25" s="111"/>
      <c r="O25" s="111"/>
      <c r="P25" s="34"/>
      <c r="Q25" s="34"/>
      <c r="R25" s="34"/>
      <c r="S25" s="34"/>
      <c r="T25" s="111"/>
      <c r="U25" s="111"/>
      <c r="V25" s="111"/>
      <c r="W25" s="111"/>
      <c r="X25" s="111"/>
      <c r="Y25" s="111"/>
      <c r="Z25" s="111"/>
      <c r="AA25" s="111"/>
      <c r="AB25" s="111"/>
    </row>
    <row r="26" customFormat="false" ht="26" hidden="false" customHeight="true" outlineLevel="0" collapsed="false">
      <c r="A26" s="34"/>
      <c r="B26" s="175"/>
      <c r="C26" s="98" t="s">
        <v>361</v>
      </c>
      <c r="D26" s="182" t="n">
        <v>44089</v>
      </c>
      <c r="E26" s="177" t="s">
        <v>320</v>
      </c>
      <c r="F26" s="191" t="s">
        <v>362</v>
      </c>
      <c r="G26" s="33" t="s">
        <v>153</v>
      </c>
      <c r="H26" s="178" t="s">
        <v>265</v>
      </c>
      <c r="I26" s="111"/>
      <c r="J26" s="111"/>
      <c r="K26" s="183" t="n">
        <v>1</v>
      </c>
      <c r="L26" s="184" t="n">
        <v>2500</v>
      </c>
      <c r="M26" s="180" t="s">
        <v>343</v>
      </c>
      <c r="N26" s="184" t="n">
        <v>2500</v>
      </c>
      <c r="O26" s="111"/>
      <c r="P26" s="34"/>
      <c r="Q26" s="34"/>
      <c r="R26" s="34"/>
      <c r="S26" s="34"/>
      <c r="T26" s="111"/>
      <c r="U26" s="184" t="n">
        <v>2500</v>
      </c>
      <c r="V26" s="180" t="s">
        <v>343</v>
      </c>
      <c r="W26" s="184" t="n">
        <v>2500</v>
      </c>
      <c r="X26" s="111"/>
      <c r="Y26" s="98" t="s">
        <v>344</v>
      </c>
      <c r="Z26" s="111"/>
      <c r="AA26" s="183" t="n">
        <v>1</v>
      </c>
      <c r="AB26" s="184" t="n">
        <v>2500</v>
      </c>
    </row>
    <row r="27" customFormat="false" ht="26" hidden="false" customHeight="true" outlineLevel="0" collapsed="false">
      <c r="A27" s="34"/>
      <c r="B27" s="175"/>
      <c r="C27" s="98" t="s">
        <v>363</v>
      </c>
      <c r="D27" s="182" t="n">
        <v>44089</v>
      </c>
      <c r="E27" s="177" t="s">
        <v>320</v>
      </c>
      <c r="F27" s="191" t="s">
        <v>364</v>
      </c>
      <c r="G27" s="33" t="s">
        <v>153</v>
      </c>
      <c r="H27" s="178" t="s">
        <v>265</v>
      </c>
      <c r="I27" s="111"/>
      <c r="J27" s="111"/>
      <c r="K27" s="183" t="n">
        <v>1</v>
      </c>
      <c r="L27" s="184" t="n">
        <v>1600</v>
      </c>
      <c r="M27" s="180" t="s">
        <v>343</v>
      </c>
      <c r="N27" s="184" t="n">
        <v>1600</v>
      </c>
      <c r="O27" s="111"/>
      <c r="P27" s="34"/>
      <c r="Q27" s="34"/>
      <c r="R27" s="34"/>
      <c r="S27" s="34"/>
      <c r="T27" s="111"/>
      <c r="U27" s="184" t="n">
        <v>1600</v>
      </c>
      <c r="V27" s="180" t="s">
        <v>343</v>
      </c>
      <c r="W27" s="184" t="n">
        <v>1600</v>
      </c>
      <c r="X27" s="111"/>
      <c r="Y27" s="98" t="s">
        <v>344</v>
      </c>
      <c r="Z27" s="111"/>
      <c r="AA27" s="183" t="n">
        <v>1</v>
      </c>
      <c r="AB27" s="184" t="n">
        <v>1600</v>
      </c>
    </row>
    <row r="28" customFormat="false" ht="26" hidden="false" customHeight="true" outlineLevel="0" collapsed="false">
      <c r="A28" s="34"/>
      <c r="B28" s="175"/>
      <c r="C28" s="98" t="s">
        <v>365</v>
      </c>
      <c r="D28" s="182" t="n">
        <v>44089</v>
      </c>
      <c r="E28" s="177" t="s">
        <v>320</v>
      </c>
      <c r="F28" s="191" t="s">
        <v>364</v>
      </c>
      <c r="G28" s="33" t="s">
        <v>153</v>
      </c>
      <c r="H28" s="178" t="s">
        <v>265</v>
      </c>
      <c r="I28" s="111"/>
      <c r="J28" s="111"/>
      <c r="K28" s="183" t="n">
        <v>1</v>
      </c>
      <c r="L28" s="184" t="n">
        <v>1800</v>
      </c>
      <c r="M28" s="180" t="s">
        <v>343</v>
      </c>
      <c r="N28" s="184" t="n">
        <v>1800</v>
      </c>
      <c r="O28" s="111"/>
      <c r="P28" s="34"/>
      <c r="Q28" s="34"/>
      <c r="R28" s="34"/>
      <c r="S28" s="34"/>
      <c r="T28" s="111"/>
      <c r="U28" s="184" t="n">
        <v>1800</v>
      </c>
      <c r="V28" s="180" t="s">
        <v>343</v>
      </c>
      <c r="W28" s="184" t="n">
        <v>1800</v>
      </c>
      <c r="X28" s="111"/>
      <c r="Y28" s="98" t="s">
        <v>344</v>
      </c>
      <c r="Z28" s="111"/>
      <c r="AA28" s="183" t="n">
        <v>1</v>
      </c>
      <c r="AB28" s="184" t="n">
        <v>1800</v>
      </c>
    </row>
    <row r="29" customFormat="false" ht="26" hidden="false" customHeight="true" outlineLevel="0" collapsed="false">
      <c r="A29" s="34"/>
      <c r="B29" s="175"/>
      <c r="C29" s="98" t="s">
        <v>366</v>
      </c>
      <c r="D29" s="182" t="n">
        <v>44089</v>
      </c>
      <c r="E29" s="177" t="s">
        <v>320</v>
      </c>
      <c r="F29" s="191" t="s">
        <v>364</v>
      </c>
      <c r="G29" s="33" t="s">
        <v>153</v>
      </c>
      <c r="H29" s="178" t="s">
        <v>265</v>
      </c>
      <c r="I29" s="111"/>
      <c r="J29" s="111"/>
      <c r="K29" s="183" t="n">
        <v>1</v>
      </c>
      <c r="L29" s="184" t="n">
        <v>1900</v>
      </c>
      <c r="M29" s="180" t="s">
        <v>343</v>
      </c>
      <c r="N29" s="184" t="n">
        <v>1900</v>
      </c>
      <c r="O29" s="111"/>
      <c r="P29" s="34"/>
      <c r="Q29" s="34"/>
      <c r="R29" s="34"/>
      <c r="S29" s="34"/>
      <c r="T29" s="111"/>
      <c r="U29" s="184" t="n">
        <v>1900</v>
      </c>
      <c r="V29" s="180" t="s">
        <v>343</v>
      </c>
      <c r="W29" s="184" t="n">
        <v>1900</v>
      </c>
      <c r="X29" s="111"/>
      <c r="Y29" s="98" t="s">
        <v>344</v>
      </c>
      <c r="Z29" s="111"/>
      <c r="AA29" s="183" t="n">
        <v>1</v>
      </c>
      <c r="AB29" s="184" t="n">
        <v>1900</v>
      </c>
    </row>
    <row r="30" customFormat="false" ht="26" hidden="false" customHeight="true" outlineLevel="0" collapsed="false">
      <c r="A30" s="34"/>
      <c r="B30" s="175"/>
      <c r="C30" s="98" t="s">
        <v>367</v>
      </c>
      <c r="D30" s="182" t="n">
        <v>44089</v>
      </c>
      <c r="E30" s="177" t="s">
        <v>320</v>
      </c>
      <c r="F30" s="191" t="s">
        <v>364</v>
      </c>
      <c r="G30" s="33" t="s">
        <v>153</v>
      </c>
      <c r="H30" s="178" t="s">
        <v>265</v>
      </c>
      <c r="I30" s="111"/>
      <c r="J30" s="111"/>
      <c r="K30" s="183" t="n">
        <v>1</v>
      </c>
      <c r="L30" s="184" t="n">
        <v>1600</v>
      </c>
      <c r="M30" s="180" t="s">
        <v>343</v>
      </c>
      <c r="N30" s="184" t="n">
        <v>1600</v>
      </c>
      <c r="O30" s="111"/>
      <c r="P30" s="34"/>
      <c r="Q30" s="34"/>
      <c r="R30" s="34"/>
      <c r="S30" s="34"/>
      <c r="T30" s="111"/>
      <c r="U30" s="184" t="n">
        <v>1600</v>
      </c>
      <c r="V30" s="180" t="s">
        <v>343</v>
      </c>
      <c r="W30" s="184" t="n">
        <v>1600</v>
      </c>
      <c r="X30" s="111"/>
      <c r="Y30" s="98" t="s">
        <v>344</v>
      </c>
      <c r="Z30" s="111"/>
      <c r="AA30" s="183" t="n">
        <v>1</v>
      </c>
      <c r="AB30" s="184" t="n">
        <v>1600</v>
      </c>
    </row>
    <row r="31" customFormat="false" ht="26" hidden="false" customHeight="true" outlineLevel="0" collapsed="false">
      <c r="A31" s="34"/>
      <c r="B31" s="175"/>
      <c r="C31" s="98" t="s">
        <v>368</v>
      </c>
      <c r="D31" s="182" t="n">
        <v>44089</v>
      </c>
      <c r="E31" s="177" t="s">
        <v>320</v>
      </c>
      <c r="F31" s="191" t="s">
        <v>364</v>
      </c>
      <c r="G31" s="33" t="s">
        <v>153</v>
      </c>
      <c r="H31" s="178" t="s">
        <v>265</v>
      </c>
      <c r="I31" s="111"/>
      <c r="J31" s="111"/>
      <c r="K31" s="183" t="n">
        <v>1</v>
      </c>
      <c r="L31" s="184" t="n">
        <v>1800</v>
      </c>
      <c r="M31" s="180" t="s">
        <v>343</v>
      </c>
      <c r="N31" s="184" t="n">
        <v>1800</v>
      </c>
      <c r="O31" s="111"/>
      <c r="P31" s="34"/>
      <c r="Q31" s="34"/>
      <c r="R31" s="34"/>
      <c r="S31" s="34"/>
      <c r="T31" s="111"/>
      <c r="U31" s="184" t="n">
        <v>1800</v>
      </c>
      <c r="V31" s="180" t="s">
        <v>343</v>
      </c>
      <c r="W31" s="184" t="n">
        <v>1800</v>
      </c>
      <c r="X31" s="111"/>
      <c r="Y31" s="98" t="s">
        <v>344</v>
      </c>
      <c r="Z31" s="111"/>
      <c r="AA31" s="183" t="n">
        <v>1</v>
      </c>
      <c r="AB31" s="184" t="n">
        <v>1800</v>
      </c>
    </row>
    <row r="32" customFormat="false" ht="26" hidden="false" customHeight="true" outlineLevel="0" collapsed="false">
      <c r="A32" s="34"/>
      <c r="B32" s="175"/>
      <c r="C32" s="98" t="s">
        <v>369</v>
      </c>
      <c r="D32" s="182" t="n">
        <v>44089</v>
      </c>
      <c r="E32" s="177" t="s">
        <v>320</v>
      </c>
      <c r="F32" s="191" t="s">
        <v>362</v>
      </c>
      <c r="G32" s="33" t="s">
        <v>153</v>
      </c>
      <c r="H32" s="178" t="s">
        <v>265</v>
      </c>
      <c r="I32" s="111"/>
      <c r="J32" s="111"/>
      <c r="K32" s="183" t="n">
        <v>1</v>
      </c>
      <c r="L32" s="183" t="n">
        <v>500</v>
      </c>
      <c r="M32" s="180" t="s">
        <v>343</v>
      </c>
      <c r="N32" s="183" t="n">
        <v>500</v>
      </c>
      <c r="O32" s="111"/>
      <c r="P32" s="34"/>
      <c r="Q32" s="34"/>
      <c r="R32" s="34"/>
      <c r="S32" s="34"/>
      <c r="T32" s="111"/>
      <c r="U32" s="183" t="n">
        <v>500</v>
      </c>
      <c r="V32" s="180" t="s">
        <v>343</v>
      </c>
      <c r="W32" s="183" t="n">
        <v>500</v>
      </c>
      <c r="X32" s="111"/>
      <c r="Y32" s="98" t="s">
        <v>344</v>
      </c>
      <c r="Z32" s="111"/>
      <c r="AA32" s="183" t="n">
        <v>1</v>
      </c>
      <c r="AB32" s="183" t="n">
        <v>500</v>
      </c>
    </row>
    <row r="33" customFormat="false" ht="26" hidden="false" customHeight="true" outlineLevel="0" collapsed="false">
      <c r="A33" s="34"/>
      <c r="B33" s="175"/>
      <c r="C33" s="98" t="s">
        <v>370</v>
      </c>
      <c r="D33" s="182" t="n">
        <v>44089</v>
      </c>
      <c r="E33" s="177" t="s">
        <v>320</v>
      </c>
      <c r="F33" s="191" t="s">
        <v>355</v>
      </c>
      <c r="G33" s="33" t="s">
        <v>153</v>
      </c>
      <c r="H33" s="178" t="s">
        <v>265</v>
      </c>
      <c r="I33" s="111"/>
      <c r="J33" s="111"/>
      <c r="K33" s="183" t="n">
        <v>1</v>
      </c>
      <c r="L33" s="183" t="n">
        <v>300</v>
      </c>
      <c r="M33" s="180" t="s">
        <v>343</v>
      </c>
      <c r="N33" s="183" t="n">
        <v>300</v>
      </c>
      <c r="O33" s="111"/>
      <c r="P33" s="34"/>
      <c r="Q33" s="34"/>
      <c r="R33" s="34"/>
      <c r="S33" s="34"/>
      <c r="T33" s="111"/>
      <c r="U33" s="183" t="n">
        <v>300</v>
      </c>
      <c r="V33" s="180" t="s">
        <v>343</v>
      </c>
      <c r="W33" s="183" t="n">
        <v>300</v>
      </c>
      <c r="X33" s="111"/>
      <c r="Y33" s="98" t="s">
        <v>344</v>
      </c>
      <c r="Z33" s="111"/>
      <c r="AA33" s="183" t="n">
        <v>1</v>
      </c>
      <c r="AB33" s="183" t="n">
        <v>300</v>
      </c>
    </row>
    <row r="34" customFormat="false" ht="26" hidden="false" customHeight="true" outlineLevel="0" collapsed="false">
      <c r="A34" s="34"/>
      <c r="B34" s="175"/>
      <c r="C34" s="98" t="s">
        <v>371</v>
      </c>
      <c r="D34" s="182" t="n">
        <v>44089</v>
      </c>
      <c r="E34" s="177" t="s">
        <v>320</v>
      </c>
      <c r="F34" s="191" t="s">
        <v>364</v>
      </c>
      <c r="G34" s="33" t="s">
        <v>153</v>
      </c>
      <c r="H34" s="178" t="s">
        <v>265</v>
      </c>
      <c r="I34" s="111"/>
      <c r="J34" s="111"/>
      <c r="K34" s="183" t="n">
        <v>1</v>
      </c>
      <c r="L34" s="184" t="n">
        <v>1900</v>
      </c>
      <c r="M34" s="180" t="s">
        <v>343</v>
      </c>
      <c r="N34" s="184" t="n">
        <v>1900</v>
      </c>
      <c r="O34" s="111"/>
      <c r="P34" s="34"/>
      <c r="Q34" s="34"/>
      <c r="R34" s="34"/>
      <c r="S34" s="34"/>
      <c r="T34" s="111"/>
      <c r="U34" s="184" t="n">
        <v>1900</v>
      </c>
      <c r="V34" s="180" t="s">
        <v>343</v>
      </c>
      <c r="W34" s="184" t="n">
        <v>1900</v>
      </c>
      <c r="X34" s="111"/>
      <c r="Y34" s="98" t="s">
        <v>344</v>
      </c>
      <c r="Z34" s="111"/>
      <c r="AA34" s="183" t="n">
        <v>1</v>
      </c>
      <c r="AB34" s="184" t="n">
        <v>1900</v>
      </c>
    </row>
    <row r="35" customFormat="false" ht="26" hidden="false" customHeight="true" outlineLevel="0" collapsed="false">
      <c r="A35" s="34"/>
      <c r="B35" s="175"/>
      <c r="C35" s="98" t="s">
        <v>372</v>
      </c>
      <c r="D35" s="182" t="n">
        <v>44089</v>
      </c>
      <c r="E35" s="177" t="s">
        <v>320</v>
      </c>
      <c r="F35" s="191" t="s">
        <v>364</v>
      </c>
      <c r="G35" s="33" t="s">
        <v>153</v>
      </c>
      <c r="H35" s="178" t="s">
        <v>265</v>
      </c>
      <c r="I35" s="111"/>
      <c r="J35" s="111"/>
      <c r="K35" s="183" t="n">
        <v>1</v>
      </c>
      <c r="L35" s="184" t="n">
        <v>1800</v>
      </c>
      <c r="M35" s="180" t="s">
        <v>343</v>
      </c>
      <c r="N35" s="184" t="n">
        <v>1800</v>
      </c>
      <c r="O35" s="111"/>
      <c r="P35" s="34"/>
      <c r="Q35" s="34"/>
      <c r="R35" s="34"/>
      <c r="S35" s="34"/>
      <c r="T35" s="111"/>
      <c r="U35" s="184" t="n">
        <v>1800</v>
      </c>
      <c r="V35" s="180" t="s">
        <v>343</v>
      </c>
      <c r="W35" s="184" t="n">
        <v>1800</v>
      </c>
      <c r="X35" s="111"/>
      <c r="Y35" s="98" t="s">
        <v>344</v>
      </c>
      <c r="Z35" s="111"/>
      <c r="AA35" s="183" t="n">
        <v>1</v>
      </c>
      <c r="AB35" s="184" t="n">
        <v>1800</v>
      </c>
    </row>
    <row r="36" customFormat="false" ht="26" hidden="false" customHeight="true" outlineLevel="0" collapsed="false">
      <c r="A36" s="34"/>
      <c r="B36" s="175"/>
      <c r="C36" s="98" t="s">
        <v>373</v>
      </c>
      <c r="D36" s="182" t="n">
        <v>44099</v>
      </c>
      <c r="E36" s="177" t="s">
        <v>320</v>
      </c>
      <c r="F36" s="191" t="s">
        <v>364</v>
      </c>
      <c r="G36" s="33" t="s">
        <v>153</v>
      </c>
      <c r="H36" s="178" t="s">
        <v>265</v>
      </c>
      <c r="I36" s="111"/>
      <c r="J36" s="111"/>
      <c r="K36" s="183" t="n">
        <v>1</v>
      </c>
      <c r="L36" s="184" t="n">
        <v>2500</v>
      </c>
      <c r="M36" s="180" t="s">
        <v>343</v>
      </c>
      <c r="N36" s="184" t="n">
        <v>2500</v>
      </c>
      <c r="O36" s="111"/>
      <c r="P36" s="34"/>
      <c r="Q36" s="34"/>
      <c r="R36" s="34"/>
      <c r="S36" s="34"/>
      <c r="T36" s="111"/>
      <c r="U36" s="184" t="n">
        <v>2500</v>
      </c>
      <c r="V36" s="180" t="s">
        <v>343</v>
      </c>
      <c r="W36" s="184" t="n">
        <v>2500</v>
      </c>
      <c r="X36" s="111"/>
      <c r="Y36" s="98" t="s">
        <v>344</v>
      </c>
      <c r="Z36" s="111"/>
      <c r="AA36" s="183" t="n">
        <v>1</v>
      </c>
      <c r="AB36" s="184" t="n">
        <v>2500</v>
      </c>
    </row>
    <row r="37" customFormat="false" ht="26" hidden="false" customHeight="true" outlineLevel="0" collapsed="false">
      <c r="A37" s="34"/>
      <c r="B37" s="175"/>
      <c r="C37" s="98" t="s">
        <v>374</v>
      </c>
      <c r="D37" s="182" t="n">
        <v>43850</v>
      </c>
      <c r="E37" s="177" t="s">
        <v>320</v>
      </c>
      <c r="F37" s="191" t="s">
        <v>355</v>
      </c>
      <c r="G37" s="33" t="s">
        <v>153</v>
      </c>
      <c r="H37" s="178" t="s">
        <v>265</v>
      </c>
      <c r="I37" s="111"/>
      <c r="J37" s="111"/>
      <c r="K37" s="183" t="n">
        <v>1</v>
      </c>
      <c r="L37" s="184" t="n">
        <v>2500</v>
      </c>
      <c r="M37" s="180" t="s">
        <v>343</v>
      </c>
      <c r="N37" s="184" t="n">
        <v>2500</v>
      </c>
      <c r="O37" s="111"/>
      <c r="P37" s="34"/>
      <c r="Q37" s="34"/>
      <c r="R37" s="34"/>
      <c r="S37" s="34"/>
      <c r="T37" s="111"/>
      <c r="U37" s="184" t="n">
        <v>2500</v>
      </c>
      <c r="V37" s="180" t="s">
        <v>343</v>
      </c>
      <c r="W37" s="184" t="n">
        <v>2500</v>
      </c>
      <c r="X37" s="111"/>
      <c r="Y37" s="98" t="s">
        <v>222</v>
      </c>
      <c r="Z37" s="111"/>
      <c r="AA37" s="183" t="n">
        <v>1</v>
      </c>
      <c r="AB37" s="184" t="n">
        <v>2500</v>
      </c>
    </row>
    <row r="38" customFormat="false" ht="26" hidden="false" customHeight="true" outlineLevel="0" collapsed="false">
      <c r="A38" s="34"/>
      <c r="B38" s="175"/>
      <c r="C38" s="98" t="s">
        <v>375</v>
      </c>
      <c r="D38" s="182" t="n">
        <v>44561</v>
      </c>
      <c r="E38" s="177" t="s">
        <v>320</v>
      </c>
      <c r="F38" s="191" t="s">
        <v>376</v>
      </c>
      <c r="G38" s="33" t="s">
        <v>153</v>
      </c>
      <c r="H38" s="178" t="s">
        <v>265</v>
      </c>
      <c r="I38" s="111"/>
      <c r="J38" s="111"/>
      <c r="K38" s="183" t="n">
        <v>29.16</v>
      </c>
      <c r="L38" s="184" t="n">
        <v>222100</v>
      </c>
      <c r="M38" s="180" t="s">
        <v>343</v>
      </c>
      <c r="N38" s="184" t="n">
        <v>222100</v>
      </c>
      <c r="O38" s="111"/>
      <c r="P38" s="34"/>
      <c r="Q38" s="34"/>
      <c r="R38" s="34"/>
      <c r="S38" s="34"/>
      <c r="T38" s="111"/>
      <c r="U38" s="184" t="n">
        <v>222100</v>
      </c>
      <c r="V38" s="180" t="s">
        <v>343</v>
      </c>
      <c r="W38" s="184" t="n">
        <v>222100</v>
      </c>
      <c r="X38" s="111"/>
      <c r="Y38" s="98" t="s">
        <v>344</v>
      </c>
      <c r="Z38" s="111"/>
      <c r="AA38" s="183" t="n">
        <v>29.16</v>
      </c>
      <c r="AB38" s="184" t="n">
        <v>222100</v>
      </c>
    </row>
    <row r="39" customFormat="false" ht="26" hidden="false" customHeight="true" outlineLevel="0" collapsed="false">
      <c r="A39" s="34" t="n">
        <v>10</v>
      </c>
      <c r="B39" s="111"/>
      <c r="C39" s="192" t="s">
        <v>377</v>
      </c>
      <c r="D39" s="193" t="n">
        <v>42979</v>
      </c>
      <c r="E39" s="178" t="s">
        <v>320</v>
      </c>
      <c r="F39" s="192" t="s">
        <v>355</v>
      </c>
      <c r="G39" s="33" t="s">
        <v>153</v>
      </c>
      <c r="H39" s="178" t="s">
        <v>265</v>
      </c>
      <c r="I39" s="194"/>
      <c r="J39" s="194"/>
      <c r="K39" s="192" t="n">
        <v>1</v>
      </c>
      <c r="L39" s="195" t="n">
        <v>8400</v>
      </c>
      <c r="M39" s="180" t="s">
        <v>343</v>
      </c>
      <c r="N39" s="195" t="n">
        <v>8400</v>
      </c>
      <c r="O39" s="194"/>
      <c r="P39" s="196"/>
      <c r="Q39" s="196"/>
      <c r="R39" s="196"/>
      <c r="S39" s="196"/>
      <c r="T39" s="194"/>
      <c r="U39" s="195" t="n">
        <v>8400</v>
      </c>
      <c r="V39" s="180" t="s">
        <v>343</v>
      </c>
      <c r="W39" s="195" t="n">
        <v>8400</v>
      </c>
      <c r="X39" s="194"/>
      <c r="Y39" s="192" t="s">
        <v>222</v>
      </c>
      <c r="Z39" s="194"/>
      <c r="AA39" s="192" t="n">
        <v>1</v>
      </c>
      <c r="AB39" s="195" t="n">
        <v>8400</v>
      </c>
    </row>
    <row r="40" customFormat="false" ht="26" hidden="false" customHeight="true" outlineLevel="0" collapsed="false">
      <c r="A40" s="34"/>
      <c r="B40" s="111"/>
      <c r="C40" s="192" t="s">
        <v>378</v>
      </c>
      <c r="D40" s="193" t="n">
        <v>43850</v>
      </c>
      <c r="E40" s="178" t="s">
        <v>320</v>
      </c>
      <c r="F40" s="192" t="s">
        <v>353</v>
      </c>
      <c r="G40" s="33" t="s">
        <v>153</v>
      </c>
      <c r="H40" s="178" t="s">
        <v>265</v>
      </c>
      <c r="I40" s="194"/>
      <c r="J40" s="194"/>
      <c r="K40" s="192" t="n">
        <v>1000</v>
      </c>
      <c r="L40" s="195" t="n">
        <v>823000</v>
      </c>
      <c r="M40" s="180" t="s">
        <v>343</v>
      </c>
      <c r="N40" s="195" t="n">
        <v>823000</v>
      </c>
      <c r="O40" s="194"/>
      <c r="P40" s="196"/>
      <c r="Q40" s="196"/>
      <c r="R40" s="196"/>
      <c r="S40" s="196"/>
      <c r="T40" s="194"/>
      <c r="U40" s="195" t="n">
        <v>823000</v>
      </c>
      <c r="V40" s="180" t="s">
        <v>343</v>
      </c>
      <c r="W40" s="195" t="n">
        <v>823000</v>
      </c>
      <c r="X40" s="194"/>
      <c r="Y40" s="192" t="s">
        <v>222</v>
      </c>
      <c r="Z40" s="194"/>
      <c r="AA40" s="192" t="n">
        <v>1000</v>
      </c>
      <c r="AB40" s="195" t="n">
        <v>823000</v>
      </c>
    </row>
    <row r="41" customFormat="false" ht="26" hidden="false" customHeight="true" outlineLevel="0" collapsed="false">
      <c r="A41" s="34"/>
      <c r="B41" s="111"/>
      <c r="C41" s="192" t="s">
        <v>352</v>
      </c>
      <c r="D41" s="193" t="n">
        <v>43773</v>
      </c>
      <c r="E41" s="178" t="s">
        <v>320</v>
      </c>
      <c r="F41" s="192" t="s">
        <v>353</v>
      </c>
      <c r="G41" s="33" t="s">
        <v>153</v>
      </c>
      <c r="H41" s="178" t="s">
        <v>265</v>
      </c>
      <c r="I41" s="194"/>
      <c r="J41" s="194"/>
      <c r="K41" s="192" t="n">
        <v>275</v>
      </c>
      <c r="L41" s="195" t="n">
        <v>500000</v>
      </c>
      <c r="M41" s="180" t="s">
        <v>343</v>
      </c>
      <c r="N41" s="195" t="n">
        <v>500000</v>
      </c>
      <c r="O41" s="194"/>
      <c r="P41" s="196"/>
      <c r="Q41" s="196"/>
      <c r="R41" s="196"/>
      <c r="S41" s="196"/>
      <c r="T41" s="194"/>
      <c r="U41" s="195" t="n">
        <v>500000</v>
      </c>
      <c r="V41" s="180" t="s">
        <v>343</v>
      </c>
      <c r="W41" s="195" t="n">
        <v>500000</v>
      </c>
      <c r="X41" s="194"/>
      <c r="Y41" s="192" t="s">
        <v>222</v>
      </c>
      <c r="Z41" s="194"/>
      <c r="AA41" s="192" t="n">
        <v>275</v>
      </c>
      <c r="AB41" s="195" t="n">
        <v>500000</v>
      </c>
    </row>
    <row r="42" customFormat="false" ht="26" hidden="false" customHeight="true" outlineLevel="0" collapsed="false">
      <c r="A42" s="34"/>
      <c r="B42" s="111"/>
      <c r="C42" s="192" t="s">
        <v>379</v>
      </c>
      <c r="D42" s="193" t="n">
        <v>44089</v>
      </c>
      <c r="E42" s="178" t="s">
        <v>320</v>
      </c>
      <c r="F42" s="192" t="s">
        <v>380</v>
      </c>
      <c r="G42" s="33" t="s">
        <v>153</v>
      </c>
      <c r="H42" s="178" t="s">
        <v>265</v>
      </c>
      <c r="I42" s="194"/>
      <c r="J42" s="194"/>
      <c r="K42" s="192" t="n">
        <v>1</v>
      </c>
      <c r="L42" s="192" t="n">
        <v>400</v>
      </c>
      <c r="M42" s="180" t="s">
        <v>343</v>
      </c>
      <c r="N42" s="192" t="n">
        <v>400</v>
      </c>
      <c r="O42" s="194"/>
      <c r="P42" s="196"/>
      <c r="Q42" s="196"/>
      <c r="R42" s="196"/>
      <c r="S42" s="196"/>
      <c r="T42" s="194"/>
      <c r="U42" s="192" t="n">
        <v>400</v>
      </c>
      <c r="V42" s="180" t="s">
        <v>343</v>
      </c>
      <c r="W42" s="192" t="n">
        <v>400</v>
      </c>
      <c r="X42" s="194"/>
      <c r="Y42" s="192" t="s">
        <v>344</v>
      </c>
      <c r="Z42" s="194"/>
      <c r="AA42" s="192" t="n">
        <v>1</v>
      </c>
      <c r="AB42" s="192" t="n">
        <v>400</v>
      </c>
    </row>
    <row r="43" customFormat="false" ht="26" hidden="false" customHeight="true" outlineLevel="0" collapsed="false">
      <c r="A43" s="34"/>
      <c r="B43" s="111"/>
      <c r="C43" s="192" t="s">
        <v>381</v>
      </c>
      <c r="D43" s="193" t="n">
        <v>44099</v>
      </c>
      <c r="E43" s="178" t="s">
        <v>320</v>
      </c>
      <c r="F43" s="192" t="s">
        <v>355</v>
      </c>
      <c r="G43" s="33" t="s">
        <v>153</v>
      </c>
      <c r="H43" s="178" t="s">
        <v>265</v>
      </c>
      <c r="I43" s="194"/>
      <c r="J43" s="194"/>
      <c r="K43" s="192" t="n">
        <v>1</v>
      </c>
      <c r="L43" s="195" t="n">
        <v>3500</v>
      </c>
      <c r="M43" s="180" t="s">
        <v>343</v>
      </c>
      <c r="N43" s="195" t="n">
        <v>3500</v>
      </c>
      <c r="O43" s="194"/>
      <c r="P43" s="196"/>
      <c r="Q43" s="196"/>
      <c r="R43" s="196"/>
      <c r="S43" s="196"/>
      <c r="T43" s="194"/>
      <c r="U43" s="195" t="n">
        <v>3500</v>
      </c>
      <c r="V43" s="180" t="s">
        <v>343</v>
      </c>
      <c r="W43" s="195" t="n">
        <v>3500</v>
      </c>
      <c r="X43" s="194"/>
      <c r="Y43" s="192" t="s">
        <v>344</v>
      </c>
      <c r="Z43" s="194"/>
      <c r="AA43" s="192" t="n">
        <v>1</v>
      </c>
      <c r="AB43" s="195" t="n">
        <v>3500</v>
      </c>
    </row>
    <row r="44" customFormat="false" ht="26" hidden="false" customHeight="true" outlineLevel="0" collapsed="false">
      <c r="A44" s="34"/>
      <c r="B44" s="111"/>
      <c r="C44" s="192" t="s">
        <v>382</v>
      </c>
      <c r="D44" s="193" t="n">
        <v>44089</v>
      </c>
      <c r="E44" s="178" t="s">
        <v>320</v>
      </c>
      <c r="F44" s="192" t="s">
        <v>355</v>
      </c>
      <c r="G44" s="33" t="s">
        <v>153</v>
      </c>
      <c r="H44" s="178" t="s">
        <v>265</v>
      </c>
      <c r="I44" s="194"/>
      <c r="J44" s="194"/>
      <c r="K44" s="192" t="n">
        <v>1</v>
      </c>
      <c r="L44" s="192" t="n">
        <v>100</v>
      </c>
      <c r="M44" s="180" t="s">
        <v>343</v>
      </c>
      <c r="N44" s="192" t="n">
        <v>100</v>
      </c>
      <c r="O44" s="194"/>
      <c r="P44" s="196"/>
      <c r="Q44" s="196"/>
      <c r="R44" s="196"/>
      <c r="S44" s="196"/>
      <c r="T44" s="194"/>
      <c r="U44" s="192" t="n">
        <v>100</v>
      </c>
      <c r="V44" s="180" t="s">
        <v>343</v>
      </c>
      <c r="W44" s="192" t="n">
        <v>100</v>
      </c>
      <c r="X44" s="194"/>
      <c r="Y44" s="192" t="s">
        <v>344</v>
      </c>
      <c r="Z44" s="194"/>
      <c r="AA44" s="192" t="n">
        <v>1</v>
      </c>
      <c r="AB44" s="192" t="n">
        <v>100</v>
      </c>
    </row>
    <row r="45" customFormat="false" ht="26" hidden="false" customHeight="true" outlineLevel="0" collapsed="false">
      <c r="A45" s="34"/>
      <c r="B45" s="111"/>
      <c r="C45" s="192" t="s">
        <v>383</v>
      </c>
      <c r="D45" s="193" t="n">
        <v>44089</v>
      </c>
      <c r="E45" s="178" t="s">
        <v>320</v>
      </c>
      <c r="F45" s="192" t="s">
        <v>355</v>
      </c>
      <c r="G45" s="33" t="s">
        <v>153</v>
      </c>
      <c r="H45" s="178" t="s">
        <v>265</v>
      </c>
      <c r="I45" s="194"/>
      <c r="J45" s="194"/>
      <c r="K45" s="192" t="n">
        <v>1</v>
      </c>
      <c r="L45" s="192" t="n">
        <v>100</v>
      </c>
      <c r="M45" s="180" t="s">
        <v>343</v>
      </c>
      <c r="N45" s="192" t="n">
        <v>100</v>
      </c>
      <c r="O45" s="194"/>
      <c r="P45" s="196"/>
      <c r="Q45" s="196"/>
      <c r="R45" s="196"/>
      <c r="S45" s="196"/>
      <c r="T45" s="194"/>
      <c r="U45" s="192" t="n">
        <v>100</v>
      </c>
      <c r="V45" s="180" t="s">
        <v>343</v>
      </c>
      <c r="W45" s="192" t="n">
        <v>100</v>
      </c>
      <c r="X45" s="194"/>
      <c r="Y45" s="192" t="s">
        <v>344</v>
      </c>
      <c r="Z45" s="194"/>
      <c r="AA45" s="192" t="n">
        <v>1</v>
      </c>
      <c r="AB45" s="192" t="n">
        <v>100</v>
      </c>
    </row>
    <row r="46" customFormat="false" ht="26" hidden="false" customHeight="true" outlineLevel="0" collapsed="false">
      <c r="A46" s="34"/>
      <c r="B46" s="111"/>
      <c r="C46" s="192" t="s">
        <v>384</v>
      </c>
      <c r="D46" s="193" t="n">
        <v>44089</v>
      </c>
      <c r="E46" s="178" t="s">
        <v>320</v>
      </c>
      <c r="F46" s="192" t="s">
        <v>355</v>
      </c>
      <c r="G46" s="33" t="s">
        <v>153</v>
      </c>
      <c r="H46" s="178" t="s">
        <v>265</v>
      </c>
      <c r="I46" s="194"/>
      <c r="J46" s="194"/>
      <c r="K46" s="192" t="n">
        <v>1</v>
      </c>
      <c r="L46" s="192" t="n">
        <v>300</v>
      </c>
      <c r="M46" s="180" t="s">
        <v>343</v>
      </c>
      <c r="N46" s="192" t="n">
        <v>300</v>
      </c>
      <c r="O46" s="194"/>
      <c r="P46" s="196"/>
      <c r="Q46" s="196"/>
      <c r="R46" s="196"/>
      <c r="S46" s="196"/>
      <c r="T46" s="194"/>
      <c r="U46" s="192" t="n">
        <v>300</v>
      </c>
      <c r="V46" s="180" t="s">
        <v>343</v>
      </c>
      <c r="W46" s="192" t="n">
        <v>300</v>
      </c>
      <c r="X46" s="194"/>
      <c r="Y46" s="192" t="s">
        <v>344</v>
      </c>
      <c r="Z46" s="194"/>
      <c r="AA46" s="192" t="n">
        <v>1</v>
      </c>
      <c r="AB46" s="192" t="n">
        <v>300</v>
      </c>
    </row>
    <row r="47" customFormat="false" ht="26" hidden="false" customHeight="true" outlineLevel="0" collapsed="false">
      <c r="A47" s="34"/>
      <c r="B47" s="111"/>
      <c r="C47" s="192" t="s">
        <v>385</v>
      </c>
      <c r="D47" s="193" t="n">
        <v>44089</v>
      </c>
      <c r="E47" s="178" t="s">
        <v>320</v>
      </c>
      <c r="F47" s="192" t="s">
        <v>355</v>
      </c>
      <c r="G47" s="33" t="s">
        <v>153</v>
      </c>
      <c r="H47" s="178" t="s">
        <v>265</v>
      </c>
      <c r="I47" s="194"/>
      <c r="J47" s="194"/>
      <c r="K47" s="192" t="n">
        <v>1</v>
      </c>
      <c r="L47" s="192" t="n">
        <v>300</v>
      </c>
      <c r="M47" s="180" t="s">
        <v>343</v>
      </c>
      <c r="N47" s="192" t="n">
        <v>300</v>
      </c>
      <c r="O47" s="194"/>
      <c r="P47" s="196"/>
      <c r="Q47" s="196"/>
      <c r="R47" s="196"/>
      <c r="S47" s="196"/>
      <c r="T47" s="194"/>
      <c r="U47" s="192" t="n">
        <v>300</v>
      </c>
      <c r="V47" s="180" t="s">
        <v>343</v>
      </c>
      <c r="W47" s="192" t="n">
        <v>300</v>
      </c>
      <c r="X47" s="194"/>
      <c r="Y47" s="192" t="s">
        <v>344</v>
      </c>
      <c r="Z47" s="194"/>
      <c r="AA47" s="192" t="n">
        <v>1</v>
      </c>
      <c r="AB47" s="192" t="n">
        <v>300</v>
      </c>
    </row>
    <row r="48" customFormat="false" ht="26" hidden="false" customHeight="true" outlineLevel="0" collapsed="false">
      <c r="A48" s="34"/>
      <c r="B48" s="111"/>
      <c r="C48" s="192" t="s">
        <v>386</v>
      </c>
      <c r="D48" s="193" t="n">
        <v>44089</v>
      </c>
      <c r="E48" s="178" t="s">
        <v>320</v>
      </c>
      <c r="F48" s="192" t="s">
        <v>387</v>
      </c>
      <c r="G48" s="33" t="s">
        <v>153</v>
      </c>
      <c r="H48" s="178" t="s">
        <v>265</v>
      </c>
      <c r="I48" s="194"/>
      <c r="J48" s="194"/>
      <c r="K48" s="192" t="n">
        <v>314</v>
      </c>
      <c r="L48" s="195" t="n">
        <v>4900</v>
      </c>
      <c r="M48" s="180" t="s">
        <v>343</v>
      </c>
      <c r="N48" s="195" t="n">
        <v>4900</v>
      </c>
      <c r="O48" s="194"/>
      <c r="P48" s="196"/>
      <c r="Q48" s="196"/>
      <c r="R48" s="196"/>
      <c r="S48" s="196"/>
      <c r="T48" s="194"/>
      <c r="U48" s="195" t="n">
        <v>4900</v>
      </c>
      <c r="V48" s="180" t="s">
        <v>343</v>
      </c>
      <c r="W48" s="195" t="n">
        <v>4900</v>
      </c>
      <c r="X48" s="194"/>
      <c r="Y48" s="192" t="s">
        <v>344</v>
      </c>
      <c r="Z48" s="194"/>
      <c r="AA48" s="192" t="n">
        <v>314</v>
      </c>
      <c r="AB48" s="195" t="n">
        <v>4900</v>
      </c>
    </row>
    <row r="49" customFormat="false" ht="26" hidden="false" customHeight="true" outlineLevel="0" collapsed="false">
      <c r="A49" s="34"/>
      <c r="B49" s="111"/>
      <c r="C49" s="192" t="s">
        <v>388</v>
      </c>
      <c r="D49" s="193" t="n">
        <v>44089</v>
      </c>
      <c r="E49" s="178" t="s">
        <v>320</v>
      </c>
      <c r="F49" s="192" t="s">
        <v>355</v>
      </c>
      <c r="G49" s="33" t="s">
        <v>153</v>
      </c>
      <c r="H49" s="178" t="s">
        <v>265</v>
      </c>
      <c r="I49" s="194"/>
      <c r="J49" s="194"/>
      <c r="K49" s="192" t="n">
        <v>1</v>
      </c>
      <c r="L49" s="192" t="n">
        <v>400</v>
      </c>
      <c r="M49" s="180" t="s">
        <v>343</v>
      </c>
      <c r="N49" s="192" t="n">
        <v>400</v>
      </c>
      <c r="O49" s="194"/>
      <c r="P49" s="196"/>
      <c r="Q49" s="196"/>
      <c r="R49" s="196"/>
      <c r="S49" s="196"/>
      <c r="T49" s="194"/>
      <c r="U49" s="192" t="n">
        <v>400</v>
      </c>
      <c r="V49" s="180" t="s">
        <v>343</v>
      </c>
      <c r="W49" s="192" t="n">
        <v>400</v>
      </c>
      <c r="X49" s="194"/>
      <c r="Y49" s="192" t="s">
        <v>344</v>
      </c>
      <c r="Z49" s="194"/>
      <c r="AA49" s="192" t="n">
        <v>1</v>
      </c>
      <c r="AB49" s="192" t="n">
        <v>400</v>
      </c>
    </row>
    <row r="50" customFormat="false" ht="26" hidden="false" customHeight="true" outlineLevel="0" collapsed="false">
      <c r="A50" s="34"/>
      <c r="B50" s="111"/>
      <c r="C50" s="192" t="s">
        <v>389</v>
      </c>
      <c r="D50" s="193" t="n">
        <v>44099</v>
      </c>
      <c r="E50" s="178" t="s">
        <v>320</v>
      </c>
      <c r="F50" s="192" t="s">
        <v>380</v>
      </c>
      <c r="G50" s="33" t="s">
        <v>153</v>
      </c>
      <c r="H50" s="178" t="s">
        <v>265</v>
      </c>
      <c r="I50" s="194"/>
      <c r="J50" s="194"/>
      <c r="K50" s="192" t="n">
        <v>1</v>
      </c>
      <c r="L50" s="195" t="n">
        <v>2200</v>
      </c>
      <c r="M50" s="180" t="s">
        <v>343</v>
      </c>
      <c r="N50" s="195" t="n">
        <v>2200</v>
      </c>
      <c r="O50" s="194"/>
      <c r="P50" s="196"/>
      <c r="Q50" s="196"/>
      <c r="R50" s="196"/>
      <c r="S50" s="196"/>
      <c r="T50" s="194"/>
      <c r="U50" s="195" t="n">
        <v>2200</v>
      </c>
      <c r="V50" s="180" t="s">
        <v>343</v>
      </c>
      <c r="W50" s="195" t="n">
        <v>2200</v>
      </c>
      <c r="X50" s="194"/>
      <c r="Y50" s="192" t="s">
        <v>344</v>
      </c>
      <c r="Z50" s="194"/>
      <c r="AA50" s="192" t="n">
        <v>1</v>
      </c>
      <c r="AB50" s="195" t="n">
        <v>2200</v>
      </c>
    </row>
    <row r="51" customFormat="false" ht="26" hidden="false" customHeight="true" outlineLevel="0" collapsed="false">
      <c r="A51" s="34"/>
      <c r="B51" s="111"/>
      <c r="C51" s="192" t="s">
        <v>390</v>
      </c>
      <c r="D51" s="193" t="n">
        <v>44099</v>
      </c>
      <c r="E51" s="178" t="s">
        <v>320</v>
      </c>
      <c r="F51" s="192" t="s">
        <v>380</v>
      </c>
      <c r="G51" s="33" t="s">
        <v>153</v>
      </c>
      <c r="H51" s="178" t="s">
        <v>265</v>
      </c>
      <c r="I51" s="194"/>
      <c r="J51" s="194"/>
      <c r="K51" s="192" t="n">
        <v>1</v>
      </c>
      <c r="L51" s="195" t="n">
        <v>2200</v>
      </c>
      <c r="M51" s="180" t="s">
        <v>343</v>
      </c>
      <c r="N51" s="195" t="n">
        <v>2200</v>
      </c>
      <c r="O51" s="194"/>
      <c r="P51" s="196"/>
      <c r="Q51" s="196"/>
      <c r="R51" s="196"/>
      <c r="S51" s="196"/>
      <c r="T51" s="194"/>
      <c r="U51" s="195" t="n">
        <v>2200</v>
      </c>
      <c r="V51" s="180" t="s">
        <v>343</v>
      </c>
      <c r="W51" s="195" t="n">
        <v>2200</v>
      </c>
      <c r="X51" s="194"/>
      <c r="Y51" s="192" t="s">
        <v>344</v>
      </c>
      <c r="Z51" s="194"/>
      <c r="AA51" s="192" t="n">
        <v>1</v>
      </c>
      <c r="AB51" s="195" t="n">
        <v>2200</v>
      </c>
    </row>
    <row r="52" customFormat="false" ht="26" hidden="false" customHeight="true" outlineLevel="0" collapsed="false">
      <c r="A52" s="34"/>
      <c r="B52" s="111"/>
      <c r="C52" s="192" t="s">
        <v>391</v>
      </c>
      <c r="D52" s="193" t="n">
        <v>44089</v>
      </c>
      <c r="E52" s="178" t="s">
        <v>320</v>
      </c>
      <c r="F52" s="192" t="s">
        <v>392</v>
      </c>
      <c r="G52" s="33" t="s">
        <v>153</v>
      </c>
      <c r="H52" s="178" t="s">
        <v>265</v>
      </c>
      <c r="I52" s="194"/>
      <c r="J52" s="194"/>
      <c r="K52" s="192" t="n">
        <v>1</v>
      </c>
      <c r="L52" s="192" t="n">
        <v>100</v>
      </c>
      <c r="M52" s="180" t="s">
        <v>343</v>
      </c>
      <c r="N52" s="192" t="n">
        <v>100</v>
      </c>
      <c r="O52" s="194"/>
      <c r="P52" s="196"/>
      <c r="Q52" s="196"/>
      <c r="R52" s="196"/>
      <c r="S52" s="196"/>
      <c r="T52" s="194"/>
      <c r="U52" s="192" t="n">
        <v>100</v>
      </c>
      <c r="V52" s="180" t="s">
        <v>343</v>
      </c>
      <c r="W52" s="192" t="n">
        <v>100</v>
      </c>
      <c r="X52" s="194"/>
      <c r="Y52" s="192" t="s">
        <v>344</v>
      </c>
      <c r="Z52" s="194"/>
      <c r="AA52" s="192" t="n">
        <v>1</v>
      </c>
      <c r="AB52" s="192" t="n">
        <v>100</v>
      </c>
    </row>
    <row r="53" customFormat="false" ht="26" hidden="false" customHeight="true" outlineLevel="0" collapsed="false">
      <c r="A53" s="34"/>
      <c r="B53" s="111"/>
      <c r="C53" s="192" t="s">
        <v>393</v>
      </c>
      <c r="D53" s="193" t="n">
        <v>44089</v>
      </c>
      <c r="E53" s="178" t="s">
        <v>320</v>
      </c>
      <c r="F53" s="192" t="s">
        <v>380</v>
      </c>
      <c r="G53" s="33" t="s">
        <v>153</v>
      </c>
      <c r="H53" s="178" t="s">
        <v>265</v>
      </c>
      <c r="I53" s="194"/>
      <c r="J53" s="194"/>
      <c r="K53" s="192" t="n">
        <v>1</v>
      </c>
      <c r="L53" s="195" t="n">
        <v>1100</v>
      </c>
      <c r="M53" s="180" t="s">
        <v>343</v>
      </c>
      <c r="N53" s="195" t="n">
        <v>1100</v>
      </c>
      <c r="O53" s="194"/>
      <c r="P53" s="196"/>
      <c r="Q53" s="196"/>
      <c r="R53" s="196"/>
      <c r="S53" s="196"/>
      <c r="T53" s="194"/>
      <c r="U53" s="195" t="n">
        <v>1100</v>
      </c>
      <c r="V53" s="180" t="s">
        <v>343</v>
      </c>
      <c r="W53" s="195" t="n">
        <v>1100</v>
      </c>
      <c r="X53" s="194"/>
      <c r="Y53" s="192" t="s">
        <v>344</v>
      </c>
      <c r="Z53" s="194"/>
      <c r="AA53" s="192" t="n">
        <v>1</v>
      </c>
      <c r="AB53" s="195" t="n">
        <v>1100</v>
      </c>
    </row>
    <row r="54" customFormat="false" ht="26" hidden="false" customHeight="true" outlineLevel="0" collapsed="false">
      <c r="A54" s="34"/>
      <c r="B54" s="111"/>
      <c r="C54" s="192" t="s">
        <v>394</v>
      </c>
      <c r="D54" s="193" t="n">
        <v>44089</v>
      </c>
      <c r="E54" s="178" t="s">
        <v>320</v>
      </c>
      <c r="F54" s="192" t="s">
        <v>364</v>
      </c>
      <c r="G54" s="33" t="s">
        <v>153</v>
      </c>
      <c r="H54" s="178" t="s">
        <v>265</v>
      </c>
      <c r="I54" s="194"/>
      <c r="J54" s="194"/>
      <c r="K54" s="192" t="n">
        <v>1</v>
      </c>
      <c r="L54" s="192" t="n">
        <v>700</v>
      </c>
      <c r="M54" s="180" t="s">
        <v>343</v>
      </c>
      <c r="N54" s="192" t="n">
        <v>700</v>
      </c>
      <c r="O54" s="194"/>
      <c r="P54" s="196"/>
      <c r="Q54" s="196"/>
      <c r="R54" s="196"/>
      <c r="S54" s="196"/>
      <c r="T54" s="194"/>
      <c r="U54" s="192" t="n">
        <v>700</v>
      </c>
      <c r="V54" s="180" t="s">
        <v>343</v>
      </c>
      <c r="W54" s="192" t="n">
        <v>700</v>
      </c>
      <c r="X54" s="194"/>
      <c r="Y54" s="192" t="s">
        <v>344</v>
      </c>
      <c r="Z54" s="194"/>
      <c r="AA54" s="192" t="n">
        <v>1</v>
      </c>
      <c r="AB54" s="192" t="n">
        <v>700</v>
      </c>
    </row>
    <row r="55" customFormat="false" ht="26" hidden="false" customHeight="true" outlineLevel="0" collapsed="false">
      <c r="A55" s="34"/>
      <c r="B55" s="111"/>
      <c r="C55" s="192" t="s">
        <v>395</v>
      </c>
      <c r="D55" s="193" t="n">
        <v>44089</v>
      </c>
      <c r="E55" s="178" t="s">
        <v>320</v>
      </c>
      <c r="F55" s="192" t="s">
        <v>380</v>
      </c>
      <c r="G55" s="33" t="s">
        <v>153</v>
      </c>
      <c r="H55" s="178" t="s">
        <v>265</v>
      </c>
      <c r="I55" s="194"/>
      <c r="J55" s="194"/>
      <c r="K55" s="192" t="n">
        <v>7</v>
      </c>
      <c r="L55" s="195" t="n">
        <v>1500</v>
      </c>
      <c r="M55" s="180" t="s">
        <v>343</v>
      </c>
      <c r="N55" s="195" t="n">
        <v>1500</v>
      </c>
      <c r="O55" s="194"/>
      <c r="P55" s="196"/>
      <c r="Q55" s="196"/>
      <c r="R55" s="196"/>
      <c r="S55" s="196"/>
      <c r="T55" s="194"/>
      <c r="U55" s="195" t="n">
        <v>1500</v>
      </c>
      <c r="V55" s="180" t="s">
        <v>343</v>
      </c>
      <c r="W55" s="195" t="n">
        <v>1500</v>
      </c>
      <c r="X55" s="194"/>
      <c r="Y55" s="192" t="s">
        <v>344</v>
      </c>
      <c r="Z55" s="194"/>
      <c r="AA55" s="192" t="n">
        <v>7</v>
      </c>
      <c r="AB55" s="195" t="n">
        <v>1500</v>
      </c>
    </row>
    <row r="56" customFormat="false" ht="26" hidden="false" customHeight="true" outlineLevel="0" collapsed="false">
      <c r="A56" s="34"/>
      <c r="B56" s="111"/>
      <c r="C56" s="192" t="s">
        <v>396</v>
      </c>
      <c r="D56" s="193" t="n">
        <v>44089</v>
      </c>
      <c r="E56" s="178" t="s">
        <v>320</v>
      </c>
      <c r="F56" s="192" t="s">
        <v>380</v>
      </c>
      <c r="G56" s="33" t="s">
        <v>153</v>
      </c>
      <c r="H56" s="178" t="s">
        <v>265</v>
      </c>
      <c r="I56" s="194"/>
      <c r="J56" s="194"/>
      <c r="K56" s="192" t="n">
        <v>1</v>
      </c>
      <c r="L56" s="192" t="n">
        <v>400</v>
      </c>
      <c r="M56" s="180" t="s">
        <v>343</v>
      </c>
      <c r="N56" s="192" t="n">
        <v>400</v>
      </c>
      <c r="O56" s="194"/>
      <c r="P56" s="196"/>
      <c r="Q56" s="196"/>
      <c r="R56" s="196"/>
      <c r="S56" s="196"/>
      <c r="T56" s="194"/>
      <c r="U56" s="192" t="n">
        <v>400</v>
      </c>
      <c r="V56" s="180" t="s">
        <v>343</v>
      </c>
      <c r="W56" s="192" t="n">
        <v>400</v>
      </c>
      <c r="X56" s="194"/>
      <c r="Y56" s="192" t="s">
        <v>344</v>
      </c>
      <c r="Z56" s="194"/>
      <c r="AA56" s="192" t="n">
        <v>1</v>
      </c>
      <c r="AB56" s="192" t="n">
        <v>400</v>
      </c>
    </row>
    <row r="57" customFormat="false" ht="26" hidden="false" customHeight="true" outlineLevel="0" collapsed="false">
      <c r="A57" s="34"/>
      <c r="B57" s="111"/>
      <c r="C57" s="192" t="s">
        <v>397</v>
      </c>
      <c r="D57" s="193" t="n">
        <v>42979</v>
      </c>
      <c r="E57" s="178" t="s">
        <v>320</v>
      </c>
      <c r="F57" s="192" t="s">
        <v>355</v>
      </c>
      <c r="G57" s="33" t="s">
        <v>153</v>
      </c>
      <c r="H57" s="178" t="s">
        <v>265</v>
      </c>
      <c r="I57" s="194"/>
      <c r="J57" s="194"/>
      <c r="K57" s="192" t="n">
        <v>8</v>
      </c>
      <c r="L57" s="192" t="n">
        <v>825</v>
      </c>
      <c r="M57" s="180" t="s">
        <v>343</v>
      </c>
      <c r="N57" s="192" t="n">
        <v>825</v>
      </c>
      <c r="O57" s="194"/>
      <c r="P57" s="196"/>
      <c r="Q57" s="196"/>
      <c r="R57" s="196"/>
      <c r="S57" s="196"/>
      <c r="T57" s="194"/>
      <c r="U57" s="192" t="n">
        <v>825</v>
      </c>
      <c r="V57" s="180" t="s">
        <v>343</v>
      </c>
      <c r="W57" s="192" t="n">
        <v>825</v>
      </c>
      <c r="X57" s="194"/>
      <c r="Y57" s="192" t="s">
        <v>222</v>
      </c>
      <c r="Z57" s="194"/>
      <c r="AA57" s="192" t="n">
        <v>8</v>
      </c>
      <c r="AB57" s="192" t="n">
        <v>825</v>
      </c>
    </row>
    <row r="58" customFormat="false" ht="26" hidden="false" customHeight="true" outlineLevel="0" collapsed="false">
      <c r="A58" s="34"/>
      <c r="B58" s="111"/>
      <c r="C58" s="192" t="s">
        <v>398</v>
      </c>
      <c r="D58" s="193" t="n">
        <v>44089</v>
      </c>
      <c r="E58" s="178" t="s">
        <v>320</v>
      </c>
      <c r="F58" s="192" t="s">
        <v>355</v>
      </c>
      <c r="G58" s="33" t="s">
        <v>153</v>
      </c>
      <c r="H58" s="178" t="s">
        <v>265</v>
      </c>
      <c r="I58" s="194"/>
      <c r="J58" s="194"/>
      <c r="K58" s="192" t="n">
        <v>5</v>
      </c>
      <c r="L58" s="195" t="n">
        <v>2600</v>
      </c>
      <c r="M58" s="180" t="s">
        <v>343</v>
      </c>
      <c r="N58" s="195" t="n">
        <v>2600</v>
      </c>
      <c r="O58" s="194"/>
      <c r="P58" s="196"/>
      <c r="Q58" s="196"/>
      <c r="R58" s="196"/>
      <c r="S58" s="196"/>
      <c r="T58" s="194"/>
      <c r="U58" s="195" t="n">
        <v>2600</v>
      </c>
      <c r="V58" s="180" t="s">
        <v>343</v>
      </c>
      <c r="W58" s="195" t="n">
        <v>2600</v>
      </c>
      <c r="X58" s="194"/>
      <c r="Y58" s="192" t="s">
        <v>344</v>
      </c>
      <c r="Z58" s="194"/>
      <c r="AA58" s="192" t="n">
        <v>5</v>
      </c>
      <c r="AB58" s="195" t="n">
        <v>2600</v>
      </c>
    </row>
    <row r="59" customFormat="false" ht="26" hidden="false" customHeight="true" outlineLevel="0" collapsed="false">
      <c r="A59" s="34"/>
      <c r="B59" s="111"/>
      <c r="C59" s="192" t="s">
        <v>399</v>
      </c>
      <c r="D59" s="193" t="n">
        <v>45444</v>
      </c>
      <c r="E59" s="178" t="s">
        <v>320</v>
      </c>
      <c r="F59" s="192" t="s">
        <v>355</v>
      </c>
      <c r="G59" s="33" t="s">
        <v>153</v>
      </c>
      <c r="H59" s="178" t="s">
        <v>265</v>
      </c>
      <c r="I59" s="194"/>
      <c r="J59" s="194"/>
      <c r="K59" s="192" t="n">
        <v>1</v>
      </c>
      <c r="L59" s="195" t="n">
        <v>895</v>
      </c>
      <c r="M59" s="180" t="s">
        <v>343</v>
      </c>
      <c r="N59" s="195" t="n">
        <v>895</v>
      </c>
      <c r="O59" s="194"/>
      <c r="P59" s="196"/>
      <c r="Q59" s="196"/>
      <c r="R59" s="196"/>
      <c r="S59" s="196"/>
      <c r="T59" s="194"/>
      <c r="U59" s="195" t="n">
        <v>895</v>
      </c>
      <c r="V59" s="180" t="s">
        <v>343</v>
      </c>
      <c r="W59" s="195" t="n">
        <v>895</v>
      </c>
      <c r="X59" s="194"/>
      <c r="Y59" s="192" t="s">
        <v>344</v>
      </c>
      <c r="Z59" s="194"/>
      <c r="AA59" s="192" t="n">
        <v>1</v>
      </c>
      <c r="AB59" s="195" t="n">
        <v>895</v>
      </c>
    </row>
    <row r="60" customFormat="false" ht="26" hidden="false" customHeight="true" outlineLevel="0" collapsed="false">
      <c r="A60" s="34"/>
      <c r="B60" s="111"/>
      <c r="C60" s="192" t="s">
        <v>400</v>
      </c>
      <c r="D60" s="193" t="n">
        <v>42979</v>
      </c>
      <c r="E60" s="178" t="s">
        <v>320</v>
      </c>
      <c r="F60" s="192" t="s">
        <v>401</v>
      </c>
      <c r="G60" s="33" t="s">
        <v>153</v>
      </c>
      <c r="H60" s="178" t="s">
        <v>265</v>
      </c>
      <c r="I60" s="194"/>
      <c r="J60" s="194"/>
      <c r="K60" s="192" t="n">
        <v>1</v>
      </c>
      <c r="L60" s="195" t="n">
        <v>163393.05</v>
      </c>
      <c r="M60" s="180" t="s">
        <v>343</v>
      </c>
      <c r="N60" s="195" t="n">
        <v>163393.05</v>
      </c>
      <c r="O60" s="194"/>
      <c r="P60" s="196"/>
      <c r="Q60" s="196"/>
      <c r="R60" s="196"/>
      <c r="S60" s="196"/>
      <c r="T60" s="194"/>
      <c r="U60" s="195" t="n">
        <v>163393.05</v>
      </c>
      <c r="V60" s="180" t="s">
        <v>343</v>
      </c>
      <c r="W60" s="195" t="n">
        <v>163393.05</v>
      </c>
      <c r="X60" s="194"/>
      <c r="Y60" s="192" t="s">
        <v>222</v>
      </c>
      <c r="Z60" s="194"/>
      <c r="AA60" s="192" t="n">
        <v>1</v>
      </c>
      <c r="AB60" s="195" t="n">
        <v>163393.05</v>
      </c>
    </row>
    <row r="61" customFormat="false" ht="26" hidden="false" customHeight="true" outlineLevel="0" collapsed="false">
      <c r="A61" s="34"/>
      <c r="B61" s="111"/>
      <c r="C61" s="192" t="s">
        <v>369</v>
      </c>
      <c r="D61" s="193" t="n">
        <v>43830</v>
      </c>
      <c r="E61" s="178" t="s">
        <v>320</v>
      </c>
      <c r="F61" s="192" t="s">
        <v>355</v>
      </c>
      <c r="G61" s="33" t="s">
        <v>153</v>
      </c>
      <c r="H61" s="178" t="s">
        <v>265</v>
      </c>
      <c r="I61" s="194"/>
      <c r="J61" s="194"/>
      <c r="K61" s="192" t="n">
        <v>2</v>
      </c>
      <c r="L61" s="195" t="n">
        <v>1000</v>
      </c>
      <c r="M61" s="180" t="s">
        <v>343</v>
      </c>
      <c r="N61" s="195" t="n">
        <v>1000</v>
      </c>
      <c r="O61" s="194"/>
      <c r="P61" s="196"/>
      <c r="Q61" s="196"/>
      <c r="R61" s="196"/>
      <c r="S61" s="196"/>
      <c r="T61" s="194"/>
      <c r="U61" s="195" t="n">
        <v>1000</v>
      </c>
      <c r="V61" s="180" t="s">
        <v>343</v>
      </c>
      <c r="W61" s="195" t="n">
        <v>1000</v>
      </c>
      <c r="X61" s="194"/>
      <c r="Y61" s="192" t="s">
        <v>222</v>
      </c>
      <c r="Z61" s="194"/>
      <c r="AA61" s="192" t="n">
        <v>2</v>
      </c>
      <c r="AB61" s="195" t="n">
        <v>1000</v>
      </c>
    </row>
    <row r="62" customFormat="false" ht="26" hidden="false" customHeight="true" outlineLevel="0" collapsed="false">
      <c r="A62" s="34"/>
      <c r="B62" s="111"/>
      <c r="C62" s="192" t="s">
        <v>402</v>
      </c>
      <c r="D62" s="193" t="n">
        <v>43830</v>
      </c>
      <c r="E62" s="178" t="s">
        <v>320</v>
      </c>
      <c r="F62" s="192" t="s">
        <v>355</v>
      </c>
      <c r="G62" s="33" t="s">
        <v>153</v>
      </c>
      <c r="H62" s="178" t="s">
        <v>265</v>
      </c>
      <c r="I62" s="194"/>
      <c r="J62" s="194"/>
      <c r="K62" s="192" t="n">
        <v>2</v>
      </c>
      <c r="L62" s="192" t="n">
        <v>500</v>
      </c>
      <c r="M62" s="180" t="s">
        <v>343</v>
      </c>
      <c r="N62" s="192" t="n">
        <v>500</v>
      </c>
      <c r="O62" s="194"/>
      <c r="P62" s="196"/>
      <c r="Q62" s="196"/>
      <c r="R62" s="196"/>
      <c r="S62" s="196"/>
      <c r="T62" s="194"/>
      <c r="U62" s="192" t="n">
        <v>500</v>
      </c>
      <c r="V62" s="180" t="s">
        <v>343</v>
      </c>
      <c r="W62" s="192" t="n">
        <v>500</v>
      </c>
      <c r="X62" s="194"/>
      <c r="Y62" s="192" t="s">
        <v>222</v>
      </c>
      <c r="Z62" s="194"/>
      <c r="AA62" s="192" t="n">
        <v>2</v>
      </c>
      <c r="AB62" s="192" t="n">
        <v>500</v>
      </c>
    </row>
    <row r="63" customFormat="false" ht="26" hidden="false" customHeight="true" outlineLevel="0" collapsed="false">
      <c r="A63" s="34"/>
      <c r="B63" s="111"/>
      <c r="C63" s="192" t="s">
        <v>403</v>
      </c>
      <c r="D63" s="193" t="n">
        <v>42979</v>
      </c>
      <c r="E63" s="178" t="s">
        <v>320</v>
      </c>
      <c r="F63" s="192" t="s">
        <v>404</v>
      </c>
      <c r="G63" s="33" t="s">
        <v>153</v>
      </c>
      <c r="H63" s="178" t="s">
        <v>265</v>
      </c>
      <c r="I63" s="194"/>
      <c r="J63" s="194"/>
      <c r="K63" s="192" t="n">
        <v>1</v>
      </c>
      <c r="L63" s="195" t="n">
        <v>65287.12</v>
      </c>
      <c r="M63" s="180" t="s">
        <v>343</v>
      </c>
      <c r="N63" s="195" t="n">
        <v>65287.12</v>
      </c>
      <c r="O63" s="194"/>
      <c r="P63" s="196"/>
      <c r="Q63" s="196"/>
      <c r="R63" s="196"/>
      <c r="S63" s="196"/>
      <c r="T63" s="194"/>
      <c r="U63" s="195" t="n">
        <v>65287.12</v>
      </c>
      <c r="V63" s="180" t="s">
        <v>343</v>
      </c>
      <c r="W63" s="195" t="n">
        <v>65287.12</v>
      </c>
      <c r="X63" s="194"/>
      <c r="Y63" s="192" t="s">
        <v>222</v>
      </c>
      <c r="Z63" s="194"/>
      <c r="AA63" s="192" t="n">
        <v>1</v>
      </c>
      <c r="AB63" s="195" t="n">
        <v>65287.12</v>
      </c>
    </row>
    <row r="64" customFormat="false" ht="26" hidden="false" customHeight="true" outlineLevel="0" collapsed="false">
      <c r="A64" s="34"/>
      <c r="B64" s="111"/>
      <c r="C64" s="192" t="s">
        <v>405</v>
      </c>
      <c r="D64" s="193" t="n">
        <v>42979</v>
      </c>
      <c r="E64" s="178" t="s">
        <v>320</v>
      </c>
      <c r="F64" s="192" t="s">
        <v>406</v>
      </c>
      <c r="G64" s="33" t="s">
        <v>153</v>
      </c>
      <c r="H64" s="178" t="s">
        <v>265</v>
      </c>
      <c r="I64" s="194"/>
      <c r="J64" s="194"/>
      <c r="K64" s="192" t="n">
        <v>1</v>
      </c>
      <c r="L64" s="195" t="n">
        <v>21072.5</v>
      </c>
      <c r="M64" s="180" t="s">
        <v>343</v>
      </c>
      <c r="N64" s="195" t="n">
        <v>21072.5</v>
      </c>
      <c r="O64" s="194"/>
      <c r="P64" s="196"/>
      <c r="Q64" s="196"/>
      <c r="R64" s="196"/>
      <c r="S64" s="196"/>
      <c r="T64" s="194"/>
      <c r="U64" s="195" t="n">
        <v>21072.5</v>
      </c>
      <c r="V64" s="180" t="s">
        <v>343</v>
      </c>
      <c r="W64" s="195" t="n">
        <v>21072.5</v>
      </c>
      <c r="X64" s="194"/>
      <c r="Y64" s="192" t="s">
        <v>222</v>
      </c>
      <c r="Z64" s="194"/>
      <c r="AA64" s="192" t="n">
        <v>1</v>
      </c>
      <c r="AB64" s="195" t="n">
        <v>21072.5</v>
      </c>
    </row>
    <row r="65" customFormat="false" ht="26" hidden="false" customHeight="true" outlineLevel="0" collapsed="false">
      <c r="A65" s="34"/>
      <c r="B65" s="111"/>
      <c r="C65" s="192" t="s">
        <v>407</v>
      </c>
      <c r="D65" s="193" t="n">
        <v>44089</v>
      </c>
      <c r="E65" s="178" t="s">
        <v>320</v>
      </c>
      <c r="F65" s="192" t="s">
        <v>364</v>
      </c>
      <c r="G65" s="33" t="s">
        <v>153</v>
      </c>
      <c r="H65" s="178" t="s">
        <v>265</v>
      </c>
      <c r="I65" s="194"/>
      <c r="J65" s="194"/>
      <c r="K65" s="192" t="n">
        <v>1</v>
      </c>
      <c r="L65" s="195" t="n">
        <v>2538</v>
      </c>
      <c r="M65" s="180" t="s">
        <v>343</v>
      </c>
      <c r="N65" s="195" t="n">
        <v>2538</v>
      </c>
      <c r="O65" s="194"/>
      <c r="P65" s="196"/>
      <c r="Q65" s="196"/>
      <c r="R65" s="196"/>
      <c r="S65" s="196"/>
      <c r="T65" s="194"/>
      <c r="U65" s="195" t="n">
        <v>2538</v>
      </c>
      <c r="V65" s="180" t="s">
        <v>343</v>
      </c>
      <c r="W65" s="195" t="n">
        <v>2538</v>
      </c>
      <c r="X65" s="194"/>
      <c r="Y65" s="192" t="s">
        <v>222</v>
      </c>
      <c r="Z65" s="194"/>
      <c r="AA65" s="192" t="n">
        <v>1</v>
      </c>
      <c r="AB65" s="195" t="n">
        <v>2538</v>
      </c>
    </row>
    <row r="66" customFormat="false" ht="26" hidden="false" customHeight="true" outlineLevel="0" collapsed="false">
      <c r="A66" s="34"/>
      <c r="B66" s="111"/>
      <c r="C66" s="192" t="s">
        <v>361</v>
      </c>
      <c r="D66" s="193" t="n">
        <v>42979</v>
      </c>
      <c r="E66" s="178" t="s">
        <v>320</v>
      </c>
      <c r="F66" s="192" t="s">
        <v>364</v>
      </c>
      <c r="G66" s="33" t="s">
        <v>153</v>
      </c>
      <c r="H66" s="178" t="s">
        <v>265</v>
      </c>
      <c r="I66" s="194"/>
      <c r="J66" s="194"/>
      <c r="K66" s="192" t="n">
        <v>5</v>
      </c>
      <c r="L66" s="195" t="n">
        <v>15000</v>
      </c>
      <c r="M66" s="180" t="s">
        <v>343</v>
      </c>
      <c r="N66" s="195" t="n">
        <v>15000</v>
      </c>
      <c r="O66" s="194"/>
      <c r="P66" s="196"/>
      <c r="Q66" s="196"/>
      <c r="R66" s="196"/>
      <c r="S66" s="196"/>
      <c r="T66" s="194"/>
      <c r="U66" s="195" t="n">
        <v>15000</v>
      </c>
      <c r="V66" s="180" t="s">
        <v>343</v>
      </c>
      <c r="W66" s="195" t="n">
        <v>15000</v>
      </c>
      <c r="X66" s="194"/>
      <c r="Y66" s="192" t="s">
        <v>222</v>
      </c>
      <c r="Z66" s="194"/>
      <c r="AA66" s="192" t="n">
        <v>5</v>
      </c>
      <c r="AB66" s="195" t="n">
        <v>15000</v>
      </c>
    </row>
    <row r="67" customFormat="false" ht="26" hidden="false" customHeight="true" outlineLevel="0" collapsed="false">
      <c r="A67" s="34"/>
      <c r="B67" s="111"/>
      <c r="C67" s="192" t="s">
        <v>408</v>
      </c>
      <c r="D67" s="193" t="n">
        <v>43830</v>
      </c>
      <c r="E67" s="178" t="s">
        <v>320</v>
      </c>
      <c r="F67" s="192" t="s">
        <v>380</v>
      </c>
      <c r="G67" s="33" t="s">
        <v>153</v>
      </c>
      <c r="H67" s="178" t="s">
        <v>265</v>
      </c>
      <c r="I67" s="194"/>
      <c r="J67" s="194"/>
      <c r="K67" s="192" t="n">
        <v>6</v>
      </c>
      <c r="L67" s="195" t="n">
        <v>15000</v>
      </c>
      <c r="M67" s="180" t="s">
        <v>343</v>
      </c>
      <c r="N67" s="195" t="n">
        <v>15000</v>
      </c>
      <c r="O67" s="194"/>
      <c r="P67" s="196"/>
      <c r="Q67" s="196"/>
      <c r="R67" s="196"/>
      <c r="S67" s="196"/>
      <c r="T67" s="194"/>
      <c r="U67" s="195" t="n">
        <v>15000</v>
      </c>
      <c r="V67" s="180" t="s">
        <v>343</v>
      </c>
      <c r="W67" s="195" t="n">
        <v>15000</v>
      </c>
      <c r="X67" s="194"/>
      <c r="Y67" s="192" t="s">
        <v>222</v>
      </c>
      <c r="Z67" s="194"/>
      <c r="AA67" s="192" t="n">
        <v>6</v>
      </c>
      <c r="AB67" s="195" t="n">
        <v>15000</v>
      </c>
    </row>
    <row r="68" customFormat="false" ht="26" hidden="false" customHeight="true" outlineLevel="0" collapsed="false">
      <c r="A68" s="34"/>
      <c r="B68" s="111"/>
      <c r="C68" s="192" t="s">
        <v>409</v>
      </c>
      <c r="D68" s="193" t="n">
        <v>42004</v>
      </c>
      <c r="E68" s="178" t="s">
        <v>320</v>
      </c>
      <c r="F68" s="192" t="s">
        <v>364</v>
      </c>
      <c r="G68" s="33" t="s">
        <v>153</v>
      </c>
      <c r="H68" s="178" t="s">
        <v>265</v>
      </c>
      <c r="I68" s="194"/>
      <c r="J68" s="194"/>
      <c r="K68" s="192" t="n">
        <v>3</v>
      </c>
      <c r="L68" s="195" t="n">
        <v>10000</v>
      </c>
      <c r="M68" s="180" t="s">
        <v>343</v>
      </c>
      <c r="N68" s="195" t="n">
        <v>10000</v>
      </c>
      <c r="O68" s="194"/>
      <c r="P68" s="196"/>
      <c r="Q68" s="196"/>
      <c r="R68" s="196"/>
      <c r="S68" s="196"/>
      <c r="T68" s="194"/>
      <c r="U68" s="195" t="n">
        <v>10000</v>
      </c>
      <c r="V68" s="180" t="s">
        <v>343</v>
      </c>
      <c r="W68" s="195" t="n">
        <v>10000</v>
      </c>
      <c r="X68" s="194"/>
      <c r="Y68" s="192" t="s">
        <v>222</v>
      </c>
      <c r="Z68" s="194"/>
      <c r="AA68" s="192" t="n">
        <v>3</v>
      </c>
      <c r="AB68" s="195" t="n">
        <v>10000</v>
      </c>
    </row>
    <row r="69" customFormat="false" ht="26" hidden="false" customHeight="true" outlineLevel="0" collapsed="false">
      <c r="A69" s="34"/>
      <c r="B69" s="111"/>
      <c r="C69" s="192" t="s">
        <v>356</v>
      </c>
      <c r="D69" s="193" t="n">
        <v>44561</v>
      </c>
      <c r="E69" s="178" t="s">
        <v>320</v>
      </c>
      <c r="F69" s="192" t="s">
        <v>401</v>
      </c>
      <c r="G69" s="33" t="s">
        <v>153</v>
      </c>
      <c r="H69" s="178" t="s">
        <v>265</v>
      </c>
      <c r="I69" s="194"/>
      <c r="J69" s="194"/>
      <c r="K69" s="192" t="n">
        <v>1</v>
      </c>
      <c r="L69" s="195" t="n">
        <v>67000</v>
      </c>
      <c r="M69" s="180" t="s">
        <v>343</v>
      </c>
      <c r="N69" s="195" t="n">
        <v>67000</v>
      </c>
      <c r="O69" s="194"/>
      <c r="P69" s="196"/>
      <c r="Q69" s="196"/>
      <c r="R69" s="196"/>
      <c r="S69" s="196"/>
      <c r="T69" s="194"/>
      <c r="U69" s="195" t="n">
        <v>67000</v>
      </c>
      <c r="V69" s="180" t="s">
        <v>343</v>
      </c>
      <c r="W69" s="195" t="n">
        <v>67000</v>
      </c>
      <c r="X69" s="194"/>
      <c r="Y69" s="192" t="s">
        <v>222</v>
      </c>
      <c r="Z69" s="194"/>
      <c r="AA69" s="192" t="n">
        <v>1</v>
      </c>
      <c r="AB69" s="195" t="n">
        <v>67000</v>
      </c>
    </row>
    <row r="70" customFormat="false" ht="33" hidden="false" customHeight="true" outlineLevel="0" collapsed="false">
      <c r="A70" s="111"/>
      <c r="B70" s="111"/>
      <c r="C70" s="189" t="s">
        <v>410</v>
      </c>
      <c r="D70" s="197" t="s">
        <v>411</v>
      </c>
      <c r="E70" s="178" t="s">
        <v>320</v>
      </c>
      <c r="F70" s="192" t="s">
        <v>401</v>
      </c>
      <c r="G70" s="33" t="s">
        <v>153</v>
      </c>
      <c r="H70" s="178" t="s">
        <v>265</v>
      </c>
      <c r="I70" s="114"/>
      <c r="J70" s="114"/>
      <c r="K70" s="198" t="n">
        <v>1</v>
      </c>
      <c r="L70" s="199" t="n">
        <v>199800</v>
      </c>
      <c r="M70" s="180" t="s">
        <v>343</v>
      </c>
      <c r="N70" s="199" t="n">
        <v>199800</v>
      </c>
      <c r="O70" s="111"/>
      <c r="P70" s="114"/>
      <c r="Q70" s="34"/>
      <c r="R70" s="114"/>
      <c r="S70" s="34"/>
      <c r="T70" s="114"/>
      <c r="U70" s="199" t="n">
        <v>199800</v>
      </c>
      <c r="V70" s="180" t="s">
        <v>343</v>
      </c>
      <c r="W70" s="199" t="n">
        <v>199800</v>
      </c>
      <c r="X70" s="111"/>
      <c r="Y70" s="192" t="s">
        <v>222</v>
      </c>
      <c r="Z70" s="114"/>
      <c r="AA70" s="192" t="n">
        <v>1</v>
      </c>
      <c r="AB70" s="199" t="n">
        <v>199800</v>
      </c>
    </row>
    <row r="71" customFormat="false" ht="26" hidden="false" customHeight="true" outlineLevel="0" collapsed="false">
      <c r="A71" s="158" t="s">
        <v>325</v>
      </c>
      <c r="B71" s="158"/>
      <c r="C71" s="158"/>
      <c r="D71" s="114" t="s">
        <v>139</v>
      </c>
      <c r="E71" s="114" t="s">
        <v>139</v>
      </c>
      <c r="F71" s="114" t="s">
        <v>139</v>
      </c>
      <c r="G71" s="114"/>
      <c r="H71" s="114" t="s">
        <v>139</v>
      </c>
      <c r="I71" s="114" t="s">
        <v>139</v>
      </c>
      <c r="J71" s="114" t="s">
        <v>139</v>
      </c>
      <c r="K71" s="114" t="s">
        <v>139</v>
      </c>
      <c r="L71" s="111" t="n">
        <f aca="false">SUM(L11:L70)</f>
        <v>5623751.1</v>
      </c>
      <c r="M71" s="111" t="n">
        <v>0</v>
      </c>
      <c r="N71" s="111" t="n">
        <f aca="false">SUM(N11:N70)</f>
        <v>5623751.1</v>
      </c>
      <c r="O71" s="111"/>
      <c r="P71" s="114" t="s">
        <v>139</v>
      </c>
      <c r="Q71" s="34"/>
      <c r="R71" s="114" t="s">
        <v>139</v>
      </c>
      <c r="S71" s="34"/>
      <c r="T71" s="114" t="s">
        <v>139</v>
      </c>
      <c r="U71" s="111" t="n">
        <f aca="false">SUM(U11:U70)</f>
        <v>5623751.1</v>
      </c>
      <c r="V71" s="111" t="n">
        <v>0</v>
      </c>
      <c r="W71" s="111" t="n">
        <f aca="false">SUM(W11:W70)</f>
        <v>5623751.1</v>
      </c>
      <c r="X71" s="111"/>
      <c r="Y71" s="114"/>
      <c r="Z71" s="114" t="s">
        <v>139</v>
      </c>
      <c r="AA71" s="59" t="s">
        <v>139</v>
      </c>
      <c r="AB71" s="111" t="n">
        <f aca="false">SUM(AB11:AB70)</f>
        <v>5623751.1</v>
      </c>
    </row>
    <row r="72" customFormat="false" ht="78" hidden="false" customHeight="true" outlineLevel="0" collapsed="false">
      <c r="A72" s="200" t="s">
        <v>162</v>
      </c>
      <c r="B72" s="200"/>
      <c r="C72" s="200"/>
      <c r="D72" s="200"/>
      <c r="E72" s="200"/>
      <c r="F72" s="200"/>
      <c r="G72" s="201"/>
      <c r="H72" s="201"/>
      <c r="I72" s="201"/>
      <c r="J72" s="201"/>
      <c r="K72" s="201"/>
      <c r="L72" s="201"/>
      <c r="M72" s="201"/>
      <c r="N72" s="201"/>
      <c r="O72" s="201"/>
      <c r="P72" s="39" t="s">
        <v>108</v>
      </c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</row>
    <row r="73" customFormat="false" ht="26" hidden="false" customHeight="true" outlineLevel="0" collapsed="false">
      <c r="A73" s="202" t="s">
        <v>249</v>
      </c>
      <c r="B73" s="202"/>
      <c r="C73" s="202"/>
      <c r="D73" s="202"/>
      <c r="E73" s="202"/>
      <c r="F73" s="202"/>
      <c r="G73" s="203"/>
      <c r="H73" s="203"/>
      <c r="I73" s="203"/>
      <c r="J73" s="203"/>
      <c r="K73" s="203"/>
      <c r="L73" s="203"/>
      <c r="M73" s="203"/>
      <c r="N73" s="203"/>
      <c r="O73" s="203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</row>
  </sheetData>
  <mergeCells count="41">
    <mergeCell ref="A1:AB1"/>
    <mergeCell ref="A2:AB2"/>
    <mergeCell ref="A3:AB3"/>
    <mergeCell ref="A4:AE4"/>
    <mergeCell ref="A5:A7"/>
    <mergeCell ref="B5:B7"/>
    <mergeCell ref="C5:C7"/>
    <mergeCell ref="D5:D7"/>
    <mergeCell ref="E5:E7"/>
    <mergeCell ref="F5:F7"/>
    <mergeCell ref="G5:G7"/>
    <mergeCell ref="H5:J5"/>
    <mergeCell ref="K5:O5"/>
    <mergeCell ref="P5:S5"/>
    <mergeCell ref="T5:X5"/>
    <mergeCell ref="Y5:Y7"/>
    <mergeCell ref="Z5:Z7"/>
    <mergeCell ref="AA5:AB5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V6:V7"/>
    <mergeCell ref="W6:W7"/>
    <mergeCell ref="X6:X7"/>
    <mergeCell ref="AA6:AA7"/>
    <mergeCell ref="AB6:AB7"/>
    <mergeCell ref="A71:C71"/>
    <mergeCell ref="A72:F72"/>
    <mergeCell ref="H72:J72"/>
    <mergeCell ref="P72:AB73"/>
    <mergeCell ref="A73:F73"/>
    <mergeCell ref="H73:J73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Y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A4" activeCellId="0" sqref="A4:IV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6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24"/>
    <col collapsed="false" customWidth="true" hidden="false" outlineLevel="0" max="15" min="15" style="0" width="8.9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100" t="s">
        <v>41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4" hidden="false" customHeight="true" outlineLevel="0" collapsed="false">
      <c r="A2" s="132" t="s">
        <v>41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94" customFormat="true" ht="17.25" hidden="false" customHeight="true" outlineLevel="0" collapsed="false">
      <c r="A3" s="101" t="s">
        <v>41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24" hidden="false" customHeight="true" outlineLevel="0" collapsed="false">
      <c r="A4" s="204" t="s">
        <v>41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customFormat="false" ht="24" hidden="false" customHeight="true" outlineLevel="0" collapsed="false">
      <c r="A5" s="30" t="s">
        <v>111</v>
      </c>
      <c r="B5" s="43" t="s">
        <v>416</v>
      </c>
      <c r="C5" s="30" t="s">
        <v>417</v>
      </c>
      <c r="D5" s="30" t="s">
        <v>418</v>
      </c>
      <c r="E5" s="30" t="s">
        <v>419</v>
      </c>
      <c r="F5" s="30" t="s">
        <v>420</v>
      </c>
      <c r="G5" s="30" t="s">
        <v>421</v>
      </c>
      <c r="H5" s="30" t="s">
        <v>422</v>
      </c>
      <c r="I5" s="30"/>
      <c r="J5" s="30" t="s">
        <v>81</v>
      </c>
      <c r="K5" s="30"/>
      <c r="L5" s="205" t="s">
        <v>82</v>
      </c>
      <c r="M5" s="205"/>
      <c r="N5" s="43" t="s">
        <v>196</v>
      </c>
      <c r="O5" s="97" t="s">
        <v>118</v>
      </c>
      <c r="P5" s="206" t="s">
        <v>171</v>
      </c>
      <c r="Q5" s="206"/>
    </row>
    <row r="6" customFormat="false" ht="48" hidden="false" customHeight="true" outlineLevel="0" collapsed="false">
      <c r="A6" s="30"/>
      <c r="B6" s="43"/>
      <c r="C6" s="30"/>
      <c r="D6" s="30"/>
      <c r="E6" s="30"/>
      <c r="F6" s="30"/>
      <c r="G6" s="30"/>
      <c r="H6" s="30" t="s">
        <v>423</v>
      </c>
      <c r="I6" s="43" t="s">
        <v>177</v>
      </c>
      <c r="J6" s="30" t="s">
        <v>423</v>
      </c>
      <c r="K6" s="43" t="s">
        <v>424</v>
      </c>
      <c r="L6" s="30" t="s">
        <v>423</v>
      </c>
      <c r="M6" s="207" t="s">
        <v>424</v>
      </c>
      <c r="N6" s="43"/>
      <c r="O6" s="97"/>
      <c r="P6" s="30" t="s">
        <v>423</v>
      </c>
      <c r="Q6" s="30" t="s">
        <v>425</v>
      </c>
    </row>
    <row r="7" s="71" customFormat="true" ht="24" hidden="false" customHeight="true" outlineLevel="0" collapsed="false">
      <c r="A7" s="103"/>
      <c r="B7" s="104" t="s">
        <v>127</v>
      </c>
      <c r="C7" s="104" t="s">
        <v>128</v>
      </c>
      <c r="D7" s="104" t="s">
        <v>129</v>
      </c>
      <c r="E7" s="104" t="s">
        <v>130</v>
      </c>
      <c r="F7" s="104" t="s">
        <v>131</v>
      </c>
      <c r="G7" s="104" t="s">
        <v>132</v>
      </c>
      <c r="H7" s="104" t="s">
        <v>133</v>
      </c>
      <c r="I7" s="104" t="s">
        <v>134</v>
      </c>
      <c r="J7" s="104" t="s">
        <v>135</v>
      </c>
      <c r="K7" s="104" t="s">
        <v>149</v>
      </c>
      <c r="L7" s="104" t="s">
        <v>179</v>
      </c>
      <c r="M7" s="104" t="s">
        <v>180</v>
      </c>
      <c r="N7" s="104" t="s">
        <v>181</v>
      </c>
      <c r="O7" s="104" t="s">
        <v>182</v>
      </c>
      <c r="P7" s="104" t="s">
        <v>183</v>
      </c>
      <c r="Q7" s="104" t="s">
        <v>184</v>
      </c>
    </row>
    <row r="8" customFormat="false" ht="24" hidden="false" customHeight="true" outlineLevel="0" collapsed="false">
      <c r="A8" s="34" t="n">
        <v>1</v>
      </c>
      <c r="B8" s="34" t="n">
        <v>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151"/>
      <c r="O8" s="34"/>
      <c r="P8" s="34"/>
      <c r="Q8" s="55"/>
    </row>
    <row r="9" customFormat="false" ht="24" hidden="false" customHeight="true" outlineLevel="0" collapsed="false">
      <c r="A9" s="34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55"/>
    </row>
    <row r="10" customFormat="false" ht="24" hidden="false" customHeight="true" outlineLevel="0" collapsed="false">
      <c r="A10" s="34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55"/>
      <c r="S10" s="208"/>
    </row>
    <row r="11" customFormat="false" ht="24" hidden="false" customHeight="true" outlineLevel="0" collapsed="false">
      <c r="A11" s="34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55"/>
    </row>
    <row r="12" customFormat="false" ht="24" hidden="false" customHeight="true" outlineLevel="0" collapsed="false">
      <c r="A12" s="34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55"/>
    </row>
    <row r="13" customFormat="false" ht="24" hidden="false" customHeight="true" outlineLevel="0" collapsed="false">
      <c r="A13" s="34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55"/>
    </row>
    <row r="14" customFormat="false" ht="24" hidden="false" customHeight="true" outlineLevel="0" collapsed="false">
      <c r="A14" s="34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55"/>
    </row>
    <row r="15" customFormat="false" ht="24" hidden="false" customHeight="true" outlineLevel="0" collapsed="false">
      <c r="A15" s="34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55"/>
    </row>
    <row r="16" customFormat="false" ht="24" hidden="false" customHeight="true" outlineLevel="0" collapsed="false">
      <c r="A16" s="34" t="n">
        <v>9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55"/>
    </row>
    <row r="17" customFormat="false" ht="24" hidden="false" customHeight="true" outlineLevel="0" collapsed="false">
      <c r="A17" s="113" t="s">
        <v>325</v>
      </c>
      <c r="B17" s="113"/>
      <c r="C17" s="114" t="s">
        <v>139</v>
      </c>
      <c r="D17" s="114" t="s">
        <v>139</v>
      </c>
      <c r="E17" s="114" t="s">
        <v>139</v>
      </c>
      <c r="F17" s="114" t="s">
        <v>139</v>
      </c>
      <c r="G17" s="114" t="s">
        <v>139</v>
      </c>
      <c r="H17" s="114" t="s">
        <v>139</v>
      </c>
      <c r="I17" s="209"/>
      <c r="J17" s="114" t="s">
        <v>139</v>
      </c>
      <c r="K17" s="209"/>
      <c r="L17" s="114" t="s">
        <v>139</v>
      </c>
      <c r="M17" s="209"/>
      <c r="N17" s="163"/>
      <c r="O17" s="114" t="s">
        <v>139</v>
      </c>
      <c r="P17" s="59" t="s">
        <v>139</v>
      </c>
      <c r="Q17" s="59" t="s">
        <v>139</v>
      </c>
    </row>
    <row r="18" customFormat="false" ht="37.5" hidden="false" customHeight="true" outlineLevel="0" collapsed="false">
      <c r="A18" s="118" t="s">
        <v>162</v>
      </c>
      <c r="B18" s="118"/>
      <c r="C18" s="118"/>
      <c r="D18" s="118"/>
      <c r="E18" s="118"/>
      <c r="F18" s="118"/>
      <c r="G18" s="118"/>
      <c r="H18" s="118"/>
      <c r="I18" s="118"/>
      <c r="J18" s="210" t="s">
        <v>108</v>
      </c>
      <c r="K18" s="210"/>
      <c r="L18" s="210"/>
      <c r="M18" s="210"/>
      <c r="N18" s="210"/>
      <c r="O18" s="210"/>
      <c r="P18" s="210"/>
      <c r="Q18" s="210"/>
    </row>
    <row r="19" customFormat="false" ht="28.5" hidden="false" customHeight="true" outlineLevel="0" collapsed="false">
      <c r="A19" s="211" t="s">
        <v>141</v>
      </c>
      <c r="B19" s="211"/>
      <c r="C19" s="211"/>
      <c r="D19" s="211"/>
      <c r="E19" s="211"/>
      <c r="F19" s="211"/>
      <c r="G19" s="211"/>
      <c r="H19" s="211"/>
      <c r="I19" s="211"/>
      <c r="J19" s="210"/>
      <c r="K19" s="210"/>
      <c r="L19" s="210"/>
      <c r="M19" s="210"/>
      <c r="N19" s="210"/>
      <c r="O19" s="210"/>
      <c r="P19" s="210"/>
      <c r="Q19" s="210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7:B17"/>
    <mergeCell ref="A18:I18"/>
    <mergeCell ref="J18:Q19"/>
    <mergeCell ref="A19:I19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31"/>
    <col collapsed="false" customWidth="true" hidden="false" outlineLevel="0" max="12" min="12" style="0" width="8.62"/>
    <col collapsed="false" customWidth="true" hidden="false" outlineLevel="0" max="13" min="13" style="0" width="9.06"/>
    <col collapsed="false" customWidth="true" hidden="false" outlineLevel="0" max="14" min="14" style="0" width="9.89"/>
    <col collapsed="false" customWidth="true" hidden="false" outlineLevel="0" max="15" min="15" style="0" width="10.4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100" t="s">
        <v>42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s="20" customFormat="true" ht="24" hidden="false" customHeight="true" outlineLevel="0" collapsed="false">
      <c r="A2" s="132" t="s">
        <v>427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s="94" customFormat="true" ht="24" hidden="false" customHeight="true" outlineLevel="0" collapsed="false">
      <c r="A3" s="101" t="s">
        <v>42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</row>
    <row r="4" customFormat="false" ht="24" hidden="false" customHeight="true" outlineLevel="0" collapsed="false">
      <c r="A4" s="204" t="s">
        <v>415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</row>
    <row r="5" customFormat="false" ht="24" hidden="false" customHeight="true" outlineLevel="0" collapsed="false">
      <c r="A5" s="24" t="s">
        <v>111</v>
      </c>
      <c r="B5" s="43" t="s">
        <v>416</v>
      </c>
      <c r="C5" s="30" t="s">
        <v>417</v>
      </c>
      <c r="D5" s="30" t="s">
        <v>418</v>
      </c>
      <c r="E5" s="30" t="s">
        <v>419</v>
      </c>
      <c r="F5" s="30" t="s">
        <v>429</v>
      </c>
      <c r="G5" s="30" t="s">
        <v>430</v>
      </c>
      <c r="H5" s="30" t="s">
        <v>422</v>
      </c>
      <c r="I5" s="30"/>
      <c r="J5" s="43" t="s">
        <v>195</v>
      </c>
      <c r="K5" s="43"/>
      <c r="L5" s="95" t="s">
        <v>117</v>
      </c>
      <c r="M5" s="95"/>
      <c r="N5" s="43" t="s">
        <v>196</v>
      </c>
      <c r="O5" s="97" t="s">
        <v>118</v>
      </c>
      <c r="P5" s="206" t="s">
        <v>171</v>
      </c>
      <c r="Q5" s="206"/>
    </row>
    <row r="6" customFormat="false" ht="41" hidden="false" customHeight="true" outlineLevel="0" collapsed="false">
      <c r="A6" s="24"/>
      <c r="B6" s="43"/>
      <c r="C6" s="30"/>
      <c r="D6" s="30"/>
      <c r="E6" s="30"/>
      <c r="F6" s="30"/>
      <c r="G6" s="30"/>
      <c r="H6" s="30" t="s">
        <v>423</v>
      </c>
      <c r="I6" s="43" t="s">
        <v>177</v>
      </c>
      <c r="J6" s="30" t="s">
        <v>423</v>
      </c>
      <c r="K6" s="43" t="s">
        <v>424</v>
      </c>
      <c r="L6" s="30" t="s">
        <v>423</v>
      </c>
      <c r="M6" s="207" t="s">
        <v>424</v>
      </c>
      <c r="N6" s="43"/>
      <c r="O6" s="97"/>
      <c r="P6" s="30" t="s">
        <v>423</v>
      </c>
      <c r="Q6" s="30" t="s">
        <v>425</v>
      </c>
    </row>
    <row r="7" s="71" customFormat="true" ht="24" hidden="false" customHeight="true" outlineLevel="0" collapsed="false">
      <c r="A7" s="103"/>
      <c r="B7" s="104" t="s">
        <v>127</v>
      </c>
      <c r="C7" s="104" t="s">
        <v>128</v>
      </c>
      <c r="D7" s="104" t="s">
        <v>129</v>
      </c>
      <c r="E7" s="104" t="s">
        <v>130</v>
      </c>
      <c r="F7" s="104" t="s">
        <v>131</v>
      </c>
      <c r="G7" s="104" t="s">
        <v>132</v>
      </c>
      <c r="H7" s="104" t="s">
        <v>133</v>
      </c>
      <c r="I7" s="104" t="s">
        <v>134</v>
      </c>
      <c r="J7" s="104" t="s">
        <v>135</v>
      </c>
      <c r="K7" s="104" t="s">
        <v>149</v>
      </c>
      <c r="L7" s="104" t="s">
        <v>179</v>
      </c>
      <c r="M7" s="104" t="s">
        <v>180</v>
      </c>
      <c r="N7" s="104" t="s">
        <v>181</v>
      </c>
      <c r="O7" s="104" t="s">
        <v>182</v>
      </c>
      <c r="P7" s="104" t="s">
        <v>183</v>
      </c>
      <c r="Q7" s="104" t="s">
        <v>184</v>
      </c>
    </row>
    <row r="8" customFormat="false" ht="24" hidden="false" customHeight="true" outlineLevel="0" collapsed="false">
      <c r="A8" s="34" t="n">
        <v>1</v>
      </c>
      <c r="B8" s="34" t="n">
        <v>0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151"/>
      <c r="O8" s="34"/>
      <c r="P8" s="34"/>
      <c r="Q8" s="55"/>
    </row>
    <row r="9" customFormat="false" ht="24" hidden="false" customHeight="true" outlineLevel="0" collapsed="false">
      <c r="A9" s="34" t="n">
        <v>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55"/>
    </row>
    <row r="10" customFormat="false" ht="24" hidden="false" customHeight="true" outlineLevel="0" collapsed="false">
      <c r="A10" s="34" t="n">
        <v>3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55"/>
      <c r="S10" s="208"/>
    </row>
    <row r="11" customFormat="false" ht="24" hidden="false" customHeight="true" outlineLevel="0" collapsed="false">
      <c r="A11" s="34" t="n">
        <v>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55"/>
    </row>
    <row r="12" customFormat="false" ht="24" hidden="false" customHeight="true" outlineLevel="0" collapsed="false">
      <c r="A12" s="34" t="n">
        <v>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55"/>
    </row>
    <row r="13" customFormat="false" ht="24" hidden="false" customHeight="true" outlineLevel="0" collapsed="false">
      <c r="A13" s="34" t="n">
        <v>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55"/>
    </row>
    <row r="14" customFormat="false" ht="24" hidden="false" customHeight="true" outlineLevel="0" collapsed="false">
      <c r="A14" s="34" t="n">
        <v>7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55"/>
    </row>
    <row r="15" customFormat="false" ht="24" hidden="false" customHeight="true" outlineLevel="0" collapsed="false">
      <c r="A15" s="34" t="n">
        <v>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55"/>
    </row>
    <row r="16" customFormat="false" ht="24.75" hidden="false" customHeight="true" outlineLevel="0" collapsed="false">
      <c r="A16" s="113" t="s">
        <v>325</v>
      </c>
      <c r="B16" s="113"/>
      <c r="C16" s="114" t="s">
        <v>139</v>
      </c>
      <c r="D16" s="114" t="s">
        <v>139</v>
      </c>
      <c r="E16" s="114" t="s">
        <v>139</v>
      </c>
      <c r="F16" s="114" t="s">
        <v>139</v>
      </c>
      <c r="G16" s="114" t="s">
        <v>139</v>
      </c>
      <c r="H16" s="114" t="s">
        <v>139</v>
      </c>
      <c r="I16" s="209"/>
      <c r="J16" s="114" t="s">
        <v>139</v>
      </c>
      <c r="K16" s="209"/>
      <c r="L16" s="114" t="s">
        <v>139</v>
      </c>
      <c r="M16" s="209"/>
      <c r="N16" s="163"/>
      <c r="O16" s="114" t="s">
        <v>139</v>
      </c>
      <c r="P16" s="59" t="s">
        <v>139</v>
      </c>
      <c r="Q16" s="59" t="s">
        <v>139</v>
      </c>
    </row>
    <row r="17" customFormat="false" ht="48" hidden="false" customHeight="true" outlineLevel="0" collapsed="false">
      <c r="A17" s="118" t="s">
        <v>162</v>
      </c>
      <c r="B17" s="118"/>
      <c r="C17" s="118"/>
      <c r="D17" s="118"/>
      <c r="E17" s="118"/>
      <c r="F17" s="118"/>
      <c r="G17" s="118"/>
      <c r="H17" s="118"/>
      <c r="I17" s="118"/>
      <c r="J17" s="210" t="s">
        <v>108</v>
      </c>
      <c r="K17" s="210"/>
      <c r="L17" s="210"/>
      <c r="M17" s="210"/>
      <c r="N17" s="210"/>
      <c r="O17" s="210"/>
      <c r="P17" s="210"/>
      <c r="Q17" s="210"/>
    </row>
    <row r="18" customFormat="false" ht="28.5" hidden="false" customHeight="true" outlineLevel="0" collapsed="false">
      <c r="A18" s="211" t="s">
        <v>141</v>
      </c>
      <c r="B18" s="211"/>
      <c r="C18" s="211"/>
      <c r="D18" s="211"/>
      <c r="E18" s="211"/>
      <c r="F18" s="211"/>
      <c r="G18" s="211"/>
      <c r="H18" s="211"/>
      <c r="I18" s="211"/>
      <c r="J18" s="210"/>
      <c r="K18" s="210"/>
      <c r="L18" s="210"/>
      <c r="M18" s="210"/>
      <c r="N18" s="210"/>
      <c r="O18" s="210"/>
      <c r="P18" s="210"/>
      <c r="Q18" s="210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6:B16"/>
    <mergeCell ref="A17:I17"/>
    <mergeCell ref="J17:Q18"/>
    <mergeCell ref="A18:I18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15" min="3" style="0" width="6.87"/>
    <col collapsed="false" customWidth="true" hidden="false" outlineLevel="0" max="20" min="16" style="0" width="7.5"/>
    <col collapsed="false" customWidth="true" hidden="false" outlineLevel="0" max="21" min="21" style="0" width="9.59"/>
    <col collapsed="false" customWidth="true" hidden="false" outlineLevel="0" max="22" min="22" style="0" width="7.5"/>
    <col collapsed="false" customWidth="true" hidden="false" outlineLevel="0" max="23" min="23" style="0" width="7.37"/>
  </cols>
  <sheetData>
    <row r="1" customFormat="false" ht="39.95" hidden="false" customHeight="true" outlineLevel="0" collapsed="false">
      <c r="A1" s="100" t="s">
        <v>3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</row>
    <row r="2" s="94" customFormat="true" ht="24" hidden="false" customHeight="true" outlineLevel="0" collapsed="false">
      <c r="A2" s="101" t="s">
        <v>43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24" hidden="false" customHeight="true" outlineLevel="0" collapsed="false">
      <c r="A3" s="204" t="s">
        <v>432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U3" s="212" t="s">
        <v>433</v>
      </c>
      <c r="V3" s="212"/>
      <c r="W3" s="212"/>
    </row>
    <row r="4" customFormat="false" ht="24" hidden="false" customHeight="true" outlineLevel="0" collapsed="false">
      <c r="A4" s="24" t="s">
        <v>111</v>
      </c>
      <c r="B4" s="45" t="s">
        <v>434</v>
      </c>
      <c r="C4" s="43" t="s">
        <v>435</v>
      </c>
      <c r="D4" s="30" t="s">
        <v>436</v>
      </c>
      <c r="E4" s="30" t="s">
        <v>437</v>
      </c>
      <c r="F4" s="44" t="s">
        <v>438</v>
      </c>
      <c r="G4" s="44" t="s">
        <v>259</v>
      </c>
      <c r="H4" s="44"/>
      <c r="I4" s="44"/>
      <c r="J4" s="44"/>
      <c r="K4" s="44"/>
      <c r="L4" s="44"/>
      <c r="M4" s="213" t="s">
        <v>195</v>
      </c>
      <c r="N4" s="213"/>
      <c r="O4" s="213"/>
      <c r="P4" s="43" t="s">
        <v>148</v>
      </c>
      <c r="Q4" s="43"/>
      <c r="R4" s="214" t="s">
        <v>117</v>
      </c>
      <c r="S4" s="214"/>
      <c r="T4" s="214"/>
      <c r="U4" s="42" t="s">
        <v>333</v>
      </c>
      <c r="V4" s="28" t="s">
        <v>118</v>
      </c>
      <c r="W4" s="45" t="s">
        <v>119</v>
      </c>
    </row>
    <row r="5" customFormat="false" ht="24" hidden="false" customHeight="true" outlineLevel="0" collapsed="false">
      <c r="A5" s="24"/>
      <c r="B5" s="45"/>
      <c r="C5" s="45"/>
      <c r="D5" s="45"/>
      <c r="E5" s="45"/>
      <c r="F5" s="44"/>
      <c r="G5" s="87" t="s">
        <v>264</v>
      </c>
      <c r="H5" s="87"/>
      <c r="I5" s="87"/>
      <c r="J5" s="44" t="s">
        <v>265</v>
      </c>
      <c r="K5" s="87" t="s">
        <v>266</v>
      </c>
      <c r="L5" s="87" t="s">
        <v>205</v>
      </c>
      <c r="M5" s="43" t="s">
        <v>439</v>
      </c>
      <c r="N5" s="42" t="s">
        <v>440</v>
      </c>
      <c r="O5" s="42" t="s">
        <v>441</v>
      </c>
      <c r="P5" s="86" t="s">
        <v>442</v>
      </c>
      <c r="Q5" s="86" t="s">
        <v>443</v>
      </c>
      <c r="R5" s="43" t="s">
        <v>227</v>
      </c>
      <c r="S5" s="42" t="s">
        <v>440</v>
      </c>
      <c r="T5" s="42" t="s">
        <v>444</v>
      </c>
      <c r="U5" s="42"/>
      <c r="V5" s="28"/>
      <c r="W5" s="28"/>
    </row>
    <row r="6" customFormat="false" ht="24" hidden="false" customHeight="true" outlineLevel="0" collapsed="false">
      <c r="A6" s="24"/>
      <c r="B6" s="45"/>
      <c r="C6" s="45"/>
      <c r="D6" s="45"/>
      <c r="E6" s="45"/>
      <c r="F6" s="44"/>
      <c r="G6" s="44" t="s">
        <v>274</v>
      </c>
      <c r="H6" s="44" t="s">
        <v>275</v>
      </c>
      <c r="I6" s="44" t="s">
        <v>445</v>
      </c>
      <c r="J6" s="44"/>
      <c r="K6" s="87"/>
      <c r="L6" s="87"/>
      <c r="M6" s="43"/>
      <c r="N6" s="42"/>
      <c r="O6" s="42"/>
      <c r="P6" s="86"/>
      <c r="Q6" s="86"/>
      <c r="R6" s="43"/>
      <c r="S6" s="42"/>
      <c r="T6" s="42"/>
      <c r="U6" s="42"/>
      <c r="V6" s="28"/>
      <c r="W6" s="28"/>
    </row>
    <row r="7" s="71" customFormat="true" ht="24" hidden="false" customHeight="true" outlineLevel="0" collapsed="false">
      <c r="A7" s="103"/>
      <c r="B7" s="104" t="s">
        <v>127</v>
      </c>
      <c r="C7" s="104" t="s">
        <v>128</v>
      </c>
      <c r="D7" s="104" t="s">
        <v>129</v>
      </c>
      <c r="E7" s="104" t="s">
        <v>130</v>
      </c>
      <c r="F7" s="104" t="s">
        <v>131</v>
      </c>
      <c r="G7" s="104" t="s">
        <v>132</v>
      </c>
      <c r="H7" s="104" t="s">
        <v>133</v>
      </c>
      <c r="I7" s="104" t="s">
        <v>134</v>
      </c>
      <c r="J7" s="104" t="s">
        <v>135</v>
      </c>
      <c r="K7" s="104" t="s">
        <v>136</v>
      </c>
      <c r="L7" s="104" t="s">
        <v>137</v>
      </c>
      <c r="M7" s="104" t="s">
        <v>138</v>
      </c>
      <c r="N7" s="104" t="s">
        <v>198</v>
      </c>
      <c r="O7" s="104" t="s">
        <v>199</v>
      </c>
      <c r="P7" s="104" t="s">
        <v>200</v>
      </c>
      <c r="Q7" s="104" t="s">
        <v>217</v>
      </c>
      <c r="R7" s="104" t="s">
        <v>218</v>
      </c>
      <c r="S7" s="104" t="s">
        <v>446</v>
      </c>
      <c r="T7" s="104" t="s">
        <v>447</v>
      </c>
      <c r="U7" s="104" t="s">
        <v>448</v>
      </c>
      <c r="V7" s="104" t="s">
        <v>449</v>
      </c>
      <c r="W7" s="104" t="s">
        <v>450</v>
      </c>
    </row>
    <row r="8" customFormat="false" ht="24" hidden="false" customHeight="true" outlineLevel="0" collapsed="false">
      <c r="A8" s="34" t="n">
        <v>1</v>
      </c>
      <c r="B8" s="215" t="s">
        <v>451</v>
      </c>
      <c r="C8" s="216" t="n">
        <v>0</v>
      </c>
      <c r="D8" s="216"/>
      <c r="E8" s="216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51"/>
      <c r="V8" s="111"/>
      <c r="W8" s="55"/>
    </row>
    <row r="9" customFormat="false" ht="24" hidden="false" customHeight="true" outlineLevel="0" collapsed="false">
      <c r="A9" s="34" t="n">
        <v>2</v>
      </c>
      <c r="B9" s="216"/>
      <c r="C9" s="216"/>
      <c r="D9" s="216"/>
      <c r="E9" s="216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55"/>
    </row>
    <row r="10" customFormat="false" ht="24" hidden="false" customHeight="true" outlineLevel="0" collapsed="false">
      <c r="A10" s="34" t="n">
        <v>3</v>
      </c>
      <c r="B10" s="216"/>
      <c r="C10" s="216"/>
      <c r="D10" s="216"/>
      <c r="E10" s="216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55"/>
    </row>
    <row r="11" customFormat="false" ht="24" hidden="false" customHeight="true" outlineLevel="0" collapsed="false">
      <c r="A11" s="34" t="n">
        <v>4</v>
      </c>
      <c r="B11" s="216"/>
      <c r="C11" s="216"/>
      <c r="D11" s="216"/>
      <c r="E11" s="216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55"/>
    </row>
    <row r="12" customFormat="false" ht="24" hidden="false" customHeight="true" outlineLevel="0" collapsed="false">
      <c r="A12" s="34" t="n">
        <v>5</v>
      </c>
      <c r="B12" s="216"/>
      <c r="C12" s="216"/>
      <c r="D12" s="216"/>
      <c r="E12" s="216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55"/>
    </row>
    <row r="13" customFormat="false" ht="24" hidden="false" customHeight="true" outlineLevel="0" collapsed="false">
      <c r="A13" s="34" t="n">
        <v>6</v>
      </c>
      <c r="B13" s="216"/>
      <c r="C13" s="216"/>
      <c r="D13" s="216"/>
      <c r="E13" s="216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55"/>
    </row>
    <row r="14" customFormat="false" ht="24" hidden="false" customHeight="true" outlineLevel="0" collapsed="false">
      <c r="A14" s="34" t="n">
        <v>7</v>
      </c>
      <c r="B14" s="216"/>
      <c r="C14" s="216"/>
      <c r="D14" s="216"/>
      <c r="E14" s="216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55"/>
    </row>
    <row r="15" customFormat="false" ht="24" hidden="false" customHeight="true" outlineLevel="0" collapsed="false">
      <c r="A15" s="34" t="n">
        <v>8</v>
      </c>
      <c r="B15" s="216"/>
      <c r="C15" s="216"/>
      <c r="D15" s="216"/>
      <c r="E15" s="216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55"/>
    </row>
    <row r="16" customFormat="false" ht="24" hidden="false" customHeight="true" outlineLevel="0" collapsed="false">
      <c r="A16" s="34" t="n">
        <v>9</v>
      </c>
      <c r="B16" s="216"/>
      <c r="C16" s="216"/>
      <c r="D16" s="216"/>
      <c r="E16" s="216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55"/>
    </row>
    <row r="17" customFormat="false" ht="24" hidden="false" customHeight="true" outlineLevel="0" collapsed="false">
      <c r="A17" s="34" t="n">
        <v>10</v>
      </c>
      <c r="B17" s="216"/>
      <c r="C17" s="216"/>
      <c r="D17" s="216"/>
      <c r="E17" s="216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55"/>
    </row>
    <row r="18" customFormat="false" ht="24" hidden="false" customHeight="true" outlineLevel="0" collapsed="false">
      <c r="A18" s="158" t="s">
        <v>325</v>
      </c>
      <c r="B18" s="158"/>
      <c r="C18" s="158"/>
      <c r="D18" s="114" t="s">
        <v>139</v>
      </c>
      <c r="E18" s="114" t="s">
        <v>139</v>
      </c>
      <c r="F18" s="114" t="s">
        <v>139</v>
      </c>
      <c r="G18" s="114" t="s">
        <v>139</v>
      </c>
      <c r="H18" s="114" t="s">
        <v>139</v>
      </c>
      <c r="I18" s="114" t="s">
        <v>139</v>
      </c>
      <c r="J18" s="114" t="s">
        <v>139</v>
      </c>
      <c r="K18" s="114" t="s">
        <v>139</v>
      </c>
      <c r="L18" s="114" t="s">
        <v>139</v>
      </c>
      <c r="M18" s="111"/>
      <c r="N18" s="111"/>
      <c r="O18" s="111"/>
      <c r="P18" s="115"/>
      <c r="Q18" s="115"/>
      <c r="R18" s="115"/>
      <c r="S18" s="115"/>
      <c r="T18" s="115"/>
      <c r="U18" s="114"/>
      <c r="V18" s="114" t="s">
        <v>139</v>
      </c>
      <c r="W18" s="59" t="s">
        <v>139</v>
      </c>
    </row>
    <row r="19" customFormat="false" ht="53.25" hidden="false" customHeight="true" outlineLevel="0" collapsed="false">
      <c r="A19" s="118" t="s">
        <v>162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210" t="s">
        <v>108</v>
      </c>
      <c r="N19" s="210"/>
      <c r="O19" s="210"/>
      <c r="P19" s="210"/>
      <c r="Q19" s="210"/>
      <c r="R19" s="210"/>
      <c r="S19" s="210"/>
      <c r="T19" s="210"/>
      <c r="U19" s="210"/>
      <c r="V19" s="210"/>
      <c r="W19" s="210"/>
    </row>
    <row r="20" customFormat="false" ht="14.25" hidden="false" customHeight="true" outlineLevel="0" collapsed="false">
      <c r="A20" s="217" t="s">
        <v>141</v>
      </c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</row>
  </sheetData>
  <mergeCells count="33">
    <mergeCell ref="A1:W1"/>
    <mergeCell ref="A2:W2"/>
    <mergeCell ref="A3:Q3"/>
    <mergeCell ref="U3:W3"/>
    <mergeCell ref="A4:A6"/>
    <mergeCell ref="B4:B6"/>
    <mergeCell ref="C4:C6"/>
    <mergeCell ref="D4:D6"/>
    <mergeCell ref="E4:E6"/>
    <mergeCell ref="F4:F6"/>
    <mergeCell ref="G4:L4"/>
    <mergeCell ref="M4:O4"/>
    <mergeCell ref="P4:Q4"/>
    <mergeCell ref="R4:T4"/>
    <mergeCell ref="U4:U6"/>
    <mergeCell ref="V4:V6"/>
    <mergeCell ref="W4:W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8:C18"/>
    <mergeCell ref="A19:L19"/>
    <mergeCell ref="M19:W20"/>
    <mergeCell ref="A20:L20"/>
  </mergeCells>
  <dataValidations count="2">
    <dataValidation allowBlank="true" errorStyle="stop" operator="between" showDropDown="false" showErrorMessage="true" showInputMessage="false" sqref="B8" type="list">
      <formula1>"专利权,非专利权,商标权,著作权,资产使用权,其他无形资产"</formula1>
      <formula2>0</formula2>
    </dataValidation>
    <dataValidation allowBlank="true" errorStyle="stop" operator="between" showDropDown="false" showErrorMessage="true" showInputMessage="false" sqref="U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4" activeCellId="0" sqref="C14"/>
    </sheetView>
  </sheetViews>
  <sheetFormatPr defaultColWidth="8.87109375" defaultRowHeight="14.25" zeroHeight="false" outlineLevelRow="0" outlineLevelCol="0"/>
  <cols>
    <col collapsed="false" customWidth="true" hidden="false" outlineLevel="0" max="3" min="1" style="0" width="8.19"/>
    <col collapsed="false" customWidth="true" hidden="false" outlineLevel="0" max="5" min="4" style="0" width="10.2"/>
    <col collapsed="false" customWidth="true" hidden="false" outlineLevel="0" max="11" min="6" style="0" width="8.19"/>
    <col collapsed="false" customWidth="true" hidden="false" outlineLevel="0" max="12" min="12" style="0" width="9.1"/>
    <col collapsed="false" customWidth="true" hidden="false" outlineLevel="0" max="13" min="13" style="0" width="13.47"/>
    <col collapsed="false" customWidth="true" hidden="false" outlineLevel="0" max="14" min="14" style="0" width="8.21"/>
  </cols>
  <sheetData>
    <row r="1" customFormat="false" ht="39.9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0" collapsed="false">
      <c r="A2" s="22" t="s">
        <v>4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4" hidden="false" customHeight="true" outlineLevel="0" collapsed="false">
      <c r="A3" s="68" t="s">
        <v>45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30.4" hidden="false" customHeight="true" outlineLevel="0" collapsed="false">
      <c r="A4" s="30" t="s">
        <v>111</v>
      </c>
      <c r="B4" s="43" t="s">
        <v>190</v>
      </c>
      <c r="C4" s="43" t="s">
        <v>191</v>
      </c>
      <c r="D4" s="28" t="s">
        <v>454</v>
      </c>
      <c r="E4" s="30" t="s">
        <v>194</v>
      </c>
      <c r="F4" s="96" t="s">
        <v>195</v>
      </c>
      <c r="G4" s="96"/>
      <c r="H4" s="43" t="s">
        <v>148</v>
      </c>
      <c r="I4" s="43"/>
      <c r="J4" s="43"/>
      <c r="K4" s="43"/>
      <c r="L4" s="120" t="s">
        <v>117</v>
      </c>
      <c r="M4" s="43" t="s">
        <v>196</v>
      </c>
      <c r="N4" s="28" t="s">
        <v>118</v>
      </c>
    </row>
    <row r="5" customFormat="false" ht="23" hidden="false" customHeight="true" outlineLevel="0" collapsed="false">
      <c r="A5" s="30"/>
      <c r="B5" s="43"/>
      <c r="C5" s="43"/>
      <c r="D5" s="43"/>
      <c r="E5" s="43"/>
      <c r="F5" s="30" t="s">
        <v>176</v>
      </c>
      <c r="G5" s="43" t="s">
        <v>177</v>
      </c>
      <c r="H5" s="86" t="s">
        <v>442</v>
      </c>
      <c r="I5" s="86"/>
      <c r="J5" s="86" t="s">
        <v>443</v>
      </c>
      <c r="K5" s="86"/>
      <c r="L5" s="173" t="s">
        <v>178</v>
      </c>
      <c r="M5" s="43"/>
      <c r="N5" s="28"/>
    </row>
    <row r="6" customFormat="false" ht="18" hidden="false" customHeight="true" outlineLevel="0" collapsed="false">
      <c r="A6" s="30"/>
      <c r="B6" s="43"/>
      <c r="C6" s="43"/>
      <c r="D6" s="43"/>
      <c r="E6" s="43"/>
      <c r="F6" s="30"/>
      <c r="G6" s="43"/>
      <c r="H6" s="30" t="s">
        <v>176</v>
      </c>
      <c r="I6" s="43" t="s">
        <v>177</v>
      </c>
      <c r="J6" s="30" t="s">
        <v>176</v>
      </c>
      <c r="K6" s="43" t="s">
        <v>177</v>
      </c>
      <c r="L6" s="173"/>
      <c r="M6" s="43"/>
      <c r="N6" s="28"/>
    </row>
    <row r="7" customFormat="false" ht="13" hidden="false" customHeight="true" outlineLevel="0" collapsed="false">
      <c r="A7" s="30"/>
      <c r="B7" s="43"/>
      <c r="C7" s="43"/>
      <c r="D7" s="43"/>
      <c r="E7" s="43"/>
      <c r="F7" s="30"/>
      <c r="G7" s="43"/>
      <c r="H7" s="43"/>
      <c r="I7" s="43"/>
      <c r="J7" s="30"/>
      <c r="K7" s="30"/>
      <c r="L7" s="173"/>
      <c r="M7" s="43"/>
      <c r="N7" s="28"/>
    </row>
    <row r="8" s="71" customFormat="true" ht="24" hidden="false" customHeight="true" outlineLevel="0" collapsed="false">
      <c r="A8" s="121"/>
      <c r="B8" s="48"/>
      <c r="C8" s="48" t="s">
        <v>127</v>
      </c>
      <c r="D8" s="48" t="s">
        <v>128</v>
      </c>
      <c r="E8" s="48" t="s">
        <v>129</v>
      </c>
      <c r="F8" s="48" t="s">
        <v>130</v>
      </c>
      <c r="G8" s="48" t="s">
        <v>131</v>
      </c>
      <c r="H8" s="48" t="s">
        <v>132</v>
      </c>
      <c r="I8" s="48" t="s">
        <v>133</v>
      </c>
      <c r="J8" s="48" t="s">
        <v>134</v>
      </c>
      <c r="K8" s="48" t="s">
        <v>135</v>
      </c>
      <c r="L8" s="48" t="s">
        <v>234</v>
      </c>
      <c r="M8" s="48" t="s">
        <v>235</v>
      </c>
      <c r="N8" s="48" t="s">
        <v>180</v>
      </c>
    </row>
    <row r="9" customFormat="false" ht="24" hidden="false" customHeight="true" outlineLevel="0" collapsed="false">
      <c r="A9" s="122" t="n">
        <v>1</v>
      </c>
      <c r="B9" s="122"/>
      <c r="C9" s="125" t="n">
        <v>0</v>
      </c>
      <c r="D9" s="125"/>
      <c r="E9" s="125"/>
      <c r="F9" s="126"/>
      <c r="G9" s="126"/>
      <c r="H9" s="90"/>
      <c r="I9" s="90"/>
      <c r="J9" s="90"/>
      <c r="K9" s="90"/>
      <c r="L9" s="90"/>
      <c r="M9" s="151"/>
      <c r="N9" s="90"/>
    </row>
    <row r="10" customFormat="false" ht="24" hidden="false" customHeight="true" outlineLevel="0" collapsed="false">
      <c r="A10" s="122" t="n">
        <v>2</v>
      </c>
      <c r="B10" s="218" t="s">
        <v>455</v>
      </c>
      <c r="C10" s="90"/>
      <c r="D10" s="90"/>
      <c r="E10" s="90"/>
      <c r="F10" s="90"/>
      <c r="G10" s="90"/>
      <c r="H10" s="90"/>
      <c r="I10" s="90"/>
      <c r="J10" s="90"/>
      <c r="K10" s="90"/>
      <c r="L10" s="54"/>
      <c r="M10" s="54"/>
      <c r="N10" s="54"/>
    </row>
    <row r="11" customFormat="false" ht="24" hidden="false" customHeight="true" outlineLevel="0" collapsed="false">
      <c r="A11" s="122" t="n">
        <v>3</v>
      </c>
      <c r="B11" s="122"/>
      <c r="C11" s="90"/>
      <c r="D11" s="90"/>
      <c r="E11" s="90"/>
      <c r="F11" s="90"/>
      <c r="G11" s="90"/>
      <c r="H11" s="90"/>
      <c r="I11" s="90"/>
      <c r="J11" s="90"/>
      <c r="K11" s="90"/>
      <c r="L11" s="54"/>
      <c r="M11" s="54"/>
      <c r="N11" s="54"/>
    </row>
    <row r="12" customFormat="false" ht="24" hidden="false" customHeight="true" outlineLevel="0" collapsed="false">
      <c r="A12" s="122" t="n">
        <v>4</v>
      </c>
      <c r="B12" s="122"/>
      <c r="C12" s="90"/>
      <c r="D12" s="90"/>
      <c r="E12" s="90"/>
      <c r="F12" s="90"/>
      <c r="G12" s="90"/>
      <c r="H12" s="90"/>
      <c r="I12" s="90"/>
      <c r="J12" s="90"/>
      <c r="K12" s="90"/>
      <c r="L12" s="54"/>
      <c r="M12" s="54"/>
      <c r="N12" s="54"/>
    </row>
    <row r="13" customFormat="false" ht="24" hidden="false" customHeight="true" outlineLevel="0" collapsed="false">
      <c r="A13" s="122" t="n">
        <v>5</v>
      </c>
      <c r="B13" s="219" t="s">
        <v>456</v>
      </c>
      <c r="C13" s="90"/>
      <c r="D13" s="90"/>
      <c r="E13" s="90"/>
      <c r="F13" s="90"/>
      <c r="G13" s="90"/>
      <c r="H13" s="90"/>
      <c r="I13" s="90"/>
      <c r="J13" s="90"/>
      <c r="K13" s="90"/>
      <c r="L13" s="54"/>
      <c r="M13" s="54"/>
      <c r="N13" s="54"/>
    </row>
    <row r="14" customFormat="false" ht="24" hidden="false" customHeight="true" outlineLevel="0" collapsed="false">
      <c r="A14" s="122" t="n">
        <v>6</v>
      </c>
      <c r="B14" s="122"/>
      <c r="C14" s="90"/>
      <c r="D14" s="90"/>
      <c r="E14" s="90"/>
      <c r="F14" s="90"/>
      <c r="G14" s="90"/>
      <c r="H14" s="90"/>
      <c r="I14" s="90"/>
      <c r="J14" s="90"/>
      <c r="K14" s="90"/>
      <c r="L14" s="54"/>
      <c r="M14" s="54"/>
      <c r="N14" s="54"/>
    </row>
    <row r="15" customFormat="false" ht="24" hidden="false" customHeight="true" outlineLevel="0" collapsed="false">
      <c r="A15" s="122" t="n">
        <v>7</v>
      </c>
      <c r="B15" s="122"/>
      <c r="C15" s="90"/>
      <c r="D15" s="90"/>
      <c r="E15" s="90"/>
      <c r="F15" s="90"/>
      <c r="G15" s="90"/>
      <c r="H15" s="90"/>
      <c r="I15" s="90"/>
      <c r="J15" s="90"/>
      <c r="K15" s="90"/>
      <c r="L15" s="54"/>
      <c r="M15" s="54"/>
      <c r="N15" s="54"/>
    </row>
    <row r="16" customFormat="false" ht="24" hidden="false" customHeight="true" outlineLevel="0" collapsed="false">
      <c r="A16" s="122" t="n">
        <v>8</v>
      </c>
      <c r="B16" s="122"/>
      <c r="C16" s="90"/>
      <c r="D16" s="90"/>
      <c r="E16" s="90"/>
      <c r="F16" s="90"/>
      <c r="G16" s="90"/>
      <c r="H16" s="90"/>
      <c r="I16" s="90"/>
      <c r="J16" s="90"/>
      <c r="K16" s="90"/>
      <c r="L16" s="54"/>
      <c r="M16" s="54"/>
      <c r="N16" s="54"/>
    </row>
    <row r="17" customFormat="false" ht="24" hidden="false" customHeight="true" outlineLevel="0" collapsed="false">
      <c r="A17" s="122" t="n">
        <v>9</v>
      </c>
      <c r="B17" s="122"/>
      <c r="C17" s="90"/>
      <c r="D17" s="90"/>
      <c r="E17" s="90"/>
      <c r="F17" s="90"/>
      <c r="G17" s="90"/>
      <c r="H17" s="90"/>
      <c r="I17" s="90"/>
      <c r="J17" s="90"/>
      <c r="K17" s="90"/>
      <c r="L17" s="54"/>
      <c r="M17" s="54"/>
      <c r="N17" s="54"/>
    </row>
    <row r="18" customFormat="false" ht="24" hidden="false" customHeight="true" outlineLevel="0" collapsed="false">
      <c r="A18" s="129" t="s">
        <v>103</v>
      </c>
      <c r="B18" s="122"/>
      <c r="C18" s="90" t="s">
        <v>139</v>
      </c>
      <c r="D18" s="59" t="s">
        <v>139</v>
      </c>
      <c r="E18" s="59" t="s">
        <v>139</v>
      </c>
      <c r="F18" s="59" t="s">
        <v>139</v>
      </c>
      <c r="G18" s="90"/>
      <c r="H18" s="59" t="s">
        <v>139</v>
      </c>
      <c r="I18" s="90"/>
      <c r="J18" s="59" t="s">
        <v>139</v>
      </c>
      <c r="K18" s="90"/>
      <c r="L18" s="90"/>
      <c r="M18" s="59"/>
      <c r="N18" s="59" t="s">
        <v>139</v>
      </c>
    </row>
    <row r="19" customFormat="false" ht="60.75" hidden="false" customHeight="true" outlineLevel="0" collapsed="false">
      <c r="A19" s="130" t="s">
        <v>162</v>
      </c>
      <c r="B19" s="130"/>
      <c r="C19" s="130"/>
      <c r="D19" s="130"/>
      <c r="E19" s="130"/>
      <c r="F19" s="130"/>
      <c r="G19" s="130"/>
      <c r="H19" s="64" t="s">
        <v>108</v>
      </c>
      <c r="I19" s="64"/>
      <c r="J19" s="64"/>
      <c r="K19" s="64"/>
      <c r="L19" s="64"/>
      <c r="M19" s="64"/>
      <c r="N19" s="64"/>
    </row>
    <row r="20" customFormat="false" ht="14.25" hidden="false" customHeight="true" outlineLevel="0" collapsed="false">
      <c r="A20" s="131" t="s">
        <v>249</v>
      </c>
      <c r="B20" s="131"/>
      <c r="C20" s="131"/>
      <c r="D20" s="131"/>
      <c r="E20" s="131"/>
      <c r="F20" s="131"/>
      <c r="G20" s="131"/>
      <c r="H20" s="64"/>
      <c r="I20" s="64"/>
      <c r="J20" s="64"/>
      <c r="K20" s="64"/>
      <c r="L20" s="64"/>
      <c r="M20" s="64"/>
      <c r="N20" s="64"/>
    </row>
  </sheetData>
  <mergeCells count="24">
    <mergeCell ref="A1:N1"/>
    <mergeCell ref="A2:N2"/>
    <mergeCell ref="A3:N3"/>
    <mergeCell ref="A4:A7"/>
    <mergeCell ref="B4:B7"/>
    <mergeCell ref="C4:C7"/>
    <mergeCell ref="D4:D7"/>
    <mergeCell ref="E4:E7"/>
    <mergeCell ref="F4:G4"/>
    <mergeCell ref="H4:K4"/>
    <mergeCell ref="M4:M7"/>
    <mergeCell ref="N4:N7"/>
    <mergeCell ref="F5:F7"/>
    <mergeCell ref="G5:G7"/>
    <mergeCell ref="H5:I5"/>
    <mergeCell ref="J5:K5"/>
    <mergeCell ref="L5:L7"/>
    <mergeCell ref="H6:H7"/>
    <mergeCell ref="I6:I7"/>
    <mergeCell ref="J6:J7"/>
    <mergeCell ref="K6:K7"/>
    <mergeCell ref="A19:G19"/>
    <mergeCell ref="H19:N20"/>
    <mergeCell ref="A20:G20"/>
  </mergeCells>
  <dataValidations count="2">
    <dataValidation allowBlank="true" errorStyle="stop" operator="between" showDropDown="false" showErrorMessage="true" showInputMessage="false" sqref="B9" type="list">
      <formula1>"非经济林木,其他公益性生物资产"</formula1>
      <formula2>0</formula2>
    </dataValidation>
    <dataValidation allowBlank="true" errorStyle="stop" operator="between" showDropDown="false" showErrorMessage="true" showInputMessage="false" sqref="M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3.59"/>
    <col collapsed="false" customWidth="true" hidden="false" outlineLevel="0" max="3" min="3" style="0" width="11.19"/>
    <col collapsed="false" customWidth="true" hidden="false" outlineLevel="0" max="4" min="4" style="0" width="10.4"/>
    <col collapsed="false" customWidth="true" hidden="false" outlineLevel="0" max="5" min="5" style="0" width="14.79"/>
    <col collapsed="false" customWidth="true" hidden="false" outlineLevel="0" max="6" min="6" style="0" width="15.09"/>
    <col collapsed="false" customWidth="true" hidden="false" outlineLevel="0" max="7" min="7" style="0" width="13.89"/>
    <col collapsed="false" customWidth="true" hidden="false" outlineLevel="0" max="8" min="8" style="0" width="15.5"/>
    <col collapsed="false" customWidth="true" hidden="false" outlineLevel="0" max="9" min="9" style="0" width="8.19"/>
    <col collapsed="false" customWidth="true" hidden="false" outlineLevel="0" max="10" min="10" style="0" width="8.66"/>
    <col collapsed="false" customWidth="true" hidden="false" outlineLevel="0" max="11" min="11" style="0" width="12.59"/>
    <col collapsed="false" customWidth="true" hidden="false" outlineLevel="0" max="12" min="12" style="0" width="7.68"/>
  </cols>
  <sheetData>
    <row r="1" customFormat="false" ht="39.95" hidden="false" customHeight="true" outlineLevel="0" collapsed="false">
      <c r="A1" s="100" t="s">
        <v>45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94" customFormat="true" ht="24" hidden="false" customHeight="true" outlineLevel="0" collapsed="false">
      <c r="A2" s="101" t="s">
        <v>45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A3" s="102" t="s">
        <v>45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221" customFormat="true" ht="24" hidden="false" customHeight="true" outlineLevel="0" collapsed="false">
      <c r="A4" s="30" t="s">
        <v>111</v>
      </c>
      <c r="B4" s="43" t="s">
        <v>460</v>
      </c>
      <c r="C4" s="220" t="s">
        <v>461</v>
      </c>
      <c r="D4" s="191" t="s">
        <v>462</v>
      </c>
      <c r="E4" s="191" t="s">
        <v>463</v>
      </c>
      <c r="F4" s="46" t="s">
        <v>464</v>
      </c>
      <c r="G4" s="46" t="s">
        <v>465</v>
      </c>
      <c r="H4" s="43" t="s">
        <v>466</v>
      </c>
      <c r="I4" s="86" t="s">
        <v>148</v>
      </c>
      <c r="J4" s="86"/>
      <c r="K4" s="43" t="s">
        <v>467</v>
      </c>
      <c r="L4" s="28" t="s">
        <v>118</v>
      </c>
    </row>
    <row r="5" s="221" customFormat="true" ht="24" hidden="false" customHeight="true" outlineLevel="0" collapsed="false">
      <c r="A5" s="30"/>
      <c r="B5" s="43"/>
      <c r="C5" s="220"/>
      <c r="D5" s="191"/>
      <c r="E5" s="191"/>
      <c r="F5" s="46"/>
      <c r="G5" s="46"/>
      <c r="H5" s="43"/>
      <c r="I5" s="43" t="s">
        <v>468</v>
      </c>
      <c r="J5" s="43" t="s">
        <v>469</v>
      </c>
      <c r="K5" s="43"/>
      <c r="L5" s="28"/>
    </row>
    <row r="6" s="221" customFormat="true" ht="37.15" hidden="false" customHeight="true" outlineLevel="0" collapsed="false">
      <c r="A6" s="30"/>
      <c r="B6" s="43"/>
      <c r="C6" s="220"/>
      <c r="D6" s="220"/>
      <c r="E6" s="191"/>
      <c r="F6" s="46"/>
      <c r="G6" s="46"/>
      <c r="H6" s="43"/>
      <c r="I6" s="43"/>
      <c r="J6" s="43"/>
      <c r="K6" s="43"/>
      <c r="L6" s="28"/>
    </row>
    <row r="7" s="71" customFormat="true" ht="24" hidden="false" customHeight="true" outlineLevel="0" collapsed="false">
      <c r="A7" s="103"/>
      <c r="B7" s="104" t="s">
        <v>127</v>
      </c>
      <c r="C7" s="104" t="s">
        <v>128</v>
      </c>
      <c r="D7" s="104" t="s">
        <v>129</v>
      </c>
      <c r="E7" s="104" t="s">
        <v>130</v>
      </c>
      <c r="F7" s="104" t="s">
        <v>131</v>
      </c>
      <c r="G7" s="104" t="s">
        <v>132</v>
      </c>
      <c r="H7" s="104" t="s">
        <v>133</v>
      </c>
      <c r="I7" s="104" t="s">
        <v>134</v>
      </c>
      <c r="J7" s="104" t="s">
        <v>135</v>
      </c>
      <c r="K7" s="104" t="s">
        <v>149</v>
      </c>
      <c r="L7" s="104" t="s">
        <v>179</v>
      </c>
    </row>
    <row r="8" customFormat="false" ht="24" hidden="false" customHeight="true" outlineLevel="0" collapsed="false">
      <c r="A8" s="34" t="n">
        <v>1</v>
      </c>
      <c r="B8" s="128" t="n">
        <v>0</v>
      </c>
      <c r="C8" s="222"/>
      <c r="D8" s="223"/>
      <c r="E8" s="223"/>
      <c r="F8" s="223"/>
      <c r="G8" s="223"/>
      <c r="H8" s="24"/>
      <c r="I8" s="194"/>
      <c r="J8" s="194"/>
      <c r="K8" s="224"/>
      <c r="L8" s="224"/>
    </row>
    <row r="9" customFormat="false" ht="24" hidden="false" customHeight="true" outlineLevel="0" collapsed="false">
      <c r="A9" s="34" t="n">
        <v>2</v>
      </c>
      <c r="B9" s="222"/>
      <c r="C9" s="222"/>
      <c r="D9" s="223"/>
      <c r="E9" s="223"/>
      <c r="F9" s="223"/>
      <c r="G9" s="223"/>
      <c r="H9" s="223"/>
      <c r="I9" s="194"/>
      <c r="J9" s="194"/>
      <c r="K9" s="224"/>
      <c r="L9" s="224"/>
    </row>
    <row r="10" customFormat="false" ht="24" hidden="false" customHeight="true" outlineLevel="0" collapsed="false">
      <c r="A10" s="34" t="n">
        <v>3</v>
      </c>
      <c r="B10" s="222"/>
      <c r="C10" s="222"/>
      <c r="D10" s="223"/>
      <c r="E10" s="223"/>
      <c r="F10" s="223"/>
      <c r="G10" s="223"/>
      <c r="H10" s="223"/>
      <c r="I10" s="194"/>
      <c r="J10" s="194"/>
      <c r="K10" s="224"/>
      <c r="L10" s="224"/>
    </row>
    <row r="11" customFormat="false" ht="24" hidden="false" customHeight="true" outlineLevel="0" collapsed="false">
      <c r="A11" s="34" t="n">
        <v>4</v>
      </c>
      <c r="B11" s="222"/>
      <c r="C11" s="222"/>
      <c r="D11" s="223"/>
      <c r="E11" s="223"/>
      <c r="F11" s="223"/>
      <c r="G11" s="223"/>
      <c r="H11" s="223"/>
      <c r="I11" s="194"/>
      <c r="J11" s="194"/>
      <c r="K11" s="224"/>
      <c r="L11" s="224"/>
    </row>
    <row r="12" customFormat="false" ht="24" hidden="false" customHeight="true" outlineLevel="0" collapsed="false">
      <c r="A12" s="34" t="n">
        <v>5</v>
      </c>
      <c r="B12" s="128"/>
      <c r="C12" s="222"/>
      <c r="D12" s="223"/>
      <c r="E12" s="223"/>
      <c r="F12" s="223"/>
      <c r="G12" s="223"/>
      <c r="H12" s="223"/>
      <c r="I12" s="194"/>
      <c r="J12" s="194"/>
      <c r="K12" s="224"/>
      <c r="L12" s="224"/>
    </row>
    <row r="13" customFormat="false" ht="24" hidden="false" customHeight="true" outlineLevel="0" collapsed="false">
      <c r="A13" s="34" t="n">
        <v>6</v>
      </c>
      <c r="B13" s="222"/>
      <c r="C13" s="222"/>
      <c r="D13" s="223"/>
      <c r="E13" s="223"/>
      <c r="F13" s="223"/>
      <c r="G13" s="223"/>
      <c r="H13" s="223"/>
      <c r="I13" s="194"/>
      <c r="J13" s="194"/>
      <c r="K13" s="224"/>
      <c r="L13" s="224"/>
    </row>
    <row r="14" customFormat="false" ht="24" hidden="false" customHeight="true" outlineLevel="0" collapsed="false">
      <c r="A14" s="34" t="n">
        <v>7</v>
      </c>
      <c r="B14" s="222"/>
      <c r="C14" s="222"/>
      <c r="D14" s="223"/>
      <c r="E14" s="223"/>
      <c r="F14" s="223"/>
      <c r="G14" s="223"/>
      <c r="H14" s="223"/>
      <c r="I14" s="194"/>
      <c r="J14" s="194"/>
      <c r="K14" s="224"/>
      <c r="L14" s="224"/>
    </row>
    <row r="15" customFormat="false" ht="24" hidden="false" customHeight="true" outlineLevel="0" collapsed="false">
      <c r="A15" s="34" t="n">
        <v>8</v>
      </c>
      <c r="B15" s="222"/>
      <c r="C15" s="222"/>
      <c r="D15" s="223"/>
      <c r="E15" s="223"/>
      <c r="F15" s="223"/>
      <c r="G15" s="223"/>
      <c r="H15" s="223"/>
      <c r="I15" s="194"/>
      <c r="J15" s="194"/>
      <c r="K15" s="224"/>
      <c r="L15" s="224"/>
    </row>
    <row r="16" customFormat="false" ht="24" hidden="false" customHeight="true" outlineLevel="0" collapsed="false">
      <c r="A16" s="34" t="n">
        <v>9</v>
      </c>
      <c r="B16" s="222"/>
      <c r="C16" s="222"/>
      <c r="D16" s="223"/>
      <c r="E16" s="223"/>
      <c r="F16" s="223"/>
      <c r="G16" s="223"/>
      <c r="H16" s="223"/>
      <c r="I16" s="194"/>
      <c r="J16" s="194"/>
      <c r="K16" s="224"/>
      <c r="L16" s="224"/>
    </row>
    <row r="17" customFormat="false" ht="24" hidden="false" customHeight="true" outlineLevel="0" collapsed="false">
      <c r="A17" s="225" t="s">
        <v>103</v>
      </c>
      <c r="B17" s="225"/>
      <c r="C17" s="226" t="n">
        <v>0</v>
      </c>
      <c r="D17" s="114" t="s">
        <v>139</v>
      </c>
      <c r="E17" s="114"/>
      <c r="F17" s="114" t="s">
        <v>139</v>
      </c>
      <c r="G17" s="114"/>
      <c r="H17" s="223"/>
      <c r="I17" s="194"/>
      <c r="J17" s="194"/>
      <c r="K17" s="224"/>
      <c r="L17" s="114" t="s">
        <v>139</v>
      </c>
    </row>
    <row r="18" customFormat="false" ht="54.75" hidden="false" customHeight="true" outlineLevel="0" collapsed="false">
      <c r="A18" s="227" t="s">
        <v>470</v>
      </c>
      <c r="B18" s="227"/>
      <c r="C18" s="227"/>
      <c r="D18" s="227"/>
      <c r="E18" s="227"/>
      <c r="F18" s="227"/>
      <c r="G18" s="228"/>
      <c r="H18" s="64" t="s">
        <v>108</v>
      </c>
      <c r="I18" s="64"/>
      <c r="J18" s="64"/>
      <c r="K18" s="64"/>
      <c r="L18" s="64"/>
    </row>
    <row r="19" customFormat="false" ht="15.75" hidden="false" customHeight="false" outlineLevel="0" collapsed="false">
      <c r="A19" s="119" t="s">
        <v>141</v>
      </c>
      <c r="B19" s="119"/>
      <c r="C19" s="119"/>
      <c r="D19" s="119"/>
      <c r="E19" s="119"/>
      <c r="F19" s="119"/>
      <c r="G19" s="229"/>
      <c r="H19" s="64"/>
      <c r="I19" s="64"/>
      <c r="J19" s="64"/>
      <c r="K19" s="64"/>
      <c r="L19" s="64"/>
    </row>
  </sheetData>
  <mergeCells count="20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I5:I6"/>
    <mergeCell ref="J5:J6"/>
    <mergeCell ref="A17:B17"/>
    <mergeCell ref="A18:F18"/>
    <mergeCell ref="H18:L19"/>
    <mergeCell ref="A19:F19"/>
  </mergeCells>
  <dataValidations count="1">
    <dataValidation allowBlank="true" errorStyle="stop" operator="between" showDropDown="false" showErrorMessage="true" showInputMessage="false" sqref="C8" type="list">
      <formula1>"已提足折旧的固定资产的改建支出,其他长期待摊费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9.62"/>
    <col collapsed="false" customWidth="true" hidden="false" outlineLevel="0" max="9" min="9" style="0" width="11.29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00" t="s">
        <v>47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94" customFormat="true" ht="24" hidden="false" customHeight="true" outlineLevel="0" collapsed="false">
      <c r="A2" s="101" t="s">
        <v>47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4" hidden="false" customHeight="true" outlineLevel="0" collapsed="false">
      <c r="A3" s="102" t="s">
        <v>45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s="221" customFormat="true" ht="24" hidden="false" customHeight="true" outlineLevel="0" collapsed="false">
      <c r="A4" s="24" t="s">
        <v>111</v>
      </c>
      <c r="B4" s="43" t="s">
        <v>473</v>
      </c>
      <c r="C4" s="86" t="s">
        <v>474</v>
      </c>
      <c r="D4" s="28" t="s">
        <v>475</v>
      </c>
      <c r="E4" s="86" t="s">
        <v>476</v>
      </c>
      <c r="F4" s="86" t="s">
        <v>477</v>
      </c>
      <c r="G4" s="28" t="s">
        <v>147</v>
      </c>
      <c r="H4" s="43" t="s">
        <v>195</v>
      </c>
      <c r="I4" s="43"/>
      <c r="J4" s="43"/>
      <c r="K4" s="86" t="s">
        <v>148</v>
      </c>
      <c r="L4" s="86"/>
      <c r="M4" s="86" t="s">
        <v>117</v>
      </c>
      <c r="N4" s="28" t="s">
        <v>118</v>
      </c>
      <c r="O4" s="45" t="s">
        <v>119</v>
      </c>
    </row>
    <row r="5" s="221" customFormat="true" ht="24" hidden="false" customHeight="true" outlineLevel="0" collapsed="false">
      <c r="A5" s="24"/>
      <c r="B5" s="43"/>
      <c r="C5" s="43"/>
      <c r="D5" s="43"/>
      <c r="E5" s="43"/>
      <c r="F5" s="43"/>
      <c r="G5" s="28"/>
      <c r="H5" s="43" t="s">
        <v>214</v>
      </c>
      <c r="I5" s="43" t="s">
        <v>478</v>
      </c>
      <c r="J5" s="43" t="s">
        <v>479</v>
      </c>
      <c r="K5" s="43" t="s">
        <v>122</v>
      </c>
      <c r="L5" s="86" t="s">
        <v>123</v>
      </c>
      <c r="M5" s="86"/>
      <c r="N5" s="28"/>
      <c r="O5" s="45"/>
    </row>
    <row r="6" s="71" customFormat="true" ht="24" hidden="false" customHeight="true" outlineLevel="0" collapsed="false">
      <c r="A6" s="103"/>
      <c r="B6" s="104" t="s">
        <v>127</v>
      </c>
      <c r="C6" s="104" t="s">
        <v>128</v>
      </c>
      <c r="D6" s="104" t="s">
        <v>129</v>
      </c>
      <c r="E6" s="104" t="s">
        <v>130</v>
      </c>
      <c r="F6" s="104" t="s">
        <v>131</v>
      </c>
      <c r="G6" s="104" t="s">
        <v>132</v>
      </c>
      <c r="H6" s="104" t="s">
        <v>133</v>
      </c>
      <c r="I6" s="104" t="s">
        <v>134</v>
      </c>
      <c r="J6" s="104" t="s">
        <v>135</v>
      </c>
      <c r="K6" s="104" t="s">
        <v>136</v>
      </c>
      <c r="L6" s="104" t="s">
        <v>137</v>
      </c>
      <c r="M6" s="104" t="s">
        <v>138</v>
      </c>
      <c r="N6" s="104" t="s">
        <v>198</v>
      </c>
      <c r="O6" s="104" t="s">
        <v>199</v>
      </c>
    </row>
    <row r="7" customFormat="false" ht="24" hidden="false" customHeight="true" outlineLevel="0" collapsed="false">
      <c r="A7" s="34" t="n">
        <v>1</v>
      </c>
      <c r="B7" s="222" t="n">
        <v>0</v>
      </c>
      <c r="C7" s="223"/>
      <c r="D7" s="223"/>
      <c r="E7" s="223"/>
      <c r="F7" s="194"/>
      <c r="G7" s="223"/>
      <c r="H7" s="223"/>
      <c r="I7" s="223"/>
      <c r="J7" s="24"/>
      <c r="K7" s="194"/>
      <c r="L7" s="224"/>
      <c r="M7" s="224"/>
      <c r="N7" s="224"/>
      <c r="O7" s="194"/>
    </row>
    <row r="8" customFormat="false" ht="24" hidden="false" customHeight="true" outlineLevel="0" collapsed="false">
      <c r="A8" s="34" t="n">
        <v>2</v>
      </c>
      <c r="B8" s="222"/>
      <c r="C8" s="223"/>
      <c r="D8" s="223"/>
      <c r="E8" s="223"/>
      <c r="F8" s="194"/>
      <c r="G8" s="223"/>
      <c r="H8" s="223"/>
      <c r="I8" s="223"/>
      <c r="J8" s="223"/>
      <c r="K8" s="194"/>
      <c r="L8" s="224"/>
      <c r="M8" s="224"/>
      <c r="N8" s="224"/>
      <c r="O8" s="194"/>
    </row>
    <row r="9" customFormat="false" ht="24" hidden="false" customHeight="true" outlineLevel="0" collapsed="false">
      <c r="A9" s="34" t="n">
        <v>3</v>
      </c>
      <c r="B9" s="222"/>
      <c r="C9" s="223"/>
      <c r="D9" s="223"/>
      <c r="E9" s="223"/>
      <c r="F9" s="194"/>
      <c r="G9" s="223"/>
      <c r="H9" s="223"/>
      <c r="I9" s="223"/>
      <c r="J9" s="223"/>
      <c r="K9" s="194"/>
      <c r="L9" s="224"/>
      <c r="M9" s="224"/>
      <c r="N9" s="224"/>
      <c r="O9" s="194"/>
    </row>
    <row r="10" customFormat="false" ht="24" hidden="false" customHeight="true" outlineLevel="0" collapsed="false">
      <c r="A10" s="34" t="n">
        <v>4</v>
      </c>
      <c r="B10" s="222"/>
      <c r="C10" s="223"/>
      <c r="D10" s="223"/>
      <c r="E10" s="223"/>
      <c r="F10" s="194"/>
      <c r="G10" s="223"/>
      <c r="H10" s="223"/>
      <c r="I10" s="223"/>
      <c r="J10" s="223"/>
      <c r="K10" s="194"/>
      <c r="L10" s="224"/>
      <c r="M10" s="224"/>
      <c r="N10" s="224"/>
      <c r="O10" s="194"/>
    </row>
    <row r="11" customFormat="false" ht="24" hidden="false" customHeight="true" outlineLevel="0" collapsed="false">
      <c r="A11" s="34" t="n">
        <v>5</v>
      </c>
      <c r="B11" s="222"/>
      <c r="C11" s="223"/>
      <c r="D11" s="223"/>
      <c r="E11" s="223"/>
      <c r="F11" s="194"/>
      <c r="G11" s="223"/>
      <c r="H11" s="223"/>
      <c r="I11" s="223"/>
      <c r="J11" s="223"/>
      <c r="K11" s="194"/>
      <c r="L11" s="224"/>
      <c r="M11" s="224"/>
      <c r="N11" s="224"/>
      <c r="O11" s="194"/>
    </row>
    <row r="12" customFormat="false" ht="24" hidden="false" customHeight="true" outlineLevel="0" collapsed="false">
      <c r="A12" s="34" t="n">
        <v>6</v>
      </c>
      <c r="B12" s="222"/>
      <c r="C12" s="223"/>
      <c r="D12" s="223"/>
      <c r="E12" s="223"/>
      <c r="F12" s="194"/>
      <c r="G12" s="223"/>
      <c r="H12" s="223"/>
      <c r="I12" s="223"/>
      <c r="J12" s="223"/>
      <c r="K12" s="194"/>
      <c r="L12" s="224"/>
      <c r="M12" s="224"/>
      <c r="N12" s="224"/>
      <c r="O12" s="194"/>
    </row>
    <row r="13" customFormat="false" ht="24" hidden="false" customHeight="true" outlineLevel="0" collapsed="false">
      <c r="A13" s="34" t="n">
        <v>7</v>
      </c>
      <c r="B13" s="222"/>
      <c r="C13" s="223"/>
      <c r="D13" s="223"/>
      <c r="E13" s="223"/>
      <c r="F13" s="194"/>
      <c r="G13" s="223"/>
      <c r="H13" s="223"/>
      <c r="I13" s="223"/>
      <c r="J13" s="223"/>
      <c r="K13" s="194"/>
      <c r="L13" s="224"/>
      <c r="M13" s="224"/>
      <c r="N13" s="224"/>
      <c r="O13" s="194"/>
    </row>
    <row r="14" customFormat="false" ht="24" hidden="false" customHeight="true" outlineLevel="0" collapsed="false">
      <c r="A14" s="34" t="n">
        <v>8</v>
      </c>
      <c r="B14" s="222"/>
      <c r="C14" s="223"/>
      <c r="D14" s="223"/>
      <c r="E14" s="223"/>
      <c r="F14" s="194"/>
      <c r="G14" s="223"/>
      <c r="H14" s="223"/>
      <c r="I14" s="223"/>
      <c r="J14" s="223"/>
      <c r="K14" s="194"/>
      <c r="L14" s="224"/>
      <c r="M14" s="224"/>
      <c r="N14" s="224"/>
      <c r="O14" s="194"/>
    </row>
    <row r="15" customFormat="false" ht="24" hidden="false" customHeight="true" outlineLevel="0" collapsed="false">
      <c r="A15" s="34" t="n">
        <v>9</v>
      </c>
      <c r="B15" s="222"/>
      <c r="C15" s="223"/>
      <c r="D15" s="223"/>
      <c r="E15" s="223"/>
      <c r="F15" s="194"/>
      <c r="G15" s="223"/>
      <c r="H15" s="223"/>
      <c r="I15" s="223"/>
      <c r="J15" s="223"/>
      <c r="K15" s="194"/>
      <c r="L15" s="224"/>
      <c r="M15" s="224"/>
      <c r="N15" s="224"/>
      <c r="O15" s="194"/>
    </row>
    <row r="16" customFormat="false" ht="24" hidden="false" customHeight="true" outlineLevel="0" collapsed="false">
      <c r="A16" s="225" t="s">
        <v>103</v>
      </c>
      <c r="B16" s="225"/>
      <c r="C16" s="114" t="s">
        <v>139</v>
      </c>
      <c r="D16" s="114" t="s">
        <v>139</v>
      </c>
      <c r="E16" s="114" t="s">
        <v>139</v>
      </c>
      <c r="F16" s="114" t="s">
        <v>139</v>
      </c>
      <c r="G16" s="230"/>
      <c r="H16" s="223"/>
      <c r="I16" s="223"/>
      <c r="J16" s="223"/>
      <c r="K16" s="194"/>
      <c r="L16" s="224"/>
      <c r="M16" s="224"/>
      <c r="N16" s="114" t="s">
        <v>139</v>
      </c>
      <c r="O16" s="59" t="s">
        <v>139</v>
      </c>
    </row>
    <row r="17" customFormat="false" ht="54.75" hidden="false" customHeight="true" outlineLevel="0" collapsed="false">
      <c r="A17" s="227" t="s">
        <v>470</v>
      </c>
      <c r="B17" s="227"/>
      <c r="C17" s="227"/>
      <c r="D17" s="227"/>
      <c r="E17" s="227"/>
      <c r="F17" s="227"/>
      <c r="G17" s="228"/>
      <c r="H17" s="210" t="s">
        <v>108</v>
      </c>
      <c r="I17" s="210"/>
      <c r="J17" s="210"/>
      <c r="K17" s="210"/>
      <c r="L17" s="210"/>
      <c r="M17" s="210"/>
      <c r="N17" s="210"/>
      <c r="O17" s="210"/>
    </row>
    <row r="18" customFormat="false" ht="15.75" hidden="false" customHeight="false" outlineLevel="0" collapsed="false">
      <c r="A18" s="119" t="s">
        <v>141</v>
      </c>
      <c r="B18" s="119"/>
      <c r="C18" s="119"/>
      <c r="D18" s="119"/>
      <c r="E18" s="119"/>
      <c r="F18" s="119"/>
      <c r="G18" s="231"/>
      <c r="H18" s="210"/>
      <c r="I18" s="210"/>
      <c r="J18" s="210"/>
      <c r="K18" s="210"/>
      <c r="L18" s="210"/>
      <c r="M18" s="210"/>
      <c r="N18" s="210"/>
      <c r="O18" s="210"/>
    </row>
  </sheetData>
  <mergeCells count="19">
    <mergeCell ref="A1:O1"/>
    <mergeCell ref="A2:O2"/>
    <mergeCell ref="A3:L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7" min="4" style="0" width="9.62"/>
    <col collapsed="false" customWidth="true" hidden="false" outlineLevel="0" max="8" min="8" style="0" width="10.62"/>
    <col collapsed="false" customWidth="true" hidden="false" outlineLevel="0" max="9" min="9" style="0" width="9.99"/>
    <col collapsed="false" customWidth="true" hidden="false" outlineLevel="0" max="13" min="10" style="0" width="9.62"/>
    <col collapsed="false" customWidth="true" hidden="false" outlineLevel="0" max="14" min="14" style="0" width="6.62"/>
    <col collapsed="false" customWidth="true" hidden="false" outlineLevel="0" max="15" min="15" style="0" width="10.62"/>
  </cols>
  <sheetData>
    <row r="1" customFormat="false" ht="39.95" hidden="false" customHeight="true" outlineLevel="0" collapsed="false">
      <c r="A1" s="100" t="s">
        <v>4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94" customFormat="true" ht="24" hidden="false" customHeight="true" outlineLevel="0" collapsed="false">
      <c r="A2" s="101" t="s">
        <v>48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4" hidden="false" customHeight="true" outlineLevel="0" collapsed="false">
      <c r="A3" s="232" t="s">
        <v>482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</row>
    <row r="4" s="221" customFormat="true" ht="24" hidden="false" customHeight="true" outlineLevel="0" collapsed="false">
      <c r="A4" s="24" t="s">
        <v>111</v>
      </c>
      <c r="B4" s="43" t="s">
        <v>473</v>
      </c>
      <c r="C4" s="86" t="s">
        <v>474</v>
      </c>
      <c r="D4" s="28" t="s">
        <v>475</v>
      </c>
      <c r="E4" s="86" t="s">
        <v>476</v>
      </c>
      <c r="F4" s="86" t="s">
        <v>477</v>
      </c>
      <c r="G4" s="28" t="s">
        <v>147</v>
      </c>
      <c r="H4" s="43" t="s">
        <v>195</v>
      </c>
      <c r="I4" s="43"/>
      <c r="J4" s="43"/>
      <c r="K4" s="86" t="s">
        <v>148</v>
      </c>
      <c r="L4" s="86"/>
      <c r="M4" s="86" t="s">
        <v>117</v>
      </c>
      <c r="N4" s="28" t="s">
        <v>118</v>
      </c>
      <c r="O4" s="45" t="s">
        <v>119</v>
      </c>
    </row>
    <row r="5" s="221" customFormat="true" ht="24" hidden="false" customHeight="true" outlineLevel="0" collapsed="false">
      <c r="A5" s="24"/>
      <c r="B5" s="43"/>
      <c r="C5" s="43"/>
      <c r="D5" s="43"/>
      <c r="E5" s="43"/>
      <c r="F5" s="43"/>
      <c r="G5" s="28"/>
      <c r="H5" s="43" t="s">
        <v>214</v>
      </c>
      <c r="I5" s="43" t="s">
        <v>478</v>
      </c>
      <c r="J5" s="43" t="s">
        <v>479</v>
      </c>
      <c r="K5" s="43" t="s">
        <v>122</v>
      </c>
      <c r="L5" s="86" t="s">
        <v>123</v>
      </c>
      <c r="M5" s="86"/>
      <c r="N5" s="28"/>
      <c r="O5" s="45"/>
    </row>
    <row r="6" s="71" customFormat="true" ht="24" hidden="false" customHeight="true" outlineLevel="0" collapsed="false">
      <c r="A6" s="103"/>
      <c r="B6" s="104" t="s">
        <v>127</v>
      </c>
      <c r="C6" s="104" t="s">
        <v>128</v>
      </c>
      <c r="D6" s="104" t="s">
        <v>129</v>
      </c>
      <c r="E6" s="104" t="s">
        <v>130</v>
      </c>
      <c r="F6" s="104" t="s">
        <v>131</v>
      </c>
      <c r="G6" s="104" t="s">
        <v>132</v>
      </c>
      <c r="H6" s="104" t="s">
        <v>133</v>
      </c>
      <c r="I6" s="104" t="s">
        <v>134</v>
      </c>
      <c r="J6" s="104" t="s">
        <v>135</v>
      </c>
      <c r="K6" s="104" t="s">
        <v>136</v>
      </c>
      <c r="L6" s="104" t="s">
        <v>137</v>
      </c>
      <c r="M6" s="104" t="s">
        <v>138</v>
      </c>
      <c r="N6" s="104" t="s">
        <v>198</v>
      </c>
      <c r="O6" s="104" t="s">
        <v>199</v>
      </c>
    </row>
    <row r="7" customFormat="false" ht="24" hidden="false" customHeight="true" outlineLevel="0" collapsed="false">
      <c r="A7" s="34" t="n">
        <v>1</v>
      </c>
      <c r="B7" s="233" t="s">
        <v>483</v>
      </c>
      <c r="C7" s="233" t="s">
        <v>484</v>
      </c>
      <c r="D7" s="234" t="s">
        <v>485</v>
      </c>
      <c r="E7" s="235" t="n">
        <v>42179</v>
      </c>
      <c r="F7" s="235" t="n">
        <v>42545</v>
      </c>
      <c r="G7" s="236" t="s">
        <v>153</v>
      </c>
      <c r="H7" s="237" t="n">
        <v>238270.73</v>
      </c>
      <c r="I7" s="238"/>
      <c r="J7" s="237" t="n">
        <v>238270.73</v>
      </c>
      <c r="K7" s="238"/>
      <c r="L7" s="239"/>
      <c r="M7" s="237" t="n">
        <v>238270.73</v>
      </c>
      <c r="N7" s="238"/>
      <c r="O7" s="237" t="n">
        <v>238270.73</v>
      </c>
      <c r="P7" s="240"/>
    </row>
    <row r="8" customFormat="false" ht="24" hidden="false" customHeight="true" outlineLevel="0" collapsed="false">
      <c r="A8" s="34" t="n">
        <v>2</v>
      </c>
      <c r="B8" s="222"/>
      <c r="C8" s="223"/>
      <c r="D8" s="223"/>
      <c r="E8" s="223"/>
      <c r="F8" s="194"/>
      <c r="G8" s="194"/>
      <c r="H8" s="223"/>
      <c r="I8" s="223"/>
      <c r="J8" s="223"/>
      <c r="K8" s="194"/>
      <c r="L8" s="224"/>
      <c r="M8" s="224"/>
      <c r="N8" s="224"/>
      <c r="O8" s="194"/>
    </row>
    <row r="9" customFormat="false" ht="24" hidden="false" customHeight="true" outlineLevel="0" collapsed="false">
      <c r="A9" s="34" t="n">
        <v>3</v>
      </c>
      <c r="B9" s="222"/>
      <c r="C9" s="223"/>
      <c r="D9" s="223"/>
      <c r="E9" s="223"/>
      <c r="F9" s="194"/>
      <c r="G9" s="194"/>
      <c r="H9" s="223"/>
      <c r="I9" s="223"/>
      <c r="J9" s="223"/>
      <c r="K9" s="194"/>
      <c r="L9" s="224"/>
      <c r="M9" s="224"/>
      <c r="N9" s="224"/>
      <c r="O9" s="194"/>
    </row>
    <row r="10" customFormat="false" ht="24" hidden="false" customHeight="true" outlineLevel="0" collapsed="false">
      <c r="A10" s="34" t="n">
        <v>4</v>
      </c>
      <c r="B10" s="222"/>
      <c r="C10" s="223"/>
      <c r="D10" s="223"/>
      <c r="E10" s="223"/>
      <c r="F10" s="194"/>
      <c r="G10" s="194"/>
      <c r="H10" s="223"/>
      <c r="I10" s="223"/>
      <c r="J10" s="223"/>
      <c r="K10" s="194"/>
      <c r="L10" s="224"/>
      <c r="M10" s="224"/>
      <c r="N10" s="224"/>
      <c r="O10" s="194"/>
    </row>
    <row r="11" customFormat="false" ht="24" hidden="false" customHeight="true" outlineLevel="0" collapsed="false">
      <c r="A11" s="34" t="n">
        <v>5</v>
      </c>
      <c r="B11" s="222"/>
      <c r="C11" s="223"/>
      <c r="D11" s="223"/>
      <c r="E11" s="223"/>
      <c r="F11" s="194"/>
      <c r="G11" s="194"/>
      <c r="H11" s="223"/>
      <c r="I11" s="223"/>
      <c r="J11" s="223"/>
      <c r="K11" s="194"/>
      <c r="L11" s="224"/>
      <c r="M11" s="224"/>
      <c r="N11" s="224"/>
      <c r="O11" s="194"/>
    </row>
    <row r="12" customFormat="false" ht="24" hidden="false" customHeight="true" outlineLevel="0" collapsed="false">
      <c r="A12" s="34" t="n">
        <v>6</v>
      </c>
      <c r="B12" s="222"/>
      <c r="C12" s="223"/>
      <c r="D12" s="223"/>
      <c r="E12" s="223"/>
      <c r="F12" s="194"/>
      <c r="G12" s="194"/>
      <c r="H12" s="223"/>
      <c r="I12" s="223"/>
      <c r="J12" s="223"/>
      <c r="K12" s="194"/>
      <c r="L12" s="224"/>
      <c r="M12" s="224"/>
      <c r="N12" s="224"/>
      <c r="O12" s="194"/>
    </row>
    <row r="13" customFormat="false" ht="24" hidden="false" customHeight="true" outlineLevel="0" collapsed="false">
      <c r="A13" s="34" t="n">
        <v>7</v>
      </c>
      <c r="B13" s="222"/>
      <c r="C13" s="223"/>
      <c r="D13" s="223"/>
      <c r="E13" s="223"/>
      <c r="F13" s="194"/>
      <c r="G13" s="194"/>
      <c r="H13" s="223"/>
      <c r="I13" s="223"/>
      <c r="J13" s="223"/>
      <c r="K13" s="194"/>
      <c r="L13" s="224"/>
      <c r="M13" s="224"/>
      <c r="N13" s="224"/>
      <c r="O13" s="194"/>
    </row>
    <row r="14" customFormat="false" ht="24" hidden="false" customHeight="true" outlineLevel="0" collapsed="false">
      <c r="A14" s="34" t="n">
        <v>8</v>
      </c>
      <c r="B14" s="222"/>
      <c r="C14" s="223"/>
      <c r="D14" s="223"/>
      <c r="E14" s="223"/>
      <c r="F14" s="194"/>
      <c r="G14" s="194"/>
      <c r="H14" s="223"/>
      <c r="I14" s="223"/>
      <c r="J14" s="223"/>
      <c r="K14" s="194"/>
      <c r="L14" s="224"/>
      <c r="M14" s="224"/>
      <c r="N14" s="224"/>
      <c r="O14" s="194"/>
    </row>
    <row r="15" customFormat="false" ht="24" hidden="false" customHeight="true" outlineLevel="0" collapsed="false">
      <c r="A15" s="34" t="n">
        <v>9</v>
      </c>
      <c r="B15" s="222"/>
      <c r="C15" s="223"/>
      <c r="D15" s="223"/>
      <c r="E15" s="223"/>
      <c r="F15" s="194"/>
      <c r="G15" s="194"/>
      <c r="H15" s="223"/>
      <c r="I15" s="223"/>
      <c r="J15" s="223"/>
      <c r="K15" s="194"/>
      <c r="L15" s="224"/>
      <c r="M15" s="224"/>
      <c r="N15" s="224"/>
      <c r="O15" s="194"/>
    </row>
    <row r="16" customFormat="false" ht="24" hidden="false" customHeight="true" outlineLevel="0" collapsed="false">
      <c r="A16" s="225" t="s">
        <v>103</v>
      </c>
      <c r="B16" s="225"/>
      <c r="C16" s="114" t="s">
        <v>139</v>
      </c>
      <c r="D16" s="114" t="s">
        <v>139</v>
      </c>
      <c r="E16" s="114" t="s">
        <v>139</v>
      </c>
      <c r="F16" s="114" t="s">
        <v>139</v>
      </c>
      <c r="G16" s="114"/>
      <c r="H16" s="223"/>
      <c r="I16" s="223"/>
      <c r="J16" s="223"/>
      <c r="K16" s="194"/>
      <c r="L16" s="224"/>
      <c r="M16" s="224"/>
      <c r="N16" s="114" t="s">
        <v>139</v>
      </c>
      <c r="O16" s="59" t="s">
        <v>139</v>
      </c>
    </row>
    <row r="17" customFormat="false" ht="54.75" hidden="false" customHeight="true" outlineLevel="0" collapsed="false">
      <c r="A17" s="227" t="s">
        <v>470</v>
      </c>
      <c r="B17" s="227"/>
      <c r="C17" s="227"/>
      <c r="D17" s="227"/>
      <c r="E17" s="227"/>
      <c r="F17" s="227"/>
      <c r="G17" s="228"/>
      <c r="H17" s="210" t="s">
        <v>108</v>
      </c>
      <c r="I17" s="210"/>
      <c r="J17" s="210"/>
      <c r="K17" s="210"/>
      <c r="L17" s="210"/>
      <c r="M17" s="210"/>
      <c r="N17" s="210"/>
      <c r="O17" s="210"/>
    </row>
    <row r="18" customFormat="false" ht="15.75" hidden="false" customHeight="false" outlineLevel="0" collapsed="false">
      <c r="A18" s="119" t="s">
        <v>141</v>
      </c>
      <c r="B18" s="119"/>
      <c r="C18" s="119"/>
      <c r="D18" s="119"/>
      <c r="E18" s="119"/>
      <c r="F18" s="119"/>
      <c r="G18" s="229"/>
      <c r="H18" s="210"/>
      <c r="I18" s="210"/>
      <c r="J18" s="210"/>
      <c r="K18" s="210"/>
      <c r="L18" s="210"/>
      <c r="M18" s="210"/>
      <c r="N18" s="210"/>
      <c r="O18" s="210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6.09"/>
    <col collapsed="false" customWidth="true" hidden="false" outlineLevel="0" max="4" min="4" style="0" width="9.62"/>
    <col collapsed="false" customWidth="true" hidden="false" outlineLevel="0" max="6" min="5" style="0" width="10.59"/>
    <col collapsed="false" customWidth="true" hidden="false" outlineLevel="0" max="8" min="7" style="0" width="9.62"/>
    <col collapsed="false" customWidth="true" hidden="false" outlineLevel="0" max="9" min="9" style="0" width="10.87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00" t="s">
        <v>48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94" customFormat="true" ht="24" hidden="false" customHeight="true" outlineLevel="0" collapsed="false">
      <c r="A2" s="101" t="s">
        <v>4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24" hidden="false" customHeight="true" outlineLevel="0" collapsed="false">
      <c r="A3" s="232" t="s">
        <v>488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</row>
    <row r="4" s="221" customFormat="true" ht="24" hidden="false" customHeight="true" outlineLevel="0" collapsed="false">
      <c r="A4" s="24" t="s">
        <v>111</v>
      </c>
      <c r="B4" s="43" t="s">
        <v>473</v>
      </c>
      <c r="C4" s="86" t="s">
        <v>474</v>
      </c>
      <c r="D4" s="28" t="s">
        <v>475</v>
      </c>
      <c r="E4" s="86" t="s">
        <v>476</v>
      </c>
      <c r="F4" s="86" t="s">
        <v>477</v>
      </c>
      <c r="G4" s="28" t="s">
        <v>147</v>
      </c>
      <c r="H4" s="43" t="s">
        <v>195</v>
      </c>
      <c r="I4" s="43"/>
      <c r="J4" s="43"/>
      <c r="K4" s="86" t="s">
        <v>148</v>
      </c>
      <c r="L4" s="86"/>
      <c r="M4" s="86" t="s">
        <v>117</v>
      </c>
      <c r="N4" s="28" t="s">
        <v>118</v>
      </c>
      <c r="O4" s="45" t="s">
        <v>119</v>
      </c>
    </row>
    <row r="5" s="221" customFormat="true" ht="24" hidden="false" customHeight="true" outlineLevel="0" collapsed="false">
      <c r="A5" s="24"/>
      <c r="B5" s="43"/>
      <c r="C5" s="43"/>
      <c r="D5" s="43"/>
      <c r="E5" s="43"/>
      <c r="F5" s="43"/>
      <c r="G5" s="28"/>
      <c r="H5" s="43" t="s">
        <v>214</v>
      </c>
      <c r="I5" s="43" t="s">
        <v>478</v>
      </c>
      <c r="J5" s="43" t="s">
        <v>479</v>
      </c>
      <c r="K5" s="43" t="s">
        <v>122</v>
      </c>
      <c r="L5" s="86" t="s">
        <v>123</v>
      </c>
      <c r="M5" s="86"/>
      <c r="N5" s="28"/>
      <c r="O5" s="45"/>
    </row>
    <row r="6" s="71" customFormat="true" ht="24" hidden="false" customHeight="true" outlineLevel="0" collapsed="false">
      <c r="A6" s="103"/>
      <c r="B6" s="104" t="s">
        <v>127</v>
      </c>
      <c r="C6" s="104" t="s">
        <v>128</v>
      </c>
      <c r="D6" s="104" t="s">
        <v>129</v>
      </c>
      <c r="E6" s="104" t="s">
        <v>130</v>
      </c>
      <c r="F6" s="104" t="s">
        <v>131</v>
      </c>
      <c r="G6" s="104" t="s">
        <v>132</v>
      </c>
      <c r="H6" s="104" t="s">
        <v>133</v>
      </c>
      <c r="I6" s="104" t="s">
        <v>134</v>
      </c>
      <c r="J6" s="104" t="s">
        <v>135</v>
      </c>
      <c r="K6" s="104" t="s">
        <v>136</v>
      </c>
      <c r="L6" s="104" t="s">
        <v>137</v>
      </c>
      <c r="M6" s="104" t="s">
        <v>138</v>
      </c>
      <c r="N6" s="104" t="s">
        <v>198</v>
      </c>
      <c r="O6" s="104" t="s">
        <v>199</v>
      </c>
    </row>
    <row r="7" customFormat="false" ht="24" hidden="false" customHeight="true" outlineLevel="0" collapsed="false">
      <c r="A7" s="34" t="n">
        <v>1</v>
      </c>
      <c r="B7" s="222" t="n">
        <v>0</v>
      </c>
      <c r="C7" s="223"/>
      <c r="D7" s="223"/>
      <c r="E7" s="223"/>
      <c r="F7" s="194"/>
      <c r="G7" s="194"/>
      <c r="H7" s="223"/>
      <c r="I7" s="223"/>
      <c r="J7" s="24"/>
      <c r="K7" s="194"/>
      <c r="L7" s="224"/>
      <c r="M7" s="224"/>
      <c r="N7" s="224"/>
      <c r="O7" s="194"/>
    </row>
    <row r="8" customFormat="false" ht="24" hidden="false" customHeight="true" outlineLevel="0" collapsed="false">
      <c r="A8" s="34" t="n">
        <v>2</v>
      </c>
      <c r="B8" s="222"/>
      <c r="C8" s="223"/>
      <c r="D8" s="223"/>
      <c r="E8" s="223"/>
      <c r="F8" s="194"/>
      <c r="G8" s="194"/>
      <c r="H8" s="223"/>
      <c r="I8" s="223"/>
      <c r="J8" s="223"/>
      <c r="K8" s="194"/>
      <c r="L8" s="224"/>
      <c r="M8" s="224"/>
      <c r="N8" s="224"/>
      <c r="O8" s="194"/>
    </row>
    <row r="9" customFormat="false" ht="24" hidden="false" customHeight="true" outlineLevel="0" collapsed="false">
      <c r="A9" s="34" t="n">
        <v>3</v>
      </c>
      <c r="B9" s="222"/>
      <c r="C9" s="223"/>
      <c r="D9" s="223"/>
      <c r="E9" s="223"/>
      <c r="F9" s="194"/>
      <c r="G9" s="194"/>
      <c r="H9" s="223"/>
      <c r="I9" s="223"/>
      <c r="J9" s="223"/>
      <c r="K9" s="194"/>
      <c r="L9" s="224"/>
      <c r="M9" s="224"/>
      <c r="N9" s="224"/>
      <c r="O9" s="194"/>
    </row>
    <row r="10" customFormat="false" ht="24" hidden="false" customHeight="true" outlineLevel="0" collapsed="false">
      <c r="A10" s="34" t="n">
        <v>4</v>
      </c>
      <c r="B10" s="222"/>
      <c r="C10" s="223"/>
      <c r="D10" s="223"/>
      <c r="E10" s="223"/>
      <c r="F10" s="194"/>
      <c r="G10" s="194"/>
      <c r="H10" s="223"/>
      <c r="I10" s="223"/>
      <c r="J10" s="223"/>
      <c r="K10" s="194"/>
      <c r="L10" s="224"/>
      <c r="M10" s="224"/>
      <c r="N10" s="224"/>
      <c r="O10" s="194"/>
    </row>
    <row r="11" customFormat="false" ht="24" hidden="false" customHeight="true" outlineLevel="0" collapsed="false">
      <c r="A11" s="34" t="n">
        <v>5</v>
      </c>
      <c r="B11" s="222"/>
      <c r="C11" s="223"/>
      <c r="D11" s="223"/>
      <c r="E11" s="223"/>
      <c r="F11" s="194"/>
      <c r="G11" s="194"/>
      <c r="H11" s="223"/>
      <c r="I11" s="223"/>
      <c r="J11" s="223"/>
      <c r="K11" s="194"/>
      <c r="L11" s="224"/>
      <c r="M11" s="224"/>
      <c r="N11" s="224"/>
      <c r="O11" s="194"/>
    </row>
    <row r="12" customFormat="false" ht="24" hidden="false" customHeight="true" outlineLevel="0" collapsed="false">
      <c r="A12" s="34" t="n">
        <v>6</v>
      </c>
      <c r="B12" s="222"/>
      <c r="C12" s="223"/>
      <c r="D12" s="223"/>
      <c r="E12" s="223"/>
      <c r="F12" s="194"/>
      <c r="G12" s="194"/>
      <c r="H12" s="223"/>
      <c r="I12" s="223"/>
      <c r="J12" s="223"/>
      <c r="K12" s="194"/>
      <c r="L12" s="224"/>
      <c r="M12" s="224"/>
      <c r="N12" s="224"/>
      <c r="O12" s="194"/>
    </row>
    <row r="13" customFormat="false" ht="24" hidden="false" customHeight="true" outlineLevel="0" collapsed="false">
      <c r="A13" s="34" t="n">
        <v>7</v>
      </c>
      <c r="B13" s="222"/>
      <c r="C13" s="223"/>
      <c r="D13" s="223"/>
      <c r="E13" s="223"/>
      <c r="F13" s="194"/>
      <c r="G13" s="194"/>
      <c r="H13" s="223"/>
      <c r="I13" s="223"/>
      <c r="J13" s="223"/>
      <c r="K13" s="194"/>
      <c r="L13" s="224"/>
      <c r="M13" s="224"/>
      <c r="N13" s="224"/>
      <c r="O13" s="194"/>
    </row>
    <row r="14" customFormat="false" ht="24" hidden="false" customHeight="true" outlineLevel="0" collapsed="false">
      <c r="A14" s="34" t="n">
        <v>8</v>
      </c>
      <c r="B14" s="222"/>
      <c r="C14" s="223"/>
      <c r="D14" s="223"/>
      <c r="E14" s="223"/>
      <c r="F14" s="194"/>
      <c r="G14" s="194"/>
      <c r="H14" s="223"/>
      <c r="I14" s="223"/>
      <c r="J14" s="223"/>
      <c r="K14" s="194"/>
      <c r="L14" s="224"/>
      <c r="M14" s="224"/>
      <c r="N14" s="224"/>
      <c r="O14" s="194"/>
    </row>
    <row r="15" customFormat="false" ht="24" hidden="false" customHeight="true" outlineLevel="0" collapsed="false">
      <c r="A15" s="34" t="n">
        <v>9</v>
      </c>
      <c r="B15" s="222"/>
      <c r="C15" s="223"/>
      <c r="D15" s="223"/>
      <c r="E15" s="223"/>
      <c r="F15" s="194"/>
      <c r="G15" s="194"/>
      <c r="H15" s="223"/>
      <c r="I15" s="223"/>
      <c r="J15" s="223"/>
      <c r="K15" s="194"/>
      <c r="L15" s="224"/>
      <c r="M15" s="224"/>
      <c r="N15" s="224"/>
      <c r="O15" s="194"/>
    </row>
    <row r="16" customFormat="false" ht="24" hidden="false" customHeight="true" outlineLevel="0" collapsed="false">
      <c r="A16" s="225" t="s">
        <v>103</v>
      </c>
      <c r="B16" s="225"/>
      <c r="C16" s="114" t="s">
        <v>139</v>
      </c>
      <c r="D16" s="114" t="s">
        <v>139</v>
      </c>
      <c r="E16" s="114" t="s">
        <v>139</v>
      </c>
      <c r="F16" s="114" t="s">
        <v>139</v>
      </c>
      <c r="G16" s="114"/>
      <c r="H16" s="223"/>
      <c r="I16" s="223"/>
      <c r="J16" s="223"/>
      <c r="K16" s="194"/>
      <c r="L16" s="224"/>
      <c r="M16" s="224"/>
      <c r="N16" s="114" t="s">
        <v>139</v>
      </c>
      <c r="O16" s="59" t="s">
        <v>139</v>
      </c>
    </row>
    <row r="17" customFormat="false" ht="62" hidden="false" customHeight="true" outlineLevel="0" collapsed="false">
      <c r="A17" s="227" t="s">
        <v>470</v>
      </c>
      <c r="B17" s="227"/>
      <c r="C17" s="227"/>
      <c r="D17" s="227"/>
      <c r="E17" s="227"/>
      <c r="F17" s="227"/>
      <c r="G17" s="228"/>
      <c r="H17" s="210" t="s">
        <v>108</v>
      </c>
      <c r="I17" s="210"/>
      <c r="J17" s="210"/>
      <c r="K17" s="210"/>
      <c r="L17" s="210"/>
      <c r="M17" s="210"/>
      <c r="N17" s="210"/>
      <c r="O17" s="210"/>
    </row>
    <row r="18" customFormat="false" ht="21" hidden="false" customHeight="true" outlineLevel="0" collapsed="false">
      <c r="A18" s="119" t="s">
        <v>141</v>
      </c>
      <c r="B18" s="119"/>
      <c r="C18" s="119"/>
      <c r="D18" s="119"/>
      <c r="E18" s="119"/>
      <c r="F18" s="119"/>
      <c r="G18" s="229"/>
      <c r="H18" s="210"/>
      <c r="I18" s="210"/>
      <c r="J18" s="210"/>
      <c r="K18" s="210"/>
      <c r="L18" s="210"/>
      <c r="M18" s="210"/>
      <c r="N18" s="210"/>
      <c r="O18" s="210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80" workbookViewId="0">
      <selection pane="topLeft" activeCell="B6" activeCellId="0" sqref="B6"/>
    </sheetView>
  </sheetViews>
  <sheetFormatPr defaultColWidth="8.6875" defaultRowHeight="15.7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" width="75.36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30" min="5" style="1" width="8.99"/>
    <col collapsed="false" customWidth="false" hidden="false" outlineLevel="0" max="257" min="31" style="1" width="8.69"/>
  </cols>
  <sheetData>
    <row r="1" customFormat="false" ht="73.5" hidden="false" customHeight="true" outlineLevel="0" collapsed="false">
      <c r="A1" s="15" t="s">
        <v>6</v>
      </c>
      <c r="B1" s="15"/>
      <c r="C1" s="16"/>
      <c r="D1" s="16"/>
    </row>
    <row r="2" customFormat="false" ht="35.1" hidden="false" customHeight="true" outlineLevel="0" collapsed="false">
      <c r="A2" s="17" t="s">
        <v>7</v>
      </c>
      <c r="B2" s="17"/>
      <c r="C2" s="16"/>
      <c r="D2" s="16"/>
    </row>
    <row r="3" customFormat="false" ht="30" hidden="false" customHeight="true" outlineLevel="0" collapsed="false">
      <c r="A3" s="18" t="s">
        <v>8</v>
      </c>
      <c r="B3" s="19" t="s">
        <v>9</v>
      </c>
    </row>
    <row r="4" customFormat="false" ht="30" hidden="false" customHeight="true" outlineLevel="0" collapsed="false">
      <c r="A4" s="18" t="s">
        <v>10</v>
      </c>
      <c r="B4" s="19" t="s">
        <v>11</v>
      </c>
    </row>
    <row r="5" customFormat="false" ht="30" hidden="false" customHeight="true" outlineLevel="0" collapsed="false">
      <c r="A5" s="18" t="s">
        <v>12</v>
      </c>
      <c r="B5" s="19" t="s">
        <v>13</v>
      </c>
    </row>
    <row r="6" customFormat="false" ht="30" hidden="false" customHeight="true" outlineLevel="0" collapsed="false">
      <c r="A6" s="18" t="s">
        <v>14</v>
      </c>
      <c r="B6" s="19" t="s">
        <v>15</v>
      </c>
    </row>
    <row r="7" customFormat="false" ht="30" hidden="false" customHeight="true" outlineLevel="0" collapsed="false">
      <c r="A7" s="18" t="s">
        <v>16</v>
      </c>
      <c r="B7" s="19" t="s">
        <v>17</v>
      </c>
    </row>
    <row r="8" customFormat="false" ht="30" hidden="false" customHeight="true" outlineLevel="0" collapsed="false">
      <c r="A8" s="18" t="s">
        <v>18</v>
      </c>
      <c r="B8" s="19" t="s">
        <v>19</v>
      </c>
    </row>
    <row r="9" customFormat="false" ht="30" hidden="false" customHeight="true" outlineLevel="0" collapsed="false">
      <c r="A9" s="18" t="s">
        <v>20</v>
      </c>
      <c r="B9" s="19" t="s">
        <v>21</v>
      </c>
    </row>
    <row r="10" customFormat="false" ht="30" hidden="false" customHeight="true" outlineLevel="0" collapsed="false">
      <c r="A10" s="18" t="s">
        <v>22</v>
      </c>
      <c r="B10" s="19" t="s">
        <v>23</v>
      </c>
    </row>
    <row r="11" customFormat="false" ht="30" hidden="false" customHeight="true" outlineLevel="0" collapsed="false">
      <c r="A11" s="18" t="s">
        <v>24</v>
      </c>
      <c r="B11" s="19" t="s">
        <v>25</v>
      </c>
    </row>
    <row r="12" customFormat="false" ht="30" hidden="false" customHeight="true" outlineLevel="0" collapsed="false">
      <c r="A12" s="18" t="s">
        <v>26</v>
      </c>
      <c r="B12" s="19" t="s">
        <v>27</v>
      </c>
    </row>
    <row r="13" customFormat="false" ht="30" hidden="false" customHeight="true" outlineLevel="0" collapsed="false">
      <c r="A13" s="18" t="s">
        <v>28</v>
      </c>
      <c r="B13" s="19" t="s">
        <v>29</v>
      </c>
    </row>
    <row r="14" customFormat="false" ht="30" hidden="false" customHeight="true" outlineLevel="0" collapsed="false">
      <c r="A14" s="18" t="s">
        <v>30</v>
      </c>
      <c r="B14" s="19" t="s">
        <v>31</v>
      </c>
    </row>
    <row r="15" customFormat="false" ht="30" hidden="false" customHeight="true" outlineLevel="0" collapsed="false">
      <c r="A15" s="18" t="s">
        <v>32</v>
      </c>
      <c r="B15" s="19" t="s">
        <v>33</v>
      </c>
    </row>
    <row r="16" customFormat="false" ht="30" hidden="false" customHeight="true" outlineLevel="0" collapsed="false">
      <c r="A16" s="18" t="s">
        <v>34</v>
      </c>
      <c r="B16" s="19" t="s">
        <v>35</v>
      </c>
    </row>
    <row r="17" customFormat="false" ht="30" hidden="false" customHeight="true" outlineLevel="0" collapsed="false">
      <c r="A17" s="18" t="s">
        <v>36</v>
      </c>
      <c r="B17" s="19" t="s">
        <v>37</v>
      </c>
    </row>
    <row r="18" customFormat="false" ht="30" hidden="false" customHeight="true" outlineLevel="0" collapsed="false">
      <c r="A18" s="18" t="s">
        <v>38</v>
      </c>
      <c r="B18" s="19" t="s">
        <v>39</v>
      </c>
    </row>
    <row r="19" customFormat="false" ht="30" hidden="false" customHeight="true" outlineLevel="0" collapsed="false">
      <c r="A19" s="18" t="s">
        <v>40</v>
      </c>
      <c r="B19" s="19" t="s">
        <v>41</v>
      </c>
    </row>
    <row r="20" customFormat="false" ht="30" hidden="false" customHeight="true" outlineLevel="0" collapsed="false">
      <c r="A20" s="18" t="s">
        <v>42</v>
      </c>
      <c r="B20" s="19" t="s">
        <v>43</v>
      </c>
    </row>
    <row r="21" customFormat="false" ht="30" hidden="false" customHeight="true" outlineLevel="0" collapsed="false">
      <c r="A21" s="18" t="s">
        <v>44</v>
      </c>
      <c r="B21" s="19" t="s">
        <v>45</v>
      </c>
    </row>
    <row r="22" customFormat="false" ht="30" hidden="false" customHeight="true" outlineLevel="0" collapsed="false">
      <c r="A22" s="18" t="s">
        <v>46</v>
      </c>
      <c r="B22" s="19" t="s">
        <v>47</v>
      </c>
    </row>
    <row r="23" customFormat="false" ht="30" hidden="false" customHeight="true" outlineLevel="0" collapsed="false">
      <c r="A23" s="18" t="s">
        <v>48</v>
      </c>
      <c r="B23" s="19" t="s">
        <v>49</v>
      </c>
    </row>
    <row r="24" customFormat="false" ht="30" hidden="false" customHeight="true" outlineLevel="0" collapsed="false">
      <c r="A24" s="18" t="s">
        <v>50</v>
      </c>
      <c r="B24" s="19" t="s">
        <v>51</v>
      </c>
    </row>
    <row r="25" customFormat="false" ht="30" hidden="false" customHeight="true" outlineLevel="0" collapsed="false">
      <c r="A25" s="18" t="s">
        <v>52</v>
      </c>
      <c r="B25" s="19" t="s">
        <v>53</v>
      </c>
    </row>
    <row r="26" customFormat="false" ht="30" hidden="false" customHeight="true" outlineLevel="0" collapsed="false">
      <c r="A26" s="18" t="s">
        <v>54</v>
      </c>
      <c r="B26" s="19" t="s">
        <v>55</v>
      </c>
    </row>
    <row r="27" customFormat="false" ht="30" hidden="false" customHeight="true" outlineLevel="0" collapsed="false">
      <c r="A27" s="18" t="s">
        <v>56</v>
      </c>
      <c r="B27" s="19" t="s">
        <v>57</v>
      </c>
    </row>
    <row r="28" customFormat="false" ht="30" hidden="false" customHeight="true" outlineLevel="0" collapsed="false">
      <c r="A28" s="18" t="s">
        <v>58</v>
      </c>
      <c r="B28" s="19" t="s">
        <v>59</v>
      </c>
    </row>
    <row r="29" customFormat="false" ht="30" hidden="false" customHeight="true" outlineLevel="0" collapsed="false">
      <c r="A29" s="18" t="s">
        <v>60</v>
      </c>
      <c r="B29" s="19" t="s">
        <v>61</v>
      </c>
    </row>
    <row r="30" customFormat="false" ht="30" hidden="false" customHeight="true" outlineLevel="0" collapsed="false">
      <c r="A30" s="18" t="s">
        <v>62</v>
      </c>
      <c r="B30" s="19" t="s">
        <v>63</v>
      </c>
    </row>
    <row r="31" customFormat="false" ht="30" hidden="false" customHeight="true" outlineLevel="0" collapsed="false">
      <c r="A31" s="18" t="s">
        <v>64</v>
      </c>
      <c r="B31" s="19" t="s">
        <v>65</v>
      </c>
    </row>
    <row r="32" customFormat="false" ht="30" hidden="false" customHeight="true" outlineLevel="0" collapsed="false">
      <c r="A32" s="18" t="s">
        <v>66</v>
      </c>
      <c r="B32" s="19" t="s">
        <v>67</v>
      </c>
    </row>
    <row r="33" customFormat="false" ht="30" hidden="false" customHeight="true" outlineLevel="0" collapsed="false">
      <c r="A33" s="18" t="s">
        <v>68</v>
      </c>
      <c r="B33" s="19" t="s">
        <v>69</v>
      </c>
    </row>
    <row r="34" customFormat="false" ht="35.1" hidden="false" customHeight="true" outlineLevel="0" collapsed="false">
      <c r="A34" s="17" t="s">
        <v>70</v>
      </c>
      <c r="B34" s="17"/>
    </row>
    <row r="35" customFormat="false" ht="35.1" hidden="false" customHeight="true" outlineLevel="0" collapsed="false">
      <c r="A35" s="18" t="s">
        <v>71</v>
      </c>
      <c r="B35" s="19" t="s">
        <v>72</v>
      </c>
    </row>
    <row r="36" customFormat="false" ht="35.1" hidden="false" customHeight="true" outlineLevel="0" collapsed="false">
      <c r="A36" s="18" t="s">
        <v>73</v>
      </c>
      <c r="B36" s="19" t="s">
        <v>74</v>
      </c>
    </row>
    <row r="37" customFormat="false" ht="30" hidden="false" customHeight="true" outlineLevel="0" collapsed="false">
      <c r="A37" s="18" t="s">
        <v>75</v>
      </c>
      <c r="B37" s="19" t="s">
        <v>76</v>
      </c>
    </row>
    <row r="38" customFormat="false" ht="30" hidden="false" customHeight="true" outlineLevel="0" collapsed="false">
      <c r="A38" s="18" t="s">
        <v>77</v>
      </c>
      <c r="B38" s="19" t="s">
        <v>78</v>
      </c>
    </row>
    <row r="39" customFormat="false" ht="21.75" hidden="false" customHeight="true" outlineLevel="0" collapsed="false"/>
  </sheetData>
  <mergeCells count="3">
    <mergeCell ref="A1:B1"/>
    <mergeCell ref="A2:B2"/>
    <mergeCell ref="A34:B3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8" min="7" style="0" width="12.36"/>
    <col collapsed="false" customWidth="true" hidden="false" outlineLevel="0" max="9" min="9" style="0" width="7.37"/>
  </cols>
  <sheetData>
    <row r="1" customFormat="false" ht="39.95" hidden="false" customHeight="true" outlineLevel="0" collapsed="false">
      <c r="A1" s="100" t="s">
        <v>489</v>
      </c>
      <c r="B1" s="100"/>
      <c r="C1" s="100"/>
      <c r="D1" s="100"/>
      <c r="E1" s="100"/>
      <c r="F1" s="100"/>
      <c r="G1" s="100"/>
      <c r="H1" s="100"/>
      <c r="I1" s="100"/>
    </row>
    <row r="2" customFormat="false" ht="21.75" hidden="false" customHeight="true" outlineLevel="0" collapsed="false">
      <c r="A2" s="101" t="s">
        <v>490</v>
      </c>
      <c r="B2" s="101"/>
      <c r="C2" s="101"/>
      <c r="D2" s="101"/>
      <c r="E2" s="101"/>
      <c r="F2" s="101"/>
      <c r="G2" s="101"/>
      <c r="H2" s="101"/>
      <c r="I2" s="101"/>
    </row>
    <row r="3" customFormat="false" ht="24.95" hidden="false" customHeight="true" outlineLevel="0" collapsed="false">
      <c r="A3" s="232" t="s">
        <v>491</v>
      </c>
      <c r="B3" s="232"/>
      <c r="C3" s="232"/>
      <c r="D3" s="232"/>
      <c r="E3" s="232"/>
      <c r="F3" s="232"/>
      <c r="G3" s="232"/>
      <c r="H3" s="232"/>
      <c r="I3" s="232"/>
    </row>
    <row r="4" s="93" customFormat="true" ht="30" hidden="false" customHeight="true" outlineLevel="0" collapsed="false">
      <c r="A4" s="30" t="s">
        <v>111</v>
      </c>
      <c r="B4" s="43" t="s">
        <v>492</v>
      </c>
      <c r="C4" s="43" t="s">
        <v>461</v>
      </c>
      <c r="D4" s="86" t="s">
        <v>195</v>
      </c>
      <c r="E4" s="241" t="s">
        <v>148</v>
      </c>
      <c r="F4" s="241"/>
      <c r="G4" s="86" t="s">
        <v>117</v>
      </c>
      <c r="H4" s="28" t="s">
        <v>118</v>
      </c>
      <c r="I4" s="45" t="s">
        <v>119</v>
      </c>
    </row>
    <row r="5" s="93" customFormat="true" ht="28.5" hidden="false" customHeight="true" outlineLevel="0" collapsed="false">
      <c r="A5" s="30"/>
      <c r="B5" s="30"/>
      <c r="C5" s="43"/>
      <c r="D5" s="86"/>
      <c r="E5" s="43" t="s">
        <v>122</v>
      </c>
      <c r="F5" s="86" t="s">
        <v>123</v>
      </c>
      <c r="G5" s="86"/>
      <c r="H5" s="86"/>
      <c r="I5" s="86"/>
    </row>
    <row r="6" s="71" customFormat="true" ht="24" hidden="false" customHeight="true" outlineLevel="0" collapsed="false">
      <c r="A6" s="55"/>
      <c r="B6" s="104" t="s">
        <v>127</v>
      </c>
      <c r="C6" s="104" t="s">
        <v>128</v>
      </c>
      <c r="D6" s="242" t="s">
        <v>129</v>
      </c>
      <c r="E6" s="242" t="s">
        <v>130</v>
      </c>
      <c r="F6" s="242" t="s">
        <v>131</v>
      </c>
      <c r="G6" s="242" t="s">
        <v>132</v>
      </c>
      <c r="H6" s="242" t="s">
        <v>133</v>
      </c>
      <c r="I6" s="242" t="s">
        <v>134</v>
      </c>
    </row>
    <row r="7" customFormat="false" ht="24" hidden="false" customHeight="true" outlineLevel="0" collapsed="false">
      <c r="A7" s="34" t="n">
        <v>1</v>
      </c>
      <c r="B7" s="55" t="n">
        <v>0</v>
      </c>
      <c r="C7" s="223"/>
      <c r="D7" s="243"/>
      <c r="E7" s="243"/>
      <c r="F7" s="243"/>
      <c r="G7" s="244"/>
      <c r="H7" s="244"/>
      <c r="I7" s="34"/>
    </row>
    <row r="8" customFormat="false" ht="24" hidden="false" customHeight="true" outlineLevel="0" collapsed="false">
      <c r="A8" s="34" t="n">
        <v>2</v>
      </c>
      <c r="B8" s="55"/>
      <c r="C8" s="55"/>
      <c r="D8" s="243"/>
      <c r="E8" s="243"/>
      <c r="F8" s="243"/>
      <c r="G8" s="244"/>
      <c r="H8" s="244"/>
      <c r="I8" s="34"/>
    </row>
    <row r="9" customFormat="false" ht="24" hidden="false" customHeight="true" outlineLevel="0" collapsed="false">
      <c r="A9" s="34" t="n">
        <v>3</v>
      </c>
      <c r="B9" s="55"/>
      <c r="C9" s="55"/>
      <c r="D9" s="243"/>
      <c r="E9" s="243"/>
      <c r="F9" s="243"/>
      <c r="G9" s="244"/>
      <c r="H9" s="244"/>
      <c r="I9" s="34"/>
    </row>
    <row r="10" customFormat="false" ht="24" hidden="false" customHeight="true" outlineLevel="0" collapsed="false">
      <c r="A10" s="34" t="n">
        <v>4</v>
      </c>
      <c r="B10" s="55"/>
      <c r="C10" s="55"/>
      <c r="D10" s="243"/>
      <c r="E10" s="243"/>
      <c r="F10" s="243"/>
      <c r="G10" s="244"/>
      <c r="H10" s="244"/>
      <c r="I10" s="34"/>
    </row>
    <row r="11" customFormat="false" ht="24" hidden="false" customHeight="true" outlineLevel="0" collapsed="false">
      <c r="A11" s="34" t="n">
        <v>5</v>
      </c>
      <c r="B11" s="55"/>
      <c r="C11" s="55"/>
      <c r="D11" s="243"/>
      <c r="E11" s="243"/>
      <c r="F11" s="243"/>
      <c r="G11" s="244"/>
      <c r="H11" s="244"/>
      <c r="I11" s="34"/>
    </row>
    <row r="12" customFormat="false" ht="24" hidden="false" customHeight="true" outlineLevel="0" collapsed="false">
      <c r="A12" s="34" t="n">
        <v>6</v>
      </c>
      <c r="B12" s="55"/>
      <c r="C12" s="55"/>
      <c r="D12" s="243"/>
      <c r="E12" s="243"/>
      <c r="F12" s="243"/>
      <c r="G12" s="244"/>
      <c r="H12" s="244"/>
      <c r="I12" s="34"/>
    </row>
    <row r="13" customFormat="false" ht="24" hidden="false" customHeight="true" outlineLevel="0" collapsed="false">
      <c r="A13" s="34" t="n">
        <v>7</v>
      </c>
      <c r="B13" s="55"/>
      <c r="C13" s="55"/>
      <c r="D13" s="243"/>
      <c r="E13" s="243"/>
      <c r="F13" s="243"/>
      <c r="G13" s="244"/>
      <c r="H13" s="244"/>
      <c r="I13" s="34"/>
    </row>
    <row r="14" customFormat="false" ht="24" hidden="false" customHeight="true" outlineLevel="0" collapsed="false">
      <c r="A14" s="34" t="n">
        <v>8</v>
      </c>
      <c r="B14" s="55"/>
      <c r="C14" s="55"/>
      <c r="D14" s="243"/>
      <c r="E14" s="243"/>
      <c r="F14" s="243"/>
      <c r="G14" s="244"/>
      <c r="H14" s="244"/>
      <c r="I14" s="34"/>
    </row>
    <row r="15" customFormat="false" ht="24" hidden="false" customHeight="true" outlineLevel="0" collapsed="false">
      <c r="A15" s="158" t="s">
        <v>103</v>
      </c>
      <c r="B15" s="158"/>
      <c r="C15" s="158"/>
      <c r="D15" s="243"/>
      <c r="E15" s="243"/>
      <c r="F15" s="243"/>
      <c r="G15" s="244"/>
      <c r="H15" s="59" t="s">
        <v>139</v>
      </c>
      <c r="I15" s="59" t="s">
        <v>139</v>
      </c>
    </row>
    <row r="16" customFormat="false" ht="33.75" hidden="false" customHeight="true" outlineLevel="0" collapsed="false">
      <c r="A16" s="245" t="s">
        <v>470</v>
      </c>
      <c r="B16" s="245"/>
      <c r="C16" s="245"/>
      <c r="D16" s="245"/>
      <c r="E16" s="246" t="s">
        <v>108</v>
      </c>
      <c r="F16" s="246"/>
      <c r="G16" s="246"/>
      <c r="H16" s="246"/>
      <c r="I16" s="246"/>
    </row>
    <row r="17" customFormat="false" ht="26.25" hidden="false" customHeight="true" outlineLevel="0" collapsed="false">
      <c r="A17" s="245"/>
      <c r="B17" s="245"/>
      <c r="C17" s="245"/>
      <c r="D17" s="245"/>
      <c r="E17" s="246"/>
      <c r="F17" s="246"/>
      <c r="G17" s="246"/>
      <c r="H17" s="246"/>
      <c r="I17" s="246"/>
    </row>
    <row r="18" customFormat="false" ht="33.75" hidden="false" customHeight="true" outlineLevel="0" collapsed="false">
      <c r="A18" s="245"/>
      <c r="B18" s="245"/>
      <c r="C18" s="245"/>
      <c r="D18" s="245"/>
      <c r="E18" s="246"/>
      <c r="F18" s="246"/>
      <c r="G18" s="246"/>
      <c r="H18" s="246"/>
      <c r="I18" s="246"/>
    </row>
    <row r="19" customFormat="false" ht="6" hidden="false" customHeight="true" outlineLevel="0" collapsed="false">
      <c r="A19" s="245"/>
      <c r="B19" s="245"/>
      <c r="C19" s="245"/>
      <c r="D19" s="245"/>
      <c r="E19" s="246"/>
      <c r="F19" s="246"/>
      <c r="G19" s="246"/>
      <c r="H19" s="246"/>
      <c r="I19" s="246"/>
    </row>
    <row r="20" customFormat="false" ht="24.95" hidden="false" customHeight="true" outlineLevel="0" collapsed="false">
      <c r="A20" s="247" t="s">
        <v>493</v>
      </c>
      <c r="B20" s="247"/>
      <c r="C20" s="247"/>
      <c r="D20" s="247"/>
      <c r="E20" s="246"/>
      <c r="F20" s="246"/>
      <c r="G20" s="246"/>
      <c r="H20" s="246"/>
      <c r="I20" s="246"/>
    </row>
    <row r="21" customFormat="false" ht="22.5" hidden="false" customHeight="true" outlineLevel="0" collapsed="false">
      <c r="A21" s="248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15:C15"/>
    <mergeCell ref="A16:D19"/>
    <mergeCell ref="E16:I20"/>
    <mergeCell ref="A20:D20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9"/>
    <col collapsed="false" customWidth="true" hidden="false" outlineLevel="0" max="3" min="3" style="0" width="9.69"/>
    <col collapsed="false" customWidth="true" hidden="false" outlineLevel="0" max="4" min="4" style="0" width="17.87"/>
    <col collapsed="false" customWidth="true" hidden="false" outlineLevel="0" max="9" min="5" style="0" width="13.89"/>
  </cols>
  <sheetData>
    <row r="1" customFormat="false" ht="39.95" hidden="false" customHeight="true" outlineLevel="0" collapsed="false">
      <c r="B1" s="100" t="s">
        <v>494</v>
      </c>
      <c r="C1" s="100"/>
      <c r="D1" s="100"/>
      <c r="E1" s="100"/>
      <c r="F1" s="100"/>
      <c r="G1" s="100"/>
      <c r="H1" s="100"/>
      <c r="I1" s="100"/>
    </row>
    <row r="2" customFormat="false" ht="21.75" hidden="false" customHeight="true" outlineLevel="0" collapsed="false">
      <c r="B2" s="101" t="s">
        <v>495</v>
      </c>
      <c r="C2" s="101"/>
      <c r="D2" s="101"/>
      <c r="E2" s="101"/>
      <c r="F2" s="101"/>
      <c r="G2" s="101"/>
      <c r="H2" s="101"/>
      <c r="I2" s="101"/>
    </row>
    <row r="3" customFormat="false" ht="24.95" hidden="false" customHeight="true" outlineLevel="0" collapsed="false">
      <c r="B3" s="232" t="s">
        <v>496</v>
      </c>
      <c r="C3" s="232"/>
      <c r="D3" s="232"/>
      <c r="E3" s="232"/>
      <c r="F3" s="232"/>
      <c r="G3" s="232"/>
      <c r="H3" s="232"/>
      <c r="I3" s="232"/>
    </row>
    <row r="4" s="93" customFormat="true" ht="30" hidden="false" customHeight="true" outlineLevel="0" collapsed="false">
      <c r="B4" s="30" t="s">
        <v>111</v>
      </c>
      <c r="C4" s="43" t="s">
        <v>492</v>
      </c>
      <c r="D4" s="249" t="s">
        <v>497</v>
      </c>
      <c r="E4" s="86" t="s">
        <v>195</v>
      </c>
      <c r="F4" s="241" t="s">
        <v>148</v>
      </c>
      <c r="G4" s="241"/>
      <c r="H4" s="86" t="s">
        <v>117</v>
      </c>
      <c r="I4" s="28" t="s">
        <v>118</v>
      </c>
    </row>
    <row r="5" s="93" customFormat="true" ht="28.5" hidden="false" customHeight="true" outlineLevel="0" collapsed="false">
      <c r="B5" s="30"/>
      <c r="C5" s="30"/>
      <c r="D5" s="249"/>
      <c r="E5" s="86"/>
      <c r="F5" s="43" t="s">
        <v>122</v>
      </c>
      <c r="G5" s="86" t="s">
        <v>123</v>
      </c>
      <c r="H5" s="86"/>
      <c r="I5" s="86"/>
    </row>
    <row r="6" s="71" customFormat="true" ht="24" hidden="false" customHeight="true" outlineLevel="0" collapsed="false">
      <c r="B6" s="55"/>
      <c r="C6" s="104" t="s">
        <v>127</v>
      </c>
      <c r="D6" s="104" t="s">
        <v>128</v>
      </c>
      <c r="E6" s="242" t="s">
        <v>129</v>
      </c>
      <c r="F6" s="242" t="s">
        <v>130</v>
      </c>
      <c r="G6" s="242" t="s">
        <v>131</v>
      </c>
      <c r="H6" s="242" t="s">
        <v>132</v>
      </c>
      <c r="I6" s="242" t="s">
        <v>133</v>
      </c>
    </row>
    <row r="7" customFormat="false" ht="24" hidden="false" customHeight="true" outlineLevel="0" collapsed="false">
      <c r="B7" s="34" t="n">
        <v>1</v>
      </c>
      <c r="C7" s="55" t="n">
        <v>0</v>
      </c>
      <c r="D7" s="223"/>
      <c r="E7" s="243"/>
      <c r="F7" s="243"/>
      <c r="G7" s="243"/>
      <c r="H7" s="244"/>
      <c r="I7" s="244"/>
    </row>
    <row r="8" customFormat="false" ht="24" hidden="false" customHeight="true" outlineLevel="0" collapsed="false">
      <c r="B8" s="34" t="n">
        <v>2</v>
      </c>
      <c r="C8" s="55"/>
      <c r="D8" s="55"/>
      <c r="E8" s="243"/>
      <c r="F8" s="243"/>
      <c r="G8" s="243"/>
      <c r="H8" s="244"/>
      <c r="I8" s="244"/>
    </row>
    <row r="9" customFormat="false" ht="24" hidden="false" customHeight="true" outlineLevel="0" collapsed="false">
      <c r="B9" s="34" t="n">
        <v>3</v>
      </c>
      <c r="C9" s="55"/>
      <c r="D9" s="55"/>
      <c r="E9" s="243"/>
      <c r="F9" s="243"/>
      <c r="G9" s="243"/>
      <c r="H9" s="244"/>
      <c r="I9" s="244"/>
    </row>
    <row r="10" customFormat="false" ht="24" hidden="false" customHeight="true" outlineLevel="0" collapsed="false">
      <c r="B10" s="34" t="n">
        <v>4</v>
      </c>
      <c r="C10" s="55"/>
      <c r="D10" s="55"/>
      <c r="E10" s="243"/>
      <c r="F10" s="243"/>
      <c r="G10" s="243"/>
      <c r="H10" s="244"/>
      <c r="I10" s="244"/>
    </row>
    <row r="11" customFormat="false" ht="24" hidden="false" customHeight="true" outlineLevel="0" collapsed="false">
      <c r="B11" s="34" t="n">
        <v>5</v>
      </c>
      <c r="C11" s="55"/>
      <c r="D11" s="55"/>
      <c r="E11" s="243"/>
      <c r="F11" s="243"/>
      <c r="G11" s="243"/>
      <c r="H11" s="244"/>
      <c r="I11" s="244"/>
    </row>
    <row r="12" customFormat="false" ht="24" hidden="false" customHeight="true" outlineLevel="0" collapsed="false">
      <c r="B12" s="34" t="n">
        <v>6</v>
      </c>
      <c r="C12" s="55"/>
      <c r="D12" s="55"/>
      <c r="E12" s="243"/>
      <c r="F12" s="243"/>
      <c r="G12" s="243"/>
      <c r="H12" s="244"/>
      <c r="I12" s="244"/>
    </row>
    <row r="13" customFormat="false" ht="24" hidden="false" customHeight="true" outlineLevel="0" collapsed="false">
      <c r="B13" s="34" t="n">
        <v>7</v>
      </c>
      <c r="C13" s="55"/>
      <c r="D13" s="55"/>
      <c r="E13" s="243"/>
      <c r="F13" s="243"/>
      <c r="G13" s="243"/>
      <c r="H13" s="244"/>
      <c r="I13" s="244"/>
    </row>
    <row r="14" customFormat="false" ht="24" hidden="false" customHeight="true" outlineLevel="0" collapsed="false">
      <c r="B14" s="34" t="n">
        <v>8</v>
      </c>
      <c r="C14" s="55"/>
      <c r="D14" s="55"/>
      <c r="E14" s="243"/>
      <c r="F14" s="243"/>
      <c r="G14" s="243"/>
      <c r="H14" s="244"/>
      <c r="I14" s="244"/>
    </row>
    <row r="15" customFormat="false" ht="24" hidden="false" customHeight="true" outlineLevel="0" collapsed="false">
      <c r="B15" s="158" t="s">
        <v>103</v>
      </c>
      <c r="C15" s="158"/>
      <c r="D15" s="158"/>
      <c r="E15" s="243"/>
      <c r="F15" s="243"/>
      <c r="G15" s="243"/>
      <c r="H15" s="244"/>
      <c r="I15" s="59" t="s">
        <v>139</v>
      </c>
    </row>
    <row r="16" customFormat="false" ht="33.75" hidden="false" customHeight="true" outlineLevel="0" collapsed="false">
      <c r="B16" s="245" t="s">
        <v>470</v>
      </c>
      <c r="C16" s="245"/>
      <c r="D16" s="245"/>
      <c r="E16" s="245"/>
      <c r="F16" s="246" t="s">
        <v>108</v>
      </c>
      <c r="G16" s="246"/>
      <c r="H16" s="246"/>
      <c r="I16" s="246"/>
    </row>
    <row r="17" customFormat="false" ht="15" hidden="false" customHeight="true" outlineLevel="0" collapsed="false">
      <c r="B17" s="245"/>
      <c r="C17" s="245"/>
      <c r="D17" s="245"/>
      <c r="E17" s="245"/>
      <c r="F17" s="246"/>
      <c r="G17" s="246"/>
      <c r="H17" s="246"/>
      <c r="I17" s="246"/>
    </row>
    <row r="18" customFormat="false" ht="25" hidden="false" customHeight="true" outlineLevel="0" collapsed="false">
      <c r="B18" s="245"/>
      <c r="C18" s="245"/>
      <c r="D18" s="245"/>
      <c r="E18" s="245"/>
      <c r="F18" s="246"/>
      <c r="G18" s="246"/>
      <c r="H18" s="246"/>
      <c r="I18" s="246"/>
    </row>
    <row r="19" customFormat="false" ht="6" hidden="false" customHeight="true" outlineLevel="0" collapsed="false">
      <c r="B19" s="245"/>
      <c r="C19" s="245"/>
      <c r="D19" s="245"/>
      <c r="E19" s="245"/>
      <c r="F19" s="246"/>
      <c r="G19" s="246"/>
      <c r="H19" s="246"/>
      <c r="I19" s="246"/>
    </row>
    <row r="20" customFormat="false" ht="24.95" hidden="false" customHeight="true" outlineLevel="0" collapsed="false">
      <c r="B20" s="247" t="s">
        <v>493</v>
      </c>
      <c r="C20" s="247"/>
      <c r="D20" s="247"/>
      <c r="E20" s="247"/>
      <c r="F20" s="246"/>
      <c r="G20" s="246"/>
      <c r="H20" s="246"/>
      <c r="I20" s="246"/>
    </row>
    <row r="21" customFormat="false" ht="22.5" hidden="false" customHeight="true" outlineLevel="0" collapsed="false">
      <c r="B21" s="248"/>
    </row>
  </sheetData>
  <mergeCells count="14">
    <mergeCell ref="B1:I1"/>
    <mergeCell ref="B2:I2"/>
    <mergeCell ref="B3:I3"/>
    <mergeCell ref="B4:B5"/>
    <mergeCell ref="C4:C5"/>
    <mergeCell ref="D4:D5"/>
    <mergeCell ref="E4:E5"/>
    <mergeCell ref="F4:G4"/>
    <mergeCell ref="H4:H5"/>
    <mergeCell ref="I4:I5"/>
    <mergeCell ref="B15:D15"/>
    <mergeCell ref="B16:E19"/>
    <mergeCell ref="F16:I20"/>
    <mergeCell ref="B20:E20"/>
  </mergeCells>
  <dataValidations count="2">
    <dataValidation allowBlank="true" errorStyle="stop" operator="between" showDropDown="false" showErrorMessage="true" showInputMessage="false" sqref="D1:D3 D6:D1020" type="list">
      <formula1>"经营性负债,义务教育负债,道路建设负债,兴修水电设施负债,卫生文化设施负债,其他兴办公益事业负债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4.5"/>
    <col collapsed="false" customWidth="true" hidden="false" outlineLevel="0" max="5" min="4" style="0" width="19.89"/>
    <col collapsed="false" customWidth="true" hidden="false" outlineLevel="0" max="6" min="6" style="0" width="16.49"/>
    <col collapsed="false" customWidth="true" hidden="false" outlineLevel="0" max="8" min="7" style="0" width="14.24"/>
    <col collapsed="false" customWidth="true" hidden="false" outlineLevel="0" max="9" min="9" style="0" width="11.24"/>
    <col collapsed="false" customWidth="true" hidden="false" outlineLevel="0" max="10" min="10" style="0" width="9.62"/>
  </cols>
  <sheetData>
    <row r="1" customFormat="false" ht="39.95" hidden="false" customHeight="true" outlineLevel="0" collapsed="false">
      <c r="A1" s="100" t="s">
        <v>498</v>
      </c>
      <c r="B1" s="100"/>
      <c r="C1" s="100"/>
      <c r="D1" s="100"/>
      <c r="E1" s="100"/>
      <c r="F1" s="100"/>
      <c r="G1" s="100"/>
      <c r="H1" s="100"/>
      <c r="I1" s="100"/>
      <c r="J1" s="100"/>
    </row>
    <row r="2" s="94" customFormat="true" ht="24" hidden="false" customHeight="true" outlineLevel="0" collapsed="false">
      <c r="A2" s="101" t="s">
        <v>499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4" hidden="false" customHeight="true" outlineLevel="0" collapsed="false">
      <c r="A3" s="232" t="s">
        <v>500</v>
      </c>
      <c r="B3" s="232"/>
      <c r="C3" s="232"/>
      <c r="D3" s="232"/>
      <c r="E3" s="232"/>
      <c r="F3" s="232"/>
      <c r="G3" s="232"/>
      <c r="H3" s="232"/>
      <c r="I3" s="232"/>
      <c r="J3" s="232"/>
    </row>
    <row r="4" s="221" customFormat="true" ht="24" hidden="false" customHeight="true" outlineLevel="0" collapsed="false">
      <c r="A4" s="30" t="s">
        <v>111</v>
      </c>
      <c r="B4" s="43" t="s">
        <v>501</v>
      </c>
      <c r="C4" s="43" t="s">
        <v>461</v>
      </c>
      <c r="D4" s="43" t="s">
        <v>195</v>
      </c>
      <c r="E4" s="43"/>
      <c r="F4" s="250" t="s">
        <v>148</v>
      </c>
      <c r="G4" s="250"/>
      <c r="H4" s="214" t="s">
        <v>117</v>
      </c>
      <c r="I4" s="214"/>
      <c r="J4" s="30" t="s">
        <v>118</v>
      </c>
    </row>
    <row r="5" s="221" customFormat="true" ht="24" hidden="false" customHeight="true" outlineLevel="0" collapsed="false">
      <c r="A5" s="30"/>
      <c r="B5" s="30"/>
      <c r="C5" s="43"/>
      <c r="D5" s="70" t="s">
        <v>502</v>
      </c>
      <c r="E5" s="70" t="s">
        <v>503</v>
      </c>
      <c r="F5" s="213" t="s">
        <v>504</v>
      </c>
      <c r="G5" s="213" t="s">
        <v>505</v>
      </c>
      <c r="H5" s="70" t="s">
        <v>502</v>
      </c>
      <c r="I5" s="70" t="s">
        <v>503</v>
      </c>
      <c r="J5" s="30"/>
    </row>
    <row r="6" s="221" customFormat="true" ht="24" hidden="false" customHeight="true" outlineLevel="0" collapsed="false">
      <c r="A6" s="30"/>
      <c r="B6" s="30"/>
      <c r="C6" s="43"/>
      <c r="D6" s="70"/>
      <c r="E6" s="70"/>
      <c r="F6" s="70"/>
      <c r="G6" s="70"/>
      <c r="H6" s="70"/>
      <c r="I6" s="70"/>
      <c r="J6" s="30"/>
    </row>
    <row r="7" s="71" customFormat="true" ht="24" hidden="false" customHeight="true" outlineLevel="0" collapsed="false">
      <c r="A7" s="103"/>
      <c r="B7" s="104" t="s">
        <v>127</v>
      </c>
      <c r="C7" s="104" t="s">
        <v>128</v>
      </c>
      <c r="D7" s="104" t="s">
        <v>129</v>
      </c>
      <c r="E7" s="104" t="s">
        <v>130</v>
      </c>
      <c r="F7" s="104" t="s">
        <v>131</v>
      </c>
      <c r="G7" s="104" t="s">
        <v>132</v>
      </c>
      <c r="H7" s="104" t="s">
        <v>133</v>
      </c>
      <c r="I7" s="104" t="s">
        <v>134</v>
      </c>
      <c r="J7" s="104" t="s">
        <v>135</v>
      </c>
    </row>
    <row r="8" customFormat="false" ht="24" hidden="false" customHeight="true" outlineLevel="0" collapsed="false">
      <c r="A8" s="34" t="n">
        <v>1</v>
      </c>
      <c r="B8" s="222" t="n">
        <v>0</v>
      </c>
      <c r="C8" s="222"/>
      <c r="D8" s="24"/>
      <c r="E8" s="24"/>
      <c r="F8" s="194"/>
      <c r="G8" s="194"/>
      <c r="H8" s="194"/>
      <c r="I8" s="224"/>
      <c r="J8" s="224"/>
    </row>
    <row r="9" customFormat="false" ht="24" hidden="false" customHeight="true" outlineLevel="0" collapsed="false">
      <c r="A9" s="34" t="n">
        <v>2</v>
      </c>
      <c r="B9" s="251"/>
      <c r="C9" s="222"/>
      <c r="D9" s="223"/>
      <c r="E9" s="223"/>
      <c r="F9" s="194"/>
      <c r="G9" s="194"/>
      <c r="H9" s="194"/>
      <c r="I9" s="224"/>
      <c r="J9" s="224"/>
    </row>
    <row r="10" customFormat="false" ht="24" hidden="false" customHeight="true" outlineLevel="0" collapsed="false">
      <c r="A10" s="34" t="n">
        <v>3</v>
      </c>
      <c r="B10" s="252"/>
      <c r="C10" s="222"/>
      <c r="D10" s="223"/>
      <c r="E10" s="223"/>
      <c r="F10" s="194"/>
      <c r="G10" s="194"/>
      <c r="H10" s="194"/>
      <c r="I10" s="224"/>
      <c r="J10" s="224"/>
    </row>
    <row r="11" customFormat="false" ht="24" hidden="false" customHeight="true" outlineLevel="0" collapsed="false">
      <c r="A11" s="34" t="n">
        <v>4</v>
      </c>
      <c r="B11" s="251"/>
      <c r="C11" s="222"/>
      <c r="D11" s="223"/>
      <c r="E11" s="223"/>
      <c r="F11" s="194"/>
      <c r="G11" s="194"/>
      <c r="H11" s="194"/>
      <c r="I11" s="224"/>
      <c r="J11" s="224"/>
    </row>
    <row r="12" customFormat="false" ht="24" hidden="false" customHeight="true" outlineLevel="0" collapsed="false">
      <c r="A12" s="34" t="n">
        <v>5</v>
      </c>
      <c r="B12" s="252"/>
      <c r="C12" s="222"/>
      <c r="D12" s="223"/>
      <c r="E12" s="223"/>
      <c r="F12" s="194"/>
      <c r="G12" s="194"/>
      <c r="H12" s="194"/>
      <c r="I12" s="224"/>
      <c r="J12" s="224"/>
    </row>
    <row r="13" customFormat="false" ht="24" hidden="false" customHeight="true" outlineLevel="0" collapsed="false">
      <c r="A13" s="34" t="n">
        <v>6</v>
      </c>
      <c r="B13" s="251"/>
      <c r="C13" s="222"/>
      <c r="D13" s="223"/>
      <c r="E13" s="223"/>
      <c r="F13" s="194"/>
      <c r="G13" s="194"/>
      <c r="H13" s="194"/>
      <c r="I13" s="224"/>
      <c r="J13" s="224"/>
    </row>
    <row r="14" customFormat="false" ht="24" hidden="false" customHeight="true" outlineLevel="0" collapsed="false">
      <c r="A14" s="34" t="n">
        <v>7</v>
      </c>
      <c r="B14" s="252"/>
      <c r="C14" s="222"/>
      <c r="D14" s="223"/>
      <c r="E14" s="223"/>
      <c r="F14" s="194"/>
      <c r="G14" s="194"/>
      <c r="H14" s="194"/>
      <c r="I14" s="224"/>
      <c r="J14" s="224"/>
    </row>
    <row r="15" customFormat="false" ht="24" hidden="false" customHeight="true" outlineLevel="0" collapsed="false">
      <c r="A15" s="34" t="n">
        <v>8</v>
      </c>
      <c r="C15" s="222"/>
      <c r="D15" s="223"/>
      <c r="E15" s="223"/>
      <c r="F15" s="194"/>
      <c r="G15" s="194"/>
      <c r="H15" s="194"/>
      <c r="I15" s="224"/>
      <c r="J15" s="224"/>
    </row>
    <row r="16" customFormat="false" ht="24" hidden="false" customHeight="true" outlineLevel="0" collapsed="false">
      <c r="A16" s="34" t="n">
        <v>9</v>
      </c>
      <c r="B16" s="222"/>
      <c r="C16" s="222"/>
      <c r="D16" s="223"/>
      <c r="E16" s="223"/>
      <c r="F16" s="194"/>
      <c r="G16" s="194"/>
      <c r="H16" s="194"/>
      <c r="I16" s="224"/>
      <c r="J16" s="224"/>
    </row>
    <row r="17" customFormat="false" ht="24" hidden="false" customHeight="true" outlineLevel="0" collapsed="false">
      <c r="A17" s="225" t="s">
        <v>103</v>
      </c>
      <c r="B17" s="225"/>
      <c r="C17" s="222"/>
      <c r="D17" s="223"/>
      <c r="E17" s="223"/>
      <c r="F17" s="253"/>
      <c r="G17" s="253"/>
      <c r="H17" s="253"/>
      <c r="I17" s="254"/>
      <c r="J17" s="113" t="s">
        <v>139</v>
      </c>
    </row>
    <row r="18" customFormat="false" ht="54.75" hidden="false" customHeight="true" outlineLevel="0" collapsed="false">
      <c r="A18" s="255" t="s">
        <v>470</v>
      </c>
      <c r="B18" s="255"/>
      <c r="C18" s="255"/>
      <c r="D18" s="255"/>
      <c r="E18" s="255"/>
      <c r="F18" s="256" t="s">
        <v>108</v>
      </c>
      <c r="G18" s="256"/>
      <c r="H18" s="256"/>
      <c r="I18" s="256"/>
      <c r="J18" s="256"/>
    </row>
    <row r="19" customFormat="false" ht="15.75" hidden="false" customHeight="false" outlineLevel="0" collapsed="false">
      <c r="A19" s="257" t="s">
        <v>141</v>
      </c>
      <c r="B19" s="257"/>
      <c r="C19" s="257"/>
      <c r="D19" s="257"/>
      <c r="E19" s="257"/>
      <c r="F19" s="256"/>
      <c r="G19" s="256"/>
      <c r="H19" s="256"/>
      <c r="I19" s="256"/>
      <c r="J19" s="256"/>
    </row>
  </sheetData>
  <mergeCells count="20">
    <mergeCell ref="A1:J1"/>
    <mergeCell ref="A2:J2"/>
    <mergeCell ref="A3:J3"/>
    <mergeCell ref="A4:A6"/>
    <mergeCell ref="B4:B6"/>
    <mergeCell ref="C4:C6"/>
    <mergeCell ref="D4:E4"/>
    <mergeCell ref="F4:G4"/>
    <mergeCell ref="H4:I4"/>
    <mergeCell ref="J4:J6"/>
    <mergeCell ref="D5:D6"/>
    <mergeCell ref="E5:E6"/>
    <mergeCell ref="F5:F6"/>
    <mergeCell ref="G5:G6"/>
    <mergeCell ref="H5:H6"/>
    <mergeCell ref="I5:I6"/>
    <mergeCell ref="A17:B17"/>
    <mergeCell ref="A18:E18"/>
    <mergeCell ref="F18:J19"/>
    <mergeCell ref="A19:E19"/>
  </mergeCells>
  <dataValidations count="2">
    <dataValidation allowBlank="true" errorStyle="stop" operator="between" showDropDown="false" showErrorMessage="true" showInputMessage="false" sqref="C1:C7 E7 G7 I7 C9:C10 F9 C11:C1019" type="list">
      <formula1>"年末计提"</formula1>
      <formula2>0</formula2>
    </dataValidation>
    <dataValidation allowBlank="true" errorStyle="stop" operator="between" showDropDown="false" showErrorMessage="true" showInputMessage="false" sqref="C8" type="list">
      <formula1>"年末计提,经营性负债,历年税费尾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3" activeCellId="0" sqref="A3:M3"/>
    </sheetView>
  </sheetViews>
  <sheetFormatPr defaultColWidth="8.6875" defaultRowHeight="14.25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7.74"/>
    <col collapsed="false" customWidth="true" hidden="false" outlineLevel="0" max="3" min="3" style="258" width="9.18"/>
    <col collapsed="false" customWidth="true" hidden="false" outlineLevel="0" max="7" min="4" style="258" width="8.89"/>
    <col collapsed="false" customWidth="true" hidden="false" outlineLevel="0" max="8" min="8" style="258" width="7.93"/>
    <col collapsed="false" customWidth="true" hidden="false" outlineLevel="0" max="9" min="9" style="258" width="10.87"/>
    <col collapsed="false" customWidth="true" hidden="false" outlineLevel="0" max="11" min="10" style="258" width="12.2"/>
    <col collapsed="false" customWidth="true" hidden="false" outlineLevel="0" max="13" min="12" style="258" width="7.37"/>
    <col collapsed="false" customWidth="true" hidden="false" outlineLevel="0" max="32" min="14" style="258" width="8.99"/>
    <col collapsed="false" customWidth="false" hidden="false" outlineLevel="0" max="257" min="33" style="258" width="8.69"/>
  </cols>
  <sheetData>
    <row r="1" customFormat="false" ht="39.95" hidden="false" customHeight="true" outlineLevel="0" collapsed="false">
      <c r="A1" s="259" t="s">
        <v>50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261" customFormat="true" ht="24" hidden="false" customHeight="true" outlineLevel="0" collapsed="false">
      <c r="A2" s="260" t="s">
        <v>507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4" hidden="false" customHeight="true" outlineLevel="0" collapsed="false">
      <c r="A3" s="262" t="s">
        <v>508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</row>
    <row r="4" s="263" customFormat="true" ht="24" hidden="false" customHeight="true" outlineLevel="0" collapsed="false">
      <c r="A4" s="30" t="s">
        <v>111</v>
      </c>
      <c r="B4" s="43" t="s">
        <v>509</v>
      </c>
      <c r="C4" s="30" t="s">
        <v>510</v>
      </c>
      <c r="D4" s="241" t="s">
        <v>511</v>
      </c>
      <c r="E4" s="241"/>
      <c r="F4" s="241"/>
      <c r="G4" s="241"/>
      <c r="H4" s="241"/>
      <c r="I4" s="28" t="s">
        <v>512</v>
      </c>
      <c r="J4" s="86" t="s">
        <v>513</v>
      </c>
      <c r="K4" s="86"/>
      <c r="L4" s="28" t="s">
        <v>118</v>
      </c>
      <c r="M4" s="45" t="s">
        <v>119</v>
      </c>
    </row>
    <row r="5" s="263" customFormat="true" ht="24" hidden="false" customHeight="true" outlineLevel="0" collapsed="false">
      <c r="A5" s="30"/>
      <c r="B5" s="30"/>
      <c r="C5" s="30"/>
      <c r="D5" s="264" t="s">
        <v>514</v>
      </c>
      <c r="E5" s="264" t="s">
        <v>515</v>
      </c>
      <c r="F5" s="264" t="s">
        <v>516</v>
      </c>
      <c r="G5" s="28" t="s">
        <v>517</v>
      </c>
      <c r="H5" s="28" t="s">
        <v>205</v>
      </c>
      <c r="I5" s="28"/>
      <c r="J5" s="43" t="s">
        <v>195</v>
      </c>
      <c r="K5" s="86" t="s">
        <v>117</v>
      </c>
      <c r="L5" s="28"/>
      <c r="M5" s="28"/>
    </row>
    <row r="6" s="266" customFormat="true" ht="24" hidden="false" customHeight="true" outlineLevel="0" collapsed="false">
      <c r="A6" s="265"/>
      <c r="B6" s="104" t="s">
        <v>127</v>
      </c>
      <c r="C6" s="104" t="s">
        <v>128</v>
      </c>
      <c r="D6" s="104" t="s">
        <v>129</v>
      </c>
      <c r="E6" s="104" t="s">
        <v>130</v>
      </c>
      <c r="F6" s="104" t="s">
        <v>131</v>
      </c>
      <c r="G6" s="104" t="s">
        <v>132</v>
      </c>
      <c r="H6" s="104" t="s">
        <v>133</v>
      </c>
      <c r="I6" s="104" t="s">
        <v>134</v>
      </c>
      <c r="J6" s="104" t="s">
        <v>135</v>
      </c>
      <c r="K6" s="104" t="s">
        <v>149</v>
      </c>
      <c r="L6" s="104" t="s">
        <v>179</v>
      </c>
      <c r="M6" s="104" t="s">
        <v>180</v>
      </c>
    </row>
    <row r="7" customFormat="false" ht="24" hidden="false" customHeight="true" outlineLevel="0" collapsed="false">
      <c r="A7" s="196" t="n">
        <v>1</v>
      </c>
      <c r="B7" s="194" t="n">
        <v>0</v>
      </c>
      <c r="C7" s="223"/>
      <c r="D7" s="267"/>
      <c r="E7" s="267"/>
      <c r="F7" s="267"/>
      <c r="G7" s="267"/>
      <c r="H7" s="267"/>
      <c r="I7" s="267"/>
      <c r="J7" s="223"/>
      <c r="K7" s="223"/>
      <c r="L7" s="223"/>
      <c r="M7" s="194"/>
    </row>
    <row r="8" customFormat="false" ht="24" hidden="false" customHeight="true" outlineLevel="0" collapsed="false">
      <c r="A8" s="196" t="n">
        <v>2</v>
      </c>
      <c r="B8" s="194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194"/>
    </row>
    <row r="9" customFormat="false" ht="24" hidden="false" customHeight="true" outlineLevel="0" collapsed="false">
      <c r="A9" s="196" t="n">
        <v>3</v>
      </c>
      <c r="B9" s="194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194"/>
    </row>
    <row r="10" customFormat="false" ht="24" hidden="false" customHeight="true" outlineLevel="0" collapsed="false">
      <c r="A10" s="196" t="n">
        <v>4</v>
      </c>
      <c r="B10" s="194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194"/>
    </row>
    <row r="11" customFormat="false" ht="24" hidden="false" customHeight="true" outlineLevel="0" collapsed="false">
      <c r="A11" s="196" t="n">
        <v>5</v>
      </c>
      <c r="B11" s="194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194"/>
    </row>
    <row r="12" customFormat="false" ht="24" hidden="false" customHeight="true" outlineLevel="0" collapsed="false">
      <c r="A12" s="196" t="n">
        <v>6</v>
      </c>
      <c r="B12" s="194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194"/>
    </row>
    <row r="13" customFormat="false" ht="24" hidden="false" customHeight="true" outlineLevel="0" collapsed="false">
      <c r="A13" s="196" t="n">
        <v>7</v>
      </c>
      <c r="B13" s="194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194"/>
    </row>
    <row r="14" customFormat="false" ht="24" hidden="false" customHeight="true" outlineLevel="0" collapsed="false">
      <c r="A14" s="196" t="n">
        <v>8</v>
      </c>
      <c r="B14" s="194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194"/>
    </row>
    <row r="15" customFormat="false" ht="24" hidden="false" customHeight="true" outlineLevel="0" collapsed="false">
      <c r="A15" s="196" t="n">
        <v>9</v>
      </c>
      <c r="B15" s="194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194"/>
    </row>
    <row r="16" customFormat="false" ht="24" hidden="false" customHeight="true" outlineLevel="0" collapsed="false">
      <c r="A16" s="225" t="s">
        <v>103</v>
      </c>
      <c r="B16" s="225"/>
      <c r="C16" s="114"/>
      <c r="D16" s="114"/>
      <c r="E16" s="223"/>
      <c r="F16" s="223"/>
      <c r="G16" s="223"/>
      <c r="H16" s="223"/>
      <c r="I16" s="223"/>
      <c r="J16" s="223"/>
      <c r="K16" s="223"/>
      <c r="L16" s="59" t="s">
        <v>139</v>
      </c>
      <c r="M16" s="59" t="s">
        <v>139</v>
      </c>
    </row>
    <row r="17" customFormat="false" ht="63.75" hidden="false" customHeight="true" outlineLevel="0" collapsed="false">
      <c r="A17" s="268" t="s">
        <v>470</v>
      </c>
      <c r="B17" s="268"/>
      <c r="C17" s="268"/>
      <c r="D17" s="268"/>
      <c r="E17" s="268"/>
      <c r="F17" s="268"/>
      <c r="G17" s="268"/>
      <c r="H17" s="268"/>
      <c r="I17" s="269" t="s">
        <v>108</v>
      </c>
      <c r="J17" s="269"/>
      <c r="K17" s="269"/>
      <c r="L17" s="269"/>
      <c r="M17" s="269"/>
    </row>
    <row r="18" customFormat="false" ht="14.25" hidden="false" customHeight="false" outlineLevel="0" collapsed="false">
      <c r="A18" s="270" t="s">
        <v>493</v>
      </c>
      <c r="B18" s="270"/>
      <c r="C18" s="270"/>
      <c r="D18" s="270"/>
      <c r="E18" s="270"/>
      <c r="F18" s="270"/>
      <c r="G18" s="270"/>
      <c r="H18" s="270"/>
      <c r="I18" s="269"/>
      <c r="J18" s="269"/>
      <c r="K18" s="269"/>
      <c r="L18" s="269"/>
      <c r="M18" s="269"/>
    </row>
    <row r="19" customFormat="false" ht="14.25" hidden="false" customHeight="false" outlineLevel="0" collapsed="false">
      <c r="A19" s="271"/>
    </row>
  </sheetData>
  <mergeCells count="15">
    <mergeCell ref="A1:M1"/>
    <mergeCell ref="A2:M2"/>
    <mergeCell ref="A3:M3"/>
    <mergeCell ref="A4:A5"/>
    <mergeCell ref="B4:B5"/>
    <mergeCell ref="C4:C5"/>
    <mergeCell ref="D4:H4"/>
    <mergeCell ref="I4:I5"/>
    <mergeCell ref="J4:K4"/>
    <mergeCell ref="L4:L5"/>
    <mergeCell ref="M4:M5"/>
    <mergeCell ref="A16:B16"/>
    <mergeCell ref="A17:H17"/>
    <mergeCell ref="I17:M18"/>
    <mergeCell ref="A18:H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875" defaultRowHeight="14.25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10.24"/>
    <col collapsed="false" customWidth="true" hidden="false" outlineLevel="0" max="3" min="3" style="258" width="14.87"/>
    <col collapsed="false" customWidth="true" hidden="false" outlineLevel="0" max="4" min="4" style="258" width="10.49"/>
    <col collapsed="false" customWidth="true" hidden="false" outlineLevel="0" max="5" min="5" style="258" width="12.5"/>
    <col collapsed="false" customWidth="true" hidden="false" outlineLevel="0" max="6" min="6" style="258" width="11.06"/>
    <col collapsed="false" customWidth="true" hidden="false" outlineLevel="0" max="10" min="7" style="258" width="11.62"/>
    <col collapsed="false" customWidth="true" hidden="false" outlineLevel="0" max="32" min="11" style="258" width="8.99"/>
    <col collapsed="false" customWidth="false" hidden="false" outlineLevel="0" max="257" min="33" style="258" width="8.69"/>
  </cols>
  <sheetData>
    <row r="1" customFormat="false" ht="39.95" hidden="false" customHeight="true" outlineLevel="0" collapsed="false">
      <c r="A1" s="259" t="s">
        <v>518</v>
      </c>
      <c r="B1" s="259"/>
      <c r="C1" s="259"/>
      <c r="D1" s="259"/>
      <c r="E1" s="259"/>
      <c r="F1" s="259"/>
      <c r="G1" s="259"/>
      <c r="H1" s="259"/>
      <c r="I1" s="259"/>
      <c r="J1" s="259"/>
    </row>
    <row r="2" s="261" customFormat="true" ht="21" hidden="false" customHeight="true" outlineLevel="0" collapsed="false">
      <c r="A2" s="260" t="s">
        <v>519</v>
      </c>
      <c r="B2" s="260"/>
      <c r="C2" s="260"/>
      <c r="D2" s="260"/>
      <c r="E2" s="260"/>
      <c r="F2" s="260"/>
      <c r="G2" s="260"/>
      <c r="H2" s="260"/>
      <c r="I2" s="260"/>
      <c r="J2" s="260"/>
    </row>
    <row r="3" s="272" customFormat="true" ht="24" hidden="false" customHeight="true" outlineLevel="0" collapsed="false">
      <c r="A3" s="262" t="s">
        <v>520</v>
      </c>
      <c r="B3" s="262"/>
      <c r="C3" s="262"/>
      <c r="D3" s="262"/>
      <c r="E3" s="262"/>
      <c r="F3" s="262"/>
      <c r="G3" s="262"/>
      <c r="H3" s="262"/>
      <c r="I3" s="262"/>
      <c r="J3" s="262"/>
    </row>
    <row r="4" s="263" customFormat="true" ht="37.5" hidden="false" customHeight="true" outlineLevel="0" collapsed="false">
      <c r="A4" s="30" t="s">
        <v>111</v>
      </c>
      <c r="B4" s="43" t="s">
        <v>521</v>
      </c>
      <c r="C4" s="30" t="s">
        <v>522</v>
      </c>
      <c r="D4" s="28" t="s">
        <v>523</v>
      </c>
      <c r="E4" s="86" t="s">
        <v>524</v>
      </c>
      <c r="F4" s="30" t="s">
        <v>525</v>
      </c>
      <c r="G4" s="86" t="s">
        <v>195</v>
      </c>
      <c r="H4" s="86" t="s">
        <v>117</v>
      </c>
      <c r="I4" s="28" t="s">
        <v>526</v>
      </c>
      <c r="J4" s="45" t="s">
        <v>171</v>
      </c>
    </row>
    <row r="5" s="263" customFormat="true" ht="37.5" hidden="false" customHeight="true" outlineLevel="0" collapsed="false">
      <c r="A5" s="30"/>
      <c r="B5" s="43"/>
      <c r="C5" s="43"/>
      <c r="D5" s="28"/>
      <c r="E5" s="28"/>
      <c r="F5" s="30"/>
      <c r="G5" s="86"/>
      <c r="H5" s="86"/>
      <c r="I5" s="86"/>
      <c r="J5" s="45"/>
    </row>
    <row r="6" s="266" customFormat="true" ht="24" hidden="false" customHeight="true" outlineLevel="0" collapsed="false">
      <c r="A6" s="265"/>
      <c r="B6" s="104" t="s">
        <v>127</v>
      </c>
      <c r="C6" s="104" t="s">
        <v>128</v>
      </c>
      <c r="D6" s="104" t="s">
        <v>129</v>
      </c>
      <c r="E6" s="104" t="s">
        <v>131</v>
      </c>
      <c r="F6" s="104" t="s">
        <v>132</v>
      </c>
      <c r="G6" s="104" t="s">
        <v>133</v>
      </c>
      <c r="H6" s="104" t="s">
        <v>134</v>
      </c>
      <c r="I6" s="273" t="s">
        <v>135</v>
      </c>
      <c r="J6" s="104" t="s">
        <v>149</v>
      </c>
    </row>
    <row r="7" customFormat="false" ht="24" hidden="false" customHeight="true" outlineLevel="0" collapsed="false">
      <c r="A7" s="196" t="n">
        <v>1</v>
      </c>
      <c r="B7" s="194" t="n">
        <v>0</v>
      </c>
      <c r="C7" s="194"/>
      <c r="D7" s="224"/>
      <c r="E7" s="224"/>
      <c r="F7" s="224"/>
      <c r="G7" s="224"/>
      <c r="H7" s="224"/>
      <c r="I7" s="224"/>
      <c r="J7" s="224"/>
    </row>
    <row r="8" customFormat="false" ht="24" hidden="false" customHeight="true" outlineLevel="0" collapsed="false">
      <c r="A8" s="196" t="n">
        <v>2</v>
      </c>
      <c r="B8" s="194"/>
      <c r="C8" s="194"/>
      <c r="D8" s="224"/>
      <c r="E8" s="224"/>
      <c r="F8" s="224"/>
      <c r="G8" s="224"/>
      <c r="H8" s="224"/>
      <c r="I8" s="224"/>
      <c r="J8" s="224"/>
    </row>
    <row r="9" customFormat="false" ht="24" hidden="false" customHeight="true" outlineLevel="0" collapsed="false">
      <c r="A9" s="196" t="n">
        <v>3</v>
      </c>
      <c r="B9" s="194"/>
      <c r="C9" s="194"/>
      <c r="D9" s="224"/>
      <c r="E9" s="224"/>
      <c r="F9" s="224"/>
      <c r="G9" s="224"/>
      <c r="H9" s="224"/>
      <c r="I9" s="224"/>
      <c r="J9" s="224"/>
    </row>
    <row r="10" customFormat="false" ht="24" hidden="false" customHeight="true" outlineLevel="0" collapsed="false">
      <c r="A10" s="196" t="n">
        <v>4</v>
      </c>
      <c r="B10" s="194"/>
      <c r="C10" s="194"/>
      <c r="D10" s="224"/>
      <c r="E10" s="224"/>
      <c r="F10" s="224"/>
      <c r="G10" s="224"/>
      <c r="H10" s="224"/>
      <c r="I10" s="224"/>
      <c r="J10" s="224"/>
    </row>
    <row r="11" customFormat="false" ht="24" hidden="false" customHeight="true" outlineLevel="0" collapsed="false">
      <c r="A11" s="196" t="n">
        <v>5</v>
      </c>
      <c r="B11" s="194"/>
      <c r="C11" s="194"/>
      <c r="D11" s="224"/>
      <c r="E11" s="224"/>
      <c r="F11" s="224"/>
      <c r="G11" s="224"/>
      <c r="H11" s="224"/>
      <c r="I11" s="224"/>
      <c r="J11" s="224"/>
    </row>
    <row r="12" customFormat="false" ht="24" hidden="false" customHeight="true" outlineLevel="0" collapsed="false">
      <c r="A12" s="196" t="n">
        <v>6</v>
      </c>
      <c r="B12" s="194"/>
      <c r="C12" s="194"/>
      <c r="D12" s="224"/>
      <c r="E12" s="224"/>
      <c r="F12" s="224"/>
      <c r="G12" s="224"/>
      <c r="H12" s="224"/>
      <c r="I12" s="224"/>
      <c r="J12" s="224"/>
    </row>
    <row r="13" customFormat="false" ht="24" hidden="false" customHeight="true" outlineLevel="0" collapsed="false">
      <c r="A13" s="196" t="n">
        <v>7</v>
      </c>
      <c r="B13" s="194"/>
      <c r="C13" s="194"/>
      <c r="D13" s="224"/>
      <c r="E13" s="224"/>
      <c r="F13" s="224"/>
      <c r="G13" s="224"/>
      <c r="H13" s="224"/>
      <c r="I13" s="224"/>
      <c r="J13" s="224"/>
    </row>
    <row r="14" customFormat="false" ht="24" hidden="false" customHeight="true" outlineLevel="0" collapsed="false">
      <c r="A14" s="196" t="n">
        <v>8</v>
      </c>
      <c r="B14" s="194"/>
      <c r="C14" s="194"/>
      <c r="D14" s="224"/>
      <c r="E14" s="224"/>
      <c r="F14" s="224"/>
      <c r="G14" s="224"/>
      <c r="H14" s="224"/>
      <c r="I14" s="224"/>
      <c r="J14" s="224"/>
    </row>
    <row r="15" customFormat="false" ht="24" hidden="false" customHeight="true" outlineLevel="0" collapsed="false">
      <c r="A15" s="196" t="n">
        <v>9</v>
      </c>
      <c r="B15" s="194"/>
      <c r="C15" s="194"/>
      <c r="D15" s="224"/>
      <c r="E15" s="224"/>
      <c r="F15" s="224"/>
      <c r="G15" s="224"/>
      <c r="H15" s="224"/>
      <c r="I15" s="224"/>
      <c r="J15" s="224"/>
    </row>
    <row r="16" customFormat="false" ht="24" hidden="false" customHeight="true" outlineLevel="0" collapsed="false">
      <c r="A16" s="236" t="s">
        <v>103</v>
      </c>
      <c r="B16" s="236"/>
      <c r="C16" s="114" t="s">
        <v>139</v>
      </c>
      <c r="D16" s="114" t="s">
        <v>139</v>
      </c>
      <c r="E16" s="224"/>
      <c r="F16" s="224"/>
      <c r="G16" s="224"/>
      <c r="H16" s="224"/>
      <c r="I16" s="114" t="s">
        <v>139</v>
      </c>
      <c r="J16" s="59" t="s">
        <v>139</v>
      </c>
    </row>
    <row r="17" customFormat="false" ht="70.5" hidden="false" customHeight="true" outlineLevel="0" collapsed="false">
      <c r="A17" s="268" t="s">
        <v>470</v>
      </c>
      <c r="B17" s="268"/>
      <c r="C17" s="268"/>
      <c r="D17" s="268"/>
      <c r="E17" s="268"/>
      <c r="F17" s="268"/>
      <c r="G17" s="269" t="s">
        <v>108</v>
      </c>
      <c r="H17" s="269"/>
      <c r="I17" s="269"/>
      <c r="J17" s="269"/>
    </row>
    <row r="18" customFormat="false" ht="14.25" hidden="false" customHeight="false" outlineLevel="0" collapsed="false">
      <c r="A18" s="274" t="s">
        <v>493</v>
      </c>
      <c r="B18" s="274"/>
      <c r="C18" s="274"/>
      <c r="D18" s="274"/>
      <c r="E18" s="274"/>
      <c r="F18" s="274"/>
      <c r="G18" s="269"/>
      <c r="H18" s="269"/>
      <c r="I18" s="269"/>
      <c r="J18" s="269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B16"/>
    <mergeCell ref="A17:F17"/>
    <mergeCell ref="G17:J18"/>
    <mergeCell ref="A18:F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93" width="7.74"/>
    <col collapsed="false" customWidth="true" hidden="false" outlineLevel="0" max="3" min="3" style="0" width="16.24"/>
    <col collapsed="false" customWidth="true" hidden="false" outlineLevel="0" max="4" min="4" style="0" width="14.81"/>
    <col collapsed="false" customWidth="true" hidden="false" outlineLevel="0" max="5" min="5" style="0" width="13.62"/>
    <col collapsed="false" customWidth="true" hidden="false" outlineLevel="0" max="6" min="6" style="0" width="15.5"/>
    <col collapsed="false" customWidth="true" hidden="false" outlineLevel="0" max="7" min="7" style="0" width="15.69"/>
    <col collapsed="false" customWidth="true" hidden="false" outlineLevel="0" max="8" min="8" style="0" width="10.62"/>
  </cols>
  <sheetData>
    <row r="1" customFormat="false" ht="39.95" hidden="false" customHeight="true" outlineLevel="0" collapsed="false">
      <c r="A1" s="100" t="s">
        <v>53</v>
      </c>
      <c r="B1" s="100"/>
      <c r="C1" s="100"/>
      <c r="D1" s="100"/>
      <c r="E1" s="100"/>
      <c r="F1" s="100"/>
      <c r="G1" s="100"/>
      <c r="H1" s="100"/>
    </row>
    <row r="2" s="94" customFormat="true" ht="24" hidden="false" customHeight="true" outlineLevel="0" collapsed="false">
      <c r="A2" s="101" t="s">
        <v>527</v>
      </c>
      <c r="B2" s="101"/>
      <c r="C2" s="101"/>
      <c r="D2" s="101"/>
      <c r="E2" s="101"/>
      <c r="F2" s="101"/>
      <c r="G2" s="101"/>
      <c r="H2" s="101"/>
    </row>
    <row r="3" customFormat="false" ht="24" hidden="false" customHeight="true" outlineLevel="0" collapsed="false">
      <c r="A3" s="232" t="s">
        <v>528</v>
      </c>
      <c r="B3" s="232"/>
      <c r="C3" s="232"/>
      <c r="D3" s="232"/>
      <c r="E3" s="232"/>
      <c r="F3" s="232"/>
      <c r="G3" s="232"/>
      <c r="H3" s="232"/>
    </row>
    <row r="4" s="248" customFormat="true" ht="24" hidden="false" customHeight="true" outlineLevel="0" collapsed="false">
      <c r="A4" s="275" t="s">
        <v>529</v>
      </c>
      <c r="B4" s="275" t="s">
        <v>530</v>
      </c>
      <c r="C4" s="213" t="s">
        <v>195</v>
      </c>
      <c r="D4" s="207" t="s">
        <v>148</v>
      </c>
      <c r="E4" s="207"/>
      <c r="F4" s="213" t="s">
        <v>117</v>
      </c>
      <c r="G4" s="70" t="s">
        <v>118</v>
      </c>
      <c r="H4" s="206" t="s">
        <v>119</v>
      </c>
    </row>
    <row r="5" s="248" customFormat="true" ht="24" hidden="false" customHeight="true" outlineLevel="0" collapsed="false">
      <c r="A5" s="275"/>
      <c r="B5" s="275"/>
      <c r="C5" s="213"/>
      <c r="D5" s="213" t="s">
        <v>122</v>
      </c>
      <c r="E5" s="276" t="s">
        <v>123</v>
      </c>
      <c r="F5" s="213"/>
      <c r="G5" s="70"/>
      <c r="H5" s="70"/>
    </row>
    <row r="6" s="71" customFormat="true" ht="18" hidden="false" customHeight="true" outlineLevel="0" collapsed="false">
      <c r="A6" s="103"/>
      <c r="B6" s="104"/>
      <c r="C6" s="104" t="s">
        <v>127</v>
      </c>
      <c r="D6" s="104" t="s">
        <v>128</v>
      </c>
      <c r="E6" s="104" t="s">
        <v>129</v>
      </c>
      <c r="F6" s="104" t="s">
        <v>130</v>
      </c>
      <c r="G6" s="104" t="s">
        <v>131</v>
      </c>
      <c r="H6" s="104" t="s">
        <v>132</v>
      </c>
    </row>
    <row r="7" customFormat="false" ht="24" hidden="false" customHeight="true" outlineLevel="0" collapsed="false">
      <c r="A7" s="105" t="s">
        <v>531</v>
      </c>
      <c r="B7" s="34" t="n">
        <v>1</v>
      </c>
      <c r="C7" s="277"/>
      <c r="D7" s="277"/>
      <c r="E7" s="277"/>
      <c r="F7" s="277"/>
      <c r="G7" s="277"/>
      <c r="H7" s="110"/>
    </row>
    <row r="8" customFormat="false" ht="24" hidden="false" customHeight="true" outlineLevel="0" collapsed="false">
      <c r="A8" s="110" t="s">
        <v>532</v>
      </c>
      <c r="B8" s="34" t="n">
        <v>2</v>
      </c>
      <c r="C8" s="277"/>
      <c r="D8" s="277"/>
      <c r="E8" s="277"/>
      <c r="F8" s="277"/>
      <c r="G8" s="277"/>
      <c r="H8" s="110"/>
    </row>
    <row r="9" customFormat="false" ht="24" hidden="false" customHeight="true" outlineLevel="0" collapsed="false">
      <c r="A9" s="110" t="s">
        <v>533</v>
      </c>
      <c r="B9" s="34" t="n">
        <v>3</v>
      </c>
      <c r="C9" s="277"/>
      <c r="D9" s="277"/>
      <c r="E9" s="277"/>
      <c r="F9" s="277"/>
      <c r="G9" s="277"/>
      <c r="H9" s="110"/>
    </row>
    <row r="10" customFormat="false" ht="24" hidden="false" customHeight="true" outlineLevel="0" collapsed="false">
      <c r="A10" s="110" t="s">
        <v>534</v>
      </c>
      <c r="B10" s="34" t="n">
        <v>4</v>
      </c>
      <c r="C10" s="277"/>
      <c r="D10" s="277"/>
      <c r="E10" s="277"/>
      <c r="F10" s="277"/>
      <c r="G10" s="277"/>
      <c r="H10" s="110"/>
    </row>
    <row r="11" customFormat="false" ht="24" hidden="false" customHeight="true" outlineLevel="0" collapsed="false">
      <c r="A11" s="105" t="s">
        <v>535</v>
      </c>
      <c r="B11" s="34" t="n">
        <v>5</v>
      </c>
      <c r="C11" s="277"/>
      <c r="D11" s="277"/>
      <c r="E11" s="277"/>
      <c r="F11" s="277"/>
      <c r="G11" s="277"/>
      <c r="H11" s="110"/>
    </row>
    <row r="12" customFormat="false" ht="24" hidden="false" customHeight="true" outlineLevel="0" collapsed="false">
      <c r="A12" s="278" t="s">
        <v>536</v>
      </c>
      <c r="B12" s="34" t="n">
        <v>6</v>
      </c>
      <c r="C12" s="277"/>
      <c r="D12" s="277"/>
      <c r="E12" s="277"/>
      <c r="F12" s="277"/>
      <c r="G12" s="277"/>
      <c r="H12" s="110"/>
    </row>
    <row r="13" customFormat="false" ht="24" hidden="false" customHeight="true" outlineLevel="0" collapsed="false">
      <c r="A13" s="110" t="s">
        <v>537</v>
      </c>
      <c r="B13" s="34" t="n">
        <v>7</v>
      </c>
      <c r="C13" s="277"/>
      <c r="D13" s="277"/>
      <c r="E13" s="277"/>
      <c r="F13" s="277"/>
      <c r="G13" s="277"/>
      <c r="H13" s="110"/>
    </row>
    <row r="14" customFormat="false" ht="24" hidden="false" customHeight="true" outlineLevel="0" collapsed="false">
      <c r="A14" s="110" t="s">
        <v>538</v>
      </c>
      <c r="B14" s="34" t="n">
        <v>8</v>
      </c>
      <c r="C14" s="277"/>
      <c r="D14" s="277"/>
      <c r="E14" s="277"/>
      <c r="F14" s="277"/>
      <c r="G14" s="277"/>
      <c r="H14" s="110"/>
    </row>
    <row r="15" customFormat="false" ht="24" hidden="false" customHeight="true" outlineLevel="0" collapsed="false">
      <c r="A15" s="110" t="s">
        <v>539</v>
      </c>
      <c r="B15" s="34" t="n">
        <v>9</v>
      </c>
      <c r="C15" s="277"/>
      <c r="D15" s="277"/>
      <c r="E15" s="277"/>
      <c r="F15" s="277"/>
      <c r="G15" s="277"/>
      <c r="H15" s="110"/>
    </row>
    <row r="16" customFormat="false" ht="24" hidden="false" customHeight="true" outlineLevel="0" collapsed="false">
      <c r="A16" s="110" t="s">
        <v>540</v>
      </c>
      <c r="B16" s="34" t="n">
        <v>10</v>
      </c>
      <c r="C16" s="277"/>
      <c r="D16" s="277"/>
      <c r="E16" s="277"/>
      <c r="F16" s="277"/>
      <c r="G16" s="277"/>
      <c r="H16" s="110"/>
    </row>
    <row r="17" customFormat="false" ht="24" hidden="false" customHeight="true" outlineLevel="0" collapsed="false">
      <c r="A17" s="110" t="s">
        <v>541</v>
      </c>
      <c r="B17" s="34" t="n">
        <v>11</v>
      </c>
      <c r="C17" s="277"/>
      <c r="D17" s="277"/>
      <c r="E17" s="277"/>
      <c r="F17" s="277"/>
      <c r="G17" s="277"/>
      <c r="H17" s="110"/>
    </row>
    <row r="18" customFormat="false" ht="24" hidden="false" customHeight="true" outlineLevel="0" collapsed="false">
      <c r="A18" s="110" t="s">
        <v>542</v>
      </c>
      <c r="B18" s="34" t="n">
        <v>12</v>
      </c>
      <c r="C18" s="277"/>
      <c r="D18" s="277"/>
      <c r="E18" s="277"/>
      <c r="F18" s="277"/>
      <c r="G18" s="277"/>
      <c r="H18" s="110"/>
    </row>
    <row r="19" customFormat="false" ht="24" hidden="false" customHeight="true" outlineLevel="0" collapsed="false">
      <c r="A19" s="105" t="s">
        <v>543</v>
      </c>
      <c r="B19" s="34" t="n">
        <v>13</v>
      </c>
      <c r="C19" s="279"/>
      <c r="D19" s="279"/>
      <c r="E19" s="279"/>
      <c r="F19" s="279"/>
      <c r="G19" s="279"/>
      <c r="H19" s="279"/>
    </row>
    <row r="20" customFormat="false" ht="24" hidden="false" customHeight="true" outlineLevel="0" collapsed="false">
      <c r="A20" s="113" t="s">
        <v>325</v>
      </c>
      <c r="B20" s="34" t="n">
        <v>14</v>
      </c>
      <c r="C20" s="279"/>
      <c r="D20" s="279"/>
      <c r="E20" s="279"/>
      <c r="F20" s="279"/>
      <c r="G20" s="114" t="s">
        <v>139</v>
      </c>
      <c r="H20" s="59" t="s">
        <v>139</v>
      </c>
    </row>
    <row r="21" customFormat="false" ht="58.5" hidden="false" customHeight="true" outlineLevel="0" collapsed="false">
      <c r="A21" s="118" t="s">
        <v>162</v>
      </c>
      <c r="B21" s="118"/>
      <c r="C21" s="118"/>
      <c r="D21" s="210" t="s">
        <v>108</v>
      </c>
      <c r="E21" s="210"/>
      <c r="F21" s="210"/>
      <c r="G21" s="210"/>
      <c r="H21" s="210"/>
    </row>
    <row r="22" customFormat="false" ht="15.75" hidden="false" customHeight="true" outlineLevel="0" collapsed="false">
      <c r="A22" s="211" t="s">
        <v>141</v>
      </c>
      <c r="B22" s="211"/>
      <c r="C22" s="211"/>
      <c r="D22" s="210"/>
      <c r="E22" s="210"/>
      <c r="F22" s="210"/>
      <c r="G22" s="210"/>
      <c r="H22" s="210"/>
    </row>
    <row r="23" customFormat="false" ht="15.75" hidden="false" customHeight="false" outlineLevel="0" collapsed="false">
      <c r="A23" s="1" t="s">
        <v>544</v>
      </c>
      <c r="B23" s="14"/>
      <c r="C23" s="1"/>
      <c r="D23" s="1"/>
      <c r="E23" s="1"/>
      <c r="F23" s="1"/>
      <c r="G23" s="1"/>
      <c r="H23" s="1"/>
    </row>
  </sheetData>
  <mergeCells count="13">
    <mergeCell ref="A1:H1"/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21:C21"/>
    <mergeCell ref="D21:H22"/>
    <mergeCell ref="A22:C2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4.62"/>
    <col collapsed="false" customWidth="true" hidden="false" outlineLevel="0" max="5" min="5" style="0" width="16.09"/>
    <col collapsed="false" customWidth="true" hidden="false" outlineLevel="0" max="7" min="6" style="0" width="14.29"/>
    <col collapsed="false" customWidth="true" hidden="false" outlineLevel="0" max="8" min="8" style="94" width="14.29"/>
    <col collapsed="false" customWidth="true" hidden="false" outlineLevel="0" max="9" min="9" style="94" width="13.79"/>
    <col collapsed="false" customWidth="true" hidden="false" outlineLevel="0" max="10" min="10" style="0" width="14.56"/>
  </cols>
  <sheetData>
    <row r="1" customFormat="false" ht="39.95" hidden="false" customHeight="true" outlineLevel="0" collapsed="false">
      <c r="A1" s="100" t="s">
        <v>55</v>
      </c>
      <c r="B1" s="100"/>
      <c r="C1" s="100"/>
      <c r="D1" s="100"/>
      <c r="E1" s="100"/>
      <c r="F1" s="100"/>
      <c r="G1" s="100"/>
      <c r="H1" s="100"/>
      <c r="I1" s="100"/>
      <c r="J1" s="100"/>
    </row>
    <row r="2" s="94" customFormat="true" ht="24" hidden="false" customHeight="true" outlineLevel="0" collapsed="false">
      <c r="A2" s="101" t="s">
        <v>545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24" hidden="false" customHeight="true" outlineLevel="0" collapsed="false">
      <c r="A3" s="232" t="s">
        <v>546</v>
      </c>
      <c r="B3" s="232"/>
      <c r="C3" s="232"/>
      <c r="D3" s="232"/>
      <c r="E3" s="232"/>
      <c r="F3" s="232"/>
      <c r="G3" s="232"/>
      <c r="H3" s="232"/>
      <c r="I3" s="232"/>
      <c r="J3" s="232"/>
    </row>
    <row r="4" s="93" customFormat="true" ht="33" hidden="false" customHeight="true" outlineLevel="0" collapsed="false">
      <c r="A4" s="280" t="s">
        <v>111</v>
      </c>
      <c r="B4" s="281" t="s">
        <v>547</v>
      </c>
      <c r="C4" s="280" t="s">
        <v>176</v>
      </c>
      <c r="D4" s="275" t="s">
        <v>548</v>
      </c>
      <c r="E4" s="275" t="s">
        <v>549</v>
      </c>
      <c r="F4" s="275" t="s">
        <v>550</v>
      </c>
      <c r="G4" s="275" t="s">
        <v>259</v>
      </c>
      <c r="H4" s="282" t="s">
        <v>551</v>
      </c>
      <c r="I4" s="275" t="s">
        <v>118</v>
      </c>
      <c r="J4" s="283" t="s">
        <v>119</v>
      </c>
    </row>
    <row r="5" s="71" customFormat="true" ht="24" hidden="false" customHeight="true" outlineLevel="0" collapsed="false">
      <c r="A5" s="103"/>
      <c r="B5" s="104" t="s">
        <v>127</v>
      </c>
      <c r="C5" s="104" t="s">
        <v>128</v>
      </c>
      <c r="D5" s="104" t="s">
        <v>129</v>
      </c>
      <c r="E5" s="104" t="s">
        <v>130</v>
      </c>
      <c r="F5" s="104" t="s">
        <v>131</v>
      </c>
      <c r="G5" s="104" t="s">
        <v>132</v>
      </c>
      <c r="H5" s="104" t="s">
        <v>133</v>
      </c>
      <c r="I5" s="104" t="s">
        <v>134</v>
      </c>
      <c r="J5" s="104" t="s">
        <v>135</v>
      </c>
    </row>
    <row r="6" customFormat="false" ht="24" hidden="false" customHeight="true" outlineLevel="0" collapsed="false">
      <c r="A6" s="34" t="n">
        <v>1</v>
      </c>
      <c r="B6" s="111" t="n">
        <v>0</v>
      </c>
      <c r="C6" s="110"/>
      <c r="D6" s="110"/>
      <c r="E6" s="110"/>
      <c r="F6" s="110"/>
      <c r="G6" s="110"/>
      <c r="H6" s="110"/>
      <c r="I6" s="110"/>
      <c r="J6" s="110"/>
    </row>
    <row r="7" customFormat="false" ht="24" hidden="false" customHeight="true" outlineLevel="0" collapsed="false">
      <c r="A7" s="34" t="n">
        <v>2</v>
      </c>
      <c r="B7" s="111"/>
      <c r="C7" s="110"/>
      <c r="D7" s="110"/>
      <c r="E7" s="110"/>
      <c r="F7" s="110"/>
      <c r="G7" s="110"/>
      <c r="H7" s="110"/>
      <c r="I7" s="110"/>
      <c r="J7" s="110"/>
    </row>
    <row r="8" customFormat="false" ht="24" hidden="false" customHeight="true" outlineLevel="0" collapsed="false">
      <c r="A8" s="34" t="n">
        <v>3</v>
      </c>
      <c r="B8" s="111"/>
      <c r="C8" s="110"/>
      <c r="D8" s="110"/>
      <c r="E8" s="110"/>
      <c r="F8" s="110"/>
      <c r="G8" s="110"/>
      <c r="H8" s="110"/>
      <c r="I8" s="110"/>
      <c r="J8" s="110"/>
    </row>
    <row r="9" customFormat="false" ht="24" hidden="false" customHeight="true" outlineLevel="0" collapsed="false">
      <c r="A9" s="34" t="n">
        <v>4</v>
      </c>
      <c r="B9" s="111"/>
      <c r="C9" s="110"/>
      <c r="D9" s="110"/>
      <c r="E9" s="110"/>
      <c r="F9" s="110"/>
      <c r="G9" s="110"/>
      <c r="H9" s="110"/>
      <c r="I9" s="110"/>
      <c r="J9" s="110"/>
    </row>
    <row r="10" customFormat="false" ht="24" hidden="false" customHeight="true" outlineLevel="0" collapsed="false">
      <c r="A10" s="34" t="n">
        <v>5</v>
      </c>
      <c r="B10" s="111"/>
      <c r="C10" s="110"/>
      <c r="D10" s="110"/>
      <c r="E10" s="110"/>
      <c r="F10" s="110"/>
      <c r="G10" s="110"/>
      <c r="H10" s="110"/>
      <c r="I10" s="110"/>
      <c r="J10" s="110"/>
    </row>
    <row r="11" customFormat="false" ht="24" hidden="false" customHeight="true" outlineLevel="0" collapsed="false">
      <c r="A11" s="34" t="n">
        <v>6</v>
      </c>
      <c r="B11" s="111"/>
      <c r="C11" s="110"/>
      <c r="D11" s="110"/>
      <c r="E11" s="110"/>
      <c r="F11" s="110"/>
      <c r="G11" s="110"/>
      <c r="H11" s="110"/>
      <c r="I11" s="110"/>
      <c r="J11" s="110"/>
    </row>
    <row r="12" customFormat="false" ht="24" hidden="false" customHeight="true" outlineLevel="0" collapsed="false">
      <c r="A12" s="34" t="n">
        <v>7</v>
      </c>
      <c r="B12" s="111"/>
      <c r="C12" s="110"/>
      <c r="D12" s="110"/>
      <c r="E12" s="110"/>
      <c r="F12" s="110"/>
      <c r="G12" s="110"/>
      <c r="H12" s="110"/>
      <c r="I12" s="110"/>
      <c r="J12" s="110"/>
    </row>
    <row r="13" customFormat="false" ht="24" hidden="false" customHeight="true" outlineLevel="0" collapsed="false">
      <c r="A13" s="34" t="n">
        <v>8</v>
      </c>
      <c r="B13" s="111"/>
      <c r="C13" s="110"/>
      <c r="D13" s="110"/>
      <c r="E13" s="110"/>
      <c r="F13" s="110"/>
      <c r="G13" s="110"/>
      <c r="H13" s="110"/>
      <c r="I13" s="110"/>
      <c r="J13" s="110"/>
    </row>
    <row r="14" customFormat="false" ht="24" hidden="false" customHeight="true" outlineLevel="0" collapsed="false">
      <c r="A14" s="34" t="n">
        <v>9</v>
      </c>
      <c r="B14" s="111"/>
      <c r="C14" s="110"/>
      <c r="D14" s="110"/>
      <c r="E14" s="110"/>
      <c r="F14" s="110"/>
      <c r="G14" s="110"/>
      <c r="H14" s="110"/>
      <c r="I14" s="110"/>
      <c r="J14" s="110"/>
    </row>
    <row r="15" customFormat="false" ht="24" hidden="false" customHeight="true" outlineLevel="0" collapsed="false">
      <c r="A15" s="158" t="s">
        <v>325</v>
      </c>
      <c r="B15" s="158"/>
      <c r="C15" s="158"/>
      <c r="D15" s="158"/>
      <c r="E15" s="114" t="s">
        <v>139</v>
      </c>
      <c r="F15" s="114" t="s">
        <v>139</v>
      </c>
      <c r="G15" s="114" t="s">
        <v>139</v>
      </c>
      <c r="H15" s="116"/>
      <c r="I15" s="114" t="s">
        <v>139</v>
      </c>
      <c r="J15" s="59" t="s">
        <v>139</v>
      </c>
    </row>
    <row r="16" customFormat="false" ht="64.5" hidden="false" customHeight="true" outlineLevel="0" collapsed="false">
      <c r="A16" s="118" t="s">
        <v>162</v>
      </c>
      <c r="B16" s="118"/>
      <c r="C16" s="118"/>
      <c r="D16" s="118"/>
      <c r="E16" s="118"/>
      <c r="F16" s="118"/>
      <c r="G16" s="210" t="s">
        <v>108</v>
      </c>
      <c r="H16" s="210"/>
      <c r="I16" s="210"/>
      <c r="J16" s="210"/>
    </row>
    <row r="17" customFormat="false" ht="14.25" hidden="false" customHeight="true" outlineLevel="0" collapsed="false">
      <c r="A17" s="217" t="s">
        <v>141</v>
      </c>
      <c r="B17" s="217"/>
      <c r="C17" s="217"/>
      <c r="D17" s="217"/>
      <c r="E17" s="217"/>
      <c r="F17" s="217"/>
      <c r="G17" s="210"/>
      <c r="H17" s="210"/>
      <c r="I17" s="210"/>
      <c r="J17" s="210"/>
    </row>
  </sheetData>
  <mergeCells count="7">
    <mergeCell ref="A1:J1"/>
    <mergeCell ref="A2:J2"/>
    <mergeCell ref="A3:J3"/>
    <mergeCell ref="A15:D15"/>
    <mergeCell ref="A16:F16"/>
    <mergeCell ref="G16:J17"/>
    <mergeCell ref="A17:F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4" width="25.87"/>
    <col collapsed="false" customWidth="true" hidden="false" outlineLevel="0" max="3" min="3" style="1" width="7.99"/>
    <col collapsed="false" customWidth="true" hidden="false" outlineLevel="0" max="4" min="4" style="14" width="9.87"/>
    <col collapsed="false" customWidth="true" hidden="false" outlineLevel="0" max="5" min="5" style="14" width="9.24"/>
    <col collapsed="false" customWidth="tru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7.62"/>
    <col collapsed="false" customWidth="true" hidden="false" outlineLevel="0" max="9" min="9" style="14" width="8.62"/>
    <col collapsed="false" customWidth="true" hidden="false" outlineLevel="0" max="14" min="10" style="14" width="7.62"/>
    <col collapsed="false" customWidth="true" hidden="false" outlineLevel="0" max="15" min="15" style="14" width="8.62"/>
    <col collapsed="false" customWidth="true" hidden="false" outlineLevel="0" max="16" min="16" style="14" width="7.62"/>
    <col collapsed="false" customWidth="true" hidden="false" outlineLevel="0" max="17" min="17" style="1" width="10.62"/>
    <col collapsed="false" customWidth="true" hidden="false" outlineLevel="0" max="18" min="18" style="1" width="8.6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false" hidden="false" outlineLevel="0" max="257" min="22" style="1" width="8.87"/>
  </cols>
  <sheetData>
    <row r="1" customFormat="false" ht="31.5" hidden="false" customHeight="false" outlineLevel="0" collapsed="false">
      <c r="A1" s="284" t="s">
        <v>55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</row>
    <row r="2" customFormat="false" ht="21.95" hidden="false" customHeight="true" outlineLevel="0" collapsed="false">
      <c r="A2" s="101" t="s">
        <v>55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</row>
    <row r="3" customFormat="false" ht="21.95" hidden="false" customHeight="true" outlineLevel="0" collapsed="false">
      <c r="A3" s="232" t="s">
        <v>554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</row>
    <row r="4" customFormat="false" ht="15.75" hidden="false" customHeight="true" outlineLevel="0" collapsed="false">
      <c r="A4" s="28" t="s">
        <v>111</v>
      </c>
      <c r="B4" s="30" t="s">
        <v>555</v>
      </c>
      <c r="C4" s="43" t="s">
        <v>556</v>
      </c>
      <c r="D4" s="28" t="s">
        <v>557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30" t="s">
        <v>558</v>
      </c>
      <c r="R4" s="30"/>
      <c r="S4" s="30"/>
      <c r="T4" s="30" t="s">
        <v>118</v>
      </c>
      <c r="U4" s="45" t="s">
        <v>119</v>
      </c>
    </row>
    <row r="5" customFormat="false" ht="36" hidden="false" customHeight="true" outlineLevel="0" collapsed="false">
      <c r="A5" s="28"/>
      <c r="B5" s="30"/>
      <c r="C5" s="30"/>
      <c r="D5" s="43" t="s">
        <v>559</v>
      </c>
      <c r="E5" s="30" t="s">
        <v>560</v>
      </c>
      <c r="F5" s="30"/>
      <c r="G5" s="28" t="s">
        <v>561</v>
      </c>
      <c r="H5" s="28"/>
      <c r="I5" s="28"/>
      <c r="J5" s="28"/>
      <c r="K5" s="285" t="s">
        <v>562</v>
      </c>
      <c r="L5" s="285"/>
      <c r="M5" s="285"/>
      <c r="N5" s="285"/>
      <c r="O5" s="30" t="s">
        <v>563</v>
      </c>
      <c r="P5" s="30"/>
      <c r="Q5" s="43" t="s">
        <v>559</v>
      </c>
      <c r="R5" s="70" t="s">
        <v>564</v>
      </c>
      <c r="S5" s="70"/>
      <c r="T5" s="30"/>
      <c r="U5" s="45"/>
    </row>
    <row r="6" customFormat="false" ht="41.25" hidden="false" customHeight="true" outlineLevel="0" collapsed="false">
      <c r="A6" s="28"/>
      <c r="B6" s="30"/>
      <c r="C6" s="30"/>
      <c r="D6" s="30"/>
      <c r="E6" s="43" t="s">
        <v>559</v>
      </c>
      <c r="F6" s="30" t="s">
        <v>565</v>
      </c>
      <c r="G6" s="286" t="s">
        <v>559</v>
      </c>
      <c r="H6" s="287" t="s">
        <v>566</v>
      </c>
      <c r="I6" s="287" t="s">
        <v>567</v>
      </c>
      <c r="J6" s="287" t="s">
        <v>568</v>
      </c>
      <c r="K6" s="288" t="s">
        <v>559</v>
      </c>
      <c r="L6" s="289" t="s">
        <v>569</v>
      </c>
      <c r="M6" s="289" t="s">
        <v>567</v>
      </c>
      <c r="N6" s="289" t="s">
        <v>565</v>
      </c>
      <c r="O6" s="43" t="s">
        <v>559</v>
      </c>
      <c r="P6" s="30" t="s">
        <v>565</v>
      </c>
      <c r="Q6" s="43"/>
      <c r="R6" s="43" t="s">
        <v>559</v>
      </c>
      <c r="S6" s="30" t="s">
        <v>565</v>
      </c>
      <c r="T6" s="30"/>
      <c r="U6" s="30" t="s">
        <v>570</v>
      </c>
    </row>
    <row r="7" customFormat="false" ht="20.25" hidden="false" customHeight="true" outlineLevel="0" collapsed="false">
      <c r="A7" s="104"/>
      <c r="B7" s="290"/>
      <c r="C7" s="291" t="s">
        <v>127</v>
      </c>
      <c r="D7" s="291" t="s">
        <v>128</v>
      </c>
      <c r="E7" s="291" t="s">
        <v>129</v>
      </c>
      <c r="F7" s="291" t="s">
        <v>130</v>
      </c>
      <c r="G7" s="291" t="s">
        <v>131</v>
      </c>
      <c r="H7" s="291" t="s">
        <v>132</v>
      </c>
      <c r="I7" s="291" t="s">
        <v>133</v>
      </c>
      <c r="J7" s="291" t="s">
        <v>134</v>
      </c>
      <c r="K7" s="291" t="s">
        <v>135</v>
      </c>
      <c r="L7" s="291" t="s">
        <v>234</v>
      </c>
      <c r="M7" s="291" t="s">
        <v>235</v>
      </c>
      <c r="N7" s="291" t="s">
        <v>571</v>
      </c>
      <c r="O7" s="291" t="s">
        <v>236</v>
      </c>
      <c r="P7" s="291" t="s">
        <v>237</v>
      </c>
      <c r="Q7" s="291" t="s">
        <v>238</v>
      </c>
      <c r="R7" s="291" t="s">
        <v>239</v>
      </c>
      <c r="S7" s="291" t="s">
        <v>240</v>
      </c>
      <c r="T7" s="291" t="s">
        <v>241</v>
      </c>
      <c r="U7" s="291" t="s">
        <v>242</v>
      </c>
    </row>
    <row r="8" customFormat="false" ht="30" hidden="false" customHeight="true" outlineLevel="0" collapsed="false">
      <c r="A8" s="104"/>
      <c r="B8" s="292" t="s">
        <v>572</v>
      </c>
      <c r="C8" s="293" t="n">
        <v>717</v>
      </c>
      <c r="D8" s="293" t="n">
        <v>717</v>
      </c>
      <c r="E8" s="290"/>
      <c r="F8" s="290"/>
      <c r="G8" s="290"/>
      <c r="H8" s="59" t="s">
        <v>139</v>
      </c>
      <c r="I8" s="59" t="s">
        <v>139</v>
      </c>
      <c r="J8" s="290"/>
      <c r="K8" s="290"/>
      <c r="L8" s="290"/>
      <c r="M8" s="290"/>
      <c r="N8" s="290"/>
      <c r="O8" s="290"/>
      <c r="P8" s="290"/>
      <c r="Q8" s="293"/>
      <c r="R8" s="293"/>
      <c r="S8" s="290"/>
      <c r="T8" s="59" t="s">
        <v>139</v>
      </c>
      <c r="U8" s="293" t="n">
        <v>717</v>
      </c>
    </row>
    <row r="9" customFormat="false" ht="30" hidden="false" customHeight="true" outlineLevel="0" collapsed="false">
      <c r="A9" s="34" t="n">
        <v>1</v>
      </c>
      <c r="B9" s="294" t="s">
        <v>573</v>
      </c>
      <c r="C9" s="293" t="n">
        <v>699.44</v>
      </c>
      <c r="D9" s="293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293" t="n">
        <v>699.44</v>
      </c>
      <c r="R9" s="293" t="n">
        <v>699.44</v>
      </c>
      <c r="S9" s="111"/>
      <c r="T9" s="293" t="s">
        <v>574</v>
      </c>
      <c r="U9" s="293" t="n">
        <v>699.44</v>
      </c>
    </row>
    <row r="10" customFormat="false" ht="30" hidden="false" customHeight="true" outlineLevel="0" collapsed="false">
      <c r="A10" s="34" t="n">
        <v>2</v>
      </c>
      <c r="B10" s="294" t="s">
        <v>575</v>
      </c>
      <c r="C10" s="293" t="n">
        <v>16.21</v>
      </c>
      <c r="D10" s="293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293" t="n">
        <v>16.21</v>
      </c>
      <c r="R10" s="293" t="n">
        <v>16.21</v>
      </c>
      <c r="S10" s="110"/>
      <c r="T10" s="293" t="s">
        <v>576</v>
      </c>
      <c r="U10" s="293" t="n">
        <v>16.21</v>
      </c>
    </row>
    <row r="11" customFormat="false" ht="30" hidden="false" customHeight="true" outlineLevel="0" collapsed="false">
      <c r="A11" s="34" t="n">
        <v>3</v>
      </c>
      <c r="B11" s="294" t="s">
        <v>577</v>
      </c>
      <c r="C11" s="293" t="n">
        <v>0</v>
      </c>
      <c r="D11" s="293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0"/>
      <c r="R11" s="110"/>
      <c r="S11" s="110"/>
      <c r="T11" s="110"/>
      <c r="U11" s="293" t="n">
        <v>0</v>
      </c>
    </row>
    <row r="12" customFormat="false" ht="30" hidden="false" customHeight="true" outlineLevel="0" collapsed="false">
      <c r="A12" s="34" t="n">
        <v>4</v>
      </c>
      <c r="B12" s="294" t="s">
        <v>578</v>
      </c>
      <c r="C12" s="293" t="n">
        <v>0</v>
      </c>
      <c r="D12" s="293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0"/>
      <c r="R12" s="110"/>
      <c r="S12" s="110"/>
      <c r="T12" s="110"/>
      <c r="U12" s="293" t="n">
        <v>0</v>
      </c>
    </row>
    <row r="13" s="1" customFormat="true" ht="44" hidden="false" customHeight="true" outlineLevel="0" collapsed="false">
      <c r="A13" s="34" t="n">
        <v>5</v>
      </c>
      <c r="B13" s="294" t="s">
        <v>579</v>
      </c>
      <c r="C13" s="295" t="n">
        <v>1.35</v>
      </c>
      <c r="D13" s="296" t="s">
        <v>580</v>
      </c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295" t="s">
        <v>581</v>
      </c>
      <c r="U13" s="295" t="n">
        <v>1.35</v>
      </c>
    </row>
    <row r="14" customFormat="false" ht="30" hidden="false" customHeight="true" outlineLevel="0" collapsed="false">
      <c r="A14" s="34" t="n">
        <v>6</v>
      </c>
      <c r="B14" s="294" t="s">
        <v>582</v>
      </c>
      <c r="C14" s="293" t="n">
        <v>0</v>
      </c>
      <c r="D14" s="293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0"/>
      <c r="R14" s="110"/>
      <c r="S14" s="110"/>
      <c r="T14" s="110"/>
      <c r="U14" s="293" t="n">
        <v>0</v>
      </c>
    </row>
    <row r="15" customFormat="false" ht="30" hidden="false" customHeight="true" outlineLevel="0" collapsed="false">
      <c r="A15" s="34" t="n">
        <v>7</v>
      </c>
      <c r="B15" s="297" t="s">
        <v>583</v>
      </c>
      <c r="C15" s="293" t="n">
        <v>0</v>
      </c>
      <c r="D15" s="293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293" t="n">
        <v>0</v>
      </c>
    </row>
    <row r="16" customFormat="false" ht="30" hidden="false" customHeight="true" outlineLevel="0" collapsed="false">
      <c r="A16" s="34"/>
      <c r="B16" s="189"/>
      <c r="C16" s="110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0"/>
      <c r="R16" s="110"/>
      <c r="S16" s="110"/>
      <c r="T16" s="110"/>
      <c r="U16" s="111"/>
    </row>
    <row r="17" customFormat="false" ht="36.75" hidden="false" customHeight="true" outlineLevel="0" collapsed="false">
      <c r="A17" s="200" t="s">
        <v>584</v>
      </c>
      <c r="B17" s="200"/>
      <c r="C17" s="200"/>
      <c r="D17" s="200"/>
      <c r="E17" s="200"/>
      <c r="F17" s="200"/>
      <c r="G17" s="200"/>
      <c r="H17" s="200"/>
      <c r="I17" s="200"/>
      <c r="J17" s="200"/>
      <c r="K17" s="39" t="s">
        <v>108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57" hidden="false" customHeight="true" outlineLevel="0" collapsed="false">
      <c r="A18" s="298" t="s">
        <v>141</v>
      </c>
      <c r="B18" s="298"/>
      <c r="C18" s="298"/>
      <c r="D18" s="298"/>
      <c r="E18" s="298"/>
      <c r="F18" s="298"/>
      <c r="G18" s="298"/>
      <c r="H18" s="298"/>
      <c r="I18" s="298"/>
      <c r="J18" s="29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</sheetData>
  <mergeCells count="20">
    <mergeCell ref="A1:U1"/>
    <mergeCell ref="A2:U2"/>
    <mergeCell ref="A3:U3"/>
    <mergeCell ref="A4:A6"/>
    <mergeCell ref="B4:B6"/>
    <mergeCell ref="C4:C6"/>
    <mergeCell ref="D4:P4"/>
    <mergeCell ref="Q4:S4"/>
    <mergeCell ref="T4:T6"/>
    <mergeCell ref="U4:U5"/>
    <mergeCell ref="D5:D6"/>
    <mergeCell ref="E5:F5"/>
    <mergeCell ref="G5:J5"/>
    <mergeCell ref="K5:N5"/>
    <mergeCell ref="O5:P5"/>
    <mergeCell ref="Q5:Q6"/>
    <mergeCell ref="R5:S5"/>
    <mergeCell ref="A17:J17"/>
    <mergeCell ref="K17:U18"/>
    <mergeCell ref="A18:J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99" width="18.37"/>
    <col collapsed="false" customWidth="true" hidden="false" outlineLevel="0" max="3" min="3" style="0" width="11.31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6" min="15" style="0" width="5.24"/>
    <col collapsed="false" customWidth="true" hidden="false" outlineLevel="0" max="17" min="17" style="0" width="15.75"/>
    <col collapsed="false" customWidth="true" hidden="false" outlineLevel="0" max="18" min="18" style="0" width="8.5"/>
  </cols>
  <sheetData>
    <row r="1" s="301" customFormat="true" ht="36" hidden="false" customHeight="true" outlineLevel="0" collapsed="false">
      <c r="A1" s="300" t="s">
        <v>585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</row>
    <row r="2" s="301" customFormat="true" ht="20.25" hidden="false" customHeight="true" outlineLevel="0" collapsed="false">
      <c r="A2" s="302" t="s">
        <v>586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</row>
    <row r="3" s="301" customFormat="true" ht="28.5" hidden="false" customHeight="true" outlineLevel="0" collapsed="false">
      <c r="A3" s="303" t="s">
        <v>587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s="309" customFormat="true" ht="29.25" hidden="false" customHeight="true" outlineLevel="0" collapsed="false">
      <c r="A4" s="304" t="s">
        <v>111</v>
      </c>
      <c r="B4" s="305" t="s">
        <v>555</v>
      </c>
      <c r="C4" s="306" t="s">
        <v>556</v>
      </c>
      <c r="D4" s="285" t="s">
        <v>588</v>
      </c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307" t="s">
        <v>118</v>
      </c>
      <c r="R4" s="308" t="s">
        <v>119</v>
      </c>
    </row>
    <row r="5" s="309" customFormat="true" ht="29.25" hidden="false" customHeight="true" outlineLevel="0" collapsed="false">
      <c r="A5" s="304"/>
      <c r="B5" s="305"/>
      <c r="C5" s="306"/>
      <c r="D5" s="306" t="s">
        <v>559</v>
      </c>
      <c r="E5" s="306" t="s">
        <v>589</v>
      </c>
      <c r="F5" s="306"/>
      <c r="G5" s="310" t="s">
        <v>590</v>
      </c>
      <c r="H5" s="310"/>
      <c r="I5" s="310"/>
      <c r="J5" s="310"/>
      <c r="K5" s="310" t="s">
        <v>591</v>
      </c>
      <c r="L5" s="310"/>
      <c r="M5" s="310"/>
      <c r="N5" s="310"/>
      <c r="O5" s="307" t="s">
        <v>563</v>
      </c>
      <c r="P5" s="307"/>
      <c r="Q5" s="307"/>
      <c r="R5" s="308"/>
    </row>
    <row r="6" s="309" customFormat="true" ht="36" hidden="false" customHeight="true" outlineLevel="0" collapsed="false">
      <c r="A6" s="304"/>
      <c r="B6" s="305"/>
      <c r="C6" s="306"/>
      <c r="D6" s="306"/>
      <c r="E6" s="306" t="s">
        <v>559</v>
      </c>
      <c r="F6" s="307" t="s">
        <v>565</v>
      </c>
      <c r="G6" s="288" t="s">
        <v>559</v>
      </c>
      <c r="H6" s="289" t="s">
        <v>566</v>
      </c>
      <c r="I6" s="289" t="s">
        <v>567</v>
      </c>
      <c r="J6" s="289" t="s">
        <v>568</v>
      </c>
      <c r="K6" s="288" t="s">
        <v>559</v>
      </c>
      <c r="L6" s="289" t="s">
        <v>569</v>
      </c>
      <c r="M6" s="289" t="s">
        <v>567</v>
      </c>
      <c r="N6" s="289" t="s">
        <v>565</v>
      </c>
      <c r="O6" s="306" t="s">
        <v>559</v>
      </c>
      <c r="P6" s="307" t="s">
        <v>565</v>
      </c>
      <c r="Q6" s="307"/>
      <c r="R6" s="307" t="s">
        <v>570</v>
      </c>
    </row>
    <row r="7" s="313" customFormat="true" ht="30" hidden="false" customHeight="true" outlineLevel="0" collapsed="false">
      <c r="A7" s="311"/>
      <c r="B7" s="312"/>
      <c r="C7" s="304" t="s">
        <v>127</v>
      </c>
      <c r="D7" s="304" t="s">
        <v>128</v>
      </c>
      <c r="E7" s="304" t="s">
        <v>129</v>
      </c>
      <c r="F7" s="304" t="s">
        <v>130</v>
      </c>
      <c r="G7" s="304" t="s">
        <v>131</v>
      </c>
      <c r="H7" s="304" t="s">
        <v>132</v>
      </c>
      <c r="I7" s="304" t="s">
        <v>133</v>
      </c>
      <c r="J7" s="304" t="s">
        <v>134</v>
      </c>
      <c r="K7" s="304" t="s">
        <v>135</v>
      </c>
      <c r="L7" s="304" t="s">
        <v>149</v>
      </c>
      <c r="M7" s="304" t="s">
        <v>179</v>
      </c>
      <c r="N7" s="304" t="s">
        <v>180</v>
      </c>
      <c r="O7" s="304" t="s">
        <v>181</v>
      </c>
      <c r="P7" s="304" t="s">
        <v>182</v>
      </c>
      <c r="Q7" s="304" t="s">
        <v>183</v>
      </c>
      <c r="R7" s="304" t="s">
        <v>184</v>
      </c>
    </row>
    <row r="8" s="313" customFormat="true" ht="30" hidden="false" customHeight="true" outlineLevel="0" collapsed="false">
      <c r="A8" s="311"/>
      <c r="B8" s="314" t="s">
        <v>592</v>
      </c>
      <c r="C8" s="315" t="n">
        <v>235.4</v>
      </c>
      <c r="D8" s="315" t="n">
        <v>235.4</v>
      </c>
      <c r="E8" s="304"/>
      <c r="F8" s="304"/>
      <c r="G8" s="304"/>
      <c r="H8" s="59" t="s">
        <v>139</v>
      </c>
      <c r="I8" s="59" t="s">
        <v>139</v>
      </c>
      <c r="J8" s="304"/>
      <c r="K8" s="304"/>
      <c r="L8" s="59" t="s">
        <v>139</v>
      </c>
      <c r="M8" s="59" t="s">
        <v>139</v>
      </c>
      <c r="N8" s="304"/>
      <c r="O8" s="304"/>
      <c r="P8" s="304"/>
      <c r="Q8" s="315"/>
      <c r="R8" s="315" t="n">
        <v>235.4</v>
      </c>
    </row>
    <row r="9" s="301" customFormat="true" ht="30" hidden="false" customHeight="true" outlineLevel="0" collapsed="false">
      <c r="A9" s="34" t="n">
        <v>1</v>
      </c>
      <c r="B9" s="316" t="s">
        <v>593</v>
      </c>
      <c r="C9" s="315" t="n">
        <v>0</v>
      </c>
      <c r="D9" s="315" t="n">
        <v>0</v>
      </c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5"/>
      <c r="R9" s="315" t="n">
        <v>0</v>
      </c>
    </row>
    <row r="10" s="301" customFormat="true" ht="30" hidden="false" customHeight="true" outlineLevel="0" collapsed="false">
      <c r="A10" s="34" t="n">
        <v>2</v>
      </c>
      <c r="B10" s="316" t="s">
        <v>594</v>
      </c>
      <c r="C10" s="315" t="n">
        <v>0</v>
      </c>
      <c r="D10" s="315" t="n">
        <v>0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5"/>
      <c r="R10" s="315" t="n">
        <v>0</v>
      </c>
    </row>
    <row r="11" s="301" customFormat="true" ht="30" hidden="false" customHeight="true" outlineLevel="0" collapsed="false">
      <c r="A11" s="34" t="n">
        <v>3</v>
      </c>
      <c r="B11" s="316" t="s">
        <v>595</v>
      </c>
      <c r="C11" s="315" t="n">
        <v>179.2</v>
      </c>
      <c r="D11" s="315" t="n">
        <v>179.2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8" t="s">
        <v>596</v>
      </c>
      <c r="R11" s="318" t="n">
        <v>179.2</v>
      </c>
    </row>
    <row r="12" s="301" customFormat="true" ht="60" hidden="false" customHeight="true" outlineLevel="0" collapsed="false">
      <c r="A12" s="34" t="n">
        <v>4</v>
      </c>
      <c r="B12" s="316" t="s">
        <v>597</v>
      </c>
      <c r="C12" s="296" t="n">
        <v>10</v>
      </c>
      <c r="D12" s="296" t="n">
        <v>10</v>
      </c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296" t="s">
        <v>598</v>
      </c>
      <c r="R12" s="296" t="n">
        <v>10</v>
      </c>
    </row>
    <row r="13" s="320" customFormat="true" ht="54" hidden="false" customHeight="true" outlineLevel="0" collapsed="false">
      <c r="A13" s="34" t="n">
        <v>5</v>
      </c>
      <c r="B13" s="316" t="s">
        <v>599</v>
      </c>
      <c r="C13" s="296" t="n">
        <v>46.2</v>
      </c>
      <c r="D13" s="296" t="n">
        <v>46.2</v>
      </c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296" t="s">
        <v>600</v>
      </c>
      <c r="R13" s="296" t="n">
        <v>46.2</v>
      </c>
    </row>
    <row r="14" s="301" customFormat="true" ht="34" hidden="false" customHeight="true" outlineLevel="0" collapsed="false">
      <c r="A14" s="34" t="n">
        <v>6</v>
      </c>
      <c r="B14" s="316" t="s">
        <v>601</v>
      </c>
      <c r="C14" s="321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21"/>
    </row>
    <row r="15" s="301" customFormat="true" ht="30" hidden="false" customHeight="true" outlineLevel="0" collapsed="false">
      <c r="A15" s="73"/>
      <c r="B15" s="322"/>
      <c r="C15" s="323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5"/>
    </row>
    <row r="16" s="301" customFormat="true" ht="54" hidden="false" customHeight="true" outlineLevel="0" collapsed="false">
      <c r="A16" s="326" t="s">
        <v>602</v>
      </c>
      <c r="B16" s="326"/>
      <c r="C16" s="326"/>
      <c r="D16" s="326"/>
      <c r="E16" s="326"/>
      <c r="F16" s="326"/>
      <c r="G16" s="326"/>
      <c r="H16" s="326"/>
      <c r="I16" s="326"/>
      <c r="J16" s="326"/>
      <c r="K16" s="327" t="s">
        <v>108</v>
      </c>
      <c r="L16" s="327"/>
      <c r="M16" s="327" t="s">
        <v>603</v>
      </c>
      <c r="N16" s="327"/>
      <c r="O16" s="327" t="s">
        <v>603</v>
      </c>
      <c r="P16" s="327"/>
      <c r="Q16" s="327"/>
      <c r="R16" s="327"/>
    </row>
    <row r="17" s="301" customFormat="true" ht="36" hidden="false" customHeight="true" outlineLevel="0" collapsed="false">
      <c r="A17" s="328" t="s">
        <v>604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7"/>
      <c r="L17" s="327"/>
      <c r="M17" s="327"/>
      <c r="N17" s="327"/>
      <c r="O17" s="327"/>
      <c r="P17" s="327"/>
      <c r="Q17" s="327"/>
      <c r="R17" s="327"/>
    </row>
  </sheetData>
  <mergeCells count="17">
    <mergeCell ref="A1:R1"/>
    <mergeCell ref="A2:R2"/>
    <mergeCell ref="A3:R3"/>
    <mergeCell ref="A4:A6"/>
    <mergeCell ref="B4:B6"/>
    <mergeCell ref="C4:C6"/>
    <mergeCell ref="D4:P4"/>
    <mergeCell ref="Q4:Q6"/>
    <mergeCell ref="R4:R5"/>
    <mergeCell ref="D5:D6"/>
    <mergeCell ref="E5:F5"/>
    <mergeCell ref="G5:J5"/>
    <mergeCell ref="K5:N5"/>
    <mergeCell ref="O5:P5"/>
    <mergeCell ref="A16:J16"/>
    <mergeCell ref="K16:R17"/>
    <mergeCell ref="A17:J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6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24"/>
    <col collapsed="false" customWidth="true" hidden="false" outlineLevel="0" max="3" min="3" style="1" width="21.24"/>
    <col collapsed="false" customWidth="true" hidden="false" outlineLevel="0" max="4" min="4" style="329" width="9.12"/>
    <col collapsed="false" customWidth="true" hidden="false" outlineLevel="0" max="5" min="5" style="329" width="8.99"/>
    <col collapsed="false" customWidth="true" hidden="false" outlineLevel="0" max="6" min="6" style="329" width="9.36"/>
    <col collapsed="false" customWidth="true" hidden="false" outlineLevel="0" max="7" min="7" style="329" width="9.5"/>
    <col collapsed="false" customWidth="true" hidden="false" outlineLevel="0" max="8" min="8" style="329" width="8.99"/>
    <col collapsed="false" customWidth="true" hidden="false" outlineLevel="0" max="9" min="9" style="329" width="11.5"/>
    <col collapsed="false" customWidth="true" hidden="false" outlineLevel="0" max="10" min="10" style="329" width="14.12"/>
    <col collapsed="false" customWidth="true" hidden="false" outlineLevel="0" max="14" min="11" style="329" width="9.7"/>
    <col collapsed="false" customWidth="true" hidden="false" outlineLevel="0" max="15" min="15" style="329" width="10.37"/>
    <col collapsed="false" customWidth="true" hidden="false" outlineLevel="0" max="16" min="16" style="329" width="12.87"/>
    <col collapsed="false" customWidth="true" hidden="false" outlineLevel="0" max="17" min="17" style="329" width="9.5"/>
    <col collapsed="false" customWidth="true" hidden="false" outlineLevel="0" max="18" min="18" style="1" width="11.24"/>
    <col collapsed="false" customWidth="true" hidden="false" outlineLevel="0" max="36" min="19" style="1" width="8.99"/>
    <col collapsed="false" customWidth="false" hidden="false" outlineLevel="0" max="257" min="37" style="1" width="8.69"/>
  </cols>
  <sheetData>
    <row r="1" customFormat="false" ht="48.75" hidden="false" customHeight="true" outlineLevel="0" collapsed="false">
      <c r="A1" s="100" t="s">
        <v>60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s="331" customFormat="true" ht="31.5" hidden="false" customHeight="true" outlineLevel="0" collapsed="false">
      <c r="A2" s="330" t="s">
        <v>606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</row>
    <row r="3" s="331" customFormat="true" ht="31.5" hidden="false" customHeight="true" outlineLevel="0" collapsed="false">
      <c r="A3" s="302" t="s">
        <v>607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</row>
    <row r="4" customFormat="false" ht="24" hidden="false" customHeight="true" outlineLevel="0" collapsed="false">
      <c r="A4" s="332" t="s">
        <v>608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</row>
    <row r="5" customFormat="false" ht="29.25" hidden="false" customHeight="true" outlineLevel="0" collapsed="false">
      <c r="A5" s="33" t="s">
        <v>111</v>
      </c>
      <c r="B5" s="33" t="s">
        <v>555</v>
      </c>
      <c r="C5" s="43" t="s">
        <v>609</v>
      </c>
      <c r="D5" s="28" t="s">
        <v>58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0" t="s">
        <v>118</v>
      </c>
      <c r="R5" s="45" t="s">
        <v>119</v>
      </c>
    </row>
    <row r="6" customFormat="false" ht="22.5" hidden="false" customHeight="true" outlineLevel="0" collapsed="false">
      <c r="A6" s="33"/>
      <c r="B6" s="33"/>
      <c r="C6" s="43"/>
      <c r="D6" s="43" t="s">
        <v>610</v>
      </c>
      <c r="E6" s="30" t="s">
        <v>560</v>
      </c>
      <c r="F6" s="30"/>
      <c r="G6" s="28" t="s">
        <v>561</v>
      </c>
      <c r="H6" s="28"/>
      <c r="I6" s="28"/>
      <c r="J6" s="28"/>
      <c r="K6" s="285" t="s">
        <v>562</v>
      </c>
      <c r="L6" s="285"/>
      <c r="M6" s="285"/>
      <c r="N6" s="285"/>
      <c r="O6" s="30" t="s">
        <v>563</v>
      </c>
      <c r="P6" s="30"/>
      <c r="Q6" s="30"/>
      <c r="R6" s="45"/>
    </row>
    <row r="7" customFormat="false" ht="30" hidden="false" customHeight="true" outlineLevel="0" collapsed="false">
      <c r="A7" s="33"/>
      <c r="B7" s="33"/>
      <c r="C7" s="43"/>
      <c r="D7" s="43"/>
      <c r="E7" s="43" t="s">
        <v>611</v>
      </c>
      <c r="F7" s="30" t="s">
        <v>612</v>
      </c>
      <c r="G7" s="286" t="s">
        <v>613</v>
      </c>
      <c r="H7" s="287" t="s">
        <v>566</v>
      </c>
      <c r="I7" s="287" t="s">
        <v>614</v>
      </c>
      <c r="J7" s="287" t="s">
        <v>615</v>
      </c>
      <c r="K7" s="43" t="s">
        <v>616</v>
      </c>
      <c r="L7" s="289" t="s">
        <v>569</v>
      </c>
      <c r="M7" s="289" t="s">
        <v>567</v>
      </c>
      <c r="N7" s="289" t="s">
        <v>565</v>
      </c>
      <c r="O7" s="43" t="s">
        <v>616</v>
      </c>
      <c r="P7" s="30" t="s">
        <v>612</v>
      </c>
      <c r="Q7" s="30"/>
      <c r="R7" s="30" t="s">
        <v>617</v>
      </c>
    </row>
    <row r="8" s="49" customFormat="true" ht="30" hidden="false" customHeight="true" outlineLevel="0" collapsed="false">
      <c r="A8" s="104"/>
      <c r="B8" s="333"/>
      <c r="C8" s="334" t="s">
        <v>127</v>
      </c>
      <c r="D8" s="334" t="s">
        <v>128</v>
      </c>
      <c r="E8" s="334" t="s">
        <v>129</v>
      </c>
      <c r="F8" s="334" t="s">
        <v>130</v>
      </c>
      <c r="G8" s="334" t="s">
        <v>131</v>
      </c>
      <c r="H8" s="334" t="s">
        <v>132</v>
      </c>
      <c r="I8" s="334" t="s">
        <v>133</v>
      </c>
      <c r="J8" s="334" t="s">
        <v>134</v>
      </c>
      <c r="K8" s="334" t="s">
        <v>135</v>
      </c>
      <c r="L8" s="104" t="s">
        <v>234</v>
      </c>
      <c r="M8" s="334" t="s">
        <v>235</v>
      </c>
      <c r="N8" s="334" t="s">
        <v>571</v>
      </c>
      <c r="O8" s="334" t="s">
        <v>236</v>
      </c>
      <c r="P8" s="334" t="s">
        <v>237</v>
      </c>
      <c r="Q8" s="334" t="s">
        <v>238</v>
      </c>
      <c r="R8" s="334" t="s">
        <v>239</v>
      </c>
    </row>
    <row r="9" customFormat="false" ht="30" hidden="false" customHeight="true" outlineLevel="0" collapsed="false">
      <c r="A9" s="34"/>
      <c r="B9" s="335" t="s">
        <v>618</v>
      </c>
      <c r="C9" s="111" t="n">
        <v>0</v>
      </c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59" t="s">
        <v>139</v>
      </c>
      <c r="R9" s="59" t="s">
        <v>139</v>
      </c>
    </row>
    <row r="10" customFormat="false" ht="30" hidden="false" customHeight="true" outlineLevel="0" collapsed="false">
      <c r="A10" s="34"/>
      <c r="B10" s="335"/>
      <c r="C10" s="111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11"/>
    </row>
    <row r="11" customFormat="false" ht="30" hidden="false" customHeight="true" outlineLevel="0" collapsed="false">
      <c r="A11" s="34"/>
      <c r="B11" s="335" t="s">
        <v>619</v>
      </c>
      <c r="C11" s="111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11"/>
    </row>
    <row r="12" customFormat="false" ht="30" hidden="false" customHeight="true" outlineLevel="0" collapsed="false">
      <c r="A12" s="34"/>
      <c r="B12" s="335" t="s">
        <v>620</v>
      </c>
      <c r="C12" s="110" t="n">
        <v>0</v>
      </c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10"/>
    </row>
    <row r="13" customFormat="false" ht="30" hidden="false" customHeight="true" outlineLevel="0" collapsed="false">
      <c r="A13" s="34"/>
      <c r="B13" s="336" t="s">
        <v>621</v>
      </c>
      <c r="C13" s="110" t="n">
        <v>0</v>
      </c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10"/>
    </row>
    <row r="14" customFormat="false" ht="30" hidden="false" customHeight="true" outlineLevel="0" collapsed="false">
      <c r="A14" s="34"/>
      <c r="B14" s="337" t="s">
        <v>622</v>
      </c>
      <c r="C14" s="110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10"/>
    </row>
    <row r="15" s="339" customFormat="true" ht="30" hidden="false" customHeight="true" outlineLevel="0" collapsed="false">
      <c r="A15" s="34"/>
      <c r="B15" s="337" t="s">
        <v>623</v>
      </c>
      <c r="C15" s="338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338"/>
    </row>
    <row r="16" s="339" customFormat="true" ht="30" hidden="false" customHeight="true" outlineLevel="0" collapsed="false">
      <c r="A16" s="34"/>
      <c r="B16" s="337" t="s">
        <v>624</v>
      </c>
      <c r="C16" s="338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338"/>
    </row>
    <row r="17" s="339" customFormat="true" ht="30" hidden="false" customHeight="true" outlineLevel="0" collapsed="false">
      <c r="A17" s="34"/>
      <c r="B17" s="335" t="s">
        <v>625</v>
      </c>
      <c r="C17" s="55" t="n">
        <v>0</v>
      </c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338"/>
    </row>
    <row r="18" s="339" customFormat="true" ht="30" hidden="false" customHeight="true" outlineLevel="0" collapsed="false">
      <c r="A18" s="34"/>
      <c r="B18" s="340" t="s">
        <v>626</v>
      </c>
      <c r="C18" s="55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338"/>
    </row>
    <row r="19" customFormat="false" ht="30" hidden="false" customHeight="true" outlineLevel="0" collapsed="false">
      <c r="A19" s="209"/>
      <c r="B19" s="341" t="s">
        <v>627</v>
      </c>
      <c r="C19" s="342"/>
      <c r="D19" s="253"/>
      <c r="E19" s="253"/>
      <c r="F19" s="253"/>
      <c r="G19" s="253"/>
      <c r="H19" s="253"/>
      <c r="I19" s="253"/>
      <c r="J19" s="253"/>
      <c r="K19" s="194"/>
      <c r="L19" s="194"/>
      <c r="M19" s="194"/>
      <c r="N19" s="194"/>
      <c r="O19" s="194"/>
      <c r="P19" s="194"/>
      <c r="Q19" s="194"/>
      <c r="R19" s="110"/>
    </row>
    <row r="20" customFormat="false" ht="52.5" hidden="false" customHeight="true" outlineLevel="0" collapsed="false">
      <c r="A20" s="118" t="s">
        <v>16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210" t="s">
        <v>108</v>
      </c>
      <c r="L20" s="210"/>
      <c r="M20" s="210"/>
      <c r="N20" s="210"/>
      <c r="O20" s="210"/>
      <c r="P20" s="210"/>
      <c r="Q20" s="210"/>
      <c r="R20" s="210"/>
    </row>
    <row r="21" customFormat="false" ht="14.25" hidden="false" customHeight="true" outlineLevel="0" collapsed="false">
      <c r="A21" s="343" t="s">
        <v>141</v>
      </c>
      <c r="B21" s="343"/>
      <c r="C21" s="343"/>
      <c r="D21" s="343"/>
      <c r="E21" s="343"/>
      <c r="F21" s="343"/>
      <c r="G21" s="343"/>
      <c r="H21" s="343"/>
      <c r="I21" s="343"/>
      <c r="J21" s="343"/>
      <c r="K21" s="210"/>
      <c r="L21" s="210"/>
      <c r="M21" s="210"/>
      <c r="N21" s="210"/>
      <c r="O21" s="210"/>
      <c r="P21" s="210"/>
      <c r="Q21" s="210"/>
      <c r="R21" s="210"/>
    </row>
  </sheetData>
  <mergeCells count="18">
    <mergeCell ref="A1:R1"/>
    <mergeCell ref="A2:R2"/>
    <mergeCell ref="A3:R3"/>
    <mergeCell ref="A4:R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20:J20"/>
    <mergeCell ref="K20:R21"/>
    <mergeCell ref="A21:J2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80" workbookViewId="0">
      <selection pane="topLeft" activeCell="E17" activeCellId="0" sqref="E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20" width="24.12"/>
    <col collapsed="false" customWidth="true" hidden="false" outlineLevel="0" max="2" min="2" style="20" width="13.99"/>
    <col collapsed="false" customWidth="true" hidden="false" outlineLevel="0" max="3" min="3" style="20" width="24.12"/>
    <col collapsed="false" customWidth="true" hidden="false" outlineLevel="0" max="4" min="4" style="20" width="14.69"/>
    <col collapsed="false" customWidth="true" hidden="false" outlineLevel="0" max="5" min="5" style="20" width="10.37"/>
    <col collapsed="false" customWidth="false" hidden="false" outlineLevel="0" max="255" min="6" style="20" width="8.87"/>
  </cols>
  <sheetData>
    <row r="1" customFormat="false" ht="50.25" hidden="false" customHeight="true" outlineLevel="0" collapsed="false">
      <c r="A1" s="21" t="s">
        <v>9</v>
      </c>
      <c r="B1" s="21"/>
      <c r="C1" s="21"/>
      <c r="D1" s="21"/>
    </row>
    <row r="2" customFormat="false" ht="18.75" hidden="false" customHeight="true" outlineLevel="0" collapsed="false">
      <c r="A2" s="22" t="s">
        <v>79</v>
      </c>
      <c r="B2" s="22"/>
      <c r="C2" s="22"/>
      <c r="D2" s="22"/>
    </row>
    <row r="3" s="20" customFormat="true" ht="18.75" hidden="false" customHeight="true" outlineLevel="0" collapsed="false">
      <c r="A3" s="23" t="s">
        <v>80</v>
      </c>
      <c r="B3" s="23"/>
      <c r="C3" s="23"/>
      <c r="D3" s="23"/>
      <c r="IV3" s="0"/>
    </row>
    <row r="4" customFormat="false" ht="31.5" hidden="false" customHeight="true" outlineLevel="0" collapsed="false">
      <c r="A4" s="24" t="s">
        <v>81</v>
      </c>
      <c r="B4" s="24"/>
      <c r="C4" s="24" t="s">
        <v>82</v>
      </c>
      <c r="D4" s="24"/>
    </row>
    <row r="5" customFormat="false" ht="31.5" hidden="false" customHeight="true" outlineLevel="0" collapsed="false">
      <c r="A5" s="25" t="s">
        <v>83</v>
      </c>
      <c r="B5" s="26" t="s">
        <v>84</v>
      </c>
      <c r="C5" s="25" t="s">
        <v>85</v>
      </c>
      <c r="D5" s="27" t="s">
        <v>86</v>
      </c>
    </row>
    <row r="6" customFormat="false" ht="31.5" hidden="false" customHeight="true" outlineLevel="0" collapsed="false">
      <c r="A6" s="28" t="s">
        <v>87</v>
      </c>
      <c r="B6" s="29" t="s">
        <v>88</v>
      </c>
      <c r="C6" s="30" t="s">
        <v>89</v>
      </c>
      <c r="D6" s="31" t="s">
        <v>90</v>
      </c>
    </row>
    <row r="7" customFormat="false" ht="31.5" hidden="false" customHeight="true" outlineLevel="0" collapsed="false">
      <c r="A7" s="28" t="s">
        <v>91</v>
      </c>
      <c r="B7" s="29" t="s">
        <v>88</v>
      </c>
      <c r="C7" s="28" t="s">
        <v>92</v>
      </c>
      <c r="D7" s="31" t="s">
        <v>90</v>
      </c>
    </row>
    <row r="8" customFormat="false" ht="31.5" hidden="false" customHeight="true" outlineLevel="0" collapsed="false">
      <c r="A8" s="28" t="s">
        <v>93</v>
      </c>
      <c r="B8" s="26" t="s">
        <v>84</v>
      </c>
      <c r="C8" s="28" t="s">
        <v>93</v>
      </c>
      <c r="D8" s="32" t="s">
        <v>84</v>
      </c>
    </row>
    <row r="9" customFormat="false" ht="31.5" hidden="false" customHeight="true" outlineLevel="0" collapsed="false">
      <c r="A9" s="25" t="s">
        <v>94</v>
      </c>
      <c r="B9" s="26" t="s">
        <v>95</v>
      </c>
      <c r="C9" s="25" t="s">
        <v>96</v>
      </c>
      <c r="D9" s="32" t="s">
        <v>95</v>
      </c>
    </row>
    <row r="10" customFormat="false" ht="31.5" hidden="false" customHeight="true" outlineLevel="0" collapsed="false">
      <c r="A10" s="28" t="s">
        <v>97</v>
      </c>
      <c r="B10" s="31" t="s">
        <v>88</v>
      </c>
      <c r="C10" s="33" t="s">
        <v>98</v>
      </c>
      <c r="D10" s="31" t="s">
        <v>88</v>
      </c>
    </row>
    <row r="11" customFormat="false" ht="31.5" hidden="false" customHeight="true" outlineLevel="0" collapsed="false">
      <c r="A11" s="28" t="s">
        <v>99</v>
      </c>
      <c r="B11" s="31" t="s">
        <v>88</v>
      </c>
      <c r="C11" s="33" t="s">
        <v>100</v>
      </c>
      <c r="D11" s="31" t="s">
        <v>88</v>
      </c>
    </row>
    <row r="12" customFormat="false" ht="31.5" hidden="false" customHeight="true" outlineLevel="0" collapsed="false">
      <c r="A12" s="34"/>
      <c r="B12" s="31"/>
      <c r="C12" s="33" t="s">
        <v>101</v>
      </c>
      <c r="D12" s="31" t="s">
        <v>102</v>
      </c>
    </row>
    <row r="13" customFormat="false" ht="31.5" hidden="false" customHeight="true" outlineLevel="0" collapsed="false">
      <c r="A13" s="33" t="s">
        <v>93</v>
      </c>
      <c r="B13" s="32" t="s">
        <v>95</v>
      </c>
      <c r="C13" s="33" t="s">
        <v>93</v>
      </c>
      <c r="D13" s="32" t="s">
        <v>95</v>
      </c>
    </row>
    <row r="14" customFormat="false" ht="31.5" hidden="false" customHeight="true" outlineLevel="0" collapsed="false">
      <c r="A14" s="24" t="s">
        <v>103</v>
      </c>
      <c r="B14" s="35" t="n">
        <v>76629.85</v>
      </c>
      <c r="C14" s="24" t="s">
        <v>103</v>
      </c>
      <c r="D14" s="36" t="n">
        <v>76629.85</v>
      </c>
    </row>
    <row r="15" customFormat="false" ht="31.5" hidden="false" customHeight="true" outlineLevel="0" collapsed="false">
      <c r="A15" s="37" t="s">
        <v>104</v>
      </c>
      <c r="B15" s="37"/>
      <c r="C15" s="38" t="s">
        <v>105</v>
      </c>
      <c r="D15" s="38"/>
    </row>
    <row r="16" customFormat="false" ht="31.5" hidden="false" customHeight="true" outlineLevel="0" collapsed="false">
      <c r="A16" s="37" t="s">
        <v>106</v>
      </c>
      <c r="B16" s="37"/>
      <c r="C16" s="38"/>
      <c r="D16" s="38"/>
    </row>
    <row r="17" customFormat="false" ht="141" hidden="false" customHeight="true" outlineLevel="0" collapsed="false">
      <c r="A17" s="38" t="s">
        <v>107</v>
      </c>
      <c r="B17" s="38"/>
      <c r="C17" s="39" t="s">
        <v>108</v>
      </c>
      <c r="D17" s="39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E30" activeCellId="0" sqref="E30:H31"/>
    </sheetView>
  </sheetViews>
  <sheetFormatPr defaultColWidth="8.6875" defaultRowHeight="14.25" zeroHeight="false" outlineLevelRow="0" outlineLevelCol="0"/>
  <cols>
    <col collapsed="false" customWidth="true" hidden="false" outlineLevel="0" max="1" min="1" style="208" width="24.85"/>
    <col collapsed="false" customWidth="true" hidden="false" outlineLevel="0" max="2" min="2" style="93" width="5.88"/>
    <col collapsed="false" customWidth="true" hidden="false" outlineLevel="0" max="3" min="3" style="93" width="6.06"/>
    <col collapsed="false" customWidth="true" hidden="false" outlineLevel="0" max="4" min="4" style="93" width="6.62"/>
    <col collapsed="false" customWidth="true" hidden="false" outlineLevel="0" max="5" min="5" style="208" width="31.02"/>
    <col collapsed="false" customWidth="true" hidden="false" outlineLevel="0" max="6" min="6" style="208" width="3.5"/>
    <col collapsed="false" customWidth="true" hidden="false" outlineLevel="0" max="8" min="7" style="93" width="6.62"/>
    <col collapsed="false" customWidth="true" hidden="false" outlineLevel="0" max="32" min="9" style="208" width="8.99"/>
    <col collapsed="false" customWidth="false" hidden="false" outlineLevel="0" max="257" min="33" style="208" width="8.69"/>
  </cols>
  <sheetData>
    <row r="1" customFormat="false" ht="32.25" hidden="false" customHeight="true" outlineLevel="0" collapsed="false">
      <c r="A1" s="344" t="s">
        <v>628</v>
      </c>
      <c r="B1" s="344"/>
      <c r="C1" s="344"/>
      <c r="D1" s="344"/>
      <c r="E1" s="344"/>
      <c r="F1" s="344"/>
      <c r="G1" s="344"/>
      <c r="H1" s="344"/>
    </row>
    <row r="2" customFormat="false" ht="24" hidden="false" customHeight="true" outlineLevel="0" collapsed="false">
      <c r="A2" s="101" t="s">
        <v>629</v>
      </c>
      <c r="B2" s="101"/>
      <c r="C2" s="101"/>
      <c r="D2" s="101"/>
      <c r="E2" s="101"/>
      <c r="F2" s="101"/>
      <c r="G2" s="101"/>
      <c r="H2" s="101"/>
    </row>
    <row r="3" customFormat="false" ht="20.55" hidden="false" customHeight="true" outlineLevel="0" collapsed="false">
      <c r="A3" s="345" t="s">
        <v>630</v>
      </c>
      <c r="B3" s="345"/>
      <c r="C3" s="345"/>
      <c r="D3" s="345"/>
      <c r="E3" s="345"/>
      <c r="F3" s="345"/>
      <c r="G3" s="345"/>
      <c r="H3" s="345"/>
    </row>
    <row r="4" customFormat="false" ht="35" hidden="false" customHeight="true" outlineLevel="0" collapsed="false">
      <c r="A4" s="346" t="s">
        <v>631</v>
      </c>
      <c r="B4" s="346" t="s">
        <v>632</v>
      </c>
      <c r="C4" s="347" t="s">
        <v>633</v>
      </c>
      <c r="D4" s="347" t="s">
        <v>634</v>
      </c>
      <c r="E4" s="346" t="s">
        <v>635</v>
      </c>
      <c r="F4" s="346" t="s">
        <v>632</v>
      </c>
      <c r="G4" s="347" t="s">
        <v>633</v>
      </c>
      <c r="H4" s="347" t="s">
        <v>634</v>
      </c>
    </row>
    <row r="5" customFormat="false" ht="20.55" hidden="false" customHeight="true" outlineLevel="0" collapsed="false">
      <c r="A5" s="348" t="s">
        <v>636</v>
      </c>
      <c r="B5" s="346"/>
      <c r="C5" s="346"/>
      <c r="D5" s="346"/>
      <c r="E5" s="349" t="s">
        <v>637</v>
      </c>
      <c r="F5" s="350"/>
      <c r="G5" s="346"/>
      <c r="H5" s="346"/>
    </row>
    <row r="6" customFormat="false" ht="20.55" hidden="false" customHeight="true" outlineLevel="0" collapsed="false">
      <c r="A6" s="351" t="s">
        <v>638</v>
      </c>
      <c r="B6" s="346" t="n">
        <v>1</v>
      </c>
      <c r="C6" s="346"/>
      <c r="D6" s="346"/>
      <c r="E6" s="352" t="s">
        <v>639</v>
      </c>
      <c r="F6" s="353" t="n">
        <v>24</v>
      </c>
      <c r="G6" s="346"/>
      <c r="H6" s="346"/>
    </row>
    <row r="7" customFormat="false" ht="20.55" hidden="false" customHeight="true" outlineLevel="0" collapsed="false">
      <c r="A7" s="351" t="s">
        <v>640</v>
      </c>
      <c r="B7" s="346" t="n">
        <v>2</v>
      </c>
      <c r="C7" s="346"/>
      <c r="D7" s="346"/>
      <c r="E7" s="352" t="s">
        <v>641</v>
      </c>
      <c r="F7" s="353" t="n">
        <v>25</v>
      </c>
      <c r="G7" s="346"/>
      <c r="H7" s="346"/>
    </row>
    <row r="8" customFormat="false" ht="20.55" hidden="false" customHeight="true" outlineLevel="0" collapsed="false">
      <c r="A8" s="351" t="s">
        <v>642</v>
      </c>
      <c r="B8" s="346" t="n">
        <v>3</v>
      </c>
      <c r="C8" s="346"/>
      <c r="D8" s="346"/>
      <c r="E8" s="352" t="s">
        <v>643</v>
      </c>
      <c r="F8" s="353" t="n">
        <v>26</v>
      </c>
      <c r="G8" s="346"/>
      <c r="H8" s="346"/>
    </row>
    <row r="9" customFormat="false" ht="20.55" hidden="false" customHeight="true" outlineLevel="0" collapsed="false">
      <c r="A9" s="352" t="s">
        <v>644</v>
      </c>
      <c r="B9" s="346" t="n">
        <v>4</v>
      </c>
      <c r="C9" s="346"/>
      <c r="D9" s="346"/>
      <c r="E9" s="352" t="s">
        <v>645</v>
      </c>
      <c r="F9" s="353" t="n">
        <v>27</v>
      </c>
      <c r="G9" s="346"/>
      <c r="H9" s="346"/>
    </row>
    <row r="10" customFormat="false" ht="20.55" hidden="false" customHeight="true" outlineLevel="0" collapsed="false">
      <c r="A10" s="352" t="s">
        <v>646</v>
      </c>
      <c r="B10" s="346" t="n">
        <v>5</v>
      </c>
      <c r="C10" s="346"/>
      <c r="D10" s="346"/>
      <c r="E10" s="352" t="s">
        <v>647</v>
      </c>
      <c r="F10" s="353" t="n">
        <v>28</v>
      </c>
      <c r="G10" s="346"/>
      <c r="H10" s="346"/>
    </row>
    <row r="11" customFormat="false" ht="20.55" hidden="false" customHeight="true" outlineLevel="0" collapsed="false">
      <c r="A11" s="354" t="s">
        <v>648</v>
      </c>
      <c r="B11" s="346" t="n">
        <v>6</v>
      </c>
      <c r="C11" s="346"/>
      <c r="D11" s="346"/>
      <c r="E11" s="354" t="s">
        <v>649</v>
      </c>
      <c r="F11" s="353" t="n">
        <v>29</v>
      </c>
      <c r="G11" s="346"/>
      <c r="H11" s="346"/>
    </row>
    <row r="12" customFormat="false" ht="20.55" hidden="false" customHeight="true" outlineLevel="0" collapsed="false">
      <c r="A12" s="354" t="s">
        <v>650</v>
      </c>
      <c r="B12" s="355"/>
      <c r="C12" s="346"/>
      <c r="D12" s="346"/>
      <c r="E12" s="354" t="s">
        <v>651</v>
      </c>
      <c r="F12" s="356"/>
      <c r="G12" s="346"/>
      <c r="H12" s="346"/>
    </row>
    <row r="13" customFormat="false" ht="20.55" hidden="false" customHeight="true" outlineLevel="0" collapsed="false">
      <c r="A13" s="352" t="s">
        <v>652</v>
      </c>
      <c r="B13" s="353" t="n">
        <v>7</v>
      </c>
      <c r="C13" s="346"/>
      <c r="D13" s="346"/>
      <c r="E13" s="352" t="s">
        <v>653</v>
      </c>
      <c r="F13" s="353" t="n">
        <v>30</v>
      </c>
      <c r="G13" s="346"/>
      <c r="H13" s="346"/>
    </row>
    <row r="14" customFormat="false" ht="20.55" hidden="false" customHeight="true" outlineLevel="0" collapsed="false">
      <c r="A14" s="352" t="s">
        <v>654</v>
      </c>
      <c r="B14" s="353" t="n">
        <v>8</v>
      </c>
      <c r="C14" s="346"/>
      <c r="D14" s="346"/>
      <c r="E14" s="352" t="s">
        <v>655</v>
      </c>
      <c r="F14" s="353" t="n">
        <v>31</v>
      </c>
      <c r="G14" s="346"/>
      <c r="H14" s="346"/>
    </row>
    <row r="15" customFormat="false" ht="20.55" hidden="false" customHeight="true" outlineLevel="0" collapsed="false">
      <c r="A15" s="357" t="s">
        <v>656</v>
      </c>
      <c r="B15" s="353" t="n">
        <v>9</v>
      </c>
      <c r="C15" s="346"/>
      <c r="D15" s="346"/>
      <c r="E15" s="352" t="s">
        <v>657</v>
      </c>
      <c r="F15" s="353" t="n">
        <v>32</v>
      </c>
      <c r="G15" s="346"/>
      <c r="H15" s="346"/>
    </row>
    <row r="16" customFormat="false" ht="20.55" hidden="false" customHeight="true" outlineLevel="0" collapsed="false">
      <c r="A16" s="352" t="s">
        <v>658</v>
      </c>
      <c r="B16" s="353" t="n">
        <v>10</v>
      </c>
      <c r="C16" s="346"/>
      <c r="D16" s="346"/>
      <c r="E16" s="358" t="s">
        <v>659</v>
      </c>
      <c r="F16" s="353" t="n">
        <v>33</v>
      </c>
      <c r="G16" s="346"/>
      <c r="H16" s="346"/>
    </row>
    <row r="17" customFormat="false" ht="20.55" hidden="false" customHeight="true" outlineLevel="0" collapsed="false">
      <c r="A17" s="352" t="s">
        <v>660</v>
      </c>
      <c r="B17" s="353" t="n">
        <v>11</v>
      </c>
      <c r="C17" s="346"/>
      <c r="D17" s="346"/>
      <c r="E17" s="354" t="s">
        <v>661</v>
      </c>
      <c r="F17" s="353" t="n">
        <v>34</v>
      </c>
      <c r="G17" s="346"/>
      <c r="H17" s="346"/>
    </row>
    <row r="18" customFormat="false" ht="20.55" hidden="false" customHeight="true" outlineLevel="0" collapsed="false">
      <c r="A18" s="352" t="s">
        <v>662</v>
      </c>
      <c r="B18" s="353" t="n">
        <v>12</v>
      </c>
      <c r="C18" s="346"/>
      <c r="D18" s="346"/>
      <c r="E18" s="359"/>
      <c r="F18" s="359"/>
      <c r="G18" s="346"/>
      <c r="H18" s="346"/>
    </row>
    <row r="19" customFormat="false" ht="20.55" hidden="false" customHeight="true" outlineLevel="0" collapsed="false">
      <c r="A19" s="352" t="s">
        <v>663</v>
      </c>
      <c r="B19" s="353" t="n">
        <v>13</v>
      </c>
      <c r="C19" s="346"/>
      <c r="D19" s="346"/>
      <c r="E19" s="360" t="s">
        <v>664</v>
      </c>
      <c r="F19" s="350"/>
      <c r="G19" s="346"/>
      <c r="H19" s="346"/>
    </row>
    <row r="20" customFormat="false" ht="25.05" hidden="false" customHeight="true" outlineLevel="0" collapsed="false">
      <c r="A20" s="361" t="s">
        <v>665</v>
      </c>
      <c r="B20" s="353" t="n">
        <v>14</v>
      </c>
      <c r="C20" s="346"/>
      <c r="D20" s="346"/>
      <c r="E20" s="352" t="s">
        <v>666</v>
      </c>
      <c r="F20" s="353" t="n">
        <v>35</v>
      </c>
      <c r="G20" s="346"/>
      <c r="H20" s="346"/>
    </row>
    <row r="21" customFormat="false" ht="20.55" hidden="false" customHeight="true" outlineLevel="0" collapsed="false">
      <c r="A21" s="352" t="s">
        <v>667</v>
      </c>
      <c r="B21" s="353" t="n">
        <v>15</v>
      </c>
      <c r="C21" s="346"/>
      <c r="D21" s="346"/>
      <c r="E21" s="361" t="s">
        <v>668</v>
      </c>
      <c r="F21" s="353" t="n">
        <v>36</v>
      </c>
      <c r="G21" s="346"/>
      <c r="H21" s="346"/>
    </row>
    <row r="22" customFormat="false" ht="20.55" hidden="false" customHeight="true" outlineLevel="0" collapsed="false">
      <c r="A22" s="361" t="s">
        <v>669</v>
      </c>
      <c r="B22" s="353" t="n">
        <v>16</v>
      </c>
      <c r="C22" s="346"/>
      <c r="D22" s="346"/>
      <c r="E22" s="362" t="s">
        <v>670</v>
      </c>
      <c r="F22" s="353" t="n">
        <v>37</v>
      </c>
      <c r="G22" s="346"/>
      <c r="H22" s="346"/>
    </row>
    <row r="23" customFormat="false" ht="20.55" hidden="false" customHeight="true" outlineLevel="0" collapsed="false">
      <c r="A23" s="361" t="s">
        <v>671</v>
      </c>
      <c r="B23" s="353" t="n">
        <v>17</v>
      </c>
      <c r="C23" s="346"/>
      <c r="D23" s="346"/>
      <c r="E23" s="352" t="s">
        <v>672</v>
      </c>
      <c r="F23" s="353" t="n">
        <v>38</v>
      </c>
      <c r="G23" s="346"/>
      <c r="H23" s="346"/>
    </row>
    <row r="24" customFormat="false" ht="20.55" hidden="false" customHeight="true" outlineLevel="0" collapsed="false">
      <c r="A24" s="363" t="s">
        <v>673</v>
      </c>
      <c r="B24" s="353" t="n">
        <v>18</v>
      </c>
      <c r="C24" s="346"/>
      <c r="D24" s="346"/>
      <c r="E24" s="354" t="s">
        <v>674</v>
      </c>
      <c r="F24" s="353" t="n">
        <v>39</v>
      </c>
      <c r="G24" s="346"/>
      <c r="H24" s="346"/>
    </row>
    <row r="25" customFormat="false" ht="20.55" hidden="false" customHeight="true" outlineLevel="0" collapsed="false">
      <c r="A25" s="364" t="s">
        <v>675</v>
      </c>
      <c r="B25" s="353" t="n">
        <v>19</v>
      </c>
      <c r="C25" s="365"/>
      <c r="D25" s="365"/>
      <c r="E25" s="354" t="s">
        <v>676</v>
      </c>
      <c r="F25" s="353" t="n">
        <v>40</v>
      </c>
      <c r="G25" s="346"/>
      <c r="H25" s="346"/>
    </row>
    <row r="26" customFormat="false" ht="20.55" hidden="false" customHeight="true" outlineLevel="0" collapsed="false">
      <c r="A26" s="363" t="s">
        <v>677</v>
      </c>
      <c r="B26" s="353" t="n">
        <v>20</v>
      </c>
      <c r="C26" s="346"/>
      <c r="D26" s="346"/>
      <c r="E26" s="366" t="s">
        <v>619</v>
      </c>
      <c r="F26" s="353"/>
      <c r="G26" s="346"/>
      <c r="H26" s="346"/>
    </row>
    <row r="27" customFormat="false" ht="20.55" hidden="false" customHeight="true" outlineLevel="0" collapsed="false">
      <c r="A27" s="361" t="s">
        <v>678</v>
      </c>
      <c r="B27" s="353" t="n">
        <v>21</v>
      </c>
      <c r="C27" s="346"/>
      <c r="D27" s="346"/>
      <c r="E27" s="367" t="s">
        <v>679</v>
      </c>
      <c r="F27" s="353" t="n">
        <v>41</v>
      </c>
      <c r="G27" s="346"/>
      <c r="H27" s="346"/>
    </row>
    <row r="28" customFormat="false" ht="20.55" hidden="false" customHeight="true" outlineLevel="0" collapsed="false">
      <c r="A28" s="354" t="s">
        <v>680</v>
      </c>
      <c r="B28" s="356" t="n">
        <v>22</v>
      </c>
      <c r="C28" s="346"/>
      <c r="D28" s="346"/>
      <c r="E28" s="367" t="s">
        <v>681</v>
      </c>
      <c r="F28" s="353" t="n">
        <v>42</v>
      </c>
      <c r="G28" s="346"/>
      <c r="H28" s="346"/>
    </row>
    <row r="29" customFormat="false" ht="20.55" hidden="false" customHeight="true" outlineLevel="0" collapsed="false">
      <c r="A29" s="354" t="s">
        <v>682</v>
      </c>
      <c r="B29" s="356" t="n">
        <v>23</v>
      </c>
      <c r="C29" s="346"/>
      <c r="D29" s="346"/>
      <c r="E29" s="367" t="s">
        <v>683</v>
      </c>
      <c r="F29" s="353" t="n">
        <v>43</v>
      </c>
      <c r="G29" s="346"/>
      <c r="H29" s="346"/>
    </row>
    <row r="30" customFormat="false" ht="52.05" hidden="false" customHeight="true" outlineLevel="0" collapsed="false">
      <c r="A30" s="368" t="s">
        <v>684</v>
      </c>
      <c r="B30" s="368"/>
      <c r="C30" s="368"/>
      <c r="D30" s="368"/>
      <c r="E30" s="369" t="s">
        <v>108</v>
      </c>
      <c r="F30" s="369"/>
      <c r="G30" s="369"/>
      <c r="H30" s="369"/>
    </row>
    <row r="31" customFormat="false" ht="20.55" hidden="false" customHeight="true" outlineLevel="0" collapsed="false">
      <c r="A31" s="370" t="s">
        <v>685</v>
      </c>
      <c r="B31" s="370"/>
      <c r="C31" s="370"/>
      <c r="D31" s="370"/>
      <c r="E31" s="369"/>
      <c r="F31" s="369"/>
      <c r="G31" s="369"/>
      <c r="H31" s="369"/>
    </row>
    <row r="32" customFormat="false" ht="36.75" hidden="false" customHeight="true" outlineLevel="0" collapsed="false">
      <c r="A32" s="371" t="s">
        <v>686</v>
      </c>
      <c r="B32" s="371"/>
      <c r="C32" s="371"/>
      <c r="D32" s="371"/>
      <c r="E32" s="371"/>
      <c r="F32" s="371"/>
      <c r="G32" s="371"/>
      <c r="H32" s="371"/>
    </row>
    <row r="33" customFormat="false" ht="20.55" hidden="false" customHeight="true" outlineLevel="0" collapsed="false">
      <c r="A33" s="372" t="s">
        <v>687</v>
      </c>
      <c r="B33" s="372"/>
      <c r="C33" s="372"/>
      <c r="D33" s="372"/>
      <c r="E33" s="372"/>
      <c r="F33" s="372"/>
      <c r="G33" s="372"/>
      <c r="H33" s="372"/>
    </row>
  </sheetData>
  <mergeCells count="8">
    <mergeCell ref="A1:H1"/>
    <mergeCell ref="A2:H2"/>
    <mergeCell ref="A3:H3"/>
    <mergeCell ref="A30:D30"/>
    <mergeCell ref="E30:H31"/>
    <mergeCell ref="A31:D31"/>
    <mergeCell ref="A32:H32"/>
    <mergeCell ref="A33:H3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73" t="s">
        <v>65</v>
      </c>
      <c r="B1" s="373"/>
      <c r="C1" s="373"/>
      <c r="D1" s="373"/>
      <c r="E1" s="373"/>
      <c r="F1" s="373"/>
      <c r="G1" s="373"/>
      <c r="H1" s="373"/>
    </row>
    <row r="2" customFormat="false" ht="30" hidden="false" customHeight="true" outlineLevel="0" collapsed="false">
      <c r="A2" s="101" t="s">
        <v>688</v>
      </c>
      <c r="B2" s="101"/>
      <c r="C2" s="101"/>
      <c r="D2" s="101"/>
      <c r="E2" s="101"/>
      <c r="F2" s="101"/>
      <c r="G2" s="101"/>
      <c r="H2" s="101"/>
    </row>
    <row r="3" customFormat="false" ht="21" hidden="false" customHeight="true" outlineLevel="0" collapsed="false">
      <c r="A3" s="345" t="s">
        <v>689</v>
      </c>
      <c r="B3" s="345"/>
      <c r="C3" s="345"/>
      <c r="D3" s="345"/>
      <c r="E3" s="345"/>
      <c r="F3" s="345"/>
      <c r="G3" s="345"/>
      <c r="H3" s="345"/>
    </row>
    <row r="4" customFormat="false" ht="29" hidden="false" customHeight="true" outlineLevel="0" collapsed="false">
      <c r="A4" s="374" t="s">
        <v>631</v>
      </c>
      <c r="B4" s="375" t="s">
        <v>530</v>
      </c>
      <c r="C4" s="347" t="s">
        <v>633</v>
      </c>
      <c r="D4" s="347" t="s">
        <v>634</v>
      </c>
      <c r="E4" s="374" t="s">
        <v>635</v>
      </c>
      <c r="F4" s="375" t="s">
        <v>530</v>
      </c>
      <c r="G4" s="347" t="s">
        <v>633</v>
      </c>
      <c r="H4" s="347" t="s">
        <v>634</v>
      </c>
    </row>
    <row r="5" customFormat="false" ht="20.1" hidden="false" customHeight="true" outlineLevel="0" collapsed="false">
      <c r="A5" s="376" t="s">
        <v>690</v>
      </c>
      <c r="B5" s="377" t="n">
        <v>1</v>
      </c>
      <c r="C5" s="378"/>
      <c r="D5" s="378"/>
      <c r="E5" s="376" t="s">
        <v>691</v>
      </c>
      <c r="F5" s="377" t="n">
        <v>24</v>
      </c>
      <c r="G5" s="378"/>
      <c r="H5" s="378"/>
    </row>
    <row r="6" customFormat="false" ht="20.1" hidden="false" customHeight="true" outlineLevel="0" collapsed="false">
      <c r="A6" s="379" t="s">
        <v>692</v>
      </c>
      <c r="B6" s="377" t="n">
        <v>2</v>
      </c>
      <c r="C6" s="378"/>
      <c r="D6" s="378"/>
      <c r="E6" s="379" t="s">
        <v>639</v>
      </c>
      <c r="F6" s="377" t="n">
        <v>25</v>
      </c>
      <c r="G6" s="378"/>
      <c r="H6" s="378"/>
      <c r="J6" s="380"/>
    </row>
    <row r="7" customFormat="false" ht="20.1" hidden="false" customHeight="true" outlineLevel="0" collapsed="false">
      <c r="A7" s="381" t="s">
        <v>693</v>
      </c>
      <c r="B7" s="377" t="n">
        <v>3</v>
      </c>
      <c r="C7" s="378"/>
      <c r="D7" s="378"/>
      <c r="E7" s="381" t="s">
        <v>694</v>
      </c>
      <c r="F7" s="377" t="n">
        <v>26</v>
      </c>
      <c r="G7" s="378"/>
      <c r="H7" s="378"/>
    </row>
    <row r="8" customFormat="false" ht="20.1" hidden="false" customHeight="true" outlineLevel="0" collapsed="false">
      <c r="A8" s="379" t="s">
        <v>695</v>
      </c>
      <c r="B8" s="377" t="n">
        <v>4</v>
      </c>
      <c r="C8" s="378"/>
      <c r="D8" s="378"/>
      <c r="E8" s="379" t="s">
        <v>696</v>
      </c>
      <c r="F8" s="377" t="n">
        <v>27</v>
      </c>
      <c r="G8" s="378"/>
      <c r="H8" s="378"/>
    </row>
    <row r="9" customFormat="false" ht="20.1" hidden="false" customHeight="true" outlineLevel="0" collapsed="false">
      <c r="A9" s="379" t="s">
        <v>697</v>
      </c>
      <c r="B9" s="377" t="n">
        <v>5</v>
      </c>
      <c r="C9" s="378"/>
      <c r="D9" s="378"/>
      <c r="E9" s="379" t="s">
        <v>698</v>
      </c>
      <c r="F9" s="377" t="n">
        <v>28</v>
      </c>
      <c r="G9" s="378"/>
      <c r="H9" s="378" t="s">
        <v>699</v>
      </c>
    </row>
    <row r="10" customFormat="false" ht="20.1" hidden="false" customHeight="true" outlineLevel="0" collapsed="false">
      <c r="A10" s="379" t="s">
        <v>700</v>
      </c>
      <c r="B10" s="377" t="n">
        <v>6</v>
      </c>
      <c r="C10" s="378"/>
      <c r="D10" s="378"/>
      <c r="E10" s="379" t="s">
        <v>647</v>
      </c>
      <c r="F10" s="377" t="n">
        <v>29</v>
      </c>
      <c r="G10" s="378"/>
      <c r="H10" s="378"/>
    </row>
    <row r="11" customFormat="false" ht="20.1" hidden="false" customHeight="true" outlineLevel="0" collapsed="false">
      <c r="A11" s="379" t="s">
        <v>701</v>
      </c>
      <c r="B11" s="377" t="n">
        <v>7</v>
      </c>
      <c r="C11" s="378"/>
      <c r="D11" s="378"/>
      <c r="E11" s="379" t="s">
        <v>702</v>
      </c>
      <c r="F11" s="377" t="n">
        <v>30</v>
      </c>
      <c r="G11" s="378"/>
      <c r="H11" s="378"/>
    </row>
    <row r="12" customFormat="false" ht="20.1" hidden="false" customHeight="true" outlineLevel="0" collapsed="false">
      <c r="A12" s="379" t="s">
        <v>703</v>
      </c>
      <c r="B12" s="377" t="n">
        <v>8</v>
      </c>
      <c r="C12" s="378"/>
      <c r="D12" s="378"/>
      <c r="E12" s="379" t="s">
        <v>704</v>
      </c>
      <c r="F12" s="377" t="n">
        <v>31</v>
      </c>
      <c r="G12" s="378"/>
      <c r="H12" s="378"/>
    </row>
    <row r="13" customFormat="false" ht="20.1" hidden="false" customHeight="true" outlineLevel="0" collapsed="false">
      <c r="A13" s="379" t="s">
        <v>705</v>
      </c>
      <c r="B13" s="377" t="n">
        <v>9</v>
      </c>
      <c r="C13" s="378"/>
      <c r="D13" s="378"/>
      <c r="E13" s="379" t="s">
        <v>706</v>
      </c>
      <c r="F13" s="377" t="n">
        <v>32</v>
      </c>
      <c r="G13" s="378"/>
      <c r="H13" s="378"/>
    </row>
    <row r="14" customFormat="false" ht="20.1" hidden="false" customHeight="true" outlineLevel="0" collapsed="false">
      <c r="A14" s="376" t="s">
        <v>707</v>
      </c>
      <c r="B14" s="377" t="n">
        <v>10</v>
      </c>
      <c r="C14" s="378"/>
      <c r="D14" s="378"/>
      <c r="E14" s="376" t="s">
        <v>708</v>
      </c>
      <c r="F14" s="377" t="n">
        <v>33</v>
      </c>
      <c r="G14" s="378"/>
      <c r="H14" s="378"/>
    </row>
    <row r="15" customFormat="false" ht="20.1" hidden="false" customHeight="true" outlineLevel="0" collapsed="false">
      <c r="A15" s="379" t="s">
        <v>709</v>
      </c>
      <c r="B15" s="377" t="n">
        <v>11</v>
      </c>
      <c r="C15" s="378"/>
      <c r="D15" s="378"/>
      <c r="E15" s="379" t="s">
        <v>710</v>
      </c>
      <c r="F15" s="377" t="n">
        <v>34</v>
      </c>
      <c r="G15" s="378"/>
      <c r="H15" s="378"/>
    </row>
    <row r="16" customFormat="false" ht="20.1" hidden="false" customHeight="true" outlineLevel="0" collapsed="false">
      <c r="A16" s="381" t="s">
        <v>711</v>
      </c>
      <c r="B16" s="377" t="n">
        <v>12</v>
      </c>
      <c r="C16" s="378"/>
      <c r="D16" s="378"/>
      <c r="E16" s="381" t="s">
        <v>712</v>
      </c>
      <c r="F16" s="377" t="n">
        <v>35</v>
      </c>
      <c r="G16" s="378"/>
      <c r="H16" s="378"/>
    </row>
    <row r="17" customFormat="false" ht="20.1" hidden="false" customHeight="true" outlineLevel="0" collapsed="false">
      <c r="A17" s="379" t="s">
        <v>713</v>
      </c>
      <c r="B17" s="377" t="n">
        <v>13</v>
      </c>
      <c r="C17" s="378"/>
      <c r="D17" s="378"/>
      <c r="E17" s="379" t="s">
        <v>714</v>
      </c>
      <c r="F17" s="377" t="n">
        <v>36</v>
      </c>
      <c r="G17" s="378"/>
      <c r="H17" s="378"/>
    </row>
    <row r="18" customFormat="false" ht="20.1" hidden="false" customHeight="true" outlineLevel="0" collapsed="false">
      <c r="A18" s="379" t="s">
        <v>715</v>
      </c>
      <c r="B18" s="377" t="n">
        <v>14</v>
      </c>
      <c r="C18" s="378"/>
      <c r="D18" s="378"/>
      <c r="E18" s="379" t="s">
        <v>657</v>
      </c>
      <c r="F18" s="377" t="n">
        <v>37</v>
      </c>
      <c r="G18" s="378"/>
      <c r="H18" s="378"/>
    </row>
    <row r="19" customFormat="false" ht="20.1" hidden="false" customHeight="true" outlineLevel="0" collapsed="false">
      <c r="A19" s="379" t="s">
        <v>716</v>
      </c>
      <c r="B19" s="377" t="n">
        <v>15</v>
      </c>
      <c r="C19" s="378"/>
      <c r="D19" s="378"/>
      <c r="E19" s="379" t="s">
        <v>717</v>
      </c>
      <c r="F19" s="377" t="n">
        <v>38</v>
      </c>
      <c r="G19" s="378"/>
      <c r="H19" s="378"/>
    </row>
    <row r="20" customFormat="false" ht="20.1" hidden="false" customHeight="true" outlineLevel="0" collapsed="false">
      <c r="A20" s="379" t="s">
        <v>718</v>
      </c>
      <c r="B20" s="377" t="n">
        <v>16</v>
      </c>
      <c r="C20" s="378"/>
      <c r="D20" s="378"/>
      <c r="E20" s="376" t="s">
        <v>719</v>
      </c>
      <c r="F20" s="377" t="n">
        <v>39</v>
      </c>
      <c r="G20" s="378"/>
      <c r="H20" s="378"/>
    </row>
    <row r="21" customFormat="false" ht="20.1" hidden="false" customHeight="true" outlineLevel="0" collapsed="false">
      <c r="A21" s="379" t="s">
        <v>720</v>
      </c>
      <c r="B21" s="377" t="n">
        <v>17</v>
      </c>
      <c r="C21" s="378"/>
      <c r="D21" s="378"/>
      <c r="E21" s="376" t="s">
        <v>721</v>
      </c>
      <c r="F21" s="377" t="n">
        <v>40</v>
      </c>
      <c r="G21" s="378"/>
      <c r="H21" s="378"/>
    </row>
    <row r="22" customFormat="false" ht="20.1" hidden="false" customHeight="true" outlineLevel="0" collapsed="false">
      <c r="A22" s="379" t="s">
        <v>722</v>
      </c>
      <c r="B22" s="377" t="n">
        <v>18</v>
      </c>
      <c r="C22" s="378"/>
      <c r="D22" s="378"/>
      <c r="E22" s="379" t="s">
        <v>723</v>
      </c>
      <c r="F22" s="377" t="n">
        <v>41</v>
      </c>
      <c r="G22" s="378"/>
      <c r="H22" s="378"/>
    </row>
    <row r="23" customFormat="false" ht="20.1" hidden="false" customHeight="true" outlineLevel="0" collapsed="false">
      <c r="A23" s="379" t="s">
        <v>724</v>
      </c>
      <c r="B23" s="377" t="n">
        <v>19</v>
      </c>
      <c r="C23" s="378"/>
      <c r="D23" s="378"/>
      <c r="E23" s="381" t="s">
        <v>725</v>
      </c>
      <c r="F23" s="377" t="n">
        <v>42</v>
      </c>
      <c r="G23" s="378"/>
      <c r="H23" s="378"/>
    </row>
    <row r="24" customFormat="false" ht="20.1" hidden="false" customHeight="true" outlineLevel="0" collapsed="false">
      <c r="A24" s="381" t="s">
        <v>726</v>
      </c>
      <c r="B24" s="377" t="n">
        <v>20</v>
      </c>
      <c r="C24" s="378"/>
      <c r="D24" s="378"/>
      <c r="E24" s="379" t="s">
        <v>727</v>
      </c>
      <c r="F24" s="377" t="n">
        <v>43</v>
      </c>
      <c r="G24" s="378"/>
      <c r="H24" s="378"/>
    </row>
    <row r="25" customFormat="false" ht="20.1" hidden="false" customHeight="true" outlineLevel="0" collapsed="false">
      <c r="A25" s="379" t="s">
        <v>678</v>
      </c>
      <c r="B25" s="377" t="n">
        <v>21</v>
      </c>
      <c r="C25" s="378"/>
      <c r="D25" s="378"/>
      <c r="E25" s="379" t="s">
        <v>728</v>
      </c>
      <c r="F25" s="377" t="n">
        <v>44</v>
      </c>
      <c r="G25" s="378"/>
      <c r="H25" s="378"/>
    </row>
    <row r="26" customFormat="false" ht="20.1" hidden="false" customHeight="true" outlineLevel="0" collapsed="false">
      <c r="A26" s="379" t="s">
        <v>729</v>
      </c>
      <c r="B26" s="377" t="n">
        <v>22</v>
      </c>
      <c r="C26" s="378"/>
      <c r="D26" s="378"/>
      <c r="E26" s="382"/>
      <c r="F26" s="377"/>
      <c r="G26" s="378"/>
      <c r="H26" s="378"/>
    </row>
    <row r="27" customFormat="false" ht="20.1" hidden="false" customHeight="true" outlineLevel="0" collapsed="false">
      <c r="A27" s="376" t="s">
        <v>730</v>
      </c>
      <c r="B27" s="377" t="n">
        <v>23</v>
      </c>
      <c r="C27" s="378"/>
      <c r="D27" s="378"/>
      <c r="E27" s="376" t="s">
        <v>731</v>
      </c>
      <c r="F27" s="377" t="s">
        <v>732</v>
      </c>
      <c r="G27" s="378"/>
      <c r="H27" s="378"/>
    </row>
    <row r="28" customFormat="false" ht="35.1" hidden="false" customHeight="true" outlineLevel="0" collapsed="false">
      <c r="A28" s="368" t="s">
        <v>684</v>
      </c>
      <c r="B28" s="368"/>
      <c r="C28" s="368"/>
      <c r="D28" s="368"/>
      <c r="E28" s="369" t="s">
        <v>108</v>
      </c>
      <c r="F28" s="369"/>
      <c r="G28" s="369"/>
      <c r="H28" s="369"/>
    </row>
    <row r="29" customFormat="false" ht="35.1" hidden="false" customHeight="true" outlineLevel="0" collapsed="false">
      <c r="A29" s="370" t="s">
        <v>685</v>
      </c>
      <c r="B29" s="370"/>
      <c r="C29" s="370"/>
      <c r="D29" s="370"/>
      <c r="E29" s="369"/>
      <c r="F29" s="369"/>
      <c r="G29" s="369"/>
      <c r="H29" s="369"/>
    </row>
    <row r="30" customFormat="false" ht="20.1" hidden="false" customHeight="true" outlineLevel="0" collapsed="false">
      <c r="A30" s="383" t="s">
        <v>733</v>
      </c>
      <c r="B30" s="383"/>
      <c r="C30" s="383"/>
      <c r="D30" s="383"/>
      <c r="E30" s="383"/>
      <c r="F30" s="383"/>
      <c r="G30" s="383"/>
      <c r="H30" s="383"/>
    </row>
    <row r="31" customFormat="false" ht="20.1" hidden="false" customHeight="true" outlineLevel="0" collapsed="false">
      <c r="A31" s="372" t="s">
        <v>734</v>
      </c>
      <c r="B31" s="372"/>
      <c r="C31" s="372"/>
      <c r="D31" s="372"/>
      <c r="E31" s="372"/>
      <c r="F31" s="372"/>
      <c r="G31" s="372"/>
      <c r="H31" s="372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12" activeCellId="0" sqref="K12"/>
    </sheetView>
  </sheetViews>
  <sheetFormatPr defaultColWidth="8.6875" defaultRowHeight="14.25" zeroHeight="false" outlineLevelRow="0" outlineLevelCol="0"/>
  <cols>
    <col collapsed="false" customWidth="true" hidden="false" outlineLevel="0" max="1" min="1" style="208" width="24.62"/>
    <col collapsed="false" customWidth="true" hidden="false" outlineLevel="0" max="2" min="2" style="93" width="7.74"/>
    <col collapsed="false" customWidth="true" hidden="false" outlineLevel="0" max="3" min="3" style="93" width="6.69"/>
    <col collapsed="false" customWidth="true" hidden="false" outlineLevel="0" max="4" min="4" style="93" width="6.62"/>
    <col collapsed="false" customWidth="true" hidden="false" outlineLevel="0" max="5" min="5" style="208" width="30.99"/>
    <col collapsed="false" customWidth="true" hidden="false" outlineLevel="0" max="6" min="6" style="208" width="3.5"/>
    <col collapsed="false" customWidth="true" hidden="false" outlineLevel="0" max="8" min="7" style="93" width="6.62"/>
    <col collapsed="false" customWidth="true" hidden="false" outlineLevel="0" max="32" min="9" style="208" width="8.99"/>
    <col collapsed="false" customWidth="false" hidden="false" outlineLevel="0" max="257" min="33" style="208" width="8.69"/>
  </cols>
  <sheetData>
    <row r="1" customFormat="false" ht="28.5" hidden="false" customHeight="true" outlineLevel="0" collapsed="false">
      <c r="A1" s="344" t="s">
        <v>67</v>
      </c>
      <c r="B1" s="344"/>
      <c r="C1" s="344"/>
      <c r="D1" s="344"/>
      <c r="E1" s="344"/>
      <c r="F1" s="344"/>
      <c r="G1" s="344"/>
      <c r="H1" s="344"/>
    </row>
    <row r="2" customFormat="false" ht="21" hidden="false" customHeight="true" outlineLevel="0" collapsed="false">
      <c r="A2" s="101" t="s">
        <v>735</v>
      </c>
      <c r="B2" s="101"/>
      <c r="C2" s="101"/>
      <c r="D2" s="101"/>
      <c r="E2" s="101"/>
      <c r="F2" s="101"/>
      <c r="G2" s="101"/>
      <c r="H2" s="101"/>
    </row>
    <row r="3" customFormat="false" ht="20.55" hidden="false" customHeight="true" outlineLevel="0" collapsed="false">
      <c r="A3" s="345" t="s">
        <v>736</v>
      </c>
      <c r="B3" s="345"/>
      <c r="C3" s="345"/>
      <c r="D3" s="345"/>
      <c r="E3" s="345"/>
      <c r="F3" s="345"/>
      <c r="G3" s="345"/>
      <c r="H3" s="345"/>
    </row>
    <row r="4" customFormat="false" ht="35" hidden="false" customHeight="true" outlineLevel="0" collapsed="false">
      <c r="A4" s="346" t="s">
        <v>631</v>
      </c>
      <c r="B4" s="346" t="s">
        <v>632</v>
      </c>
      <c r="C4" s="347" t="s">
        <v>633</v>
      </c>
      <c r="D4" s="347" t="s">
        <v>634</v>
      </c>
      <c r="E4" s="346" t="s">
        <v>635</v>
      </c>
      <c r="F4" s="346" t="s">
        <v>632</v>
      </c>
      <c r="G4" s="347" t="s">
        <v>633</v>
      </c>
      <c r="H4" s="347" t="s">
        <v>634</v>
      </c>
    </row>
    <row r="5" customFormat="false" ht="20.55" hidden="false" customHeight="true" outlineLevel="0" collapsed="false">
      <c r="A5" s="348" t="s">
        <v>636</v>
      </c>
      <c r="B5" s="346"/>
      <c r="C5" s="346"/>
      <c r="D5" s="346"/>
      <c r="E5" s="349" t="s">
        <v>637</v>
      </c>
      <c r="F5" s="350"/>
      <c r="G5" s="346"/>
      <c r="H5" s="346"/>
    </row>
    <row r="6" customFormat="false" ht="20.55" hidden="false" customHeight="true" outlineLevel="0" collapsed="false">
      <c r="A6" s="351" t="s">
        <v>638</v>
      </c>
      <c r="B6" s="346" t="n">
        <v>1</v>
      </c>
      <c r="C6" s="346"/>
      <c r="D6" s="346"/>
      <c r="E6" s="352" t="s">
        <v>639</v>
      </c>
      <c r="F6" s="353" t="n">
        <v>24</v>
      </c>
      <c r="G6" s="346"/>
      <c r="H6" s="346"/>
    </row>
    <row r="7" customFormat="false" ht="20.55" hidden="false" customHeight="true" outlineLevel="0" collapsed="false">
      <c r="A7" s="351" t="s">
        <v>640</v>
      </c>
      <c r="B7" s="346" t="n">
        <v>2</v>
      </c>
      <c r="C7" s="346"/>
      <c r="D7" s="346"/>
      <c r="E7" s="352" t="s">
        <v>641</v>
      </c>
      <c r="F7" s="353" t="n">
        <v>25</v>
      </c>
      <c r="G7" s="346"/>
      <c r="H7" s="346"/>
    </row>
    <row r="8" customFormat="false" ht="20.55" hidden="false" customHeight="true" outlineLevel="0" collapsed="false">
      <c r="A8" s="351" t="s">
        <v>642</v>
      </c>
      <c r="B8" s="346" t="n">
        <v>3</v>
      </c>
      <c r="C8" s="346"/>
      <c r="D8" s="346"/>
      <c r="E8" s="352" t="s">
        <v>643</v>
      </c>
      <c r="F8" s="353" t="n">
        <v>26</v>
      </c>
      <c r="G8" s="346"/>
      <c r="H8" s="346"/>
    </row>
    <row r="9" customFormat="false" ht="20.55" hidden="false" customHeight="true" outlineLevel="0" collapsed="false">
      <c r="A9" s="352" t="s">
        <v>644</v>
      </c>
      <c r="B9" s="353" t="n">
        <v>4</v>
      </c>
      <c r="C9" s="346"/>
      <c r="D9" s="346"/>
      <c r="E9" s="352" t="s">
        <v>645</v>
      </c>
      <c r="F9" s="353" t="n">
        <v>27</v>
      </c>
      <c r="G9" s="346"/>
      <c r="H9" s="346"/>
    </row>
    <row r="10" customFormat="false" ht="20.55" hidden="false" customHeight="true" outlineLevel="0" collapsed="false">
      <c r="A10" s="352" t="s">
        <v>646</v>
      </c>
      <c r="B10" s="353" t="n">
        <v>5</v>
      </c>
      <c r="C10" s="346"/>
      <c r="D10" s="346"/>
      <c r="E10" s="352" t="s">
        <v>647</v>
      </c>
      <c r="F10" s="353" t="n">
        <v>28</v>
      </c>
      <c r="G10" s="346"/>
      <c r="H10" s="346"/>
    </row>
    <row r="11" customFormat="false" ht="20.55" hidden="false" customHeight="true" outlineLevel="0" collapsed="false">
      <c r="A11" s="354" t="s">
        <v>648</v>
      </c>
      <c r="B11" s="353" t="n">
        <v>6</v>
      </c>
      <c r="C11" s="346"/>
      <c r="D11" s="346"/>
      <c r="E11" s="354" t="s">
        <v>649</v>
      </c>
      <c r="F11" s="353" t="n">
        <v>29</v>
      </c>
      <c r="G11" s="346"/>
      <c r="H11" s="346"/>
    </row>
    <row r="12" customFormat="false" ht="20.55" hidden="false" customHeight="true" outlineLevel="0" collapsed="false">
      <c r="A12" s="354" t="s">
        <v>650</v>
      </c>
      <c r="B12" s="355"/>
      <c r="C12" s="346"/>
      <c r="D12" s="346"/>
      <c r="E12" s="354" t="s">
        <v>651</v>
      </c>
      <c r="F12" s="356"/>
      <c r="G12" s="346"/>
      <c r="H12" s="346"/>
    </row>
    <row r="13" customFormat="false" ht="20.55" hidden="false" customHeight="true" outlineLevel="0" collapsed="false">
      <c r="A13" s="352" t="s">
        <v>652</v>
      </c>
      <c r="B13" s="353" t="n">
        <v>7</v>
      </c>
      <c r="C13" s="346"/>
      <c r="D13" s="346"/>
      <c r="E13" s="352" t="s">
        <v>653</v>
      </c>
      <c r="F13" s="353" t="n">
        <v>30</v>
      </c>
      <c r="G13" s="346"/>
      <c r="H13" s="346"/>
    </row>
    <row r="14" customFormat="false" ht="20.55" hidden="false" customHeight="true" outlineLevel="0" collapsed="false">
      <c r="A14" s="352" t="s">
        <v>654</v>
      </c>
      <c r="B14" s="353" t="n">
        <v>8</v>
      </c>
      <c r="C14" s="346"/>
      <c r="D14" s="346"/>
      <c r="E14" s="352" t="s">
        <v>655</v>
      </c>
      <c r="F14" s="353" t="n">
        <v>31</v>
      </c>
      <c r="G14" s="346"/>
      <c r="H14" s="346"/>
    </row>
    <row r="15" customFormat="false" ht="20.55" hidden="false" customHeight="true" outlineLevel="0" collapsed="false">
      <c r="A15" s="357" t="s">
        <v>656</v>
      </c>
      <c r="B15" s="353" t="n">
        <v>9</v>
      </c>
      <c r="C15" s="346"/>
      <c r="D15" s="346"/>
      <c r="E15" s="352" t="s">
        <v>657</v>
      </c>
      <c r="F15" s="353" t="n">
        <v>32</v>
      </c>
      <c r="G15" s="346"/>
      <c r="H15" s="346"/>
    </row>
    <row r="16" customFormat="false" ht="20.55" hidden="false" customHeight="true" outlineLevel="0" collapsed="false">
      <c r="A16" s="352" t="s">
        <v>658</v>
      </c>
      <c r="B16" s="353" t="n">
        <v>10</v>
      </c>
      <c r="C16" s="346"/>
      <c r="D16" s="346"/>
      <c r="E16" s="354" t="s">
        <v>737</v>
      </c>
      <c r="F16" s="353" t="n">
        <v>33</v>
      </c>
      <c r="G16" s="346"/>
      <c r="H16" s="346"/>
    </row>
    <row r="17" customFormat="false" ht="27" hidden="false" customHeight="true" outlineLevel="0" collapsed="false">
      <c r="A17" s="352" t="s">
        <v>660</v>
      </c>
      <c r="B17" s="353" t="n">
        <v>11</v>
      </c>
      <c r="C17" s="346"/>
      <c r="D17" s="346"/>
      <c r="E17" s="354" t="s">
        <v>661</v>
      </c>
      <c r="F17" s="353" t="n">
        <v>34</v>
      </c>
      <c r="G17" s="346"/>
      <c r="H17" s="346"/>
    </row>
    <row r="18" customFormat="false" ht="20.55" hidden="false" customHeight="true" outlineLevel="0" collapsed="false">
      <c r="A18" s="352" t="s">
        <v>662</v>
      </c>
      <c r="B18" s="353" t="n">
        <v>12</v>
      </c>
      <c r="C18" s="346"/>
      <c r="D18" s="346"/>
      <c r="E18" s="359"/>
      <c r="F18" s="359"/>
      <c r="G18" s="346"/>
      <c r="H18" s="346"/>
    </row>
    <row r="19" customFormat="false" ht="20.55" hidden="false" customHeight="true" outlineLevel="0" collapsed="false">
      <c r="A19" s="352" t="s">
        <v>663</v>
      </c>
      <c r="B19" s="353" t="n">
        <v>13</v>
      </c>
      <c r="C19" s="346"/>
      <c r="D19" s="346"/>
      <c r="E19" s="360" t="s">
        <v>664</v>
      </c>
      <c r="F19" s="350"/>
      <c r="G19" s="346"/>
      <c r="H19" s="346"/>
    </row>
    <row r="20" customFormat="false" ht="20.55" hidden="false" customHeight="true" outlineLevel="0" collapsed="false">
      <c r="A20" s="361" t="s">
        <v>665</v>
      </c>
      <c r="B20" s="353" t="n">
        <v>14</v>
      </c>
      <c r="C20" s="346"/>
      <c r="D20" s="346"/>
      <c r="E20" s="352" t="s">
        <v>666</v>
      </c>
      <c r="F20" s="353" t="n">
        <v>35</v>
      </c>
      <c r="G20" s="346"/>
      <c r="H20" s="346"/>
    </row>
    <row r="21" customFormat="false" ht="20.55" hidden="false" customHeight="true" outlineLevel="0" collapsed="false">
      <c r="A21" s="352" t="s">
        <v>667</v>
      </c>
      <c r="B21" s="353" t="n">
        <v>15</v>
      </c>
      <c r="C21" s="346"/>
      <c r="D21" s="346"/>
      <c r="E21" s="361" t="s">
        <v>668</v>
      </c>
      <c r="F21" s="353" t="n">
        <v>36</v>
      </c>
      <c r="G21" s="346"/>
      <c r="H21" s="346"/>
    </row>
    <row r="22" customFormat="false" ht="20.55" hidden="false" customHeight="true" outlineLevel="0" collapsed="false">
      <c r="A22" s="361" t="s">
        <v>669</v>
      </c>
      <c r="B22" s="353" t="n">
        <v>16</v>
      </c>
      <c r="C22" s="346"/>
      <c r="D22" s="346"/>
      <c r="E22" s="361" t="s">
        <v>738</v>
      </c>
      <c r="F22" s="353" t="n">
        <v>37</v>
      </c>
      <c r="G22" s="346"/>
      <c r="H22" s="346"/>
    </row>
    <row r="23" customFormat="false" ht="20.55" hidden="false" customHeight="true" outlineLevel="0" collapsed="false">
      <c r="A23" s="361" t="s">
        <v>671</v>
      </c>
      <c r="B23" s="353" t="n">
        <v>17</v>
      </c>
      <c r="C23" s="346"/>
      <c r="D23" s="346"/>
      <c r="E23" s="352" t="s">
        <v>672</v>
      </c>
      <c r="F23" s="353" t="n">
        <v>38</v>
      </c>
      <c r="G23" s="346"/>
      <c r="H23" s="346"/>
    </row>
    <row r="24" customFormat="false" ht="20.55" hidden="false" customHeight="true" outlineLevel="0" collapsed="false">
      <c r="A24" s="363" t="s">
        <v>673</v>
      </c>
      <c r="B24" s="353" t="n">
        <v>18</v>
      </c>
      <c r="C24" s="346"/>
      <c r="D24" s="346"/>
      <c r="E24" s="354" t="s">
        <v>674</v>
      </c>
      <c r="F24" s="353" t="n">
        <v>39</v>
      </c>
      <c r="G24" s="346"/>
      <c r="H24" s="346"/>
    </row>
    <row r="25" customFormat="false" ht="20.55" hidden="false" customHeight="true" outlineLevel="0" collapsed="false">
      <c r="A25" s="364" t="s">
        <v>675</v>
      </c>
      <c r="B25" s="353" t="n">
        <v>19</v>
      </c>
      <c r="C25" s="365"/>
      <c r="D25" s="365"/>
      <c r="E25" s="354" t="s">
        <v>676</v>
      </c>
      <c r="F25" s="353" t="n">
        <v>40</v>
      </c>
      <c r="G25" s="346"/>
      <c r="H25" s="346"/>
    </row>
    <row r="26" customFormat="false" ht="20.55" hidden="false" customHeight="true" outlineLevel="0" collapsed="false">
      <c r="A26" s="363" t="s">
        <v>677</v>
      </c>
      <c r="B26" s="353" t="n">
        <v>20</v>
      </c>
      <c r="C26" s="346"/>
      <c r="D26" s="346"/>
      <c r="E26" s="366" t="s">
        <v>619</v>
      </c>
      <c r="F26" s="353"/>
      <c r="G26" s="346"/>
      <c r="H26" s="346"/>
    </row>
    <row r="27" customFormat="false" ht="20.55" hidden="false" customHeight="true" outlineLevel="0" collapsed="false">
      <c r="A27" s="361" t="s">
        <v>678</v>
      </c>
      <c r="B27" s="353" t="n">
        <v>21</v>
      </c>
      <c r="C27" s="346"/>
      <c r="D27" s="346"/>
      <c r="E27" s="367" t="s">
        <v>679</v>
      </c>
      <c r="F27" s="353" t="n">
        <v>41</v>
      </c>
      <c r="G27" s="346"/>
      <c r="H27" s="346"/>
    </row>
    <row r="28" customFormat="false" ht="29" hidden="false" customHeight="true" outlineLevel="0" collapsed="false">
      <c r="A28" s="354" t="s">
        <v>680</v>
      </c>
      <c r="B28" s="356" t="n">
        <v>22</v>
      </c>
      <c r="C28" s="346"/>
      <c r="D28" s="346"/>
      <c r="E28" s="367" t="s">
        <v>681</v>
      </c>
      <c r="F28" s="353" t="n">
        <v>42</v>
      </c>
      <c r="G28" s="346"/>
      <c r="H28" s="346"/>
    </row>
    <row r="29" customFormat="false" ht="20.55" hidden="false" customHeight="true" outlineLevel="0" collapsed="false">
      <c r="A29" s="354" t="s">
        <v>682</v>
      </c>
      <c r="B29" s="356" t="n">
        <v>23</v>
      </c>
      <c r="C29" s="346"/>
      <c r="D29" s="346"/>
      <c r="E29" s="367" t="s">
        <v>683</v>
      </c>
      <c r="F29" s="353" t="n">
        <v>43</v>
      </c>
      <c r="G29" s="346"/>
      <c r="H29" s="346"/>
    </row>
    <row r="30" customFormat="false" ht="56.25" hidden="false" customHeight="true" outlineLevel="0" collapsed="false">
      <c r="A30" s="368" t="s">
        <v>684</v>
      </c>
      <c r="B30" s="368"/>
      <c r="C30" s="368"/>
      <c r="D30" s="368"/>
      <c r="E30" s="369" t="s">
        <v>108</v>
      </c>
      <c r="F30" s="369"/>
      <c r="G30" s="369"/>
      <c r="H30" s="369"/>
    </row>
    <row r="31" customFormat="false" ht="14.25" hidden="false" customHeight="false" outlineLevel="0" collapsed="false">
      <c r="A31" s="370" t="s">
        <v>685</v>
      </c>
      <c r="B31" s="370"/>
      <c r="C31" s="370"/>
      <c r="D31" s="370"/>
      <c r="E31" s="369"/>
      <c r="F31" s="369"/>
      <c r="G31" s="369"/>
      <c r="H31" s="369"/>
    </row>
    <row r="32" customFormat="false" ht="35.25" hidden="false" customHeight="true" outlineLevel="0" collapsed="false">
      <c r="A32" s="383" t="s">
        <v>686</v>
      </c>
      <c r="B32" s="372"/>
      <c r="C32" s="372"/>
      <c r="D32" s="372"/>
      <c r="E32" s="372"/>
      <c r="F32" s="372"/>
      <c r="G32" s="372"/>
      <c r="H32" s="372"/>
    </row>
    <row r="33" customFormat="false" ht="14.25" hidden="false" customHeight="false" outlineLevel="0" collapsed="false">
      <c r="A33" s="372" t="s">
        <v>687</v>
      </c>
      <c r="B33" s="372"/>
      <c r="C33" s="372"/>
      <c r="D33" s="372"/>
      <c r="E33" s="372"/>
      <c r="F33" s="372"/>
      <c r="G33" s="372"/>
      <c r="H33" s="372"/>
    </row>
  </sheetData>
  <mergeCells count="6">
    <mergeCell ref="A1:H1"/>
    <mergeCell ref="A2:H2"/>
    <mergeCell ref="A3:H3"/>
    <mergeCell ref="A30:D30"/>
    <mergeCell ref="E30:H31"/>
    <mergeCell ref="A31:D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:E3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" width="21.24"/>
    <col collapsed="false" customWidth="true" hidden="false" outlineLevel="0" max="4" min="4" style="1" width="11.99"/>
    <col collapsed="false" customWidth="true" hidden="false" outlineLevel="0" max="5" min="5" style="1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100" t="s">
        <v>69</v>
      </c>
      <c r="B1" s="100"/>
      <c r="C1" s="100"/>
      <c r="D1" s="100"/>
      <c r="E1" s="100"/>
    </row>
    <row r="2" customFormat="false" ht="21.75" hidden="false" customHeight="true" outlineLevel="0" collapsed="false">
      <c r="A2" s="101" t="s">
        <v>739</v>
      </c>
      <c r="B2" s="101"/>
      <c r="C2" s="101"/>
      <c r="D2" s="101"/>
      <c r="E2" s="101"/>
    </row>
    <row r="3" customFormat="false" ht="24" hidden="false" customHeight="true" outlineLevel="0" collapsed="false">
      <c r="A3" s="232" t="s">
        <v>740</v>
      </c>
      <c r="B3" s="232"/>
      <c r="C3" s="232"/>
      <c r="D3" s="232"/>
      <c r="E3" s="232"/>
    </row>
    <row r="4" customFormat="false" ht="20.25" hidden="false" customHeight="true" outlineLevel="0" collapsed="false">
      <c r="A4" s="33" t="s">
        <v>529</v>
      </c>
      <c r="B4" s="33" t="s">
        <v>530</v>
      </c>
      <c r="C4" s="56" t="s">
        <v>741</v>
      </c>
      <c r="D4" s="28" t="s">
        <v>118</v>
      </c>
      <c r="E4" s="56" t="s">
        <v>171</v>
      </c>
    </row>
    <row r="5" customFormat="false" ht="20.25" hidden="false" customHeight="true" outlineLevel="0" collapsed="false">
      <c r="A5" s="105" t="s">
        <v>742</v>
      </c>
      <c r="B5" s="111" t="n">
        <v>1</v>
      </c>
      <c r="C5" s="55"/>
      <c r="D5" s="55"/>
      <c r="E5" s="55"/>
    </row>
    <row r="6" customFormat="false" ht="20.25" hidden="false" customHeight="true" outlineLevel="0" collapsed="false">
      <c r="A6" s="105" t="s">
        <v>743</v>
      </c>
      <c r="B6" s="111" t="n">
        <v>2</v>
      </c>
      <c r="C6" s="55"/>
      <c r="D6" s="55"/>
      <c r="E6" s="55"/>
    </row>
    <row r="7" customFormat="false" ht="20.25" hidden="false" customHeight="true" outlineLevel="0" collapsed="false">
      <c r="A7" s="110" t="s">
        <v>744</v>
      </c>
      <c r="B7" s="111" t="n">
        <v>3</v>
      </c>
      <c r="C7" s="55"/>
      <c r="D7" s="55"/>
      <c r="E7" s="55"/>
    </row>
    <row r="8" customFormat="false" ht="20.25" hidden="false" customHeight="true" outlineLevel="0" collapsed="false">
      <c r="A8" s="105" t="s">
        <v>745</v>
      </c>
      <c r="B8" s="111" t="n">
        <v>4</v>
      </c>
      <c r="C8" s="55"/>
      <c r="D8" s="55"/>
      <c r="E8" s="55"/>
    </row>
    <row r="9" customFormat="false" ht="20.25" hidden="false" customHeight="true" outlineLevel="0" collapsed="false">
      <c r="A9" s="110" t="s">
        <v>746</v>
      </c>
      <c r="B9" s="111" t="n">
        <v>5</v>
      </c>
      <c r="C9" s="55"/>
      <c r="D9" s="55"/>
      <c r="E9" s="55"/>
    </row>
    <row r="10" customFormat="false" ht="20.25" hidden="false" customHeight="true" outlineLevel="0" collapsed="false">
      <c r="A10" s="384" t="s">
        <v>745</v>
      </c>
      <c r="B10" s="111" t="n">
        <v>6</v>
      </c>
      <c r="C10" s="55"/>
      <c r="D10" s="55"/>
      <c r="E10" s="55"/>
    </row>
    <row r="11" customFormat="false" ht="20.25" hidden="false" customHeight="true" outlineLevel="0" collapsed="false">
      <c r="A11" s="110" t="s">
        <v>747</v>
      </c>
      <c r="B11" s="111" t="n">
        <v>7</v>
      </c>
      <c r="C11" s="55"/>
      <c r="D11" s="55"/>
      <c r="E11" s="55"/>
    </row>
    <row r="12" customFormat="false" ht="20.25" hidden="false" customHeight="true" outlineLevel="0" collapsed="false">
      <c r="A12" s="105" t="s">
        <v>745</v>
      </c>
      <c r="B12" s="111" t="n">
        <v>8</v>
      </c>
      <c r="C12" s="55"/>
      <c r="D12" s="55"/>
      <c r="E12" s="55"/>
    </row>
    <row r="13" customFormat="false" ht="20.25" hidden="false" customHeight="true" outlineLevel="0" collapsed="false">
      <c r="A13" s="110" t="s">
        <v>748</v>
      </c>
      <c r="B13" s="111" t="n">
        <v>9</v>
      </c>
      <c r="C13" s="55"/>
      <c r="D13" s="55"/>
      <c r="E13" s="55"/>
    </row>
    <row r="14" customFormat="false" ht="20.25" hidden="false" customHeight="true" outlineLevel="0" collapsed="false">
      <c r="A14" s="105" t="s">
        <v>745</v>
      </c>
      <c r="B14" s="111" t="n">
        <v>10</v>
      </c>
      <c r="C14" s="55"/>
      <c r="D14" s="55"/>
      <c r="E14" s="55"/>
    </row>
    <row r="15" customFormat="false" ht="20.25" hidden="false" customHeight="true" outlineLevel="0" collapsed="false">
      <c r="A15" s="110" t="s">
        <v>749</v>
      </c>
      <c r="B15" s="111" t="n">
        <v>11</v>
      </c>
      <c r="C15" s="55"/>
      <c r="D15" s="55"/>
      <c r="E15" s="55"/>
    </row>
    <row r="16" customFormat="false" ht="20.25" hidden="false" customHeight="true" outlineLevel="0" collapsed="false">
      <c r="A16" s="110" t="s">
        <v>750</v>
      </c>
      <c r="B16" s="111" t="n">
        <v>12</v>
      </c>
      <c r="C16" s="55"/>
      <c r="D16" s="55"/>
      <c r="E16" s="55"/>
    </row>
    <row r="17" customFormat="false" ht="20.25" hidden="false" customHeight="true" outlineLevel="0" collapsed="false">
      <c r="A17" s="105" t="s">
        <v>745</v>
      </c>
      <c r="B17" s="111" t="n">
        <v>13</v>
      </c>
      <c r="C17" s="55"/>
      <c r="D17" s="55"/>
      <c r="E17" s="55"/>
    </row>
    <row r="18" customFormat="false" ht="20.25" hidden="false" customHeight="true" outlineLevel="0" collapsed="false">
      <c r="A18" s="110" t="s">
        <v>751</v>
      </c>
      <c r="B18" s="111" t="n">
        <v>14</v>
      </c>
      <c r="C18" s="55"/>
      <c r="D18" s="55"/>
      <c r="E18" s="55"/>
    </row>
    <row r="19" customFormat="false" ht="20.25" hidden="false" customHeight="true" outlineLevel="0" collapsed="false">
      <c r="A19" s="105" t="s">
        <v>752</v>
      </c>
      <c r="B19" s="111" t="n">
        <v>15</v>
      </c>
      <c r="C19" s="55"/>
      <c r="D19" s="55"/>
      <c r="E19" s="55"/>
    </row>
    <row r="20" customFormat="false" ht="20.25" hidden="false" customHeight="true" outlineLevel="0" collapsed="false">
      <c r="A20" s="110" t="s">
        <v>753</v>
      </c>
      <c r="B20" s="111" t="n">
        <v>16</v>
      </c>
      <c r="C20" s="55"/>
      <c r="D20" s="55"/>
      <c r="E20" s="55"/>
    </row>
    <row r="21" customFormat="false" ht="20.25" hidden="false" customHeight="true" outlineLevel="0" collapsed="false">
      <c r="A21" s="110" t="s">
        <v>754</v>
      </c>
      <c r="B21" s="111" t="n">
        <v>17</v>
      </c>
      <c r="C21" s="55"/>
      <c r="D21" s="55"/>
      <c r="E21" s="55"/>
    </row>
    <row r="22" customFormat="false" ht="20.25" hidden="false" customHeight="true" outlineLevel="0" collapsed="false">
      <c r="A22" s="110" t="s">
        <v>755</v>
      </c>
      <c r="B22" s="111" t="n">
        <v>18</v>
      </c>
      <c r="C22" s="55"/>
      <c r="D22" s="55"/>
      <c r="E22" s="55"/>
    </row>
    <row r="23" customFormat="false" ht="20.25" hidden="false" customHeight="true" outlineLevel="0" collapsed="false">
      <c r="A23" s="110" t="s">
        <v>756</v>
      </c>
      <c r="B23" s="111" t="n">
        <v>19</v>
      </c>
      <c r="C23" s="55"/>
      <c r="D23" s="55"/>
      <c r="E23" s="55"/>
    </row>
    <row r="24" customFormat="false" ht="20.25" hidden="false" customHeight="true" outlineLevel="0" collapsed="false">
      <c r="A24" s="110" t="s">
        <v>757</v>
      </c>
      <c r="B24" s="111" t="n">
        <v>20</v>
      </c>
      <c r="C24" s="55"/>
      <c r="D24" s="55"/>
      <c r="E24" s="55"/>
    </row>
    <row r="25" customFormat="false" ht="20.25" hidden="false" customHeight="true" outlineLevel="0" collapsed="false">
      <c r="A25" s="110" t="s">
        <v>758</v>
      </c>
      <c r="B25" s="111" t="n">
        <v>21</v>
      </c>
      <c r="C25" s="55"/>
      <c r="D25" s="55"/>
      <c r="E25" s="55"/>
    </row>
    <row r="26" customFormat="false" ht="20.25" hidden="false" customHeight="true" outlineLevel="0" collapsed="false">
      <c r="A26" s="105" t="s">
        <v>759</v>
      </c>
      <c r="B26" s="111" t="n">
        <v>22</v>
      </c>
      <c r="C26" s="55"/>
      <c r="D26" s="55"/>
      <c r="E26" s="55"/>
    </row>
    <row r="27" customFormat="false" ht="20.25" hidden="false" customHeight="true" outlineLevel="0" collapsed="false">
      <c r="A27" s="385" t="s">
        <v>619</v>
      </c>
      <c r="B27" s="111" t="n">
        <v>23</v>
      </c>
      <c r="C27" s="385"/>
      <c r="D27" s="385"/>
      <c r="E27" s="385"/>
    </row>
    <row r="28" customFormat="false" ht="20.25" hidden="false" customHeight="true" outlineLevel="0" collapsed="false">
      <c r="A28" s="105" t="s">
        <v>620</v>
      </c>
      <c r="B28" s="111" t="n">
        <v>24</v>
      </c>
      <c r="C28" s="55"/>
      <c r="D28" s="55"/>
      <c r="E28" s="55"/>
    </row>
    <row r="29" customFormat="false" ht="20.25" hidden="false" customHeight="true" outlineLevel="0" collapsed="false">
      <c r="A29" s="386" t="s">
        <v>621</v>
      </c>
      <c r="B29" s="111" t="n">
        <v>25</v>
      </c>
      <c r="C29" s="55"/>
      <c r="D29" s="55"/>
      <c r="E29" s="55"/>
    </row>
    <row r="30" customFormat="false" ht="20.25" hidden="false" customHeight="true" outlineLevel="0" collapsed="false">
      <c r="A30" s="387" t="s">
        <v>760</v>
      </c>
      <c r="B30" s="111" t="n">
        <v>26</v>
      </c>
      <c r="C30" s="55"/>
      <c r="D30" s="55"/>
      <c r="E30" s="55"/>
    </row>
    <row r="31" customFormat="false" ht="20.25" hidden="false" customHeight="true" outlineLevel="0" collapsed="false">
      <c r="A31" s="387" t="s">
        <v>761</v>
      </c>
      <c r="B31" s="111" t="n">
        <v>27</v>
      </c>
      <c r="C31" s="55"/>
      <c r="D31" s="55"/>
      <c r="E31" s="55"/>
    </row>
    <row r="32" customFormat="false" ht="20.25" hidden="false" customHeight="true" outlineLevel="0" collapsed="false">
      <c r="A32" s="387" t="s">
        <v>762</v>
      </c>
      <c r="B32" s="111" t="n">
        <v>28</v>
      </c>
      <c r="C32" s="55"/>
      <c r="D32" s="55"/>
      <c r="E32" s="55"/>
    </row>
    <row r="33" customFormat="false" ht="20.25" hidden="false" customHeight="true" outlineLevel="0" collapsed="false">
      <c r="A33" s="105" t="s">
        <v>625</v>
      </c>
      <c r="B33" s="111" t="n">
        <v>29</v>
      </c>
      <c r="C33" s="55"/>
      <c r="D33" s="55"/>
      <c r="E33" s="55"/>
    </row>
    <row r="34" customFormat="false" ht="20.25" hidden="false" customHeight="true" outlineLevel="0" collapsed="false">
      <c r="A34" s="110" t="s">
        <v>763</v>
      </c>
      <c r="B34" s="111" t="n">
        <v>30</v>
      </c>
      <c r="C34" s="55"/>
      <c r="D34" s="55"/>
      <c r="E34" s="55"/>
    </row>
    <row r="35" customFormat="false" ht="20.25" hidden="false" customHeight="true" outlineLevel="0" collapsed="false">
      <c r="A35" s="110" t="s">
        <v>764</v>
      </c>
      <c r="B35" s="111" t="n">
        <v>31</v>
      </c>
      <c r="C35" s="55"/>
      <c r="D35" s="55"/>
      <c r="E35" s="55"/>
    </row>
    <row r="36" customFormat="false" ht="15.75" hidden="false" customHeight="true" outlineLevel="0" collapsed="false">
      <c r="A36" s="388" t="s">
        <v>765</v>
      </c>
      <c r="B36" s="388"/>
      <c r="C36" s="39" t="s">
        <v>108</v>
      </c>
      <c r="D36" s="39"/>
      <c r="E36" s="39"/>
    </row>
    <row r="37" customFormat="false" ht="22.5" hidden="false" customHeight="true" outlineLevel="0" collapsed="false">
      <c r="A37" s="388"/>
      <c r="B37" s="388"/>
      <c r="C37" s="39"/>
      <c r="D37" s="39"/>
      <c r="E37" s="39"/>
    </row>
    <row r="38" customFormat="false" ht="42.75" hidden="false" customHeight="true" outlineLevel="0" collapsed="false">
      <c r="A38" s="388"/>
      <c r="B38" s="388"/>
      <c r="C38" s="39"/>
      <c r="D38" s="39"/>
      <c r="E38" s="39"/>
    </row>
    <row r="39" customFormat="false" ht="15.75" hidden="false" customHeight="false" outlineLevel="0" collapsed="false">
      <c r="A39" s="389" t="s">
        <v>766</v>
      </c>
      <c r="B39" s="389"/>
      <c r="C39" s="389"/>
      <c r="D39" s="389"/>
      <c r="E39" s="389"/>
    </row>
  </sheetData>
  <mergeCells count="6">
    <mergeCell ref="A1:E1"/>
    <mergeCell ref="A2:E2"/>
    <mergeCell ref="A3:E3"/>
    <mergeCell ref="A36:B38"/>
    <mergeCell ref="C36:E38"/>
    <mergeCell ref="A39:E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:H32"/>
    </sheetView>
  </sheetViews>
  <sheetFormatPr defaultColWidth="8.6875" defaultRowHeight="14.25" zeroHeight="false" outlineLevelRow="0" outlineLevelCol="0"/>
  <cols>
    <col collapsed="false" customWidth="true" hidden="false" outlineLevel="0" max="1" min="1" style="208" width="24.85"/>
    <col collapsed="false" customWidth="true" hidden="false" outlineLevel="0" max="2" min="2" style="93" width="5.88"/>
    <col collapsed="false" customWidth="true" hidden="false" outlineLevel="0" max="3" min="3" style="93" width="6.06"/>
    <col collapsed="false" customWidth="true" hidden="false" outlineLevel="0" max="4" min="4" style="93" width="6.62"/>
    <col collapsed="false" customWidth="true" hidden="false" outlineLevel="0" max="5" min="5" style="208" width="32.23"/>
    <col collapsed="false" customWidth="true" hidden="false" outlineLevel="0" max="6" min="6" style="208" width="3.5"/>
    <col collapsed="false" customWidth="true" hidden="false" outlineLevel="0" max="8" min="7" style="93" width="6.62"/>
    <col collapsed="false" customWidth="true" hidden="false" outlineLevel="0" max="32" min="9" style="208" width="8.99"/>
    <col collapsed="false" customWidth="false" hidden="false" outlineLevel="0" max="257" min="33" style="208" width="8.69"/>
  </cols>
  <sheetData>
    <row r="1" customFormat="false" ht="32.25" hidden="false" customHeight="true" outlineLevel="0" collapsed="false">
      <c r="A1" s="344" t="s">
        <v>72</v>
      </c>
      <c r="B1" s="344"/>
      <c r="C1" s="344"/>
      <c r="D1" s="344"/>
      <c r="E1" s="344"/>
      <c r="F1" s="344"/>
      <c r="G1" s="344"/>
      <c r="H1" s="344"/>
    </row>
    <row r="2" customFormat="false" ht="24" hidden="false" customHeight="true" outlineLevel="0" collapsed="false">
      <c r="A2" s="390" t="s">
        <v>767</v>
      </c>
      <c r="B2" s="390"/>
      <c r="C2" s="390"/>
      <c r="D2" s="390"/>
      <c r="E2" s="390"/>
      <c r="F2" s="390"/>
      <c r="G2" s="390"/>
      <c r="H2" s="390"/>
    </row>
    <row r="3" customFormat="false" ht="24" hidden="false" customHeight="true" outlineLevel="0" collapsed="false">
      <c r="A3" s="101" t="s">
        <v>768</v>
      </c>
      <c r="B3" s="101"/>
      <c r="C3" s="101"/>
      <c r="D3" s="101"/>
      <c r="E3" s="101"/>
      <c r="F3" s="101"/>
      <c r="G3" s="101"/>
      <c r="H3" s="101"/>
    </row>
    <row r="4" customFormat="false" ht="20.55" hidden="false" customHeight="true" outlineLevel="0" collapsed="false">
      <c r="A4" s="345" t="s">
        <v>769</v>
      </c>
      <c r="B4" s="345"/>
      <c r="C4" s="345"/>
      <c r="D4" s="345"/>
      <c r="E4" s="345"/>
      <c r="F4" s="345"/>
      <c r="G4" s="345"/>
      <c r="H4" s="345"/>
    </row>
    <row r="5" customFormat="false" ht="35" hidden="false" customHeight="true" outlineLevel="0" collapsed="false">
      <c r="A5" s="346" t="s">
        <v>631</v>
      </c>
      <c r="B5" s="346" t="s">
        <v>632</v>
      </c>
      <c r="C5" s="347" t="s">
        <v>633</v>
      </c>
      <c r="D5" s="347" t="s">
        <v>634</v>
      </c>
      <c r="E5" s="346" t="s">
        <v>635</v>
      </c>
      <c r="F5" s="346" t="s">
        <v>632</v>
      </c>
      <c r="G5" s="347" t="s">
        <v>633</v>
      </c>
      <c r="H5" s="347" t="s">
        <v>634</v>
      </c>
    </row>
    <row r="6" customFormat="false" ht="20.55" hidden="false" customHeight="true" outlineLevel="0" collapsed="false">
      <c r="A6" s="348" t="s">
        <v>636</v>
      </c>
      <c r="B6" s="346"/>
      <c r="C6" s="346"/>
      <c r="D6" s="346"/>
      <c r="E6" s="349" t="s">
        <v>637</v>
      </c>
      <c r="F6" s="350"/>
      <c r="G6" s="346"/>
      <c r="H6" s="346"/>
    </row>
    <row r="7" customFormat="false" ht="20.55" hidden="false" customHeight="true" outlineLevel="0" collapsed="false">
      <c r="A7" s="351" t="s">
        <v>638</v>
      </c>
      <c r="B7" s="346" t="n">
        <v>1</v>
      </c>
      <c r="C7" s="346"/>
      <c r="D7" s="346"/>
      <c r="E7" s="352" t="s">
        <v>639</v>
      </c>
      <c r="F7" s="353" t="n">
        <v>24</v>
      </c>
      <c r="G7" s="346"/>
      <c r="H7" s="346"/>
    </row>
    <row r="8" customFormat="false" ht="20.55" hidden="false" customHeight="true" outlineLevel="0" collapsed="false">
      <c r="A8" s="351" t="s">
        <v>640</v>
      </c>
      <c r="B8" s="346" t="n">
        <v>2</v>
      </c>
      <c r="C8" s="346"/>
      <c r="D8" s="346"/>
      <c r="E8" s="352" t="s">
        <v>641</v>
      </c>
      <c r="F8" s="353" t="n">
        <v>25</v>
      </c>
      <c r="G8" s="346"/>
      <c r="H8" s="346"/>
    </row>
    <row r="9" customFormat="false" ht="20.55" hidden="false" customHeight="true" outlineLevel="0" collapsed="false">
      <c r="A9" s="351" t="s">
        <v>642</v>
      </c>
      <c r="B9" s="346" t="n">
        <v>3</v>
      </c>
      <c r="C9" s="346"/>
      <c r="D9" s="346"/>
      <c r="E9" s="352" t="s">
        <v>643</v>
      </c>
      <c r="F9" s="353" t="n">
        <v>26</v>
      </c>
      <c r="G9" s="346"/>
      <c r="H9" s="346"/>
    </row>
    <row r="10" customFormat="false" ht="20.55" hidden="false" customHeight="true" outlineLevel="0" collapsed="false">
      <c r="A10" s="352" t="s">
        <v>644</v>
      </c>
      <c r="B10" s="346" t="n">
        <v>4</v>
      </c>
      <c r="C10" s="346"/>
      <c r="D10" s="346"/>
      <c r="E10" s="352" t="s">
        <v>645</v>
      </c>
      <c r="F10" s="353" t="n">
        <v>27</v>
      </c>
      <c r="G10" s="346"/>
      <c r="H10" s="346"/>
    </row>
    <row r="11" customFormat="false" ht="20.55" hidden="false" customHeight="true" outlineLevel="0" collapsed="false">
      <c r="A11" s="352" t="s">
        <v>646</v>
      </c>
      <c r="B11" s="346" t="n">
        <v>5</v>
      </c>
      <c r="C11" s="346"/>
      <c r="D11" s="346"/>
      <c r="E11" s="352" t="s">
        <v>647</v>
      </c>
      <c r="F11" s="353" t="n">
        <v>28</v>
      </c>
      <c r="G11" s="346"/>
      <c r="H11" s="346"/>
    </row>
    <row r="12" customFormat="false" ht="20.55" hidden="false" customHeight="true" outlineLevel="0" collapsed="false">
      <c r="A12" s="354" t="s">
        <v>648</v>
      </c>
      <c r="B12" s="346" t="n">
        <v>6</v>
      </c>
      <c r="C12" s="346"/>
      <c r="D12" s="346"/>
      <c r="E12" s="354" t="s">
        <v>649</v>
      </c>
      <c r="F12" s="353" t="n">
        <v>29</v>
      </c>
      <c r="G12" s="346"/>
      <c r="H12" s="346"/>
    </row>
    <row r="13" customFormat="false" ht="20.55" hidden="false" customHeight="true" outlineLevel="0" collapsed="false">
      <c r="A13" s="354" t="s">
        <v>650</v>
      </c>
      <c r="B13" s="355"/>
      <c r="C13" s="346"/>
      <c r="D13" s="346"/>
      <c r="E13" s="354" t="s">
        <v>651</v>
      </c>
      <c r="F13" s="356"/>
      <c r="G13" s="346"/>
      <c r="H13" s="346"/>
    </row>
    <row r="14" customFormat="false" ht="20.55" hidden="false" customHeight="true" outlineLevel="0" collapsed="false">
      <c r="A14" s="352" t="s">
        <v>652</v>
      </c>
      <c r="B14" s="353" t="n">
        <v>7</v>
      </c>
      <c r="C14" s="346"/>
      <c r="D14" s="346"/>
      <c r="E14" s="352" t="s">
        <v>653</v>
      </c>
      <c r="F14" s="353" t="n">
        <v>30</v>
      </c>
      <c r="G14" s="346"/>
      <c r="H14" s="346"/>
    </row>
    <row r="15" customFormat="false" ht="20.55" hidden="false" customHeight="true" outlineLevel="0" collapsed="false">
      <c r="A15" s="352" t="s">
        <v>654</v>
      </c>
      <c r="B15" s="353" t="n">
        <v>8</v>
      </c>
      <c r="C15" s="346"/>
      <c r="D15" s="346"/>
      <c r="E15" s="352" t="s">
        <v>655</v>
      </c>
      <c r="F15" s="353" t="n">
        <v>31</v>
      </c>
      <c r="G15" s="346"/>
      <c r="H15" s="346"/>
    </row>
    <row r="16" customFormat="false" ht="20.55" hidden="false" customHeight="true" outlineLevel="0" collapsed="false">
      <c r="A16" s="357" t="s">
        <v>656</v>
      </c>
      <c r="B16" s="353" t="n">
        <v>9</v>
      </c>
      <c r="C16" s="346"/>
      <c r="D16" s="346"/>
      <c r="E16" s="352" t="s">
        <v>657</v>
      </c>
      <c r="F16" s="353" t="n">
        <v>32</v>
      </c>
      <c r="G16" s="346"/>
      <c r="H16" s="346"/>
    </row>
    <row r="17" customFormat="false" ht="20.55" hidden="false" customHeight="true" outlineLevel="0" collapsed="false">
      <c r="A17" s="352" t="s">
        <v>658</v>
      </c>
      <c r="B17" s="353" t="n">
        <v>10</v>
      </c>
      <c r="C17" s="346"/>
      <c r="D17" s="346"/>
      <c r="E17" s="354" t="s">
        <v>770</v>
      </c>
      <c r="F17" s="353" t="n">
        <v>33</v>
      </c>
      <c r="G17" s="346"/>
      <c r="H17" s="346"/>
    </row>
    <row r="18" customFormat="false" ht="20.55" hidden="false" customHeight="true" outlineLevel="0" collapsed="false">
      <c r="A18" s="352" t="s">
        <v>660</v>
      </c>
      <c r="B18" s="353" t="n">
        <v>11</v>
      </c>
      <c r="C18" s="346"/>
      <c r="D18" s="346"/>
      <c r="E18" s="354" t="s">
        <v>661</v>
      </c>
      <c r="F18" s="353" t="n">
        <v>34</v>
      </c>
      <c r="G18" s="346"/>
      <c r="H18" s="346"/>
    </row>
    <row r="19" customFormat="false" ht="20.55" hidden="false" customHeight="true" outlineLevel="0" collapsed="false">
      <c r="A19" s="352" t="s">
        <v>662</v>
      </c>
      <c r="B19" s="353" t="n">
        <v>12</v>
      </c>
      <c r="C19" s="346"/>
      <c r="D19" s="346"/>
      <c r="E19" s="359"/>
      <c r="F19" s="359"/>
      <c r="G19" s="346"/>
      <c r="H19" s="346"/>
    </row>
    <row r="20" customFormat="false" ht="20.55" hidden="false" customHeight="true" outlineLevel="0" collapsed="false">
      <c r="A20" s="352" t="s">
        <v>663</v>
      </c>
      <c r="B20" s="353" t="n">
        <v>13</v>
      </c>
      <c r="C20" s="346"/>
      <c r="D20" s="346"/>
      <c r="E20" s="360" t="s">
        <v>664</v>
      </c>
      <c r="F20" s="350"/>
      <c r="G20" s="346"/>
      <c r="H20" s="346"/>
    </row>
    <row r="21" customFormat="false" ht="25.05" hidden="false" customHeight="true" outlineLevel="0" collapsed="false">
      <c r="A21" s="361" t="s">
        <v>665</v>
      </c>
      <c r="B21" s="353" t="n">
        <v>14</v>
      </c>
      <c r="C21" s="346"/>
      <c r="D21" s="346"/>
      <c r="E21" s="352" t="s">
        <v>666</v>
      </c>
      <c r="F21" s="353" t="n">
        <v>35</v>
      </c>
      <c r="G21" s="346"/>
      <c r="H21" s="346"/>
    </row>
    <row r="22" customFormat="false" ht="20.55" hidden="false" customHeight="true" outlineLevel="0" collapsed="false">
      <c r="A22" s="352" t="s">
        <v>667</v>
      </c>
      <c r="B22" s="353" t="n">
        <v>15</v>
      </c>
      <c r="C22" s="346"/>
      <c r="D22" s="346"/>
      <c r="E22" s="361" t="s">
        <v>668</v>
      </c>
      <c r="F22" s="353" t="n">
        <v>36</v>
      </c>
      <c r="G22" s="346"/>
      <c r="H22" s="346"/>
    </row>
    <row r="23" customFormat="false" ht="20.55" hidden="false" customHeight="true" outlineLevel="0" collapsed="false">
      <c r="A23" s="361" t="s">
        <v>669</v>
      </c>
      <c r="B23" s="353" t="n">
        <v>16</v>
      </c>
      <c r="C23" s="346"/>
      <c r="D23" s="346"/>
      <c r="E23" s="361" t="s">
        <v>670</v>
      </c>
      <c r="F23" s="353" t="n">
        <v>37</v>
      </c>
      <c r="G23" s="346"/>
      <c r="H23" s="346"/>
    </row>
    <row r="24" customFormat="false" ht="20.55" hidden="false" customHeight="true" outlineLevel="0" collapsed="false">
      <c r="A24" s="361" t="s">
        <v>671</v>
      </c>
      <c r="B24" s="353" t="n">
        <v>17</v>
      </c>
      <c r="C24" s="346"/>
      <c r="D24" s="346"/>
      <c r="E24" s="352" t="s">
        <v>672</v>
      </c>
      <c r="F24" s="353" t="n">
        <v>38</v>
      </c>
      <c r="G24" s="346"/>
      <c r="H24" s="346"/>
    </row>
    <row r="25" customFormat="false" ht="20.55" hidden="false" customHeight="true" outlineLevel="0" collapsed="false">
      <c r="A25" s="363" t="s">
        <v>673</v>
      </c>
      <c r="B25" s="353" t="n">
        <v>18</v>
      </c>
      <c r="C25" s="346"/>
      <c r="D25" s="346"/>
      <c r="E25" s="354" t="s">
        <v>674</v>
      </c>
      <c r="F25" s="353" t="n">
        <v>39</v>
      </c>
      <c r="G25" s="346"/>
      <c r="H25" s="346"/>
    </row>
    <row r="26" customFormat="false" ht="20.55" hidden="false" customHeight="true" outlineLevel="0" collapsed="false">
      <c r="A26" s="364" t="s">
        <v>675</v>
      </c>
      <c r="B26" s="353" t="n">
        <v>19</v>
      </c>
      <c r="C26" s="365"/>
      <c r="D26" s="365"/>
      <c r="E26" s="354" t="s">
        <v>676</v>
      </c>
      <c r="F26" s="353" t="n">
        <v>40</v>
      </c>
      <c r="G26" s="346"/>
      <c r="H26" s="346"/>
    </row>
    <row r="27" customFormat="false" ht="20.55" hidden="false" customHeight="true" outlineLevel="0" collapsed="false">
      <c r="A27" s="363" t="s">
        <v>677</v>
      </c>
      <c r="B27" s="353" t="n">
        <v>20</v>
      </c>
      <c r="C27" s="346"/>
      <c r="D27" s="346"/>
      <c r="E27" s="366" t="s">
        <v>619</v>
      </c>
      <c r="F27" s="353"/>
      <c r="G27" s="346"/>
      <c r="H27" s="346"/>
    </row>
    <row r="28" customFormat="false" ht="20.55" hidden="false" customHeight="true" outlineLevel="0" collapsed="false">
      <c r="A28" s="361" t="s">
        <v>678</v>
      </c>
      <c r="B28" s="353" t="n">
        <v>21</v>
      </c>
      <c r="C28" s="346"/>
      <c r="D28" s="346"/>
      <c r="E28" s="367" t="s">
        <v>679</v>
      </c>
      <c r="F28" s="353" t="n">
        <v>41</v>
      </c>
      <c r="G28" s="346"/>
      <c r="H28" s="346"/>
    </row>
    <row r="29" customFormat="false" ht="20.55" hidden="false" customHeight="true" outlineLevel="0" collapsed="false">
      <c r="A29" s="354" t="s">
        <v>680</v>
      </c>
      <c r="B29" s="356" t="n">
        <v>22</v>
      </c>
      <c r="C29" s="346"/>
      <c r="D29" s="346"/>
      <c r="E29" s="367" t="s">
        <v>681</v>
      </c>
      <c r="F29" s="353" t="n">
        <v>42</v>
      </c>
      <c r="G29" s="346"/>
      <c r="H29" s="346"/>
    </row>
    <row r="30" customFormat="false" ht="20.55" hidden="false" customHeight="true" outlineLevel="0" collapsed="false">
      <c r="A30" s="354" t="s">
        <v>682</v>
      </c>
      <c r="B30" s="356" t="n">
        <v>23</v>
      </c>
      <c r="C30" s="346"/>
      <c r="D30" s="346"/>
      <c r="E30" s="367" t="s">
        <v>683</v>
      </c>
      <c r="F30" s="353" t="n">
        <v>43</v>
      </c>
      <c r="G30" s="346"/>
      <c r="H30" s="346"/>
    </row>
    <row r="31" customFormat="false" ht="52.05" hidden="false" customHeight="true" outlineLevel="0" collapsed="false">
      <c r="A31" s="368" t="s">
        <v>684</v>
      </c>
      <c r="B31" s="368"/>
      <c r="C31" s="368"/>
      <c r="D31" s="368"/>
      <c r="E31" s="369" t="s">
        <v>108</v>
      </c>
      <c r="F31" s="369"/>
      <c r="G31" s="369"/>
      <c r="H31" s="369"/>
    </row>
    <row r="32" customFormat="false" ht="20.55" hidden="false" customHeight="true" outlineLevel="0" collapsed="false">
      <c r="A32" s="370" t="s">
        <v>685</v>
      </c>
      <c r="B32" s="370"/>
      <c r="C32" s="370"/>
      <c r="D32" s="370"/>
      <c r="E32" s="369"/>
      <c r="F32" s="369"/>
      <c r="G32" s="369"/>
      <c r="H32" s="369"/>
    </row>
    <row r="33" customFormat="false" ht="36.75" hidden="false" customHeight="true" outlineLevel="0" collapsed="false">
      <c r="A33" s="371" t="s">
        <v>686</v>
      </c>
      <c r="B33" s="371"/>
      <c r="C33" s="371"/>
      <c r="D33" s="371"/>
      <c r="E33" s="371"/>
      <c r="F33" s="371"/>
      <c r="G33" s="371"/>
      <c r="H33" s="371"/>
    </row>
    <row r="34" customFormat="false" ht="20.55" hidden="false" customHeight="true" outlineLevel="0" collapsed="false">
      <c r="A34" s="372" t="s">
        <v>687</v>
      </c>
      <c r="B34" s="372"/>
      <c r="C34" s="372"/>
      <c r="D34" s="372"/>
      <c r="E34" s="372"/>
      <c r="F34" s="372"/>
      <c r="G34" s="372"/>
      <c r="H34" s="372"/>
    </row>
  </sheetData>
  <mergeCells count="9">
    <mergeCell ref="A1:H1"/>
    <mergeCell ref="A2:H2"/>
    <mergeCell ref="A3:H3"/>
    <mergeCell ref="A4:H4"/>
    <mergeCell ref="A31:D31"/>
    <mergeCell ref="E31:H32"/>
    <mergeCell ref="A32:D32"/>
    <mergeCell ref="A33:H33"/>
    <mergeCell ref="A34:H3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9" activeCellId="0" sqref="E29: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73" t="s">
        <v>74</v>
      </c>
      <c r="B1" s="373"/>
      <c r="C1" s="373"/>
      <c r="D1" s="373"/>
      <c r="E1" s="373"/>
      <c r="F1" s="373"/>
      <c r="G1" s="373"/>
      <c r="H1" s="373"/>
    </row>
    <row r="2" customFormat="false" ht="19" hidden="false" customHeight="true" outlineLevel="0" collapsed="false">
      <c r="A2" s="390" t="s">
        <v>767</v>
      </c>
      <c r="B2" s="390"/>
      <c r="C2" s="390"/>
      <c r="D2" s="390"/>
      <c r="E2" s="390"/>
      <c r="F2" s="390"/>
      <c r="G2" s="390"/>
      <c r="H2" s="390"/>
    </row>
    <row r="3" customFormat="false" ht="30" hidden="false" customHeight="true" outlineLevel="0" collapsed="false">
      <c r="A3" s="101" t="s">
        <v>771</v>
      </c>
      <c r="B3" s="101"/>
      <c r="C3" s="101"/>
      <c r="D3" s="101"/>
      <c r="E3" s="101"/>
      <c r="F3" s="101"/>
      <c r="G3" s="101"/>
      <c r="H3" s="101"/>
    </row>
    <row r="4" customFormat="false" ht="21" hidden="false" customHeight="true" outlineLevel="0" collapsed="false">
      <c r="A4" s="345" t="s">
        <v>769</v>
      </c>
      <c r="B4" s="345"/>
      <c r="C4" s="345"/>
      <c r="D4" s="345"/>
      <c r="E4" s="345"/>
      <c r="F4" s="345"/>
      <c r="G4" s="345"/>
      <c r="H4" s="345"/>
    </row>
    <row r="5" customFormat="false" ht="29" hidden="false" customHeight="true" outlineLevel="0" collapsed="false">
      <c r="A5" s="374" t="s">
        <v>631</v>
      </c>
      <c r="B5" s="375" t="s">
        <v>530</v>
      </c>
      <c r="C5" s="347" t="s">
        <v>633</v>
      </c>
      <c r="D5" s="347" t="s">
        <v>634</v>
      </c>
      <c r="E5" s="374" t="s">
        <v>635</v>
      </c>
      <c r="F5" s="375" t="s">
        <v>530</v>
      </c>
      <c r="G5" s="347" t="s">
        <v>633</v>
      </c>
      <c r="H5" s="347" t="s">
        <v>634</v>
      </c>
    </row>
    <row r="6" customFormat="false" ht="20.1" hidden="false" customHeight="true" outlineLevel="0" collapsed="false">
      <c r="A6" s="376" t="s">
        <v>690</v>
      </c>
      <c r="B6" s="377" t="n">
        <v>1</v>
      </c>
      <c r="C6" s="378"/>
      <c r="D6" s="378"/>
      <c r="E6" s="376" t="s">
        <v>691</v>
      </c>
      <c r="F6" s="377" t="n">
        <v>24</v>
      </c>
      <c r="G6" s="378"/>
      <c r="H6" s="378"/>
    </row>
    <row r="7" customFormat="false" ht="20.1" hidden="false" customHeight="true" outlineLevel="0" collapsed="false">
      <c r="A7" s="379" t="s">
        <v>692</v>
      </c>
      <c r="B7" s="377" t="n">
        <v>2</v>
      </c>
      <c r="C7" s="378"/>
      <c r="D7" s="378"/>
      <c r="E7" s="379" t="s">
        <v>639</v>
      </c>
      <c r="F7" s="377" t="n">
        <v>25</v>
      </c>
      <c r="G7" s="378"/>
      <c r="H7" s="378"/>
      <c r="J7" s="380"/>
    </row>
    <row r="8" customFormat="false" ht="20.1" hidden="false" customHeight="true" outlineLevel="0" collapsed="false">
      <c r="A8" s="381" t="s">
        <v>693</v>
      </c>
      <c r="B8" s="377" t="n">
        <v>3</v>
      </c>
      <c r="C8" s="378"/>
      <c r="D8" s="378"/>
      <c r="E8" s="381" t="s">
        <v>694</v>
      </c>
      <c r="F8" s="377" t="n">
        <v>26</v>
      </c>
      <c r="G8" s="378"/>
      <c r="H8" s="378"/>
    </row>
    <row r="9" customFormat="false" ht="20.1" hidden="false" customHeight="true" outlineLevel="0" collapsed="false">
      <c r="A9" s="379" t="s">
        <v>695</v>
      </c>
      <c r="B9" s="377" t="n">
        <v>4</v>
      </c>
      <c r="C9" s="378"/>
      <c r="D9" s="378"/>
      <c r="E9" s="379" t="s">
        <v>696</v>
      </c>
      <c r="F9" s="377" t="n">
        <v>27</v>
      </c>
      <c r="G9" s="378"/>
      <c r="H9" s="378"/>
    </row>
    <row r="10" customFormat="false" ht="20.1" hidden="false" customHeight="true" outlineLevel="0" collapsed="false">
      <c r="A10" s="379" t="s">
        <v>697</v>
      </c>
      <c r="B10" s="377" t="n">
        <v>5</v>
      </c>
      <c r="C10" s="378"/>
      <c r="D10" s="378"/>
      <c r="E10" s="379" t="s">
        <v>698</v>
      </c>
      <c r="F10" s="377" t="n">
        <v>28</v>
      </c>
      <c r="G10" s="378"/>
      <c r="H10" s="378" t="s">
        <v>699</v>
      </c>
    </row>
    <row r="11" customFormat="false" ht="20.1" hidden="false" customHeight="true" outlineLevel="0" collapsed="false">
      <c r="A11" s="379" t="s">
        <v>700</v>
      </c>
      <c r="B11" s="377" t="n">
        <v>6</v>
      </c>
      <c r="C11" s="378"/>
      <c r="D11" s="378"/>
      <c r="E11" s="379" t="s">
        <v>647</v>
      </c>
      <c r="F11" s="377" t="n">
        <v>29</v>
      </c>
      <c r="G11" s="378"/>
      <c r="H11" s="378"/>
    </row>
    <row r="12" customFormat="false" ht="20.1" hidden="false" customHeight="true" outlineLevel="0" collapsed="false">
      <c r="A12" s="379" t="s">
        <v>701</v>
      </c>
      <c r="B12" s="377" t="n">
        <v>7</v>
      </c>
      <c r="C12" s="378"/>
      <c r="D12" s="378"/>
      <c r="E12" s="379" t="s">
        <v>702</v>
      </c>
      <c r="F12" s="377" t="n">
        <v>30</v>
      </c>
      <c r="G12" s="378"/>
      <c r="H12" s="378"/>
    </row>
    <row r="13" customFormat="false" ht="20.1" hidden="false" customHeight="true" outlineLevel="0" collapsed="false">
      <c r="A13" s="379" t="s">
        <v>703</v>
      </c>
      <c r="B13" s="377" t="n">
        <v>8</v>
      </c>
      <c r="C13" s="378"/>
      <c r="D13" s="378"/>
      <c r="E13" s="379" t="s">
        <v>704</v>
      </c>
      <c r="F13" s="377" t="n">
        <v>31</v>
      </c>
      <c r="G13" s="378"/>
      <c r="H13" s="378"/>
    </row>
    <row r="14" customFormat="false" ht="20.1" hidden="false" customHeight="true" outlineLevel="0" collapsed="false">
      <c r="A14" s="379" t="s">
        <v>705</v>
      </c>
      <c r="B14" s="377" t="n">
        <v>9</v>
      </c>
      <c r="C14" s="378"/>
      <c r="D14" s="378"/>
      <c r="E14" s="379" t="s">
        <v>706</v>
      </c>
      <c r="F14" s="377" t="n">
        <v>32</v>
      </c>
      <c r="G14" s="378"/>
      <c r="H14" s="378"/>
    </row>
    <row r="15" customFormat="false" ht="20.1" hidden="false" customHeight="true" outlineLevel="0" collapsed="false">
      <c r="A15" s="376" t="s">
        <v>707</v>
      </c>
      <c r="B15" s="377" t="n">
        <v>10</v>
      </c>
      <c r="C15" s="378"/>
      <c r="D15" s="378"/>
      <c r="E15" s="376" t="s">
        <v>708</v>
      </c>
      <c r="F15" s="377" t="n">
        <v>33</v>
      </c>
      <c r="G15" s="378"/>
      <c r="H15" s="378"/>
    </row>
    <row r="16" customFormat="false" ht="20.1" hidden="false" customHeight="true" outlineLevel="0" collapsed="false">
      <c r="A16" s="379" t="s">
        <v>709</v>
      </c>
      <c r="B16" s="377" t="n">
        <v>11</v>
      </c>
      <c r="C16" s="378"/>
      <c r="D16" s="378"/>
      <c r="E16" s="379" t="s">
        <v>710</v>
      </c>
      <c r="F16" s="377" t="n">
        <v>34</v>
      </c>
      <c r="G16" s="378"/>
      <c r="H16" s="378"/>
    </row>
    <row r="17" customFormat="false" ht="20.1" hidden="false" customHeight="true" outlineLevel="0" collapsed="false">
      <c r="A17" s="381" t="s">
        <v>711</v>
      </c>
      <c r="B17" s="377" t="n">
        <v>12</v>
      </c>
      <c r="C17" s="378"/>
      <c r="D17" s="378"/>
      <c r="E17" s="381" t="s">
        <v>712</v>
      </c>
      <c r="F17" s="377" t="n">
        <v>35</v>
      </c>
      <c r="G17" s="378"/>
      <c r="H17" s="378"/>
    </row>
    <row r="18" customFormat="false" ht="20.1" hidden="false" customHeight="true" outlineLevel="0" collapsed="false">
      <c r="A18" s="379" t="s">
        <v>713</v>
      </c>
      <c r="B18" s="377" t="n">
        <v>13</v>
      </c>
      <c r="C18" s="378"/>
      <c r="D18" s="378"/>
      <c r="E18" s="379" t="s">
        <v>714</v>
      </c>
      <c r="F18" s="377" t="n">
        <v>36</v>
      </c>
      <c r="G18" s="378"/>
      <c r="H18" s="378"/>
    </row>
    <row r="19" customFormat="false" ht="20.1" hidden="false" customHeight="true" outlineLevel="0" collapsed="false">
      <c r="A19" s="379" t="s">
        <v>715</v>
      </c>
      <c r="B19" s="377" t="n">
        <v>14</v>
      </c>
      <c r="C19" s="378"/>
      <c r="D19" s="378"/>
      <c r="E19" s="379" t="s">
        <v>657</v>
      </c>
      <c r="F19" s="377" t="n">
        <v>37</v>
      </c>
      <c r="G19" s="378"/>
      <c r="H19" s="378"/>
    </row>
    <row r="20" customFormat="false" ht="20.1" hidden="false" customHeight="true" outlineLevel="0" collapsed="false">
      <c r="A20" s="379" t="s">
        <v>716</v>
      </c>
      <c r="B20" s="377" t="n">
        <v>15</v>
      </c>
      <c r="C20" s="378"/>
      <c r="D20" s="378"/>
      <c r="E20" s="379" t="s">
        <v>717</v>
      </c>
      <c r="F20" s="377" t="n">
        <v>38</v>
      </c>
      <c r="G20" s="378"/>
      <c r="H20" s="378"/>
    </row>
    <row r="21" customFormat="false" ht="20.1" hidden="false" customHeight="true" outlineLevel="0" collapsed="false">
      <c r="A21" s="379" t="s">
        <v>718</v>
      </c>
      <c r="B21" s="377" t="n">
        <v>16</v>
      </c>
      <c r="C21" s="378"/>
      <c r="D21" s="378"/>
      <c r="E21" s="376" t="s">
        <v>719</v>
      </c>
      <c r="F21" s="377" t="n">
        <v>39</v>
      </c>
      <c r="G21" s="378"/>
      <c r="H21" s="378"/>
    </row>
    <row r="22" customFormat="false" ht="20.1" hidden="false" customHeight="true" outlineLevel="0" collapsed="false">
      <c r="A22" s="379" t="s">
        <v>720</v>
      </c>
      <c r="B22" s="377" t="n">
        <v>17</v>
      </c>
      <c r="C22" s="378"/>
      <c r="D22" s="378"/>
      <c r="E22" s="376" t="s">
        <v>721</v>
      </c>
      <c r="F22" s="377" t="n">
        <v>40</v>
      </c>
      <c r="G22" s="378"/>
      <c r="H22" s="378"/>
    </row>
    <row r="23" customFormat="false" ht="20.1" hidden="false" customHeight="true" outlineLevel="0" collapsed="false">
      <c r="A23" s="379" t="s">
        <v>722</v>
      </c>
      <c r="B23" s="377" t="n">
        <v>18</v>
      </c>
      <c r="C23" s="378"/>
      <c r="D23" s="378"/>
      <c r="E23" s="379" t="s">
        <v>723</v>
      </c>
      <c r="F23" s="377" t="n">
        <v>41</v>
      </c>
      <c r="G23" s="378"/>
      <c r="H23" s="378"/>
    </row>
    <row r="24" customFormat="false" ht="20.1" hidden="false" customHeight="true" outlineLevel="0" collapsed="false">
      <c r="A24" s="379" t="s">
        <v>724</v>
      </c>
      <c r="B24" s="377" t="n">
        <v>19</v>
      </c>
      <c r="C24" s="378"/>
      <c r="D24" s="378"/>
      <c r="E24" s="381" t="s">
        <v>725</v>
      </c>
      <c r="F24" s="377" t="n">
        <v>42</v>
      </c>
      <c r="G24" s="378"/>
      <c r="H24" s="378"/>
    </row>
    <row r="25" customFormat="false" ht="20.1" hidden="false" customHeight="true" outlineLevel="0" collapsed="false">
      <c r="A25" s="381" t="s">
        <v>726</v>
      </c>
      <c r="B25" s="377" t="n">
        <v>20</v>
      </c>
      <c r="C25" s="378"/>
      <c r="D25" s="378"/>
      <c r="E25" s="379" t="s">
        <v>727</v>
      </c>
      <c r="F25" s="377" t="n">
        <v>43</v>
      </c>
      <c r="G25" s="378"/>
      <c r="H25" s="378"/>
    </row>
    <row r="26" customFormat="false" ht="20.1" hidden="false" customHeight="true" outlineLevel="0" collapsed="false">
      <c r="A26" s="379" t="s">
        <v>678</v>
      </c>
      <c r="B26" s="377" t="n">
        <v>21</v>
      </c>
      <c r="C26" s="378"/>
      <c r="D26" s="378"/>
      <c r="E26" s="379" t="s">
        <v>728</v>
      </c>
      <c r="F26" s="377" t="n">
        <v>44</v>
      </c>
      <c r="G26" s="378"/>
      <c r="H26" s="378"/>
    </row>
    <row r="27" customFormat="false" ht="20.1" hidden="false" customHeight="true" outlineLevel="0" collapsed="false">
      <c r="A27" s="379" t="s">
        <v>729</v>
      </c>
      <c r="B27" s="377" t="n">
        <v>22</v>
      </c>
      <c r="C27" s="378"/>
      <c r="D27" s="378"/>
      <c r="E27" s="382"/>
      <c r="F27" s="377"/>
      <c r="G27" s="378"/>
      <c r="H27" s="378"/>
    </row>
    <row r="28" customFormat="false" ht="20.1" hidden="false" customHeight="true" outlineLevel="0" collapsed="false">
      <c r="A28" s="376" t="s">
        <v>730</v>
      </c>
      <c r="B28" s="377" t="n">
        <v>23</v>
      </c>
      <c r="C28" s="378"/>
      <c r="D28" s="378"/>
      <c r="E28" s="376" t="s">
        <v>731</v>
      </c>
      <c r="F28" s="377" t="s">
        <v>732</v>
      </c>
      <c r="G28" s="378"/>
      <c r="H28" s="378"/>
    </row>
    <row r="29" customFormat="false" ht="35.1" hidden="false" customHeight="true" outlineLevel="0" collapsed="false">
      <c r="A29" s="368" t="s">
        <v>684</v>
      </c>
      <c r="B29" s="368"/>
      <c r="C29" s="368"/>
      <c r="D29" s="368"/>
      <c r="E29" s="369" t="s">
        <v>108</v>
      </c>
      <c r="F29" s="369"/>
      <c r="G29" s="369"/>
      <c r="H29" s="369"/>
    </row>
    <row r="30" customFormat="false" ht="35.1" hidden="false" customHeight="true" outlineLevel="0" collapsed="false">
      <c r="A30" s="370" t="s">
        <v>685</v>
      </c>
      <c r="B30" s="370"/>
      <c r="C30" s="370"/>
      <c r="D30" s="370"/>
      <c r="E30" s="369"/>
      <c r="F30" s="369"/>
      <c r="G30" s="369"/>
      <c r="H30" s="369"/>
    </row>
    <row r="31" customFormat="false" ht="20.1" hidden="false" customHeight="true" outlineLevel="0" collapsed="false">
      <c r="A31" s="383" t="s">
        <v>733</v>
      </c>
      <c r="B31" s="383"/>
      <c r="C31" s="383"/>
      <c r="D31" s="383"/>
      <c r="E31" s="383"/>
      <c r="F31" s="383"/>
      <c r="G31" s="383"/>
      <c r="H31" s="383"/>
    </row>
    <row r="32" customFormat="false" ht="20.1" hidden="false" customHeight="true" outlineLevel="0" collapsed="false">
      <c r="A32" s="372" t="s">
        <v>734</v>
      </c>
      <c r="B32" s="372"/>
      <c r="C32" s="372"/>
      <c r="D32" s="372"/>
      <c r="E32" s="372"/>
      <c r="F32" s="372"/>
      <c r="G32" s="372"/>
      <c r="H32" s="372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:H32"/>
    </sheetView>
  </sheetViews>
  <sheetFormatPr defaultColWidth="8.6875" defaultRowHeight="14.25" zeroHeight="false" outlineLevelRow="0" outlineLevelCol="0"/>
  <cols>
    <col collapsed="false" customWidth="true" hidden="false" outlineLevel="0" max="1" min="1" style="208" width="24.62"/>
    <col collapsed="false" customWidth="true" hidden="false" outlineLevel="0" max="2" min="2" style="93" width="7.74"/>
    <col collapsed="false" customWidth="true" hidden="false" outlineLevel="0" max="3" min="3" style="93" width="6.69"/>
    <col collapsed="false" customWidth="true" hidden="false" outlineLevel="0" max="4" min="4" style="93" width="6.62"/>
    <col collapsed="false" customWidth="true" hidden="false" outlineLevel="0" max="5" min="5" style="208" width="30.99"/>
    <col collapsed="false" customWidth="true" hidden="false" outlineLevel="0" max="6" min="6" style="208" width="3.5"/>
    <col collapsed="false" customWidth="true" hidden="false" outlineLevel="0" max="8" min="7" style="93" width="6.62"/>
    <col collapsed="false" customWidth="true" hidden="false" outlineLevel="0" max="32" min="9" style="208" width="8.99"/>
    <col collapsed="false" customWidth="false" hidden="false" outlineLevel="0" max="257" min="33" style="208" width="8.69"/>
  </cols>
  <sheetData>
    <row r="1" customFormat="false" ht="28.5" hidden="false" customHeight="true" outlineLevel="0" collapsed="false">
      <c r="A1" s="344" t="s">
        <v>76</v>
      </c>
      <c r="B1" s="344"/>
      <c r="C1" s="344"/>
      <c r="D1" s="344"/>
      <c r="E1" s="344"/>
      <c r="F1" s="344"/>
      <c r="G1" s="344"/>
      <c r="H1" s="344"/>
    </row>
    <row r="2" customFormat="false" ht="21" hidden="false" customHeight="true" outlineLevel="0" collapsed="false">
      <c r="A2" s="390" t="s">
        <v>767</v>
      </c>
      <c r="B2" s="390"/>
      <c r="C2" s="390"/>
      <c r="D2" s="390"/>
      <c r="E2" s="390"/>
      <c r="F2" s="390"/>
      <c r="G2" s="390"/>
      <c r="H2" s="390"/>
    </row>
    <row r="3" customFormat="false" ht="21" hidden="false" customHeight="true" outlineLevel="0" collapsed="false">
      <c r="A3" s="101" t="s">
        <v>772</v>
      </c>
      <c r="B3" s="101"/>
      <c r="C3" s="101"/>
      <c r="D3" s="101"/>
      <c r="E3" s="101"/>
      <c r="F3" s="101"/>
      <c r="G3" s="101"/>
      <c r="H3" s="101"/>
    </row>
    <row r="4" customFormat="false" ht="20.55" hidden="false" customHeight="true" outlineLevel="0" collapsed="false">
      <c r="A4" s="345" t="s">
        <v>769</v>
      </c>
      <c r="B4" s="345"/>
      <c r="C4" s="345"/>
      <c r="D4" s="345"/>
      <c r="E4" s="345"/>
      <c r="F4" s="345"/>
      <c r="G4" s="345"/>
      <c r="H4" s="345"/>
    </row>
    <row r="5" customFormat="false" ht="35" hidden="false" customHeight="true" outlineLevel="0" collapsed="false">
      <c r="A5" s="346" t="s">
        <v>631</v>
      </c>
      <c r="B5" s="346" t="s">
        <v>632</v>
      </c>
      <c r="C5" s="347" t="s">
        <v>633</v>
      </c>
      <c r="D5" s="347" t="s">
        <v>634</v>
      </c>
      <c r="E5" s="346" t="s">
        <v>635</v>
      </c>
      <c r="F5" s="346" t="s">
        <v>632</v>
      </c>
      <c r="G5" s="347" t="s">
        <v>633</v>
      </c>
      <c r="H5" s="347" t="s">
        <v>634</v>
      </c>
    </row>
    <row r="6" customFormat="false" ht="20.55" hidden="false" customHeight="true" outlineLevel="0" collapsed="false">
      <c r="A6" s="348" t="s">
        <v>636</v>
      </c>
      <c r="B6" s="346"/>
      <c r="C6" s="346"/>
      <c r="D6" s="346"/>
      <c r="E6" s="349" t="s">
        <v>637</v>
      </c>
      <c r="F6" s="350"/>
      <c r="G6" s="346"/>
      <c r="H6" s="346"/>
    </row>
    <row r="7" customFormat="false" ht="20.55" hidden="false" customHeight="true" outlineLevel="0" collapsed="false">
      <c r="A7" s="351" t="s">
        <v>638</v>
      </c>
      <c r="B7" s="353" t="n">
        <v>1</v>
      </c>
      <c r="C7" s="346"/>
      <c r="D7" s="346"/>
      <c r="E7" s="352" t="s">
        <v>639</v>
      </c>
      <c r="F7" s="353" t="n">
        <v>24</v>
      </c>
      <c r="G7" s="346"/>
      <c r="H7" s="346"/>
    </row>
    <row r="8" customFormat="false" ht="20.55" hidden="false" customHeight="true" outlineLevel="0" collapsed="false">
      <c r="A8" s="351" t="s">
        <v>640</v>
      </c>
      <c r="B8" s="353" t="n">
        <v>2</v>
      </c>
      <c r="C8" s="346"/>
      <c r="D8" s="346"/>
      <c r="E8" s="352" t="s">
        <v>641</v>
      </c>
      <c r="F8" s="353" t="n">
        <v>25</v>
      </c>
      <c r="G8" s="346"/>
      <c r="H8" s="346"/>
    </row>
    <row r="9" customFormat="false" ht="20.55" hidden="false" customHeight="true" outlineLevel="0" collapsed="false">
      <c r="A9" s="351" t="s">
        <v>642</v>
      </c>
      <c r="B9" s="353" t="n">
        <v>3</v>
      </c>
      <c r="C9" s="346"/>
      <c r="D9" s="346"/>
      <c r="E9" s="352" t="s">
        <v>643</v>
      </c>
      <c r="F9" s="353" t="n">
        <v>26</v>
      </c>
      <c r="G9" s="346"/>
      <c r="H9" s="346"/>
    </row>
    <row r="10" customFormat="false" ht="20.55" hidden="false" customHeight="true" outlineLevel="0" collapsed="false">
      <c r="A10" s="352" t="s">
        <v>644</v>
      </c>
      <c r="B10" s="353" t="n">
        <v>4</v>
      </c>
      <c r="C10" s="346"/>
      <c r="D10" s="346"/>
      <c r="E10" s="352" t="s">
        <v>645</v>
      </c>
      <c r="F10" s="353" t="n">
        <v>27</v>
      </c>
      <c r="G10" s="346"/>
      <c r="H10" s="346"/>
    </row>
    <row r="11" customFormat="false" ht="20.55" hidden="false" customHeight="true" outlineLevel="0" collapsed="false">
      <c r="A11" s="352" t="s">
        <v>646</v>
      </c>
      <c r="B11" s="353" t="n">
        <v>5</v>
      </c>
      <c r="C11" s="346"/>
      <c r="D11" s="346"/>
      <c r="E11" s="352" t="s">
        <v>647</v>
      </c>
      <c r="F11" s="353" t="n">
        <v>28</v>
      </c>
      <c r="G11" s="346"/>
      <c r="H11" s="346"/>
    </row>
    <row r="12" customFormat="false" ht="20.55" hidden="false" customHeight="true" outlineLevel="0" collapsed="false">
      <c r="A12" s="354" t="s">
        <v>648</v>
      </c>
      <c r="B12" s="353" t="n">
        <v>6</v>
      </c>
      <c r="C12" s="346"/>
      <c r="D12" s="346"/>
      <c r="E12" s="354" t="s">
        <v>649</v>
      </c>
      <c r="F12" s="353" t="n">
        <v>29</v>
      </c>
      <c r="G12" s="346"/>
      <c r="H12" s="346"/>
    </row>
    <row r="13" customFormat="false" ht="20.55" hidden="false" customHeight="true" outlineLevel="0" collapsed="false">
      <c r="A13" s="354" t="s">
        <v>650</v>
      </c>
      <c r="B13" s="355"/>
      <c r="C13" s="346"/>
      <c r="D13" s="346"/>
      <c r="E13" s="354" t="s">
        <v>651</v>
      </c>
      <c r="F13" s="356"/>
      <c r="G13" s="346"/>
      <c r="H13" s="346"/>
    </row>
    <row r="14" customFormat="false" ht="20.55" hidden="false" customHeight="true" outlineLevel="0" collapsed="false">
      <c r="A14" s="352" t="s">
        <v>652</v>
      </c>
      <c r="B14" s="353" t="n">
        <v>7</v>
      </c>
      <c r="C14" s="346"/>
      <c r="D14" s="346"/>
      <c r="E14" s="352" t="s">
        <v>653</v>
      </c>
      <c r="F14" s="353" t="n">
        <v>30</v>
      </c>
      <c r="G14" s="346"/>
      <c r="H14" s="346"/>
    </row>
    <row r="15" customFormat="false" ht="20.55" hidden="false" customHeight="true" outlineLevel="0" collapsed="false">
      <c r="A15" s="352" t="s">
        <v>654</v>
      </c>
      <c r="B15" s="353" t="n">
        <v>8</v>
      </c>
      <c r="C15" s="346"/>
      <c r="D15" s="346"/>
      <c r="E15" s="352" t="s">
        <v>655</v>
      </c>
      <c r="F15" s="353" t="n">
        <v>31</v>
      </c>
      <c r="G15" s="346"/>
      <c r="H15" s="346"/>
    </row>
    <row r="16" customFormat="false" ht="20.55" hidden="false" customHeight="true" outlineLevel="0" collapsed="false">
      <c r="A16" s="357" t="s">
        <v>656</v>
      </c>
      <c r="B16" s="353" t="n">
        <v>9</v>
      </c>
      <c r="C16" s="346"/>
      <c r="D16" s="346"/>
      <c r="E16" s="352" t="s">
        <v>657</v>
      </c>
      <c r="F16" s="353" t="n">
        <v>32</v>
      </c>
      <c r="G16" s="346"/>
      <c r="H16" s="346"/>
    </row>
    <row r="17" customFormat="false" ht="20.55" hidden="false" customHeight="true" outlineLevel="0" collapsed="false">
      <c r="A17" s="352" t="s">
        <v>658</v>
      </c>
      <c r="B17" s="353" t="n">
        <v>10</v>
      </c>
      <c r="C17" s="346"/>
      <c r="D17" s="346"/>
      <c r="E17" s="354" t="s">
        <v>770</v>
      </c>
      <c r="F17" s="353" t="n">
        <v>33</v>
      </c>
      <c r="G17" s="346"/>
      <c r="H17" s="346"/>
    </row>
    <row r="18" customFormat="false" ht="27" hidden="false" customHeight="true" outlineLevel="0" collapsed="false">
      <c r="A18" s="352" t="s">
        <v>660</v>
      </c>
      <c r="B18" s="353" t="n">
        <v>11</v>
      </c>
      <c r="C18" s="346"/>
      <c r="D18" s="346"/>
      <c r="E18" s="354" t="s">
        <v>661</v>
      </c>
      <c r="F18" s="353" t="n">
        <v>34</v>
      </c>
      <c r="G18" s="346"/>
      <c r="H18" s="346"/>
    </row>
    <row r="19" customFormat="false" ht="20.55" hidden="false" customHeight="true" outlineLevel="0" collapsed="false">
      <c r="A19" s="352" t="s">
        <v>662</v>
      </c>
      <c r="B19" s="353" t="n">
        <v>12</v>
      </c>
      <c r="C19" s="346"/>
      <c r="D19" s="346"/>
      <c r="E19" s="359"/>
      <c r="F19" s="359"/>
      <c r="G19" s="346"/>
      <c r="H19" s="346"/>
    </row>
    <row r="20" customFormat="false" ht="20.55" hidden="false" customHeight="true" outlineLevel="0" collapsed="false">
      <c r="A20" s="352" t="s">
        <v>663</v>
      </c>
      <c r="B20" s="353" t="n">
        <v>13</v>
      </c>
      <c r="C20" s="346"/>
      <c r="D20" s="346"/>
      <c r="E20" s="360" t="s">
        <v>664</v>
      </c>
      <c r="F20" s="350"/>
      <c r="G20" s="346"/>
      <c r="H20" s="346"/>
    </row>
    <row r="21" customFormat="false" ht="20.55" hidden="false" customHeight="true" outlineLevel="0" collapsed="false">
      <c r="A21" s="361" t="s">
        <v>665</v>
      </c>
      <c r="B21" s="353" t="n">
        <v>14</v>
      </c>
      <c r="C21" s="346"/>
      <c r="D21" s="346"/>
      <c r="E21" s="352" t="s">
        <v>666</v>
      </c>
      <c r="F21" s="353" t="n">
        <v>35</v>
      </c>
      <c r="G21" s="346"/>
      <c r="H21" s="346"/>
    </row>
    <row r="22" customFormat="false" ht="20.55" hidden="false" customHeight="true" outlineLevel="0" collapsed="false">
      <c r="A22" s="352" t="s">
        <v>667</v>
      </c>
      <c r="B22" s="353" t="n">
        <v>15</v>
      </c>
      <c r="C22" s="346"/>
      <c r="D22" s="346"/>
      <c r="E22" s="361" t="s">
        <v>668</v>
      </c>
      <c r="F22" s="353" t="n">
        <v>36</v>
      </c>
      <c r="G22" s="346"/>
      <c r="H22" s="346"/>
    </row>
    <row r="23" customFormat="false" ht="20.55" hidden="false" customHeight="true" outlineLevel="0" collapsed="false">
      <c r="A23" s="361" t="s">
        <v>669</v>
      </c>
      <c r="B23" s="353" t="n">
        <v>16</v>
      </c>
      <c r="C23" s="346"/>
      <c r="D23" s="346"/>
      <c r="E23" s="361" t="s">
        <v>738</v>
      </c>
      <c r="F23" s="353" t="n">
        <v>37</v>
      </c>
      <c r="G23" s="346"/>
      <c r="H23" s="346"/>
    </row>
    <row r="24" customFormat="false" ht="20.55" hidden="false" customHeight="true" outlineLevel="0" collapsed="false">
      <c r="A24" s="361" t="s">
        <v>671</v>
      </c>
      <c r="B24" s="353" t="n">
        <v>17</v>
      </c>
      <c r="C24" s="346"/>
      <c r="D24" s="346"/>
      <c r="E24" s="352" t="s">
        <v>672</v>
      </c>
      <c r="F24" s="353" t="n">
        <v>38</v>
      </c>
      <c r="G24" s="346"/>
      <c r="H24" s="346"/>
    </row>
    <row r="25" customFormat="false" ht="20.55" hidden="false" customHeight="true" outlineLevel="0" collapsed="false">
      <c r="A25" s="363" t="s">
        <v>673</v>
      </c>
      <c r="B25" s="353" t="n">
        <v>18</v>
      </c>
      <c r="C25" s="346"/>
      <c r="D25" s="346"/>
      <c r="E25" s="354" t="s">
        <v>674</v>
      </c>
      <c r="F25" s="353" t="n">
        <v>39</v>
      </c>
      <c r="G25" s="346"/>
      <c r="H25" s="346"/>
    </row>
    <row r="26" customFormat="false" ht="20.55" hidden="false" customHeight="true" outlineLevel="0" collapsed="false">
      <c r="A26" s="364" t="s">
        <v>675</v>
      </c>
      <c r="B26" s="353" t="n">
        <v>19</v>
      </c>
      <c r="C26" s="365"/>
      <c r="D26" s="365"/>
      <c r="E26" s="354" t="s">
        <v>676</v>
      </c>
      <c r="F26" s="353" t="n">
        <v>40</v>
      </c>
      <c r="G26" s="346"/>
      <c r="H26" s="346"/>
    </row>
    <row r="27" customFormat="false" ht="20.55" hidden="false" customHeight="true" outlineLevel="0" collapsed="false">
      <c r="A27" s="363" t="s">
        <v>677</v>
      </c>
      <c r="B27" s="353" t="n">
        <v>20</v>
      </c>
      <c r="C27" s="346"/>
      <c r="D27" s="346"/>
      <c r="E27" s="366" t="s">
        <v>619</v>
      </c>
      <c r="F27" s="353"/>
      <c r="G27" s="346"/>
      <c r="H27" s="346"/>
    </row>
    <row r="28" customFormat="false" ht="20.55" hidden="false" customHeight="true" outlineLevel="0" collapsed="false">
      <c r="A28" s="361" t="s">
        <v>678</v>
      </c>
      <c r="B28" s="353" t="n">
        <v>21</v>
      </c>
      <c r="C28" s="346"/>
      <c r="D28" s="346"/>
      <c r="E28" s="367" t="s">
        <v>679</v>
      </c>
      <c r="F28" s="353" t="n">
        <v>41</v>
      </c>
      <c r="G28" s="346"/>
      <c r="H28" s="346"/>
    </row>
    <row r="29" customFormat="false" ht="29" hidden="false" customHeight="true" outlineLevel="0" collapsed="false">
      <c r="A29" s="354" t="s">
        <v>680</v>
      </c>
      <c r="B29" s="356" t="n">
        <v>22</v>
      </c>
      <c r="C29" s="346"/>
      <c r="D29" s="346"/>
      <c r="E29" s="367" t="s">
        <v>681</v>
      </c>
      <c r="F29" s="353" t="n">
        <v>42</v>
      </c>
      <c r="G29" s="346"/>
      <c r="H29" s="346"/>
    </row>
    <row r="30" customFormat="false" ht="20.55" hidden="false" customHeight="true" outlineLevel="0" collapsed="false">
      <c r="A30" s="354" t="s">
        <v>682</v>
      </c>
      <c r="B30" s="356" t="n">
        <v>23</v>
      </c>
      <c r="C30" s="346"/>
      <c r="D30" s="346"/>
      <c r="E30" s="367" t="s">
        <v>683</v>
      </c>
      <c r="F30" s="353" t="n">
        <v>43</v>
      </c>
      <c r="G30" s="346"/>
      <c r="H30" s="346"/>
    </row>
    <row r="31" customFormat="false" ht="56.25" hidden="false" customHeight="true" outlineLevel="0" collapsed="false">
      <c r="A31" s="368" t="s">
        <v>684</v>
      </c>
      <c r="B31" s="368"/>
      <c r="C31" s="368"/>
      <c r="D31" s="368"/>
      <c r="E31" s="369" t="s">
        <v>108</v>
      </c>
      <c r="F31" s="369"/>
      <c r="G31" s="369"/>
      <c r="H31" s="369"/>
    </row>
    <row r="32" customFormat="false" ht="14.25" hidden="false" customHeight="false" outlineLevel="0" collapsed="false">
      <c r="A32" s="370" t="s">
        <v>685</v>
      </c>
      <c r="B32" s="370"/>
      <c r="C32" s="370"/>
      <c r="D32" s="370"/>
      <c r="E32" s="369"/>
      <c r="F32" s="369"/>
      <c r="G32" s="369"/>
      <c r="H32" s="369"/>
    </row>
    <row r="33" customFormat="false" ht="35.25" hidden="false" customHeight="true" outlineLevel="0" collapsed="false">
      <c r="A33" s="383" t="s">
        <v>686</v>
      </c>
      <c r="B33" s="372"/>
      <c r="C33" s="372"/>
      <c r="D33" s="372"/>
      <c r="E33" s="372"/>
      <c r="F33" s="372"/>
      <c r="G33" s="372"/>
      <c r="H33" s="372"/>
    </row>
    <row r="34" customFormat="false" ht="14.25" hidden="false" customHeight="false" outlineLevel="0" collapsed="false">
      <c r="A34" s="372" t="s">
        <v>687</v>
      </c>
      <c r="B34" s="372"/>
      <c r="C34" s="372"/>
      <c r="D34" s="372"/>
      <c r="E34" s="372"/>
      <c r="F34" s="372"/>
      <c r="G34" s="372"/>
      <c r="H34" s="372"/>
    </row>
  </sheetData>
  <mergeCells count="7">
    <mergeCell ref="A1:H1"/>
    <mergeCell ref="A2:H2"/>
    <mergeCell ref="A3:H3"/>
    <mergeCell ref="A4:H4"/>
    <mergeCell ref="A31:D31"/>
    <mergeCell ref="E31:H32"/>
    <mergeCell ref="A32:D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21" colorId="64" zoomScale="85" zoomScaleNormal="85" zoomScalePageLayoutView="100" workbookViewId="0">
      <selection pane="topLeft" activeCell="H40" activeCellId="0" sqref="H4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" width="21.24"/>
    <col collapsed="false" customWidth="true" hidden="false" outlineLevel="0" max="4" min="4" style="1" width="11.99"/>
    <col collapsed="false" customWidth="true" hidden="false" outlineLevel="0" max="5" min="5" style="1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100" t="s">
        <v>78</v>
      </c>
      <c r="B1" s="100"/>
      <c r="C1" s="100"/>
      <c r="D1" s="100"/>
      <c r="E1" s="100"/>
    </row>
    <row r="2" customFormat="false" ht="26" hidden="false" customHeight="true" outlineLevel="0" collapsed="false">
      <c r="A2" s="390" t="s">
        <v>767</v>
      </c>
      <c r="B2" s="390"/>
      <c r="C2" s="390"/>
      <c r="D2" s="390"/>
      <c r="E2" s="390"/>
      <c r="F2" s="391"/>
      <c r="G2" s="391"/>
      <c r="H2" s="391"/>
    </row>
    <row r="3" customFormat="false" ht="21.75" hidden="false" customHeight="true" outlineLevel="0" collapsed="false">
      <c r="A3" s="101" t="s">
        <v>773</v>
      </c>
      <c r="B3" s="101"/>
      <c r="C3" s="101"/>
      <c r="D3" s="101"/>
      <c r="E3" s="101"/>
    </row>
    <row r="4" customFormat="false" ht="24" hidden="false" customHeight="true" outlineLevel="0" collapsed="false">
      <c r="A4" s="232" t="s">
        <v>774</v>
      </c>
      <c r="B4" s="232"/>
      <c r="C4" s="232"/>
      <c r="D4" s="232"/>
      <c r="E4" s="232"/>
    </row>
    <row r="5" customFormat="false" ht="20.25" hidden="false" customHeight="true" outlineLevel="0" collapsed="false">
      <c r="A5" s="33" t="s">
        <v>529</v>
      </c>
      <c r="B5" s="33" t="s">
        <v>530</v>
      </c>
      <c r="C5" s="56" t="s">
        <v>741</v>
      </c>
      <c r="D5" s="28" t="s">
        <v>118</v>
      </c>
      <c r="E5" s="56" t="s">
        <v>171</v>
      </c>
    </row>
    <row r="6" customFormat="false" ht="20.25" hidden="false" customHeight="true" outlineLevel="0" collapsed="false">
      <c r="A6" s="105" t="s">
        <v>742</v>
      </c>
      <c r="B6" s="111" t="n">
        <v>1</v>
      </c>
      <c r="C6" s="55"/>
      <c r="D6" s="55"/>
      <c r="E6" s="55"/>
    </row>
    <row r="7" customFormat="false" ht="20.25" hidden="false" customHeight="true" outlineLevel="0" collapsed="false">
      <c r="A7" s="105" t="s">
        <v>743</v>
      </c>
      <c r="B7" s="111" t="n">
        <v>2</v>
      </c>
      <c r="C7" s="55"/>
      <c r="D7" s="55"/>
      <c r="E7" s="55"/>
    </row>
    <row r="8" customFormat="false" ht="20.25" hidden="false" customHeight="true" outlineLevel="0" collapsed="false">
      <c r="A8" s="110" t="s">
        <v>744</v>
      </c>
      <c r="B8" s="111" t="n">
        <v>3</v>
      </c>
      <c r="C8" s="55"/>
      <c r="D8" s="55"/>
      <c r="E8" s="55"/>
    </row>
    <row r="9" customFormat="false" ht="20.25" hidden="false" customHeight="true" outlineLevel="0" collapsed="false">
      <c r="A9" s="105" t="s">
        <v>745</v>
      </c>
      <c r="B9" s="111" t="n">
        <v>4</v>
      </c>
      <c r="C9" s="55"/>
      <c r="D9" s="55"/>
      <c r="E9" s="55"/>
    </row>
    <row r="10" customFormat="false" ht="20.25" hidden="false" customHeight="true" outlineLevel="0" collapsed="false">
      <c r="A10" s="110" t="s">
        <v>746</v>
      </c>
      <c r="B10" s="111" t="n">
        <v>5</v>
      </c>
      <c r="C10" s="55"/>
      <c r="D10" s="55"/>
      <c r="E10" s="55"/>
    </row>
    <row r="11" customFormat="false" ht="20.25" hidden="false" customHeight="true" outlineLevel="0" collapsed="false">
      <c r="A11" s="384" t="s">
        <v>745</v>
      </c>
      <c r="B11" s="111" t="n">
        <v>6</v>
      </c>
      <c r="C11" s="55"/>
      <c r="D11" s="55"/>
      <c r="E11" s="55"/>
    </row>
    <row r="12" customFormat="false" ht="20.25" hidden="false" customHeight="true" outlineLevel="0" collapsed="false">
      <c r="A12" s="110" t="s">
        <v>747</v>
      </c>
      <c r="B12" s="111" t="n">
        <v>7</v>
      </c>
      <c r="C12" s="55"/>
      <c r="D12" s="55"/>
      <c r="E12" s="55"/>
    </row>
    <row r="13" customFormat="false" ht="20.25" hidden="false" customHeight="true" outlineLevel="0" collapsed="false">
      <c r="A13" s="105" t="s">
        <v>745</v>
      </c>
      <c r="B13" s="111" t="n">
        <v>8</v>
      </c>
      <c r="C13" s="55"/>
      <c r="D13" s="55"/>
      <c r="E13" s="55"/>
    </row>
    <row r="14" customFormat="false" ht="20.25" hidden="false" customHeight="true" outlineLevel="0" collapsed="false">
      <c r="A14" s="110" t="s">
        <v>748</v>
      </c>
      <c r="B14" s="111" t="n">
        <v>9</v>
      </c>
      <c r="C14" s="55"/>
      <c r="D14" s="55"/>
      <c r="E14" s="55"/>
    </row>
    <row r="15" customFormat="false" ht="20.25" hidden="false" customHeight="true" outlineLevel="0" collapsed="false">
      <c r="A15" s="105" t="s">
        <v>745</v>
      </c>
      <c r="B15" s="111" t="n">
        <v>10</v>
      </c>
      <c r="C15" s="55"/>
      <c r="D15" s="55"/>
      <c r="E15" s="55"/>
    </row>
    <row r="16" customFormat="false" ht="20.25" hidden="false" customHeight="true" outlineLevel="0" collapsed="false">
      <c r="A16" s="110" t="s">
        <v>749</v>
      </c>
      <c r="B16" s="111" t="n">
        <v>11</v>
      </c>
      <c r="C16" s="55"/>
      <c r="D16" s="55"/>
      <c r="E16" s="55"/>
    </row>
    <row r="17" customFormat="false" ht="20.25" hidden="false" customHeight="true" outlineLevel="0" collapsed="false">
      <c r="A17" s="110" t="s">
        <v>750</v>
      </c>
      <c r="B17" s="111" t="n">
        <v>12</v>
      </c>
      <c r="C17" s="55"/>
      <c r="D17" s="55"/>
      <c r="E17" s="55"/>
    </row>
    <row r="18" customFormat="false" ht="20.25" hidden="false" customHeight="true" outlineLevel="0" collapsed="false">
      <c r="A18" s="105" t="s">
        <v>745</v>
      </c>
      <c r="B18" s="111" t="n">
        <v>13</v>
      </c>
      <c r="C18" s="55"/>
      <c r="D18" s="55"/>
      <c r="E18" s="55"/>
    </row>
    <row r="19" customFormat="false" ht="20.25" hidden="false" customHeight="true" outlineLevel="0" collapsed="false">
      <c r="A19" s="110" t="s">
        <v>751</v>
      </c>
      <c r="B19" s="111" t="n">
        <v>14</v>
      </c>
      <c r="C19" s="55"/>
      <c r="D19" s="55"/>
      <c r="E19" s="55"/>
    </row>
    <row r="20" customFormat="false" ht="20.25" hidden="false" customHeight="true" outlineLevel="0" collapsed="false">
      <c r="A20" s="105" t="s">
        <v>752</v>
      </c>
      <c r="B20" s="111" t="n">
        <v>15</v>
      </c>
      <c r="C20" s="55"/>
      <c r="D20" s="55"/>
      <c r="E20" s="55"/>
    </row>
    <row r="21" customFormat="false" ht="20.25" hidden="false" customHeight="true" outlineLevel="0" collapsed="false">
      <c r="A21" s="110" t="s">
        <v>753</v>
      </c>
      <c r="B21" s="111" t="n">
        <v>16</v>
      </c>
      <c r="C21" s="55"/>
      <c r="D21" s="55"/>
      <c r="E21" s="55"/>
    </row>
    <row r="22" customFormat="false" ht="20.25" hidden="false" customHeight="true" outlineLevel="0" collapsed="false">
      <c r="A22" s="110" t="s">
        <v>754</v>
      </c>
      <c r="B22" s="111" t="n">
        <v>17</v>
      </c>
      <c r="C22" s="55"/>
      <c r="D22" s="55"/>
      <c r="E22" s="55"/>
    </row>
    <row r="23" customFormat="false" ht="20.25" hidden="false" customHeight="true" outlineLevel="0" collapsed="false">
      <c r="A23" s="110" t="s">
        <v>755</v>
      </c>
      <c r="B23" s="111" t="n">
        <v>18</v>
      </c>
      <c r="C23" s="55"/>
      <c r="D23" s="55"/>
      <c r="E23" s="55"/>
    </row>
    <row r="24" customFormat="false" ht="20.25" hidden="false" customHeight="true" outlineLevel="0" collapsed="false">
      <c r="A24" s="110" t="s">
        <v>756</v>
      </c>
      <c r="B24" s="111" t="n">
        <v>19</v>
      </c>
      <c r="C24" s="55"/>
      <c r="D24" s="55"/>
      <c r="E24" s="55"/>
    </row>
    <row r="25" customFormat="false" ht="20.25" hidden="false" customHeight="true" outlineLevel="0" collapsed="false">
      <c r="A25" s="110" t="s">
        <v>757</v>
      </c>
      <c r="B25" s="111" t="n">
        <v>20</v>
      </c>
      <c r="C25" s="55"/>
      <c r="D25" s="55"/>
      <c r="E25" s="55"/>
    </row>
    <row r="26" customFormat="false" ht="20.25" hidden="false" customHeight="true" outlineLevel="0" collapsed="false">
      <c r="A26" s="110" t="s">
        <v>758</v>
      </c>
      <c r="B26" s="111" t="n">
        <v>21</v>
      </c>
      <c r="C26" s="55"/>
      <c r="D26" s="55"/>
      <c r="E26" s="55"/>
    </row>
    <row r="27" customFormat="false" ht="20.25" hidden="false" customHeight="true" outlineLevel="0" collapsed="false">
      <c r="A27" s="105" t="s">
        <v>759</v>
      </c>
      <c r="B27" s="111" t="n">
        <v>22</v>
      </c>
      <c r="C27" s="55"/>
      <c r="D27" s="55"/>
      <c r="E27" s="55"/>
    </row>
    <row r="28" customFormat="false" ht="20.25" hidden="false" customHeight="true" outlineLevel="0" collapsed="false">
      <c r="A28" s="385" t="s">
        <v>619</v>
      </c>
      <c r="B28" s="111" t="n">
        <v>23</v>
      </c>
      <c r="C28" s="385"/>
      <c r="D28" s="385"/>
      <c r="E28" s="385"/>
    </row>
    <row r="29" customFormat="false" ht="20.25" hidden="false" customHeight="true" outlineLevel="0" collapsed="false">
      <c r="A29" s="105" t="s">
        <v>620</v>
      </c>
      <c r="B29" s="111" t="n">
        <v>24</v>
      </c>
      <c r="C29" s="55"/>
      <c r="D29" s="55"/>
      <c r="E29" s="55"/>
    </row>
    <row r="30" customFormat="false" ht="20.25" hidden="false" customHeight="true" outlineLevel="0" collapsed="false">
      <c r="A30" s="386" t="s">
        <v>621</v>
      </c>
      <c r="B30" s="111" t="n">
        <v>25</v>
      </c>
      <c r="C30" s="55"/>
      <c r="D30" s="55"/>
      <c r="E30" s="55"/>
    </row>
    <row r="31" customFormat="false" ht="20.25" hidden="false" customHeight="true" outlineLevel="0" collapsed="false">
      <c r="A31" s="387" t="s">
        <v>760</v>
      </c>
      <c r="B31" s="111" t="n">
        <v>26</v>
      </c>
      <c r="C31" s="55"/>
      <c r="D31" s="55"/>
      <c r="E31" s="55"/>
    </row>
    <row r="32" customFormat="false" ht="20.25" hidden="false" customHeight="true" outlineLevel="0" collapsed="false">
      <c r="A32" s="387" t="s">
        <v>761</v>
      </c>
      <c r="B32" s="111" t="n">
        <v>27</v>
      </c>
      <c r="C32" s="55"/>
      <c r="D32" s="55"/>
      <c r="E32" s="55"/>
    </row>
    <row r="33" customFormat="false" ht="20.25" hidden="false" customHeight="true" outlineLevel="0" collapsed="false">
      <c r="A33" s="387" t="s">
        <v>762</v>
      </c>
      <c r="B33" s="111" t="n">
        <v>28</v>
      </c>
      <c r="C33" s="55"/>
      <c r="D33" s="55"/>
      <c r="E33" s="55"/>
    </row>
    <row r="34" customFormat="false" ht="20.25" hidden="false" customHeight="true" outlineLevel="0" collapsed="false">
      <c r="A34" s="105" t="s">
        <v>625</v>
      </c>
      <c r="B34" s="111" t="n">
        <v>29</v>
      </c>
      <c r="C34" s="55"/>
      <c r="D34" s="55"/>
      <c r="E34" s="55"/>
    </row>
    <row r="35" customFormat="false" ht="20.25" hidden="false" customHeight="true" outlineLevel="0" collapsed="false">
      <c r="A35" s="110" t="s">
        <v>763</v>
      </c>
      <c r="B35" s="111" t="n">
        <v>30</v>
      </c>
      <c r="C35" s="55"/>
      <c r="D35" s="55"/>
      <c r="E35" s="55"/>
    </row>
    <row r="36" customFormat="false" ht="20.25" hidden="false" customHeight="true" outlineLevel="0" collapsed="false">
      <c r="A36" s="110" t="s">
        <v>764</v>
      </c>
      <c r="B36" s="111" t="n">
        <v>31</v>
      </c>
      <c r="C36" s="55"/>
      <c r="D36" s="55"/>
      <c r="E36" s="55"/>
    </row>
    <row r="37" customFormat="false" ht="15.75" hidden="false" customHeight="true" outlineLevel="0" collapsed="false">
      <c r="A37" s="388" t="s">
        <v>765</v>
      </c>
      <c r="B37" s="388"/>
      <c r="C37" s="39" t="s">
        <v>108</v>
      </c>
      <c r="D37" s="39"/>
      <c r="E37" s="39"/>
    </row>
    <row r="38" customFormat="false" ht="22.5" hidden="false" customHeight="true" outlineLevel="0" collapsed="false">
      <c r="A38" s="388"/>
      <c r="B38" s="388"/>
      <c r="C38" s="39"/>
      <c r="D38" s="39"/>
      <c r="E38" s="39"/>
    </row>
    <row r="39" customFormat="false" ht="42.75" hidden="false" customHeight="true" outlineLevel="0" collapsed="false">
      <c r="A39" s="388"/>
      <c r="B39" s="388"/>
      <c r="C39" s="39"/>
      <c r="D39" s="39"/>
      <c r="E39" s="39"/>
    </row>
    <row r="40" customFormat="false" ht="15.75" hidden="false" customHeight="false" outlineLevel="0" collapsed="false">
      <c r="A40" s="389" t="s">
        <v>766</v>
      </c>
      <c r="B40" s="389"/>
      <c r="C40" s="389"/>
      <c r="D40" s="389"/>
      <c r="E40" s="389"/>
    </row>
  </sheetData>
  <mergeCells count="7">
    <mergeCell ref="A1:E1"/>
    <mergeCell ref="A2:E2"/>
    <mergeCell ref="A3:E3"/>
    <mergeCell ref="A4:E4"/>
    <mergeCell ref="A37:B39"/>
    <mergeCell ref="C37:E39"/>
    <mergeCell ref="A40:E4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92" width="26.12"/>
    <col collapsed="false" customWidth="true" hidden="false" outlineLevel="0" max="2" min="2" style="392" width="1.12"/>
    <col collapsed="false" customWidth="true" hidden="false" outlineLevel="0" max="3" min="3" style="392" width="28.12"/>
    <col collapsed="false" customWidth="false" hidden="false" outlineLevel="0" max="257" min="4" style="392" width="7.99"/>
  </cols>
  <sheetData>
    <row r="1" customFormat="false" ht="12.75" hidden="false" customHeight="false" outlineLevel="0" collapsed="false">
      <c r="A1" s="393" t="s">
        <v>775</v>
      </c>
    </row>
    <row r="2" customFormat="false" ht="13.5" hidden="false" customHeight="false" outlineLevel="0" collapsed="false">
      <c r="A2" s="393" t="s">
        <v>776</v>
      </c>
    </row>
    <row r="3" customFormat="false" ht="13.5" hidden="false" customHeight="false" outlineLevel="0" collapsed="false">
      <c r="A3" s="394" t="s">
        <v>777</v>
      </c>
      <c r="C3" s="395" t="s">
        <v>778</v>
      </c>
    </row>
    <row r="4" customFormat="false" ht="12.75" hidden="false" customHeight="false" outlineLevel="0" collapsed="false">
      <c r="A4" s="39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96" t="s">
        <v>779</v>
      </c>
    </row>
    <row r="8" customFormat="false" ht="12.75" hidden="false" customHeight="false" outlineLevel="0" collapsed="false">
      <c r="A8" s="397" t="s">
        <v>780</v>
      </c>
    </row>
    <row r="9" customFormat="false" ht="12.75" hidden="false" customHeight="false" outlineLevel="0" collapsed="false">
      <c r="A9" s="398" t="s">
        <v>781</v>
      </c>
    </row>
    <row r="10" customFormat="false" ht="12.75" hidden="false" customHeight="false" outlineLevel="0" collapsed="false">
      <c r="A10" s="397" t="s">
        <v>782</v>
      </c>
    </row>
    <row r="11" customFormat="false" ht="13.5" hidden="false" customHeight="false" outlineLevel="0" collapsed="false">
      <c r="A11" s="399" t="s">
        <v>78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5" t="s">
        <v>78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5" t="s">
        <v>785</v>
      </c>
    </row>
    <row r="20" customFormat="false" ht="12.75" hidden="false" customHeight="false" outlineLevel="0" collapsed="false">
      <c r="A20" s="400" t="s">
        <v>786</v>
      </c>
    </row>
    <row r="26" customFormat="false" ht="13.5" hidden="false" customHeight="false" outlineLevel="0" collapsed="false">
      <c r="C26" s="401" t="s">
        <v>78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0.99"/>
    <col collapsed="false" customWidth="true" hidden="false" outlineLevel="0" max="8" min="8" style="1" width="16.89"/>
    <col collapsed="false" customWidth="true" hidden="false" outlineLevel="0" max="10" min="9" style="1" width="11.12"/>
    <col collapsed="false" customWidth="true" hidden="false" outlineLevel="0" max="11" min="11" style="1" width="10.99"/>
    <col collapsed="false" customWidth="true" hidden="false" outlineLevel="0" max="12" min="12" style="1" width="9.87"/>
    <col collapsed="false" customWidth="true" hidden="false" outlineLevel="0" max="13" min="13" style="1" width="10.74"/>
    <col collapsed="false" customWidth="false" hidden="false" outlineLevel="0" max="257" min="14" style="1" width="8.87"/>
  </cols>
  <sheetData>
    <row r="1" customFormat="false" ht="39.9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6.5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41" customFormat="true" ht="24" hidden="false" customHeight="true" outlineLevel="0" collapsed="false">
      <c r="A3" s="40" t="s">
        <v>11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24" hidden="false" customHeight="true" outlineLevel="0" collapsed="false">
      <c r="A4" s="30" t="s">
        <v>111</v>
      </c>
      <c r="B4" s="42" t="s">
        <v>112</v>
      </c>
      <c r="C4" s="30" t="s">
        <v>113</v>
      </c>
      <c r="D4" s="30" t="s">
        <v>114</v>
      </c>
      <c r="E4" s="42" t="s">
        <v>115</v>
      </c>
      <c r="F4" s="42"/>
      <c r="G4" s="42"/>
      <c r="H4" s="42"/>
      <c r="I4" s="30" t="s">
        <v>116</v>
      </c>
      <c r="J4" s="30"/>
      <c r="K4" s="43" t="s">
        <v>117</v>
      </c>
      <c r="L4" s="44" t="s">
        <v>118</v>
      </c>
      <c r="M4" s="45" t="s">
        <v>119</v>
      </c>
    </row>
    <row r="5" customFormat="false" ht="24" hidden="false" customHeight="true" outlineLevel="0" collapsed="false">
      <c r="A5" s="30"/>
      <c r="B5" s="42"/>
      <c r="C5" s="42"/>
      <c r="D5" s="42"/>
      <c r="E5" s="42" t="s">
        <v>120</v>
      </c>
      <c r="F5" s="43" t="s">
        <v>121</v>
      </c>
      <c r="G5" s="43"/>
      <c r="H5" s="43"/>
      <c r="I5" s="43" t="s">
        <v>122</v>
      </c>
      <c r="J5" s="43" t="s">
        <v>123</v>
      </c>
      <c r="K5" s="43"/>
      <c r="L5" s="44"/>
      <c r="M5" s="45"/>
    </row>
    <row r="6" customFormat="false" ht="24" hidden="false" customHeight="true" outlineLevel="0" collapsed="false">
      <c r="A6" s="30"/>
      <c r="B6" s="42"/>
      <c r="C6" s="42"/>
      <c r="D6" s="42"/>
      <c r="E6" s="42"/>
      <c r="F6" s="44" t="s">
        <v>124</v>
      </c>
      <c r="G6" s="44" t="s">
        <v>125</v>
      </c>
      <c r="H6" s="46" t="s">
        <v>126</v>
      </c>
      <c r="I6" s="43"/>
      <c r="J6" s="43"/>
      <c r="K6" s="43"/>
      <c r="L6" s="44"/>
      <c r="M6" s="45"/>
    </row>
    <row r="7" s="49" customFormat="true" ht="24" hidden="false" customHeight="true" outlineLevel="0" collapsed="false">
      <c r="A7" s="47"/>
      <c r="B7" s="48" t="s">
        <v>127</v>
      </c>
      <c r="C7" s="48" t="s">
        <v>128</v>
      </c>
      <c r="D7" s="48" t="s">
        <v>129</v>
      </c>
      <c r="E7" s="48" t="s">
        <v>130</v>
      </c>
      <c r="F7" s="48" t="s">
        <v>131</v>
      </c>
      <c r="G7" s="48" t="s">
        <v>132</v>
      </c>
      <c r="H7" s="48" t="s">
        <v>133</v>
      </c>
      <c r="I7" s="48" t="s">
        <v>134</v>
      </c>
      <c r="J7" s="48" t="s">
        <v>135</v>
      </c>
      <c r="K7" s="48" t="s">
        <v>136</v>
      </c>
      <c r="L7" s="48" t="s">
        <v>137</v>
      </c>
      <c r="M7" s="48" t="s">
        <v>138</v>
      </c>
    </row>
    <row r="8" customFormat="false" ht="24" hidden="false" customHeight="true" outlineLevel="0" collapsed="false">
      <c r="A8" s="45" t="n">
        <v>1</v>
      </c>
      <c r="B8" s="50" t="n">
        <v>0</v>
      </c>
      <c r="C8" s="51"/>
      <c r="D8" s="51"/>
      <c r="E8" s="51"/>
      <c r="F8" s="51"/>
      <c r="G8" s="51"/>
      <c r="H8" s="51"/>
      <c r="I8" s="52"/>
      <c r="J8" s="53"/>
      <c r="K8" s="51"/>
      <c r="L8" s="54"/>
      <c r="M8" s="55"/>
    </row>
    <row r="9" customFormat="false" ht="24" hidden="false" customHeight="true" outlineLevel="0" collapsed="false">
      <c r="A9" s="45" t="n">
        <v>2</v>
      </c>
      <c r="B9" s="51"/>
      <c r="C9" s="51"/>
      <c r="D9" s="51"/>
      <c r="E9" s="51"/>
      <c r="F9" s="51"/>
      <c r="G9" s="51"/>
      <c r="H9" s="51"/>
      <c r="I9" s="52"/>
      <c r="J9" s="53"/>
      <c r="K9" s="51"/>
      <c r="L9" s="54"/>
      <c r="M9" s="55"/>
    </row>
    <row r="10" customFormat="false" ht="24" hidden="false" customHeight="true" outlineLevel="0" collapsed="false">
      <c r="A10" s="45" t="n">
        <v>3</v>
      </c>
      <c r="B10" s="51"/>
      <c r="C10" s="51"/>
      <c r="D10" s="51"/>
      <c r="E10" s="51"/>
      <c r="F10" s="51"/>
      <c r="G10" s="51"/>
      <c r="H10" s="51"/>
      <c r="I10" s="52"/>
      <c r="J10" s="53"/>
      <c r="K10" s="51"/>
      <c r="L10" s="54"/>
      <c r="M10" s="55"/>
    </row>
    <row r="11" customFormat="false" ht="24" hidden="false" customHeight="true" outlineLevel="0" collapsed="false">
      <c r="A11" s="45" t="n">
        <v>4</v>
      </c>
      <c r="B11" s="51"/>
      <c r="C11" s="51"/>
      <c r="D11" s="51"/>
      <c r="E11" s="51"/>
      <c r="F11" s="51"/>
      <c r="G11" s="51"/>
      <c r="H11" s="51"/>
      <c r="I11" s="52"/>
      <c r="J11" s="53"/>
      <c r="K11" s="51"/>
      <c r="L11" s="54"/>
      <c r="M11" s="55"/>
    </row>
    <row r="12" customFormat="false" ht="24" hidden="false" customHeight="true" outlineLevel="0" collapsed="false">
      <c r="A12" s="45" t="n">
        <v>5</v>
      </c>
      <c r="B12" s="56"/>
      <c r="C12" s="56"/>
      <c r="D12" s="56"/>
      <c r="E12" s="56"/>
      <c r="F12" s="56"/>
      <c r="G12" s="56"/>
      <c r="H12" s="56"/>
      <c r="I12" s="52"/>
      <c r="J12" s="53"/>
      <c r="K12" s="51"/>
      <c r="L12" s="54"/>
      <c r="M12" s="55"/>
    </row>
    <row r="13" customFormat="false" ht="24" hidden="false" customHeight="true" outlineLevel="0" collapsed="false">
      <c r="A13" s="45" t="n">
        <v>6</v>
      </c>
      <c r="B13" s="57"/>
      <c r="C13" s="57"/>
      <c r="D13" s="57"/>
      <c r="E13" s="57"/>
      <c r="F13" s="57"/>
      <c r="G13" s="57"/>
      <c r="H13" s="57"/>
      <c r="I13" s="52"/>
      <c r="J13" s="53"/>
      <c r="K13" s="51"/>
      <c r="L13" s="54"/>
      <c r="M13" s="55"/>
    </row>
    <row r="14" customFormat="false" ht="24" hidden="false" customHeight="true" outlineLevel="0" collapsed="false">
      <c r="A14" s="45" t="n">
        <v>7</v>
      </c>
      <c r="B14" s="51"/>
      <c r="C14" s="51"/>
      <c r="D14" s="51"/>
      <c r="E14" s="51"/>
      <c r="F14" s="51"/>
      <c r="G14" s="51"/>
      <c r="H14" s="51"/>
      <c r="I14" s="52"/>
      <c r="J14" s="53"/>
      <c r="K14" s="51"/>
      <c r="L14" s="54"/>
      <c r="M14" s="55"/>
    </row>
    <row r="15" customFormat="false" ht="24" hidden="false" customHeight="true" outlineLevel="0" collapsed="false">
      <c r="A15" s="45" t="n">
        <v>8</v>
      </c>
      <c r="B15" s="51"/>
      <c r="C15" s="51"/>
      <c r="D15" s="51"/>
      <c r="E15" s="51"/>
      <c r="F15" s="51"/>
      <c r="G15" s="51"/>
      <c r="H15" s="51"/>
      <c r="I15" s="52"/>
      <c r="J15" s="53"/>
      <c r="K15" s="51"/>
      <c r="L15" s="54"/>
      <c r="M15" s="55"/>
    </row>
    <row r="16" customFormat="false" ht="24" hidden="false" customHeight="true" outlineLevel="0" collapsed="false">
      <c r="A16" s="45" t="n">
        <v>9</v>
      </c>
      <c r="B16" s="51"/>
      <c r="C16" s="51"/>
      <c r="D16" s="51"/>
      <c r="E16" s="51"/>
      <c r="F16" s="51"/>
      <c r="G16" s="51"/>
      <c r="H16" s="51"/>
      <c r="I16" s="53"/>
      <c r="J16" s="53"/>
      <c r="K16" s="51"/>
      <c r="L16" s="54"/>
      <c r="M16" s="55"/>
    </row>
    <row r="17" customFormat="false" ht="24" hidden="false" customHeight="true" outlineLevel="0" collapsed="false">
      <c r="A17" s="58" t="s">
        <v>103</v>
      </c>
      <c r="B17" s="58"/>
      <c r="C17" s="59" t="s">
        <v>139</v>
      </c>
      <c r="D17" s="59" t="s">
        <v>139</v>
      </c>
      <c r="E17" s="60"/>
      <c r="F17" s="60"/>
      <c r="G17" s="60"/>
      <c r="H17" s="60"/>
      <c r="I17" s="61"/>
      <c r="J17" s="61"/>
      <c r="K17" s="62"/>
      <c r="L17" s="59" t="s">
        <v>139</v>
      </c>
      <c r="M17" s="59" t="s">
        <v>139</v>
      </c>
    </row>
    <row r="18" customFormat="false" ht="55.5" hidden="false" customHeight="true" outlineLevel="0" collapsed="false">
      <c r="A18" s="63" t="s">
        <v>140</v>
      </c>
      <c r="B18" s="63"/>
      <c r="C18" s="63"/>
      <c r="D18" s="63"/>
      <c r="E18" s="63"/>
      <c r="F18" s="63"/>
      <c r="G18" s="63"/>
      <c r="H18" s="63"/>
      <c r="I18" s="64" t="s">
        <v>108</v>
      </c>
      <c r="J18" s="64"/>
      <c r="K18" s="64"/>
      <c r="L18" s="64"/>
      <c r="M18" s="64"/>
    </row>
    <row r="19" customFormat="false" ht="29.25" hidden="false" customHeight="true" outlineLevel="0" collapsed="false">
      <c r="A19" s="65" t="s">
        <v>141</v>
      </c>
      <c r="B19" s="65"/>
      <c r="C19" s="65"/>
      <c r="D19" s="65"/>
      <c r="E19" s="65"/>
      <c r="F19" s="65"/>
      <c r="G19" s="65"/>
      <c r="H19" s="65"/>
      <c r="I19" s="64"/>
      <c r="J19" s="64"/>
      <c r="K19" s="64"/>
      <c r="L19" s="64"/>
      <c r="M19" s="64"/>
    </row>
    <row r="20" customFormat="false" ht="23.2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8.75" hidden="false" customHeight="false" outlineLevel="0" collapsed="false">
      <c r="L21" s="67"/>
    </row>
  </sheetData>
  <mergeCells count="21">
    <mergeCell ref="A1:M1"/>
    <mergeCell ref="A2:M2"/>
    <mergeCell ref="A3:M3"/>
    <mergeCell ref="A4:A6"/>
    <mergeCell ref="B4:B6"/>
    <mergeCell ref="C4:C6"/>
    <mergeCell ref="D4:D6"/>
    <mergeCell ref="E4:H4"/>
    <mergeCell ref="I4:J4"/>
    <mergeCell ref="K4:K6"/>
    <mergeCell ref="L4:L6"/>
    <mergeCell ref="M4:M6"/>
    <mergeCell ref="E5:E6"/>
    <mergeCell ref="F5:H5"/>
    <mergeCell ref="I5:I6"/>
    <mergeCell ref="J5:J6"/>
    <mergeCell ref="A17:B17"/>
    <mergeCell ref="A18:H18"/>
    <mergeCell ref="I18:M19"/>
    <mergeCell ref="A19:H19"/>
    <mergeCell ref="A20:L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12"/>
    <col collapsed="false" customWidth="true" hidden="false" outlineLevel="0" max="11" min="3" style="0" width="12.36"/>
  </cols>
  <sheetData>
    <row r="1" customFormat="false" ht="39.9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true" outlineLevel="0" collapsed="false">
      <c r="A2" s="22" t="s">
        <v>142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4" hidden="false" customHeight="true" outlineLevel="0" collapsed="false">
      <c r="A3" s="68" t="s">
        <v>143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24" hidden="false" customHeight="true" outlineLevel="0" collapsed="false">
      <c r="A4" s="30" t="s">
        <v>111</v>
      </c>
      <c r="B4" s="69" t="s">
        <v>144</v>
      </c>
      <c r="C4" s="30" t="s">
        <v>145</v>
      </c>
      <c r="D4" s="30" t="s">
        <v>146</v>
      </c>
      <c r="E4" s="70" t="s">
        <v>147</v>
      </c>
      <c r="F4" s="42" t="s">
        <v>115</v>
      </c>
      <c r="G4" s="43" t="s">
        <v>148</v>
      </c>
      <c r="H4" s="43"/>
      <c r="I4" s="43" t="s">
        <v>117</v>
      </c>
      <c r="J4" s="44" t="s">
        <v>118</v>
      </c>
      <c r="K4" s="45" t="s">
        <v>119</v>
      </c>
    </row>
    <row r="5" customFormat="false" ht="24" hidden="false" customHeight="true" outlineLevel="0" collapsed="false">
      <c r="A5" s="30"/>
      <c r="B5" s="69"/>
      <c r="C5" s="30"/>
      <c r="D5" s="30"/>
      <c r="E5" s="70"/>
      <c r="F5" s="42"/>
      <c r="G5" s="43" t="s">
        <v>122</v>
      </c>
      <c r="H5" s="43" t="s">
        <v>123</v>
      </c>
      <c r="I5" s="43"/>
      <c r="J5" s="44"/>
      <c r="K5" s="45"/>
    </row>
    <row r="6" s="71" customFormat="true" ht="24" hidden="false" customHeight="true" outlineLevel="0" collapsed="false">
      <c r="A6" s="48"/>
      <c r="B6" s="48" t="s">
        <v>127</v>
      </c>
      <c r="C6" s="48" t="s">
        <v>128</v>
      </c>
      <c r="D6" s="48" t="s">
        <v>129</v>
      </c>
      <c r="E6" s="48" t="s">
        <v>130</v>
      </c>
      <c r="F6" s="48" t="s">
        <v>131</v>
      </c>
      <c r="G6" s="48" t="s">
        <v>132</v>
      </c>
      <c r="H6" s="48" t="s">
        <v>133</v>
      </c>
      <c r="I6" s="48" t="s">
        <v>134</v>
      </c>
      <c r="J6" s="48" t="s">
        <v>135</v>
      </c>
      <c r="K6" s="48" t="s">
        <v>149</v>
      </c>
    </row>
    <row r="7" customFormat="false" ht="24" hidden="false" customHeight="true" outlineLevel="0" collapsed="false">
      <c r="A7" s="56" t="n">
        <v>1</v>
      </c>
      <c r="B7" s="33" t="s">
        <v>150</v>
      </c>
      <c r="C7" s="72" t="s">
        <v>151</v>
      </c>
      <c r="D7" s="73" t="s">
        <v>152</v>
      </c>
      <c r="E7" s="74" t="s">
        <v>153</v>
      </c>
      <c r="F7" s="75" t="n">
        <v>36130.5</v>
      </c>
      <c r="G7" s="76"/>
      <c r="H7" s="76"/>
      <c r="I7" s="76"/>
      <c r="J7" s="74" t="s">
        <v>154</v>
      </c>
      <c r="K7" s="75" t="n">
        <v>36130.5</v>
      </c>
    </row>
    <row r="8" customFormat="false" ht="24" hidden="false" customHeight="true" outlineLevel="0" collapsed="false">
      <c r="A8" s="56" t="n">
        <v>2</v>
      </c>
      <c r="B8" s="33" t="s">
        <v>150</v>
      </c>
      <c r="C8" s="72" t="s">
        <v>151</v>
      </c>
      <c r="D8" s="73" t="s">
        <v>152</v>
      </c>
      <c r="E8" s="74" t="s">
        <v>153</v>
      </c>
      <c r="F8" s="75" t="n">
        <v>9350</v>
      </c>
      <c r="G8" s="77"/>
      <c r="H8" s="77"/>
      <c r="I8" s="77"/>
      <c r="J8" s="78" t="s">
        <v>155</v>
      </c>
      <c r="K8" s="75" t="n">
        <v>9350</v>
      </c>
    </row>
    <row r="9" customFormat="false" ht="24" hidden="false" customHeight="true" outlineLevel="0" collapsed="false">
      <c r="A9" s="56" t="n">
        <v>3</v>
      </c>
      <c r="B9" s="33" t="s">
        <v>150</v>
      </c>
      <c r="C9" s="72" t="s">
        <v>151</v>
      </c>
      <c r="D9" s="73" t="s">
        <v>152</v>
      </c>
      <c r="E9" s="74" t="s">
        <v>153</v>
      </c>
      <c r="F9" s="75" t="n">
        <v>14212</v>
      </c>
      <c r="G9" s="77"/>
      <c r="H9" s="77"/>
      <c r="I9" s="77"/>
      <c r="J9" s="78" t="s">
        <v>156</v>
      </c>
      <c r="K9" s="75" t="n">
        <v>14212</v>
      </c>
    </row>
    <row r="10" customFormat="false" ht="27" hidden="false" customHeight="true" outlineLevel="0" collapsed="false">
      <c r="A10" s="56" t="n">
        <v>4</v>
      </c>
      <c r="B10" s="33" t="s">
        <v>150</v>
      </c>
      <c r="C10" s="72" t="s">
        <v>151</v>
      </c>
      <c r="D10" s="73" t="s">
        <v>152</v>
      </c>
      <c r="E10" s="74" t="s">
        <v>153</v>
      </c>
      <c r="F10" s="75" t="n">
        <v>188849</v>
      </c>
      <c r="G10" s="77"/>
      <c r="H10" s="77"/>
      <c r="I10" s="77"/>
      <c r="J10" s="78" t="s">
        <v>157</v>
      </c>
      <c r="K10" s="75" t="n">
        <v>188849</v>
      </c>
    </row>
    <row r="11" customFormat="false" ht="24" hidden="false" customHeight="true" outlineLevel="0" collapsed="false">
      <c r="A11" s="56" t="n">
        <v>5</v>
      </c>
      <c r="B11" s="33" t="s">
        <v>150</v>
      </c>
      <c r="C11" s="72" t="s">
        <v>151</v>
      </c>
      <c r="D11" s="73" t="s">
        <v>152</v>
      </c>
      <c r="E11" s="74" t="s">
        <v>153</v>
      </c>
      <c r="F11" s="75" t="n">
        <v>19783.5</v>
      </c>
      <c r="G11" s="77"/>
      <c r="H11" s="77"/>
      <c r="I11" s="77"/>
      <c r="J11" s="78" t="s">
        <v>158</v>
      </c>
      <c r="K11" s="75" t="n">
        <v>19783.5</v>
      </c>
    </row>
    <row r="12" customFormat="false" ht="24" hidden="false" customHeight="true" outlineLevel="0" collapsed="false">
      <c r="A12" s="56" t="n">
        <v>6</v>
      </c>
      <c r="B12" s="33" t="s">
        <v>150</v>
      </c>
      <c r="C12" s="72" t="s">
        <v>151</v>
      </c>
      <c r="D12" s="73" t="s">
        <v>152</v>
      </c>
      <c r="E12" s="74" t="s">
        <v>153</v>
      </c>
      <c r="F12" s="75" t="n">
        <v>168253</v>
      </c>
      <c r="G12" s="77"/>
      <c r="H12" s="77"/>
      <c r="I12" s="77"/>
      <c r="J12" s="78" t="s">
        <v>159</v>
      </c>
      <c r="K12" s="75" t="n">
        <v>168253</v>
      </c>
    </row>
    <row r="13" customFormat="false" ht="24" hidden="false" customHeight="true" outlineLevel="0" collapsed="false">
      <c r="A13" s="56" t="n">
        <v>7</v>
      </c>
      <c r="B13" s="33" t="s">
        <v>150</v>
      </c>
      <c r="C13" s="72" t="s">
        <v>151</v>
      </c>
      <c r="D13" s="73" t="s">
        <v>152</v>
      </c>
      <c r="E13" s="74" t="s">
        <v>153</v>
      </c>
      <c r="F13" s="75" t="n">
        <v>39805</v>
      </c>
      <c r="G13" s="77"/>
      <c r="H13" s="77"/>
      <c r="I13" s="77"/>
      <c r="J13" s="78" t="s">
        <v>160</v>
      </c>
      <c r="K13" s="75" t="n">
        <v>39805</v>
      </c>
    </row>
    <row r="14" customFormat="false" ht="24" hidden="false" customHeight="true" outlineLevel="0" collapsed="false">
      <c r="A14" s="56" t="n">
        <v>8</v>
      </c>
      <c r="B14" s="33" t="s">
        <v>150</v>
      </c>
      <c r="C14" s="72" t="s">
        <v>151</v>
      </c>
      <c r="D14" s="73" t="s">
        <v>152</v>
      </c>
      <c r="E14" s="74" t="s">
        <v>153</v>
      </c>
      <c r="F14" s="75" t="n">
        <v>216559</v>
      </c>
      <c r="G14" s="77"/>
      <c r="H14" s="77"/>
      <c r="I14" s="77"/>
      <c r="J14" s="78" t="s">
        <v>161</v>
      </c>
      <c r="K14" s="75" t="n">
        <v>216559</v>
      </c>
    </row>
    <row r="15" customFormat="false" ht="24" hidden="false" customHeight="true" outlineLevel="0" collapsed="false">
      <c r="A15" s="58" t="s">
        <v>103</v>
      </c>
      <c r="B15" s="58"/>
      <c r="C15" s="59" t="s">
        <v>139</v>
      </c>
      <c r="D15" s="59" t="s">
        <v>139</v>
      </c>
      <c r="E15" s="59" t="s">
        <v>139</v>
      </c>
      <c r="F15" s="79" t="n">
        <f aca="false">SUM(F7:F14)</f>
        <v>692942</v>
      </c>
      <c r="G15" s="62"/>
      <c r="H15" s="62"/>
      <c r="I15" s="62"/>
      <c r="J15" s="59" t="s">
        <v>139</v>
      </c>
      <c r="K15" s="79" t="n">
        <f aca="false">SUM(K7:K14)</f>
        <v>692942</v>
      </c>
    </row>
    <row r="16" customFormat="false" ht="61.5" hidden="false" customHeight="true" outlineLevel="0" collapsed="false">
      <c r="A16" s="80" t="s">
        <v>162</v>
      </c>
      <c r="B16" s="80"/>
      <c r="C16" s="80"/>
      <c r="D16" s="80"/>
      <c r="E16" s="80"/>
      <c r="F16" s="80"/>
      <c r="G16" s="81" t="s">
        <v>108</v>
      </c>
      <c r="H16" s="81"/>
      <c r="I16" s="81"/>
      <c r="J16" s="81"/>
      <c r="K16" s="81"/>
    </row>
    <row r="17" customFormat="false" ht="20.25" hidden="false" customHeight="true" outlineLevel="0" collapsed="false">
      <c r="A17" s="82" t="s">
        <v>141</v>
      </c>
      <c r="B17" s="82"/>
      <c r="C17" s="82"/>
      <c r="D17" s="82"/>
      <c r="E17" s="82"/>
      <c r="F17" s="82"/>
      <c r="G17" s="81"/>
      <c r="H17" s="81"/>
      <c r="I17" s="81"/>
      <c r="J17" s="81"/>
      <c r="K17" s="81"/>
    </row>
    <row r="18" customFormat="false" ht="21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8.75" hidden="false" customHeight="false" outlineLevel="0" collapsed="false">
      <c r="K19" s="84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5:B15"/>
    <mergeCell ref="A16:F16"/>
    <mergeCell ref="G16:K17"/>
    <mergeCell ref="A17:F17"/>
    <mergeCell ref="A18:K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R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9.94"/>
    <col collapsed="false" customWidth="true" hidden="false" outlineLevel="0" max="7" min="4" style="0" width="8.74"/>
    <col collapsed="false" customWidth="true" hidden="false" outlineLevel="0" max="9" min="8" style="0" width="6.36"/>
    <col collapsed="false" customWidth="true" hidden="false" outlineLevel="0" max="13" min="10" style="0" width="8.62"/>
    <col collapsed="false" customWidth="true" hidden="false" outlineLevel="0" max="15" min="14" style="0" width="7.37"/>
    <col collapsed="false" customWidth="true" hidden="false" outlineLevel="0" max="16" min="16" style="0" width="8.62"/>
    <col collapsed="false" customWidth="true" hidden="false" outlineLevel="0" max="18" min="17" style="0" width="7.37"/>
  </cols>
  <sheetData>
    <row r="1" customFormat="false" ht="39.9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7.25" hidden="false" customHeight="true" outlineLevel="0" collapsed="false">
      <c r="A2" s="22" t="s">
        <v>1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68" t="s">
        <v>16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24" hidden="false" customHeight="true" outlineLevel="0" collapsed="false">
      <c r="A4" s="30" t="s">
        <v>111</v>
      </c>
      <c r="B4" s="85" t="s">
        <v>165</v>
      </c>
      <c r="C4" s="42" t="s">
        <v>166</v>
      </c>
      <c r="D4" s="30" t="s">
        <v>167</v>
      </c>
      <c r="E4" s="30" t="s">
        <v>168</v>
      </c>
      <c r="F4" s="30" t="s">
        <v>169</v>
      </c>
      <c r="G4" s="30" t="s">
        <v>170</v>
      </c>
      <c r="H4" s="42" t="s">
        <v>115</v>
      </c>
      <c r="I4" s="42"/>
      <c r="J4" s="30" t="s">
        <v>116</v>
      </c>
      <c r="K4" s="30"/>
      <c r="L4" s="30"/>
      <c r="M4" s="30"/>
      <c r="N4" s="28" t="s">
        <v>82</v>
      </c>
      <c r="O4" s="28"/>
      <c r="P4" s="30" t="s">
        <v>118</v>
      </c>
      <c r="Q4" s="45" t="s">
        <v>171</v>
      </c>
      <c r="R4" s="45"/>
    </row>
    <row r="5" customFormat="false" ht="24" hidden="false" customHeight="true" outlineLevel="0" collapsed="false">
      <c r="A5" s="30"/>
      <c r="B5" s="85"/>
      <c r="C5" s="42"/>
      <c r="D5" s="30"/>
      <c r="E5" s="30"/>
      <c r="F5" s="30"/>
      <c r="G5" s="30"/>
      <c r="H5" s="42"/>
      <c r="I5" s="42"/>
      <c r="J5" s="28" t="s">
        <v>172</v>
      </c>
      <c r="K5" s="28"/>
      <c r="L5" s="28" t="s">
        <v>173</v>
      </c>
      <c r="M5" s="28"/>
      <c r="N5" s="28"/>
      <c r="O5" s="28"/>
      <c r="P5" s="30"/>
      <c r="Q5" s="45"/>
      <c r="R5" s="45"/>
    </row>
    <row r="6" customFormat="false" ht="24" hidden="false" customHeight="true" outlineLevel="0" collapsed="false">
      <c r="A6" s="30"/>
      <c r="B6" s="85"/>
      <c r="C6" s="42"/>
      <c r="D6" s="30"/>
      <c r="E6" s="30"/>
      <c r="F6" s="30"/>
      <c r="G6" s="30"/>
      <c r="H6" s="42" t="s">
        <v>174</v>
      </c>
      <c r="I6" s="42" t="s">
        <v>175</v>
      </c>
      <c r="J6" s="28" t="s">
        <v>176</v>
      </c>
      <c r="K6" s="86" t="s">
        <v>177</v>
      </c>
      <c r="L6" s="87" t="s">
        <v>176</v>
      </c>
      <c r="M6" s="86" t="s">
        <v>177</v>
      </c>
      <c r="N6" s="87" t="s">
        <v>176</v>
      </c>
      <c r="O6" s="86" t="s">
        <v>177</v>
      </c>
      <c r="P6" s="30"/>
      <c r="Q6" s="28" t="s">
        <v>176</v>
      </c>
      <c r="R6" s="28" t="s">
        <v>178</v>
      </c>
    </row>
    <row r="7" s="71" customFormat="true" ht="24" hidden="false" customHeight="true" outlineLevel="0" collapsed="false">
      <c r="A7" s="48"/>
      <c r="B7" s="48" t="s">
        <v>127</v>
      </c>
      <c r="C7" s="48" t="s">
        <v>128</v>
      </c>
      <c r="D7" s="48" t="s">
        <v>129</v>
      </c>
      <c r="E7" s="48" t="s">
        <v>130</v>
      </c>
      <c r="F7" s="48" t="s">
        <v>131</v>
      </c>
      <c r="G7" s="48" t="s">
        <v>132</v>
      </c>
      <c r="H7" s="48" t="s">
        <v>133</v>
      </c>
      <c r="I7" s="48" t="s">
        <v>134</v>
      </c>
      <c r="J7" s="48" t="s">
        <v>135</v>
      </c>
      <c r="K7" s="48" t="s">
        <v>149</v>
      </c>
      <c r="L7" s="48" t="s">
        <v>179</v>
      </c>
      <c r="M7" s="48" t="s">
        <v>180</v>
      </c>
      <c r="N7" s="48" t="s">
        <v>181</v>
      </c>
      <c r="O7" s="48" t="s">
        <v>182</v>
      </c>
      <c r="P7" s="48" t="s">
        <v>183</v>
      </c>
      <c r="Q7" s="48" t="s">
        <v>184</v>
      </c>
      <c r="R7" s="48" t="s">
        <v>185</v>
      </c>
    </row>
    <row r="8" customFormat="false" ht="24" hidden="false" customHeight="true" outlineLevel="0" collapsed="false">
      <c r="A8" s="56" t="n">
        <v>1</v>
      </c>
      <c r="B8" s="88" t="s">
        <v>186</v>
      </c>
      <c r="C8" s="56" t="n"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5"/>
    </row>
    <row r="9" customFormat="false" ht="24" hidden="false" customHeight="true" outlineLevel="0" collapsed="false">
      <c r="A9" s="56" t="n">
        <v>2</v>
      </c>
      <c r="B9" s="89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5"/>
    </row>
    <row r="10" customFormat="false" ht="24" hidden="false" customHeight="true" outlineLevel="0" collapsed="false">
      <c r="A10" s="56" t="n">
        <v>3</v>
      </c>
      <c r="B10" s="89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5"/>
    </row>
    <row r="11" customFormat="false" ht="24" hidden="false" customHeight="true" outlineLevel="0" collapsed="false">
      <c r="A11" s="56" t="n">
        <v>4</v>
      </c>
      <c r="B11" s="89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5"/>
    </row>
    <row r="12" customFormat="false" ht="24" hidden="false" customHeight="true" outlineLevel="0" collapsed="false">
      <c r="A12" s="56" t="n">
        <v>5</v>
      </c>
      <c r="B12" s="89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5"/>
    </row>
    <row r="13" customFormat="false" ht="24" hidden="false" customHeight="true" outlineLevel="0" collapsed="false">
      <c r="A13" s="56" t="n">
        <v>6</v>
      </c>
      <c r="B13" s="8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5"/>
    </row>
    <row r="14" customFormat="false" ht="24" hidden="false" customHeight="true" outlineLevel="0" collapsed="false">
      <c r="A14" s="56" t="n">
        <v>7</v>
      </c>
      <c r="B14" s="8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5"/>
    </row>
    <row r="15" customFormat="false" ht="24" hidden="false" customHeight="true" outlineLevel="0" collapsed="false">
      <c r="A15" s="56" t="n">
        <v>8</v>
      </c>
      <c r="B15" s="8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5"/>
    </row>
    <row r="16" customFormat="false" ht="24" hidden="false" customHeight="true" outlineLevel="0" collapsed="false">
      <c r="A16" s="56" t="n">
        <v>9</v>
      </c>
      <c r="B16" s="89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5"/>
    </row>
    <row r="17" customFormat="false" ht="24" hidden="false" customHeight="true" outlineLevel="0" collapsed="false">
      <c r="A17" s="90" t="s">
        <v>103</v>
      </c>
      <c r="B17" s="90"/>
      <c r="C17" s="59" t="s">
        <v>139</v>
      </c>
      <c r="D17" s="59" t="s">
        <v>139</v>
      </c>
      <c r="E17" s="59" t="s">
        <v>139</v>
      </c>
      <c r="F17" s="59" t="s">
        <v>139</v>
      </c>
      <c r="G17" s="59" t="s">
        <v>139</v>
      </c>
      <c r="H17" s="59" t="s">
        <v>139</v>
      </c>
      <c r="I17" s="91"/>
      <c r="J17" s="59" t="s">
        <v>139</v>
      </c>
      <c r="K17" s="91"/>
      <c r="L17" s="59" t="s">
        <v>139</v>
      </c>
      <c r="M17" s="91"/>
      <c r="N17" s="59" t="s">
        <v>139</v>
      </c>
      <c r="O17" s="91"/>
      <c r="P17" s="59" t="s">
        <v>139</v>
      </c>
      <c r="Q17" s="59" t="s">
        <v>139</v>
      </c>
      <c r="R17" s="59" t="s">
        <v>139</v>
      </c>
    </row>
    <row r="18" customFormat="false" ht="64.5" hidden="false" customHeight="true" outlineLevel="0" collapsed="false">
      <c r="A18" s="63" t="s">
        <v>187</v>
      </c>
      <c r="B18" s="63"/>
      <c r="C18" s="63"/>
      <c r="D18" s="63"/>
      <c r="E18" s="63"/>
      <c r="F18" s="63"/>
      <c r="G18" s="63"/>
      <c r="H18" s="63"/>
      <c r="I18" s="63"/>
      <c r="J18" s="64" t="s">
        <v>108</v>
      </c>
      <c r="K18" s="64"/>
      <c r="L18" s="64"/>
      <c r="M18" s="64"/>
      <c r="N18" s="64"/>
      <c r="O18" s="64"/>
      <c r="P18" s="64"/>
      <c r="Q18" s="64"/>
      <c r="R18" s="64"/>
    </row>
    <row r="19" customFormat="false" ht="14.25" hidden="false" customHeight="true" outlineLevel="0" collapsed="false">
      <c r="A19" s="92" t="s">
        <v>141</v>
      </c>
      <c r="B19" s="92"/>
      <c r="C19" s="92"/>
      <c r="D19" s="92"/>
      <c r="E19" s="92"/>
      <c r="F19" s="92"/>
      <c r="G19" s="92"/>
      <c r="H19" s="92"/>
      <c r="I19" s="92"/>
      <c r="J19" s="64"/>
      <c r="K19" s="64"/>
      <c r="L19" s="64"/>
      <c r="M19" s="64"/>
      <c r="N19" s="64"/>
      <c r="O19" s="64"/>
      <c r="P19" s="64"/>
      <c r="Q19" s="64"/>
      <c r="R19" s="64"/>
    </row>
    <row r="20" customFormat="false" ht="18.75" hidden="false" customHeight="false" outlineLevel="0" collapsed="false">
      <c r="R20" s="84"/>
    </row>
  </sheetData>
  <mergeCells count="21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Q4:R5"/>
    <mergeCell ref="J5:K5"/>
    <mergeCell ref="L5:M5"/>
    <mergeCell ref="A17:B17"/>
    <mergeCell ref="A18:I18"/>
    <mergeCell ref="J18:R19"/>
    <mergeCell ref="A19:I19"/>
  </mergeCells>
  <dataValidations count="1">
    <dataValidation allowBlank="true" errorStyle="stop" operator="between" showDropDown="false" showErrorMessage="true" showInputMessage="false" sqref="B8" type="list">
      <formula1>"材料,农产品,工业产成品,低值易耗品,其他存货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9.62"/>
    <col collapsed="false" customWidth="true" hidden="false" outlineLevel="0" max="4" min="4" style="93" width="10.68"/>
    <col collapsed="false" customWidth="true" hidden="false" outlineLevel="0" max="5" min="5" style="0" width="10.18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7.18"/>
    <col collapsed="false" customWidth="true" hidden="false" outlineLevel="0" max="9" min="9" style="0" width="7.43"/>
    <col collapsed="false" customWidth="true" hidden="false" outlineLevel="0" max="14" min="10" style="0" width="6.62"/>
    <col collapsed="false" customWidth="true" hidden="false" outlineLevel="0" max="15" min="15" style="0" width="7.87"/>
    <col collapsed="false" customWidth="true" hidden="false" outlineLevel="0" max="16" min="16" style="0" width="12.09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94" customFormat="true" ht="15.75" hidden="false" customHeight="false" outlineLevel="0" collapsed="false">
      <c r="A2" s="22" t="s">
        <v>1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4" hidden="false" customHeight="true" outlineLevel="0" collapsed="false">
      <c r="A3" s="68" t="s">
        <v>18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24" hidden="false" customHeight="true" outlineLevel="0" collapsed="false">
      <c r="A4" s="30" t="s">
        <v>111</v>
      </c>
      <c r="B4" s="43" t="s">
        <v>190</v>
      </c>
      <c r="C4" s="43" t="s">
        <v>191</v>
      </c>
      <c r="D4" s="30" t="s">
        <v>192</v>
      </c>
      <c r="E4" s="30" t="s">
        <v>168</v>
      </c>
      <c r="F4" s="30" t="s">
        <v>193</v>
      </c>
      <c r="G4" s="30" t="s">
        <v>194</v>
      </c>
      <c r="H4" s="95" t="s">
        <v>195</v>
      </c>
      <c r="I4" s="95"/>
      <c r="J4" s="43" t="s">
        <v>148</v>
      </c>
      <c r="K4" s="43"/>
      <c r="L4" s="43"/>
      <c r="M4" s="43"/>
      <c r="N4" s="96" t="s">
        <v>117</v>
      </c>
      <c r="O4" s="96"/>
      <c r="P4" s="43" t="s">
        <v>196</v>
      </c>
      <c r="Q4" s="97" t="s">
        <v>118</v>
      </c>
    </row>
    <row r="5" customFormat="false" ht="24" hidden="false" customHeight="true" outlineLevel="0" collapsed="false">
      <c r="A5" s="30"/>
      <c r="B5" s="43" t="s">
        <v>197</v>
      </c>
      <c r="C5" s="43"/>
      <c r="D5" s="30"/>
      <c r="E5" s="30"/>
      <c r="F5" s="30"/>
      <c r="G5" s="30"/>
      <c r="H5" s="30" t="s">
        <v>176</v>
      </c>
      <c r="I5" s="43" t="s">
        <v>177</v>
      </c>
      <c r="J5" s="28" t="s">
        <v>172</v>
      </c>
      <c r="K5" s="28"/>
      <c r="L5" s="28" t="s">
        <v>173</v>
      </c>
      <c r="M5" s="28"/>
      <c r="N5" s="28" t="s">
        <v>176</v>
      </c>
      <c r="O5" s="28" t="s">
        <v>178</v>
      </c>
      <c r="P5" s="43"/>
      <c r="Q5" s="97"/>
    </row>
    <row r="6" customFormat="false" ht="24" hidden="false" customHeight="true" outlineLevel="0" collapsed="false">
      <c r="A6" s="30"/>
      <c r="B6" s="43"/>
      <c r="C6" s="43"/>
      <c r="D6" s="30"/>
      <c r="E6" s="30"/>
      <c r="F6" s="30"/>
      <c r="G6" s="30"/>
      <c r="H6" s="30"/>
      <c r="I6" s="30"/>
      <c r="J6" s="28"/>
      <c r="K6" s="28"/>
      <c r="L6" s="28"/>
      <c r="M6" s="28"/>
      <c r="N6" s="28"/>
      <c r="O6" s="28"/>
      <c r="P6" s="43"/>
      <c r="Q6" s="97"/>
    </row>
    <row r="7" customFormat="false" ht="14.25" hidden="false" customHeight="false" outlineLevel="0" collapsed="false">
      <c r="A7" s="30"/>
      <c r="B7" s="43"/>
      <c r="C7" s="43"/>
      <c r="D7" s="30"/>
      <c r="E7" s="30"/>
      <c r="F7" s="30"/>
      <c r="G7" s="30"/>
      <c r="H7" s="30"/>
      <c r="I7" s="30"/>
      <c r="J7" s="28" t="s">
        <v>176</v>
      </c>
      <c r="K7" s="86" t="s">
        <v>177</v>
      </c>
      <c r="L7" s="28" t="s">
        <v>176</v>
      </c>
      <c r="M7" s="86" t="s">
        <v>177</v>
      </c>
      <c r="N7" s="28"/>
      <c r="O7" s="28"/>
      <c r="P7" s="43"/>
      <c r="Q7" s="97"/>
    </row>
    <row r="8" s="71" customFormat="true" ht="24" hidden="false" customHeight="true" outlineLevel="0" collapsed="false">
      <c r="A8" s="48"/>
      <c r="B8" s="48"/>
      <c r="C8" s="48" t="s">
        <v>127</v>
      </c>
      <c r="D8" s="48" t="s">
        <v>128</v>
      </c>
      <c r="E8" s="48" t="s">
        <v>129</v>
      </c>
      <c r="F8" s="48" t="s">
        <v>130</v>
      </c>
      <c r="G8" s="48" t="s">
        <v>131</v>
      </c>
      <c r="H8" s="48" t="s">
        <v>132</v>
      </c>
      <c r="I8" s="48" t="s">
        <v>133</v>
      </c>
      <c r="J8" s="48" t="s">
        <v>134</v>
      </c>
      <c r="K8" s="48" t="s">
        <v>135</v>
      </c>
      <c r="L8" s="48" t="s">
        <v>136</v>
      </c>
      <c r="M8" s="48" t="s">
        <v>137</v>
      </c>
      <c r="N8" s="48" t="s">
        <v>138</v>
      </c>
      <c r="O8" s="48" t="s">
        <v>198</v>
      </c>
      <c r="P8" s="48" t="s">
        <v>199</v>
      </c>
      <c r="Q8" s="48" t="s">
        <v>200</v>
      </c>
    </row>
    <row r="9" customFormat="false" ht="24" hidden="false" customHeight="true" outlineLevel="0" collapsed="false">
      <c r="A9" s="56" t="n">
        <v>1</v>
      </c>
      <c r="B9" s="56"/>
      <c r="C9" s="56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</row>
    <row r="10" customFormat="false" ht="24" hidden="false" customHeight="true" outlineLevel="0" collapsed="false">
      <c r="A10" s="56" t="n">
        <v>2</v>
      </c>
      <c r="B10" s="98" t="s">
        <v>201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</row>
    <row r="11" customFormat="false" ht="24" hidden="false" customHeight="true" outlineLevel="0" collapsed="false">
      <c r="A11" s="56" t="n">
        <v>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</row>
    <row r="12" customFormat="false" ht="24" hidden="false" customHeight="true" outlineLevel="0" collapsed="false">
      <c r="A12" s="56" t="n">
        <v>4</v>
      </c>
      <c r="B12" s="98" t="s">
        <v>202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customFormat="false" ht="24" hidden="false" customHeight="true" outlineLevel="0" collapsed="false">
      <c r="A13" s="56" t="n">
        <v>5</v>
      </c>
      <c r="B13" s="9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</row>
    <row r="14" customFormat="false" ht="24" hidden="false" customHeight="true" outlineLevel="0" collapsed="false">
      <c r="A14" s="56" t="n">
        <v>6</v>
      </c>
      <c r="B14" s="98" t="s">
        <v>20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</row>
    <row r="15" customFormat="false" ht="24" hidden="false" customHeight="true" outlineLevel="0" collapsed="false">
      <c r="A15" s="56" t="n">
        <v>7</v>
      </c>
      <c r="B15" s="9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</row>
    <row r="16" customFormat="false" ht="24" hidden="false" customHeight="true" outlineLevel="0" collapsed="false">
      <c r="A16" s="56" t="n">
        <v>8</v>
      </c>
      <c r="B16" s="98" t="s">
        <v>204</v>
      </c>
      <c r="C16" s="56"/>
      <c r="D16" s="60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24" hidden="false" customHeight="true" outlineLevel="0" collapsed="false">
      <c r="A17" s="56" t="n">
        <v>9</v>
      </c>
      <c r="B17" s="56"/>
      <c r="C17" s="56"/>
      <c r="D17" s="6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24" hidden="false" customHeight="true" outlineLevel="0" collapsed="false">
      <c r="A18" s="56" t="n">
        <v>10</v>
      </c>
      <c r="B18" s="28" t="s">
        <v>205</v>
      </c>
      <c r="C18" s="56"/>
      <c r="D18" s="6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</row>
    <row r="19" customFormat="false" ht="24" hidden="false" customHeight="true" outlineLevel="0" collapsed="false">
      <c r="A19" s="56" t="n">
        <v>11</v>
      </c>
      <c r="B19" s="56"/>
      <c r="C19" s="56"/>
      <c r="D19" s="60"/>
      <c r="E19" s="60"/>
      <c r="F19" s="60"/>
      <c r="G19" s="60"/>
      <c r="H19" s="60"/>
      <c r="I19" s="60"/>
      <c r="J19" s="60"/>
      <c r="K19" s="91"/>
      <c r="L19" s="60"/>
      <c r="M19" s="91"/>
      <c r="N19" s="91"/>
      <c r="O19" s="91"/>
      <c r="P19" s="60"/>
      <c r="Q19" s="60"/>
    </row>
    <row r="20" customFormat="false" ht="24" hidden="false" customHeight="true" outlineLevel="0" collapsed="false">
      <c r="A20" s="56" t="n">
        <v>12</v>
      </c>
      <c r="B20" s="56"/>
      <c r="C20" s="56"/>
      <c r="D20" s="60"/>
      <c r="E20" s="60"/>
      <c r="F20" s="60"/>
      <c r="G20" s="60"/>
      <c r="H20" s="60"/>
      <c r="I20" s="60"/>
      <c r="J20" s="60"/>
      <c r="K20" s="91"/>
      <c r="L20" s="60"/>
      <c r="M20" s="91"/>
      <c r="N20" s="91"/>
      <c r="O20" s="91"/>
      <c r="P20" s="60"/>
      <c r="Q20" s="60"/>
    </row>
    <row r="21" customFormat="false" ht="24" hidden="false" customHeight="true" outlineLevel="0" collapsed="false">
      <c r="A21" s="56" t="n">
        <v>13</v>
      </c>
      <c r="B21" s="56"/>
      <c r="C21" s="56"/>
      <c r="D21" s="60"/>
      <c r="E21" s="60"/>
      <c r="F21" s="60"/>
      <c r="G21" s="60"/>
      <c r="H21" s="60"/>
      <c r="I21" s="60"/>
      <c r="J21" s="60"/>
      <c r="K21" s="91"/>
      <c r="L21" s="60"/>
      <c r="M21" s="91"/>
      <c r="N21" s="91"/>
      <c r="O21" s="91"/>
      <c r="P21" s="60"/>
      <c r="Q21" s="60"/>
    </row>
    <row r="22" customFormat="false" ht="24" hidden="false" customHeight="true" outlineLevel="0" collapsed="false">
      <c r="A22" s="28" t="s">
        <v>103</v>
      </c>
      <c r="B22" s="28"/>
      <c r="C22" s="28"/>
      <c r="D22" s="60" t="n">
        <v>0</v>
      </c>
      <c r="E22" s="59" t="s">
        <v>139</v>
      </c>
      <c r="F22" s="59" t="s">
        <v>139</v>
      </c>
      <c r="G22" s="59" t="s">
        <v>139</v>
      </c>
      <c r="H22" s="60"/>
      <c r="I22" s="60"/>
      <c r="J22" s="59" t="s">
        <v>139</v>
      </c>
      <c r="K22" s="91"/>
      <c r="L22" s="59" t="s">
        <v>139</v>
      </c>
      <c r="M22" s="91"/>
      <c r="N22" s="91"/>
      <c r="O22" s="91"/>
      <c r="P22" s="60"/>
      <c r="Q22" s="59" t="s">
        <v>139</v>
      </c>
    </row>
    <row r="23" customFormat="false" ht="50" hidden="false" customHeight="true" outlineLevel="0" collapsed="false">
      <c r="A23" s="63" t="s">
        <v>140</v>
      </c>
      <c r="B23" s="63"/>
      <c r="C23" s="63"/>
      <c r="D23" s="63"/>
      <c r="E23" s="63"/>
      <c r="F23" s="63"/>
      <c r="G23" s="63"/>
      <c r="H23" s="63"/>
      <c r="I23" s="63"/>
      <c r="J23" s="64" t="s">
        <v>108</v>
      </c>
      <c r="K23" s="64"/>
      <c r="L23" s="64"/>
      <c r="M23" s="64"/>
      <c r="N23" s="64"/>
      <c r="O23" s="64"/>
      <c r="P23" s="64"/>
      <c r="Q23" s="64"/>
    </row>
    <row r="24" customFormat="false" ht="14.25" hidden="false" customHeight="true" outlineLevel="0" collapsed="false">
      <c r="A24" s="92" t="s">
        <v>141</v>
      </c>
      <c r="B24" s="92"/>
      <c r="C24" s="92"/>
      <c r="D24" s="92"/>
      <c r="E24" s="92"/>
      <c r="F24" s="92"/>
      <c r="G24" s="92"/>
      <c r="H24" s="92"/>
      <c r="I24" s="92"/>
      <c r="J24" s="64"/>
      <c r="K24" s="64"/>
      <c r="L24" s="64"/>
      <c r="M24" s="64"/>
      <c r="N24" s="64"/>
      <c r="O24" s="64"/>
      <c r="P24" s="64"/>
      <c r="Q24" s="64"/>
    </row>
  </sheetData>
  <mergeCells count="25">
    <mergeCell ref="A1:Q1"/>
    <mergeCell ref="A2:Q2"/>
    <mergeCell ref="A3:Q3"/>
    <mergeCell ref="A4:A7"/>
    <mergeCell ref="B4:B7"/>
    <mergeCell ref="C4:C7"/>
    <mergeCell ref="D4:D7"/>
    <mergeCell ref="E4:E7"/>
    <mergeCell ref="F4:F7"/>
    <mergeCell ref="G4:G7"/>
    <mergeCell ref="H4:I4"/>
    <mergeCell ref="J4:M4"/>
    <mergeCell ref="N4:O4"/>
    <mergeCell ref="P4:P7"/>
    <mergeCell ref="Q4:Q7"/>
    <mergeCell ref="H5:H7"/>
    <mergeCell ref="I5:I7"/>
    <mergeCell ref="J5:K6"/>
    <mergeCell ref="L5:M6"/>
    <mergeCell ref="N5:N7"/>
    <mergeCell ref="O5:O7"/>
    <mergeCell ref="A22:C22"/>
    <mergeCell ref="A23:I23"/>
    <mergeCell ref="J23:Q24"/>
    <mergeCell ref="A24:I24"/>
  </mergeCells>
  <dataValidations count="2">
    <dataValidation allowBlank="true" errorStyle="stop" operator="between" showDropDown="false" showErrorMessage="true" showInputMessage="false" sqref="B9" type="list">
      <formula1>"大田作物和蔬菜,用材林,幼畜及育肥畜,鱼虾贝类,其他消耗性生物资产"</formula1>
      <formula2>0</formula2>
    </dataValidation>
    <dataValidation allowBlank="true" errorStyle="stop" operator="between" showDropDown="false" showErrorMessage="true" showInputMessage="false" sqref="P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K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7.5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8.99"/>
    <col collapsed="false" customWidth="true" hidden="false" outlineLevel="0" max="9" min="8" style="0" width="10.43"/>
    <col collapsed="false" customWidth="true" hidden="false" outlineLevel="0" max="10" min="10" style="0" width="11.12"/>
    <col collapsed="false" customWidth="true" hidden="false" outlineLevel="0" max="11" min="11" style="0" width="9.84"/>
    <col collapsed="false" customWidth="true" hidden="false" outlineLevel="0" max="12" min="12" style="0" width="11.12"/>
    <col collapsed="false" customWidth="true" hidden="false" outlineLevel="0" max="13" min="13" style="0" width="8.99"/>
    <col collapsed="false" customWidth="true" hidden="false" outlineLevel="0" max="15" min="14" style="0" width="7.12"/>
    <col collapsed="false" customWidth="true" hidden="false" outlineLevel="0" max="16" min="16" style="0" width="7.62"/>
    <col collapsed="false" customWidth="true" hidden="false" outlineLevel="0" max="17" min="17" style="0" width="14.15"/>
    <col collapsed="false" customWidth="true" hidden="false" outlineLevel="0" max="19" min="18" style="0" width="7.12"/>
  </cols>
  <sheetData>
    <row r="1" customFormat="false" ht="39.75" hidden="false" customHeight="true" outlineLevel="0" collapsed="false">
      <c r="A1" s="100" t="s">
        <v>1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15.75" hidden="false" customHeight="false" outlineLevel="0" collapsed="false">
      <c r="A2" s="101" t="s">
        <v>20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9.5" hidden="false" customHeight="true" outlineLevel="0" collapsed="false">
      <c r="A3" s="102" t="s">
        <v>20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</row>
    <row r="4" customFormat="false" ht="14.25" hidden="false" customHeight="true" outlineLevel="0" collapsed="false">
      <c r="A4" s="24" t="s">
        <v>111</v>
      </c>
      <c r="B4" s="43" t="s">
        <v>208</v>
      </c>
      <c r="C4" s="30" t="s">
        <v>113</v>
      </c>
      <c r="D4" s="44" t="s">
        <v>209</v>
      </c>
      <c r="E4" s="44" t="s">
        <v>210</v>
      </c>
      <c r="F4" s="44"/>
      <c r="G4" s="86" t="s">
        <v>195</v>
      </c>
      <c r="H4" s="86"/>
      <c r="I4" s="86"/>
      <c r="J4" s="86"/>
      <c r="K4" s="24" t="s">
        <v>211</v>
      </c>
      <c r="L4" s="24" t="s">
        <v>212</v>
      </c>
      <c r="M4" s="24" t="s">
        <v>213</v>
      </c>
      <c r="N4" s="43" t="s">
        <v>148</v>
      </c>
      <c r="O4" s="43"/>
      <c r="P4" s="43" t="s">
        <v>117</v>
      </c>
      <c r="Q4" s="43" t="s">
        <v>196</v>
      </c>
      <c r="R4" s="24" t="s">
        <v>118</v>
      </c>
      <c r="S4" s="45" t="s">
        <v>119</v>
      </c>
    </row>
    <row r="5" customFormat="false" ht="14.25" hidden="false" customHeight="true" outlineLevel="0" collapsed="false">
      <c r="A5" s="24"/>
      <c r="B5" s="43"/>
      <c r="C5" s="43"/>
      <c r="D5" s="44"/>
      <c r="E5" s="44"/>
      <c r="F5" s="44"/>
      <c r="G5" s="43" t="s">
        <v>214</v>
      </c>
      <c r="H5" s="43" t="s">
        <v>121</v>
      </c>
      <c r="I5" s="43"/>
      <c r="J5" s="43"/>
      <c r="K5" s="24"/>
      <c r="L5" s="24"/>
      <c r="M5" s="24"/>
      <c r="N5" s="43" t="s">
        <v>122</v>
      </c>
      <c r="O5" s="43" t="s">
        <v>123</v>
      </c>
      <c r="P5" s="43"/>
      <c r="Q5" s="43"/>
      <c r="R5" s="24"/>
      <c r="S5" s="45"/>
    </row>
    <row r="6" customFormat="false" ht="32.25" hidden="false" customHeight="true" outlineLevel="0" collapsed="false">
      <c r="A6" s="24"/>
      <c r="B6" s="43"/>
      <c r="C6" s="43"/>
      <c r="D6" s="44"/>
      <c r="E6" s="44" t="s">
        <v>215</v>
      </c>
      <c r="F6" s="44" t="s">
        <v>216</v>
      </c>
      <c r="G6" s="43"/>
      <c r="H6" s="30" t="s">
        <v>124</v>
      </c>
      <c r="I6" s="30" t="s">
        <v>125</v>
      </c>
      <c r="J6" s="30" t="s">
        <v>126</v>
      </c>
      <c r="K6" s="24"/>
      <c r="L6" s="24"/>
      <c r="M6" s="24"/>
      <c r="N6" s="43"/>
      <c r="O6" s="43"/>
      <c r="P6" s="43"/>
      <c r="Q6" s="43"/>
      <c r="R6" s="24"/>
      <c r="S6" s="45"/>
    </row>
    <row r="7" customFormat="false" ht="20.1" hidden="false" customHeight="true" outlineLevel="0" collapsed="false">
      <c r="A7" s="103"/>
      <c r="B7" s="104" t="s">
        <v>127</v>
      </c>
      <c r="C7" s="104" t="s">
        <v>128</v>
      </c>
      <c r="D7" s="104" t="s">
        <v>129</v>
      </c>
      <c r="E7" s="104" t="s">
        <v>130</v>
      </c>
      <c r="F7" s="104"/>
      <c r="G7" s="104" t="s">
        <v>131</v>
      </c>
      <c r="H7" s="104" t="s">
        <v>132</v>
      </c>
      <c r="I7" s="104" t="s">
        <v>133</v>
      </c>
      <c r="J7" s="104" t="s">
        <v>134</v>
      </c>
      <c r="K7" s="104" t="s">
        <v>135</v>
      </c>
      <c r="L7" s="104" t="s">
        <v>136</v>
      </c>
      <c r="M7" s="104" t="s">
        <v>137</v>
      </c>
      <c r="N7" s="104" t="s">
        <v>138</v>
      </c>
      <c r="O7" s="104" t="s">
        <v>198</v>
      </c>
      <c r="P7" s="104" t="s">
        <v>199</v>
      </c>
      <c r="Q7" s="104" t="s">
        <v>200</v>
      </c>
      <c r="R7" s="104" t="s">
        <v>217</v>
      </c>
      <c r="S7" s="104" t="s">
        <v>218</v>
      </c>
    </row>
    <row r="8" customFormat="false" ht="22.5" hidden="false" customHeight="true" outlineLevel="0" collapsed="false">
      <c r="A8" s="24" t="n">
        <v>1</v>
      </c>
      <c r="B8" s="105" t="s">
        <v>219</v>
      </c>
      <c r="C8" s="106" t="s">
        <v>220</v>
      </c>
      <c r="D8" s="106" t="s">
        <v>221</v>
      </c>
      <c r="E8" s="106"/>
      <c r="F8" s="106" t="n">
        <v>80000</v>
      </c>
      <c r="G8" s="106" t="n">
        <v>80000</v>
      </c>
      <c r="H8" s="106" t="n">
        <v>80000</v>
      </c>
      <c r="I8" s="106"/>
      <c r="J8" s="106"/>
      <c r="K8" s="107"/>
      <c r="L8" s="107" t="n">
        <v>4800</v>
      </c>
      <c r="M8" s="106"/>
      <c r="N8" s="106"/>
      <c r="O8" s="106"/>
      <c r="P8" s="106" t="n">
        <v>80000</v>
      </c>
      <c r="Q8" s="105" t="s">
        <v>222</v>
      </c>
      <c r="R8" s="106"/>
      <c r="S8" s="106" t="n">
        <v>80000</v>
      </c>
    </row>
    <row r="9" customFormat="false" ht="20.25" hidden="false" customHeight="true" outlineLevel="0" collapsed="false">
      <c r="A9" s="24" t="n">
        <v>2</v>
      </c>
      <c r="B9" s="108"/>
      <c r="C9" s="108"/>
      <c r="D9" s="108"/>
      <c r="E9" s="108"/>
      <c r="F9" s="108"/>
      <c r="G9" s="108"/>
      <c r="H9" s="108"/>
      <c r="I9" s="108"/>
      <c r="J9" s="108"/>
      <c r="K9" s="109"/>
      <c r="L9" s="109"/>
      <c r="M9" s="108"/>
      <c r="N9" s="110"/>
      <c r="O9" s="108"/>
      <c r="P9" s="108"/>
      <c r="Q9" s="108"/>
      <c r="R9" s="108"/>
      <c r="S9" s="110"/>
    </row>
    <row r="10" customFormat="false" ht="23.25" hidden="false" customHeight="true" outlineLevel="0" collapsed="false">
      <c r="A10" s="24" t="n">
        <v>3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9"/>
      <c r="L10" s="109"/>
      <c r="M10" s="108"/>
      <c r="N10" s="110"/>
      <c r="O10" s="108"/>
      <c r="P10" s="108"/>
      <c r="Q10" s="108"/>
      <c r="R10" s="108"/>
      <c r="S10" s="110"/>
    </row>
    <row r="11" customFormat="false" ht="20.25" hidden="false" customHeight="true" outlineLevel="0" collapsed="false">
      <c r="A11" s="24" t="n">
        <v>4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9"/>
      <c r="L11" s="109"/>
      <c r="M11" s="108"/>
      <c r="N11" s="110"/>
      <c r="O11" s="108"/>
      <c r="P11" s="108"/>
      <c r="Q11" s="108"/>
      <c r="R11" s="108"/>
      <c r="S11" s="110"/>
    </row>
    <row r="12" customFormat="false" ht="24" hidden="false" customHeight="true" outlineLevel="0" collapsed="false">
      <c r="A12" s="24" t="n">
        <v>5</v>
      </c>
      <c r="B12" s="111"/>
      <c r="C12" s="111"/>
      <c r="D12" s="111"/>
      <c r="E12" s="111"/>
      <c r="F12" s="108"/>
      <c r="G12" s="108"/>
      <c r="H12" s="108"/>
      <c r="I12" s="108"/>
      <c r="J12" s="108"/>
      <c r="K12" s="109"/>
      <c r="L12" s="109"/>
      <c r="M12" s="108"/>
      <c r="N12" s="110"/>
      <c r="O12" s="108"/>
      <c r="P12" s="108"/>
      <c r="Q12" s="108"/>
      <c r="R12" s="108"/>
      <c r="S12" s="110"/>
    </row>
    <row r="13" customFormat="false" ht="24.95" hidden="false" customHeight="true" outlineLevel="0" collapsed="false">
      <c r="A13" s="24" t="n">
        <v>6</v>
      </c>
      <c r="B13" s="112"/>
      <c r="C13" s="112"/>
      <c r="D13" s="112"/>
      <c r="E13" s="112"/>
      <c r="F13" s="108"/>
      <c r="G13" s="108"/>
      <c r="H13" s="108"/>
      <c r="I13" s="108"/>
      <c r="J13" s="108"/>
      <c r="K13" s="109"/>
      <c r="L13" s="109"/>
      <c r="M13" s="108"/>
      <c r="N13" s="110"/>
      <c r="O13" s="108"/>
      <c r="P13" s="108"/>
      <c r="Q13" s="108"/>
      <c r="R13" s="108"/>
      <c r="S13" s="110"/>
    </row>
    <row r="14" customFormat="false" ht="24.95" hidden="false" customHeight="true" outlineLevel="0" collapsed="false">
      <c r="A14" s="24" t="n">
        <v>7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9"/>
      <c r="L14" s="109"/>
      <c r="M14" s="108"/>
      <c r="N14" s="110"/>
      <c r="O14" s="108"/>
      <c r="P14" s="108"/>
      <c r="Q14" s="108"/>
      <c r="R14" s="108"/>
      <c r="S14" s="110"/>
    </row>
    <row r="15" customFormat="false" ht="24.95" hidden="false" customHeight="true" outlineLevel="0" collapsed="false">
      <c r="A15" s="24" t="n">
        <v>8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9"/>
      <c r="L15" s="109"/>
      <c r="M15" s="108"/>
      <c r="N15" s="110"/>
      <c r="O15" s="108"/>
      <c r="P15" s="108"/>
      <c r="Q15" s="108"/>
      <c r="R15" s="108"/>
      <c r="S15" s="110"/>
    </row>
    <row r="16" customFormat="false" ht="24.95" hidden="false" customHeight="true" outlineLevel="0" collapsed="false">
      <c r="A16" s="24" t="n">
        <v>9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9"/>
      <c r="L16" s="109"/>
      <c r="M16" s="108"/>
      <c r="N16" s="108"/>
      <c r="O16" s="108"/>
      <c r="P16" s="108"/>
      <c r="Q16" s="108"/>
      <c r="R16" s="108"/>
      <c r="S16" s="110"/>
    </row>
    <row r="17" customFormat="false" ht="21.75" hidden="false" customHeight="true" outlineLevel="0" collapsed="false">
      <c r="A17" s="113" t="s">
        <v>103</v>
      </c>
      <c r="B17" s="113"/>
      <c r="C17" s="114" t="s">
        <v>139</v>
      </c>
      <c r="D17" s="114" t="s">
        <v>139</v>
      </c>
      <c r="E17" s="114" t="s">
        <v>139</v>
      </c>
      <c r="F17" s="114" t="s">
        <v>139</v>
      </c>
      <c r="G17" s="115"/>
      <c r="H17" s="116"/>
      <c r="I17" s="116"/>
      <c r="J17" s="116"/>
      <c r="K17" s="114" t="s">
        <v>139</v>
      </c>
      <c r="L17" s="117"/>
      <c r="M17" s="116"/>
      <c r="N17" s="116"/>
      <c r="O17" s="116"/>
      <c r="P17" s="116"/>
      <c r="Q17" s="117"/>
      <c r="R17" s="114" t="s">
        <v>139</v>
      </c>
      <c r="S17" s="59" t="s">
        <v>139</v>
      </c>
    </row>
    <row r="18" customFormat="false" ht="48" hidden="false" customHeight="true" outlineLevel="0" collapsed="false">
      <c r="A18" s="118" t="s">
        <v>140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39" t="s">
        <v>108</v>
      </c>
      <c r="M18" s="39"/>
      <c r="N18" s="39"/>
      <c r="O18" s="39"/>
      <c r="P18" s="39"/>
      <c r="Q18" s="39"/>
      <c r="R18" s="39"/>
      <c r="S18" s="39"/>
    </row>
    <row r="19" customFormat="false" ht="15.75" hidden="false" customHeight="false" outlineLevel="0" collapsed="false">
      <c r="A19" s="119" t="s">
        <v>141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39"/>
      <c r="M19" s="39"/>
      <c r="N19" s="39"/>
      <c r="O19" s="39"/>
      <c r="P19" s="39"/>
      <c r="Q19" s="39"/>
      <c r="R19" s="39"/>
      <c r="S19" s="39"/>
    </row>
  </sheetData>
  <mergeCells count="26">
    <mergeCell ref="A1:S1"/>
    <mergeCell ref="A2:S2"/>
    <mergeCell ref="A3:S3"/>
    <mergeCell ref="A4:A6"/>
    <mergeCell ref="B4:B6"/>
    <mergeCell ref="C4:C6"/>
    <mergeCell ref="D4:D6"/>
    <mergeCell ref="E4:F5"/>
    <mergeCell ref="G4:J4"/>
    <mergeCell ref="K4:K6"/>
    <mergeCell ref="L4:L6"/>
    <mergeCell ref="M4:M6"/>
    <mergeCell ref="N4:O4"/>
    <mergeCell ref="P4:P6"/>
    <mergeCell ref="Q4:Q6"/>
    <mergeCell ref="R4:R6"/>
    <mergeCell ref="S4:S6"/>
    <mergeCell ref="G5:G6"/>
    <mergeCell ref="H5:J5"/>
    <mergeCell ref="N5:N6"/>
    <mergeCell ref="O5:O6"/>
    <mergeCell ref="E7:F7"/>
    <mergeCell ref="A17:B17"/>
    <mergeCell ref="A18:K18"/>
    <mergeCell ref="L18:S19"/>
    <mergeCell ref="A19:K19"/>
  </mergeCells>
  <dataValidations count="1">
    <dataValidation allowBlank="true" errorStyle="stop" operator="between" showDropDown="false" showErrorMessage="true" showInputMessage="false" sqref="Q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06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7.06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9" min="8" style="0" width="5.74"/>
    <col collapsed="false" customWidth="true" hidden="false" outlineLevel="0" max="10" min="10" style="0" width="5.18"/>
    <col collapsed="false" customWidth="true" hidden="false" outlineLevel="0" max="11" min="11" style="0" width="5.24"/>
    <col collapsed="false" customWidth="true" hidden="false" outlineLevel="0" max="12" min="12" style="0" width="5.43"/>
    <col collapsed="false" customWidth="true" hidden="false" outlineLevel="0" max="13" min="13" style="0" width="6.24"/>
    <col collapsed="false" customWidth="true" hidden="false" outlineLevel="0" max="15" min="14" style="0" width="5.24"/>
    <col collapsed="false" customWidth="true" hidden="false" outlineLevel="0" max="16" min="16" style="0" width="6.24"/>
    <col collapsed="false" customWidth="true" hidden="false" outlineLevel="0" max="17" min="17" style="0" width="6.62"/>
    <col collapsed="false" customWidth="true" hidden="false" outlineLevel="0" max="21" min="18" style="0" width="5.5"/>
    <col collapsed="false" customWidth="true" hidden="false" outlineLevel="0" max="22" min="22" style="0" width="6.75"/>
    <col collapsed="false" customWidth="true" hidden="false" outlineLevel="0" max="23" min="23" style="0" width="9.99"/>
    <col collapsed="false" customWidth="true" hidden="false" outlineLevel="0" max="24" min="24" style="0" width="7.09"/>
  </cols>
  <sheetData>
    <row r="1" customFormat="false" ht="39.9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6.5" hidden="false" customHeight="true" outlineLevel="0" collapsed="false">
      <c r="A2" s="22" t="s">
        <v>2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24" hidden="false" customHeight="true" outlineLevel="0" collapsed="false">
      <c r="A3" s="68" t="s">
        <v>22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customFormat="false" ht="24" hidden="false" customHeight="true" outlineLevel="0" collapsed="false">
      <c r="A4" s="30" t="s">
        <v>111</v>
      </c>
      <c r="B4" s="43" t="s">
        <v>190</v>
      </c>
      <c r="C4" s="43" t="s">
        <v>191</v>
      </c>
      <c r="D4" s="30" t="s">
        <v>225</v>
      </c>
      <c r="E4" s="43" t="s">
        <v>226</v>
      </c>
      <c r="F4" s="30" t="s">
        <v>194</v>
      </c>
      <c r="G4" s="96" t="s">
        <v>195</v>
      </c>
      <c r="H4" s="96"/>
      <c r="I4" s="96"/>
      <c r="J4" s="96"/>
      <c r="K4" s="43" t="s">
        <v>148</v>
      </c>
      <c r="L4" s="43"/>
      <c r="M4" s="43"/>
      <c r="N4" s="43"/>
      <c r="O4" s="43"/>
      <c r="P4" s="43"/>
      <c r="Q4" s="43"/>
      <c r="R4" s="43"/>
      <c r="S4" s="120" t="s">
        <v>117</v>
      </c>
      <c r="T4" s="120"/>
      <c r="U4" s="120"/>
      <c r="V4" s="120"/>
      <c r="W4" s="43" t="s">
        <v>196</v>
      </c>
      <c r="X4" s="28" t="s">
        <v>118</v>
      </c>
    </row>
    <row r="5" customFormat="false" ht="24" hidden="false" customHeight="true" outlineLevel="0" collapsed="false">
      <c r="A5" s="30"/>
      <c r="B5" s="30"/>
      <c r="C5" s="30"/>
      <c r="D5" s="30"/>
      <c r="E5" s="30"/>
      <c r="F5" s="30"/>
      <c r="G5" s="30" t="s">
        <v>176</v>
      </c>
      <c r="H5" s="43" t="s">
        <v>227</v>
      </c>
      <c r="I5" s="43" t="s">
        <v>228</v>
      </c>
      <c r="J5" s="43" t="s">
        <v>229</v>
      </c>
      <c r="K5" s="86" t="s">
        <v>230</v>
      </c>
      <c r="L5" s="86"/>
      <c r="M5" s="86"/>
      <c r="N5" s="86"/>
      <c r="O5" s="86" t="s">
        <v>231</v>
      </c>
      <c r="P5" s="86"/>
      <c r="Q5" s="86"/>
      <c r="R5" s="86"/>
      <c r="S5" s="30" t="s">
        <v>176</v>
      </c>
      <c r="T5" s="43" t="s">
        <v>227</v>
      </c>
      <c r="U5" s="43" t="s">
        <v>232</v>
      </c>
      <c r="V5" s="43" t="s">
        <v>229</v>
      </c>
      <c r="W5" s="43"/>
      <c r="X5" s="28"/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  <c r="G6" s="30"/>
      <c r="H6" s="43"/>
      <c r="I6" s="43"/>
      <c r="J6" s="43"/>
      <c r="K6" s="86"/>
      <c r="L6" s="86"/>
      <c r="M6" s="86"/>
      <c r="N6" s="86"/>
      <c r="O6" s="86"/>
      <c r="P6" s="86"/>
      <c r="Q6" s="86"/>
      <c r="R6" s="86"/>
      <c r="S6" s="30"/>
      <c r="T6" s="43"/>
      <c r="U6" s="43"/>
      <c r="V6" s="43"/>
      <c r="W6" s="43"/>
      <c r="X6" s="28"/>
    </row>
    <row r="7" customFormat="false" ht="34.5" hidden="false" customHeight="true" outlineLevel="0" collapsed="false">
      <c r="A7" s="30"/>
      <c r="B7" s="30"/>
      <c r="C7" s="30"/>
      <c r="D7" s="30"/>
      <c r="E7" s="30"/>
      <c r="F7" s="30"/>
      <c r="G7" s="30"/>
      <c r="H7" s="43"/>
      <c r="I7" s="43"/>
      <c r="J7" s="43"/>
      <c r="K7" s="30" t="s">
        <v>233</v>
      </c>
      <c r="L7" s="43" t="s">
        <v>227</v>
      </c>
      <c r="M7" s="43" t="s">
        <v>228</v>
      </c>
      <c r="N7" s="43" t="s">
        <v>229</v>
      </c>
      <c r="O7" s="30" t="s">
        <v>233</v>
      </c>
      <c r="P7" s="43" t="s">
        <v>227</v>
      </c>
      <c r="Q7" s="43" t="s">
        <v>228</v>
      </c>
      <c r="R7" s="43" t="s">
        <v>229</v>
      </c>
      <c r="S7" s="30"/>
      <c r="T7" s="43"/>
      <c r="U7" s="43"/>
      <c r="V7" s="43"/>
      <c r="W7" s="43"/>
      <c r="X7" s="28"/>
    </row>
    <row r="8" s="71" customFormat="true" ht="24" hidden="false" customHeight="true" outlineLevel="0" collapsed="false">
      <c r="A8" s="121"/>
      <c r="B8" s="48"/>
      <c r="C8" s="48" t="s">
        <v>127</v>
      </c>
      <c r="D8" s="48" t="s">
        <v>128</v>
      </c>
      <c r="E8" s="48" t="s">
        <v>129</v>
      </c>
      <c r="F8" s="48" t="s">
        <v>130</v>
      </c>
      <c r="G8" s="48" t="s">
        <v>131</v>
      </c>
      <c r="H8" s="48" t="s">
        <v>132</v>
      </c>
      <c r="I8" s="48" t="s">
        <v>133</v>
      </c>
      <c r="J8" s="48" t="s">
        <v>134</v>
      </c>
      <c r="K8" s="48" t="s">
        <v>135</v>
      </c>
      <c r="L8" s="48" t="s">
        <v>234</v>
      </c>
      <c r="M8" s="48" t="s">
        <v>235</v>
      </c>
      <c r="N8" s="48" t="s">
        <v>180</v>
      </c>
      <c r="O8" s="48" t="s">
        <v>236</v>
      </c>
      <c r="P8" s="48" t="s">
        <v>237</v>
      </c>
      <c r="Q8" s="48" t="s">
        <v>238</v>
      </c>
      <c r="R8" s="48" t="s">
        <v>239</v>
      </c>
      <c r="S8" s="48" t="s">
        <v>240</v>
      </c>
      <c r="T8" s="48" t="s">
        <v>241</v>
      </c>
      <c r="U8" s="48" t="s">
        <v>242</v>
      </c>
      <c r="V8" s="48" t="s">
        <v>243</v>
      </c>
      <c r="W8" s="48" t="s">
        <v>244</v>
      </c>
      <c r="X8" s="48" t="s">
        <v>245</v>
      </c>
    </row>
    <row r="9" customFormat="false" ht="24" hidden="false" customHeight="true" outlineLevel="0" collapsed="false">
      <c r="A9" s="122" t="n">
        <v>1</v>
      </c>
      <c r="B9" s="123"/>
      <c r="C9" s="123"/>
      <c r="D9" s="124"/>
      <c r="E9" s="125"/>
      <c r="F9" s="125"/>
      <c r="G9" s="126"/>
      <c r="H9" s="126"/>
      <c r="I9" s="126"/>
      <c r="J9" s="126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</row>
    <row r="10" customFormat="false" ht="24" hidden="false" customHeight="true" outlineLevel="0" collapsed="false">
      <c r="A10" s="122" t="n">
        <v>2</v>
      </c>
      <c r="B10" s="127" t="s">
        <v>246</v>
      </c>
      <c r="C10" s="123" t="n">
        <v>0</v>
      </c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52"/>
      <c r="P10" s="52"/>
      <c r="Q10" s="54"/>
      <c r="R10" s="54"/>
      <c r="S10" s="54"/>
      <c r="T10" s="54"/>
      <c r="U10" s="54"/>
      <c r="V10" s="54"/>
      <c r="W10" s="54"/>
      <c r="X10" s="54"/>
    </row>
    <row r="11" customFormat="false" ht="24" hidden="false" customHeight="true" outlineLevel="0" collapsed="false">
      <c r="A11" s="122" t="n">
        <v>3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52"/>
      <c r="P11" s="52"/>
      <c r="Q11" s="54"/>
      <c r="R11" s="54"/>
      <c r="S11" s="54"/>
      <c r="T11" s="54"/>
      <c r="U11" s="54"/>
      <c r="V11" s="54"/>
      <c r="W11" s="54"/>
      <c r="X11" s="54"/>
    </row>
    <row r="12" customFormat="false" ht="24" hidden="false" customHeight="true" outlineLevel="0" collapsed="false">
      <c r="A12" s="122" t="n">
        <v>4</v>
      </c>
      <c r="B12" s="127" t="s">
        <v>247</v>
      </c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52"/>
      <c r="P12" s="52"/>
      <c r="Q12" s="54"/>
      <c r="R12" s="54"/>
      <c r="S12" s="54"/>
      <c r="T12" s="54"/>
      <c r="U12" s="54"/>
      <c r="V12" s="54"/>
      <c r="W12" s="54"/>
      <c r="X12" s="54"/>
    </row>
    <row r="13" customFormat="false" ht="24" hidden="false" customHeight="true" outlineLevel="0" collapsed="false">
      <c r="A13" s="122" t="n">
        <v>5</v>
      </c>
      <c r="B13" s="123"/>
      <c r="C13" s="123"/>
      <c r="D13" s="128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52"/>
      <c r="P13" s="52"/>
      <c r="Q13" s="54"/>
      <c r="R13" s="54"/>
      <c r="S13" s="54"/>
      <c r="T13" s="54"/>
      <c r="U13" s="54"/>
      <c r="V13" s="54"/>
      <c r="W13" s="54"/>
      <c r="X13" s="54"/>
    </row>
    <row r="14" customFormat="false" ht="24" hidden="false" customHeight="true" outlineLevel="0" collapsed="false">
      <c r="A14" s="122" t="n">
        <v>6</v>
      </c>
      <c r="B14" s="127" t="s">
        <v>248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52"/>
      <c r="P14" s="52"/>
      <c r="Q14" s="54"/>
      <c r="R14" s="54"/>
      <c r="S14" s="54"/>
      <c r="T14" s="54"/>
      <c r="U14" s="54"/>
      <c r="V14" s="54"/>
      <c r="W14" s="54"/>
      <c r="X14" s="54"/>
    </row>
    <row r="15" customFormat="false" ht="24" hidden="false" customHeight="true" outlineLevel="0" collapsed="false">
      <c r="A15" s="122" t="n">
        <v>7</v>
      </c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52"/>
      <c r="P15" s="52"/>
      <c r="Q15" s="54"/>
      <c r="R15" s="54"/>
      <c r="S15" s="54"/>
      <c r="T15" s="54"/>
      <c r="U15" s="54"/>
      <c r="V15" s="54"/>
      <c r="W15" s="54"/>
      <c r="X15" s="54"/>
    </row>
    <row r="16" customFormat="false" ht="24" hidden="false" customHeight="true" outlineLevel="0" collapsed="false">
      <c r="A16" s="122" t="n">
        <v>8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52"/>
      <c r="P16" s="52"/>
      <c r="Q16" s="54"/>
      <c r="R16" s="54"/>
      <c r="S16" s="54"/>
      <c r="T16" s="54"/>
      <c r="U16" s="54"/>
      <c r="V16" s="54"/>
      <c r="W16" s="54"/>
      <c r="X16" s="54"/>
    </row>
    <row r="17" customFormat="false" ht="24" hidden="false" customHeight="true" outlineLevel="0" collapsed="false">
      <c r="A17" s="122" t="n">
        <v>9</v>
      </c>
      <c r="B17" s="123"/>
      <c r="C17" s="123"/>
      <c r="D17" s="128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52"/>
      <c r="P17" s="52"/>
      <c r="Q17" s="54"/>
      <c r="R17" s="54"/>
      <c r="S17" s="54"/>
      <c r="T17" s="54"/>
      <c r="U17" s="54"/>
      <c r="V17" s="54"/>
      <c r="W17" s="54"/>
      <c r="X17" s="54"/>
    </row>
    <row r="18" customFormat="false" ht="24" hidden="false" customHeight="true" outlineLevel="0" collapsed="false">
      <c r="A18" s="129" t="s">
        <v>103</v>
      </c>
      <c r="B18" s="129" t="n">
        <v>0</v>
      </c>
      <c r="C18" s="90" t="s">
        <v>139</v>
      </c>
      <c r="D18" s="59"/>
      <c r="E18" s="59" t="s">
        <v>139</v>
      </c>
      <c r="F18" s="59" t="s">
        <v>139</v>
      </c>
      <c r="G18" s="59" t="s">
        <v>139</v>
      </c>
      <c r="H18" s="90"/>
      <c r="I18" s="59" t="s">
        <v>139</v>
      </c>
      <c r="J18" s="90"/>
      <c r="K18" s="59" t="s">
        <v>139</v>
      </c>
      <c r="L18" s="90"/>
      <c r="M18" s="59" t="s">
        <v>139</v>
      </c>
      <c r="N18" s="90"/>
      <c r="O18" s="59" t="s">
        <v>139</v>
      </c>
      <c r="P18" s="90"/>
      <c r="Q18" s="59" t="s">
        <v>139</v>
      </c>
      <c r="R18" s="90"/>
      <c r="S18" s="90"/>
      <c r="T18" s="90"/>
      <c r="U18" s="90"/>
      <c r="V18" s="90"/>
      <c r="W18" s="59"/>
      <c r="X18" s="59" t="s">
        <v>139</v>
      </c>
    </row>
    <row r="19" customFormat="false" ht="60.75" hidden="false" customHeight="true" outlineLevel="0" collapsed="false">
      <c r="A19" s="130" t="s">
        <v>162</v>
      </c>
      <c r="B19" s="130"/>
      <c r="C19" s="130"/>
      <c r="D19" s="130"/>
      <c r="E19" s="130"/>
      <c r="F19" s="130"/>
      <c r="G19" s="130"/>
      <c r="H19" s="130"/>
      <c r="I19" s="130"/>
      <c r="J19" s="130"/>
      <c r="K19" s="64" t="s">
        <v>108</v>
      </c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</row>
    <row r="20" customFormat="false" ht="14.25" hidden="false" customHeight="true" outlineLevel="0" collapsed="false">
      <c r="A20" s="131" t="s">
        <v>249</v>
      </c>
      <c r="B20" s="131"/>
      <c r="C20" s="131"/>
      <c r="D20" s="131"/>
      <c r="E20" s="131"/>
      <c r="F20" s="131"/>
      <c r="G20" s="131"/>
      <c r="H20" s="131"/>
      <c r="I20" s="131"/>
      <c r="J20" s="131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</sheetData>
  <mergeCells count="27">
    <mergeCell ref="A1:X1"/>
    <mergeCell ref="A2:X2"/>
    <mergeCell ref="A3:X3"/>
    <mergeCell ref="A4:A7"/>
    <mergeCell ref="B4:B7"/>
    <mergeCell ref="C4:C7"/>
    <mergeCell ref="D4:D7"/>
    <mergeCell ref="E4:E7"/>
    <mergeCell ref="F4:F7"/>
    <mergeCell ref="G4:J4"/>
    <mergeCell ref="K4:R4"/>
    <mergeCell ref="S4:V4"/>
    <mergeCell ref="W4:W7"/>
    <mergeCell ref="X4:X7"/>
    <mergeCell ref="G5:G7"/>
    <mergeCell ref="H5:H7"/>
    <mergeCell ref="I5:I7"/>
    <mergeCell ref="J5:J7"/>
    <mergeCell ref="K5:N6"/>
    <mergeCell ref="O5:R6"/>
    <mergeCell ref="S5:S7"/>
    <mergeCell ref="T5:T7"/>
    <mergeCell ref="U5:U7"/>
    <mergeCell ref="V5:V7"/>
    <mergeCell ref="A19:J19"/>
    <mergeCell ref="K19:X20"/>
    <mergeCell ref="A20:J20"/>
  </mergeCells>
  <dataValidations count="2">
    <dataValidation allowBlank="true" errorStyle="stop" operator="between" showDropDown="false" showErrorMessage="true" showInputMessage="false" sqref="B9" type="list">
      <formula1>"经济林,薪炭林,产役畜,其他生产性生物资产 "</formula1>
      <formula2>0</formula2>
    </dataValidation>
    <dataValidation allowBlank="true" errorStyle="stop" operator="between" showDropDown="false" showErrorMessage="true" showInputMessage="false" sqref="W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28:03Z</dcterms:created>
  <dc:creator>微软用户</dc:creator>
  <dc:description/>
  <dc:language>en-US</dc:language>
  <cp:lastModifiedBy>周玉先</cp:lastModifiedBy>
  <cp:lastPrinted>2024-09-10T10:12:38Z</cp:lastPrinted>
  <dcterms:modified xsi:type="dcterms:W3CDTF">2025-01-23T00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3B9B866B84B9BBFAD299BD39AE575_13</vt:lpwstr>
  </property>
  <property fmtid="{D5CDD505-2E9C-101B-9397-08002B2CF9AE}" pid="3" name="KSOProductBuildVer">
    <vt:lpwstr>2052-12.1.0.19770</vt:lpwstr>
  </property>
</Properties>
</file>