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r>
      <rPr>
        <sz val="12"/>
        <rFont val="Noto Sans"/>
        <family val="2"/>
      </rPr>
      <t xml:space="preserve">            </t>
    </r>
    <r>
      <rPr>
        <sz val="26"/>
        <rFont val="Noto Sans"/>
        <family val="2"/>
      </rPr>
      <t xml:space="preserve">  富强社区低保名单</t>
    </r>
  </si>
  <si>
    <t xml:space="preserve">  序号</t>
  </si>
  <si>
    <t xml:space="preserve">  低保 名字</t>
  </si>
  <si>
    <t xml:space="preserve">家庭住址</t>
  </si>
  <si>
    <t xml:space="preserve">     身份证</t>
  </si>
  <si>
    <t xml:space="preserve">年龄</t>
  </si>
  <si>
    <t xml:space="preserve">性别</t>
  </si>
  <si>
    <t xml:space="preserve">    手机号</t>
  </si>
  <si>
    <t xml:space="preserve">     备注</t>
  </si>
  <si>
    <t xml:space="preserve">郑玉兰</t>
  </si>
  <si>
    <r>
      <rPr>
        <sz val="12"/>
        <color rgb="FF000000"/>
        <rFont val="Noto Sans"/>
        <family val="2"/>
      </rPr>
      <t xml:space="preserve">新城润园 </t>
    </r>
    <r>
      <rPr>
        <sz val="12"/>
        <color rgb="FF000000"/>
        <rFont val="宋体"/>
        <family val="0"/>
        <charset val="134"/>
      </rPr>
      <t xml:space="preserve">6-1303</t>
    </r>
  </si>
  <si>
    <t xml:space="preserve">412927195405010021</t>
  </si>
  <si>
    <t xml:space="preserve">户主</t>
  </si>
  <si>
    <t xml:space="preserve">郑玉林</t>
  </si>
  <si>
    <r>
      <rPr>
        <sz val="12"/>
        <color rgb="FF000000"/>
        <rFont val="Noto Sans"/>
        <family val="2"/>
      </rPr>
      <t xml:space="preserve">新城润园</t>
    </r>
    <r>
      <rPr>
        <sz val="12"/>
        <color rgb="FF000000"/>
        <rFont val="宋体"/>
        <family val="0"/>
        <charset val="134"/>
      </rPr>
      <t xml:space="preserve">6-1403</t>
    </r>
  </si>
  <si>
    <t xml:space="preserve">412927195204120013</t>
  </si>
  <si>
    <t xml:space="preserve">张东风</t>
  </si>
  <si>
    <t xml:space="preserve">412927195210280021</t>
  </si>
  <si>
    <t xml:space="preserve">配偶</t>
  </si>
  <si>
    <t xml:space="preserve">温云各</t>
  </si>
  <si>
    <r>
      <rPr>
        <sz val="12"/>
        <color rgb="FF000000"/>
        <rFont val="Noto Sans"/>
        <family val="2"/>
      </rPr>
      <t xml:space="preserve"> 新城润园</t>
    </r>
    <r>
      <rPr>
        <sz val="12"/>
        <color rgb="FF000000"/>
        <rFont val="宋体"/>
        <family val="0"/>
        <charset val="134"/>
      </rPr>
      <t xml:space="preserve">6-1204</t>
    </r>
  </si>
  <si>
    <t xml:space="preserve">412927194811200029</t>
  </si>
  <si>
    <t xml:space="preserve">母亲</t>
  </si>
  <si>
    <t xml:space="preserve">陈桂菊</t>
  </si>
  <si>
    <r>
      <rPr>
        <sz val="12"/>
        <color rgb="FF000000"/>
        <rFont val="Noto Sans"/>
        <family val="2"/>
      </rPr>
      <t xml:space="preserve">新城润园</t>
    </r>
    <r>
      <rPr>
        <sz val="12"/>
        <color rgb="FF000000"/>
        <rFont val="宋体"/>
        <family val="0"/>
        <charset val="134"/>
      </rPr>
      <t xml:space="preserve">6-603</t>
    </r>
  </si>
  <si>
    <t xml:space="preserve">41292719490520002X</t>
  </si>
  <si>
    <t xml:space="preserve">郑玉新</t>
  </si>
  <si>
    <t xml:space="preserve">412927194705050012</t>
  </si>
  <si>
    <t xml:space="preserve">张花巧</t>
  </si>
  <si>
    <r>
      <rPr>
        <sz val="12"/>
        <color rgb="FF000000"/>
        <rFont val="Noto Sans"/>
        <family val="2"/>
      </rPr>
      <t xml:space="preserve">新城润园</t>
    </r>
    <r>
      <rPr>
        <sz val="12"/>
        <color rgb="FF000000"/>
        <rFont val="宋体"/>
        <family val="0"/>
        <charset val="134"/>
      </rPr>
      <t xml:space="preserve">10-1-101</t>
    </r>
  </si>
  <si>
    <t xml:space="preserve">412927195607110020</t>
  </si>
  <si>
    <t xml:space="preserve">刘晓飞</t>
  </si>
  <si>
    <t xml:space="preserve">411323198307200010</t>
  </si>
  <si>
    <t xml:space="preserve">儿子</t>
  </si>
  <si>
    <t xml:space="preserve">朱秀芝</t>
  </si>
  <si>
    <r>
      <rPr>
        <sz val="12"/>
        <color rgb="FF000000"/>
        <rFont val="Noto Sans"/>
        <family val="2"/>
      </rPr>
      <t xml:space="preserve">新城润园</t>
    </r>
    <r>
      <rPr>
        <sz val="12"/>
        <color rgb="FF000000"/>
        <rFont val="宋体"/>
        <family val="0"/>
        <charset val="134"/>
      </rPr>
      <t xml:space="preserve">10-2-1301</t>
    </r>
  </si>
  <si>
    <t xml:space="preserve">412927195305300021</t>
  </si>
  <si>
    <t xml:space="preserve">赵喜荣</t>
  </si>
  <si>
    <r>
      <rPr>
        <sz val="12"/>
        <color rgb="FF000000"/>
        <rFont val="Noto Sans"/>
        <family val="2"/>
      </rPr>
      <t xml:space="preserve">新城润园</t>
    </r>
    <r>
      <rPr>
        <sz val="12"/>
        <color rgb="FF000000"/>
        <rFont val="宋体"/>
        <family val="0"/>
        <charset val="134"/>
      </rPr>
      <t xml:space="preserve">6-1504</t>
    </r>
  </si>
  <si>
    <t xml:space="preserve">412927195701270020</t>
  </si>
  <si>
    <t xml:space="preserve">李书范</t>
  </si>
  <si>
    <r>
      <rPr>
        <sz val="12"/>
        <color rgb="FF000000"/>
        <rFont val="Noto Sans"/>
        <family val="2"/>
      </rPr>
      <t xml:space="preserve">新城润园</t>
    </r>
    <r>
      <rPr>
        <sz val="12"/>
        <color rgb="FF000000"/>
        <rFont val="宋体"/>
        <family val="0"/>
        <charset val="134"/>
      </rPr>
      <t xml:space="preserve">10-1004</t>
    </r>
  </si>
  <si>
    <t xml:space="preserve">411323198908200059</t>
  </si>
  <si>
    <t xml:space="preserve">李怡彤</t>
  </si>
  <si>
    <t xml:space="preserve">411326201812250039</t>
  </si>
  <si>
    <t xml:space="preserve">马自定</t>
  </si>
  <si>
    <r>
      <rPr>
        <sz val="12"/>
        <rFont val="Noto Sans"/>
        <family val="2"/>
      </rPr>
      <t xml:space="preserve">新城润园</t>
    </r>
    <r>
      <rPr>
        <sz val="12"/>
        <rFont val="宋体"/>
        <family val="0"/>
        <charset val="134"/>
      </rPr>
      <t xml:space="preserve">3-1602</t>
    </r>
  </si>
  <si>
    <t xml:space="preserve">412927196312180018</t>
  </si>
  <si>
    <t xml:space="preserve">全彩菊</t>
  </si>
  <si>
    <t xml:space="preserve">412927196410120027</t>
  </si>
  <si>
    <t xml:space="preserve">全爽</t>
  </si>
  <si>
    <r>
      <rPr>
        <sz val="11"/>
        <color rgb="FF000000"/>
        <rFont val="Noto Sans"/>
        <family val="2"/>
      </rPr>
      <t xml:space="preserve">新城润园</t>
    </r>
    <r>
      <rPr>
        <sz val="11"/>
        <color rgb="FF000000"/>
        <rFont val="宋体"/>
        <family val="0"/>
        <charset val="134"/>
      </rPr>
      <t xml:space="preserve">7-1-602</t>
    </r>
  </si>
  <si>
    <t xml:space="preserve">411323199604090027</t>
  </si>
  <si>
    <t xml:space="preserve">岳俊文</t>
  </si>
  <si>
    <t xml:space="preserve">411326202010080175</t>
  </si>
  <si>
    <t xml:space="preserve">孟帅</t>
  </si>
  <si>
    <r>
      <rPr>
        <sz val="12"/>
        <color rgb="FF000000"/>
        <rFont val="Noto Sans"/>
        <family val="2"/>
      </rPr>
      <t xml:space="preserve">新城润园</t>
    </r>
    <r>
      <rPr>
        <sz val="12"/>
        <color rgb="FF000000"/>
        <rFont val="宋体"/>
        <family val="0"/>
        <charset val="134"/>
      </rPr>
      <t xml:space="preserve">13-2-601</t>
    </r>
  </si>
  <si>
    <t xml:space="preserve">41132320030404001X</t>
  </si>
  <si>
    <t xml:space="preserve">13137780130</t>
  </si>
  <si>
    <t xml:space="preserve">张改清</t>
  </si>
  <si>
    <t xml:space="preserve">412927196905190027</t>
  </si>
  <si>
    <t xml:space="preserve">石玉红</t>
  </si>
  <si>
    <r>
      <rPr>
        <sz val="12"/>
        <color rgb="FF000000"/>
        <rFont val="Noto Sans"/>
        <family val="2"/>
      </rPr>
      <t xml:space="preserve">新城润园</t>
    </r>
    <r>
      <rPr>
        <sz val="12"/>
        <color rgb="FF000000"/>
        <rFont val="宋体"/>
        <family val="0"/>
        <charset val="134"/>
      </rPr>
      <t xml:space="preserve">13-2-101</t>
    </r>
  </si>
  <si>
    <t xml:space="preserve">412927197706071126</t>
  </si>
  <si>
    <t xml:space="preserve">张转云</t>
  </si>
  <si>
    <r>
      <rPr>
        <sz val="12"/>
        <color rgb="FF000000"/>
        <rFont val="Noto Sans"/>
        <family val="2"/>
      </rPr>
      <t xml:space="preserve">新城润园</t>
    </r>
    <r>
      <rPr>
        <sz val="12"/>
        <color rgb="FF000000"/>
        <rFont val="宋体"/>
        <family val="0"/>
        <charset val="134"/>
      </rPr>
      <t xml:space="preserve">9-2-1401</t>
    </r>
  </si>
  <si>
    <t xml:space="preserve">412927196704290021</t>
  </si>
  <si>
    <t xml:space="preserve">王保锋</t>
  </si>
  <si>
    <r>
      <rPr>
        <sz val="11"/>
        <color rgb="FF000000"/>
        <rFont val="Noto Sans"/>
        <family val="2"/>
      </rPr>
      <t xml:space="preserve"> 新城润园</t>
    </r>
    <r>
      <rPr>
        <sz val="11"/>
        <color rgb="FF000000"/>
        <rFont val="宋体"/>
        <family val="0"/>
        <charset val="134"/>
      </rPr>
      <t xml:space="preserve">6-1204</t>
    </r>
  </si>
  <si>
    <t xml:space="preserve">412927197410160031</t>
  </si>
  <si>
    <t xml:space="preserve">马红纪</t>
  </si>
  <si>
    <r>
      <rPr>
        <sz val="11"/>
        <color rgb="FF000000"/>
        <rFont val="Noto Sans"/>
        <family val="2"/>
      </rPr>
      <t xml:space="preserve">金硕东郡</t>
    </r>
    <r>
      <rPr>
        <sz val="11"/>
        <color rgb="FF000000"/>
        <rFont val="宋体"/>
        <family val="0"/>
        <charset val="134"/>
      </rPr>
      <t xml:space="preserve">8-2-1602</t>
    </r>
  </si>
  <si>
    <t xml:space="preserve">412927195209150019</t>
  </si>
  <si>
    <t xml:space="preserve">刘春梅</t>
  </si>
  <si>
    <t xml:space="preserve">412927195001060049</t>
  </si>
  <si>
    <t xml:space="preserve">妻子</t>
  </si>
  <si>
    <t xml:space="preserve">沈江华</t>
  </si>
  <si>
    <r>
      <rPr>
        <sz val="12"/>
        <rFont val="Noto Sans"/>
        <family val="2"/>
      </rPr>
      <t xml:space="preserve">金硕东郡</t>
    </r>
    <r>
      <rPr>
        <sz val="12"/>
        <rFont val="宋体"/>
        <family val="0"/>
        <charset val="134"/>
      </rPr>
      <t xml:space="preserve">8-2-902</t>
    </r>
  </si>
  <si>
    <t xml:space="preserve">41292719780321001X</t>
  </si>
  <si>
    <t xml:space="preserve">沈中航</t>
  </si>
  <si>
    <t xml:space="preserve">411323200308180015</t>
  </si>
  <si>
    <t xml:space="preserve">长子</t>
  </si>
  <si>
    <t xml:space="preserve">周艳丽</t>
  </si>
  <si>
    <r>
      <rPr>
        <sz val="12"/>
        <rFont val="Noto Sans"/>
        <family val="2"/>
      </rPr>
      <t xml:space="preserve">金硕东郡</t>
    </r>
    <r>
      <rPr>
        <sz val="12"/>
        <rFont val="宋体"/>
        <family val="0"/>
        <charset val="134"/>
      </rPr>
      <t xml:space="preserve">8-2-903</t>
    </r>
  </si>
  <si>
    <t xml:space="preserve">411323198003140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23.74"/>
    <col collapsed="false" customWidth="true" hidden="false" outlineLevel="0" max="5" min="5" style="1" width="19.74"/>
    <col collapsed="false" customWidth="true" hidden="false" outlineLevel="0" max="7" min="6" style="1" width="17.24"/>
    <col collapsed="false" customWidth="true" hidden="false" outlineLevel="0" max="8" min="8" style="1" width="15.12"/>
    <col collapsed="false" customWidth="false" hidden="false" outlineLevel="0" max="9" min="9" style="1" width="8.99"/>
    <col collapsed="false" customWidth="true" hidden="false" outlineLevel="0" max="10" min="10" style="1" width="17.87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</row>
    <row r="3" customFormat="false" ht="14.25" hidden="false" customHeight="fals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4" t="n">
        <f aca="true">YEAR(TODAY())-MID(D3,7,4)</f>
        <v>72</v>
      </c>
      <c r="F3" s="4" t="str">
        <f aca="false">IF(OR(LEN(D3)=15,LEN(D3)=18),IF(MOD(MID(D3,15,3)*1,2),"男","女"),NA())</f>
        <v>女</v>
      </c>
      <c r="G3" s="4" t="n">
        <v>18336619202</v>
      </c>
      <c r="H3" s="4" t="s">
        <v>12</v>
      </c>
      <c r="I3" s="3"/>
      <c r="J3" s="3"/>
      <c r="K3" s="3"/>
      <c r="L3" s="3"/>
    </row>
    <row r="4" customFormat="false" ht="14.25" hidden="false" customHeight="false" outlineLevel="0" collapsed="false">
      <c r="A4" s="3" t="n">
        <v>2</v>
      </c>
      <c r="B4" s="4" t="s">
        <v>13</v>
      </c>
      <c r="C4" s="4" t="s">
        <v>14</v>
      </c>
      <c r="D4" s="5" t="s">
        <v>15</v>
      </c>
      <c r="E4" s="4" t="n">
        <f aca="true">YEAR(TODAY())-MID(D4,7,4)</f>
        <v>74</v>
      </c>
      <c r="F4" s="4" t="str">
        <f aca="false">IF(OR(LEN(D4)=15,LEN(D4)=18),IF(MOD(MID(D4,15,3)*1,2),"男","女"),NA())</f>
        <v>男</v>
      </c>
      <c r="G4" s="4" t="n">
        <v>15837762929</v>
      </c>
      <c r="H4" s="4" t="s">
        <v>12</v>
      </c>
      <c r="I4" s="3"/>
      <c r="J4" s="3"/>
      <c r="K4" s="3"/>
      <c r="L4" s="3"/>
    </row>
    <row r="5" customFormat="false" ht="14.25" hidden="false" customHeight="false" outlineLevel="0" collapsed="false">
      <c r="A5" s="3" t="n">
        <v>3</v>
      </c>
      <c r="B5" s="4" t="s">
        <v>16</v>
      </c>
      <c r="C5" s="4" t="s">
        <v>14</v>
      </c>
      <c r="D5" s="5" t="s">
        <v>17</v>
      </c>
      <c r="E5" s="4" t="n">
        <f aca="true">YEAR(TODAY())-MID(D5,7,4)</f>
        <v>74</v>
      </c>
      <c r="F5" s="4" t="str">
        <f aca="false">IF(OR(LEN(D5)=15,LEN(D5)=18),IF(MOD(MID(D5,15,3)*1,2),"男","女"),NA())</f>
        <v>女</v>
      </c>
      <c r="G5" s="4"/>
      <c r="H5" s="4" t="s">
        <v>18</v>
      </c>
      <c r="I5" s="3"/>
      <c r="J5" s="3"/>
      <c r="K5" s="3"/>
      <c r="L5" s="3"/>
    </row>
    <row r="6" customFormat="false" ht="14.25" hidden="false" customHeight="false" outlineLevel="0" collapsed="false">
      <c r="A6" s="3" t="n">
        <v>4</v>
      </c>
      <c r="B6" s="4" t="s">
        <v>19</v>
      </c>
      <c r="C6" s="4" t="s">
        <v>20</v>
      </c>
      <c r="D6" s="5" t="s">
        <v>21</v>
      </c>
      <c r="E6" s="4" t="n">
        <f aca="true">YEAR(TODAY())-MID(D6,7,4)</f>
        <v>78</v>
      </c>
      <c r="F6" s="4" t="str">
        <f aca="false">IF(OR(LEN(D6)=15,LEN(D6)=18),IF(MOD(MID(D6,15,3)*1,2),"男","女"),NA())</f>
        <v>女</v>
      </c>
      <c r="G6" s="4" t="n">
        <v>19937720651</v>
      </c>
      <c r="H6" s="4" t="s">
        <v>22</v>
      </c>
      <c r="I6" s="3"/>
      <c r="J6" s="3"/>
      <c r="K6" s="3"/>
      <c r="L6" s="3"/>
    </row>
    <row r="7" customFormat="false" ht="14.25" hidden="false" customHeight="false" outlineLevel="0" collapsed="false">
      <c r="A7" s="3" t="n">
        <v>5</v>
      </c>
      <c r="B7" s="4" t="s">
        <v>23</v>
      </c>
      <c r="C7" s="4" t="s">
        <v>24</v>
      </c>
      <c r="D7" s="5" t="s">
        <v>25</v>
      </c>
      <c r="E7" s="4" t="n">
        <f aca="true">YEAR(TODAY())-MID(D7,7,4)</f>
        <v>77</v>
      </c>
      <c r="F7" s="4" t="str">
        <f aca="false">IF(OR(LEN(D7)=15,LEN(D7)=18),IF(MOD(MID(D7,15,3)*1,2),"男","女"),NA())</f>
        <v>女</v>
      </c>
      <c r="G7" s="4" t="n">
        <v>15225694656</v>
      </c>
      <c r="H7" s="4" t="s">
        <v>12</v>
      </c>
      <c r="I7" s="3"/>
      <c r="J7" s="3"/>
      <c r="K7" s="3"/>
      <c r="L7" s="3"/>
    </row>
    <row r="8" customFormat="false" ht="14.25" hidden="false" customHeight="false" outlineLevel="0" collapsed="false">
      <c r="A8" s="3" t="n">
        <v>6</v>
      </c>
      <c r="B8" s="4" t="s">
        <v>26</v>
      </c>
      <c r="C8" s="4" t="s">
        <v>24</v>
      </c>
      <c r="D8" s="5" t="s">
        <v>27</v>
      </c>
      <c r="E8" s="4" t="n">
        <f aca="true">YEAR(TODAY())-MID(D8,7,4)</f>
        <v>79</v>
      </c>
      <c r="F8" s="4" t="str">
        <f aca="false">IF(OR(LEN(D8)=15,LEN(D8)=18),IF(MOD(MID(D8,15,3)*1,2),"男","女"),NA())</f>
        <v>男</v>
      </c>
      <c r="G8" s="4"/>
      <c r="H8" s="4" t="s">
        <v>18</v>
      </c>
      <c r="I8" s="3"/>
      <c r="J8" s="3"/>
      <c r="K8" s="3"/>
      <c r="L8" s="3"/>
    </row>
    <row r="9" customFormat="false" ht="14.25" hidden="false" customHeight="false" outlineLevel="0" collapsed="false">
      <c r="A9" s="3" t="n">
        <v>7</v>
      </c>
      <c r="B9" s="4" t="s">
        <v>28</v>
      </c>
      <c r="C9" s="4" t="s">
        <v>29</v>
      </c>
      <c r="D9" s="5" t="s">
        <v>30</v>
      </c>
      <c r="E9" s="4" t="n">
        <f aca="true">YEAR(TODAY())-MID(D9,7,4)</f>
        <v>70</v>
      </c>
      <c r="F9" s="4" t="str">
        <f aca="false">IF(OR(LEN(D9)=15,LEN(D9)=18),IF(MOD(MID(D9,15,3)*1,2),"男","女"),NA())</f>
        <v>女</v>
      </c>
      <c r="G9" s="4" t="n">
        <v>15203829727</v>
      </c>
      <c r="H9" s="4" t="s">
        <v>12</v>
      </c>
      <c r="I9" s="3"/>
      <c r="J9" s="3"/>
      <c r="K9" s="3"/>
      <c r="L9" s="3"/>
    </row>
    <row r="10" customFormat="false" ht="14.25" hidden="false" customHeight="false" outlineLevel="0" collapsed="false">
      <c r="A10" s="3" t="n">
        <v>8</v>
      </c>
      <c r="B10" s="4" t="s">
        <v>31</v>
      </c>
      <c r="C10" s="4" t="s">
        <v>29</v>
      </c>
      <c r="D10" s="5" t="s">
        <v>32</v>
      </c>
      <c r="E10" s="4" t="n">
        <f aca="true">YEAR(TODAY())-MID(D10,7,4)</f>
        <v>43</v>
      </c>
      <c r="F10" s="4" t="str">
        <f aca="false">IF(OR(LEN(D10)=15,LEN(D10)=18),IF(MOD(MID(D10,15,3)*1,2),"男","女"),NA())</f>
        <v>男</v>
      </c>
      <c r="G10" s="4"/>
      <c r="H10" s="4" t="s">
        <v>33</v>
      </c>
      <c r="I10" s="3"/>
      <c r="J10" s="3"/>
      <c r="K10" s="3"/>
      <c r="L10" s="3"/>
    </row>
    <row r="11" customFormat="false" ht="14.25" hidden="false" customHeight="false" outlineLevel="0" collapsed="false">
      <c r="A11" s="3" t="n">
        <v>9</v>
      </c>
      <c r="B11" s="4" t="s">
        <v>34</v>
      </c>
      <c r="C11" s="4" t="s">
        <v>35</v>
      </c>
      <c r="D11" s="5" t="s">
        <v>36</v>
      </c>
      <c r="E11" s="4" t="n">
        <f aca="true">YEAR(TODAY())-MID(D11,7,4)</f>
        <v>73</v>
      </c>
      <c r="F11" s="4" t="str">
        <f aca="false">IF(OR(LEN(D11)=15,LEN(D11)=18),IF(MOD(MID(D11,15,3)*1,2),"男","女"),NA())</f>
        <v>女</v>
      </c>
      <c r="G11" s="4" t="n">
        <v>15737616962</v>
      </c>
      <c r="H11" s="4" t="s">
        <v>12</v>
      </c>
      <c r="I11" s="3"/>
      <c r="J11" s="3"/>
      <c r="K11" s="3"/>
      <c r="L11" s="3"/>
    </row>
    <row r="12" customFormat="false" ht="14.25" hidden="false" customHeight="false" outlineLevel="0" collapsed="false">
      <c r="A12" s="3" t="n">
        <v>10</v>
      </c>
      <c r="B12" s="4" t="s">
        <v>37</v>
      </c>
      <c r="C12" s="4" t="s">
        <v>38</v>
      </c>
      <c r="D12" s="5" t="s">
        <v>39</v>
      </c>
      <c r="E12" s="4" t="n">
        <f aca="true">YEAR(TODAY())-MID(D12,7,4)</f>
        <v>69</v>
      </c>
      <c r="F12" s="4" t="str">
        <f aca="false">IF(OR(LEN(D12)=15,LEN(D12)=18),IF(MOD(MID(D12,15,3)*1,2),"男","女"),NA())</f>
        <v>女</v>
      </c>
      <c r="G12" s="4" t="n">
        <v>15188230989</v>
      </c>
      <c r="H12" s="4" t="s">
        <v>12</v>
      </c>
      <c r="I12" s="3"/>
      <c r="J12" s="3"/>
      <c r="K12" s="3"/>
      <c r="L12" s="3"/>
    </row>
    <row r="13" customFormat="false" ht="14.25" hidden="false" customHeight="false" outlineLevel="0" collapsed="false">
      <c r="A13" s="3" t="n">
        <v>11</v>
      </c>
      <c r="B13" s="4" t="s">
        <v>40</v>
      </c>
      <c r="C13" s="4" t="s">
        <v>41</v>
      </c>
      <c r="D13" s="5" t="s">
        <v>42</v>
      </c>
      <c r="E13" s="4" t="n">
        <f aca="true">YEAR(TODAY())-MID(D13,7,4)</f>
        <v>37</v>
      </c>
      <c r="F13" s="4" t="str">
        <f aca="false">IF(OR(LEN(D13)=15,LEN(D13)=18),IF(MOD(MID(D13,15,3)*1,2),"男","女"),NA())</f>
        <v>男</v>
      </c>
      <c r="G13" s="4" t="n">
        <v>17337768207</v>
      </c>
      <c r="H13" s="4" t="s">
        <v>12</v>
      </c>
      <c r="I13" s="3"/>
      <c r="J13" s="3"/>
      <c r="K13" s="3"/>
      <c r="L13" s="3"/>
    </row>
    <row r="14" customFormat="false" ht="14.25" hidden="false" customHeight="false" outlineLevel="0" collapsed="false">
      <c r="A14" s="3" t="n">
        <v>12</v>
      </c>
      <c r="B14" s="4" t="s">
        <v>43</v>
      </c>
      <c r="C14" s="4" t="s">
        <v>41</v>
      </c>
      <c r="D14" s="5" t="s">
        <v>44</v>
      </c>
      <c r="E14" s="4" t="n">
        <f aca="true">YEAR(TODAY())-MID(D14,7,4)</f>
        <v>8</v>
      </c>
      <c r="F14" s="4" t="str">
        <f aca="false">IF(OR(LEN(D14)=15,LEN(D14)=18),IF(MOD(MID(D14,15,3)*1,2),"男","女"),NA())</f>
        <v>男</v>
      </c>
      <c r="G14" s="4"/>
      <c r="H14" s="4" t="s">
        <v>33</v>
      </c>
      <c r="I14" s="3"/>
      <c r="J14" s="3"/>
      <c r="K14" s="3"/>
      <c r="L14" s="3"/>
    </row>
    <row r="15" customFormat="false" ht="15" hidden="false" customHeight="true" outlineLevel="0" collapsed="false">
      <c r="A15" s="3" t="n">
        <v>13</v>
      </c>
      <c r="B15" s="3" t="s">
        <v>45</v>
      </c>
      <c r="C15" s="3" t="s">
        <v>46</v>
      </c>
      <c r="D15" s="6" t="s">
        <v>47</v>
      </c>
      <c r="E15" s="4" t="n">
        <f aca="true">YEAR(TODAY())-MID(D15,7,4)</f>
        <v>63</v>
      </c>
      <c r="F15" s="4" t="str">
        <f aca="false">IF(OR(LEN(D15)=15,LEN(D15)=18),IF(MOD(MID(D15,15,3)*1,2),"男","女"),NA())</f>
        <v>男</v>
      </c>
      <c r="G15" s="7" t="n">
        <v>15037729701</v>
      </c>
      <c r="H15" s="4" t="s">
        <v>12</v>
      </c>
      <c r="I15" s="3" t="s">
        <v>48</v>
      </c>
      <c r="J15" s="8" t="s">
        <v>49</v>
      </c>
      <c r="K15" s="3"/>
      <c r="L15" s="3"/>
    </row>
    <row r="16" customFormat="false" ht="14.25" hidden="false" customHeight="false" outlineLevel="0" collapsed="false">
      <c r="A16" s="3" t="n">
        <v>14</v>
      </c>
      <c r="B16" s="9" t="s">
        <v>50</v>
      </c>
      <c r="C16" s="9" t="s">
        <v>51</v>
      </c>
      <c r="D16" s="5" t="s">
        <v>52</v>
      </c>
      <c r="E16" s="4" t="n">
        <f aca="true">YEAR(TODAY())-MID(D16,7,4)</f>
        <v>30</v>
      </c>
      <c r="F16" s="4" t="str">
        <f aca="false">IF(OR(LEN(D16)=15,LEN(D16)=18),IF(MOD(MID(D16,15,3)*1,2),"男","女"),NA())</f>
        <v>女</v>
      </c>
      <c r="G16" s="7" t="n">
        <v>13523642140</v>
      </c>
      <c r="H16" s="4" t="s">
        <v>12</v>
      </c>
      <c r="I16" s="3"/>
      <c r="J16" s="3"/>
      <c r="K16" s="3"/>
      <c r="L16" s="3"/>
    </row>
    <row r="17" customFormat="false" ht="14.25" hidden="false" customHeight="false" outlineLevel="0" collapsed="false">
      <c r="A17" s="3" t="n">
        <v>15</v>
      </c>
      <c r="B17" s="9" t="s">
        <v>53</v>
      </c>
      <c r="C17" s="9" t="s">
        <v>51</v>
      </c>
      <c r="D17" s="5" t="s">
        <v>54</v>
      </c>
      <c r="E17" s="4" t="n">
        <f aca="true">YEAR(TODAY())-MID(D17,7,4)</f>
        <v>6</v>
      </c>
      <c r="F17" s="4" t="str">
        <f aca="false">IF(OR(LEN(D17)=15,LEN(D17)=18),IF(MOD(MID(D17,15,3)*1,2),"男","女"),NA())</f>
        <v>男</v>
      </c>
      <c r="G17" s="7"/>
      <c r="H17" s="4" t="s">
        <v>33</v>
      </c>
      <c r="I17" s="3"/>
      <c r="J17" s="3"/>
      <c r="K17" s="3"/>
      <c r="L17" s="3"/>
    </row>
    <row r="18" customFormat="false" ht="14.25" hidden="false" customHeight="false" outlineLevel="0" collapsed="false">
      <c r="A18" s="3" t="n">
        <v>16</v>
      </c>
      <c r="B18" s="4" t="s">
        <v>55</v>
      </c>
      <c r="C18" s="4" t="s">
        <v>56</v>
      </c>
      <c r="D18" s="8" t="s">
        <v>57</v>
      </c>
      <c r="E18" s="4" t="n">
        <f aca="true">YEAR(TODAY())-MID(D18,7,4)</f>
        <v>23</v>
      </c>
      <c r="F18" s="4" t="str">
        <f aca="false">IF(OR(LEN(D18)=15,LEN(D18)=18),IF(MOD(MID(D18,15,3)*1,2),"男","女"),NA())</f>
        <v>男</v>
      </c>
      <c r="G18" s="8" t="s">
        <v>58</v>
      </c>
      <c r="H18" s="4" t="s">
        <v>12</v>
      </c>
      <c r="I18" s="3"/>
      <c r="J18" s="3"/>
      <c r="K18" s="3"/>
      <c r="L18" s="3"/>
    </row>
    <row r="19" customFormat="false" ht="14.25" hidden="false" customHeight="false" outlineLevel="0" collapsed="false">
      <c r="A19" s="3" t="n">
        <v>17</v>
      </c>
      <c r="B19" s="3" t="s">
        <v>59</v>
      </c>
      <c r="C19" s="4" t="s">
        <v>56</v>
      </c>
      <c r="D19" s="8" t="s">
        <v>60</v>
      </c>
      <c r="E19" s="4" t="n">
        <f aca="true">YEAR(TODAY())-MID(D19,7,4)</f>
        <v>57</v>
      </c>
      <c r="F19" s="4" t="str">
        <f aca="false">IF(OR(LEN(D19)=15,LEN(D19)=18),IF(MOD(MID(D19,15,3)*1,2),"男","女"),NA())</f>
        <v>女</v>
      </c>
      <c r="G19" s="8" t="n">
        <v>18749049903</v>
      </c>
      <c r="H19" s="4" t="s">
        <v>22</v>
      </c>
      <c r="I19" s="3"/>
      <c r="J19" s="3"/>
      <c r="K19" s="3"/>
      <c r="L19" s="3"/>
    </row>
    <row r="20" customFormat="false" ht="14.25" hidden="false" customHeight="false" outlineLevel="0" collapsed="false">
      <c r="A20" s="3" t="n">
        <v>18</v>
      </c>
      <c r="B20" s="3" t="s">
        <v>61</v>
      </c>
      <c r="C20" s="4" t="s">
        <v>62</v>
      </c>
      <c r="D20" s="8" t="s">
        <v>63</v>
      </c>
      <c r="E20" s="4" t="n">
        <f aca="true">YEAR(TODAY())-MID(D20,7,4)</f>
        <v>49</v>
      </c>
      <c r="F20" s="4" t="str">
        <f aca="false">IF(OR(LEN(D20)=15,LEN(D20)=18),IF(MOD(MID(D20,15,3)*1,2),"男","女"),NA())</f>
        <v>女</v>
      </c>
      <c r="G20" s="8" t="n">
        <v>13607637604</v>
      </c>
      <c r="H20" s="4" t="s">
        <v>12</v>
      </c>
      <c r="I20" s="3"/>
      <c r="J20" s="3"/>
      <c r="K20" s="3"/>
      <c r="L20" s="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3" t="n">
        <v>19</v>
      </c>
      <c r="B21" s="3" t="s">
        <v>64</v>
      </c>
      <c r="C21" s="4" t="s">
        <v>65</v>
      </c>
      <c r="D21" s="8" t="s">
        <v>66</v>
      </c>
      <c r="E21" s="4" t="n">
        <f aca="true">YEAR(TODAY())-MID(D21,7,4)</f>
        <v>59</v>
      </c>
      <c r="F21" s="4" t="str">
        <f aca="false">IF(OR(LEN(D21)=15,LEN(D21)=18),IF(MOD(MID(D21,15,3)*1,2),"男","女"),NA())</f>
        <v>女</v>
      </c>
      <c r="G21" s="10" t="n">
        <v>15024722010</v>
      </c>
      <c r="H21" s="4" t="s">
        <v>12</v>
      </c>
      <c r="I21" s="3"/>
      <c r="J21" s="3"/>
      <c r="K21" s="3"/>
      <c r="L21" s="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2" customFormat="true" ht="18" hidden="false" customHeight="true" outlineLevel="0" collapsed="false">
      <c r="A22" s="3" t="n">
        <v>20</v>
      </c>
      <c r="B22" s="9" t="s">
        <v>67</v>
      </c>
      <c r="C22" s="9" t="s">
        <v>68</v>
      </c>
      <c r="D22" s="8" t="s">
        <v>69</v>
      </c>
      <c r="E22" s="4" t="n">
        <f aca="true">YEAR(TODAY())-MID(D22,7,4)</f>
        <v>52</v>
      </c>
      <c r="F22" s="4" t="str">
        <f aca="false">IF(OR(LEN(D22)=15,LEN(D22)=18),IF(MOD(MID(D22,15,3)*1,2),"男","女"),NA())</f>
        <v>男</v>
      </c>
      <c r="G22" s="10" t="n">
        <v>15024722010</v>
      </c>
      <c r="H22" s="4" t="s">
        <v>12</v>
      </c>
      <c r="I22" s="11"/>
      <c r="J22" s="11"/>
      <c r="K22" s="11"/>
      <c r="L22" s="11"/>
    </row>
    <row r="23" customFormat="false" ht="14.25" hidden="false" customHeight="false" outlineLevel="0" collapsed="false">
      <c r="A23" s="3" t="n">
        <v>21</v>
      </c>
      <c r="B23" s="13" t="s">
        <v>70</v>
      </c>
      <c r="C23" s="9" t="s">
        <v>71</v>
      </c>
      <c r="D23" s="14" t="s">
        <v>72</v>
      </c>
      <c r="E23" s="4" t="n">
        <f aca="true">YEAR(TODAY())-MID(D23,7,4)</f>
        <v>74</v>
      </c>
      <c r="F23" s="4" t="str">
        <f aca="false">IF(OR(LEN(D23)=15,LEN(D23)=18),IF(MOD(MID(D23,15,3)*1,2),"男","女"),NA())</f>
        <v>男</v>
      </c>
      <c r="G23" s="14" t="n">
        <v>13462672273</v>
      </c>
      <c r="H23" s="4" t="s">
        <v>12</v>
      </c>
      <c r="I23" s="3"/>
      <c r="J23" s="3"/>
      <c r="K23" s="3"/>
      <c r="L23" s="3"/>
    </row>
    <row r="24" customFormat="false" ht="17" hidden="false" customHeight="true" outlineLevel="0" collapsed="false">
      <c r="A24" s="3" t="n">
        <v>22</v>
      </c>
      <c r="B24" s="13" t="s">
        <v>73</v>
      </c>
      <c r="C24" s="9" t="s">
        <v>71</v>
      </c>
      <c r="D24" s="14" t="s">
        <v>74</v>
      </c>
      <c r="E24" s="4" t="n">
        <f aca="true">YEAR(TODAY())-MID(D24,7,4)</f>
        <v>76</v>
      </c>
      <c r="F24" s="4" t="str">
        <f aca="false">IF(OR(LEN(D24)=15,LEN(D24)=18),IF(MOD(MID(D24,15,3)*1,2),"男","女"),NA())</f>
        <v>女</v>
      </c>
      <c r="G24" s="3"/>
      <c r="H24" s="3" t="s">
        <v>75</v>
      </c>
      <c r="I24" s="3"/>
      <c r="J24" s="3"/>
      <c r="K24" s="3"/>
      <c r="L24" s="3"/>
    </row>
    <row r="25" customFormat="false" ht="14.25" hidden="false" customHeight="false" outlineLevel="0" collapsed="false">
      <c r="A25" s="3" t="n">
        <v>23</v>
      </c>
      <c r="B25" s="15" t="s">
        <v>76</v>
      </c>
      <c r="C25" s="3" t="s">
        <v>77</v>
      </c>
      <c r="D25" s="14" t="s">
        <v>78</v>
      </c>
      <c r="E25" s="4" t="n">
        <f aca="true">YEAR(TODAY())-MID(D25,7,4)</f>
        <v>48</v>
      </c>
      <c r="F25" s="4" t="str">
        <f aca="false">IF(OR(LEN(D25)=15,LEN(D25)=18),IF(MOD(MID(D25,15,3)*1,2),"男","女"),NA())</f>
        <v>男</v>
      </c>
      <c r="G25" s="14" t="n">
        <v>13262007567</v>
      </c>
      <c r="H25" s="3" t="s">
        <v>12</v>
      </c>
      <c r="I25" s="3"/>
      <c r="J25" s="3"/>
      <c r="K25" s="3"/>
      <c r="L25" s="3"/>
    </row>
    <row r="26" customFormat="false" ht="19" hidden="false" customHeight="true" outlineLevel="0" collapsed="false">
      <c r="A26" s="3" t="n">
        <v>24</v>
      </c>
      <c r="B26" s="16" t="s">
        <v>79</v>
      </c>
      <c r="C26" s="17" t="s">
        <v>77</v>
      </c>
      <c r="D26" s="18" t="s">
        <v>80</v>
      </c>
      <c r="E26" s="4" t="n">
        <f aca="true">YEAR(TODAY())-MID(D26,7,4)</f>
        <v>23</v>
      </c>
      <c r="F26" s="4" t="str">
        <f aca="false">IF(OR(LEN(D26)=15,LEN(D26)=18),IF(MOD(MID(D26,15,3)*1,2),"男","女"),NA())</f>
        <v>男</v>
      </c>
      <c r="G26" s="17"/>
      <c r="H26" s="17" t="s">
        <v>81</v>
      </c>
      <c r="I26" s="17"/>
      <c r="J26" s="17"/>
      <c r="K26" s="17"/>
      <c r="L26" s="17"/>
    </row>
    <row r="27" customFormat="false" ht="14.25" hidden="false" customHeight="false" outlineLevel="0" collapsed="false">
      <c r="A27" s="3" t="n">
        <v>25</v>
      </c>
      <c r="B27" s="19" t="s">
        <v>82</v>
      </c>
      <c r="C27" s="3" t="s">
        <v>83</v>
      </c>
      <c r="D27" s="14" t="s">
        <v>84</v>
      </c>
      <c r="E27" s="4" t="n">
        <f aca="true">YEAR(TODAY())-MID(D27,7,4)</f>
        <v>46</v>
      </c>
      <c r="F27" s="4" t="str">
        <f aca="false">IF(OR(LEN(D27)=15,LEN(D27)=18),IF(MOD(MID(D27,15,3)*1,2),"男","女"),NA())</f>
        <v>女</v>
      </c>
      <c r="G27" s="3"/>
      <c r="H27" s="3" t="s">
        <v>75</v>
      </c>
      <c r="I27" s="3"/>
      <c r="J27" s="3"/>
      <c r="K27" s="3"/>
      <c r="L27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iFound</dc:creator>
  <dc:description/>
  <dc:language>en-US</dc:language>
  <cp:lastModifiedBy>醉 · 美</cp:lastModifiedBy>
  <dcterms:modified xsi:type="dcterms:W3CDTF">2024-11-12T08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CB9CD2D9148E9AAF4432163C95C7B</vt:lpwstr>
  </property>
  <property fmtid="{D5CDD505-2E9C-101B-9397-08002B2CF9AE}" pid="3" name="KSOProductBuildVer">
    <vt:lpwstr>2052-12.1.0.18608</vt:lpwstr>
  </property>
</Properties>
</file>