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含家庭成员花名册" sheetId="1" state="visible" r:id="rId2"/>
    <sheet name="3月花名册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3月含家庭成员花名册!$A$2:$M$1792</definedName>
    <definedName function="false" hidden="true" localSheetId="1" name="_xlnm._FilterDatabase" vbProcedure="false">3月花名册!$A$2:$S$1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5" uniqueCount="5942">
  <si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城市低保含家庭成员名单</t>
    </r>
  </si>
  <si>
    <t xml:space="preserve">户主姓名</t>
  </si>
  <si>
    <t xml:space="preserve">户主身份证号</t>
  </si>
  <si>
    <t xml:space="preserve">联系电话</t>
  </si>
  <si>
    <t xml:space="preserve">家庭成员姓名</t>
  </si>
  <si>
    <t xml:space="preserve">家庭成员身份证号</t>
  </si>
  <si>
    <t xml:space="preserve">乡镇</t>
  </si>
  <si>
    <t xml:space="preserve">村居</t>
  </si>
  <si>
    <t xml:space="preserve">关系</t>
  </si>
  <si>
    <t xml:space="preserve">时间</t>
  </si>
  <si>
    <t xml:space="preserve">原因</t>
  </si>
  <si>
    <t xml:space="preserve">金额</t>
  </si>
  <si>
    <t xml:space="preserve">安吉深</t>
  </si>
  <si>
    <t xml:space="preserve">1</t>
  </si>
  <si>
    <t xml:space="preserve">411323198206110032</t>
  </si>
  <si>
    <t xml:space="preserve">商圣街道</t>
  </si>
  <si>
    <t xml:space="preserve">狮子路社区</t>
  </si>
  <si>
    <r>
      <rPr>
        <sz val="10"/>
        <color rgb="FF000000"/>
        <rFont val="Noto Sans"/>
        <family val="2"/>
      </rPr>
      <t xml:space="preserve">本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主</t>
    </r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残疾</t>
  </si>
  <si>
    <t xml:space="preserve">安亚蔓</t>
  </si>
  <si>
    <t xml:space="preserve">41132320060411002X</t>
  </si>
  <si>
    <t xml:space="preserve">上集镇</t>
  </si>
  <si>
    <t xml:space="preserve">钟观社区</t>
  </si>
  <si>
    <t xml:space="preserve">白改荣</t>
  </si>
  <si>
    <t xml:space="preserve">412927194212092126</t>
  </si>
  <si>
    <t xml:space="preserve">荆紫关镇</t>
  </si>
  <si>
    <t xml:space="preserve">南街村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重病</t>
  </si>
  <si>
    <t xml:space="preserve">白慧明</t>
  </si>
  <si>
    <t xml:space="preserve">412927195702190065</t>
  </si>
  <si>
    <t xml:space="preserve">金河镇</t>
  </si>
  <si>
    <t xml:space="preserve">金源社区</t>
  </si>
  <si>
    <r>
      <rPr>
        <sz val="10"/>
        <rFont val="仿宋"/>
        <family val="3"/>
        <charset val="134"/>
      </rPr>
      <t xml:space="preserve">200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丧偶、患病</t>
  </si>
  <si>
    <t xml:space="preserve">白清霞</t>
  </si>
  <si>
    <t xml:space="preserve">412927196512230024</t>
  </si>
  <si>
    <t xml:space="preserve">龙城街道</t>
  </si>
  <si>
    <t xml:space="preserve">西湾社区</t>
  </si>
  <si>
    <r>
      <rPr>
        <sz val="10"/>
        <rFont val="仿宋"/>
        <family val="3"/>
        <charset val="134"/>
      </rPr>
      <t xml:space="preserve">200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</si>
  <si>
    <t xml:space="preserve">疾病 </t>
  </si>
  <si>
    <t xml:space="preserve">毕小涛</t>
  </si>
  <si>
    <t xml:space="preserve">2</t>
  </si>
  <si>
    <t xml:space="preserve">412927197511290038</t>
  </si>
  <si>
    <t xml:space="preserve">冬青社区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</si>
  <si>
    <t xml:space="preserve">残疾、孩子上学</t>
  </si>
  <si>
    <t xml:space="preserve">毕莹</t>
  </si>
  <si>
    <t xml:space="preserve">411326200004263822</t>
  </si>
  <si>
    <t xml:space="preserve">女儿</t>
  </si>
  <si>
    <t xml:space="preserve">蔡建强</t>
  </si>
  <si>
    <t xml:space="preserve">5</t>
  </si>
  <si>
    <t xml:space="preserve">41132319800407001X</t>
  </si>
  <si>
    <t xml:space="preserve">罗池贯社区</t>
  </si>
  <si>
    <r>
      <rPr>
        <sz val="10"/>
        <rFont val="仿宋"/>
        <family val="3"/>
        <charset val="134"/>
      </rPr>
      <t xml:space="preserve">200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</si>
  <si>
    <t xml:space="preserve"> 患胰腺癌、三孩子上学</t>
  </si>
  <si>
    <t xml:space="preserve">王春风</t>
  </si>
  <si>
    <t xml:space="preserve">411323197706060065</t>
  </si>
  <si>
    <t xml:space="preserve">配偶</t>
  </si>
  <si>
    <t xml:space="preserve">蔡鹏博</t>
  </si>
  <si>
    <t xml:space="preserve">411326201110010014</t>
  </si>
  <si>
    <t xml:space="preserve">子</t>
  </si>
  <si>
    <t xml:space="preserve">蔡宇博</t>
  </si>
  <si>
    <t xml:space="preserve">411323200202280026</t>
  </si>
  <si>
    <t xml:space="preserve">女</t>
  </si>
  <si>
    <t xml:space="preserve">蔡媛</t>
  </si>
  <si>
    <t xml:space="preserve">41132620080115002X</t>
  </si>
  <si>
    <t xml:space="preserve">蔡培娟</t>
  </si>
  <si>
    <t xml:space="preserve">411323197710150100</t>
  </si>
  <si>
    <t xml:space="preserve">马蹬镇</t>
  </si>
  <si>
    <t xml:space="preserve">财神庙村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脑梗死</t>
  </si>
  <si>
    <t xml:space="preserve">蔡志娟</t>
  </si>
  <si>
    <t xml:space="preserve">411323198906290046</t>
  </si>
  <si>
    <t xml:space="preserve">楚都社区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</si>
  <si>
    <t xml:space="preserve">患红斑狼疮</t>
  </si>
  <si>
    <t xml:space="preserve">胡家豪</t>
  </si>
  <si>
    <t xml:space="preserve">411326201707030018</t>
  </si>
  <si>
    <t xml:space="preserve">曹新杰</t>
  </si>
  <si>
    <t xml:space="preserve">412927195508100038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</si>
  <si>
    <t xml:space="preserve">脑溢血后遗症</t>
  </si>
  <si>
    <t xml:space="preserve">韩雪琴</t>
  </si>
  <si>
    <t xml:space="preserve">412927195705250027</t>
  </si>
  <si>
    <t xml:space="preserve">柴改菊</t>
  </si>
  <si>
    <t xml:space="preserve">412927194207122124</t>
  </si>
  <si>
    <t xml:space="preserve">北街村</t>
  </si>
  <si>
    <t xml:space="preserve">疾病</t>
  </si>
  <si>
    <t xml:space="preserve">柴海瑞</t>
  </si>
  <si>
    <t xml:space="preserve">41132619540528441X</t>
  </si>
  <si>
    <t xml:space="preserve">盛湾镇</t>
  </si>
  <si>
    <t xml:space="preserve">盛湾村</t>
  </si>
  <si>
    <r>
      <rPr>
        <sz val="10"/>
        <rFont val="仿宋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柴建强</t>
  </si>
  <si>
    <t xml:space="preserve">412927197706152831</t>
  </si>
  <si>
    <t xml:space="preserve">蒿坪村</t>
  </si>
  <si>
    <r>
      <rPr>
        <sz val="10"/>
        <rFont val="Noto Sans"/>
        <family val="2"/>
      </rPr>
      <t xml:space="preserve">本人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户主</t>
    </r>
  </si>
  <si>
    <t xml:space="preserve">柴良显</t>
  </si>
  <si>
    <t xml:space="preserve">411323196502233038</t>
  </si>
  <si>
    <t xml:space="preserve">柴店村</t>
  </si>
  <si>
    <t xml:space="preserve">柴群山</t>
  </si>
  <si>
    <t xml:space="preserve">412927196207234475</t>
  </si>
  <si>
    <t xml:space="preserve">天池村</t>
  </si>
  <si>
    <r>
      <rPr>
        <sz val="10"/>
        <rFont val="仿宋"/>
        <family val="3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</si>
  <si>
    <t xml:space="preserve">失业</t>
  </si>
  <si>
    <t xml:space="preserve">柴霞</t>
  </si>
  <si>
    <t xml:space="preserve">411323198001280046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</si>
  <si>
    <t xml:space="preserve">丧偶、患癌症</t>
  </si>
  <si>
    <t xml:space="preserve">李科梁</t>
  </si>
  <si>
    <t xml:space="preserve">411323200410210057</t>
  </si>
  <si>
    <t xml:space="preserve">柴岩峰</t>
  </si>
  <si>
    <t xml:space="preserve">412927196910284458</t>
  </si>
  <si>
    <t xml:space="preserve">河扒村</t>
  </si>
  <si>
    <t xml:space="preserve">柴张永</t>
  </si>
  <si>
    <t xml:space="preserve">4</t>
  </si>
  <si>
    <t xml:space="preserve">412927197202050030</t>
  </si>
  <si>
    <t xml:space="preserve">柴杰</t>
  </si>
  <si>
    <t xml:space="preserve">411323200401140034</t>
  </si>
  <si>
    <t xml:space="preserve">柴妮娜</t>
  </si>
  <si>
    <t xml:space="preserve">411323200207200048</t>
  </si>
  <si>
    <t xml:space="preserve">张春华</t>
  </si>
  <si>
    <t xml:space="preserve">412927194501150062</t>
  </si>
  <si>
    <t xml:space="preserve">父母</t>
  </si>
  <si>
    <t xml:space="preserve">柴镇师</t>
  </si>
  <si>
    <t xml:space="preserve">411326200308103019</t>
  </si>
  <si>
    <t xml:space="preserve">老城镇</t>
  </si>
  <si>
    <t xml:space="preserve">秧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患白血病</t>
  </si>
  <si>
    <t xml:space="preserve">常荣庆</t>
  </si>
  <si>
    <t xml:space="preserve">412927195108210019</t>
  </si>
  <si>
    <t xml:space="preserve">滔河乡</t>
  </si>
  <si>
    <t xml:space="preserve">金营村</t>
  </si>
  <si>
    <r>
      <rPr>
        <sz val="10"/>
        <rFont val="仿宋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陈保清</t>
  </si>
  <si>
    <t xml:space="preserve">412927196405110019</t>
  </si>
  <si>
    <t xml:space="preserve">毛堂乡</t>
  </si>
  <si>
    <t xml:space="preserve">白树村</t>
  </si>
  <si>
    <t xml:space="preserve">陈斌</t>
  </si>
  <si>
    <t xml:space="preserve">41292719740105005X</t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智残</t>
  </si>
  <si>
    <t xml:space="preserve">陈春生</t>
  </si>
  <si>
    <t xml:space="preserve">412927194101123014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</si>
  <si>
    <t xml:space="preserve">年老、有病</t>
  </si>
  <si>
    <t xml:space="preserve">程小华</t>
  </si>
  <si>
    <t xml:space="preserve">412927195209190045</t>
  </si>
  <si>
    <t xml:space="preserve">东风社区</t>
  </si>
  <si>
    <t xml:space="preserve">2023-07</t>
  </si>
  <si>
    <t xml:space="preserve">换户主</t>
  </si>
  <si>
    <t xml:space="preserve">陈德新</t>
  </si>
  <si>
    <t xml:space="preserve">411323197611052134</t>
  </si>
  <si>
    <t xml:space="preserve">店子村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本人精神病，孩子上大学</t>
  </si>
  <si>
    <t xml:space="preserve">陈芬红</t>
  </si>
  <si>
    <t xml:space="preserve">41292719730504002X</t>
  </si>
  <si>
    <t xml:space="preserve">小街社区</t>
  </si>
  <si>
    <t xml:space="preserve">住在郑湾</t>
  </si>
  <si>
    <t xml:space="preserve">宋圳淅</t>
  </si>
  <si>
    <t xml:space="preserve">411323199901104413</t>
  </si>
  <si>
    <t xml:space="preserve">宋玲煜</t>
  </si>
  <si>
    <t xml:space="preserve">411326202208180227</t>
  </si>
  <si>
    <t xml:space="preserve">孙</t>
  </si>
  <si>
    <t xml:space="preserve">宋珂昕</t>
  </si>
  <si>
    <t xml:space="preserve">411326202010110389</t>
  </si>
  <si>
    <t xml:space="preserve">陈改连</t>
  </si>
  <si>
    <t xml:space="preserve">412927193901094421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陈桂菊</t>
  </si>
  <si>
    <t xml:space="preserve">41292719490520002X</t>
  </si>
  <si>
    <t xml:space="preserve">郑玉新</t>
  </si>
  <si>
    <t xml:space="preserve">412927194705050012</t>
  </si>
  <si>
    <t xml:space="preserve">富强社区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夫妻俩长期慢性
病</t>
  </si>
  <si>
    <t xml:space="preserve">陈国定</t>
  </si>
  <si>
    <t xml:space="preserve">412927196605091131</t>
  </si>
  <si>
    <t xml:space="preserve">失业、残疾</t>
  </si>
  <si>
    <t xml:space="preserve">陈国文</t>
  </si>
  <si>
    <t xml:space="preserve">412927196605256354</t>
  </si>
  <si>
    <t xml:space="preserve">塘坊村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失业，妻子有病</t>
  </si>
  <si>
    <t xml:space="preserve">陈黑女</t>
  </si>
  <si>
    <t xml:space="preserve">411323194705032122</t>
  </si>
  <si>
    <t xml:space="preserve">中街村</t>
  </si>
  <si>
    <r>
      <rPr>
        <sz val="10"/>
        <rFont val="仿宋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缺乏劳动力</t>
  </si>
  <si>
    <t xml:space="preserve">陈红军</t>
  </si>
  <si>
    <t xml:space="preserve">412927197908135335</t>
  </si>
  <si>
    <t xml:space="preserve">陈家晖</t>
  </si>
  <si>
    <t xml:space="preserve">411323200508155340</t>
  </si>
  <si>
    <t xml:space="preserve">香花镇</t>
  </si>
  <si>
    <t xml:space="preserve">香北村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</si>
  <si>
    <t xml:space="preserve">失业、孩子上学</t>
  </si>
  <si>
    <t xml:space="preserve">陈建党</t>
  </si>
  <si>
    <t xml:space="preserve">412927196607280550</t>
  </si>
  <si>
    <t xml:space="preserve">肖润华</t>
  </si>
  <si>
    <t xml:space="preserve">412927196606110525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</si>
  <si>
    <t xml:space="preserve">本人耳聋，妻子糖尿病</t>
  </si>
  <si>
    <t xml:space="preserve">陈建献</t>
  </si>
  <si>
    <t xml:space="preserve">41292719570615001X</t>
  </si>
  <si>
    <t xml:space="preserve">陈杰</t>
  </si>
  <si>
    <t xml:space="preserve">411323198508130055</t>
  </si>
  <si>
    <t xml:space="preserve">程营社区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</si>
  <si>
    <t xml:space="preserve">残疾一级</t>
  </si>
  <si>
    <t xml:space="preserve">陈菊风</t>
  </si>
  <si>
    <t xml:space="preserve">412927195302100024</t>
  </si>
  <si>
    <t xml:space="preserve">严重风湿病</t>
  </si>
  <si>
    <t xml:space="preserve">陈军华</t>
  </si>
  <si>
    <t xml:space="preserve">412927195808070010</t>
  </si>
  <si>
    <t xml:space="preserve">13837761021</t>
  </si>
  <si>
    <t xml:space="preserve"> 小街社区</t>
  </si>
  <si>
    <t xml:space="preserve">中风偏瘫</t>
  </si>
  <si>
    <t xml:space="preserve">陈君丽</t>
  </si>
  <si>
    <t xml:space="preserve">411323199510067002</t>
  </si>
  <si>
    <t xml:space="preserve">幸福社区</t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聂芯乐</t>
  </si>
  <si>
    <t xml:space="preserve">411326202105020060</t>
  </si>
  <si>
    <t xml:space="preserve">长女</t>
  </si>
  <si>
    <t xml:space="preserve">肖花君</t>
  </si>
  <si>
    <t xml:space="preserve">412927195105120026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</si>
  <si>
    <t xml:space="preserve">陈明</t>
  </si>
  <si>
    <t xml:space="preserve">412927196406030010</t>
  </si>
  <si>
    <t xml:space="preserve">陈苗苗</t>
  </si>
  <si>
    <t xml:space="preserve">411323198912050049</t>
  </si>
  <si>
    <t xml:space="preserve">智力残疾</t>
  </si>
  <si>
    <t xml:space="preserve">陈明涛</t>
  </si>
  <si>
    <t xml:space="preserve">412927197608180011</t>
  </si>
  <si>
    <t xml:space="preserve">杨成芬</t>
  </si>
  <si>
    <t xml:space="preserve">412927197605233843</t>
  </si>
  <si>
    <t xml:space="preserve">陈浩田</t>
  </si>
  <si>
    <t xml:space="preserve">411326200901050093</t>
  </si>
  <si>
    <t xml:space="preserve">3</t>
  </si>
  <si>
    <t xml:space="preserve">陈胜伟</t>
  </si>
  <si>
    <t xml:space="preserve">412927197305084452</t>
  </si>
  <si>
    <t xml:space="preserve">泰山庙村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陈拓</t>
  </si>
  <si>
    <t xml:space="preserve">411323198503120018</t>
  </si>
  <si>
    <t xml:space="preserve">陈子轩</t>
  </si>
  <si>
    <t xml:space="preserve">411326201310200250</t>
  </si>
  <si>
    <t xml:space="preserve">脑瘫</t>
  </si>
  <si>
    <t xml:space="preserve">陈香娃</t>
  </si>
  <si>
    <t xml:space="preserve">411323194703183429</t>
  </si>
  <si>
    <t xml:space="preserve">大石桥乡</t>
  </si>
  <si>
    <t xml:space="preserve">西岭村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丧偶，有病</t>
  </si>
  <si>
    <t xml:space="preserve">陈新朝</t>
  </si>
  <si>
    <t xml:space="preserve">411323198301020035</t>
  </si>
  <si>
    <t xml:space="preserve">朝阳社区</t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</si>
  <si>
    <t xml:space="preserve">无业，有病</t>
  </si>
  <si>
    <t xml:space="preserve">陈秀兰</t>
  </si>
  <si>
    <t xml:space="preserve">412927197311232124</t>
  </si>
  <si>
    <t xml:space="preserve">魏村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无业、孩子上学</t>
  </si>
  <si>
    <t xml:space="preserve">陈豫</t>
  </si>
  <si>
    <t xml:space="preserve">412927197512080024</t>
  </si>
  <si>
    <t xml:space="preserve">精神病</t>
  </si>
  <si>
    <t xml:space="preserve">程保宏</t>
  </si>
  <si>
    <t xml:space="preserve">411323197310060093</t>
  </si>
  <si>
    <r>
      <rPr>
        <sz val="10"/>
        <rFont val="仿宋"/>
        <family val="3"/>
        <charset val="134"/>
      </rPr>
      <t xml:space="preserve">200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</si>
  <si>
    <t xml:space="preserve">程迪</t>
  </si>
  <si>
    <t xml:space="preserve">411326200709180023</t>
  </si>
  <si>
    <t xml:space="preserve">程再生</t>
  </si>
  <si>
    <t xml:space="preserve">411326200907300014</t>
  </si>
  <si>
    <t xml:space="preserve">政和社区</t>
  </si>
  <si>
    <t xml:space="preserve">兄弟姐妹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父亲去世，姐弟俩上学</t>
  </si>
  <si>
    <t xml:space="preserve">程海兰</t>
  </si>
  <si>
    <t xml:space="preserve">412927194312140025</t>
  </si>
  <si>
    <t xml:space="preserve">程捍卫</t>
  </si>
  <si>
    <t xml:space="preserve">412927197201070072</t>
  </si>
  <si>
    <t xml:space="preserve">失业，妻有病</t>
  </si>
  <si>
    <t xml:space="preserve">程焕勤</t>
  </si>
  <si>
    <t xml:space="preserve">41292719781215016X</t>
  </si>
  <si>
    <t xml:space="preserve">东沟村</t>
  </si>
  <si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严重精神病</t>
  </si>
  <si>
    <t xml:space="preserve">程建伟</t>
  </si>
  <si>
    <t xml:space="preserve">412927197001130034</t>
  </si>
  <si>
    <t xml:space="preserve">红旗社区</t>
  </si>
  <si>
    <t xml:space="preserve">程帅轩</t>
  </si>
  <si>
    <t xml:space="preserve">411323199910300037</t>
  </si>
  <si>
    <t xml:space="preserve">子女</t>
  </si>
  <si>
    <r>
      <rPr>
        <sz val="10"/>
        <color rgb="FFFF0000"/>
        <rFont val="仿宋"/>
        <family val="3"/>
        <charset val="134"/>
      </rPr>
      <t xml:space="preserve">200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6</t>
    </r>
  </si>
  <si>
    <t xml:space="preserve">程金有</t>
  </si>
  <si>
    <t xml:space="preserve">412927196401080051</t>
  </si>
  <si>
    <t xml:space="preserve">程瑞勤</t>
  </si>
  <si>
    <t xml:space="preserve">41292719730911214X</t>
  </si>
  <si>
    <t xml:space="preserve">姚娜</t>
  </si>
  <si>
    <t xml:space="preserve">411323199810192163</t>
  </si>
  <si>
    <t xml:space="preserve">汉王坪村</t>
  </si>
  <si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程小红</t>
  </si>
  <si>
    <t xml:space="preserve">412927197303052633</t>
  </si>
  <si>
    <t xml:space="preserve">东升村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夫妻俩都残疾</t>
  </si>
  <si>
    <t xml:space="preserve">程致英</t>
  </si>
  <si>
    <t xml:space="preserve">412927195507262166</t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程转云</t>
  </si>
  <si>
    <t xml:space="preserve">412927194305040026</t>
  </si>
  <si>
    <t xml:space="preserve">张造明</t>
  </si>
  <si>
    <t xml:space="preserve">41292719400114001X</t>
  </si>
  <si>
    <t xml:space="preserve">代小丽</t>
  </si>
  <si>
    <t xml:space="preserve">411323197206135382</t>
  </si>
  <si>
    <t xml:space="preserve">腾巍</t>
  </si>
  <si>
    <t xml:space="preserve">411323200103275328</t>
  </si>
  <si>
    <t xml:space="preserve">张寨村</t>
  </si>
  <si>
    <t xml:space="preserve">滕壮壮</t>
  </si>
  <si>
    <t xml:space="preserve">411381200212290619</t>
  </si>
  <si>
    <t xml:space="preserve">代新成</t>
  </si>
  <si>
    <t xml:space="preserve">412927197109150010</t>
  </si>
  <si>
    <t xml:space="preserve">代伟</t>
  </si>
  <si>
    <t xml:space="preserve">411323200302200011</t>
  </si>
  <si>
    <t xml:space="preserve">丧偶、俩孩子上学</t>
  </si>
  <si>
    <t xml:space="preserve">党春华</t>
  </si>
  <si>
    <t xml:space="preserve">412927197312011761</t>
  </si>
  <si>
    <t xml:space="preserve">闫垣臻</t>
  </si>
  <si>
    <t xml:space="preserve">411326200802060018</t>
  </si>
  <si>
    <t xml:space="preserve">顺风社区</t>
  </si>
  <si>
    <t xml:space="preserve">丧偶、孩子上学</t>
  </si>
  <si>
    <t xml:space="preserve">党存</t>
  </si>
  <si>
    <t xml:space="preserve">412927194008142122</t>
  </si>
  <si>
    <t xml:space="preserve">麻坎村</t>
  </si>
  <si>
    <r>
      <rPr>
        <sz val="10"/>
        <rFont val="仿宋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邓虎臣</t>
  </si>
  <si>
    <t xml:space="preserve">412927196408250033</t>
  </si>
  <si>
    <t xml:space="preserve">失业、患脑溢血</t>
  </si>
  <si>
    <t xml:space="preserve">邓辉</t>
  </si>
  <si>
    <t xml:space="preserve">411323199203050024</t>
  </si>
  <si>
    <t xml:space="preserve">郑湾社区</t>
  </si>
  <si>
    <t xml:space="preserve">邓靖义</t>
  </si>
  <si>
    <t xml:space="preserve">411323199309130030</t>
  </si>
  <si>
    <t xml:space="preserve">车祸致残</t>
  </si>
  <si>
    <t xml:space="preserve">邓李聪</t>
  </si>
  <si>
    <t xml:space="preserve">411323199005020115</t>
  </si>
  <si>
    <t xml:space="preserve">邓恩慧</t>
  </si>
  <si>
    <t xml:space="preserve">411326201005276427</t>
  </si>
  <si>
    <t xml:space="preserve">春风社区</t>
  </si>
  <si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精神残疾</t>
  </si>
  <si>
    <t xml:space="preserve">邓清全</t>
  </si>
  <si>
    <t xml:space="preserve">412927196602160031</t>
  </si>
  <si>
    <t xml:space="preserve">邓玲</t>
  </si>
  <si>
    <t xml:space="preserve">411326200603080083</t>
  </si>
  <si>
    <t xml:space="preserve">邓瑞玲</t>
  </si>
  <si>
    <t xml:space="preserve">412927196303100020</t>
  </si>
  <si>
    <t xml:space="preserve">邓条荣</t>
  </si>
  <si>
    <t xml:space="preserve">41292719660112002X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</si>
  <si>
    <t xml:space="preserve">丧偶，儿子服刑</t>
  </si>
  <si>
    <t xml:space="preserve">邓银荣</t>
  </si>
  <si>
    <t xml:space="preserve">412927195103230045</t>
  </si>
  <si>
    <t xml:space="preserve">邓援</t>
  </si>
  <si>
    <t xml:space="preserve">41132319951030002X</t>
  </si>
  <si>
    <t xml:space="preserve">丁兰娃</t>
  </si>
  <si>
    <t xml:space="preserve">412927195306222627</t>
  </si>
  <si>
    <t xml:space="preserve">金汇社区</t>
  </si>
  <si>
    <t xml:space="preserve">失地、有病</t>
  </si>
  <si>
    <t xml:space="preserve">董红礼</t>
  </si>
  <si>
    <t xml:space="preserve">412927197004200018</t>
  </si>
  <si>
    <t xml:space="preserve">离异、残疾</t>
  </si>
  <si>
    <t xml:space="preserve">董建飞</t>
  </si>
  <si>
    <t xml:space="preserve">411323197409183421</t>
  </si>
  <si>
    <t xml:space="preserve">娃鱼河村</t>
  </si>
  <si>
    <t xml:space="preserve">董荣华</t>
  </si>
  <si>
    <t xml:space="preserve">412927195111010026</t>
  </si>
  <si>
    <t xml:space="preserve">杜明芬</t>
  </si>
  <si>
    <t xml:space="preserve">411323197506105409</t>
  </si>
  <si>
    <t xml:space="preserve">毕怀涛</t>
  </si>
  <si>
    <t xml:space="preserve">411323197605285310</t>
  </si>
  <si>
    <t xml:space="preserve">毕垠凯</t>
  </si>
  <si>
    <t xml:space="preserve">411323200507185310</t>
  </si>
  <si>
    <t xml:space="preserve">杜清华</t>
  </si>
  <si>
    <t xml:space="preserve">412927193106176911</t>
  </si>
  <si>
    <t xml:space="preserve">马蹬社区</t>
  </si>
  <si>
    <t xml:space="preserve">杜小女</t>
  </si>
  <si>
    <t xml:space="preserve">41132319380218342X</t>
  </si>
  <si>
    <t xml:space="preserve">穆山村</t>
  </si>
  <si>
    <r>
      <rPr>
        <sz val="10"/>
        <rFont val="仿宋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杜艳丽</t>
  </si>
  <si>
    <t xml:space="preserve">412927197801180021</t>
  </si>
  <si>
    <t xml:space="preserve">张栋</t>
  </si>
  <si>
    <t xml:space="preserve">412927197610070057</t>
  </si>
  <si>
    <t xml:space="preserve">张任博</t>
  </si>
  <si>
    <t xml:space="preserve">411326201006210032</t>
  </si>
  <si>
    <t xml:space="preserve">儿子患白血病</t>
  </si>
  <si>
    <t xml:space="preserve">多士珍</t>
  </si>
  <si>
    <t xml:space="preserve">412927195509040022</t>
  </si>
  <si>
    <t xml:space="preserve">金河社区</t>
  </si>
  <si>
    <t xml:space="preserve">范成龙</t>
  </si>
  <si>
    <t xml:space="preserve">411323200101100057</t>
  </si>
  <si>
    <t xml:space="preserve">本人上学、母亲服刑</t>
  </si>
  <si>
    <t xml:space="preserve">方改华</t>
  </si>
  <si>
    <t xml:space="preserve">41292719680912007X</t>
  </si>
  <si>
    <t xml:space="preserve">方海乾</t>
  </si>
  <si>
    <t xml:space="preserve">412927197209250035</t>
  </si>
  <si>
    <t xml:space="preserve">寺湾镇</t>
  </si>
  <si>
    <t xml:space="preserve">上街村</t>
  </si>
  <si>
    <t xml:space="preserve">方圆</t>
  </si>
  <si>
    <t xml:space="preserve">411323199105100120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冯雅馨</t>
  </si>
  <si>
    <t xml:space="preserve">411326200609212163</t>
  </si>
  <si>
    <t xml:space="preserve">冯柏霖</t>
  </si>
  <si>
    <t xml:space="preserve">41132620080513211x</t>
  </si>
  <si>
    <t xml:space="preserve">爹死妈嫁</t>
  </si>
  <si>
    <t xml:space="preserve">冯冬云</t>
  </si>
  <si>
    <t xml:space="preserve">412927194710082123</t>
  </si>
  <si>
    <t xml:space="preserve">冯俊忠</t>
  </si>
  <si>
    <t xml:space="preserve">411323196901075831</t>
  </si>
  <si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冯瑞安</t>
  </si>
  <si>
    <t xml:space="preserve">412927196411282116</t>
  </si>
  <si>
    <t xml:space="preserve">失业，有病</t>
  </si>
  <si>
    <t xml:space="preserve">冯雪清</t>
  </si>
  <si>
    <t xml:space="preserve">412927197006170035</t>
  </si>
  <si>
    <t xml:space="preserve">香南村</t>
  </si>
  <si>
    <t xml:space="preserve">冯颖达</t>
  </si>
  <si>
    <t xml:space="preserve">411323200106160016</t>
  </si>
  <si>
    <t xml:space="preserve">付书贵</t>
  </si>
  <si>
    <t xml:space="preserve">41292719681027501X</t>
  </si>
  <si>
    <t xml:space="preserve">失业、俩孩子上学</t>
  </si>
  <si>
    <t xml:space="preserve">付新杰</t>
  </si>
  <si>
    <t xml:space="preserve">412927197206080034</t>
  </si>
  <si>
    <t xml:space="preserve">丧偶、残疾</t>
  </si>
  <si>
    <t xml:space="preserve">付增华</t>
  </si>
  <si>
    <t xml:space="preserve">412927194307145024</t>
  </si>
  <si>
    <t xml:space="preserve">仓房镇</t>
  </si>
  <si>
    <t xml:space="preserve">磨沟村</t>
  </si>
  <si>
    <t xml:space="preserve">甘晓军</t>
  </si>
  <si>
    <t xml:space="preserve">411323198109010056</t>
  </si>
  <si>
    <t xml:space="preserve">甘晓畅</t>
  </si>
  <si>
    <t xml:space="preserve">411323198801280036</t>
  </si>
  <si>
    <t xml:space="preserve">高桂花</t>
  </si>
  <si>
    <t xml:space="preserve">411323198107075366</t>
  </si>
  <si>
    <t xml:space="preserve">王伟</t>
  </si>
  <si>
    <t xml:space="preserve">411323198410115316</t>
  </si>
  <si>
    <t xml:space="preserve">王杰</t>
  </si>
  <si>
    <t xml:space="preserve">411326200710215318</t>
  </si>
  <si>
    <t xml:space="preserve">长子</t>
  </si>
  <si>
    <t xml:space="preserve">王媛</t>
  </si>
  <si>
    <t xml:space="preserve">411326200508166380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</si>
  <si>
    <t xml:space="preserve">患甲状腺癌</t>
  </si>
  <si>
    <t xml:space="preserve">高静华</t>
  </si>
  <si>
    <t xml:space="preserve">412927197601253425</t>
  </si>
  <si>
    <t xml:space="preserve">薛会军</t>
  </si>
  <si>
    <t xml:space="preserve">412927197409102635</t>
  </si>
  <si>
    <t xml:space="preserve">薛明柱</t>
  </si>
  <si>
    <t xml:space="preserve">411323200303242619</t>
  </si>
  <si>
    <t xml:space="preserve">薛珂</t>
  </si>
  <si>
    <t xml:space="preserve">411326201101042620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</si>
  <si>
    <t xml:space="preserve">高玉霞</t>
  </si>
  <si>
    <t xml:space="preserve">412927194507200024</t>
  </si>
  <si>
    <t xml:space="preserve">母女精神病</t>
  </si>
  <si>
    <t xml:space="preserve">耿瑞颖</t>
  </si>
  <si>
    <t xml:space="preserve">411323197104113860</t>
  </si>
  <si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龚先朝</t>
  </si>
  <si>
    <t xml:space="preserve">412927196504225313</t>
  </si>
  <si>
    <t xml:space="preserve">古大改</t>
  </si>
  <si>
    <t xml:space="preserve">412927194107150021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古玉英</t>
  </si>
  <si>
    <t xml:space="preserve">411323194005170524</t>
  </si>
  <si>
    <t xml:space="preserve">住在上集</t>
  </si>
  <si>
    <t xml:space="preserve">郭柳荫</t>
  </si>
  <si>
    <t xml:space="preserve">411323195402060569</t>
  </si>
  <si>
    <t xml:space="preserve">疾病、失业</t>
  </si>
  <si>
    <t xml:space="preserve">郭小女</t>
  </si>
  <si>
    <t xml:space="preserve">412927195504162629</t>
  </si>
  <si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郭晓</t>
  </si>
  <si>
    <t xml:space="preserve">411323198903250014</t>
  </si>
  <si>
    <t xml:space="preserve">郭英华</t>
  </si>
  <si>
    <t xml:space="preserve">412927194509020027</t>
  </si>
  <si>
    <t xml:space="preserve">郭蕴璇</t>
  </si>
  <si>
    <t xml:space="preserve">411323199708010028</t>
  </si>
  <si>
    <t xml:space="preserve">海本力</t>
  </si>
  <si>
    <t xml:space="preserve">41292719620328001X</t>
  </si>
  <si>
    <t xml:space="preserve">曹改兰</t>
  </si>
  <si>
    <t xml:space="preserve">412927196302020045</t>
  </si>
  <si>
    <t xml:space="preserve">海棠</t>
  </si>
  <si>
    <t xml:space="preserve">411326201406210285</t>
  </si>
  <si>
    <t xml:space="preserve">孙子、孙女或外孙子、外孙女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髂动脉瘤</t>
  </si>
  <si>
    <t xml:space="preserve">海广德</t>
  </si>
  <si>
    <t xml:space="preserve">412927194707300011</t>
  </si>
  <si>
    <t xml:space="preserve">老街社区</t>
  </si>
  <si>
    <t xml:space="preserve">海国庆</t>
  </si>
  <si>
    <t xml:space="preserve">412927196511096337</t>
  </si>
  <si>
    <t xml:space="preserve">厚坡镇</t>
  </si>
  <si>
    <t xml:space="preserve">前街村</t>
  </si>
  <si>
    <t xml:space="preserve">韩瑞</t>
  </si>
  <si>
    <t xml:space="preserve">411326200805010024</t>
  </si>
  <si>
    <t xml:space="preserve">魏艺</t>
  </si>
  <si>
    <t xml:space="preserve">411323200510170566</t>
  </si>
  <si>
    <t xml:space="preserve">姐妹</t>
  </si>
  <si>
    <t xml:space="preserve">2023.07</t>
  </si>
  <si>
    <t xml:space="preserve">生活困难增一人</t>
  </si>
  <si>
    <t xml:space="preserve">韩淅林</t>
  </si>
  <si>
    <t xml:space="preserve">412927196905100036</t>
  </si>
  <si>
    <t xml:space="preserve">韩喻强</t>
  </si>
  <si>
    <t xml:space="preserve">41132620110628141X</t>
  </si>
  <si>
    <t xml:space="preserve">商圣社区</t>
  </si>
  <si>
    <t xml:space="preserve">韩喻萍</t>
  </si>
  <si>
    <t xml:space="preserve">411323200304040023</t>
  </si>
  <si>
    <t xml:space="preserve">孩子重残</t>
  </si>
  <si>
    <t xml:space="preserve">韩玉英</t>
  </si>
  <si>
    <t xml:space="preserve">412927193707270022</t>
  </si>
  <si>
    <t xml:space="preserve">全海朝</t>
  </si>
  <si>
    <t xml:space="preserve">412927196412150078</t>
  </si>
  <si>
    <t xml:space="preserve">年老，有病，儿子下岗</t>
  </si>
  <si>
    <t xml:space="preserve">何守虎</t>
  </si>
  <si>
    <t xml:space="preserve">412927197412176352</t>
  </si>
  <si>
    <t xml:space="preserve">柏扒村</t>
  </si>
  <si>
    <t xml:space="preserve">失业、有病</t>
  </si>
  <si>
    <t xml:space="preserve">恒春莲</t>
  </si>
  <si>
    <t xml:space="preserve">412927194807250023</t>
  </si>
  <si>
    <t xml:space="preserve">衡春娥</t>
  </si>
  <si>
    <t xml:space="preserve">412927194502150080</t>
  </si>
  <si>
    <t xml:space="preserve">衡海保</t>
  </si>
  <si>
    <t xml:space="preserve">412927194505154458</t>
  </si>
  <si>
    <t xml:space="preserve">衡营村</t>
  </si>
  <si>
    <t xml:space="preserve">衡洛芬</t>
  </si>
  <si>
    <t xml:space="preserve">412927196410260062</t>
  </si>
  <si>
    <t xml:space="preserve">张耀元</t>
  </si>
  <si>
    <t xml:space="preserve">411323199912020020</t>
  </si>
  <si>
    <r>
      <rPr>
        <sz val="10"/>
        <rFont val="仿宋"/>
        <family val="3"/>
        <charset val="134"/>
      </rPr>
      <t xml:space="preserve">200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衡章书</t>
  </si>
  <si>
    <t xml:space="preserve">41292719641126441X</t>
  </si>
  <si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侯保真</t>
  </si>
  <si>
    <t xml:space="preserve">412927195708220018</t>
  </si>
  <si>
    <t xml:space="preserve">杨志连</t>
  </si>
  <si>
    <t xml:space="preserve">412927195707154848</t>
  </si>
  <si>
    <t xml:space="preserve">脑血栓</t>
  </si>
  <si>
    <t xml:space="preserve">侯登坤</t>
  </si>
  <si>
    <t xml:space="preserve">411323199510070033</t>
  </si>
  <si>
    <t xml:space="preserve">侯顺</t>
  </si>
  <si>
    <t xml:space="preserve">411323199010060015</t>
  </si>
  <si>
    <t xml:space="preserve">兄弟俩智障</t>
  </si>
  <si>
    <t xml:space="preserve">侯东东</t>
  </si>
  <si>
    <t xml:space="preserve">411323199011010052</t>
  </si>
  <si>
    <t xml:space="preserve">侯金栓</t>
  </si>
  <si>
    <t xml:space="preserve">412927196507162610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</si>
  <si>
    <t xml:space="preserve">聋哑一级残疾</t>
  </si>
  <si>
    <t xml:space="preserve">侯芬霞</t>
  </si>
  <si>
    <t xml:space="preserve">41292719720119004X</t>
  </si>
  <si>
    <t xml:space="preserve">刘佳馨</t>
  </si>
  <si>
    <t xml:space="preserve">411323200507160068</t>
  </si>
  <si>
    <t xml:space="preserve">刘美馨</t>
  </si>
  <si>
    <t xml:space="preserve">411323200507160041</t>
  </si>
  <si>
    <t xml:space="preserve">侯丰毅</t>
  </si>
  <si>
    <t xml:space="preserve">41292719730324001X</t>
  </si>
  <si>
    <t xml:space="preserve">HIV</t>
  </si>
  <si>
    <t xml:space="preserve">侯建卫</t>
  </si>
  <si>
    <t xml:space="preserve">412927197808130051</t>
  </si>
  <si>
    <t xml:space="preserve">全海灵</t>
  </si>
  <si>
    <t xml:space="preserve">411323198105116929</t>
  </si>
  <si>
    <t xml:space="preserve">侯照阳</t>
  </si>
  <si>
    <t xml:space="preserve">411323200312100014</t>
  </si>
  <si>
    <t xml:space="preserve">残疾、俩孩子上学</t>
  </si>
  <si>
    <t xml:space="preserve">侯荣先</t>
  </si>
  <si>
    <t xml:space="preserve">412927194502270023</t>
  </si>
  <si>
    <t xml:space="preserve">长期慢性病</t>
  </si>
  <si>
    <t xml:space="preserve">侯淅菱</t>
  </si>
  <si>
    <t xml:space="preserve">411323200203310522</t>
  </si>
  <si>
    <t xml:space="preserve">侯林斌</t>
  </si>
  <si>
    <t xml:space="preserve">411323196801240553</t>
  </si>
  <si>
    <t xml:space="preserve">下集村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侯喜英</t>
  </si>
  <si>
    <t xml:space="preserve">412927193405240020</t>
  </si>
  <si>
    <t xml:space="preserve">汪桂先</t>
  </si>
  <si>
    <t xml:space="preserve">412927195609240021</t>
  </si>
  <si>
    <t xml:space="preserve">其他</t>
  </si>
  <si>
    <t xml:space="preserve">丧子、有病</t>
  </si>
  <si>
    <t xml:space="preserve">侯小黑</t>
  </si>
  <si>
    <t xml:space="preserve">412927194407110021</t>
  </si>
  <si>
    <t xml:space="preserve">侯秀英</t>
  </si>
  <si>
    <t xml:space="preserve">412927194901190020</t>
  </si>
  <si>
    <t xml:space="preserve">侯艳勤</t>
  </si>
  <si>
    <t xml:space="preserve">411323198211170048</t>
  </si>
  <si>
    <t xml:space="preserve">陈子珍</t>
  </si>
  <si>
    <t xml:space="preserve">41132620131118036X</t>
  </si>
  <si>
    <t xml:space="preserve">陈子文</t>
  </si>
  <si>
    <t xml:space="preserve">411326201106120018</t>
  </si>
  <si>
    <t xml:space="preserve">先天聋哑</t>
  </si>
  <si>
    <t xml:space="preserve">侯英娃</t>
  </si>
  <si>
    <t xml:space="preserve">41292719540110002X</t>
  </si>
  <si>
    <t xml:space="preserve">侯长永</t>
  </si>
  <si>
    <t xml:space="preserve">412927197508100010</t>
  </si>
  <si>
    <t xml:space="preserve">贾秀菊</t>
  </si>
  <si>
    <t xml:space="preserve">412927197609231124</t>
  </si>
  <si>
    <t xml:space="preserve">侯天德</t>
  </si>
  <si>
    <t xml:space="preserve">412927194212050014</t>
  </si>
  <si>
    <t xml:space="preserve">王焕荣</t>
  </si>
  <si>
    <t xml:space="preserve">412927194909140028</t>
  </si>
  <si>
    <r>
      <rPr>
        <sz val="10"/>
        <rFont val="仿宋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侯自一</t>
  </si>
  <si>
    <t xml:space="preserve">411323200105180023</t>
  </si>
  <si>
    <t xml:space="preserve">侯志远</t>
  </si>
  <si>
    <t xml:space="preserve">411326201305293915</t>
  </si>
  <si>
    <t xml:space="preserve">候会显</t>
  </si>
  <si>
    <t xml:space="preserve">412927197710200082</t>
  </si>
  <si>
    <t xml:space="preserve">张有良</t>
  </si>
  <si>
    <t xml:space="preserve">411323197110100716</t>
  </si>
  <si>
    <t xml:space="preserve">张浩</t>
  </si>
  <si>
    <t xml:space="preserve">411323200110180028</t>
  </si>
  <si>
    <t xml:space="preserve">残疾 </t>
  </si>
  <si>
    <t xml:space="preserve">张茹</t>
  </si>
  <si>
    <t xml:space="preserve">411326200809101441</t>
  </si>
  <si>
    <t xml:space="preserve">候建华</t>
  </si>
  <si>
    <t xml:space="preserve">412927196507150062</t>
  </si>
  <si>
    <t xml:space="preserve">尚宏宇</t>
  </si>
  <si>
    <t xml:space="preserve">411323200508220034</t>
  </si>
  <si>
    <t xml:space="preserve">丧偶，孩子上学</t>
  </si>
  <si>
    <t xml:space="preserve">候新堂</t>
  </si>
  <si>
    <t xml:space="preserve">412927192901150011</t>
  </si>
  <si>
    <r>
      <rPr>
        <sz val="10"/>
        <rFont val="仿宋"/>
        <family val="3"/>
        <charset val="134"/>
      </rPr>
      <t xml:space="preserve">200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胡国建</t>
  </si>
  <si>
    <t xml:space="preserve">412927196712150053</t>
  </si>
  <si>
    <t xml:space="preserve">脑出血</t>
  </si>
  <si>
    <t xml:space="preserve">胡国云</t>
  </si>
  <si>
    <t xml:space="preserve">412927195805010063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</si>
  <si>
    <t xml:space="preserve">丧偶、慢性病</t>
  </si>
  <si>
    <t xml:space="preserve">胡建慧</t>
  </si>
  <si>
    <t xml:space="preserve">412927196810270067</t>
  </si>
  <si>
    <t xml:space="preserve">胡雅红</t>
  </si>
  <si>
    <t xml:space="preserve">411323197603012140</t>
  </si>
  <si>
    <t xml:space="preserve">庙岭村</t>
  </si>
  <si>
    <t xml:space="preserve">患强直性脊椎炎</t>
  </si>
  <si>
    <t xml:space="preserve">胡云峰</t>
  </si>
  <si>
    <t xml:space="preserve">412927197606082610</t>
  </si>
  <si>
    <t xml:space="preserve">陈建平</t>
  </si>
  <si>
    <t xml:space="preserve">41292719750312008x</t>
  </si>
  <si>
    <t xml:space="preserve">胡正星</t>
  </si>
  <si>
    <t xml:space="preserve">411323200109280048</t>
  </si>
  <si>
    <t xml:space="preserve">胡自浩</t>
  </si>
  <si>
    <t xml:space="preserve">411323200501222619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夫妻俩摔伤、孩子上学</t>
  </si>
  <si>
    <t xml:space="preserve">黄栋</t>
  </si>
  <si>
    <t xml:space="preserve">41132320010228445X</t>
  </si>
  <si>
    <t xml:space="preserve">患淋巴癌</t>
  </si>
  <si>
    <t xml:space="preserve">黄阁娃</t>
  </si>
  <si>
    <t xml:space="preserve">412927195901160029</t>
  </si>
  <si>
    <t xml:space="preserve">李阳</t>
  </si>
  <si>
    <t xml:space="preserve">411323199110120038</t>
  </si>
  <si>
    <t xml:space="preserve">黄海建</t>
  </si>
  <si>
    <t xml:space="preserve">411323198010211114</t>
  </si>
  <si>
    <t xml:space="preserve">黄黎</t>
  </si>
  <si>
    <t xml:space="preserve">411323198802150102</t>
  </si>
  <si>
    <t xml:space="preserve">叶沟村</t>
  </si>
  <si>
    <t xml:space="preserve">杨成虎</t>
  </si>
  <si>
    <t xml:space="preserve">411323197408115056</t>
  </si>
  <si>
    <t xml:space="preserve">周庄村</t>
  </si>
  <si>
    <t xml:space="preserve">黄有全</t>
  </si>
  <si>
    <t xml:space="preserve">412927196508105837</t>
  </si>
  <si>
    <t xml:space="preserve">九重镇</t>
  </si>
  <si>
    <t xml:space="preserve">张楼村</t>
  </si>
  <si>
    <t xml:space="preserve">黄玉娥</t>
  </si>
  <si>
    <t xml:space="preserve">412927193402220024</t>
  </si>
  <si>
    <t xml:space="preserve">霍悠颖</t>
  </si>
  <si>
    <t xml:space="preserve">411323200110300042</t>
  </si>
  <si>
    <t xml:space="preserve">吕树琴</t>
  </si>
  <si>
    <t xml:space="preserve">412927197409290023</t>
  </si>
  <si>
    <t xml:space="preserve">母女</t>
  </si>
  <si>
    <t xml:space="preserve">霍悠燃</t>
  </si>
  <si>
    <t xml:space="preserve">411326200910260084</t>
  </si>
  <si>
    <t xml:space="preserve">姬建卫</t>
  </si>
  <si>
    <t xml:space="preserve">412927196901160031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姬建喜</t>
  </si>
  <si>
    <t xml:space="preserve">411323198301160011</t>
  </si>
  <si>
    <t xml:space="preserve">姬天六</t>
  </si>
  <si>
    <t xml:space="preserve">412927195112160018</t>
  </si>
  <si>
    <t xml:space="preserve">王秀华</t>
  </si>
  <si>
    <t xml:space="preserve">412927195805170024</t>
  </si>
  <si>
    <t xml:space="preserve">姬建志</t>
  </si>
  <si>
    <t xml:space="preserve">412927197306210019</t>
  </si>
  <si>
    <t xml:space="preserve">张秀勤</t>
  </si>
  <si>
    <t xml:space="preserve">412902197605137125</t>
  </si>
  <si>
    <t xml:space="preserve">姬万学</t>
  </si>
  <si>
    <t xml:space="preserve">411323200512150016</t>
  </si>
  <si>
    <t xml:space="preserve">患糖尿病，俩孩子上学</t>
  </si>
  <si>
    <t xml:space="preserve">姬润阁</t>
  </si>
  <si>
    <t xml:space="preserve">412927194704160025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</si>
  <si>
    <t xml:space="preserve">无业、失地、患慢性病</t>
  </si>
  <si>
    <t xml:space="preserve">姬祥娃</t>
  </si>
  <si>
    <t xml:space="preserve">411323196804240532</t>
  </si>
  <si>
    <t xml:space="preserve">姬新菊</t>
  </si>
  <si>
    <t xml:space="preserve">412927195203260022</t>
  </si>
  <si>
    <t xml:space="preserve">年老、患心脏病</t>
  </si>
  <si>
    <t xml:space="preserve">计骁航</t>
  </si>
  <si>
    <t xml:space="preserve">411323200311194629</t>
  </si>
  <si>
    <t xml:space="preserve">贾宝</t>
  </si>
  <si>
    <t xml:space="preserve">411323198008040037</t>
  </si>
  <si>
    <t xml:space="preserve">150389743933</t>
  </si>
  <si>
    <t xml:space="preserve">贾风先</t>
  </si>
  <si>
    <t xml:space="preserve">412927196003250027</t>
  </si>
  <si>
    <t xml:space="preserve">年老、儿子有病</t>
  </si>
  <si>
    <t xml:space="preserve">贾建歌</t>
  </si>
  <si>
    <t xml:space="preserve">130627197904146023</t>
  </si>
  <si>
    <t xml:space="preserve">西簧乡</t>
  </si>
  <si>
    <t xml:space="preserve">李湾村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</si>
  <si>
    <t xml:space="preserve">本人无业、丈夫中风</t>
  </si>
  <si>
    <t xml:space="preserve">贾江飞</t>
  </si>
  <si>
    <t xml:space="preserve">411323198305140560</t>
  </si>
  <si>
    <t xml:space="preserve">先天手脚残疾</t>
  </si>
  <si>
    <t xml:space="preserve">贾曼</t>
  </si>
  <si>
    <t xml:space="preserve">411326200205155887</t>
  </si>
  <si>
    <t xml:space="preserve">九重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贾鹏臻</t>
  </si>
  <si>
    <t xml:space="preserve">411323198611232164</t>
  </si>
  <si>
    <t xml:space="preserve">沙河村</t>
  </si>
  <si>
    <t xml:space="preserve">贾其荣</t>
  </si>
  <si>
    <t xml:space="preserve">412927194207275825</t>
  </si>
  <si>
    <t xml:space="preserve">贾胜芬</t>
  </si>
  <si>
    <t xml:space="preserve">412927195002040023</t>
  </si>
  <si>
    <t xml:space="preserve">任凯丽</t>
  </si>
  <si>
    <t xml:space="preserve">411323200310050025</t>
  </si>
  <si>
    <t xml:space="preserve">任涌胤</t>
  </si>
  <si>
    <t xml:space="preserve">411323200411170034</t>
  </si>
  <si>
    <t xml:space="preserve">贾姝婉</t>
  </si>
  <si>
    <t xml:space="preserve">41132620081206002x</t>
  </si>
  <si>
    <t xml:space="preserve">父亲去世，母亲出走</t>
  </si>
  <si>
    <t xml:space="preserve">贾一诺</t>
  </si>
  <si>
    <t xml:space="preserve">411326201401170069</t>
  </si>
  <si>
    <t xml:space="preserve">妹妹</t>
  </si>
  <si>
    <t xml:space="preserve">贾双双</t>
  </si>
  <si>
    <t xml:space="preserve">411323199402081122</t>
  </si>
  <si>
    <t xml:space="preserve">贾晓红</t>
  </si>
  <si>
    <t xml:space="preserve">411323197011143462</t>
  </si>
  <si>
    <t xml:space="preserve">贾洼村</t>
  </si>
  <si>
    <t xml:space="preserve">贾玉明</t>
  </si>
  <si>
    <t xml:space="preserve">412927194602150029</t>
  </si>
  <si>
    <t xml:space="preserve">贾振兴</t>
  </si>
  <si>
    <t xml:space="preserve">412927197108080014</t>
  </si>
  <si>
    <t xml:space="preserve">下街村</t>
  </si>
  <si>
    <t xml:space="preserve">简荣阁</t>
  </si>
  <si>
    <t xml:space="preserve">412927195101256946</t>
  </si>
  <si>
    <r>
      <rPr>
        <sz val="10"/>
        <rFont val="仿宋"/>
        <family val="3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江丽果</t>
  </si>
  <si>
    <t xml:space="preserve">411327198307203946</t>
  </si>
  <si>
    <t xml:space="preserve">张逢源</t>
  </si>
  <si>
    <t xml:space="preserve">411326201004144414</t>
  </si>
  <si>
    <t xml:space="preserve">张灿</t>
  </si>
  <si>
    <t xml:space="preserve">411326200803010020</t>
  </si>
  <si>
    <t xml:space="preserve">江婉琦</t>
  </si>
  <si>
    <t xml:space="preserve">411326200504255028</t>
  </si>
  <si>
    <t xml:space="preserve">患癫痫病</t>
  </si>
  <si>
    <t xml:space="preserve">蒋爱荣</t>
  </si>
  <si>
    <t xml:space="preserve">411323193912083825</t>
  </si>
  <si>
    <t xml:space="preserve">寇国平</t>
  </si>
  <si>
    <t xml:space="preserve">41132319680117383X</t>
  </si>
  <si>
    <t xml:space="preserve">年老，儿子重病</t>
  </si>
  <si>
    <t xml:space="preserve">程桂华</t>
  </si>
  <si>
    <t xml:space="preserve">412927195212212161</t>
  </si>
  <si>
    <t xml:space="preserve">金吉琴</t>
  </si>
  <si>
    <t xml:space="preserve">412927196607153025</t>
  </si>
  <si>
    <t xml:space="preserve">金培莹</t>
  </si>
  <si>
    <t xml:space="preserve">411323200106160067</t>
  </si>
  <si>
    <t xml:space="preserve">金国忠</t>
  </si>
  <si>
    <t xml:space="preserve">411323197004150138</t>
  </si>
  <si>
    <t xml:space="preserve">父女</t>
  </si>
  <si>
    <t xml:space="preserve">金平</t>
  </si>
  <si>
    <t xml:space="preserve">412927197912240082</t>
  </si>
  <si>
    <t xml:space="preserve">15237712037</t>
  </si>
  <si>
    <t xml:space="preserve">周茗伊</t>
  </si>
  <si>
    <t xml:space="preserve">331081200703060029</t>
  </si>
  <si>
    <t xml:space="preserve">残疾，离异</t>
  </si>
  <si>
    <t xml:space="preserve">金秀勤</t>
  </si>
  <si>
    <t xml:space="preserve">412927197410010084</t>
  </si>
  <si>
    <t xml:space="preserve">张洁意</t>
  </si>
  <si>
    <t xml:space="preserve">411323200501090038</t>
  </si>
  <si>
    <t xml:space="preserve">金阳</t>
  </si>
  <si>
    <t xml:space="preserve">411323199002120129</t>
  </si>
  <si>
    <t xml:space="preserve">金可馨</t>
  </si>
  <si>
    <t xml:space="preserve">41132620170721022X</t>
  </si>
  <si>
    <t xml:space="preserve">聋哑二级残疾</t>
  </si>
  <si>
    <t xml:space="preserve">金冶平</t>
  </si>
  <si>
    <t xml:space="preserve">412927195401162685</t>
  </si>
  <si>
    <r>
      <rPr>
        <sz val="10"/>
        <rFont val="仿宋"/>
        <family val="3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毕晓明</t>
  </si>
  <si>
    <t xml:space="preserve">411323198605072635</t>
  </si>
  <si>
    <t xml:space="preserve">金永红</t>
  </si>
  <si>
    <t xml:space="preserve">411323196909100560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</si>
  <si>
    <t xml:space="preserve">夫妻俩残疾</t>
  </si>
  <si>
    <t xml:space="preserve">金勇</t>
  </si>
  <si>
    <t xml:space="preserve">412927197307132112</t>
  </si>
  <si>
    <t xml:space="preserve">金玉敏</t>
  </si>
  <si>
    <t xml:space="preserve">411323195205130580</t>
  </si>
  <si>
    <t xml:space="preserve">夫妻都有病</t>
  </si>
  <si>
    <t xml:space="preserve">靳翔博</t>
  </si>
  <si>
    <t xml:space="preserve">411326200709153076</t>
  </si>
  <si>
    <t xml:space="preserve">靳新焕</t>
  </si>
  <si>
    <t xml:space="preserve">412927197311013722</t>
  </si>
  <si>
    <t xml:space="preserve">张红理</t>
  </si>
  <si>
    <t xml:space="preserve">412927197206060017</t>
  </si>
  <si>
    <t xml:space="preserve">张旮果</t>
  </si>
  <si>
    <t xml:space="preserve">411323200008010049</t>
  </si>
  <si>
    <t xml:space="preserve">患心脏病、孩子上学</t>
  </si>
  <si>
    <t xml:space="preserve">靳秀娥</t>
  </si>
  <si>
    <t xml:space="preserve">412927194307150069</t>
  </si>
  <si>
    <t xml:space="preserve">杨国昌</t>
  </si>
  <si>
    <t xml:space="preserve">412927194407150031</t>
  </si>
  <si>
    <t xml:space="preserve">年老、中风偏瘫</t>
  </si>
  <si>
    <t xml:space="preserve">康小彬</t>
  </si>
  <si>
    <t xml:space="preserve">411323198102050039</t>
  </si>
  <si>
    <t xml:space="preserve">孔祥六</t>
  </si>
  <si>
    <t xml:space="preserve">411323197610025935</t>
  </si>
  <si>
    <t xml:space="preserve">孔岩</t>
  </si>
  <si>
    <t xml:space="preserve">411323199711166963</t>
  </si>
  <si>
    <t xml:space="preserve">精神分裂二级</t>
  </si>
  <si>
    <t xml:space="preserve">寇安民</t>
  </si>
  <si>
    <t xml:space="preserve">411323198207246951</t>
  </si>
  <si>
    <t xml:space="preserve">寇楼村</t>
  </si>
  <si>
    <t xml:space="preserve">残疾、患尿毒症</t>
  </si>
  <si>
    <t xml:space="preserve">寇非凡</t>
  </si>
  <si>
    <t xml:space="preserve">411326200512070015</t>
  </si>
  <si>
    <t xml:space="preserve">寇焕荣</t>
  </si>
  <si>
    <t xml:space="preserve">412927194907242629</t>
  </si>
  <si>
    <t xml:space="preserve">15037727000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</si>
  <si>
    <t xml:space="preserve">寇建宏</t>
  </si>
  <si>
    <t xml:space="preserve">412927197002240059</t>
  </si>
  <si>
    <t xml:space="preserve">寇怡</t>
  </si>
  <si>
    <t xml:space="preserve">411326200602140021</t>
  </si>
  <si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寇磊</t>
  </si>
  <si>
    <t xml:space="preserve">411323198805210094</t>
  </si>
  <si>
    <t xml:space="preserve">寇硕垚</t>
  </si>
  <si>
    <t xml:space="preserve">411326201311240430</t>
  </si>
  <si>
    <t xml:space="preserve">寇韵伊</t>
  </si>
  <si>
    <t xml:space="preserve">411326201805110046</t>
  </si>
  <si>
    <t xml:space="preserve">离异、患脑梗死</t>
  </si>
  <si>
    <t xml:space="preserve">腊改英</t>
  </si>
  <si>
    <t xml:space="preserve">412927196605072627</t>
  </si>
  <si>
    <t xml:space="preserve">李国义</t>
  </si>
  <si>
    <t xml:space="preserve">41292719651012261X</t>
  </si>
  <si>
    <t xml:space="preserve">夫妻俩有病</t>
  </si>
  <si>
    <t xml:space="preserve">腊天鑫</t>
  </si>
  <si>
    <t xml:space="preserve">411323200309030019</t>
  </si>
  <si>
    <t xml:space="preserve">雷景荣</t>
  </si>
  <si>
    <t xml:space="preserve">412927197305140020</t>
  </si>
  <si>
    <t xml:space="preserve">林保红</t>
  </si>
  <si>
    <t xml:space="preserve">411323197410270012</t>
  </si>
  <si>
    <t xml:space="preserve">林浩冉</t>
  </si>
  <si>
    <t xml:space="preserve">411326201006010073</t>
  </si>
  <si>
    <t xml:space="preserve">林建业</t>
  </si>
  <si>
    <t xml:space="preserve">411323200211210011</t>
  </si>
  <si>
    <t xml:space="preserve">脑出血致偏瘫</t>
  </si>
  <si>
    <t xml:space="preserve">雷胜利</t>
  </si>
  <si>
    <t xml:space="preserve">412927195311052116</t>
  </si>
  <si>
    <t xml:space="preserve">陈青梅</t>
  </si>
  <si>
    <t xml:space="preserve">412927195404122160</t>
  </si>
  <si>
    <t xml:space="preserve">冷俊</t>
  </si>
  <si>
    <t xml:space="preserve">412927197908182158</t>
  </si>
  <si>
    <t xml:space="preserve">山根村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</si>
  <si>
    <t xml:space="preserve">患结肠癌</t>
  </si>
  <si>
    <t xml:space="preserve">李爱春</t>
  </si>
  <si>
    <t xml:space="preserve">412927196603210520</t>
  </si>
  <si>
    <t xml:space="preserve">江铁珍</t>
  </si>
  <si>
    <t xml:space="preserve">412927196608150176</t>
  </si>
  <si>
    <t xml:space="preserve">江淅平</t>
  </si>
  <si>
    <t xml:space="preserve">411323198809110015</t>
  </si>
  <si>
    <t xml:space="preserve">江岩</t>
  </si>
  <si>
    <t xml:space="preserve">411323200010260063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俩孩子重残</t>
  </si>
  <si>
    <t xml:space="preserve">李爱亭</t>
  </si>
  <si>
    <t xml:space="preserve">412927197811180025</t>
  </si>
  <si>
    <t xml:space="preserve">刘旭</t>
  </si>
  <si>
    <t xml:space="preserve">411323200112150017</t>
  </si>
  <si>
    <t xml:space="preserve">刘淇</t>
  </si>
  <si>
    <t xml:space="preserve">411326200409110015</t>
  </si>
  <si>
    <t xml:space="preserve">次子</t>
  </si>
  <si>
    <t xml:space="preserve">丈夫患病，孩子上学</t>
  </si>
  <si>
    <t xml:space="preserve">李保国</t>
  </si>
  <si>
    <t xml:space="preserve">411323197204205359</t>
  </si>
  <si>
    <t xml:space="preserve">失业 </t>
  </si>
  <si>
    <t xml:space="preserve">李保林</t>
  </si>
  <si>
    <t xml:space="preserve">411323196712200533</t>
  </si>
  <si>
    <t xml:space="preserve">邹改香</t>
  </si>
  <si>
    <t xml:space="preserve">411323196812260584</t>
  </si>
  <si>
    <t xml:space="preserve">李彬</t>
  </si>
  <si>
    <t xml:space="preserve">411323198002160011</t>
  </si>
  <si>
    <t xml:space="preserve">李东原</t>
  </si>
  <si>
    <t xml:space="preserve">411326201604110277</t>
  </si>
  <si>
    <t xml:space="preserve">李东柯</t>
  </si>
  <si>
    <t xml:space="preserve">411323200608173036</t>
  </si>
  <si>
    <t xml:space="preserve">李冰</t>
  </si>
  <si>
    <t xml:space="preserve">411326200412070026</t>
  </si>
  <si>
    <t xml:space="preserve">李东连</t>
  </si>
  <si>
    <t xml:space="preserve">412927193410060024</t>
  </si>
  <si>
    <t xml:space="preserve">叶桂芝</t>
  </si>
  <si>
    <t xml:space="preserve">412927195503290020</t>
  </si>
  <si>
    <t xml:space="preserve">中风</t>
  </si>
  <si>
    <t xml:space="preserve">李恩惠</t>
  </si>
  <si>
    <t xml:space="preserve">412927194204052116</t>
  </si>
  <si>
    <t xml:space="preserve">李芳</t>
  </si>
  <si>
    <t xml:space="preserve">412927196709020047</t>
  </si>
  <si>
    <t xml:space="preserve">失地，无业</t>
  </si>
  <si>
    <t xml:space="preserve">汪玉奇</t>
  </si>
  <si>
    <t xml:space="preserve">412927197008100014</t>
  </si>
  <si>
    <t xml:space="preserve">年老、儿子智力残疾</t>
  </si>
  <si>
    <t xml:space="preserve">李风英</t>
  </si>
  <si>
    <t xml:space="preserve">411323194301033022</t>
  </si>
  <si>
    <t xml:space="preserve">李改华</t>
  </si>
  <si>
    <t xml:space="preserve">411323195404040588</t>
  </si>
  <si>
    <t xml:space="preserve">罗梦龙</t>
  </si>
  <si>
    <t xml:space="preserve">411323200005050512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</si>
  <si>
    <t xml:space="preserve">患胃出血</t>
  </si>
  <si>
    <t xml:space="preserve">李冠波</t>
  </si>
  <si>
    <t xml:space="preserve">411326200707160037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主</t>
    </r>
  </si>
  <si>
    <t xml:space="preserve">父母无业，本人上学</t>
  </si>
  <si>
    <t xml:space="preserve">李光义</t>
  </si>
  <si>
    <t xml:space="preserve">412927196707145372</t>
  </si>
  <si>
    <t xml:space="preserve">李国荣</t>
  </si>
  <si>
    <t xml:space="preserve">411323197408174427</t>
  </si>
  <si>
    <t xml:space="preserve">郑莉</t>
  </si>
  <si>
    <t xml:space="preserve">411323199802150027</t>
  </si>
  <si>
    <t xml:space="preserve">郑莹</t>
  </si>
  <si>
    <t xml:space="preserve">411323200506080015</t>
  </si>
  <si>
    <t xml:space="preserve">离异本人和女儿有病</t>
  </si>
  <si>
    <t xml:space="preserve">李海波</t>
  </si>
  <si>
    <t xml:space="preserve">411323197410200014</t>
  </si>
  <si>
    <t xml:space="preserve">李志远</t>
  </si>
  <si>
    <t xml:space="preserve">411323200701226913</t>
  </si>
  <si>
    <t xml:space="preserve">李海云</t>
  </si>
  <si>
    <t xml:space="preserve">412927195205200023</t>
  </si>
  <si>
    <t xml:space="preserve">年老多病</t>
  </si>
  <si>
    <t xml:space="preserve">李涵</t>
  </si>
  <si>
    <t xml:space="preserve">411323198109274422</t>
  </si>
  <si>
    <t xml:space="preserve">李行伟</t>
  </si>
  <si>
    <t xml:space="preserve">412927196702050016</t>
  </si>
  <si>
    <t xml:space="preserve">李丹阳</t>
  </si>
  <si>
    <t xml:space="preserve">411326201306030586</t>
  </si>
  <si>
    <t xml:space="preserve">李华林</t>
  </si>
  <si>
    <t xml:space="preserve">412927196802116350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</si>
  <si>
    <t xml:space="preserve">失业、妻子中风</t>
  </si>
  <si>
    <t xml:space="preserve">李华敏</t>
  </si>
  <si>
    <t xml:space="preserve">412927194408090026</t>
  </si>
  <si>
    <t xml:space="preserve">蛮子营村</t>
  </si>
  <si>
    <t xml:space="preserve">李华义</t>
  </si>
  <si>
    <t xml:space="preserve">412927195911150115</t>
  </si>
  <si>
    <t xml:space="preserve">李焕勤</t>
  </si>
  <si>
    <t xml:space="preserve">411323197505120543</t>
  </si>
  <si>
    <t xml:space="preserve">周源良</t>
  </si>
  <si>
    <t xml:space="preserve">411323200405070512</t>
  </si>
  <si>
    <t xml:space="preserve">周杰</t>
  </si>
  <si>
    <t xml:space="preserve">411323200208070521</t>
  </si>
  <si>
    <t xml:space="preserve">李辉</t>
  </si>
  <si>
    <t xml:space="preserve">411323199307113878</t>
  </si>
  <si>
    <t xml:space="preserve">李会敏</t>
  </si>
  <si>
    <t xml:space="preserve">412927196507110052</t>
  </si>
  <si>
    <t xml:space="preserve">李会山</t>
  </si>
  <si>
    <t xml:space="preserve">412927197309090016</t>
  </si>
  <si>
    <t xml:space="preserve">廖玉芬</t>
  </si>
  <si>
    <t xml:space="preserve">412927194602010026</t>
  </si>
  <si>
    <t xml:space="preserve">聋哑残疾</t>
  </si>
  <si>
    <t xml:space="preserve">杨安诺</t>
  </si>
  <si>
    <t xml:space="preserve">411326201107047000</t>
  </si>
  <si>
    <t xml:space="preserve">本人上学，父亲中风</t>
  </si>
  <si>
    <t xml:space="preserve">李佳佳</t>
  </si>
  <si>
    <t xml:space="preserve">41132319880623002X</t>
  </si>
  <si>
    <t xml:space="preserve">田亮</t>
  </si>
  <si>
    <t xml:space="preserve">41132620081229001X</t>
  </si>
  <si>
    <t xml:space="preserve">孩子脑瘫</t>
  </si>
  <si>
    <t xml:space="preserve">李佳诺</t>
  </si>
  <si>
    <t xml:space="preserve">411326200911260035</t>
  </si>
  <si>
    <t xml:space="preserve">李建国</t>
  </si>
  <si>
    <t xml:space="preserve">412927196209260036</t>
  </si>
  <si>
    <t xml:space="preserve">李静</t>
  </si>
  <si>
    <t xml:space="preserve">411323198712100021</t>
  </si>
  <si>
    <t xml:space="preserve">元山村</t>
  </si>
  <si>
    <t xml:space="preserve">李菊梅</t>
  </si>
  <si>
    <t xml:space="preserve">412927194303130028</t>
  </si>
  <si>
    <t xml:space="preserve">李卷成</t>
  </si>
  <si>
    <t xml:space="preserve">412927195708273419</t>
  </si>
  <si>
    <t xml:space="preserve">李兰娃</t>
  </si>
  <si>
    <t xml:space="preserve">411323194803030526</t>
  </si>
  <si>
    <t xml:space="preserve">关帝村</t>
  </si>
  <si>
    <t xml:space="preserve">李明举</t>
  </si>
  <si>
    <t xml:space="preserve">412927195608024431</t>
  </si>
  <si>
    <t xml:space="preserve">瓦房村</t>
  </si>
  <si>
    <t xml:space="preserve">肢体二级残疾</t>
  </si>
  <si>
    <t xml:space="preserve">李明磊</t>
  </si>
  <si>
    <t xml:space="preserve">41132319830526001X</t>
  </si>
  <si>
    <t xml:space="preserve">李鸣</t>
  </si>
  <si>
    <t xml:space="preserve">412927197712010012</t>
  </si>
  <si>
    <t xml:space="preserve">李锦涛</t>
  </si>
  <si>
    <t xml:space="preserve">411326201406160230</t>
  </si>
  <si>
    <t xml:space="preserve">精神三级残疾</t>
  </si>
  <si>
    <t xml:space="preserve">李培定</t>
  </si>
  <si>
    <t xml:space="preserve">412927195005255038</t>
  </si>
  <si>
    <t xml:space="preserve">何兆兰</t>
  </si>
  <si>
    <t xml:space="preserve">412927195305085026</t>
  </si>
  <si>
    <t xml:space="preserve">刘裴村</t>
  </si>
  <si>
    <t xml:space="preserve">李清波</t>
  </si>
  <si>
    <t xml:space="preserve">412927196708285836</t>
  </si>
  <si>
    <t xml:space="preserve">李权</t>
  </si>
  <si>
    <t xml:space="preserve">411323200207170029</t>
  </si>
  <si>
    <t xml:space="preserve">李果</t>
  </si>
  <si>
    <t xml:space="preserve">411323200504260012</t>
  </si>
  <si>
    <t xml:space="preserve">母亲残疾，姐弟上学</t>
  </si>
  <si>
    <t xml:space="preserve">李胜霞</t>
  </si>
  <si>
    <t xml:space="preserve">41132319691003306X</t>
  </si>
  <si>
    <t xml:space="preserve">任明慧</t>
  </si>
  <si>
    <t xml:space="preserve">41132320031120302X</t>
  </si>
  <si>
    <t xml:space="preserve">李俊乐</t>
  </si>
  <si>
    <t xml:space="preserve">411326201812250039</t>
  </si>
  <si>
    <t xml:space="preserve">李书范</t>
  </si>
  <si>
    <t xml:space="preserve">411323198908200059</t>
  </si>
  <si>
    <t xml:space="preserve">父亲</t>
  </si>
  <si>
    <t xml:space="preserve">李遂风</t>
  </si>
  <si>
    <t xml:space="preserve">412927195205062169</t>
  </si>
  <si>
    <t xml:space="preserve">李条合</t>
  </si>
  <si>
    <t xml:space="preserve">41292719510106002X</t>
  </si>
  <si>
    <t xml:space="preserve">李文华</t>
  </si>
  <si>
    <t xml:space="preserve">412927193711236329</t>
  </si>
  <si>
    <t xml:space="preserve">后寨村</t>
  </si>
  <si>
    <t xml:space="preserve">李西平</t>
  </si>
  <si>
    <t xml:space="preserve">412927196912205848</t>
  </si>
  <si>
    <t xml:space="preserve">李熙来</t>
  </si>
  <si>
    <t xml:space="preserve">41132620071209007x</t>
  </si>
  <si>
    <t xml:space="preserve">李夏</t>
  </si>
  <si>
    <t xml:space="preserve">411323199808150108</t>
  </si>
  <si>
    <t xml:space="preserve">失业、孩子有病</t>
  </si>
  <si>
    <t xml:space="preserve">李壮壮</t>
  </si>
  <si>
    <t xml:space="preserve">411326201106096978</t>
  </si>
  <si>
    <t xml:space="preserve">姐弟</t>
  </si>
  <si>
    <t xml:space="preserve">李小兵</t>
  </si>
  <si>
    <t xml:space="preserve">412927197110040038</t>
  </si>
  <si>
    <t xml:space="preserve">后河村</t>
  </si>
  <si>
    <t xml:space="preserve">失业，孩子上学</t>
  </si>
  <si>
    <t xml:space="preserve">李小波</t>
  </si>
  <si>
    <t xml:space="preserve">412927197109101155</t>
  </si>
  <si>
    <t xml:space="preserve">桥沟村</t>
  </si>
  <si>
    <t xml:space="preserve">车祸致瘫</t>
  </si>
  <si>
    <t xml:space="preserve">李小华</t>
  </si>
  <si>
    <t xml:space="preserve">412927195012150023</t>
  </si>
  <si>
    <t xml:space="preserve">全华敏</t>
  </si>
  <si>
    <t xml:space="preserve">412927195106230016</t>
  </si>
  <si>
    <t xml:space="preserve">李晓阳</t>
  </si>
  <si>
    <t xml:space="preserve">411323199010050060</t>
  </si>
  <si>
    <t xml:space="preserve">李新保</t>
  </si>
  <si>
    <t xml:space="preserve">412927195303200035</t>
  </si>
  <si>
    <t xml:space="preserve">李新华</t>
  </si>
  <si>
    <t xml:space="preserve">412927196411266968</t>
  </si>
  <si>
    <t xml:space="preserve">李秀南</t>
  </si>
  <si>
    <t xml:space="preserve">412927195303071712</t>
  </si>
  <si>
    <t xml:space="preserve">李秀群</t>
  </si>
  <si>
    <t xml:space="preserve">412927196311040021</t>
  </si>
  <si>
    <t xml:space="preserve">万秀山</t>
  </si>
  <si>
    <t xml:space="preserve">412927196208080017</t>
  </si>
  <si>
    <t xml:space="preserve">患糖尿病</t>
  </si>
  <si>
    <t xml:space="preserve">李学有</t>
  </si>
  <si>
    <t xml:space="preserve">412927194906040013</t>
  </si>
  <si>
    <t xml:space="preserve">李雪芬</t>
  </si>
  <si>
    <t xml:space="preserve">411323194702100564</t>
  </si>
  <si>
    <t xml:space="preserve">李雪峰</t>
  </si>
  <si>
    <t xml:space="preserve">412927197706270029</t>
  </si>
  <si>
    <t xml:space="preserve">王豪</t>
  </si>
  <si>
    <t xml:space="preserve">411323199911180014</t>
  </si>
  <si>
    <t xml:space="preserve">李玉娥</t>
  </si>
  <si>
    <t xml:space="preserve">412927194705200025</t>
  </si>
  <si>
    <t xml:space="preserve">李岩博</t>
  </si>
  <si>
    <t xml:space="preserve">411326201303216537</t>
  </si>
  <si>
    <t xml:space="preserve">父亲去世，母亲无业</t>
  </si>
  <si>
    <t xml:space="preserve">李燕</t>
  </si>
  <si>
    <t xml:space="preserve">411323198605150023</t>
  </si>
  <si>
    <t xml:space="preserve">董运广</t>
  </si>
  <si>
    <t xml:space="preserve">411326200801260114</t>
  </si>
  <si>
    <t xml:space="preserve">董运来</t>
  </si>
  <si>
    <t xml:space="preserve">411326200908300016</t>
  </si>
  <si>
    <t xml:space="preserve">儿子脑瘫</t>
  </si>
  <si>
    <t xml:space="preserve">李垚</t>
  </si>
  <si>
    <t xml:space="preserve">411323198901150044</t>
  </si>
  <si>
    <t xml:space="preserve">陈佳卿</t>
  </si>
  <si>
    <t xml:space="preserve">411326201808180189</t>
  </si>
  <si>
    <t xml:space="preserve">李颖</t>
  </si>
  <si>
    <t xml:space="preserve">412927197310240069</t>
  </si>
  <si>
    <t xml:space="preserve">白龙沟村</t>
  </si>
  <si>
    <t xml:space="preserve">李玉成</t>
  </si>
  <si>
    <t xml:space="preserve">41132319671019343X</t>
  </si>
  <si>
    <t xml:space="preserve">李玉合</t>
  </si>
  <si>
    <t xml:space="preserve">412927195503150036</t>
  </si>
  <si>
    <t xml:space="preserve">李玉华</t>
  </si>
  <si>
    <t xml:space="preserve">412927195308290025</t>
  </si>
  <si>
    <t xml:space="preserve">王欣梦</t>
  </si>
  <si>
    <t xml:space="preserve">411323200209250022</t>
  </si>
  <si>
    <t xml:space="preserve">412927196603204569</t>
  </si>
  <si>
    <t xml:space="preserve">李玉欣</t>
  </si>
  <si>
    <t xml:space="preserve">412927196802290025</t>
  </si>
  <si>
    <t xml:space="preserve">患脂肪肉瘤</t>
  </si>
  <si>
    <t xml:space="preserve">李占胜</t>
  </si>
  <si>
    <t xml:space="preserve">412927196812093017</t>
  </si>
  <si>
    <t xml:space="preserve">李照敏</t>
  </si>
  <si>
    <t xml:space="preserve">412927195410246936</t>
  </si>
  <si>
    <t xml:space="preserve">曹金娥</t>
  </si>
  <si>
    <t xml:space="preserve">41292719521024694X</t>
  </si>
  <si>
    <t xml:space="preserve">411323200405170046</t>
  </si>
  <si>
    <t xml:space="preserve">李振岐</t>
  </si>
  <si>
    <t xml:space="preserve">412927196708200011</t>
  </si>
  <si>
    <t xml:space="preserve">李志翔</t>
  </si>
  <si>
    <t xml:space="preserve">411323197702180035</t>
  </si>
  <si>
    <t xml:space="preserve">李浩然</t>
  </si>
  <si>
    <t xml:space="preserve">411323200403210032</t>
  </si>
  <si>
    <t xml:space="preserve">连锋</t>
  </si>
  <si>
    <t xml:space="preserve">411323198107150127</t>
  </si>
  <si>
    <t xml:space="preserve">谢岭社区</t>
  </si>
  <si>
    <t xml:space="preserve">连明飞</t>
  </si>
  <si>
    <t xml:space="preserve">411323200401030011</t>
  </si>
  <si>
    <t xml:space="preserve">连小玉</t>
  </si>
  <si>
    <t xml:space="preserve">412927197402272666</t>
  </si>
  <si>
    <t xml:space="preserve">赵万沛</t>
  </si>
  <si>
    <t xml:space="preserve">411323200002070016</t>
  </si>
  <si>
    <t xml:space="preserve">连营</t>
  </si>
  <si>
    <t xml:space="preserve">411326200005125819</t>
  </si>
  <si>
    <t xml:space="preserve">梁超峰</t>
  </si>
  <si>
    <t xml:space="preserve">412927197105172116</t>
  </si>
  <si>
    <t xml:space="preserve">李营村</t>
  </si>
  <si>
    <t xml:space="preserve">梁春芝</t>
  </si>
  <si>
    <t xml:space="preserve">412927195705086941</t>
  </si>
  <si>
    <r>
      <rPr>
        <sz val="10"/>
        <rFont val="仿宋"/>
        <family val="3"/>
        <charset val="134"/>
      </rPr>
      <t xml:space="preserve">200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</si>
  <si>
    <t xml:space="preserve">梁冬梅</t>
  </si>
  <si>
    <t xml:space="preserve">412927195711250023</t>
  </si>
  <si>
    <t xml:space="preserve">梁焕荣</t>
  </si>
  <si>
    <t xml:space="preserve">411323194808220521</t>
  </si>
  <si>
    <t xml:space="preserve">梁会连</t>
  </si>
  <si>
    <t xml:space="preserve">411323197403110547</t>
  </si>
  <si>
    <t xml:space="preserve">马佶聪</t>
  </si>
  <si>
    <t xml:space="preserve">411323200503170023</t>
  </si>
  <si>
    <t xml:space="preserve">梁姣娥</t>
  </si>
  <si>
    <t xml:space="preserve">412927194501200023</t>
  </si>
  <si>
    <t xml:space="preserve">张国杰</t>
  </si>
  <si>
    <t xml:space="preserve">412927195201090015</t>
  </si>
  <si>
    <t xml:space="preserve">张佰华</t>
  </si>
  <si>
    <t xml:space="preserve">411323200309260017</t>
  </si>
  <si>
    <t xml:space="preserve">张宝华</t>
  </si>
  <si>
    <t xml:space="preserve">411323200701170016</t>
  </si>
  <si>
    <t xml:space="preserve">儿子去世，俩孙子上学</t>
  </si>
  <si>
    <t xml:space="preserve">梁景华</t>
  </si>
  <si>
    <t xml:space="preserve">412927196412251426</t>
  </si>
  <si>
    <t xml:space="preserve">梁文该</t>
  </si>
  <si>
    <t xml:space="preserve">412927196710240063</t>
  </si>
  <si>
    <t xml:space="preserve">梁增森</t>
  </si>
  <si>
    <t xml:space="preserve">412927196403275311</t>
  </si>
  <si>
    <t xml:space="preserve">廖春华</t>
  </si>
  <si>
    <t xml:space="preserve">412927196812304427</t>
  </si>
  <si>
    <t xml:space="preserve">王金栓</t>
  </si>
  <si>
    <t xml:space="preserve">412927196307150332</t>
  </si>
  <si>
    <t xml:space="preserve">丈夫心脏病、脑出血</t>
  </si>
  <si>
    <t xml:space="preserve">廖金奎</t>
  </si>
  <si>
    <t xml:space="preserve">412927196309010050</t>
  </si>
  <si>
    <t xml:space="preserve">失业（越战）</t>
  </si>
  <si>
    <t xml:space="preserve">林全江</t>
  </si>
  <si>
    <t xml:space="preserve">412927197406200037</t>
  </si>
  <si>
    <t xml:space="preserve">凌昊</t>
  </si>
  <si>
    <t xml:space="preserve">41132320010412381X</t>
  </si>
  <si>
    <t xml:space="preserve">父亲下岗，本人上大学</t>
  </si>
  <si>
    <t xml:space="preserve">耿景瑞</t>
  </si>
  <si>
    <t xml:space="preserve">411323196602153844</t>
  </si>
  <si>
    <t xml:space="preserve">母亲</t>
  </si>
  <si>
    <t xml:space="preserve">2022.10.01</t>
  </si>
  <si>
    <t xml:space="preserve">凌秋富</t>
  </si>
  <si>
    <t xml:space="preserve">412927195306270020</t>
  </si>
  <si>
    <t xml:space="preserve">凌英娃</t>
  </si>
  <si>
    <t xml:space="preserve">412927194112243820</t>
  </si>
  <si>
    <t xml:space="preserve">糖尿病致双目失明</t>
  </si>
  <si>
    <t xml:space="preserve">刘爱华</t>
  </si>
  <si>
    <t xml:space="preserve">41292719441008002X</t>
  </si>
  <si>
    <t xml:space="preserve">刘爱敏</t>
  </si>
  <si>
    <t xml:space="preserve">412927196501010034</t>
  </si>
  <si>
    <t xml:space="preserve">刘敖岩</t>
  </si>
  <si>
    <t xml:space="preserve">412927197906200092</t>
  </si>
  <si>
    <t xml:space="preserve">梁瑛纾</t>
  </si>
  <si>
    <t xml:space="preserve">412927197606072121</t>
  </si>
  <si>
    <t xml:space="preserve">菩萨堂村</t>
  </si>
  <si>
    <t xml:space="preserve">刘政</t>
  </si>
  <si>
    <t xml:space="preserve">411323200504300010</t>
  </si>
  <si>
    <t xml:space="preserve">刘保成</t>
  </si>
  <si>
    <t xml:space="preserve">412927196608150096</t>
  </si>
  <si>
    <t xml:space="preserve">刘书亚</t>
  </si>
  <si>
    <t xml:space="preserve">411326200704020055</t>
  </si>
  <si>
    <t xml:space="preserve">患脑出血</t>
  </si>
  <si>
    <t xml:space="preserve">刘保祥</t>
  </si>
  <si>
    <t xml:space="preserve">412927195610290018</t>
  </si>
  <si>
    <t xml:space="preserve">刘淑静</t>
  </si>
  <si>
    <t xml:space="preserve">411323200111170024</t>
  </si>
  <si>
    <t xml:space="preserve">刘彩云</t>
  </si>
  <si>
    <t xml:space="preserve">422201198102072405</t>
  </si>
  <si>
    <t xml:space="preserve">裴梓莛</t>
  </si>
  <si>
    <t xml:space="preserve">411326200905050023</t>
  </si>
  <si>
    <t xml:space="preserve">刘多玉</t>
  </si>
  <si>
    <t xml:space="preserve">412927195906100025</t>
  </si>
  <si>
    <t xml:space="preserve">张东九</t>
  </si>
  <si>
    <t xml:space="preserve">41292719631107001X</t>
  </si>
  <si>
    <t xml:space="preserve">丈夫脑梗死</t>
  </si>
  <si>
    <t xml:space="preserve">刘芳</t>
  </si>
  <si>
    <t xml:space="preserve">411323200002130525</t>
  </si>
  <si>
    <t xml:space="preserve">父亲有病，本人上大学</t>
  </si>
  <si>
    <t xml:space="preserve">刘凤英</t>
  </si>
  <si>
    <t xml:space="preserve">411323193508153027</t>
  </si>
  <si>
    <t xml:space="preserve">秧地沟村</t>
  </si>
  <si>
    <t xml:space="preserve">年老、丧子</t>
  </si>
  <si>
    <t xml:space="preserve">刘付华</t>
  </si>
  <si>
    <t xml:space="preserve">412927196404250060</t>
  </si>
  <si>
    <t xml:space="preserve">刘海斌</t>
  </si>
  <si>
    <t xml:space="preserve">412927196609062119</t>
  </si>
  <si>
    <t xml:space="preserve">刘红</t>
  </si>
  <si>
    <t xml:space="preserve">411323198102260028</t>
  </si>
  <si>
    <t xml:space="preserve">杜明政</t>
  </si>
  <si>
    <t xml:space="preserve">411323200603120517</t>
  </si>
  <si>
    <t xml:space="preserve">离异，患脑出血</t>
  </si>
  <si>
    <t xml:space="preserve">刘华合</t>
  </si>
  <si>
    <t xml:space="preserve">412927197710193425</t>
  </si>
  <si>
    <t xml:space="preserve">刘华珍</t>
  </si>
  <si>
    <t xml:space="preserve">412927196202280042</t>
  </si>
  <si>
    <t xml:space="preserve">简金生</t>
  </si>
  <si>
    <t xml:space="preserve">412927196510135314</t>
  </si>
  <si>
    <t xml:space="preserve">刘会姣</t>
  </si>
  <si>
    <t xml:space="preserve">412927195703080028</t>
  </si>
  <si>
    <t xml:space="preserve">刘会军</t>
  </si>
  <si>
    <t xml:space="preserve">412927197102280031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残疾、失业</t>
  </si>
  <si>
    <t xml:space="preserve">刘建会</t>
  </si>
  <si>
    <t xml:space="preserve">411323198608084471</t>
  </si>
  <si>
    <t xml:space="preserve">重病、肝硬化</t>
  </si>
  <si>
    <t xml:space="preserve">刘江锋</t>
  </si>
  <si>
    <t xml:space="preserve">411323198009162159</t>
  </si>
  <si>
    <t xml:space="preserve">张红阁</t>
  </si>
  <si>
    <t xml:space="preserve">420302197809200365</t>
  </si>
  <si>
    <t xml:space="preserve">刘昱奥</t>
  </si>
  <si>
    <t xml:space="preserve">41132620080708211X</t>
  </si>
  <si>
    <t xml:space="preserve">刘钰欣</t>
  </si>
  <si>
    <t xml:space="preserve">411323200411242149</t>
  </si>
  <si>
    <t xml:space="preserve">刘菊华</t>
  </si>
  <si>
    <t xml:space="preserve">412927196803121768</t>
  </si>
  <si>
    <t xml:space="preserve">刘静</t>
  </si>
  <si>
    <t xml:space="preserve">411326200501041745</t>
  </si>
  <si>
    <t xml:space="preserve">刘佳</t>
  </si>
  <si>
    <t xml:space="preserve">411326200501041729</t>
  </si>
  <si>
    <t xml:space="preserve">刘俊娜</t>
  </si>
  <si>
    <t xml:space="preserve">41132319971001604X</t>
  </si>
  <si>
    <t xml:space="preserve">赵弘博</t>
  </si>
  <si>
    <t xml:space="preserve">411326201507110136</t>
  </si>
  <si>
    <t xml:space="preserve">刘六才</t>
  </si>
  <si>
    <t xml:space="preserve">411323197010100575</t>
  </si>
  <si>
    <t xml:space="preserve">白改英</t>
  </si>
  <si>
    <t xml:space="preserve">411323196607160525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</si>
  <si>
    <t xml:space="preserve">刘娜</t>
  </si>
  <si>
    <t xml:space="preserve">41132619860715692X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刘倪岑</t>
  </si>
  <si>
    <t xml:space="preserve">411323200304100022</t>
  </si>
  <si>
    <t xml:space="preserve">刘培武</t>
  </si>
  <si>
    <t xml:space="preserve">412927194305150014</t>
  </si>
  <si>
    <t xml:space="preserve">全条玉</t>
  </si>
  <si>
    <t xml:space="preserve">412927194304230020</t>
  </si>
  <si>
    <t xml:space="preserve">刘鹏</t>
  </si>
  <si>
    <t xml:space="preserve">41132319870114001X</t>
  </si>
  <si>
    <t xml:space="preserve">韦红丽</t>
  </si>
  <si>
    <t xml:space="preserve">411323199001040549</t>
  </si>
  <si>
    <t xml:space="preserve">刘嘉明</t>
  </si>
  <si>
    <t xml:space="preserve">411326201203240011</t>
  </si>
  <si>
    <t xml:space="preserve">刘荣华</t>
  </si>
  <si>
    <t xml:space="preserve">152921196211171129</t>
  </si>
  <si>
    <t xml:space="preserve">任泽亚</t>
  </si>
  <si>
    <t xml:space="preserve">632826199109180322</t>
  </si>
  <si>
    <t xml:space="preserve">刘家坪村</t>
  </si>
  <si>
    <t xml:space="preserve">聋哑一级</t>
  </si>
  <si>
    <t xml:space="preserve">刘松</t>
  </si>
  <si>
    <t xml:space="preserve">412927197002100056</t>
  </si>
  <si>
    <t xml:space="preserve">离异，患脑梗</t>
  </si>
  <si>
    <t xml:space="preserve">刘天生</t>
  </si>
  <si>
    <t xml:space="preserve">412927194405154418</t>
  </si>
  <si>
    <t xml:space="preserve">刘同伟</t>
  </si>
  <si>
    <t xml:space="preserve">41292719711107001X</t>
  </si>
  <si>
    <t xml:space="preserve">本人有病，父母年老</t>
  </si>
  <si>
    <t xml:space="preserve">刘喜泉</t>
  </si>
  <si>
    <t xml:space="preserve">412927193501220011</t>
  </si>
  <si>
    <t xml:space="preserve">刘金伟</t>
  </si>
  <si>
    <t xml:space="preserve">412927197111130019</t>
  </si>
  <si>
    <t xml:space="preserve">2023.04.01</t>
  </si>
  <si>
    <t xml:space="preserve">刘香勤</t>
  </si>
  <si>
    <t xml:space="preserve">41292719641025632X</t>
  </si>
  <si>
    <t xml:space="preserve">后街村</t>
  </si>
  <si>
    <t xml:space="preserve">丈夫脑血栓、偏瘫</t>
  </si>
  <si>
    <t xml:space="preserve">刘小龙</t>
  </si>
  <si>
    <t xml:space="preserve">411323198802025918</t>
  </si>
  <si>
    <t xml:space="preserve">刘秀荣</t>
  </si>
  <si>
    <t xml:space="preserve">412927193711120027</t>
  </si>
  <si>
    <t xml:space="preserve">刘学旭</t>
  </si>
  <si>
    <t xml:space="preserve">411323199003140551</t>
  </si>
  <si>
    <t xml:space="preserve">下张沟村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本人患肝腹水</t>
  </si>
  <si>
    <t xml:space="preserve">刘雪华</t>
  </si>
  <si>
    <t xml:space="preserve">412927194609140026</t>
  </si>
  <si>
    <t xml:space="preserve">刘雪霞</t>
  </si>
  <si>
    <t xml:space="preserve">411323198206153841</t>
  </si>
  <si>
    <t xml:space="preserve">邹照庆</t>
  </si>
  <si>
    <t xml:space="preserve">411326201005200019</t>
  </si>
  <si>
    <t xml:space="preserve">邹玉淼</t>
  </si>
  <si>
    <t xml:space="preserve">411326200602010542</t>
  </si>
  <si>
    <t xml:space="preserve">刘玉红</t>
  </si>
  <si>
    <t xml:space="preserve">412927196907142141</t>
  </si>
  <si>
    <t xml:space="preserve">刘秋实</t>
  </si>
  <si>
    <t xml:space="preserve">411326201112156957</t>
  </si>
  <si>
    <t xml:space="preserve">离异、有病</t>
  </si>
  <si>
    <t xml:space="preserve">刘月娥</t>
  </si>
  <si>
    <t xml:space="preserve">412927195306111740</t>
  </si>
  <si>
    <t xml:space="preserve">刘月伟</t>
  </si>
  <si>
    <t xml:space="preserve">411323197205090039</t>
  </si>
  <si>
    <t xml:space="preserve">刘传</t>
  </si>
  <si>
    <t xml:space="preserve">411323200307160012</t>
  </si>
  <si>
    <t xml:space="preserve">刘营社区</t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刘占林</t>
  </si>
  <si>
    <t xml:space="preserve">411323196403150077</t>
  </si>
  <si>
    <t xml:space="preserve">刘长会</t>
  </si>
  <si>
    <t xml:space="preserve">412927196403270019</t>
  </si>
  <si>
    <t xml:space="preserve">军残</t>
  </si>
  <si>
    <t xml:space="preserve">刘振芬</t>
  </si>
  <si>
    <t xml:space="preserve">412927195307110045</t>
  </si>
  <si>
    <t xml:space="preserve">刘志坤</t>
  </si>
  <si>
    <t xml:space="preserve">412927197210120027</t>
  </si>
  <si>
    <t xml:space="preserve">丧偶、精神障碍</t>
  </si>
  <si>
    <t xml:space="preserve">卢晴</t>
  </si>
  <si>
    <t xml:space="preserve">411323199404206347</t>
  </si>
  <si>
    <t xml:space="preserve">卢彦合</t>
  </si>
  <si>
    <t xml:space="preserve">411323200308290011</t>
  </si>
  <si>
    <t xml:space="preserve">芦发成</t>
  </si>
  <si>
    <t xml:space="preserve">412927195302250014</t>
  </si>
  <si>
    <t xml:space="preserve">芦建党</t>
  </si>
  <si>
    <t xml:space="preserve">412927197009270015</t>
  </si>
  <si>
    <t xml:space="preserve">本人有病、孩子上学</t>
  </si>
  <si>
    <t xml:space="preserve">罗春婷</t>
  </si>
  <si>
    <t xml:space="preserve">41292719650908146X</t>
  </si>
  <si>
    <t xml:space="preserve">河北营村</t>
  </si>
  <si>
    <t xml:space="preserve">丧偶，孩子上高中</t>
  </si>
  <si>
    <t xml:space="preserve">罗定军</t>
  </si>
  <si>
    <t xml:space="preserve">411323197012010514</t>
  </si>
  <si>
    <r>
      <rPr>
        <sz val="10"/>
        <rFont val="仿宋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罗安博</t>
  </si>
  <si>
    <t xml:space="preserve">411326200702160628</t>
  </si>
  <si>
    <t xml:space="preserve">次女</t>
  </si>
  <si>
    <t xml:space="preserve">2022.12.1</t>
  </si>
  <si>
    <t xml:space="preserve">罗福敏</t>
  </si>
  <si>
    <t xml:space="preserve">411323194512180532</t>
  </si>
  <si>
    <t xml:space="preserve">本人中风、妻子精神病</t>
  </si>
  <si>
    <t xml:space="preserve">罗富灵</t>
  </si>
  <si>
    <t xml:space="preserve">412927194606020029</t>
  </si>
  <si>
    <t xml:space="preserve">罗阁娃</t>
  </si>
  <si>
    <t xml:space="preserve">412927194110100025</t>
  </si>
  <si>
    <t xml:space="preserve">丧偶、有病</t>
  </si>
  <si>
    <t xml:space="preserve">罗国龙</t>
  </si>
  <si>
    <t xml:space="preserve">412927196504155896</t>
  </si>
  <si>
    <t xml:space="preserve">罗国生</t>
  </si>
  <si>
    <t xml:space="preserve">412927197110065892</t>
  </si>
  <si>
    <r>
      <rPr>
        <sz val="10"/>
        <rFont val="仿宋"/>
        <family val="3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罗红伟</t>
  </si>
  <si>
    <t xml:space="preserve">412927196609100015</t>
  </si>
  <si>
    <t xml:space="preserve">罗鹏</t>
  </si>
  <si>
    <t xml:space="preserve">411323198111160555</t>
  </si>
  <si>
    <t xml:space="preserve">患尿毒症</t>
  </si>
  <si>
    <t xml:space="preserve">罗荣周</t>
  </si>
  <si>
    <t xml:space="preserve">411326194105240517</t>
  </si>
  <si>
    <t xml:space="preserve">罗瑞香</t>
  </si>
  <si>
    <t xml:space="preserve">411323197210070606</t>
  </si>
  <si>
    <t xml:space="preserve">万林鹏</t>
  </si>
  <si>
    <t xml:space="preserve">411326200508270559</t>
  </si>
  <si>
    <t xml:space="preserve">本人患糖尿病</t>
  </si>
  <si>
    <t xml:space="preserve">王金会</t>
  </si>
  <si>
    <t xml:space="preserve">411323198011160021</t>
  </si>
  <si>
    <t xml:space="preserve">患胃癌</t>
  </si>
  <si>
    <t xml:space="preserve">罗沛霖</t>
  </si>
  <si>
    <t xml:space="preserve">411323200506040515</t>
  </si>
  <si>
    <t xml:space="preserve">罗沛浩</t>
  </si>
  <si>
    <t xml:space="preserve">411326200806010536</t>
  </si>
  <si>
    <t xml:space="preserve">罗菲阳</t>
  </si>
  <si>
    <t xml:space="preserve">411326201305250026</t>
  </si>
  <si>
    <t xml:space="preserve">罗文昌</t>
  </si>
  <si>
    <t xml:space="preserve">411323196805020590</t>
  </si>
  <si>
    <t xml:space="preserve">朱九会</t>
  </si>
  <si>
    <t xml:space="preserve">411323197004270666</t>
  </si>
  <si>
    <t xml:space="preserve">罗淅博</t>
  </si>
  <si>
    <t xml:space="preserve">411326200605190534</t>
  </si>
  <si>
    <t xml:space="preserve">罗长安</t>
  </si>
  <si>
    <t xml:space="preserve">411323194710030519</t>
  </si>
  <si>
    <t xml:space="preserve">靳花阁</t>
  </si>
  <si>
    <t xml:space="preserve">411323194705050582</t>
  </si>
  <si>
    <t xml:space="preserve">罗一博</t>
  </si>
  <si>
    <t xml:space="preserve">411323200411030517</t>
  </si>
  <si>
    <t xml:space="preserve">罗长海</t>
  </si>
  <si>
    <t xml:space="preserve">411323195104200615</t>
  </si>
  <si>
    <t xml:space="preserve">杨改焕</t>
  </si>
  <si>
    <t xml:space="preserve">411323195102220620</t>
  </si>
  <si>
    <t xml:space="preserve">妻子中风偏瘫</t>
  </si>
  <si>
    <t xml:space="preserve">吕风各</t>
  </si>
  <si>
    <t xml:space="preserve">412927195102280024</t>
  </si>
  <si>
    <t xml:space="preserve">吕付荣</t>
  </si>
  <si>
    <t xml:space="preserve">412927195007150168</t>
  </si>
  <si>
    <t xml:space="preserve">吕金娥</t>
  </si>
  <si>
    <t xml:space="preserve">412927194307150085</t>
  </si>
  <si>
    <t xml:space="preserve">郑翠成</t>
  </si>
  <si>
    <t xml:space="preserve">412927194111050015</t>
  </si>
  <si>
    <t xml:space="preserve">郑钦惠</t>
  </si>
  <si>
    <t xml:space="preserve">411326200610050085</t>
  </si>
  <si>
    <t xml:space="preserve">吕鹏</t>
  </si>
  <si>
    <t xml:space="preserve">411323198711120039</t>
  </si>
  <si>
    <t xml:space="preserve">吕金科</t>
  </si>
  <si>
    <t xml:space="preserve">411326201411050271</t>
  </si>
  <si>
    <t xml:space="preserve">吕金政</t>
  </si>
  <si>
    <t xml:space="preserve">411326201208120019</t>
  </si>
  <si>
    <t xml:space="preserve">肢体残疾</t>
  </si>
  <si>
    <t xml:space="preserve">吕绍斌</t>
  </si>
  <si>
    <t xml:space="preserve">411323198709300014</t>
  </si>
  <si>
    <t xml:space="preserve">吕希彤</t>
  </si>
  <si>
    <t xml:space="preserve">411326201408070095</t>
  </si>
  <si>
    <t xml:space="preserve">吕素满</t>
  </si>
  <si>
    <t xml:space="preserve">411326201205110042</t>
  </si>
  <si>
    <t xml:space="preserve">吕秀均</t>
  </si>
  <si>
    <t xml:space="preserve">411323196408270529</t>
  </si>
  <si>
    <t xml:space="preserve">古建超</t>
  </si>
  <si>
    <t xml:space="preserve">411323196204020552</t>
  </si>
  <si>
    <t xml:space="preserve">古晅祯</t>
  </si>
  <si>
    <t xml:space="preserve">411323200503020041</t>
  </si>
  <si>
    <t xml:space="preserve">吕亚军</t>
  </si>
  <si>
    <t xml:space="preserve">412927196501150133</t>
  </si>
  <si>
    <t xml:space="preserve">贾秋菊</t>
  </si>
  <si>
    <t xml:space="preserve">412927196610080023</t>
  </si>
  <si>
    <t xml:space="preserve">吕家平</t>
  </si>
  <si>
    <t xml:space="preserve">411323200202180041</t>
  </si>
  <si>
    <t xml:space="preserve">吕永超</t>
  </si>
  <si>
    <t xml:space="preserve">412927197410152656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</si>
  <si>
    <t xml:space="preserve">吕子会</t>
  </si>
  <si>
    <t xml:space="preserve">411323196510130573</t>
  </si>
  <si>
    <t xml:space="preserve">麻青伟</t>
  </si>
  <si>
    <t xml:space="preserve">41292719760427001X</t>
  </si>
  <si>
    <t xml:space="preserve">麻艳明</t>
  </si>
  <si>
    <t xml:space="preserve">411323200501110019</t>
  </si>
  <si>
    <t xml:space="preserve">麻艳欣</t>
  </si>
  <si>
    <t xml:space="preserve">411323200304030060</t>
  </si>
  <si>
    <t xml:space="preserve">离异、失业、孩子上学</t>
  </si>
  <si>
    <t xml:space="preserve">马飞</t>
  </si>
  <si>
    <t xml:space="preserve">411323197006053016</t>
  </si>
  <si>
    <t xml:space="preserve">残疾、离异、孩子上大学</t>
  </si>
  <si>
    <t xml:space="preserve">马焕勤</t>
  </si>
  <si>
    <t xml:space="preserve">412927196610263444</t>
  </si>
  <si>
    <t xml:space="preserve">李文宏</t>
  </si>
  <si>
    <t xml:space="preserve">412927196702210032</t>
  </si>
  <si>
    <t xml:space="preserve">患乳腺癌</t>
  </si>
  <si>
    <t xml:space="preserve">马清杰</t>
  </si>
  <si>
    <t xml:space="preserve">412927196704183074</t>
  </si>
  <si>
    <t xml:space="preserve">马斌源</t>
  </si>
  <si>
    <t xml:space="preserve">411326200906150018</t>
  </si>
  <si>
    <t xml:space="preserve">母亲去世，本人上学</t>
  </si>
  <si>
    <t xml:space="preserve">马小伟</t>
  </si>
  <si>
    <t xml:space="preserve">411323200006290518</t>
  </si>
  <si>
    <t xml:space="preserve">刘庄村</t>
  </si>
  <si>
    <t xml:space="preserve">吴静茹</t>
  </si>
  <si>
    <t xml:space="preserve">412927196211202249</t>
  </si>
  <si>
    <t xml:space="preserve">马海周</t>
  </si>
  <si>
    <t xml:space="preserve">412927195409020016</t>
  </si>
  <si>
    <t xml:space="preserve">马宇飞</t>
  </si>
  <si>
    <t xml:space="preserve">411323199012080087</t>
  </si>
  <si>
    <t xml:space="preserve">马元伟</t>
  </si>
  <si>
    <t xml:space="preserve">411323197203275857</t>
  </si>
  <si>
    <t xml:space="preserve">马振涛</t>
  </si>
  <si>
    <t xml:space="preserve">412927197305112118</t>
  </si>
  <si>
    <t xml:space="preserve">马中富</t>
  </si>
  <si>
    <t xml:space="preserve">411323197106153014</t>
  </si>
  <si>
    <t xml:space="preserve">马梦颖</t>
  </si>
  <si>
    <t xml:space="preserve">411326200710120028</t>
  </si>
  <si>
    <t xml:space="preserve">马自均</t>
  </si>
  <si>
    <t xml:space="preserve">411323196703252112</t>
  </si>
  <si>
    <t xml:space="preserve">毛书勤</t>
  </si>
  <si>
    <t xml:space="preserve">411323196208273020</t>
  </si>
  <si>
    <t xml:space="preserve">孟祥花</t>
  </si>
  <si>
    <t xml:space="preserve">411323196705160529</t>
  </si>
  <si>
    <t xml:space="preserve">孟帅</t>
  </si>
  <si>
    <t xml:space="preserve">41132320030104001x</t>
  </si>
  <si>
    <t xml:space="preserve">张改青</t>
  </si>
  <si>
    <t xml:space="preserve">412927196905190027</t>
  </si>
  <si>
    <t xml:space="preserve">闵泽强</t>
  </si>
  <si>
    <t xml:space="preserve">411323197812055032</t>
  </si>
  <si>
    <t xml:space="preserve">王井村</t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</si>
  <si>
    <t xml:space="preserve">穆改华</t>
  </si>
  <si>
    <t xml:space="preserve">412927194104210025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</si>
  <si>
    <t xml:space="preserve">穆长英</t>
  </si>
  <si>
    <t xml:space="preserve">411323197611053428</t>
  </si>
  <si>
    <t xml:space="preserve">聂淅凡</t>
  </si>
  <si>
    <t xml:space="preserve">411323198902270064</t>
  </si>
  <si>
    <t xml:space="preserve">宁桂芝</t>
  </si>
  <si>
    <t xml:space="preserve">41132319630620538X</t>
  </si>
  <si>
    <t xml:space="preserve">唐湾村</t>
  </si>
  <si>
    <t xml:space="preserve">庞菊香</t>
  </si>
  <si>
    <t xml:space="preserve">412927195502140020</t>
  </si>
  <si>
    <t xml:space="preserve">丧子，导致精神失常</t>
  </si>
  <si>
    <t xml:space="preserve">裴保明</t>
  </si>
  <si>
    <t xml:space="preserve">41132319801206009X</t>
  </si>
  <si>
    <t xml:space="preserve">伤残军人</t>
  </si>
  <si>
    <t xml:space="preserve">裴红</t>
  </si>
  <si>
    <t xml:space="preserve">412927196505054421</t>
  </si>
  <si>
    <t xml:space="preserve">裴天荣</t>
  </si>
  <si>
    <t xml:space="preserve">412927196102080027</t>
  </si>
  <si>
    <t xml:space="preserve">丧偶、长期慢性病</t>
  </si>
  <si>
    <t xml:space="preserve">彭程煜</t>
  </si>
  <si>
    <t xml:space="preserve">41132320030221005X</t>
  </si>
  <si>
    <t xml:space="preserve">父亲中风，本人患癫痫</t>
  </si>
  <si>
    <t xml:space="preserve">彭红雷</t>
  </si>
  <si>
    <t xml:space="preserve">41292719770913003X</t>
  </si>
  <si>
    <t xml:space="preserve">彭旌亚</t>
  </si>
  <si>
    <t xml:space="preserve">411323199009270031</t>
  </si>
  <si>
    <t xml:space="preserve">尿毒症</t>
  </si>
  <si>
    <t xml:space="preserve">彭群荣</t>
  </si>
  <si>
    <t xml:space="preserve">412927195001066328</t>
  </si>
  <si>
    <t xml:space="preserve">彭生</t>
  </si>
  <si>
    <t xml:space="preserve">412927196511150049</t>
  </si>
  <si>
    <t xml:space="preserve">彭显哲</t>
  </si>
  <si>
    <t xml:space="preserve">412927196810115374</t>
  </si>
  <si>
    <t xml:space="preserve">饶营村</t>
  </si>
  <si>
    <t xml:space="preserve">彭燕</t>
  </si>
  <si>
    <t xml:space="preserve">412927197810150043</t>
  </si>
  <si>
    <t xml:space="preserve">彭玉锋</t>
  </si>
  <si>
    <t xml:space="preserve">412927197303260010</t>
  </si>
  <si>
    <t xml:space="preserve">彭彬</t>
  </si>
  <si>
    <t xml:space="preserve">411323200303180016</t>
  </si>
  <si>
    <t xml:space="preserve">齐月英</t>
  </si>
  <si>
    <t xml:space="preserve">412927195105140027</t>
  </si>
  <si>
    <t xml:space="preserve">陈新年</t>
  </si>
  <si>
    <t xml:space="preserve">412927195101240012</t>
  </si>
  <si>
    <t xml:space="preserve">陈自强</t>
  </si>
  <si>
    <t xml:space="preserve">411326200711040011</t>
  </si>
  <si>
    <t xml:space="preserve">秦成华</t>
  </si>
  <si>
    <t xml:space="preserve">412927195712121426</t>
  </si>
  <si>
    <t xml:space="preserve">患脑梗、肺气肿</t>
  </si>
  <si>
    <t xml:space="preserve">秦语璐</t>
  </si>
  <si>
    <t xml:space="preserve">411323200601200089</t>
  </si>
  <si>
    <t xml:space="preserve">屈爱军</t>
  </si>
  <si>
    <t xml:space="preserve">412927196604290016</t>
  </si>
  <si>
    <t xml:space="preserve">屈红伟</t>
  </si>
  <si>
    <t xml:space="preserve">412927197008010035</t>
  </si>
  <si>
    <t xml:space="preserve">李秀英</t>
  </si>
  <si>
    <t xml:space="preserve">412927197108150043</t>
  </si>
  <si>
    <t xml:space="preserve">妻子癌症</t>
  </si>
  <si>
    <t xml:space="preserve">全春民</t>
  </si>
  <si>
    <t xml:space="preserve">412927195702110029</t>
  </si>
  <si>
    <t xml:space="preserve">全丰伟</t>
  </si>
  <si>
    <t xml:space="preserve">412927197103025358</t>
  </si>
  <si>
    <t xml:space="preserve">全富云</t>
  </si>
  <si>
    <t xml:space="preserve">412927195410080569</t>
  </si>
  <si>
    <t xml:space="preserve">全桂芝</t>
  </si>
  <si>
    <t xml:space="preserve">412927194908180028</t>
  </si>
  <si>
    <t xml:space="preserve">全国睿</t>
  </si>
  <si>
    <t xml:space="preserve">412927197807101160</t>
  </si>
  <si>
    <t xml:space="preserve">无业、有病、孩子上学</t>
  </si>
  <si>
    <t xml:space="preserve">全国偲</t>
  </si>
  <si>
    <t xml:space="preserve">41292719741005268X</t>
  </si>
  <si>
    <t xml:space="preserve">全合玲</t>
  </si>
  <si>
    <t xml:space="preserve">412927197403043849</t>
  </si>
  <si>
    <t xml:space="preserve">特殊病种</t>
  </si>
  <si>
    <t xml:space="preserve">全华奇</t>
  </si>
  <si>
    <t xml:space="preserve">412927196409090019</t>
  </si>
  <si>
    <t xml:space="preserve">陈春英</t>
  </si>
  <si>
    <t xml:space="preserve">41292719631223002X</t>
  </si>
  <si>
    <t xml:space="preserve">全建强</t>
  </si>
  <si>
    <t xml:space="preserve">41292719740327003X</t>
  </si>
  <si>
    <t xml:space="preserve">邹海燕</t>
  </si>
  <si>
    <t xml:space="preserve">41292719730912006X</t>
  </si>
  <si>
    <t xml:space="preserve">脑血栓偏瘫</t>
  </si>
  <si>
    <t xml:space="preserve">全建忠</t>
  </si>
  <si>
    <t xml:space="preserve">412927195103100013</t>
  </si>
  <si>
    <t xml:space="preserve">全康群</t>
  </si>
  <si>
    <t xml:space="preserve">412927197711046339</t>
  </si>
  <si>
    <t xml:space="preserve">全艳</t>
  </si>
  <si>
    <t xml:space="preserve">411323200406280028</t>
  </si>
  <si>
    <t xml:space="preserve">全淼</t>
  </si>
  <si>
    <t xml:space="preserve">411323200406280052</t>
  </si>
  <si>
    <t xml:space="preserve">母亲去世，父亲服刑</t>
  </si>
  <si>
    <t xml:space="preserve">全青峰</t>
  </si>
  <si>
    <t xml:space="preserve">411323196605250535</t>
  </si>
  <si>
    <t xml:space="preserve">全瑞娃</t>
  </si>
  <si>
    <t xml:space="preserve">412927195802151127</t>
  </si>
  <si>
    <t xml:space="preserve">龚利</t>
  </si>
  <si>
    <t xml:space="preserve">411326200302171141</t>
  </si>
  <si>
    <t xml:space="preserve">全士伟</t>
  </si>
  <si>
    <t xml:space="preserve">41292719690203001X</t>
  </si>
  <si>
    <t xml:space="preserve">李改英</t>
  </si>
  <si>
    <t xml:space="preserve">412927196811101425</t>
  </si>
  <si>
    <t xml:space="preserve">残疾、丧失劳动能力</t>
  </si>
  <si>
    <t xml:space="preserve">全爽</t>
  </si>
  <si>
    <t xml:space="preserve">411323199604090027</t>
  </si>
  <si>
    <t xml:space="preserve">岳俊文</t>
  </si>
  <si>
    <t xml:space="preserve">411326202010080175</t>
  </si>
  <si>
    <t xml:space="preserve">全卫丽</t>
  </si>
  <si>
    <t xml:space="preserve">412927197410220049</t>
  </si>
  <si>
    <t xml:space="preserve">李宝庆</t>
  </si>
  <si>
    <t xml:space="preserve">411326200809030030</t>
  </si>
  <si>
    <t xml:space="preserve">全西平</t>
  </si>
  <si>
    <t xml:space="preserve">411323196304080616</t>
  </si>
  <si>
    <t xml:space="preserve">龚爱民</t>
  </si>
  <si>
    <t xml:space="preserve">411323196304170582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</si>
  <si>
    <t xml:space="preserve">患中风，丧失劳动能力</t>
  </si>
  <si>
    <t xml:space="preserve">全相娥</t>
  </si>
  <si>
    <t xml:space="preserve">412927194612152116</t>
  </si>
  <si>
    <t xml:space="preserve">杨风勤</t>
  </si>
  <si>
    <t xml:space="preserve">412927195207122129</t>
  </si>
  <si>
    <t xml:space="preserve">全晓彬</t>
  </si>
  <si>
    <t xml:space="preserve">411323198407040018</t>
  </si>
  <si>
    <t xml:space="preserve">全媄媄</t>
  </si>
  <si>
    <t xml:space="preserve">41132620131103010X</t>
  </si>
  <si>
    <t xml:space="preserve">全曼曼</t>
  </si>
  <si>
    <t xml:space="preserve">411326201311030126</t>
  </si>
  <si>
    <t xml:space="preserve">夫妻残疾</t>
  </si>
  <si>
    <t xml:space="preserve">全秀勤</t>
  </si>
  <si>
    <t xml:space="preserve">412927195503100020</t>
  </si>
  <si>
    <t xml:space="preserve">本人残疾、丈夫患癌症</t>
  </si>
  <si>
    <t xml:space="preserve">全秀珍</t>
  </si>
  <si>
    <t xml:space="preserve">412927196108016923</t>
  </si>
  <si>
    <t xml:space="preserve">侯文忠</t>
  </si>
  <si>
    <t xml:space="preserve">412927195909086919</t>
  </si>
  <si>
    <t xml:space="preserve">患宫颈癌</t>
  </si>
  <si>
    <t xml:space="preserve">全振安</t>
  </si>
  <si>
    <t xml:space="preserve">412927195305182133</t>
  </si>
  <si>
    <t xml:space="preserve">全正彦</t>
  </si>
  <si>
    <t xml:space="preserve">411323194408150595</t>
  </si>
  <si>
    <t xml:space="preserve">年老，有病</t>
  </si>
  <si>
    <t xml:space="preserve">全治霞</t>
  </si>
  <si>
    <t xml:space="preserve">412927197811040049</t>
  </si>
  <si>
    <t xml:space="preserve">全杨燕</t>
  </si>
  <si>
    <t xml:space="preserve">411326200402060086</t>
  </si>
  <si>
    <t xml:space="preserve">患心脏病</t>
  </si>
  <si>
    <t xml:space="preserve">全自月</t>
  </si>
  <si>
    <t xml:space="preserve">412927194905150026</t>
  </si>
  <si>
    <t xml:space="preserve">离异、年老</t>
  </si>
  <si>
    <t xml:space="preserve">饶向军</t>
  </si>
  <si>
    <t xml:space="preserve">412927197008013017</t>
  </si>
  <si>
    <t xml:space="preserve">杨焕</t>
  </si>
  <si>
    <t xml:space="preserve">412927197211090042</t>
  </si>
  <si>
    <t xml:space="preserve">饶刚</t>
  </si>
  <si>
    <t xml:space="preserve">411323200305130039</t>
  </si>
  <si>
    <t xml:space="preserve">任发财</t>
  </si>
  <si>
    <t xml:space="preserve">412927193603100010</t>
  </si>
  <si>
    <t xml:space="preserve">任柯嘉</t>
  </si>
  <si>
    <t xml:space="preserve">411323200601080048</t>
  </si>
  <si>
    <t xml:space="preserve">任胜俊</t>
  </si>
  <si>
    <t xml:space="preserve">412927195411170013</t>
  </si>
  <si>
    <t xml:space="preserve">赵敏英</t>
  </si>
  <si>
    <t xml:space="preserve">412927195206240027</t>
  </si>
  <si>
    <t xml:space="preserve">荣华亭</t>
  </si>
  <si>
    <t xml:space="preserve">412927195712202672</t>
  </si>
  <si>
    <t xml:space="preserve">尚合林</t>
  </si>
  <si>
    <t xml:space="preserve">41292719470107261X</t>
  </si>
  <si>
    <t xml:space="preserve">尚秋娥</t>
  </si>
  <si>
    <t xml:space="preserve">412927195209160065</t>
  </si>
  <si>
    <t xml:space="preserve">尚秋芬</t>
  </si>
  <si>
    <t xml:space="preserve">411323193102192122</t>
  </si>
  <si>
    <t xml:space="preserve">尚栓子</t>
  </si>
  <si>
    <t xml:space="preserve">41292719680826213x</t>
  </si>
  <si>
    <t xml:space="preserve">车祸重残</t>
  </si>
  <si>
    <t xml:space="preserve">尚条云</t>
  </si>
  <si>
    <t xml:space="preserve">412927194401230022</t>
  </si>
  <si>
    <t xml:space="preserve">411323200109180039</t>
  </si>
  <si>
    <t xml:space="preserve">尚文平</t>
  </si>
  <si>
    <t xml:space="preserve">41292719670628002X</t>
  </si>
  <si>
    <t xml:space="preserve">张建生</t>
  </si>
  <si>
    <t xml:space="preserve">412927196603120015</t>
  </si>
  <si>
    <t xml:space="preserve">尚秀菊</t>
  </si>
  <si>
    <t xml:space="preserve">412927194106290022</t>
  </si>
  <si>
    <t xml:space="preserve">尚有林</t>
  </si>
  <si>
    <t xml:space="preserve">411323196910146953</t>
  </si>
  <si>
    <t xml:space="preserve">尚宗花</t>
  </si>
  <si>
    <t xml:space="preserve">41132319630505214X</t>
  </si>
  <si>
    <t xml:space="preserve">无业，丈夫糖尿病</t>
  </si>
  <si>
    <t xml:space="preserve">申晓雨</t>
  </si>
  <si>
    <t xml:space="preserve">412927196808201724</t>
  </si>
  <si>
    <t xml:space="preserve">申萧</t>
  </si>
  <si>
    <t xml:space="preserve">411323199701211724</t>
  </si>
  <si>
    <t xml:space="preserve">无业、孩子侏儒</t>
  </si>
  <si>
    <t xml:space="preserve">沈江华</t>
  </si>
  <si>
    <t xml:space="preserve">41292719780321001X</t>
  </si>
  <si>
    <t xml:space="preserve">周艳丽</t>
  </si>
  <si>
    <t xml:space="preserve">411323198003140522</t>
  </si>
  <si>
    <t xml:space="preserve">沈中航</t>
  </si>
  <si>
    <t xml:space="preserve">411323200308180015</t>
  </si>
  <si>
    <t xml:space="preserve">沈彦华</t>
  </si>
  <si>
    <t xml:space="preserve">412927196401120017</t>
  </si>
  <si>
    <t xml:space="preserve">刘玉姣</t>
  </si>
  <si>
    <t xml:space="preserve">412927196304240025</t>
  </si>
  <si>
    <t xml:space="preserve">沈展鹏</t>
  </si>
  <si>
    <t xml:space="preserve">411323199002120065</t>
  </si>
  <si>
    <t xml:space="preserve">陈庄村</t>
  </si>
  <si>
    <t xml:space="preserve">患精神病</t>
  </si>
  <si>
    <t xml:space="preserve">盛银国</t>
  </si>
  <si>
    <t xml:space="preserve">412927196402020114</t>
  </si>
  <si>
    <t xml:space="preserve">盛振兴</t>
  </si>
  <si>
    <t xml:space="preserve">411323199305010031</t>
  </si>
  <si>
    <t xml:space="preserve">石爱香</t>
  </si>
  <si>
    <t xml:space="preserve">412927195208020044</t>
  </si>
  <si>
    <t xml:space="preserve">石改芝</t>
  </si>
  <si>
    <t xml:space="preserve">412927195706104427</t>
  </si>
  <si>
    <t xml:space="preserve">闫沟村</t>
  </si>
  <si>
    <t xml:space="preserve">石兰英</t>
  </si>
  <si>
    <t xml:space="preserve">411323196605093066</t>
  </si>
  <si>
    <t xml:space="preserve">泉沟村</t>
  </si>
  <si>
    <t xml:space="preserve">中风、偏瘫</t>
  </si>
  <si>
    <t xml:space="preserve">石培荥</t>
  </si>
  <si>
    <t xml:space="preserve">411323200203150039</t>
  </si>
  <si>
    <t xml:space="preserve">石永建</t>
  </si>
  <si>
    <t xml:space="preserve">412927197101100078</t>
  </si>
  <si>
    <t xml:space="preserve">石帆</t>
  </si>
  <si>
    <t xml:space="preserve">411323200612210039</t>
  </si>
  <si>
    <t xml:space="preserve">儿子</t>
  </si>
  <si>
    <t xml:space="preserve">2023.05.01</t>
  </si>
  <si>
    <t xml:space="preserve">时金焕</t>
  </si>
  <si>
    <t xml:space="preserve">41292719491117004X</t>
  </si>
  <si>
    <t xml:space="preserve">时瑞普</t>
  </si>
  <si>
    <t xml:space="preserve">412927196210155313</t>
  </si>
  <si>
    <t xml:space="preserve">时瑞托</t>
  </si>
  <si>
    <t xml:space="preserve">412927196603225837</t>
  </si>
  <si>
    <t xml:space="preserve">史存枝</t>
  </si>
  <si>
    <t xml:space="preserve">412927197002171727</t>
  </si>
  <si>
    <t xml:space="preserve">周德奎</t>
  </si>
  <si>
    <t xml:space="preserve">41292719721102001X</t>
  </si>
  <si>
    <t xml:space="preserve">史菁菁</t>
  </si>
  <si>
    <t xml:space="preserve">411326200303250028</t>
  </si>
  <si>
    <t xml:space="preserve">史玮</t>
  </si>
  <si>
    <t xml:space="preserve">411323198012300030</t>
  </si>
  <si>
    <t xml:space="preserve">史耀伟</t>
  </si>
  <si>
    <t xml:space="preserve">412927196906090036</t>
  </si>
  <si>
    <t xml:space="preserve">史镇平</t>
  </si>
  <si>
    <t xml:space="preserve">412927197809180026</t>
  </si>
  <si>
    <t xml:space="preserve">宋华各</t>
  </si>
  <si>
    <t xml:space="preserve">412927194611160026</t>
  </si>
  <si>
    <t xml:space="preserve">夫妻俩都有病</t>
  </si>
  <si>
    <t xml:space="preserve">宋杰娃</t>
  </si>
  <si>
    <t xml:space="preserve">412927196912146331</t>
  </si>
  <si>
    <t xml:space="preserve">江沟村</t>
  </si>
  <si>
    <t xml:space="preserve">宋清玲</t>
  </si>
  <si>
    <t xml:space="preserve">412927196709063426</t>
  </si>
  <si>
    <t xml:space="preserve">宋天成</t>
  </si>
  <si>
    <t xml:space="preserve">412927197210095319</t>
  </si>
  <si>
    <t xml:space="preserve">苏侯玉</t>
  </si>
  <si>
    <t xml:space="preserve">411323200501270020</t>
  </si>
  <si>
    <t xml:space="preserve">苏志峰</t>
  </si>
  <si>
    <t xml:space="preserve">41292719780120007X</t>
  </si>
  <si>
    <t xml:space="preserve">父母无业、妹妹重病</t>
  </si>
  <si>
    <t xml:space="preserve">孙翠云</t>
  </si>
  <si>
    <t xml:space="preserve">412927196303022181</t>
  </si>
  <si>
    <t xml:space="preserve">孙富才</t>
  </si>
  <si>
    <t xml:space="preserve">412927195207040019</t>
  </si>
  <si>
    <t xml:space="preserve">孙阁娃</t>
  </si>
  <si>
    <t xml:space="preserve">411323195001040524</t>
  </si>
  <si>
    <t xml:space="preserve">丧偶、患高血压</t>
  </si>
  <si>
    <t xml:space="preserve">孙华鲜</t>
  </si>
  <si>
    <t xml:space="preserve">412927196912201724</t>
  </si>
  <si>
    <t xml:space="preserve">孙慧勇</t>
  </si>
  <si>
    <t xml:space="preserve">411323198206251716</t>
  </si>
  <si>
    <t xml:space="preserve">孙家台村</t>
  </si>
  <si>
    <t xml:space="preserve">孙君光</t>
  </si>
  <si>
    <t xml:space="preserve">411323198304156392</t>
  </si>
  <si>
    <t xml:space="preserve">孙中佩</t>
  </si>
  <si>
    <t xml:space="preserve">411326200705105835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</si>
  <si>
    <t xml:space="preserve">孙君平</t>
  </si>
  <si>
    <t xml:space="preserve">411323196210080543</t>
  </si>
  <si>
    <t xml:space="preserve">孙礼明</t>
  </si>
  <si>
    <t xml:space="preserve">411323197306083014</t>
  </si>
  <si>
    <t xml:space="preserve">失业、摔伤致腿残</t>
  </si>
  <si>
    <t xml:space="preserve">孙莲娃</t>
  </si>
  <si>
    <t xml:space="preserve">412927194805036920</t>
  </si>
  <si>
    <t xml:space="preserve">桐柏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</si>
  <si>
    <t xml:space="preserve">孙天贵</t>
  </si>
  <si>
    <t xml:space="preserve">411323197307023013</t>
  </si>
  <si>
    <t xml:space="preserve">孙香玲</t>
  </si>
  <si>
    <t xml:space="preserve">412927195007112620</t>
  </si>
  <si>
    <t xml:space="preserve">孙彦亭</t>
  </si>
  <si>
    <t xml:space="preserve">411323197501150542</t>
  </si>
  <si>
    <t xml:space="preserve">视力残疾</t>
  </si>
  <si>
    <t xml:space="preserve">孙照丽</t>
  </si>
  <si>
    <t xml:space="preserve">41292719740618214X</t>
  </si>
  <si>
    <t xml:space="preserve">王怡迪</t>
  </si>
  <si>
    <t xml:space="preserve">411323200107170021</t>
  </si>
  <si>
    <t xml:space="preserve">失业、缺乏劳动力</t>
  </si>
  <si>
    <t xml:space="preserve">孙中丽</t>
  </si>
  <si>
    <t xml:space="preserve">412927196603256334</t>
  </si>
  <si>
    <t xml:space="preserve">小王营村</t>
  </si>
  <si>
    <t xml:space="preserve">唐玲玲</t>
  </si>
  <si>
    <t xml:space="preserve">412927197501016385</t>
  </si>
  <si>
    <t xml:space="preserve">凌诗博</t>
  </si>
  <si>
    <t xml:space="preserve">411326201201291712</t>
  </si>
  <si>
    <t xml:space="preserve">丈夫服刑，俩孩子上学</t>
  </si>
  <si>
    <t xml:space="preserve">唐晓杰</t>
  </si>
  <si>
    <t xml:space="preserve">412927195212145333</t>
  </si>
  <si>
    <t xml:space="preserve">唐晓令</t>
  </si>
  <si>
    <t xml:space="preserve">411326195304215319</t>
  </si>
  <si>
    <t xml:space="preserve">田建伟</t>
  </si>
  <si>
    <t xml:space="preserve">412927197203060011</t>
  </si>
  <si>
    <t xml:space="preserve">田西玲</t>
  </si>
  <si>
    <t xml:space="preserve">412927196606205364</t>
  </si>
  <si>
    <t xml:space="preserve">涂来成</t>
  </si>
  <si>
    <t xml:space="preserve">411323198108150014</t>
  </si>
  <si>
    <t xml:space="preserve">万博义</t>
  </si>
  <si>
    <t xml:space="preserve">41132319900117001X</t>
  </si>
  <si>
    <t xml:space="preserve">万春芳</t>
  </si>
  <si>
    <t xml:space="preserve">41292719590812002X</t>
  </si>
  <si>
    <t xml:space="preserve">丈夫伤残</t>
  </si>
  <si>
    <t xml:space="preserve">万家欢</t>
  </si>
  <si>
    <t xml:space="preserve">411323198110010117</t>
  </si>
  <si>
    <t xml:space="preserve">万可涵</t>
  </si>
  <si>
    <t xml:space="preserve">411326200608220065</t>
  </si>
  <si>
    <t xml:space="preserve">万可瑜</t>
  </si>
  <si>
    <t xml:space="preserve">411326201408190046</t>
  </si>
  <si>
    <t xml:space="preserve">万龙义</t>
  </si>
  <si>
    <t xml:space="preserve">41132319750408005X</t>
  </si>
  <si>
    <t xml:space="preserve">万忠源</t>
  </si>
  <si>
    <t xml:space="preserve">411323200102090022</t>
  </si>
  <si>
    <t xml:space="preserve">癌症</t>
  </si>
  <si>
    <t xml:space="preserve">万子玺</t>
  </si>
  <si>
    <t xml:space="preserve">411326200902210060</t>
  </si>
  <si>
    <t xml:space="preserve">汪慧</t>
  </si>
  <si>
    <t xml:space="preserve">412927197311161426</t>
  </si>
  <si>
    <t xml:space="preserve">汪慧莹</t>
  </si>
  <si>
    <t xml:space="preserve">411323199112100022</t>
  </si>
  <si>
    <t xml:space="preserve">青龙村</t>
  </si>
  <si>
    <t xml:space="preserve">孩子早产儿，花费大</t>
  </si>
  <si>
    <t xml:space="preserve">汪玉华</t>
  </si>
  <si>
    <t xml:space="preserve">412927193503121711</t>
  </si>
  <si>
    <t xml:space="preserve">大峪沟村</t>
  </si>
  <si>
    <t xml:space="preserve">王宝银</t>
  </si>
  <si>
    <t xml:space="preserve">412927197207120034</t>
  </si>
  <si>
    <t xml:space="preserve">411326200401110061</t>
  </si>
  <si>
    <t xml:space="preserve">石姣风</t>
  </si>
  <si>
    <t xml:space="preserve">412927194109100044</t>
  </si>
  <si>
    <t xml:space="preserve">聋哑，孩子上学</t>
  </si>
  <si>
    <t xml:space="preserve">王炳凡</t>
  </si>
  <si>
    <t xml:space="preserve">41292719381015007X</t>
  </si>
  <si>
    <t xml:space="preserve">王成立</t>
  </si>
  <si>
    <t xml:space="preserve">412927196007026399</t>
  </si>
  <si>
    <t xml:space="preserve">马王港村</t>
  </si>
  <si>
    <t xml:space="preserve">失业、患糖尿病</t>
  </si>
  <si>
    <t xml:space="preserve">王成女</t>
  </si>
  <si>
    <t xml:space="preserve">411323198204010046</t>
  </si>
  <si>
    <t xml:space="preserve">王燕清</t>
  </si>
  <si>
    <t xml:space="preserve">411326201110257017</t>
  </si>
  <si>
    <t xml:space="preserve">离异、三个孩子上学</t>
  </si>
  <si>
    <t xml:space="preserve">王成山</t>
  </si>
  <si>
    <t xml:space="preserve">412927197509170010</t>
  </si>
  <si>
    <t xml:space="preserve">严重烧伤</t>
  </si>
  <si>
    <t xml:space="preserve">王春华</t>
  </si>
  <si>
    <t xml:space="preserve">411323193102163022</t>
  </si>
  <si>
    <t xml:space="preserve">黑龙泉村</t>
  </si>
  <si>
    <t xml:space="preserve">王春杰</t>
  </si>
  <si>
    <t xml:space="preserve">412927196510101114</t>
  </si>
  <si>
    <t xml:space="preserve">王春岭</t>
  </si>
  <si>
    <t xml:space="preserve">412927195501120044</t>
  </si>
  <si>
    <t xml:space="preserve">脑溢血</t>
  </si>
  <si>
    <t xml:space="preserve">王春女</t>
  </si>
  <si>
    <t xml:space="preserve">41292719680228002X</t>
  </si>
  <si>
    <t xml:space="preserve">丧偶、母子俩智残</t>
  </si>
  <si>
    <t xml:space="preserve">王纯</t>
  </si>
  <si>
    <t xml:space="preserve">411323198504084426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</si>
  <si>
    <t xml:space="preserve">王丹</t>
  </si>
  <si>
    <t xml:space="preserve">411324198806102008</t>
  </si>
  <si>
    <t xml:space="preserve">411323198407055316</t>
  </si>
  <si>
    <t xml:space="preserve">李子轩</t>
  </si>
  <si>
    <t xml:space="preserve">411326201405310030</t>
  </si>
  <si>
    <t xml:space="preserve">李振轩</t>
  </si>
  <si>
    <t xml:space="preserve">411326202012240152</t>
  </si>
  <si>
    <t xml:space="preserve">弟</t>
  </si>
  <si>
    <t xml:space="preserve">2023-02-01</t>
  </si>
  <si>
    <t xml:space="preserve">王东</t>
  </si>
  <si>
    <t xml:space="preserve">411323198011130017</t>
  </si>
  <si>
    <t xml:space="preserve">王义博</t>
  </si>
  <si>
    <t xml:space="preserve">411326200906010023</t>
  </si>
  <si>
    <t xml:space="preserve">411323197609170019</t>
  </si>
  <si>
    <t xml:space="preserve">重残</t>
  </si>
  <si>
    <t xml:space="preserve">王冬玲</t>
  </si>
  <si>
    <t xml:space="preserve">41292719661010008X</t>
  </si>
  <si>
    <t xml:space="preserve">王桴仰</t>
  </si>
  <si>
    <t xml:space="preserve">411323200606240012</t>
  </si>
  <si>
    <t xml:space="preserve">王阁娃</t>
  </si>
  <si>
    <t xml:space="preserve">412927194907270021</t>
  </si>
  <si>
    <t xml:space="preserve">王光财</t>
  </si>
  <si>
    <t xml:space="preserve">412927194306061419</t>
  </si>
  <si>
    <t xml:space="preserve">王光俊</t>
  </si>
  <si>
    <t xml:space="preserve">412927195903155813</t>
  </si>
  <si>
    <t xml:space="preserve">视力二级残疾</t>
  </si>
  <si>
    <t xml:space="preserve">王贵荣</t>
  </si>
  <si>
    <t xml:space="preserve">412927194710020029</t>
  </si>
  <si>
    <t xml:space="preserve">王国新</t>
  </si>
  <si>
    <t xml:space="preserve">41292719710913001X</t>
  </si>
  <si>
    <t xml:space="preserve">刘玉霞</t>
  </si>
  <si>
    <t xml:space="preserve">41292719791114462X</t>
  </si>
  <si>
    <t xml:space="preserve">王彦凯</t>
  </si>
  <si>
    <t xml:space="preserve">411323200502170013</t>
  </si>
  <si>
    <t xml:space="preserve">王艺颖</t>
  </si>
  <si>
    <t xml:space="preserve">411323200105050042</t>
  </si>
  <si>
    <t xml:space="preserve">精神残疾、孩子上学</t>
  </si>
  <si>
    <t xml:space="preserve">王国学</t>
  </si>
  <si>
    <t xml:space="preserve">412927197008150046</t>
  </si>
  <si>
    <t xml:space="preserve">李宛育</t>
  </si>
  <si>
    <t xml:space="preserve">411326201007234466</t>
  </si>
  <si>
    <t xml:space="preserve">王洪朝</t>
  </si>
  <si>
    <t xml:space="preserve">412927197007030018</t>
  </si>
  <si>
    <t xml:space="preserve">王华敏</t>
  </si>
  <si>
    <t xml:space="preserve">412927196503291124</t>
  </si>
  <si>
    <t xml:space="preserve">张国恩</t>
  </si>
  <si>
    <t xml:space="preserve">412927195607200018</t>
  </si>
  <si>
    <t xml:space="preserve">王焕勤</t>
  </si>
  <si>
    <t xml:space="preserve">412927197007020127</t>
  </si>
  <si>
    <t xml:space="preserve">肖国红</t>
  </si>
  <si>
    <t xml:space="preserve">412927196808120094</t>
  </si>
  <si>
    <t xml:space="preserve">王吉国</t>
  </si>
  <si>
    <t xml:space="preserve">412927196404020011</t>
  </si>
  <si>
    <t xml:space="preserve">王吉焕</t>
  </si>
  <si>
    <t xml:space="preserve">412927193412200027</t>
  </si>
  <si>
    <t xml:space="preserve">王建福</t>
  </si>
  <si>
    <t xml:space="preserve">411323195611270554</t>
  </si>
  <si>
    <t xml:space="preserve">徐桂华</t>
  </si>
  <si>
    <t xml:space="preserve">411323195607090606</t>
  </si>
  <si>
    <t xml:space="preserve">伤残</t>
  </si>
  <si>
    <t xml:space="preserve">王石配</t>
  </si>
  <si>
    <t xml:space="preserve">411323198106070555</t>
  </si>
  <si>
    <t xml:space="preserve">王建平</t>
  </si>
  <si>
    <t xml:space="preserve">41132319751024054X</t>
  </si>
  <si>
    <t xml:space="preserve">凌世勋</t>
  </si>
  <si>
    <t xml:space="preserve">411323200304230011</t>
  </si>
  <si>
    <t xml:space="preserve">凌世杰</t>
  </si>
  <si>
    <t xml:space="preserve">411326200705020014</t>
  </si>
  <si>
    <t xml:space="preserve">王兆祥</t>
  </si>
  <si>
    <t xml:space="preserve">411323199903150018</t>
  </si>
  <si>
    <t xml:space="preserve">石板河村</t>
  </si>
  <si>
    <t xml:space="preserve">孤儿</t>
  </si>
  <si>
    <t xml:space="preserve">孩子唐氏综合症</t>
  </si>
  <si>
    <t xml:space="preserve">王建生</t>
  </si>
  <si>
    <t xml:space="preserve">412927194904150016</t>
  </si>
  <si>
    <t xml:space="preserve">王姣梅</t>
  </si>
  <si>
    <t xml:space="preserve">412927194910100023</t>
  </si>
  <si>
    <t xml:space="preserve">刘国钧</t>
  </si>
  <si>
    <t xml:space="preserve">412927195201270016</t>
  </si>
  <si>
    <t xml:space="preserve">无业、失地、患食道癌</t>
  </si>
  <si>
    <t xml:space="preserve">王金翠</t>
  </si>
  <si>
    <t xml:space="preserve">412927194001052642</t>
  </si>
  <si>
    <t xml:space="preserve">13569234162</t>
  </si>
  <si>
    <t xml:space="preserve">芦条菊</t>
  </si>
  <si>
    <t xml:space="preserve">412927194112104425</t>
  </si>
  <si>
    <t xml:space="preserve">王凯</t>
  </si>
  <si>
    <t xml:space="preserve">411323198801020031</t>
  </si>
  <si>
    <t xml:space="preserve">王康兰</t>
  </si>
  <si>
    <t xml:space="preserve">41292719420912262X</t>
  </si>
  <si>
    <t xml:space="preserve">李小女</t>
  </si>
  <si>
    <t xml:space="preserve">412927197312200589</t>
  </si>
  <si>
    <t xml:space="preserve">儿媳</t>
  </si>
  <si>
    <t xml:space="preserve">王克锋</t>
  </si>
  <si>
    <t xml:space="preserve">412927196408270018</t>
  </si>
  <si>
    <t xml:space="preserve">失业，孩子上大学</t>
  </si>
  <si>
    <t xml:space="preserve">王磊</t>
  </si>
  <si>
    <t xml:space="preserve">412927197409110037</t>
  </si>
  <si>
    <t xml:space="preserve">王丽</t>
  </si>
  <si>
    <t xml:space="preserve">412927197609150105</t>
  </si>
  <si>
    <t xml:space="preserve">孙凯</t>
  </si>
  <si>
    <t xml:space="preserve">412901197606151053</t>
  </si>
  <si>
    <t xml:space="preserve">孙千皓</t>
  </si>
  <si>
    <t xml:space="preserve">411323200101150070</t>
  </si>
  <si>
    <t xml:space="preserve">孙燕雨</t>
  </si>
  <si>
    <t xml:space="preserve">411326201107270026</t>
  </si>
  <si>
    <t xml:space="preserve">王林梅</t>
  </si>
  <si>
    <t xml:space="preserve">412927196405190047</t>
  </si>
  <si>
    <t xml:space="preserve">徐晓曼</t>
  </si>
  <si>
    <t xml:space="preserve">41132320010430002X</t>
  </si>
  <si>
    <t xml:space="preserve">王美琳</t>
  </si>
  <si>
    <t xml:space="preserve">411323199209190028</t>
  </si>
  <si>
    <t xml:space="preserve">18749038368</t>
  </si>
  <si>
    <t xml:space="preserve">王苗苗</t>
  </si>
  <si>
    <t xml:space="preserve">411323198303086978</t>
  </si>
  <si>
    <t xml:space="preserve">全环峥</t>
  </si>
  <si>
    <t xml:space="preserve">411323198611222126</t>
  </si>
  <si>
    <t xml:space="preserve">王娜</t>
  </si>
  <si>
    <t xml:space="preserve">41132319870401174X</t>
  </si>
  <si>
    <t xml:space="preserve">谢红伟</t>
  </si>
  <si>
    <t xml:space="preserve">411323198309111433</t>
  </si>
  <si>
    <t xml:space="preserve">谢韬颖</t>
  </si>
  <si>
    <t xml:space="preserve">411326201307180025</t>
  </si>
  <si>
    <t xml:space="preserve">王平</t>
  </si>
  <si>
    <t xml:space="preserve">412927195804155324</t>
  </si>
  <si>
    <t xml:space="preserve">王其才</t>
  </si>
  <si>
    <t xml:space="preserve">412927195712246915</t>
  </si>
  <si>
    <t xml:space="preserve">缺乏劳动力、</t>
  </si>
  <si>
    <t xml:space="preserve">王奇运</t>
  </si>
  <si>
    <t xml:space="preserve">412927194702091716</t>
  </si>
  <si>
    <r>
      <rPr>
        <sz val="10"/>
        <rFont val="仿宋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王升东</t>
  </si>
  <si>
    <t xml:space="preserve">412927197212162116</t>
  </si>
  <si>
    <t xml:space="preserve">王书丽</t>
  </si>
  <si>
    <t xml:space="preserve">41132319770810536X</t>
  </si>
  <si>
    <t xml:space="preserve">王书勤</t>
  </si>
  <si>
    <t xml:space="preserve">412927196707150016</t>
  </si>
  <si>
    <t xml:space="preserve">王玉珍</t>
  </si>
  <si>
    <t xml:space="preserve">41292719460401002X</t>
  </si>
  <si>
    <t xml:space="preserve">王双才</t>
  </si>
  <si>
    <t xml:space="preserve">412927195004085890</t>
  </si>
  <si>
    <t xml:space="preserve">年老、无业</t>
  </si>
  <si>
    <t xml:space="preserve">王顺朝</t>
  </si>
  <si>
    <t xml:space="preserve">411323196903146939</t>
  </si>
  <si>
    <t xml:space="preserve">王遂栓</t>
  </si>
  <si>
    <t xml:space="preserve">412927197202240037</t>
  </si>
  <si>
    <t xml:space="preserve">王天财</t>
  </si>
  <si>
    <t xml:space="preserve">412927194506020013</t>
  </si>
  <si>
    <t xml:space="preserve">王同改</t>
  </si>
  <si>
    <t xml:space="preserve">412927196807063040</t>
  </si>
  <si>
    <t xml:space="preserve">侯玉林</t>
  </si>
  <si>
    <t xml:space="preserve">412927196903150056</t>
  </si>
  <si>
    <t xml:space="preserve">侯丰祥</t>
  </si>
  <si>
    <t xml:space="preserve">411323200409210033</t>
  </si>
  <si>
    <t xml:space="preserve">候丰莹</t>
  </si>
  <si>
    <t xml:space="preserve">411323199106180011</t>
  </si>
  <si>
    <t xml:space="preserve">王伟华</t>
  </si>
  <si>
    <t xml:space="preserve">411323197105015947</t>
  </si>
  <si>
    <t xml:space="preserve">王喜顺</t>
  </si>
  <si>
    <t xml:space="preserve">412927196510204439</t>
  </si>
  <si>
    <t xml:space="preserve">上王沟村</t>
  </si>
  <si>
    <t xml:space="preserve">王献中</t>
  </si>
  <si>
    <t xml:space="preserve">412927196808076919</t>
  </si>
  <si>
    <t xml:space="preserve">患脑血栓</t>
  </si>
  <si>
    <t xml:space="preserve">王相云</t>
  </si>
  <si>
    <t xml:space="preserve">412927196212270016</t>
  </si>
  <si>
    <t xml:space="preserve">精神分裂</t>
  </si>
  <si>
    <t xml:space="preserve">王香荣</t>
  </si>
  <si>
    <t xml:space="preserve">412927197106160088</t>
  </si>
  <si>
    <t xml:space="preserve">李侃</t>
  </si>
  <si>
    <t xml:space="preserve">412927197001020038</t>
  </si>
  <si>
    <t xml:space="preserve">李美林</t>
  </si>
  <si>
    <t xml:space="preserve">411323200308200047</t>
  </si>
  <si>
    <t xml:space="preserve">李胜利</t>
  </si>
  <si>
    <t xml:space="preserve">411323200308200039</t>
  </si>
  <si>
    <t xml:space="preserve">王小平</t>
  </si>
  <si>
    <t xml:space="preserve">412927196509200043</t>
  </si>
  <si>
    <t xml:space="preserve">王仕博</t>
  </si>
  <si>
    <t xml:space="preserve">411323200204012666</t>
  </si>
  <si>
    <t xml:space="preserve">肢体二级残、孩子上学</t>
  </si>
  <si>
    <t xml:space="preserve">王晓</t>
  </si>
  <si>
    <t xml:space="preserve">41292719780428001X</t>
  </si>
  <si>
    <t xml:space="preserve">侯红甫</t>
  </si>
  <si>
    <t xml:space="preserve">411323197608240601</t>
  </si>
  <si>
    <t xml:space="preserve">王佳琛</t>
  </si>
  <si>
    <t xml:space="preserve">411323200204170031</t>
  </si>
  <si>
    <t xml:space="preserve">411323198010281411</t>
  </si>
  <si>
    <t xml:space="preserve">王晓辉</t>
  </si>
  <si>
    <t xml:space="preserve">410421197502021066</t>
  </si>
  <si>
    <t xml:space="preserve">王旭亮</t>
  </si>
  <si>
    <t xml:space="preserve">412927197507010013</t>
  </si>
  <si>
    <t xml:space="preserve">樊建有</t>
  </si>
  <si>
    <t xml:space="preserve">411323197512133828</t>
  </si>
  <si>
    <t xml:space="preserve">冯明勤</t>
  </si>
  <si>
    <t xml:space="preserve">412927194410260020</t>
  </si>
  <si>
    <t xml:space="preserve">残疾、孩子上大学</t>
  </si>
  <si>
    <t xml:space="preserve">王学银</t>
  </si>
  <si>
    <t xml:space="preserve">41292719671026003X</t>
  </si>
  <si>
    <t xml:space="preserve">王煜鑫</t>
  </si>
  <si>
    <t xml:space="preserve">411326200903300033</t>
  </si>
  <si>
    <t xml:space="preserve">王彦宏</t>
  </si>
  <si>
    <t xml:space="preserve">412927197412292118</t>
  </si>
  <si>
    <t xml:space="preserve">孙家湾村</t>
  </si>
  <si>
    <t xml:space="preserve">无业，俩孩子上学</t>
  </si>
  <si>
    <t xml:space="preserve">王怡君</t>
  </si>
  <si>
    <t xml:space="preserve">411323199104300040</t>
  </si>
  <si>
    <t xml:space="preserve">王宇淼</t>
  </si>
  <si>
    <t xml:space="preserve">411326200304040049</t>
  </si>
  <si>
    <t xml:space="preserve">王玉定</t>
  </si>
  <si>
    <t xml:space="preserve">412927196906231150</t>
  </si>
  <si>
    <t xml:space="preserve">王玉芬</t>
  </si>
  <si>
    <t xml:space="preserve">412927195808102123</t>
  </si>
  <si>
    <t xml:space="preserve">王玉风</t>
  </si>
  <si>
    <t xml:space="preserve">412927194009204444</t>
  </si>
  <si>
    <t xml:space="preserve">明聪</t>
  </si>
  <si>
    <t xml:space="preserve">411323200201082642</t>
  </si>
  <si>
    <t xml:space="preserve">412927195107091142</t>
  </si>
  <si>
    <t xml:space="preserve">王玉江</t>
  </si>
  <si>
    <t xml:space="preserve">412927196903230056</t>
  </si>
  <si>
    <t xml:space="preserve">光明社区委会</t>
  </si>
  <si>
    <t xml:space="preserve">王玉娟</t>
  </si>
  <si>
    <t xml:space="preserve">411323198106072665</t>
  </si>
  <si>
    <t xml:space="preserve">王湛</t>
  </si>
  <si>
    <t xml:space="preserve">411323199211100052</t>
  </si>
  <si>
    <t xml:space="preserve">王光宇</t>
  </si>
  <si>
    <t xml:space="preserve">411323200603143014</t>
  </si>
  <si>
    <t xml:space="preserve">弟弟</t>
  </si>
  <si>
    <t xml:space="preserve">王振会</t>
  </si>
  <si>
    <t xml:space="preserve">412927195404246411</t>
  </si>
  <si>
    <t xml:space="preserve">中风致肢体残疾</t>
  </si>
  <si>
    <t xml:space="preserve">王振平</t>
  </si>
  <si>
    <t xml:space="preserve">412927196905250034</t>
  </si>
  <si>
    <t xml:space="preserve">王振忠</t>
  </si>
  <si>
    <t xml:space="preserve">411323197310065417</t>
  </si>
  <si>
    <t xml:space="preserve">赵淅霞</t>
  </si>
  <si>
    <t xml:space="preserve">411323197507045321</t>
  </si>
  <si>
    <t xml:space="preserve">王宗昌</t>
  </si>
  <si>
    <t xml:space="preserve">411326200701065338</t>
  </si>
  <si>
    <t xml:space="preserve">王震</t>
  </si>
  <si>
    <t xml:space="preserve">411323198909010011</t>
  </si>
  <si>
    <t xml:space="preserve">王峥</t>
  </si>
  <si>
    <t xml:space="preserve">411323199608280012</t>
  </si>
  <si>
    <t xml:space="preserve">王正汉</t>
  </si>
  <si>
    <t xml:space="preserve">412927195207150357</t>
  </si>
  <si>
    <t xml:space="preserve">胡岗村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父子残疾</t>
  </si>
  <si>
    <t xml:space="preserve">王政</t>
  </si>
  <si>
    <t xml:space="preserve">411323200109200052</t>
  </si>
  <si>
    <t xml:space="preserve">王志豪</t>
  </si>
  <si>
    <t xml:space="preserve">411323199911274416</t>
  </si>
  <si>
    <t xml:space="preserve">父母无业，本人上大学</t>
  </si>
  <si>
    <t xml:space="preserve">熊于东</t>
  </si>
  <si>
    <t xml:space="preserve">411323200212140019</t>
  </si>
  <si>
    <t xml:space="preserve">王中伟</t>
  </si>
  <si>
    <t xml:space="preserve">411323197003123015</t>
  </si>
  <si>
    <t xml:space="preserve">王卓</t>
  </si>
  <si>
    <t xml:space="preserve">411323199106040019</t>
  </si>
  <si>
    <t xml:space="preserve">王宗宝</t>
  </si>
  <si>
    <t xml:space="preserve">411326200609150038</t>
  </si>
  <si>
    <t xml:space="preserve">聋哑二级</t>
  </si>
  <si>
    <t xml:space="preserve">王宗亭</t>
  </si>
  <si>
    <t xml:space="preserve">412927195608166392</t>
  </si>
  <si>
    <t xml:space="preserve">齐湾村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</si>
  <si>
    <t xml:space="preserve">韦建华</t>
  </si>
  <si>
    <t xml:space="preserve">411323196601280534</t>
  </si>
  <si>
    <t xml:space="preserve">李成芬</t>
  </si>
  <si>
    <t xml:space="preserve">411323196206230561</t>
  </si>
  <si>
    <t xml:space="preserve">韦淅静</t>
  </si>
  <si>
    <t xml:space="preserve">411326200712270046</t>
  </si>
  <si>
    <t xml:space="preserve">魏化枝</t>
  </si>
  <si>
    <t xml:space="preserve">412927196203135349</t>
  </si>
  <si>
    <t xml:space="preserve">魏金秀</t>
  </si>
  <si>
    <t xml:space="preserve">412927197406260056</t>
  </si>
  <si>
    <t xml:space="preserve">魏克乐</t>
  </si>
  <si>
    <t xml:space="preserve">412927193904022618</t>
  </si>
  <si>
    <t xml:space="preserve">魏秋香</t>
  </si>
  <si>
    <t xml:space="preserve">412927195807070027</t>
  </si>
  <si>
    <t xml:space="preserve">全华中</t>
  </si>
  <si>
    <t xml:space="preserve">412927195710110037</t>
  </si>
  <si>
    <t xml:space="preserve">魏晓林</t>
  </si>
  <si>
    <t xml:space="preserve">412927196705310012</t>
  </si>
  <si>
    <t xml:space="preserve">魏新焕</t>
  </si>
  <si>
    <t xml:space="preserve">412927195001010041</t>
  </si>
  <si>
    <t xml:space="preserve">寇付群</t>
  </si>
  <si>
    <t xml:space="preserve">412927194412270011</t>
  </si>
  <si>
    <t xml:space="preserve">本人智障</t>
  </si>
  <si>
    <t xml:space="preserve">魏运峰</t>
  </si>
  <si>
    <t xml:space="preserve">412927197511170052</t>
  </si>
  <si>
    <t xml:space="preserve">魏咏飞</t>
  </si>
  <si>
    <t xml:space="preserve">411323200604110556</t>
  </si>
  <si>
    <t xml:space="preserve">失业、孩子上大学</t>
  </si>
  <si>
    <t xml:space="preserve">温存锋</t>
  </si>
  <si>
    <t xml:space="preserve">411323197503100530</t>
  </si>
  <si>
    <t xml:space="preserve">张营村</t>
  </si>
  <si>
    <t xml:space="preserve">温泉</t>
  </si>
  <si>
    <t xml:space="preserve">411323200004200013</t>
  </si>
  <si>
    <t xml:space="preserve">温涛</t>
  </si>
  <si>
    <t xml:space="preserve">411323198204173419</t>
  </si>
  <si>
    <t xml:space="preserve">温彬</t>
  </si>
  <si>
    <t xml:space="preserve">411323199104013455</t>
  </si>
  <si>
    <t xml:space="preserve">温家营村</t>
  </si>
  <si>
    <t xml:space="preserve">结肠癌</t>
  </si>
  <si>
    <t xml:space="preserve">温秀菊</t>
  </si>
  <si>
    <t xml:space="preserve">412927194501060024</t>
  </si>
  <si>
    <t xml:space="preserve">年老、慢性病</t>
  </si>
  <si>
    <t xml:space="preserve">温雅墁</t>
  </si>
  <si>
    <t xml:space="preserve">411323200401160027</t>
  </si>
  <si>
    <t xml:space="preserve">温方亮</t>
  </si>
  <si>
    <t xml:space="preserve">411323200606140011</t>
  </si>
  <si>
    <t xml:space="preserve">温云各</t>
  </si>
  <si>
    <t xml:space="preserve">412927194811200029</t>
  </si>
  <si>
    <t xml:space="preserve">中风致偏瘫</t>
  </si>
  <si>
    <t xml:space="preserve">文振国</t>
  </si>
  <si>
    <t xml:space="preserve">412927196807180036</t>
  </si>
  <si>
    <t xml:space="preserve">吴好春</t>
  </si>
  <si>
    <t xml:space="preserve">412927196702155897</t>
  </si>
  <si>
    <t xml:space="preserve">吴景娥</t>
  </si>
  <si>
    <t xml:space="preserve">411323195503090580</t>
  </si>
  <si>
    <t xml:space="preserve">吴全军</t>
  </si>
  <si>
    <t xml:space="preserve">412927196411236355</t>
  </si>
  <si>
    <t xml:space="preserve">付营村</t>
  </si>
  <si>
    <t xml:space="preserve">吴志萍</t>
  </si>
  <si>
    <t xml:space="preserve">420324198706255024</t>
  </si>
  <si>
    <t xml:space="preserve">王瑞阳</t>
  </si>
  <si>
    <t xml:space="preserve">411326200709011115</t>
  </si>
  <si>
    <t xml:space="preserve">摔伤致残</t>
  </si>
  <si>
    <t xml:space="preserve">吴子伟</t>
  </si>
  <si>
    <t xml:space="preserve">412927197305066414</t>
  </si>
  <si>
    <t xml:space="preserve">卢咀村</t>
  </si>
  <si>
    <t xml:space="preserve">夫妻俩残疾，孩子上学</t>
  </si>
  <si>
    <t xml:space="preserve">伍国栓</t>
  </si>
  <si>
    <t xml:space="preserve">41292719650510533X</t>
  </si>
  <si>
    <t xml:space="preserve">武光林</t>
  </si>
  <si>
    <t xml:space="preserve">412927197112046433</t>
  </si>
  <si>
    <t xml:space="preserve">武华甫</t>
  </si>
  <si>
    <t xml:space="preserve">412927196207150028</t>
  </si>
  <si>
    <t xml:space="preserve">武帅</t>
  </si>
  <si>
    <t xml:space="preserve">411323198704060015</t>
  </si>
  <si>
    <t xml:space="preserve">夏彦平</t>
  </si>
  <si>
    <t xml:space="preserve">41292719740814004x</t>
  </si>
  <si>
    <t xml:space="preserve">肖狗程</t>
  </si>
  <si>
    <t xml:space="preserve">412927195103210028</t>
  </si>
  <si>
    <t xml:space="preserve">张涵强</t>
  </si>
  <si>
    <t xml:space="preserve">411326201011040031</t>
  </si>
  <si>
    <t xml:space="preserve">肖国定</t>
  </si>
  <si>
    <t xml:space="preserve">412927196611200015</t>
  </si>
  <si>
    <t xml:space="preserve">陈建珍</t>
  </si>
  <si>
    <t xml:space="preserve">412927196409240048</t>
  </si>
  <si>
    <t xml:space="preserve">肖鈅涵</t>
  </si>
  <si>
    <t xml:space="preserve">411326201009100023</t>
  </si>
  <si>
    <t xml:space="preserve">失业、儿子去世</t>
  </si>
  <si>
    <t xml:space="preserve">肖国杰</t>
  </si>
  <si>
    <t xml:space="preserve">412927195801280015</t>
  </si>
  <si>
    <t xml:space="preserve">王瑞芬</t>
  </si>
  <si>
    <t xml:space="preserve">412927195906150022</t>
  </si>
  <si>
    <t xml:space="preserve">肖合会</t>
  </si>
  <si>
    <t xml:space="preserve">412927197308130020</t>
  </si>
  <si>
    <t xml:space="preserve">刘熠濠</t>
  </si>
  <si>
    <t xml:space="preserve">411326200902231718</t>
  </si>
  <si>
    <t xml:space="preserve">肖虎</t>
  </si>
  <si>
    <t xml:space="preserve">411323196811280639</t>
  </si>
  <si>
    <t xml:space="preserve">槐树洼村</t>
  </si>
  <si>
    <t xml:space="preserve">肖建芳</t>
  </si>
  <si>
    <t xml:space="preserve">412927195810170010</t>
  </si>
  <si>
    <t xml:space="preserve">张润华</t>
  </si>
  <si>
    <t xml:space="preserve">412927195701130028</t>
  </si>
  <si>
    <t xml:space="preserve">肖菊芳</t>
  </si>
  <si>
    <t xml:space="preserve">412927195110120020</t>
  </si>
  <si>
    <t xml:space="preserve">   </t>
  </si>
  <si>
    <t xml:space="preserve">肖老五</t>
  </si>
  <si>
    <t xml:space="preserve">412927195304170034</t>
  </si>
  <si>
    <t xml:space="preserve">肖双骏</t>
  </si>
  <si>
    <t xml:space="preserve">411323200402100050</t>
  </si>
  <si>
    <t xml:space="preserve">肖馥艺</t>
  </si>
  <si>
    <t xml:space="preserve">411323200402100034</t>
  </si>
  <si>
    <t xml:space="preserve">孤寡</t>
  </si>
  <si>
    <t xml:space="preserve">肖深洋</t>
  </si>
  <si>
    <t xml:space="preserve">411323200012050019</t>
  </si>
  <si>
    <t xml:space="preserve">肖拾伟</t>
  </si>
  <si>
    <t xml:space="preserve">411323197308270016</t>
  </si>
  <si>
    <t xml:space="preserve">肖广达</t>
  </si>
  <si>
    <t xml:space="preserve">411326200501030093</t>
  </si>
  <si>
    <t xml:space="preserve">肖拾卫</t>
  </si>
  <si>
    <t xml:space="preserve">中风、俩孩子上学</t>
  </si>
  <si>
    <t xml:space="preserve">肖伟</t>
  </si>
  <si>
    <t xml:space="preserve">411323197507183038</t>
  </si>
  <si>
    <t xml:space="preserve">肖香灵</t>
  </si>
  <si>
    <t xml:space="preserve">41292719650424002X</t>
  </si>
  <si>
    <t xml:space="preserve">肖坤</t>
  </si>
  <si>
    <t xml:space="preserve">411323200307200053</t>
  </si>
  <si>
    <t xml:space="preserve">肖向阳</t>
  </si>
  <si>
    <t xml:space="preserve">41292719680806001X</t>
  </si>
  <si>
    <t xml:space="preserve">肖有子</t>
  </si>
  <si>
    <t xml:space="preserve">412927196407156037</t>
  </si>
  <si>
    <t xml:space="preserve">肖嫄晓</t>
  </si>
  <si>
    <t xml:space="preserve">411326200801040023</t>
  </si>
  <si>
    <t xml:space="preserve">肖钶霏</t>
  </si>
  <si>
    <t xml:space="preserve">411326201306230086</t>
  </si>
  <si>
    <t xml:space="preserve">父亲去世，母亲精神病</t>
  </si>
  <si>
    <t xml:space="preserve">肖智雄</t>
  </si>
  <si>
    <t xml:space="preserve">411323199101060117</t>
  </si>
  <si>
    <t xml:space="preserve">谢花全</t>
  </si>
  <si>
    <t xml:space="preserve">412927196602145333</t>
  </si>
  <si>
    <t xml:space="preserve">赵庄村</t>
  </si>
  <si>
    <t xml:space="preserve">谢金多</t>
  </si>
  <si>
    <t xml:space="preserve">412927197311140537</t>
  </si>
  <si>
    <t xml:space="preserve">铁庙村</t>
  </si>
  <si>
    <t xml:space="preserve">谢明武</t>
  </si>
  <si>
    <t xml:space="preserve">411323198012250037</t>
  </si>
  <si>
    <t xml:space="preserve">谢沛霖</t>
  </si>
  <si>
    <t xml:space="preserve">411326201108240013</t>
  </si>
  <si>
    <t xml:space="preserve">谢婉娜</t>
  </si>
  <si>
    <t xml:space="preserve">411323198009280526</t>
  </si>
  <si>
    <t xml:space="preserve">15938481833</t>
  </si>
  <si>
    <t xml:space="preserve">姚顺</t>
  </si>
  <si>
    <t xml:space="preserve">411326201407070042</t>
  </si>
  <si>
    <t xml:space="preserve">姚铃</t>
  </si>
  <si>
    <t xml:space="preserve">41132320030403052X</t>
  </si>
  <si>
    <t xml:space="preserve">信翠勤</t>
  </si>
  <si>
    <t xml:space="preserve">412927196503070604</t>
  </si>
  <si>
    <t xml:space="preserve">离婚，有病</t>
  </si>
  <si>
    <t xml:space="preserve">信小芬</t>
  </si>
  <si>
    <t xml:space="preserve">412927195009130048</t>
  </si>
  <si>
    <t xml:space="preserve">邢保甫</t>
  </si>
  <si>
    <t xml:space="preserve">412927196409074457</t>
  </si>
  <si>
    <t xml:space="preserve">陈岗村</t>
  </si>
  <si>
    <t xml:space="preserve">邢文杰</t>
  </si>
  <si>
    <t xml:space="preserve">411326195310044536</t>
  </si>
  <si>
    <t xml:space="preserve">邢中青</t>
  </si>
  <si>
    <t xml:space="preserve">411323195505093013</t>
  </si>
  <si>
    <t xml:space="preserve">徐文俊</t>
  </si>
  <si>
    <t xml:space="preserve">41292719711224443X</t>
  </si>
  <si>
    <t xml:space="preserve">江狗女</t>
  </si>
  <si>
    <t xml:space="preserve">412927197109304446</t>
  </si>
  <si>
    <t xml:space="preserve">徐成义</t>
  </si>
  <si>
    <t xml:space="preserve">411323200209230013</t>
  </si>
  <si>
    <t xml:space="preserve">脑中风</t>
  </si>
  <si>
    <t xml:space="preserve">许改焕</t>
  </si>
  <si>
    <t xml:space="preserve">412927193504152640</t>
  </si>
  <si>
    <t xml:space="preserve">薛金成</t>
  </si>
  <si>
    <t xml:space="preserve">412927194902202652</t>
  </si>
  <si>
    <t xml:space="preserve">薛进奇</t>
  </si>
  <si>
    <t xml:space="preserve">412927197108250052</t>
  </si>
  <si>
    <t xml:space="preserve">薛景坤</t>
  </si>
  <si>
    <t xml:space="preserve">412927195509182610</t>
  </si>
  <si>
    <t xml:space="preserve">吕玉芬</t>
  </si>
  <si>
    <t xml:space="preserve">412927195602062701</t>
  </si>
  <si>
    <t xml:space="preserve">薛太申</t>
  </si>
  <si>
    <t xml:space="preserve">412927194312252617</t>
  </si>
  <si>
    <t xml:space="preserve">薛喜连</t>
  </si>
  <si>
    <t xml:space="preserve">412927195305060021</t>
  </si>
  <si>
    <t xml:space="preserve">薛媛</t>
  </si>
  <si>
    <t xml:space="preserve">411323198812200089</t>
  </si>
  <si>
    <t xml:space="preserve">喻泉森</t>
  </si>
  <si>
    <t xml:space="preserve">411326201003230054</t>
  </si>
  <si>
    <t xml:space="preserve">闫佰康</t>
  </si>
  <si>
    <t xml:space="preserve">412927196310290010</t>
  </si>
  <si>
    <t xml:space="preserve">闫星</t>
  </si>
  <si>
    <t xml:space="preserve">411323200511180029</t>
  </si>
  <si>
    <t xml:space="preserve">闫春娥</t>
  </si>
  <si>
    <t xml:space="preserve">412927194804080022</t>
  </si>
  <si>
    <t xml:space="preserve">李文学</t>
  </si>
  <si>
    <t xml:space="preserve">412927194912280013</t>
  </si>
  <si>
    <t xml:space="preserve">闫桂英</t>
  </si>
  <si>
    <t xml:space="preserve">412927195404131526</t>
  </si>
  <si>
    <t xml:space="preserve">高血压、糖尿病      </t>
  </si>
  <si>
    <t xml:space="preserve">闫国锋</t>
  </si>
  <si>
    <t xml:space="preserve">412927197402172139</t>
  </si>
  <si>
    <t xml:space="preserve">闫怀中</t>
  </si>
  <si>
    <t xml:space="preserve">412927196911165856</t>
  </si>
  <si>
    <t xml:space="preserve">闫小女</t>
  </si>
  <si>
    <t xml:space="preserve">41292719410711002X</t>
  </si>
  <si>
    <t xml:space="preserve">闫新杰</t>
  </si>
  <si>
    <t xml:space="preserve">412927193212010034</t>
  </si>
  <si>
    <t xml:space="preserve">燕士华</t>
  </si>
  <si>
    <t xml:space="preserve">412927196504202154</t>
  </si>
  <si>
    <t xml:space="preserve">412927196604120084</t>
  </si>
  <si>
    <t xml:space="preserve">杨丰群</t>
  </si>
  <si>
    <t xml:space="preserve">41292719550512443X</t>
  </si>
  <si>
    <t xml:space="preserve">杨风轩</t>
  </si>
  <si>
    <t xml:space="preserve">411323197407225333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</si>
  <si>
    <t xml:space="preserve">失业、两孩子上学</t>
  </si>
  <si>
    <t xml:space="preserve">杨风英</t>
  </si>
  <si>
    <t xml:space="preserve">411323196212020560</t>
  </si>
  <si>
    <t xml:space="preserve">罗新定</t>
  </si>
  <si>
    <t xml:space="preserve">411323196403050519</t>
  </si>
  <si>
    <t xml:space="preserve">杨锋</t>
  </si>
  <si>
    <t xml:space="preserve">411323199412040025</t>
  </si>
  <si>
    <t xml:space="preserve">杨国华</t>
  </si>
  <si>
    <t xml:space="preserve">411323196610205878</t>
  </si>
  <si>
    <t xml:space="preserve">18625618697</t>
  </si>
  <si>
    <t xml:space="preserve">杨浩</t>
  </si>
  <si>
    <t xml:space="preserve">411323199905070038</t>
  </si>
  <si>
    <t xml:space="preserve">柳林沟村</t>
  </si>
  <si>
    <t xml:space="preserve">杨焕香</t>
  </si>
  <si>
    <t xml:space="preserve">412927195502151141</t>
  </si>
  <si>
    <t xml:space="preserve">杨建波</t>
  </si>
  <si>
    <t xml:space="preserve">411323196710023051</t>
  </si>
  <si>
    <t xml:space="preserve">杨建玲</t>
  </si>
  <si>
    <t xml:space="preserve">41292719740715014X</t>
  </si>
  <si>
    <t xml:space="preserve">李云亭</t>
  </si>
  <si>
    <t xml:space="preserve">412927195901151413</t>
  </si>
  <si>
    <t xml:space="preserve">杨建西</t>
  </si>
  <si>
    <t xml:space="preserve">412927196502040032</t>
  </si>
  <si>
    <t xml:space="preserve">杨景汉</t>
  </si>
  <si>
    <t xml:space="preserve">412927196505281755</t>
  </si>
  <si>
    <t xml:space="preserve">杨景秀</t>
  </si>
  <si>
    <t xml:space="preserve">412927194212226323</t>
  </si>
  <si>
    <t xml:space="preserve">杨敬周</t>
  </si>
  <si>
    <t xml:space="preserve">420321195903152419</t>
  </si>
  <si>
    <t xml:space="preserve">杨静俊</t>
  </si>
  <si>
    <t xml:space="preserve">411323196210070695</t>
  </si>
  <si>
    <t xml:space="preserve">车祸致腿残</t>
  </si>
  <si>
    <t xml:space="preserve">杨珺雅</t>
  </si>
  <si>
    <t xml:space="preserve">411326200712150028</t>
  </si>
  <si>
    <t xml:space="preserve">杨紫菡</t>
  </si>
  <si>
    <t xml:space="preserve">411326201303234508</t>
  </si>
  <si>
    <t xml:space="preserve">母亲去世我和妹妹上学</t>
  </si>
  <si>
    <t xml:space="preserve">杨生奇</t>
  </si>
  <si>
    <t xml:space="preserve">412927193810240534</t>
  </si>
  <si>
    <t xml:space="preserve">杨书功</t>
  </si>
  <si>
    <t xml:space="preserve">411323199203270019</t>
  </si>
  <si>
    <t xml:space="preserve">杨文川</t>
  </si>
  <si>
    <t xml:space="preserve">41292719760718001X</t>
  </si>
  <si>
    <t xml:space="preserve">杨鸿波</t>
  </si>
  <si>
    <t xml:space="preserve">411326200806260017</t>
  </si>
  <si>
    <t xml:space="preserve">重病、离异、孩子上学</t>
  </si>
  <si>
    <t xml:space="preserve">杨献</t>
  </si>
  <si>
    <t xml:space="preserve">411323198811170017</t>
  </si>
  <si>
    <t xml:space="preserve">杨晓东</t>
  </si>
  <si>
    <t xml:space="preserve">412927197007150319</t>
  </si>
  <si>
    <t xml:space="preserve">杨新科</t>
  </si>
  <si>
    <t xml:space="preserve">412927194407152897</t>
  </si>
  <si>
    <t xml:space="preserve">杨阳</t>
  </si>
  <si>
    <t xml:space="preserve">411323198906240022</t>
  </si>
  <si>
    <t xml:space="preserve">杨永杰</t>
  </si>
  <si>
    <t xml:space="preserve">412927196505214413</t>
  </si>
  <si>
    <t xml:space="preserve">周湾村</t>
  </si>
  <si>
    <t xml:space="preserve">杨志坤</t>
  </si>
  <si>
    <t xml:space="preserve">411323197604150537</t>
  </si>
  <si>
    <t xml:space="preserve">偏瘫</t>
  </si>
  <si>
    <t xml:space="preserve">杨子钟</t>
  </si>
  <si>
    <t xml:space="preserve">411323198802241733</t>
  </si>
  <si>
    <t xml:space="preserve">夭丰奇</t>
  </si>
  <si>
    <t xml:space="preserve">412927195312281754</t>
  </si>
  <si>
    <t xml:space="preserve">刘芬娃</t>
  </si>
  <si>
    <t xml:space="preserve">41292719570921172X</t>
  </si>
  <si>
    <t xml:space="preserve">姚成虎</t>
  </si>
  <si>
    <t xml:space="preserve">412927197305104433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</si>
  <si>
    <t xml:space="preserve">姚飞</t>
  </si>
  <si>
    <t xml:space="preserve">412927197909030033</t>
  </si>
  <si>
    <t xml:space="preserve">单身、肌肉萎缩致残</t>
  </si>
  <si>
    <t xml:space="preserve">姚风华</t>
  </si>
  <si>
    <t xml:space="preserve">412927193009050022</t>
  </si>
  <si>
    <t xml:space="preserve">姚国祥</t>
  </si>
  <si>
    <t xml:space="preserve">412927195911300013</t>
  </si>
  <si>
    <t xml:space="preserve">金江社区</t>
  </si>
  <si>
    <t xml:space="preserve">姚江林</t>
  </si>
  <si>
    <t xml:space="preserve">412927194410104415</t>
  </si>
  <si>
    <t xml:space="preserve">姚营村</t>
  </si>
  <si>
    <t xml:space="preserve">姚金鼎</t>
  </si>
  <si>
    <t xml:space="preserve">411323198012050115</t>
  </si>
  <si>
    <t xml:space="preserve">姚佩君</t>
  </si>
  <si>
    <t xml:space="preserve">411326201408220196</t>
  </si>
  <si>
    <t xml:space="preserve">姚伟丽</t>
  </si>
  <si>
    <t xml:space="preserve">411323198611060067</t>
  </si>
  <si>
    <t xml:space="preserve">陈荟茹</t>
  </si>
  <si>
    <t xml:space="preserve">411326200712290063</t>
  </si>
  <si>
    <r>
      <rPr>
        <sz val="10"/>
        <rFont val="仿宋"/>
        <family val="3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</si>
  <si>
    <t xml:space="preserve">叶阁芬</t>
  </si>
  <si>
    <t xml:space="preserve">411326195207073021</t>
  </si>
  <si>
    <t xml:space="preserve">叶贵斌</t>
  </si>
  <si>
    <t xml:space="preserve">412927197210030021</t>
  </si>
  <si>
    <t xml:space="preserve">叶贵青</t>
  </si>
  <si>
    <t xml:space="preserve">412927197612280015</t>
  </si>
  <si>
    <t xml:space="preserve">李景霞</t>
  </si>
  <si>
    <t xml:space="preserve">411326197807206923</t>
  </si>
  <si>
    <t xml:space="preserve">412927197009176336</t>
  </si>
  <si>
    <t xml:space="preserve">王景民</t>
  </si>
  <si>
    <t xml:space="preserve">411326200310044433</t>
  </si>
  <si>
    <t xml:space="preserve">王奕茗</t>
  </si>
  <si>
    <t xml:space="preserve">41132620130907025X</t>
  </si>
  <si>
    <t xml:space="preserve">叶秀芬</t>
  </si>
  <si>
    <t xml:space="preserve">41292719630809212X</t>
  </si>
  <si>
    <t xml:space="preserve">孙昊阳</t>
  </si>
  <si>
    <t xml:space="preserve">411326201501110194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丈夫患食道癌</t>
  </si>
  <si>
    <t xml:space="preserve">殷新志</t>
  </si>
  <si>
    <t xml:space="preserve">412927197112150038</t>
  </si>
  <si>
    <t xml:space="preserve">殷玉兰</t>
  </si>
  <si>
    <t xml:space="preserve">412927193406130026</t>
  </si>
  <si>
    <t xml:space="preserve">尹翠各</t>
  </si>
  <si>
    <t xml:space="preserve">412927196211100023</t>
  </si>
  <si>
    <t xml:space="preserve">尹法有</t>
  </si>
  <si>
    <t xml:space="preserve">41292719280415001X</t>
  </si>
  <si>
    <t xml:space="preserve">尹秋芬</t>
  </si>
  <si>
    <t xml:space="preserve">412927196507200066</t>
  </si>
  <si>
    <t xml:space="preserve">尹晓东</t>
  </si>
  <si>
    <t xml:space="preserve">411323196312283042</t>
  </si>
  <si>
    <t xml:space="preserve">尹永禄</t>
  </si>
  <si>
    <t xml:space="preserve">412927194710010015</t>
  </si>
  <si>
    <t xml:space="preserve">肖明娥</t>
  </si>
  <si>
    <t xml:space="preserve">412927195602120027</t>
  </si>
  <si>
    <t xml:space="preserve">余良</t>
  </si>
  <si>
    <t xml:space="preserve">411323200206200038</t>
  </si>
  <si>
    <t xml:space="preserve">父亲去世，孩子上学</t>
  </si>
  <si>
    <t xml:space="preserve">余彦丽</t>
  </si>
  <si>
    <t xml:space="preserve">412927197705070025</t>
  </si>
  <si>
    <t xml:space="preserve">聋哑残疾 </t>
  </si>
  <si>
    <t xml:space="preserve">袁国娥</t>
  </si>
  <si>
    <t xml:space="preserve">412927195612264446</t>
  </si>
  <si>
    <t xml:space="preserve">肢体二级残疾、丈夫无业</t>
  </si>
  <si>
    <t xml:space="preserve">袁小平</t>
  </si>
  <si>
    <t xml:space="preserve">411323197904273029</t>
  </si>
  <si>
    <t xml:space="preserve">李飞</t>
  </si>
  <si>
    <t xml:space="preserve">411323197911133032</t>
  </si>
  <si>
    <t xml:space="preserve">李卓恩</t>
  </si>
  <si>
    <t xml:space="preserve">411323200112273033</t>
  </si>
  <si>
    <t xml:space="preserve">岳乐</t>
  </si>
  <si>
    <t xml:space="preserve">411323198505290037</t>
  </si>
  <si>
    <t xml:space="preserve">翟成俭</t>
  </si>
  <si>
    <t xml:space="preserve">412927196603135831</t>
  </si>
  <si>
    <t xml:space="preserve">詹花阁</t>
  </si>
  <si>
    <t xml:space="preserve">412927195404170525</t>
  </si>
  <si>
    <t xml:space="preserve">水田村</t>
  </si>
  <si>
    <t xml:space="preserve">张爱珍</t>
  </si>
  <si>
    <t xml:space="preserve">412927196412170044</t>
  </si>
  <si>
    <t xml:space="preserve">胡丹</t>
  </si>
  <si>
    <t xml:space="preserve">411323199210110021</t>
  </si>
  <si>
    <t xml:space="preserve">胡金权</t>
  </si>
  <si>
    <t xml:space="preserve">411326201402140275</t>
  </si>
  <si>
    <t xml:space="preserve">胡张明</t>
  </si>
  <si>
    <t xml:space="preserve">411326201509150107</t>
  </si>
  <si>
    <t xml:space="preserve">张保强</t>
  </si>
  <si>
    <t xml:space="preserve">412927196512131130</t>
  </si>
  <si>
    <t xml:space="preserve">张彬</t>
  </si>
  <si>
    <t xml:space="preserve">411326197712060570</t>
  </si>
  <si>
    <t xml:space="preserve">张宸轩</t>
  </si>
  <si>
    <t xml:space="preserve">411326200810030038</t>
  </si>
  <si>
    <t xml:space="preserve">张兵伟</t>
  </si>
  <si>
    <t xml:space="preserve">412927197101020035</t>
  </si>
  <si>
    <t xml:space="preserve">张翠娥</t>
  </si>
  <si>
    <t xml:space="preserve">412927196610280025</t>
  </si>
  <si>
    <t xml:space="preserve">张定虎</t>
  </si>
  <si>
    <t xml:space="preserve">411323198211230039</t>
  </si>
  <si>
    <t xml:space="preserve">李先娥</t>
  </si>
  <si>
    <t xml:space="preserve">412927195307020023</t>
  </si>
  <si>
    <t xml:space="preserve">郭泽邻</t>
  </si>
  <si>
    <t xml:space="preserve">411323200509040043</t>
  </si>
  <si>
    <t xml:space="preserve">郭建平</t>
  </si>
  <si>
    <t xml:space="preserve">412927196603070038</t>
  </si>
  <si>
    <t xml:space="preserve">张峰</t>
  </si>
  <si>
    <t xml:space="preserve">411323197612285837</t>
  </si>
  <si>
    <t xml:space="preserve">陶岔村</t>
  </si>
  <si>
    <t xml:space="preserve">411323198002080011</t>
  </si>
  <si>
    <t xml:space="preserve">贾帆</t>
  </si>
  <si>
    <t xml:space="preserve">411323198612260546</t>
  </si>
  <si>
    <t xml:space="preserve">张瑜翰</t>
  </si>
  <si>
    <t xml:space="preserve">411326201011220024</t>
  </si>
  <si>
    <t xml:space="preserve">张铭霖</t>
  </si>
  <si>
    <t xml:space="preserve">41132620180506019X</t>
  </si>
  <si>
    <t xml:space="preserve">张凤姣</t>
  </si>
  <si>
    <t xml:space="preserve">411323196412303047</t>
  </si>
  <si>
    <t xml:space="preserve">王胜华</t>
  </si>
  <si>
    <t xml:space="preserve">411323196410183010</t>
  </si>
  <si>
    <t xml:space="preserve">李小合</t>
  </si>
  <si>
    <t xml:space="preserve">412927194310150027</t>
  </si>
  <si>
    <t xml:space="preserve">张迪</t>
  </si>
  <si>
    <t xml:space="preserve">411323200405170038</t>
  </si>
  <si>
    <t xml:space="preserve">2019-05-01</t>
  </si>
  <si>
    <t xml:space="preserve">张桂荣</t>
  </si>
  <si>
    <t xml:space="preserve">412927196903100024</t>
  </si>
  <si>
    <t xml:space="preserve">张国喜</t>
  </si>
  <si>
    <t xml:space="preserve">420800194705053613</t>
  </si>
  <si>
    <t xml:space="preserve">邢金花</t>
  </si>
  <si>
    <t xml:space="preserve">420800195304223620</t>
  </si>
  <si>
    <t xml:space="preserve">张红年</t>
  </si>
  <si>
    <t xml:space="preserve">41292719691227005X</t>
  </si>
  <si>
    <t xml:space="preserve">蔡条芝</t>
  </si>
  <si>
    <t xml:space="preserve">412927197309264469</t>
  </si>
  <si>
    <t xml:space="preserve">411323200608150053</t>
  </si>
  <si>
    <t xml:space="preserve">张红晓</t>
  </si>
  <si>
    <t xml:space="preserve">412927197107246342</t>
  </si>
  <si>
    <t xml:space="preserve">铭泽社区</t>
  </si>
  <si>
    <t xml:space="preserve">本人有病、俩孩子上学</t>
  </si>
  <si>
    <t xml:space="preserve">张宏义</t>
  </si>
  <si>
    <t xml:space="preserve">412927197611150016</t>
  </si>
  <si>
    <t xml:space="preserve">张花巧</t>
  </si>
  <si>
    <t xml:space="preserve">412927195607110020</t>
  </si>
  <si>
    <t xml:space="preserve">刘晓飞</t>
  </si>
  <si>
    <t xml:space="preserve">411323198307200010</t>
  </si>
  <si>
    <t xml:space="preserve">本人残疾、孩子脑病</t>
  </si>
  <si>
    <t xml:space="preserve">张花先</t>
  </si>
  <si>
    <t xml:space="preserve">412927196202100064</t>
  </si>
  <si>
    <t xml:space="preserve">任宏森</t>
  </si>
  <si>
    <t xml:space="preserve">411326201208180062</t>
  </si>
  <si>
    <t xml:space="preserve">脑中风、偏瘫</t>
  </si>
  <si>
    <t xml:space="preserve">张淮</t>
  </si>
  <si>
    <t xml:space="preserve">411323200111220036</t>
  </si>
  <si>
    <t xml:space="preserve">梁洼村</t>
  </si>
  <si>
    <t xml:space="preserve">张焕云</t>
  </si>
  <si>
    <t xml:space="preserve">412927195512300067</t>
  </si>
  <si>
    <t xml:space="preserve">张家申</t>
  </si>
  <si>
    <t xml:space="preserve">422601197508130051</t>
  </si>
  <si>
    <t xml:space="preserve">陈海林</t>
  </si>
  <si>
    <t xml:space="preserve">420620197609195281</t>
  </si>
  <si>
    <t xml:space="preserve">张雨声</t>
  </si>
  <si>
    <t xml:space="preserve">41132320030308581X</t>
  </si>
  <si>
    <t xml:space="preserve">张建</t>
  </si>
  <si>
    <t xml:space="preserve">412927195901010012</t>
  </si>
  <si>
    <t xml:space="preserve">张建斌</t>
  </si>
  <si>
    <t xml:space="preserve">412927197605150052</t>
  </si>
  <si>
    <t xml:space="preserve">张建芬</t>
  </si>
  <si>
    <t xml:space="preserve">41292719711225008x</t>
  </si>
  <si>
    <t xml:space="preserve">郑安贝</t>
  </si>
  <si>
    <t xml:space="preserve">411326201409090223</t>
  </si>
  <si>
    <t xml:space="preserve">张建华</t>
  </si>
  <si>
    <t xml:space="preserve">411323196611013413</t>
  </si>
  <si>
    <t xml:space="preserve">郭景娥</t>
  </si>
  <si>
    <t xml:space="preserve">411323196810163481</t>
  </si>
  <si>
    <t xml:space="preserve">张建中</t>
  </si>
  <si>
    <t xml:space="preserve">412927195412290017</t>
  </si>
  <si>
    <t xml:space="preserve">脑梗</t>
  </si>
  <si>
    <t xml:space="preserve">张洁慧</t>
  </si>
  <si>
    <t xml:space="preserve">411323198907275825</t>
  </si>
  <si>
    <t xml:space="preserve">黄龙泉村</t>
  </si>
  <si>
    <t xml:space="preserve">张介元</t>
  </si>
  <si>
    <t xml:space="preserve">412927194711100012</t>
  </si>
  <si>
    <t xml:space="preserve">张小女</t>
  </si>
  <si>
    <t xml:space="preserve">412927195109160025</t>
  </si>
  <si>
    <t xml:space="preserve">张金华</t>
  </si>
  <si>
    <t xml:space="preserve">412927195310160019</t>
  </si>
  <si>
    <t xml:space="preserve">张金瑞</t>
  </si>
  <si>
    <t xml:space="preserve">412927196807125387</t>
  </si>
  <si>
    <t xml:space="preserve">金竹河村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</si>
  <si>
    <t xml:space="preserve">张金炎</t>
  </si>
  <si>
    <t xml:space="preserve">41132319890924001X</t>
  </si>
  <si>
    <t xml:space="preserve">13462655962</t>
  </si>
  <si>
    <t xml:space="preserve">张景瑞</t>
  </si>
  <si>
    <t xml:space="preserve">412927193405170026</t>
  </si>
  <si>
    <t xml:space="preserve">有病、丧子</t>
  </si>
  <si>
    <t xml:space="preserve">张俊胜</t>
  </si>
  <si>
    <t xml:space="preserve">412927194912200036</t>
  </si>
  <si>
    <t xml:space="preserve">西营村</t>
  </si>
  <si>
    <t xml:space="preserve">张峻</t>
  </si>
  <si>
    <t xml:space="preserve">411323200401010037</t>
  </si>
  <si>
    <t xml:space="preserve">张同法</t>
  </si>
  <si>
    <t xml:space="preserve">412927194512140011</t>
  </si>
  <si>
    <t xml:space="preserve">祖父母或外祖父母</t>
  </si>
  <si>
    <t xml:space="preserve">张隽晨</t>
  </si>
  <si>
    <t xml:space="preserve">411326201112216331</t>
  </si>
  <si>
    <t xml:space="preserve">先天性聋哑</t>
  </si>
  <si>
    <t xml:space="preserve">张克武</t>
  </si>
  <si>
    <t xml:space="preserve">412927196805100039</t>
  </si>
  <si>
    <t xml:space="preserve">张乐</t>
  </si>
  <si>
    <t xml:space="preserve">411323198509140036</t>
  </si>
  <si>
    <t xml:space="preserve">张雷锋</t>
  </si>
  <si>
    <t xml:space="preserve">411323198211170072</t>
  </si>
  <si>
    <t xml:space="preserve">张雅丽</t>
  </si>
  <si>
    <t xml:space="preserve">411326200903230020</t>
  </si>
  <si>
    <t xml:space="preserve">张成有</t>
  </si>
  <si>
    <t xml:space="preserve">412927193403280010</t>
  </si>
  <si>
    <t xml:space="preserve">张力</t>
  </si>
  <si>
    <t xml:space="preserve">412927196706030012</t>
  </si>
  <si>
    <t xml:space="preserve">张嫣</t>
  </si>
  <si>
    <t xml:space="preserve">411323200210280026</t>
  </si>
  <si>
    <t xml:space="preserve">张丽</t>
  </si>
  <si>
    <t xml:space="preserve">411323198602260040</t>
  </si>
  <si>
    <t xml:space="preserve">魏舒贤</t>
  </si>
  <si>
    <t xml:space="preserve">411326200703210025</t>
  </si>
  <si>
    <t xml:space="preserve">412927197604230042</t>
  </si>
  <si>
    <t xml:space="preserve">屈海燕</t>
  </si>
  <si>
    <t xml:space="preserve">412927197401290010</t>
  </si>
  <si>
    <t xml:space="preserve">屈慧林</t>
  </si>
  <si>
    <t xml:space="preserve">411326200702150059</t>
  </si>
  <si>
    <t xml:space="preserve">412927197403240025</t>
  </si>
  <si>
    <t xml:space="preserve">石红</t>
  </si>
  <si>
    <t xml:space="preserve">411323200303070028</t>
  </si>
  <si>
    <t xml:space="preserve">张良</t>
  </si>
  <si>
    <t xml:space="preserve">411323198505030016</t>
  </si>
  <si>
    <t xml:space="preserve">张宴博</t>
  </si>
  <si>
    <t xml:space="preserve">411326200805220013</t>
  </si>
  <si>
    <t xml:space="preserve">离异、脑出血</t>
  </si>
  <si>
    <t xml:space="preserve">张敏</t>
  </si>
  <si>
    <t xml:space="preserve">654301198305021528</t>
  </si>
  <si>
    <t xml:space="preserve">青龙咀村</t>
  </si>
  <si>
    <t xml:space="preserve">张平愿</t>
  </si>
  <si>
    <t xml:space="preserve">412927197201255317</t>
  </si>
  <si>
    <t xml:space="preserve">张青红</t>
  </si>
  <si>
    <t xml:space="preserve">412927197208075829</t>
  </si>
  <si>
    <t xml:space="preserve">孔北村</t>
  </si>
  <si>
    <t xml:space="preserve">张清会</t>
  </si>
  <si>
    <t xml:space="preserve">412927196909100025</t>
  </si>
  <si>
    <t xml:space="preserve">齐嘉著</t>
  </si>
  <si>
    <t xml:space="preserve">411323200210220031</t>
  </si>
  <si>
    <t xml:space="preserve">本人有病，俩孩子上学</t>
  </si>
  <si>
    <t xml:space="preserve">张润巧</t>
  </si>
  <si>
    <t xml:space="preserve">412927196212100041</t>
  </si>
  <si>
    <t xml:space="preserve">刘国中</t>
  </si>
  <si>
    <t xml:space="preserve">412927196211112657</t>
  </si>
  <si>
    <t xml:space="preserve">张志</t>
  </si>
  <si>
    <t xml:space="preserve">411323200305092634</t>
  </si>
  <si>
    <t xml:space="preserve">张生德</t>
  </si>
  <si>
    <t xml:space="preserve">412927195007070010</t>
  </si>
  <si>
    <t xml:space="preserve">张生有</t>
  </si>
  <si>
    <t xml:space="preserve">412927197210010039</t>
  </si>
  <si>
    <t xml:space="preserve">王景云</t>
  </si>
  <si>
    <t xml:space="preserve">412927197103080023</t>
  </si>
  <si>
    <t xml:space="preserve">张洋</t>
  </si>
  <si>
    <t xml:space="preserve">411323200401120076</t>
  </si>
  <si>
    <t xml:space="preserve">有病、孩子上学</t>
  </si>
  <si>
    <t xml:space="preserve">张盛龙</t>
  </si>
  <si>
    <t xml:space="preserve">412927194210060016</t>
  </si>
  <si>
    <t xml:space="preserve">张诗英</t>
  </si>
  <si>
    <t xml:space="preserve">411323200602130027</t>
  </si>
  <si>
    <t xml:space="preserve">张书雅</t>
  </si>
  <si>
    <t xml:space="preserve">411323200511060043</t>
  </si>
  <si>
    <t xml:space="preserve">张天才</t>
  </si>
  <si>
    <t xml:space="preserve">412927196702232119</t>
  </si>
  <si>
    <t xml:space="preserve">张铁军</t>
  </si>
  <si>
    <t xml:space="preserve">411323197311120035</t>
  </si>
  <si>
    <t xml:space="preserve">张冰</t>
  </si>
  <si>
    <t xml:space="preserve">411323200411150068</t>
  </si>
  <si>
    <t xml:space="preserve">本人肺病，母亲患癌</t>
  </si>
  <si>
    <t xml:space="preserve">张同俊</t>
  </si>
  <si>
    <t xml:space="preserve">412927193705050018</t>
  </si>
  <si>
    <t xml:space="preserve">老年痴呆、妻子聋哑</t>
  </si>
  <si>
    <t xml:space="preserve">张西红</t>
  </si>
  <si>
    <t xml:space="preserve">412927197901041125</t>
  </si>
  <si>
    <t xml:space="preserve">残疾、有病</t>
  </si>
  <si>
    <t xml:space="preserve">张淅丹</t>
  </si>
  <si>
    <t xml:space="preserve">411323198601130025</t>
  </si>
  <si>
    <t xml:space="preserve">郭可佳</t>
  </si>
  <si>
    <t xml:space="preserve">411326201502030268</t>
  </si>
  <si>
    <t xml:space="preserve">张喜秀</t>
  </si>
  <si>
    <t xml:space="preserve">410202198102121564</t>
  </si>
  <si>
    <t xml:space="preserve">张小层</t>
  </si>
  <si>
    <t xml:space="preserve">412927197612170027</t>
  </si>
  <si>
    <t xml:space="preserve">温成城</t>
  </si>
  <si>
    <t xml:space="preserve">411323200507210010</t>
  </si>
  <si>
    <t xml:space="preserve">温培</t>
  </si>
  <si>
    <t xml:space="preserve">411323200201060048</t>
  </si>
  <si>
    <t xml:space="preserve">丧偶、两个孩子上学</t>
  </si>
  <si>
    <t xml:space="preserve">张新方</t>
  </si>
  <si>
    <t xml:space="preserve">411222197809190012</t>
  </si>
  <si>
    <t xml:space="preserve">张新改</t>
  </si>
  <si>
    <t xml:space="preserve">412927197701010025</t>
  </si>
  <si>
    <t xml:space="preserve">杨翰云</t>
  </si>
  <si>
    <t xml:space="preserve">411326201212040046</t>
  </si>
  <si>
    <t xml:space="preserve">脑梗塞、中风</t>
  </si>
  <si>
    <t xml:space="preserve">张新奎</t>
  </si>
  <si>
    <t xml:space="preserve">412927197606160033</t>
  </si>
  <si>
    <t xml:space="preserve">张玉钦</t>
  </si>
  <si>
    <t xml:space="preserve">411326200811120035</t>
  </si>
  <si>
    <t xml:space="preserve">张玉栋</t>
  </si>
  <si>
    <t xml:space="preserve">411326201011200031</t>
  </si>
  <si>
    <t xml:space="preserve">本人脑出血，孩子上学</t>
  </si>
  <si>
    <t xml:space="preserve">张新亮</t>
  </si>
  <si>
    <t xml:space="preserve">412927197306076454</t>
  </si>
  <si>
    <t xml:space="preserve">岗西村</t>
  </si>
  <si>
    <t xml:space="preserve">张彦辉</t>
  </si>
  <si>
    <t xml:space="preserve">412927197307150177</t>
  </si>
  <si>
    <t xml:space="preserve">王风娥</t>
  </si>
  <si>
    <t xml:space="preserve">412927197305213429</t>
  </si>
  <si>
    <t xml:space="preserve">张翅</t>
  </si>
  <si>
    <t xml:space="preserve">411323200511040018</t>
  </si>
  <si>
    <t xml:space="preserve">张翔</t>
  </si>
  <si>
    <t xml:space="preserve">411323200511040034</t>
  </si>
  <si>
    <t xml:space="preserve">张振宇</t>
  </si>
  <si>
    <t xml:space="preserve">411323199510150017</t>
  </si>
  <si>
    <t xml:space="preserve">张展</t>
  </si>
  <si>
    <t xml:space="preserve">411323200511040026</t>
  </si>
  <si>
    <t xml:space="preserve">张翱</t>
  </si>
  <si>
    <t xml:space="preserve">411323200511040042</t>
  </si>
  <si>
    <t xml:space="preserve">7</t>
  </si>
  <si>
    <t xml:space="preserve">张彦武</t>
  </si>
  <si>
    <t xml:space="preserve">412927197412092618</t>
  </si>
  <si>
    <t xml:space="preserve">张焱飞</t>
  </si>
  <si>
    <t xml:space="preserve">411326201211100019</t>
  </si>
  <si>
    <t xml:space="preserve">顾三女</t>
  </si>
  <si>
    <t xml:space="preserve">412927195310100040</t>
  </si>
  <si>
    <t xml:space="preserve">张一梅</t>
  </si>
  <si>
    <t xml:space="preserve">411323199809170047</t>
  </si>
  <si>
    <t xml:space="preserve">张文义</t>
  </si>
  <si>
    <t xml:space="preserve">412927196601100010</t>
  </si>
  <si>
    <t xml:space="preserve">父子俩都有病</t>
  </si>
  <si>
    <t xml:space="preserve">张怡铭</t>
  </si>
  <si>
    <t xml:space="preserve">411323200210313836</t>
  </si>
  <si>
    <t xml:space="preserve">智力二级残疾</t>
  </si>
  <si>
    <t xml:space="preserve">张意欣</t>
  </si>
  <si>
    <t xml:space="preserve">411326201210290025</t>
  </si>
  <si>
    <t xml:space="preserve">张永林</t>
  </si>
  <si>
    <t xml:space="preserve">412927196812240013</t>
  </si>
  <si>
    <t xml:space="preserve">王红琴</t>
  </si>
  <si>
    <t xml:space="preserve">412927197005253867</t>
  </si>
  <si>
    <t xml:space="preserve">患食道癌</t>
  </si>
  <si>
    <t xml:space="preserve">张玉华</t>
  </si>
  <si>
    <t xml:space="preserve">412927197207135359</t>
  </si>
  <si>
    <t xml:space="preserve">脑损伤</t>
  </si>
  <si>
    <t xml:space="preserve">张芫</t>
  </si>
  <si>
    <t xml:space="preserve">411326200808080060</t>
  </si>
  <si>
    <t xml:space="preserve">张蕴琰</t>
  </si>
  <si>
    <t xml:space="preserve">411323199006030040</t>
  </si>
  <si>
    <t xml:space="preserve">常妙涵</t>
  </si>
  <si>
    <t xml:space="preserve">411326201402020265</t>
  </si>
  <si>
    <t xml:space="preserve">白庄村</t>
  </si>
  <si>
    <t xml:space="preserve">常煜晴</t>
  </si>
  <si>
    <t xml:space="preserve">411326202004110104</t>
  </si>
  <si>
    <t xml:space="preserve">张扎子</t>
  </si>
  <si>
    <t xml:space="preserve">412927194507150223</t>
  </si>
  <si>
    <t xml:space="preserve">张长明</t>
  </si>
  <si>
    <t xml:space="preserve">412927196307155934</t>
  </si>
  <si>
    <t xml:space="preserve">张光英</t>
  </si>
  <si>
    <t xml:space="preserve">412927196601156401</t>
  </si>
  <si>
    <t xml:space="preserve">张钊</t>
  </si>
  <si>
    <t xml:space="preserve">411323199512050028</t>
  </si>
  <si>
    <t xml:space="preserve">精神二级残疾</t>
  </si>
  <si>
    <t xml:space="preserve">张振山</t>
  </si>
  <si>
    <t xml:space="preserve">412927194701080011</t>
  </si>
  <si>
    <t xml:space="preserve">侯春风</t>
  </si>
  <si>
    <t xml:space="preserve">412927195003160027</t>
  </si>
  <si>
    <t xml:space="preserve">糖尿病并发症</t>
  </si>
  <si>
    <t xml:space="preserve">张正英</t>
  </si>
  <si>
    <t xml:space="preserve">411323199209180022</t>
  </si>
  <si>
    <t xml:space="preserve">父母失业</t>
  </si>
  <si>
    <t xml:space="preserve">张志生</t>
  </si>
  <si>
    <t xml:space="preserve">412927195806110015</t>
  </si>
  <si>
    <t xml:space="preserve">张中彦</t>
  </si>
  <si>
    <t xml:space="preserve">412927197709120018</t>
  </si>
  <si>
    <t xml:space="preserve">张中志</t>
  </si>
  <si>
    <t xml:space="preserve">412927196002180012</t>
  </si>
  <si>
    <t xml:space="preserve">杨文侠</t>
  </si>
  <si>
    <t xml:space="preserve">412927196010060061</t>
  </si>
  <si>
    <t xml:space="preserve">患脑出血致偏瘫</t>
  </si>
  <si>
    <t xml:space="preserve">张忠和</t>
  </si>
  <si>
    <t xml:space="preserve">412927196404120012</t>
  </si>
  <si>
    <t xml:space="preserve">郭翠平</t>
  </si>
  <si>
    <t xml:space="preserve">412927196304030028</t>
  </si>
  <si>
    <t xml:space="preserve">张忠银</t>
  </si>
  <si>
    <t xml:space="preserve">411323198411130032</t>
  </si>
  <si>
    <t xml:space="preserve">朱承彩</t>
  </si>
  <si>
    <t xml:space="preserve">412927195001080023</t>
  </si>
  <si>
    <t xml:space="preserve">本人残疾、母亲年老</t>
  </si>
  <si>
    <t xml:space="preserve">张自成</t>
  </si>
  <si>
    <t xml:space="preserve">412927195302151139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</si>
  <si>
    <t xml:space="preserve">章瑞河</t>
  </si>
  <si>
    <t xml:space="preserve">411323198610083857</t>
  </si>
  <si>
    <t xml:space="preserve">石庙湾村</t>
  </si>
  <si>
    <t xml:space="preserve">章晓涵</t>
  </si>
  <si>
    <t xml:space="preserve">411323200101140024</t>
  </si>
  <si>
    <t xml:space="preserve">张世通</t>
  </si>
  <si>
    <t xml:space="preserve">411326201002110018</t>
  </si>
  <si>
    <t xml:space="preserve">章志涛</t>
  </si>
  <si>
    <t xml:space="preserve">412927197608260011</t>
  </si>
  <si>
    <t xml:space="preserve">李秋焕</t>
  </si>
  <si>
    <t xml:space="preserve">411323197507210040</t>
  </si>
  <si>
    <t xml:space="preserve">章松林</t>
  </si>
  <si>
    <t xml:space="preserve">41132620120202005X</t>
  </si>
  <si>
    <t xml:space="preserve">章梓怡</t>
  </si>
  <si>
    <t xml:space="preserve">411326200907120021</t>
  </si>
  <si>
    <t xml:space="preserve">赵斌</t>
  </si>
  <si>
    <t xml:space="preserve">411323198505040054</t>
  </si>
  <si>
    <t xml:space="preserve">赵一帆</t>
  </si>
  <si>
    <t xml:space="preserve">411326200902150037</t>
  </si>
  <si>
    <t xml:space="preserve">残疾、离异</t>
  </si>
  <si>
    <t xml:space="preserve">赵虎</t>
  </si>
  <si>
    <t xml:space="preserve">411323198208270013</t>
  </si>
  <si>
    <t xml:space="preserve">周沟村</t>
  </si>
  <si>
    <t xml:space="preserve">赵建华</t>
  </si>
  <si>
    <t xml:space="preserve">41292719630220635x</t>
  </si>
  <si>
    <t xml:space="preserve">赵建玲</t>
  </si>
  <si>
    <t xml:space="preserve">411323197501023041</t>
  </si>
  <si>
    <t xml:space="preserve">任肖坤</t>
  </si>
  <si>
    <t xml:space="preserve">411323200309040030</t>
  </si>
  <si>
    <t xml:space="preserve">丧偶，俩孩子上学</t>
  </si>
  <si>
    <t xml:space="preserve">赵静</t>
  </si>
  <si>
    <t xml:space="preserve">412927197802060021</t>
  </si>
  <si>
    <t xml:space="preserve">赵柯</t>
  </si>
  <si>
    <t xml:space="preserve">411323197412076993</t>
  </si>
  <si>
    <t xml:space="preserve">赵莉丹</t>
  </si>
  <si>
    <t xml:space="preserve">411323199307240025</t>
  </si>
  <si>
    <t xml:space="preserve">赵钦</t>
  </si>
  <si>
    <t xml:space="preserve">412927197102150026</t>
  </si>
  <si>
    <t xml:space="preserve">赵伟</t>
  </si>
  <si>
    <t xml:space="preserve">412927197509190054</t>
  </si>
  <si>
    <t xml:space="preserve">赵喜荣</t>
  </si>
  <si>
    <t xml:space="preserve">412927195701270020</t>
  </si>
  <si>
    <t xml:space="preserve">本人和孙女都有病</t>
  </si>
  <si>
    <t xml:space="preserve">赵霞</t>
  </si>
  <si>
    <t xml:space="preserve">412927197806133822</t>
  </si>
  <si>
    <t xml:space="preserve">毕克</t>
  </si>
  <si>
    <t xml:space="preserve">411323200011250051</t>
  </si>
  <si>
    <t xml:space="preserve">赵秀勤</t>
  </si>
  <si>
    <t xml:space="preserve">412927197004200069</t>
  </si>
  <si>
    <t xml:space="preserve">赵玉清</t>
  </si>
  <si>
    <t xml:space="preserve">412927195005140011</t>
  </si>
  <si>
    <t xml:space="preserve">罗金焕</t>
  </si>
  <si>
    <t xml:space="preserve">41292719500119002X</t>
  </si>
  <si>
    <t xml:space="preserve">无业、失地、患脑血栓</t>
  </si>
  <si>
    <t xml:space="preserve">赵煜</t>
  </si>
  <si>
    <t xml:space="preserve">411323199612060039</t>
  </si>
  <si>
    <t xml:space="preserve">赵志芬</t>
  </si>
  <si>
    <t xml:space="preserve">412927197312206323</t>
  </si>
  <si>
    <t xml:space="preserve">赵自新</t>
  </si>
  <si>
    <t xml:space="preserve">412927196505150077</t>
  </si>
  <si>
    <t xml:space="preserve">郑博运</t>
  </si>
  <si>
    <t xml:space="preserve">411326201303027138</t>
  </si>
  <si>
    <t xml:space="preserve">成骨不全</t>
  </si>
  <si>
    <t xml:space="preserve">郑福成</t>
  </si>
  <si>
    <t xml:space="preserve">412927196406160018</t>
  </si>
  <si>
    <t xml:space="preserve">肖金华</t>
  </si>
  <si>
    <t xml:space="preserve">41292719640613002x</t>
  </si>
  <si>
    <t xml:space="preserve">郑皓硕</t>
  </si>
  <si>
    <t xml:space="preserve">411323199810070035</t>
  </si>
  <si>
    <t xml:space="preserve">精神残疾二级</t>
  </si>
  <si>
    <t xml:space="preserve">郑红芬</t>
  </si>
  <si>
    <t xml:space="preserve">412927196802190024</t>
  </si>
  <si>
    <t xml:space="preserve">郑建军</t>
  </si>
  <si>
    <t xml:space="preserve">412927196510150012</t>
  </si>
  <si>
    <t xml:space="preserve">谢秀珍</t>
  </si>
  <si>
    <t xml:space="preserve">412927196410120043</t>
  </si>
  <si>
    <t xml:space="preserve">郑静</t>
  </si>
  <si>
    <t xml:space="preserve">411323198709100020</t>
  </si>
  <si>
    <t xml:space="preserve">郑军成</t>
  </si>
  <si>
    <t xml:space="preserve">412927196701120019</t>
  </si>
  <si>
    <t xml:space="preserve">郑淑慧</t>
  </si>
  <si>
    <t xml:space="preserve">411326200707160045</t>
  </si>
  <si>
    <t xml:space="preserve">患脑血栓、孩子上学</t>
  </si>
  <si>
    <t xml:space="preserve">郑坤</t>
  </si>
  <si>
    <t xml:space="preserve">412927197610140078</t>
  </si>
  <si>
    <t xml:space="preserve">王光瑞</t>
  </si>
  <si>
    <t xml:space="preserve">411323197601121722</t>
  </si>
  <si>
    <t xml:space="preserve">郑名扬</t>
  </si>
  <si>
    <t xml:space="preserve">411326200612260035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</si>
  <si>
    <t xml:space="preserve">郑露露</t>
  </si>
  <si>
    <t xml:space="preserve">411323199307260026</t>
  </si>
  <si>
    <t xml:space="preserve">郑生建</t>
  </si>
  <si>
    <t xml:space="preserve">412927195105110012</t>
  </si>
  <si>
    <t xml:space="preserve">魏姣娥</t>
  </si>
  <si>
    <t xml:space="preserve">412927195111200081</t>
  </si>
  <si>
    <t xml:space="preserve">郑小华</t>
  </si>
  <si>
    <t xml:space="preserve">412927197501120027</t>
  </si>
  <si>
    <t xml:space="preserve">张桂巧</t>
  </si>
  <si>
    <t xml:space="preserve">412927193611170027</t>
  </si>
  <si>
    <t xml:space="preserve">郑秀华</t>
  </si>
  <si>
    <t xml:space="preserve">412927197006030024</t>
  </si>
  <si>
    <t xml:space="preserve">韦淅会</t>
  </si>
  <si>
    <t xml:space="preserve">411323200301300029</t>
  </si>
  <si>
    <t xml:space="preserve">郑英华</t>
  </si>
  <si>
    <t xml:space="preserve">412927197305030024</t>
  </si>
  <si>
    <t xml:space="preserve">温自敏</t>
  </si>
  <si>
    <t xml:space="preserve">412927196604202610</t>
  </si>
  <si>
    <t xml:space="preserve">郑玉兰</t>
  </si>
  <si>
    <t xml:space="preserve">412927195405010021</t>
  </si>
  <si>
    <t xml:space="preserve">俩儿子去世，孙子上学</t>
  </si>
  <si>
    <t xml:space="preserve">郑玉林</t>
  </si>
  <si>
    <t xml:space="preserve">412927195204120013</t>
  </si>
  <si>
    <t xml:space="preserve">张东风</t>
  </si>
  <si>
    <t xml:space="preserve">412927195210280021</t>
  </si>
  <si>
    <t xml:space="preserve">郑中虎</t>
  </si>
  <si>
    <t xml:space="preserve">411323197412280038</t>
  </si>
  <si>
    <t xml:space="preserve">郑建友</t>
  </si>
  <si>
    <t xml:space="preserve">411326200206231415</t>
  </si>
  <si>
    <t xml:space="preserve">郑心畅</t>
  </si>
  <si>
    <t xml:space="preserve">411326200905201442</t>
  </si>
  <si>
    <t xml:space="preserve">钟建伟</t>
  </si>
  <si>
    <t xml:space="preserve">412927197105132114</t>
  </si>
  <si>
    <t xml:space="preserve">周八斤</t>
  </si>
  <si>
    <t xml:space="preserve">412927194608080017</t>
  </si>
  <si>
    <t xml:space="preserve">周春娥</t>
  </si>
  <si>
    <t xml:space="preserve">412927194506150029</t>
  </si>
  <si>
    <t xml:space="preserve">郭建军</t>
  </si>
  <si>
    <t xml:space="preserve">41292719741215003X</t>
  </si>
  <si>
    <t xml:space="preserve">周聪</t>
  </si>
  <si>
    <t xml:space="preserve">412927196804220047</t>
  </si>
  <si>
    <t xml:space="preserve">残疾、两个孩子上学</t>
  </si>
  <si>
    <t xml:space="preserve">周风林</t>
  </si>
  <si>
    <t xml:space="preserve">412927195912220015</t>
  </si>
  <si>
    <t xml:space="preserve">周阁娃</t>
  </si>
  <si>
    <t xml:space="preserve">411323194901220526</t>
  </si>
  <si>
    <t xml:space="preserve">股骨头坏死</t>
  </si>
  <si>
    <t xml:space="preserve">周华玲</t>
  </si>
  <si>
    <t xml:space="preserve">411323197408123849</t>
  </si>
  <si>
    <t xml:space="preserve">刘伙村</t>
  </si>
  <si>
    <t xml:space="preserve">周会敏</t>
  </si>
  <si>
    <t xml:space="preserve">412927197209230528</t>
  </si>
  <si>
    <t xml:space="preserve">张合平</t>
  </si>
  <si>
    <t xml:space="preserve">412927197408230010</t>
  </si>
  <si>
    <t xml:space="preserve">陈张权</t>
  </si>
  <si>
    <t xml:space="preserve">411323200409090035</t>
  </si>
  <si>
    <t xml:space="preserve">患肝硬化</t>
  </si>
  <si>
    <t xml:space="preserve">周建荣</t>
  </si>
  <si>
    <t xml:space="preserve">411323198101200568</t>
  </si>
  <si>
    <t xml:space="preserve">全奎</t>
  </si>
  <si>
    <t xml:space="preserve">411323198003180057</t>
  </si>
  <si>
    <t xml:space="preserve">全秋颖</t>
  </si>
  <si>
    <t xml:space="preserve">411323200408210023</t>
  </si>
  <si>
    <t xml:space="preserve">全清梅</t>
  </si>
  <si>
    <t xml:space="preserve">411326200605280046</t>
  </si>
  <si>
    <t xml:space="preserve">患慢性病，孩子上学</t>
  </si>
  <si>
    <t xml:space="preserve">周江玲</t>
  </si>
  <si>
    <t xml:space="preserve">412927197706060048</t>
  </si>
  <si>
    <t xml:space="preserve">患脑瘤</t>
  </si>
  <si>
    <t xml:space="preserve">周金华</t>
  </si>
  <si>
    <t xml:space="preserve">412927195901200027</t>
  </si>
  <si>
    <t xml:space="preserve">周金亮</t>
  </si>
  <si>
    <t xml:space="preserve">412927195608020019</t>
  </si>
  <si>
    <t xml:space="preserve">庞新瑞</t>
  </si>
  <si>
    <t xml:space="preserve">412927195407030026</t>
  </si>
  <si>
    <t xml:space="preserve">周金山</t>
  </si>
  <si>
    <t xml:space="preserve">412927195306120014</t>
  </si>
  <si>
    <t xml:space="preserve">周金有</t>
  </si>
  <si>
    <t xml:space="preserve">412927195004020018</t>
  </si>
  <si>
    <t xml:space="preserve">周进城</t>
  </si>
  <si>
    <t xml:space="preserve">411323198801110010</t>
  </si>
  <si>
    <t xml:space="preserve">周泉</t>
  </si>
  <si>
    <t xml:space="preserve">411323199108120055</t>
  </si>
  <si>
    <t xml:space="preserve">兄弟俩残疾</t>
  </si>
  <si>
    <t xml:space="preserve">周静音</t>
  </si>
  <si>
    <t xml:space="preserve">41292719760102004x</t>
  </si>
  <si>
    <t xml:space="preserve">王昱</t>
  </si>
  <si>
    <t xml:space="preserve">411323200604150021</t>
  </si>
  <si>
    <t xml:space="preserve">换股骨头</t>
  </si>
  <si>
    <t xml:space="preserve">周凌伟</t>
  </si>
  <si>
    <t xml:space="preserve">411323197309043018</t>
  </si>
  <si>
    <t xml:space="preserve">周清珍</t>
  </si>
  <si>
    <t xml:space="preserve">412927196310290029</t>
  </si>
  <si>
    <t xml:space="preserve">周书龙</t>
  </si>
  <si>
    <t xml:space="preserve">430407200510270055</t>
  </si>
  <si>
    <t xml:space="preserve">父亲服刑，姐弟俩上学</t>
  </si>
  <si>
    <t xml:space="preserve">周西峰</t>
  </si>
  <si>
    <t xml:space="preserve">412927197207063017</t>
  </si>
  <si>
    <t xml:space="preserve">周遂定</t>
  </si>
  <si>
    <t xml:space="preserve">412927195401190010</t>
  </si>
  <si>
    <t xml:space="preserve">闫荣华</t>
  </si>
  <si>
    <t xml:space="preserve">412927195107150165</t>
  </si>
  <si>
    <t xml:space="preserve">周文国</t>
  </si>
  <si>
    <t xml:space="preserve">41292719520530501X</t>
  </si>
  <si>
    <t xml:space="preserve">陈大荣</t>
  </si>
  <si>
    <t xml:space="preserve">411323195403235025</t>
  </si>
  <si>
    <t xml:space="preserve">周文渊</t>
  </si>
  <si>
    <t xml:space="preserve">411323198501060517</t>
  </si>
  <si>
    <t xml:space="preserve">北岗村</t>
  </si>
  <si>
    <t xml:space="preserve">周英俊</t>
  </si>
  <si>
    <t xml:space="preserve">412927197204150035</t>
  </si>
  <si>
    <t xml:space="preserve">刘晓莉</t>
  </si>
  <si>
    <t xml:space="preserve">412927197407030041</t>
  </si>
  <si>
    <t xml:space="preserve">周迪</t>
  </si>
  <si>
    <t xml:space="preserve">411323200405140023</t>
  </si>
  <si>
    <t xml:space="preserve">周远</t>
  </si>
  <si>
    <t xml:space="preserve">411326201105070020</t>
  </si>
  <si>
    <t xml:space="preserve">周玉英</t>
  </si>
  <si>
    <t xml:space="preserve">412927195005112168</t>
  </si>
  <si>
    <t xml:space="preserve">周真西</t>
  </si>
  <si>
    <t xml:space="preserve">411323198910083429</t>
  </si>
  <si>
    <t xml:space="preserve">周振国</t>
  </si>
  <si>
    <t xml:space="preserve">412927195605220015</t>
  </si>
  <si>
    <t xml:space="preserve">闫新凤</t>
  </si>
  <si>
    <t xml:space="preserve">41292719550714002X</t>
  </si>
  <si>
    <t xml:space="preserve">周志平</t>
  </si>
  <si>
    <t xml:space="preserve">411323197608130058</t>
  </si>
  <si>
    <t xml:space="preserve">周仲仁</t>
  </si>
  <si>
    <t xml:space="preserve">411323196801095835</t>
  </si>
  <si>
    <t xml:space="preserve">朱红雷</t>
  </si>
  <si>
    <t xml:space="preserve">411323197712270034</t>
  </si>
  <si>
    <t xml:space="preserve">周海萍</t>
  </si>
  <si>
    <t xml:space="preserve">412927197705254465</t>
  </si>
  <si>
    <t xml:space="preserve">朱花芝</t>
  </si>
  <si>
    <t xml:space="preserve">412927196403110023</t>
  </si>
  <si>
    <t xml:space="preserve">张红申</t>
  </si>
  <si>
    <t xml:space="preserve">412927195906300035</t>
  </si>
  <si>
    <t xml:space="preserve">张林清</t>
  </si>
  <si>
    <t xml:space="preserve">411323200106050060</t>
  </si>
  <si>
    <t xml:space="preserve">丈夫残疾、孩子上学</t>
  </si>
  <si>
    <t xml:space="preserve">朱秀芝</t>
  </si>
  <si>
    <t xml:space="preserve">412927195305300021</t>
  </si>
  <si>
    <t xml:space="preserve">朱振芬</t>
  </si>
  <si>
    <t xml:space="preserve">412927195803186380</t>
  </si>
  <si>
    <t xml:space="preserve">邹山伟</t>
  </si>
  <si>
    <t xml:space="preserve">411323196408170077</t>
  </si>
  <si>
    <t xml:space="preserve">朱转英</t>
  </si>
  <si>
    <t xml:space="preserve">412927194501232121</t>
  </si>
  <si>
    <t xml:space="preserve">邹丹鹏</t>
  </si>
  <si>
    <t xml:space="preserve">411323198712205835</t>
  </si>
  <si>
    <t xml:space="preserve">邹汶钊</t>
  </si>
  <si>
    <t xml:space="preserve">41132620090307585X</t>
  </si>
  <si>
    <t xml:space="preserve">李焕芝</t>
  </si>
  <si>
    <t xml:space="preserve">411323197402043100</t>
  </si>
  <si>
    <t xml:space="preserve">左桂玲</t>
  </si>
  <si>
    <t xml:space="preserve">412927195701025340</t>
  </si>
  <si>
    <t xml:space="preserve">丧偶、患肾功能衰竭</t>
  </si>
  <si>
    <t xml:space="preserve">吕锁成</t>
  </si>
  <si>
    <t xml:space="preserve">411323195602010558</t>
  </si>
  <si>
    <t xml:space="preserve">王雷</t>
  </si>
  <si>
    <t xml:space="preserve">411323198510181417</t>
  </si>
  <si>
    <t xml:space="preserve">新建村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</si>
  <si>
    <t xml:space="preserve">常向青</t>
  </si>
  <si>
    <t xml:space="preserve">411323195601220529</t>
  </si>
  <si>
    <t xml:space="preserve">赵永谦</t>
  </si>
  <si>
    <t xml:space="preserve">412927197409126418</t>
  </si>
  <si>
    <t xml:space="preserve">离异，患脑溢血</t>
  </si>
  <si>
    <t xml:space="preserve">魏新有</t>
  </si>
  <si>
    <t xml:space="preserve">412927197805152810</t>
  </si>
  <si>
    <t xml:space="preserve">残疾、无业</t>
  </si>
  <si>
    <t xml:space="preserve">任玉翠</t>
  </si>
  <si>
    <t xml:space="preserve">412927196810210021</t>
  </si>
  <si>
    <t xml:space="preserve">贾花梅</t>
  </si>
  <si>
    <t xml:space="preserve">412927195402280026</t>
  </si>
  <si>
    <t xml:space="preserve">刘德倡</t>
  </si>
  <si>
    <t xml:space="preserve">412927196602200013</t>
  </si>
  <si>
    <t xml:space="preserve">皮泽玉</t>
  </si>
  <si>
    <t xml:space="preserve">411323200206270052</t>
  </si>
  <si>
    <t xml:space="preserve">吴文山</t>
  </si>
  <si>
    <t xml:space="preserve">412927197403100057</t>
  </si>
  <si>
    <t xml:space="preserve">张彩勤</t>
  </si>
  <si>
    <t xml:space="preserve">412927196410250024</t>
  </si>
  <si>
    <t xml:space="preserve">412927196210090089</t>
  </si>
  <si>
    <t xml:space="preserve">霍玉芬</t>
  </si>
  <si>
    <t xml:space="preserve">412927195504040023</t>
  </si>
  <si>
    <t xml:space="preserve">胡景源</t>
  </si>
  <si>
    <t xml:space="preserve">411326200608260091</t>
  </si>
  <si>
    <t xml:space="preserve">侯晁军</t>
  </si>
  <si>
    <t xml:space="preserve">412927197702080017</t>
  </si>
  <si>
    <t xml:space="preserve">陈丽</t>
  </si>
  <si>
    <t xml:space="preserve">412927197201270023</t>
  </si>
  <si>
    <t xml:space="preserve">李国庆</t>
  </si>
  <si>
    <t xml:space="preserve">411326200309073413</t>
  </si>
  <si>
    <t xml:space="preserve">李长龙</t>
  </si>
  <si>
    <t xml:space="preserve">412927196810295379</t>
  </si>
  <si>
    <t xml:space="preserve">父子</t>
  </si>
  <si>
    <t xml:space="preserve">常焕荣</t>
  </si>
  <si>
    <t xml:space="preserve">412927196502050062</t>
  </si>
  <si>
    <t xml:space="preserve">奶奶</t>
  </si>
  <si>
    <t xml:space="preserve">谢佳鑫</t>
  </si>
  <si>
    <t xml:space="preserve">411326200310110066</t>
  </si>
  <si>
    <t xml:space="preserve">陈小龙</t>
  </si>
  <si>
    <t xml:space="preserve">411323198903130039</t>
  </si>
  <si>
    <t xml:space="preserve">罗玉改</t>
  </si>
  <si>
    <t xml:space="preserve">412927195201140027</t>
  </si>
  <si>
    <t xml:space="preserve">寇学文</t>
  </si>
  <si>
    <t xml:space="preserve">412927196212224490</t>
  </si>
  <si>
    <t xml:space="preserve">侯林安</t>
  </si>
  <si>
    <t xml:space="preserve">412927194806190014</t>
  </si>
  <si>
    <t xml:space="preserve">廖士彦</t>
  </si>
  <si>
    <t xml:space="preserve">412927197903070026</t>
  </si>
  <si>
    <t xml:space="preserve">韦旺</t>
  </si>
  <si>
    <t xml:space="preserve">411323200602100012</t>
  </si>
  <si>
    <t xml:space="preserve">王语嫣</t>
  </si>
  <si>
    <t xml:space="preserve">411326200406050061</t>
  </si>
  <si>
    <t xml:space="preserve">王宇辉</t>
  </si>
  <si>
    <t xml:space="preserve">411326200903180019</t>
  </si>
  <si>
    <t xml:space="preserve">党光军</t>
  </si>
  <si>
    <t xml:space="preserve">412927196602192156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</si>
  <si>
    <t xml:space="preserve">杨丽</t>
  </si>
  <si>
    <t xml:space="preserve">412927197605250029</t>
  </si>
  <si>
    <t xml:space="preserve">15290399852</t>
  </si>
  <si>
    <t xml:space="preserve">离异、孩子上学</t>
  </si>
  <si>
    <t xml:space="preserve">李洋</t>
  </si>
  <si>
    <t xml:space="preserve">411326200404100010</t>
  </si>
  <si>
    <t xml:space="preserve">丧偶、无子女</t>
  </si>
  <si>
    <t xml:space="preserve">韦香芝</t>
  </si>
  <si>
    <t xml:space="preserve">412927196109140029</t>
  </si>
  <si>
    <t xml:space="preserve">海建强</t>
  </si>
  <si>
    <t xml:space="preserve">412927197209210017</t>
  </si>
  <si>
    <t xml:space="preserve">龚士梅</t>
  </si>
  <si>
    <t xml:space="preserve">420803197506035140</t>
  </si>
  <si>
    <t xml:space="preserve">服刑刚出狱，患糖尿病</t>
  </si>
  <si>
    <t xml:space="preserve">海淑娴</t>
  </si>
  <si>
    <t xml:space="preserve">411326200701030063</t>
  </si>
  <si>
    <t xml:space="preserve">父母有病，本人上学</t>
  </si>
  <si>
    <t xml:space="preserve">海擎宇</t>
  </si>
  <si>
    <t xml:space="preserve">411326201108016994</t>
  </si>
  <si>
    <t xml:space="preserve">患脑梗塞</t>
  </si>
  <si>
    <t xml:space="preserve">赵梓嫣</t>
  </si>
  <si>
    <t xml:space="preserve">41132620110804694X</t>
  </si>
  <si>
    <t xml:space="preserve">父亲服刑，母亲出走</t>
  </si>
  <si>
    <t xml:space="preserve">张华玉</t>
  </si>
  <si>
    <t xml:space="preserve">412927196307150316</t>
  </si>
  <si>
    <t xml:space="preserve">李姿晓</t>
  </si>
  <si>
    <t xml:space="preserve">411323200509040027</t>
  </si>
  <si>
    <t xml:space="preserve">张炳文</t>
  </si>
  <si>
    <t xml:space="preserve">412927194512280014</t>
  </si>
  <si>
    <t xml:space="preserve">李改阁</t>
  </si>
  <si>
    <t xml:space="preserve">412927195101010022</t>
  </si>
  <si>
    <t xml:space="preserve">张新芳</t>
  </si>
  <si>
    <t xml:space="preserve">412927196505280015</t>
  </si>
  <si>
    <t xml:space="preserve">党铁丙</t>
  </si>
  <si>
    <t xml:space="preserve">412927196410230015</t>
  </si>
  <si>
    <t xml:space="preserve">张花峰</t>
  </si>
  <si>
    <t xml:space="preserve">412927196409060020</t>
  </si>
  <si>
    <t xml:space="preserve">张海红</t>
  </si>
  <si>
    <t xml:space="preserve">411323198012290047</t>
  </si>
  <si>
    <t xml:space="preserve">姚一航</t>
  </si>
  <si>
    <t xml:space="preserve">411326201202110055</t>
  </si>
  <si>
    <t xml:space="preserve">脑梗塞</t>
  </si>
  <si>
    <t xml:space="preserve">李金卷</t>
  </si>
  <si>
    <t xml:space="preserve">411323198401070013</t>
  </si>
  <si>
    <t xml:space="preserve">肖彦林</t>
  </si>
  <si>
    <t xml:space="preserve">41292719671221001x</t>
  </si>
  <si>
    <t xml:space="preserve">妻子患癌，花费巨大</t>
  </si>
  <si>
    <t xml:space="preserve">孙田</t>
  </si>
  <si>
    <t xml:space="preserve">411323198910201763</t>
  </si>
  <si>
    <t xml:space="preserve">李花勤</t>
  </si>
  <si>
    <t xml:space="preserve">412927196208030028</t>
  </si>
  <si>
    <r>
      <rPr>
        <sz val="11"/>
        <color rgb="FF000000"/>
        <rFont val="Noto Sans"/>
        <family val="2"/>
      </rPr>
      <t xml:space="preserve">郑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建华</t>
  </si>
  <si>
    <t xml:space="preserve">412927196601120011</t>
  </si>
  <si>
    <t xml:space="preserve">刘焕菊</t>
  </si>
  <si>
    <t xml:space="preserve">412927196401150021</t>
  </si>
  <si>
    <t xml:space="preserve">肖瑾轩</t>
  </si>
  <si>
    <t xml:space="preserve">411326201911080098</t>
  </si>
  <si>
    <t xml:space="preserve">李俊禄</t>
  </si>
  <si>
    <t xml:space="preserve">412927196409150050</t>
  </si>
  <si>
    <t xml:space="preserve">李星举</t>
  </si>
  <si>
    <t xml:space="preserve">41132620021127695X</t>
  </si>
  <si>
    <t xml:space="preserve">杨春梅</t>
  </si>
  <si>
    <t xml:space="preserve">412927197503043846</t>
  </si>
  <si>
    <t xml:space="preserve">丈夫患肝癌</t>
  </si>
  <si>
    <t xml:space="preserve">张乐阳</t>
  </si>
  <si>
    <t xml:space="preserve">41132620080618005x</t>
  </si>
  <si>
    <t xml:space="preserve">田爱荣</t>
  </si>
  <si>
    <t xml:space="preserve">412927197003251120</t>
  </si>
  <si>
    <t xml:space="preserve">失业，俩孩上学</t>
  </si>
  <si>
    <t xml:space="preserve">41132620031120008x</t>
  </si>
  <si>
    <t xml:space="preserve">毕士义</t>
  </si>
  <si>
    <t xml:space="preserve">412927197205240059</t>
  </si>
  <si>
    <t xml:space="preserve">严松</t>
  </si>
  <si>
    <t xml:space="preserve">411323199412043410</t>
  </si>
  <si>
    <t xml:space="preserve">残疾、父母失业</t>
  </si>
  <si>
    <t xml:space="preserve">喻保刚</t>
  </si>
  <si>
    <t xml:space="preserve">412927197903233139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</si>
  <si>
    <t xml:space="preserve">喻正浩</t>
  </si>
  <si>
    <t xml:space="preserve">411326200307062112</t>
  </si>
  <si>
    <t xml:space="preserve">尚嫩霞</t>
  </si>
  <si>
    <t xml:space="preserve">412927197302010044</t>
  </si>
  <si>
    <t xml:space="preserve">18737741918</t>
  </si>
  <si>
    <t xml:space="preserve">阮振朝</t>
  </si>
  <si>
    <t xml:space="preserve">412927196706190032</t>
  </si>
  <si>
    <t xml:space="preserve">阮葱</t>
  </si>
  <si>
    <t xml:space="preserve">411323200310210148</t>
  </si>
  <si>
    <t xml:space="preserve">岳婷</t>
  </si>
  <si>
    <t xml:space="preserve">41132319930103006X</t>
  </si>
  <si>
    <t xml:space="preserve">曹庄村</t>
  </si>
  <si>
    <t xml:space="preserve">温花阁</t>
  </si>
  <si>
    <t xml:space="preserve">412927195004053020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</si>
  <si>
    <t xml:space="preserve">侯春英</t>
  </si>
  <si>
    <t xml:space="preserve">412927197111290020</t>
  </si>
  <si>
    <t xml:space="preserve">闫家沟</t>
  </si>
  <si>
    <t xml:space="preserve">吴子红</t>
  </si>
  <si>
    <t xml:space="preserve">412927197206276379</t>
  </si>
  <si>
    <t xml:space="preserve">吴子晓</t>
  </si>
  <si>
    <t xml:space="preserve">412927197504186312</t>
  </si>
  <si>
    <t xml:space="preserve">兄弟</t>
  </si>
  <si>
    <t xml:space="preserve">杨国兰</t>
  </si>
  <si>
    <t xml:space="preserve">412927195710172684</t>
  </si>
  <si>
    <t xml:space="preserve">奶孙俩残疾</t>
  </si>
  <si>
    <t xml:space="preserve">马小琪</t>
  </si>
  <si>
    <t xml:space="preserve">411326201505300067</t>
  </si>
  <si>
    <t xml:space="preserve">孙女</t>
  </si>
  <si>
    <t xml:space="preserve">李胧</t>
  </si>
  <si>
    <t xml:space="preserve">411326201303130012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</t>
    </r>
  </si>
  <si>
    <t xml:space="preserve">父亲判刑，母无业</t>
  </si>
  <si>
    <t xml:space="preserve">侯瑞涛</t>
  </si>
  <si>
    <t xml:space="preserve">412927196608130044</t>
  </si>
  <si>
    <t xml:space="preserve">王条云</t>
  </si>
  <si>
    <t xml:space="preserve">412927195206101123</t>
  </si>
  <si>
    <t xml:space="preserve">2022-03-01</t>
  </si>
  <si>
    <t xml:space="preserve">年老、患股骨头坏死</t>
  </si>
  <si>
    <t xml:space="preserve">吕捍洲</t>
  </si>
  <si>
    <t xml:space="preserve">411323197112081475</t>
  </si>
  <si>
    <t xml:space="preserve">离异、患结肠炎</t>
  </si>
  <si>
    <t xml:space="preserve">李彩虹</t>
  </si>
  <si>
    <t xml:space="preserve">412927197911053824</t>
  </si>
  <si>
    <t xml:space="preserve">杨婧怡</t>
  </si>
  <si>
    <t xml:space="preserve">41132320060117006X</t>
  </si>
  <si>
    <t xml:space="preserve">杨雨淼</t>
  </si>
  <si>
    <t xml:space="preserve">411326201203070024</t>
  </si>
  <si>
    <t xml:space="preserve">任书改</t>
  </si>
  <si>
    <t xml:space="preserve">412927194609305820</t>
  </si>
  <si>
    <t xml:space="preserve">周天训</t>
  </si>
  <si>
    <t xml:space="preserve">412927195308030012</t>
  </si>
  <si>
    <t xml:space="preserve">邓昌锋</t>
  </si>
  <si>
    <t xml:space="preserve">411323198807090014</t>
  </si>
  <si>
    <t xml:space="preserve">患尘肺病</t>
  </si>
  <si>
    <t xml:space="preserve">邓百慧</t>
  </si>
  <si>
    <t xml:space="preserve">411326201312280266</t>
  </si>
  <si>
    <t xml:space="preserve">邓群宝</t>
  </si>
  <si>
    <t xml:space="preserve">41132620170920005X</t>
  </si>
  <si>
    <t xml:space="preserve">徐海霞</t>
  </si>
  <si>
    <t xml:space="preserve">412927197811080083</t>
  </si>
  <si>
    <t xml:space="preserve">孙一佳</t>
  </si>
  <si>
    <t xml:space="preserve">411323200309140023</t>
  </si>
  <si>
    <t xml:space="preserve">孙培晗</t>
  </si>
  <si>
    <t xml:space="preserve">41132620130627007X</t>
  </si>
  <si>
    <t xml:space="preserve">王柳强</t>
  </si>
  <si>
    <t xml:space="preserve">411326200703120118</t>
  </si>
  <si>
    <t xml:space="preserve">王柳茹</t>
  </si>
  <si>
    <t xml:space="preserve">411326200703120062</t>
  </si>
  <si>
    <t xml:space="preserve">王国华</t>
  </si>
  <si>
    <t xml:space="preserve">412926197903031530</t>
  </si>
  <si>
    <t xml:space="preserve">商圣社区一组</t>
  </si>
  <si>
    <t xml:space="preserve">2022-04-01</t>
  </si>
  <si>
    <t xml:space="preserve">疾病，患脑血栓</t>
  </si>
  <si>
    <t xml:space="preserve">王博</t>
  </si>
  <si>
    <t xml:space="preserve">411323200404180015</t>
  </si>
  <si>
    <t xml:space="preserve">王奕鏖</t>
  </si>
  <si>
    <t xml:space="preserve">411326201312140212</t>
  </si>
  <si>
    <t xml:space="preserve">邹会武</t>
  </si>
  <si>
    <t xml:space="preserve">412927196609235833</t>
  </si>
  <si>
    <t xml:space="preserve">武店村</t>
  </si>
  <si>
    <t xml:space="preserve">肾囊出血肝囊肿</t>
  </si>
  <si>
    <t xml:space="preserve">邹国景</t>
  </si>
  <si>
    <t xml:space="preserve">412927196405200014</t>
  </si>
  <si>
    <t xml:space="preserve">13837765617</t>
  </si>
  <si>
    <t xml:space="preserve">年老残疾</t>
  </si>
  <si>
    <t xml:space="preserve">邓彩云</t>
  </si>
  <si>
    <t xml:space="preserve">412927197805310022</t>
  </si>
  <si>
    <t xml:space="preserve">2022-05-01</t>
  </si>
  <si>
    <t xml:space="preserve">母子残疾</t>
  </si>
  <si>
    <t xml:space="preserve">薛建宝</t>
  </si>
  <si>
    <t xml:space="preserve">411323199911130017</t>
  </si>
  <si>
    <t xml:space="preserve">范沐恩</t>
  </si>
  <si>
    <t xml:space="preserve">411326201903200125</t>
  </si>
  <si>
    <t xml:space="preserve">进行性脊肌萎缩症</t>
  </si>
  <si>
    <t xml:space="preserve">范业帅</t>
  </si>
  <si>
    <t xml:space="preserve">372929198606206913</t>
  </si>
  <si>
    <t xml:space="preserve">2023-11-01</t>
  </si>
  <si>
    <t xml:space="preserve">马丹</t>
  </si>
  <si>
    <t xml:space="preserve">411323198708300020</t>
  </si>
  <si>
    <t xml:space="preserve">范鲁豫</t>
  </si>
  <si>
    <t xml:space="preserve">41132620150507010x</t>
  </si>
  <si>
    <t xml:space="preserve">邹金兰</t>
  </si>
  <si>
    <t xml:space="preserve">412927194208270022</t>
  </si>
  <si>
    <t xml:space="preserve">糖尿病</t>
  </si>
  <si>
    <t xml:space="preserve">张梅丽</t>
  </si>
  <si>
    <t xml:space="preserve">412927197007156745</t>
  </si>
  <si>
    <t xml:space="preserve">丈夫死亡，脑梗塞</t>
  </si>
  <si>
    <t xml:space="preserve">李苑媛</t>
  </si>
  <si>
    <t xml:space="preserve">411326201307150125</t>
  </si>
  <si>
    <t xml:space="preserve">聋哑残疾二级，母亲羊癫疯</t>
  </si>
  <si>
    <t xml:space="preserve">向俊锋</t>
  </si>
  <si>
    <t xml:space="preserve">412925197701134850</t>
  </si>
  <si>
    <t xml:space="preserve">丧偶，孩子上大学</t>
  </si>
  <si>
    <t xml:space="preserve">向金果</t>
  </si>
  <si>
    <t xml:space="preserve">411323200412040020</t>
  </si>
  <si>
    <t xml:space="preserve">向雨杭</t>
  </si>
  <si>
    <t xml:space="preserve">411326201008084412</t>
  </si>
  <si>
    <t xml:space="preserve">徐玲</t>
  </si>
  <si>
    <t xml:space="preserve">411323198207150167</t>
  </si>
  <si>
    <t xml:space="preserve">本人有病，孩子上学</t>
  </si>
  <si>
    <t xml:space="preserve">王波</t>
  </si>
  <si>
    <t xml:space="preserve">411323198003023019</t>
  </si>
  <si>
    <t xml:space="preserve">王朔</t>
  </si>
  <si>
    <t xml:space="preserve">411323200607210034</t>
  </si>
  <si>
    <t xml:space="preserve">王宗渝</t>
  </si>
  <si>
    <t xml:space="preserve">411326200906270036</t>
  </si>
  <si>
    <t xml:space="preserve">吴秀霞</t>
  </si>
  <si>
    <t xml:space="preserve">412927197503232620</t>
  </si>
  <si>
    <t xml:space="preserve">全欣玉</t>
  </si>
  <si>
    <t xml:space="preserve">411326200903016956</t>
  </si>
  <si>
    <t xml:space="preserve">李一鸣</t>
  </si>
  <si>
    <t xml:space="preserve">411326201801200175</t>
  </si>
  <si>
    <t xml:space="preserve">张荣华</t>
  </si>
  <si>
    <t xml:space="preserve">412927194706270025</t>
  </si>
  <si>
    <t xml:space="preserve">年老有病</t>
  </si>
  <si>
    <t xml:space="preserve">徐秀珍</t>
  </si>
  <si>
    <t xml:space="preserve">412927195411290023</t>
  </si>
  <si>
    <t xml:space="preserve">丈夫患癌死亡，本人糖尿病</t>
  </si>
  <si>
    <t xml:space="preserve">王新中</t>
  </si>
  <si>
    <t xml:space="preserve">411323197401120119</t>
  </si>
  <si>
    <t xml:space="preserve">本人脑出血，孩子上大学</t>
  </si>
  <si>
    <t xml:space="preserve">常欣</t>
  </si>
  <si>
    <t xml:space="preserve">41132319841006001X</t>
  </si>
  <si>
    <t xml:space="preserve">兴合村</t>
  </si>
  <si>
    <t xml:space="preserve">宋涛</t>
  </si>
  <si>
    <t xml:space="preserve">411323198508010010</t>
  </si>
  <si>
    <t xml:space="preserve">心脏手术，花费很大</t>
  </si>
  <si>
    <t xml:space="preserve">孙晓波</t>
  </si>
  <si>
    <t xml:space="preserve">411323198405216921</t>
  </si>
  <si>
    <t xml:space="preserve">宋航锐</t>
  </si>
  <si>
    <t xml:space="preserve">411326200902180033</t>
  </si>
  <si>
    <t xml:space="preserve">宋雨歆</t>
  </si>
  <si>
    <t xml:space="preserve">411326201107030022</t>
  </si>
  <si>
    <t xml:space="preserve">宋钰含</t>
  </si>
  <si>
    <t xml:space="preserve">411326201506300085</t>
  </si>
  <si>
    <t xml:space="preserve">任泽凤</t>
  </si>
  <si>
    <t xml:space="preserve">411521201410220362</t>
  </si>
  <si>
    <t xml:space="preserve">2022-06-01</t>
  </si>
  <si>
    <t xml:space="preserve">父亲残疾，本人患病</t>
  </si>
  <si>
    <t xml:space="preserve">徐晟旗</t>
  </si>
  <si>
    <t xml:space="preserve">411326200708170018</t>
  </si>
  <si>
    <t xml:space="preserve">父母离异，母亲脑肿瘤</t>
  </si>
  <si>
    <t xml:space="preserve">金晓宇</t>
  </si>
  <si>
    <t xml:space="preserve">411323199509180024</t>
  </si>
  <si>
    <t xml:space="preserve">本人脑瘫，精神病</t>
  </si>
  <si>
    <t xml:space="preserve">张雅宣</t>
  </si>
  <si>
    <t xml:space="preserve">411326201902160280</t>
  </si>
  <si>
    <t xml:space="preserve">黄迪</t>
  </si>
  <si>
    <t xml:space="preserve">411323199002170011</t>
  </si>
  <si>
    <t xml:space="preserve">2022-08-01</t>
  </si>
  <si>
    <t xml:space="preserve">二级残疾</t>
  </si>
  <si>
    <t xml:space="preserve">黄子潇</t>
  </si>
  <si>
    <t xml:space="preserve">411326201610190154</t>
  </si>
  <si>
    <t xml:space="preserve">张国霞</t>
  </si>
  <si>
    <t xml:space="preserve">412927196707070040</t>
  </si>
  <si>
    <t xml:space="preserve">本人患精神病</t>
  </si>
  <si>
    <t xml:space="preserve">李丽</t>
  </si>
  <si>
    <t xml:space="preserve">411323198305010045</t>
  </si>
  <si>
    <t xml:space="preserve">本人残疾，俩孩子上学</t>
  </si>
  <si>
    <t xml:space="preserve">校斌彬</t>
  </si>
  <si>
    <t xml:space="preserve">41132620120113141X</t>
  </si>
  <si>
    <t xml:space="preserve">校婉欣</t>
  </si>
  <si>
    <t xml:space="preserve">411326200503060106</t>
  </si>
  <si>
    <t xml:space="preserve">412927197503060021</t>
  </si>
  <si>
    <t xml:space="preserve">丈夫患肝癌，孩子上大学</t>
  </si>
  <si>
    <t xml:space="preserve">单新征</t>
  </si>
  <si>
    <t xml:space="preserve">412927197811170011</t>
  </si>
  <si>
    <t xml:space="preserve">单良</t>
  </si>
  <si>
    <t xml:space="preserve">41132320010119003X</t>
  </si>
  <si>
    <t xml:space="preserve">贾登先</t>
  </si>
  <si>
    <t xml:space="preserve">412927197003155366</t>
  </si>
  <si>
    <t xml:space="preserve">黄志恒</t>
  </si>
  <si>
    <t xml:space="preserve">411323197609045015</t>
  </si>
  <si>
    <t xml:space="preserve">马沟村</t>
  </si>
  <si>
    <t xml:space="preserve">白血病</t>
  </si>
  <si>
    <t xml:space="preserve">彭万里</t>
  </si>
  <si>
    <t xml:space="preserve">411326200710260012</t>
  </si>
  <si>
    <t xml:space="preserve">2022-07-01</t>
  </si>
  <si>
    <t xml:space="preserve">父亲残疾；母亲下岗</t>
  </si>
  <si>
    <t xml:space="preserve">张恒箕</t>
  </si>
  <si>
    <t xml:space="preserve">411323200509130014</t>
  </si>
  <si>
    <t xml:space="preserve">父亲死亡，母亲失业</t>
  </si>
  <si>
    <t xml:space="preserve">吕雪芬</t>
  </si>
  <si>
    <t xml:space="preserve">412927197806200060</t>
  </si>
  <si>
    <t xml:space="preserve">丈夫死亡孩子上学</t>
  </si>
  <si>
    <t xml:space="preserve">邓佰慧</t>
  </si>
  <si>
    <t xml:space="preserve">411323200206050068</t>
  </si>
  <si>
    <t xml:space="preserve">父亲死亡姐妹上学</t>
  </si>
  <si>
    <t xml:space="preserve">邓佳玮</t>
  </si>
  <si>
    <t xml:space="preserve">411326200901070027</t>
  </si>
  <si>
    <t xml:space="preserve">李成伟</t>
  </si>
  <si>
    <t xml:space="preserve">411323197408123814</t>
  </si>
  <si>
    <t xml:space="preserve">本人偏瘫，儿子上大学</t>
  </si>
  <si>
    <t xml:space="preserve">吕玉珍</t>
  </si>
  <si>
    <t xml:space="preserve">412927195511220049</t>
  </si>
  <si>
    <t xml:space="preserve">离婚，失明</t>
  </si>
  <si>
    <t xml:space="preserve">侯永甫</t>
  </si>
  <si>
    <t xml:space="preserve">412927197103100012</t>
  </si>
  <si>
    <t xml:space="preserve">魏小女</t>
  </si>
  <si>
    <t xml:space="preserve">412927194807150161</t>
  </si>
  <si>
    <t xml:space="preserve">年老体弱</t>
  </si>
  <si>
    <t xml:space="preserve">李卓</t>
  </si>
  <si>
    <t xml:space="preserve">41132320060805001X</t>
  </si>
  <si>
    <t xml:space="preserve">父亲死亡，本人上高中</t>
  </si>
  <si>
    <t xml:space="preserve">多红卫</t>
  </si>
  <si>
    <t xml:space="preserve">412927197010230037</t>
  </si>
  <si>
    <t xml:space="preserve">离婚，患脑血栓</t>
  </si>
  <si>
    <t xml:space="preserve">李春娥</t>
  </si>
  <si>
    <t xml:space="preserve">412927195001210027</t>
  </si>
  <si>
    <t xml:space="preserve">丧偶，年老体弱</t>
  </si>
  <si>
    <t xml:space="preserve">李小群</t>
  </si>
  <si>
    <t xml:space="preserve">612101196910100225</t>
  </si>
  <si>
    <t xml:space="preserve">母子两个残疾</t>
  </si>
  <si>
    <t xml:space="preserve">王承六</t>
  </si>
  <si>
    <t xml:space="preserve">411323195002055314</t>
  </si>
  <si>
    <t xml:space="preserve">本人重病，妻子残疾</t>
  </si>
  <si>
    <t xml:space="preserve">王健飞</t>
  </si>
  <si>
    <t xml:space="preserve">411323198610295331</t>
  </si>
  <si>
    <t xml:space="preserve">132171372404</t>
  </si>
  <si>
    <t xml:space="preserve">2013-0101</t>
  </si>
  <si>
    <t xml:space="preserve">高敬来</t>
  </si>
  <si>
    <t xml:space="preserve">411323198012236358</t>
  </si>
  <si>
    <t xml:space="preserve">裴岗村</t>
  </si>
  <si>
    <t xml:space="preserve">张金红</t>
  </si>
  <si>
    <t xml:space="preserve">411381198006282263</t>
  </si>
  <si>
    <t xml:space="preserve">葛磊</t>
  </si>
  <si>
    <t xml:space="preserve">412927197209026332</t>
  </si>
  <si>
    <t xml:space="preserve">王河村</t>
  </si>
  <si>
    <t xml:space="preserve">下岗离婚，患糖尿病</t>
  </si>
  <si>
    <t xml:space="preserve">贾睿豪</t>
  </si>
  <si>
    <t xml:space="preserve">411326200407250591</t>
  </si>
  <si>
    <t xml:space="preserve">改户主</t>
  </si>
  <si>
    <t xml:space="preserve">胡志勇</t>
  </si>
  <si>
    <t xml:space="preserve">411323198506290012</t>
  </si>
  <si>
    <t xml:space="preserve">患脑栓</t>
  </si>
  <si>
    <t xml:space="preserve">杨条阁</t>
  </si>
  <si>
    <t xml:space="preserve">412927196311150060</t>
  </si>
  <si>
    <t xml:space="preserve">张长豪</t>
  </si>
  <si>
    <t xml:space="preserve">411323198204220035</t>
  </si>
  <si>
    <t xml:space="preserve">患肺癌</t>
  </si>
  <si>
    <t xml:space="preserve">马彩晓</t>
  </si>
  <si>
    <t xml:space="preserve">412927197501271167</t>
  </si>
  <si>
    <t xml:space="preserve">离异患乳腺癌，孩子上大学</t>
  </si>
  <si>
    <t xml:space="preserve">邓志远</t>
  </si>
  <si>
    <t xml:space="preserve">411323200111221119</t>
  </si>
  <si>
    <t xml:space="preserve">离异患乳腺癌，本人上大学</t>
  </si>
  <si>
    <t xml:space="preserve">王群娥</t>
  </si>
  <si>
    <t xml:space="preserve">411323198007110021</t>
  </si>
  <si>
    <t xml:space="preserve">陈玉栓</t>
  </si>
  <si>
    <t xml:space="preserve">411323198210230037</t>
  </si>
  <si>
    <t xml:space="preserve">刘佳淼</t>
  </si>
  <si>
    <t xml:space="preserve">411326201706060282</t>
  </si>
  <si>
    <t xml:space="preserve">刘诏亿</t>
  </si>
  <si>
    <t xml:space="preserve">411326201902190199</t>
  </si>
  <si>
    <t xml:space="preserve">父亲残疾母亲有病</t>
  </si>
  <si>
    <t xml:space="preserve">赵彩玲</t>
  </si>
  <si>
    <t xml:space="preserve">412927197606240025</t>
  </si>
  <si>
    <t xml:space="preserve">罗永久</t>
  </si>
  <si>
    <t xml:space="preserve">411323197206260597</t>
  </si>
  <si>
    <t xml:space="preserve">重病，俩孩子上高中</t>
  </si>
  <si>
    <t xml:space="preserve">黄玉华</t>
  </si>
  <si>
    <t xml:space="preserve">411323197112291421</t>
  </si>
  <si>
    <t xml:space="preserve">罗梦园</t>
  </si>
  <si>
    <t xml:space="preserve">411326200411120546</t>
  </si>
  <si>
    <t xml:space="preserve">父母有病姐弟俩上学</t>
  </si>
  <si>
    <t xml:space="preserve">罗志强</t>
  </si>
  <si>
    <t xml:space="preserve">411326200601210577</t>
  </si>
  <si>
    <t xml:space="preserve">王瑞华</t>
  </si>
  <si>
    <t xml:space="preserve">412927196107150063</t>
  </si>
  <si>
    <t xml:space="preserve">丈夫去世，外债多</t>
  </si>
  <si>
    <t xml:space="preserve">董怀芝</t>
  </si>
  <si>
    <t xml:space="preserve">412927193412240010</t>
  </si>
  <si>
    <t xml:space="preserve">王培涛</t>
  </si>
  <si>
    <t xml:space="preserve">411323198411180013</t>
  </si>
  <si>
    <t xml:space="preserve">本人患尘肺，儿子上高中</t>
  </si>
  <si>
    <t xml:space="preserve">王玲</t>
  </si>
  <si>
    <t xml:space="preserve">411527198710173522</t>
  </si>
  <si>
    <t xml:space="preserve">丈夫患尘肺，儿子上高中</t>
  </si>
  <si>
    <t xml:space="preserve">王政垚</t>
  </si>
  <si>
    <t xml:space="preserve">411326200605181734</t>
  </si>
  <si>
    <t xml:space="preserve">父亲尘肺，本人上高中</t>
  </si>
  <si>
    <t xml:space="preserve">王政豪</t>
  </si>
  <si>
    <t xml:space="preserve">41132620130502001X</t>
  </si>
  <si>
    <t xml:space="preserve">父亲尘肺，本人上学</t>
  </si>
  <si>
    <t xml:space="preserve">彭亚飞</t>
  </si>
  <si>
    <t xml:space="preserve">411323198205160601</t>
  </si>
  <si>
    <t xml:space="preserve">丈夫死亡，大儿子上大学</t>
  </si>
  <si>
    <t xml:space="preserve">杨明哲</t>
  </si>
  <si>
    <t xml:space="preserve">411323200407110530</t>
  </si>
  <si>
    <t xml:space="preserve">母子</t>
  </si>
  <si>
    <t xml:space="preserve">父亲死亡，本人上大学</t>
  </si>
  <si>
    <t xml:space="preserve">杨铭琨</t>
  </si>
  <si>
    <t xml:space="preserve">411326201008150555</t>
  </si>
  <si>
    <t xml:space="preserve">夫妻死亡，本人上学</t>
  </si>
  <si>
    <t xml:space="preserve">张玉芬</t>
  </si>
  <si>
    <t xml:space="preserve">412927196304020049</t>
  </si>
  <si>
    <t xml:space="preserve">患脑溢血</t>
  </si>
  <si>
    <t xml:space="preserve">贾婷</t>
  </si>
  <si>
    <t xml:space="preserve">411323199710290022</t>
  </si>
  <si>
    <t xml:space="preserve">残疾，妹妹上学</t>
  </si>
  <si>
    <t xml:space="preserve">贾幸</t>
  </si>
  <si>
    <t xml:space="preserve">411326200206120045</t>
  </si>
  <si>
    <t xml:space="preserve">全书文</t>
  </si>
  <si>
    <t xml:space="preserve">412927195512300016</t>
  </si>
  <si>
    <t xml:space="preserve">有病</t>
  </si>
  <si>
    <t xml:space="preserve">王晓波</t>
  </si>
  <si>
    <t xml:space="preserve">411323197810110077</t>
  </si>
  <si>
    <t xml:space="preserve">重病、孩子上学</t>
  </si>
  <si>
    <t xml:space="preserve">王泽韬</t>
  </si>
  <si>
    <t xml:space="preserve">411326200606300010</t>
  </si>
  <si>
    <t xml:space="preserve">全琴娃</t>
  </si>
  <si>
    <t xml:space="preserve">412927196708280023</t>
  </si>
  <si>
    <t xml:space="preserve">张中有</t>
  </si>
  <si>
    <t xml:space="preserve">412927196206070018</t>
  </si>
  <si>
    <t xml:space="preserve">张荣霞</t>
  </si>
  <si>
    <t xml:space="preserve">41292719790221362X</t>
  </si>
  <si>
    <t xml:space="preserve">心衰病</t>
  </si>
  <si>
    <t xml:space="preserve">刘建玲</t>
  </si>
  <si>
    <t xml:space="preserve">412927197611203915</t>
  </si>
  <si>
    <t xml:space="preserve">刘家欣</t>
  </si>
  <si>
    <t xml:space="preserve">411326200706230013</t>
  </si>
  <si>
    <t xml:space="preserve">张艳丽</t>
  </si>
  <si>
    <t xml:space="preserve">412927197809240068</t>
  </si>
  <si>
    <t xml:space="preserve">离婚孩子上学</t>
  </si>
  <si>
    <t xml:space="preserve">李佳</t>
  </si>
  <si>
    <t xml:space="preserve">411323200604060042</t>
  </si>
  <si>
    <t xml:space="preserve">闫灵</t>
  </si>
  <si>
    <t xml:space="preserve">411323198905261120</t>
  </si>
  <si>
    <t xml:space="preserve">张泽澄</t>
  </si>
  <si>
    <t xml:space="preserve">411326202008240053</t>
  </si>
  <si>
    <t xml:space="preserve">脑梗死残疾三级</t>
  </si>
  <si>
    <t xml:space="preserve">411323198210150109</t>
  </si>
  <si>
    <t xml:space="preserve">丧偶俩孩子上学</t>
  </si>
  <si>
    <t xml:space="preserve">李宗辉</t>
  </si>
  <si>
    <t xml:space="preserve">411326200609050037</t>
  </si>
  <si>
    <t xml:space="preserve">李宗瑶</t>
  </si>
  <si>
    <t xml:space="preserve">41132620080211002X</t>
  </si>
  <si>
    <t xml:space="preserve">李秋实</t>
  </si>
  <si>
    <t xml:space="preserve">411323198810045345</t>
  </si>
  <si>
    <t xml:space="preserve">水产路</t>
  </si>
  <si>
    <t xml:space="preserve">子宫瘤</t>
  </si>
  <si>
    <t xml:space="preserve">吴讷</t>
  </si>
  <si>
    <t xml:space="preserve">412702198510076925</t>
  </si>
  <si>
    <t xml:space="preserve">吕少军</t>
  </si>
  <si>
    <t xml:space="preserve">412927197412070013</t>
  </si>
  <si>
    <t xml:space="preserve">时红茹</t>
  </si>
  <si>
    <t xml:space="preserve">412927197209090027</t>
  </si>
  <si>
    <t xml:space="preserve">宋先正</t>
  </si>
  <si>
    <t xml:space="preserve">412927197007020012</t>
  </si>
  <si>
    <t xml:space="preserve">张廷东</t>
  </si>
  <si>
    <t xml:space="preserve">412927195307052631</t>
  </si>
  <si>
    <t xml:space="preserve">本人脑梗死，儿子尿毒症</t>
  </si>
  <si>
    <t xml:space="preserve">张勇</t>
  </si>
  <si>
    <t xml:space="preserve">411323198010190093</t>
  </si>
  <si>
    <t xml:space="preserve">李瑞盈</t>
  </si>
  <si>
    <t xml:space="preserve">411323198008180013</t>
  </si>
  <si>
    <t xml:space="preserve">丧偶，有病，三个孩子上学</t>
  </si>
  <si>
    <t xml:space="preserve">李济雨</t>
  </si>
  <si>
    <t xml:space="preserve">411326200901074423</t>
  </si>
  <si>
    <t xml:space="preserve">李济淼</t>
  </si>
  <si>
    <t xml:space="preserve">411326201011280027</t>
  </si>
  <si>
    <t xml:space="preserve">宁水涵</t>
  </si>
  <si>
    <t xml:space="preserve">411326201207292628</t>
  </si>
  <si>
    <t xml:space="preserve">父母离婚，本人肢体二级残疾</t>
  </si>
  <si>
    <t xml:space="preserve">王昞智</t>
  </si>
  <si>
    <t xml:space="preserve">41132320030913001X</t>
  </si>
  <si>
    <t xml:space="preserve">母亲死亡，父亲下岗，本人上大学</t>
  </si>
  <si>
    <t xml:space="preserve">王定文</t>
  </si>
  <si>
    <t xml:space="preserve">412927196611030511</t>
  </si>
  <si>
    <t xml:space="preserve">王俪舒</t>
  </si>
  <si>
    <t xml:space="preserve">411326200801240084</t>
  </si>
  <si>
    <t xml:space="preserve">李锦玉</t>
  </si>
  <si>
    <t xml:space="preserve">411323200311120072</t>
  </si>
  <si>
    <t xml:space="preserve">离异，父亲脑溢血，本人上大学</t>
  </si>
  <si>
    <t xml:space="preserve">李炳锡</t>
  </si>
  <si>
    <t xml:space="preserve">412927197504100013</t>
  </si>
  <si>
    <t xml:space="preserve">尹雪锋</t>
  </si>
  <si>
    <t xml:space="preserve">411323198209240043</t>
  </si>
  <si>
    <t xml:space="preserve">丧偶，无业</t>
  </si>
  <si>
    <t xml:space="preserve">王艺燃</t>
  </si>
  <si>
    <t xml:space="preserve">411326200705140024</t>
  </si>
  <si>
    <t xml:space="preserve">411323200111060028</t>
  </si>
  <si>
    <t xml:space="preserve">王麒重</t>
  </si>
  <si>
    <t xml:space="preserve">411326201012126355</t>
  </si>
  <si>
    <t xml:space="preserve">父亲心梗去世，卖房</t>
  </si>
  <si>
    <t xml:space="preserve">周风珍</t>
  </si>
  <si>
    <t xml:space="preserve">412927197212300064</t>
  </si>
  <si>
    <t xml:space="preserve">李玉勤</t>
  </si>
  <si>
    <t xml:space="preserve">412927196908111742</t>
  </si>
  <si>
    <t xml:space="preserve">侯炳垚</t>
  </si>
  <si>
    <t xml:space="preserve">411326201212130519</t>
  </si>
  <si>
    <t xml:space="preserve">父母离婚，本人上学</t>
  </si>
  <si>
    <t xml:space="preserve">侯枫博</t>
  </si>
  <si>
    <t xml:space="preserve">411323198809170552</t>
  </si>
  <si>
    <t xml:space="preserve">侯金灿</t>
  </si>
  <si>
    <t xml:space="preserve">411326201101070525</t>
  </si>
  <si>
    <t xml:space="preserve">411323198202110043</t>
  </si>
  <si>
    <t xml:space="preserve">离婚 ，精神病</t>
  </si>
  <si>
    <t xml:space="preserve">王建瑞</t>
  </si>
  <si>
    <t xml:space="preserve">412927197204051125</t>
  </si>
  <si>
    <t xml:space="preserve">罗改阁</t>
  </si>
  <si>
    <t xml:space="preserve">412927195110200020</t>
  </si>
  <si>
    <t xml:space="preserve">陈泰兴</t>
  </si>
  <si>
    <t xml:space="preserve">41132319910210007X</t>
  </si>
  <si>
    <t xml:space="preserve">苏雨婷</t>
  </si>
  <si>
    <t xml:space="preserve">411326201909170043</t>
  </si>
  <si>
    <t xml:space="preserve">王朝卫</t>
  </si>
  <si>
    <t xml:space="preserve">412927196707043018</t>
  </si>
  <si>
    <t xml:space="preserve">精神病，孩子上高中</t>
  </si>
  <si>
    <t xml:space="preserve">周建文</t>
  </si>
  <si>
    <t xml:space="preserve">412927196411240012</t>
  </si>
  <si>
    <t xml:space="preserve">杨茜迪</t>
  </si>
  <si>
    <t xml:space="preserve">411323200109244442</t>
  </si>
  <si>
    <t xml:space="preserve">尚培玉</t>
  </si>
  <si>
    <t xml:space="preserve">411323199310130011</t>
  </si>
  <si>
    <t xml:space="preserve">尚合成</t>
  </si>
  <si>
    <t xml:space="preserve">412927196304182697</t>
  </si>
  <si>
    <t xml:space="preserve">肾出血</t>
  </si>
  <si>
    <t xml:space="preserve">姬玉琴</t>
  </si>
  <si>
    <t xml:space="preserve">412927195402220023</t>
  </si>
  <si>
    <t xml:space="preserve">王桂花</t>
  </si>
  <si>
    <t xml:space="preserve">412927195503020020</t>
  </si>
  <si>
    <t xml:space="preserve">李红记</t>
  </si>
  <si>
    <t xml:space="preserve">412927194807150022</t>
  </si>
  <si>
    <t xml:space="preserve">年老有病，儿子白肺</t>
  </si>
  <si>
    <t xml:space="preserve">岳志强</t>
  </si>
  <si>
    <t xml:space="preserve">411323197506150015</t>
  </si>
  <si>
    <t xml:space="preserve">周云</t>
  </si>
  <si>
    <t xml:space="preserve">412927195407150028</t>
  </si>
  <si>
    <t xml:space="preserve">年老有病，聋哑</t>
  </si>
  <si>
    <t xml:space="preserve">尹建强</t>
  </si>
  <si>
    <t xml:space="preserve">412927197011140017</t>
  </si>
  <si>
    <t xml:space="preserve">离婚 本人脑出血，孩子上学</t>
  </si>
  <si>
    <t xml:space="preserve">尹振林</t>
  </si>
  <si>
    <t xml:space="preserve">411326200709210050</t>
  </si>
  <si>
    <t xml:space="preserve">尹双玉</t>
  </si>
  <si>
    <t xml:space="preserve">411326200511040084</t>
  </si>
  <si>
    <t xml:space="preserve">袁柳</t>
  </si>
  <si>
    <t xml:space="preserve">41132319940706054X</t>
  </si>
  <si>
    <t xml:space="preserve">智力残疾，精神病</t>
  </si>
  <si>
    <t xml:space="preserve">王芳</t>
  </si>
  <si>
    <t xml:space="preserve">412927197807090027</t>
  </si>
  <si>
    <t xml:space="preserve">丧偶，患乳腺癌</t>
  </si>
  <si>
    <t xml:space="preserve">王俊皓</t>
  </si>
  <si>
    <t xml:space="preserve">411326201410250490</t>
  </si>
  <si>
    <t xml:space="preserve">父亲死亡母亲失踪</t>
  </si>
  <si>
    <t xml:space="preserve">张玉平</t>
  </si>
  <si>
    <t xml:space="preserve">412930197005156539</t>
  </si>
  <si>
    <t xml:space="preserve">脑出血，多发性脑瘤</t>
  </si>
  <si>
    <t xml:space="preserve">杨长伟</t>
  </si>
  <si>
    <t xml:space="preserve">412927197106120035</t>
  </si>
  <si>
    <t xml:space="preserve">脑残疾</t>
  </si>
  <si>
    <t xml:space="preserve">全青喜</t>
  </si>
  <si>
    <t xml:space="preserve">412927196406052631</t>
  </si>
  <si>
    <t xml:space="preserve">张花文</t>
  </si>
  <si>
    <t xml:space="preserve">412927196703060021</t>
  </si>
  <si>
    <t xml:space="preserve">2023-03-01</t>
  </si>
  <si>
    <t xml:space="preserve">罗春丽</t>
  </si>
  <si>
    <t xml:space="preserve">412927196706210021</t>
  </si>
  <si>
    <t xml:space="preserve">侯丰景</t>
  </si>
  <si>
    <t xml:space="preserve">411323198012280033</t>
  </si>
  <si>
    <t xml:space="preserve">侯相呈</t>
  </si>
  <si>
    <t xml:space="preserve">411323200610140014</t>
  </si>
  <si>
    <t xml:space="preserve">车祸造成脑部残疾，孩子上大学</t>
  </si>
  <si>
    <t xml:space="preserve">连远</t>
  </si>
  <si>
    <t xml:space="preserve">411323199908300038</t>
  </si>
  <si>
    <t xml:space="preserve">杨山村</t>
  </si>
  <si>
    <t xml:space="preserve">脑部肿瘤</t>
  </si>
  <si>
    <t xml:space="preserve">孙照华</t>
  </si>
  <si>
    <t xml:space="preserve">412927195403301730</t>
  </si>
  <si>
    <t xml:space="preserve">2023-04-01</t>
  </si>
  <si>
    <t xml:space="preserve">骨髓纤维化疾病</t>
  </si>
  <si>
    <t xml:space="preserve">杨改</t>
  </si>
  <si>
    <t xml:space="preserve">412927194402250025</t>
  </si>
  <si>
    <t xml:space="preserve">丧偶丧子，本人有病</t>
  </si>
  <si>
    <t xml:space="preserve">马自定</t>
  </si>
  <si>
    <t xml:space="preserve">412927196312180018</t>
  </si>
  <si>
    <t xml:space="preserve">双肾萎缩，丧失劳动能力</t>
  </si>
  <si>
    <t xml:space="preserve">张宇龙</t>
  </si>
  <si>
    <t xml:space="preserve">41132319870819001X</t>
  </si>
  <si>
    <t xml:space="preserve">脑出血脑梗死，父死亡，母有病</t>
  </si>
  <si>
    <t xml:space="preserve">罗荣阁</t>
  </si>
  <si>
    <t xml:space="preserve">412927195205060024</t>
  </si>
  <si>
    <t xml:space="preserve">黎海朝</t>
  </si>
  <si>
    <t xml:space="preserve">411323198010050058</t>
  </si>
  <si>
    <t xml:space="preserve">风湿性关节炎，丧失劳动能力</t>
  </si>
  <si>
    <t xml:space="preserve">侯林六</t>
  </si>
  <si>
    <t xml:space="preserve">412927195003200017</t>
  </si>
  <si>
    <t xml:space="preserve">儿子死亡，夫妻无劳动能力</t>
  </si>
  <si>
    <t xml:space="preserve">王吉英</t>
  </si>
  <si>
    <t xml:space="preserve">412927195103240024</t>
  </si>
  <si>
    <t xml:space="preserve">封香兰</t>
  </si>
  <si>
    <t xml:space="preserve">412921194601210028</t>
  </si>
  <si>
    <t xml:space="preserve">丈夫儿子都去世，本人年老体弱</t>
  </si>
  <si>
    <t xml:space="preserve">陈寒英</t>
  </si>
  <si>
    <t xml:space="preserve">412927197201160027</t>
  </si>
  <si>
    <t xml:space="preserve">本人患子宫癌，孩子上大学</t>
  </si>
  <si>
    <t xml:space="preserve">凌斌</t>
  </si>
  <si>
    <t xml:space="preserve">41132319950805005X</t>
  </si>
  <si>
    <t xml:space="preserve">刘通</t>
  </si>
  <si>
    <t xml:space="preserve">411323200106203418</t>
  </si>
  <si>
    <t xml:space="preserve">2023-05-01</t>
  </si>
  <si>
    <t xml:space="preserve">本人上大学，母亲有病</t>
  </si>
  <si>
    <t xml:space="preserve">胡雅军</t>
  </si>
  <si>
    <t xml:space="preserve">420321196706160211</t>
  </si>
  <si>
    <t xml:space="preserve">癫痫病</t>
  </si>
  <si>
    <t xml:space="preserve">张改润</t>
  </si>
  <si>
    <t xml:space="preserve">412927195312090069</t>
  </si>
  <si>
    <t xml:space="preserve">丧偶，儿子智力残疾，本人患心脏病</t>
  </si>
  <si>
    <t xml:space="preserve">陈明伟</t>
  </si>
  <si>
    <t xml:space="preserve">412927196609150039</t>
  </si>
  <si>
    <t xml:space="preserve">2023-08-01</t>
  </si>
  <si>
    <t xml:space="preserve">脑出血开颅手术，高血压、糖尿病、癫痫病</t>
  </si>
  <si>
    <t xml:space="preserve">柴老二</t>
  </si>
  <si>
    <t xml:space="preserve">412927197510204492</t>
  </si>
  <si>
    <t xml:space="preserve">2023-06-01</t>
  </si>
  <si>
    <t xml:space="preserve">患心脏病，孩子上学</t>
  </si>
  <si>
    <t xml:space="preserve">张小丽</t>
  </si>
  <si>
    <t xml:space="preserve">41130219810721052X</t>
  </si>
  <si>
    <t xml:space="preserve">肢体残疾，孩子上学</t>
  </si>
  <si>
    <t xml:space="preserve">王瑞浩</t>
  </si>
  <si>
    <t xml:space="preserve">411326200801020030</t>
  </si>
  <si>
    <t xml:space="preserve">刘建芳</t>
  </si>
  <si>
    <t xml:space="preserve">412927196805120072</t>
  </si>
  <si>
    <t xml:space="preserve">患癌花费大，孩子上学</t>
  </si>
  <si>
    <t xml:space="preserve">张秋霞</t>
  </si>
  <si>
    <t xml:space="preserve">412927197207140027</t>
  </si>
  <si>
    <t xml:space="preserve">脑出血半身瘫痪，孩子上学</t>
  </si>
  <si>
    <t xml:space="preserve">张改花</t>
  </si>
  <si>
    <t xml:space="preserve">412927196503100041</t>
  </si>
  <si>
    <t xml:space="preserve">15537722093</t>
  </si>
  <si>
    <t xml:space="preserve">食管癌</t>
  </si>
  <si>
    <t xml:space="preserve">祝秀云</t>
  </si>
  <si>
    <t xml:space="preserve">411323196603144421</t>
  </si>
  <si>
    <t xml:space="preserve">患病生活困难</t>
  </si>
  <si>
    <t xml:space="preserve">马玉杰</t>
  </si>
  <si>
    <t xml:space="preserve">412701196702284010</t>
  </si>
  <si>
    <t xml:space="preserve">王振</t>
  </si>
  <si>
    <t xml:space="preserve">411323198609095316</t>
  </si>
  <si>
    <t xml:space="preserve">残疾二级</t>
  </si>
  <si>
    <t xml:space="preserve">吕绍龙</t>
  </si>
  <si>
    <t xml:space="preserve">41132619960202691X</t>
  </si>
  <si>
    <t xml:space="preserve">患肾病，长期吃药</t>
  </si>
  <si>
    <t xml:space="preserve">吕子清</t>
  </si>
  <si>
    <t xml:space="preserve">412927197005170017</t>
  </si>
  <si>
    <t xml:space="preserve">刘永吉</t>
  </si>
  <si>
    <t xml:space="preserve">41132319880520003X</t>
  </si>
  <si>
    <t xml:space="preserve">曹条焕</t>
  </si>
  <si>
    <t xml:space="preserve">411323196811242624</t>
  </si>
  <si>
    <t xml:space="preserve">2023-07-01</t>
  </si>
  <si>
    <t xml:space="preserve">患白血病，生活困难</t>
  </si>
  <si>
    <t xml:space="preserve">肖伟平</t>
  </si>
  <si>
    <t xml:space="preserve">412927197112310062</t>
  </si>
  <si>
    <t xml:space="preserve">患宫颈癌、孩子上学</t>
  </si>
  <si>
    <t xml:space="preserve">刘峻瑜</t>
  </si>
  <si>
    <t xml:space="preserve">411326200903110010</t>
  </si>
  <si>
    <t xml:space="preserve">全妙亚</t>
  </si>
  <si>
    <t xml:space="preserve">411326200911190022</t>
  </si>
  <si>
    <t xml:space="preserve">父母离异，残疾，家庭困难</t>
  </si>
  <si>
    <t xml:space="preserve">任改心</t>
  </si>
  <si>
    <t xml:space="preserve">412927194711110026</t>
  </si>
  <si>
    <t xml:space="preserve">配偶死亡，有慢性病</t>
  </si>
  <si>
    <t xml:space="preserve">蔡馨雅</t>
  </si>
  <si>
    <t xml:space="preserve">41082520110716002X</t>
  </si>
  <si>
    <t xml:space="preserve">母亲死亡，父亲残疾</t>
  </si>
  <si>
    <t xml:space="preserve">张云峰</t>
  </si>
  <si>
    <t xml:space="preserve">412927197406280057</t>
  </si>
  <si>
    <t xml:space="preserve">智力残疾，生活困难</t>
  </si>
  <si>
    <t xml:space="preserve">全瑞芝</t>
  </si>
  <si>
    <t xml:space="preserve">41292719450713002X</t>
  </si>
  <si>
    <t xml:space="preserve">丈夫去世，孩子找不到</t>
  </si>
  <si>
    <t xml:space="preserve">孙娜</t>
  </si>
  <si>
    <t xml:space="preserve">411323198112050024</t>
  </si>
  <si>
    <t xml:space="preserve">丈夫去世，孩子上学</t>
  </si>
  <si>
    <t xml:space="preserve">杨均瑶</t>
  </si>
  <si>
    <t xml:space="preserve">411326200911073870</t>
  </si>
  <si>
    <t xml:space="preserve">杨杰雅</t>
  </si>
  <si>
    <t xml:space="preserve">411326201410260103</t>
  </si>
  <si>
    <t xml:space="preserve">赵苗苗</t>
  </si>
  <si>
    <t xml:space="preserve">411326200510125369</t>
  </si>
  <si>
    <t xml:space="preserve">赵泽斌</t>
  </si>
  <si>
    <t xml:space="preserve">411326200510125350</t>
  </si>
  <si>
    <t xml:space="preserve">王风英</t>
  </si>
  <si>
    <t xml:space="preserve">411323194205120046</t>
  </si>
  <si>
    <t xml:space="preserve">儿子残疾，生活困难</t>
  </si>
  <si>
    <t xml:space="preserve">李长换</t>
  </si>
  <si>
    <t xml:space="preserve">412927194706010047</t>
  </si>
  <si>
    <t xml:space="preserve">儿子离婚，生活困难</t>
  </si>
  <si>
    <t xml:space="preserve">侯建亭</t>
  </si>
  <si>
    <t xml:space="preserve">412927196103180011</t>
  </si>
  <si>
    <t xml:space="preserve">残疾，生活困难</t>
  </si>
  <si>
    <t xml:space="preserve">梁红芬</t>
  </si>
  <si>
    <t xml:space="preserve">411323196302190547</t>
  </si>
  <si>
    <t xml:space="preserve">患心脏病，生活困难</t>
  </si>
  <si>
    <t xml:space="preserve">薛学庆</t>
  </si>
  <si>
    <t xml:space="preserve">412927197012112616</t>
  </si>
  <si>
    <t xml:space="preserve">患肾病，生活困难</t>
  </si>
  <si>
    <t xml:space="preserve">朱瑞</t>
  </si>
  <si>
    <t xml:space="preserve">411323198909086964</t>
  </si>
  <si>
    <t xml:space="preserve">患甲状腺癌，生活困难</t>
  </si>
  <si>
    <t xml:space="preserve">董红波</t>
  </si>
  <si>
    <t xml:space="preserve">411323197702170013</t>
  </si>
  <si>
    <t xml:space="preserve">特困转低保</t>
  </si>
  <si>
    <t xml:space="preserve">张淅丽</t>
  </si>
  <si>
    <t xml:space="preserve">412927197201180028</t>
  </si>
  <si>
    <t xml:space="preserve">患乳腺癌，孩子上学</t>
  </si>
  <si>
    <t xml:space="preserve">杜杰</t>
  </si>
  <si>
    <t xml:space="preserve">41132319830216003X</t>
  </si>
  <si>
    <t xml:space="preserve">精神残疾，生活困难</t>
  </si>
  <si>
    <t xml:space="preserve">刘梦君</t>
  </si>
  <si>
    <t xml:space="preserve">411323200510100023</t>
  </si>
  <si>
    <t xml:space="preserve">父亲常年有病，父母均无固定工作</t>
  </si>
  <si>
    <t xml:space="preserve">刘梦晨</t>
  </si>
  <si>
    <t xml:space="preserve">411323200301080062</t>
  </si>
  <si>
    <t xml:space="preserve">张桁霆</t>
  </si>
  <si>
    <t xml:space="preserve">411323200510080018</t>
  </si>
  <si>
    <t xml:space="preserve">父亲打零工，母亲无业</t>
  </si>
  <si>
    <t xml:space="preserve">杨麒凡</t>
  </si>
  <si>
    <t xml:space="preserve">411323200303160031</t>
  </si>
  <si>
    <t xml:space="preserve">父母年事已高，患有重大疾病；父亲脑梗</t>
  </si>
  <si>
    <t xml:space="preserve">石峥印</t>
  </si>
  <si>
    <t xml:space="preserve">411323200504130015</t>
  </si>
  <si>
    <t xml:space="preserve">15203847338</t>
  </si>
  <si>
    <t xml:space="preserve">母亲常年患病，生活困难</t>
  </si>
  <si>
    <t xml:space="preserve">王晓微</t>
  </si>
  <si>
    <t xml:space="preserve">411323200503130021</t>
  </si>
  <si>
    <t xml:space="preserve">父母体弱多病，母亲患有糖尿病，常年吃药
弟弟上学，无固定经济来源</t>
  </si>
  <si>
    <t xml:space="preserve">李丹丹</t>
  </si>
  <si>
    <t xml:space="preserve">411323200611303049</t>
  </si>
  <si>
    <t xml:space="preserve">17613700243</t>
  </si>
  <si>
    <t xml:space="preserve">母亲常年有病，贫血、胃病、低血糖，需长期用药</t>
  </si>
  <si>
    <t xml:space="preserve">王航</t>
  </si>
  <si>
    <t xml:space="preserve">411323200510150530</t>
  </si>
  <si>
    <t xml:space="preserve">父亲眼部二级残疾，母亲自由职业，家里两个孩子，一个大学生</t>
  </si>
  <si>
    <t xml:space="preserve">张智成</t>
  </si>
  <si>
    <t xml:space="preserve">411323200412030017</t>
  </si>
  <si>
    <t xml:space="preserve">父母自由职业，家里两个学生，经济困难</t>
  </si>
  <si>
    <t xml:space="preserve">刘炳乾</t>
  </si>
  <si>
    <t xml:space="preserve">411323200508040017</t>
  </si>
  <si>
    <t xml:space="preserve">父亲在移动公司一般职工，母亲无业在家照顾年迈奶奶</t>
  </si>
  <si>
    <t xml:space="preserve">张清瑞</t>
  </si>
  <si>
    <t xml:space="preserve">412927197301160024</t>
  </si>
  <si>
    <t xml:space="preserve">全延</t>
  </si>
  <si>
    <t xml:space="preserve">411323200503073020</t>
  </si>
  <si>
    <t xml:space="preserve">母亲常年有病，爷奶年来多病，
一家人全靠父亲打零工维持生活</t>
  </si>
  <si>
    <t xml:space="preserve">全正弘</t>
  </si>
  <si>
    <t xml:space="preserve">411323200503210515</t>
  </si>
  <si>
    <t xml:space="preserve">父亲死亡，母亲供他上大学</t>
  </si>
  <si>
    <t xml:space="preserve">陈桂成</t>
  </si>
  <si>
    <t xml:space="preserve">411323196811303036</t>
  </si>
  <si>
    <t xml:space="preserve">本人自幼害病造成一只眼失明，三级残疾，无工作
妻子多年精神病，病故</t>
  </si>
  <si>
    <t xml:space="preserve">王吉奎</t>
  </si>
  <si>
    <t xml:space="preserve">612524197408135474</t>
  </si>
  <si>
    <t xml:space="preserve">常年有病无法干重体力活，患有胰腺交界性肿瘤</t>
  </si>
  <si>
    <t xml:space="preserve">腊明</t>
  </si>
  <si>
    <t xml:space="preserve">412927197709180010</t>
  </si>
  <si>
    <t xml:space="preserve">患有脑癌，妻子无工作，儿子上学，失去收入来源</t>
  </si>
  <si>
    <t xml:space="preserve">杨光</t>
  </si>
  <si>
    <t xml:space="preserve">411323199308190058</t>
  </si>
  <si>
    <r>
      <rPr>
        <sz val="10"/>
        <color rgb="FF000000"/>
        <rFont val="Noto Sans"/>
        <family val="2"/>
      </rPr>
      <t xml:space="preserve">脑梗，花费金额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万，每月药费高达一万两千元，导致生活困难</t>
    </r>
  </si>
  <si>
    <t xml:space="preserve">柴桂顺</t>
  </si>
  <si>
    <t xml:space="preserve">412927196308060013</t>
  </si>
  <si>
    <t xml:space="preserve">患有肺癌，妻子脑溢血病，残疾二级</t>
  </si>
  <si>
    <t xml:space="preserve">张改勤</t>
  </si>
  <si>
    <t xml:space="preserve">412927196403230041</t>
  </si>
  <si>
    <t xml:space="preserve">姬明各</t>
  </si>
  <si>
    <t xml:space="preserve">412927195308170023</t>
  </si>
  <si>
    <r>
      <rPr>
        <sz val="10"/>
        <color rgb="FF000000"/>
        <rFont val="Noto Sans"/>
        <family val="2"/>
      </rPr>
      <t xml:space="preserve">脑出血，高血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，脑梗死</t>
    </r>
  </si>
  <si>
    <t xml:space="preserve">周明禹</t>
  </si>
  <si>
    <t xml:space="preserve">411323200502130054</t>
  </si>
  <si>
    <t xml:space="preserve">父亲心脏病，建筑队打零工，母亲无业</t>
  </si>
  <si>
    <t xml:space="preserve">王景义</t>
  </si>
  <si>
    <t xml:space="preserve">412927197606080017</t>
  </si>
  <si>
    <r>
      <rPr>
        <sz val="10"/>
        <color rgb="FF000000"/>
        <rFont val="Noto Sans"/>
        <family val="2"/>
      </rPr>
      <t xml:space="preserve">脑出血，重症监护室，正在住院，已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多万</t>
    </r>
  </si>
  <si>
    <t xml:space="preserve">候华亭</t>
  </si>
  <si>
    <t xml:space="preserve">412927196406260035</t>
  </si>
  <si>
    <t xml:space="preserve">朱德泽</t>
  </si>
  <si>
    <t xml:space="preserve">412927195304040010</t>
  </si>
  <si>
    <t xml:space="preserve">离异，脑出血，肺部感染</t>
  </si>
  <si>
    <t xml:space="preserve">刘旭航</t>
  </si>
  <si>
    <t xml:space="preserve">411323200508062136</t>
  </si>
  <si>
    <t xml:space="preserve">因学</t>
  </si>
  <si>
    <t xml:space="preserve">罗荣臣</t>
  </si>
  <si>
    <t xml:space="preserve">412927197003110010</t>
  </si>
  <si>
    <t xml:space="preserve">离异，患脑梗死，卧床多年</t>
  </si>
  <si>
    <t xml:space="preserve">陈秋兰</t>
  </si>
  <si>
    <t xml:space="preserve">412902196909180187</t>
  </si>
  <si>
    <t xml:space="preserve">因病</t>
  </si>
  <si>
    <t xml:space="preserve">王熙翔</t>
  </si>
  <si>
    <t xml:space="preserve">411326200501225413</t>
  </si>
  <si>
    <t xml:space="preserve">贾沟村</t>
  </si>
  <si>
    <t xml:space="preserve">刘治</t>
  </si>
  <si>
    <t xml:space="preserve">411326200705260034</t>
  </si>
  <si>
    <t xml:space="preserve">父亲残疾，重病，孩子上学</t>
  </si>
  <si>
    <t xml:space="preserve">李燕玲</t>
  </si>
  <si>
    <t xml:space="preserve">440902197512290028</t>
  </si>
  <si>
    <t xml:space="preserve">精神残疾二级，生活困难</t>
  </si>
  <si>
    <t xml:space="preserve">谢伟</t>
  </si>
  <si>
    <t xml:space="preserve">41292719690428171X</t>
  </si>
  <si>
    <t xml:space="preserve">谢雯倩</t>
  </si>
  <si>
    <t xml:space="preserve">411323200301010021</t>
  </si>
  <si>
    <t xml:space="preserve">心脏病、离异、孩子上学</t>
  </si>
  <si>
    <t xml:space="preserve">毕君浩</t>
  </si>
  <si>
    <t xml:space="preserve">41132620110325001X</t>
  </si>
  <si>
    <t xml:space="preserve">毕君帆</t>
  </si>
  <si>
    <t xml:space="preserve">411326201503160291</t>
  </si>
  <si>
    <t xml:space="preserve">父亲死亡，上学困难</t>
  </si>
  <si>
    <t xml:space="preserve">李玥</t>
  </si>
  <si>
    <t xml:space="preserve">411323199307120015</t>
  </si>
  <si>
    <t xml:space="preserve">配偶死亡，本人和孩子大病</t>
  </si>
  <si>
    <t xml:space="preserve">王玉勤</t>
  </si>
  <si>
    <t xml:space="preserve">412927195911280024</t>
  </si>
  <si>
    <t xml:space="preserve">曹相如</t>
  </si>
  <si>
    <t xml:space="preserve">412927195905090013</t>
  </si>
  <si>
    <t xml:space="preserve">薛梦圆</t>
  </si>
  <si>
    <t xml:space="preserve">411323200510080026</t>
  </si>
  <si>
    <t xml:space="preserve">薛兰</t>
  </si>
  <si>
    <t xml:space="preserve">412927197705270043</t>
  </si>
  <si>
    <t xml:space="preserve">父母离异、父亲下落不明，母亲体弱多病</t>
  </si>
  <si>
    <t xml:space="preserve">周奎</t>
  </si>
  <si>
    <t xml:space="preserve">41292719681224003X</t>
  </si>
  <si>
    <t xml:space="preserve">周浩瀚</t>
  </si>
  <si>
    <t xml:space="preserve">411326200707240037</t>
  </si>
  <si>
    <t xml:space="preserve">离异，精神残疾三级，孩子县高上学</t>
  </si>
  <si>
    <t xml:space="preserve">全桂菊</t>
  </si>
  <si>
    <t xml:space="preserve">412927194404160023</t>
  </si>
  <si>
    <t xml:space="preserve">杨奥运</t>
  </si>
  <si>
    <t xml:space="preserve">411326200807020015</t>
  </si>
  <si>
    <t xml:space="preserve">年老体弱无劳动能力，孙子脑瘫</t>
  </si>
  <si>
    <t xml:space="preserve">邹雪婷</t>
  </si>
  <si>
    <t xml:space="preserve">411323200506092622</t>
  </si>
  <si>
    <t xml:space="preserve">邹玉明</t>
  </si>
  <si>
    <t xml:space="preserve">411326201111190010</t>
  </si>
  <si>
    <t xml:space="preserve">母亲肿瘤，需多次切除手术，两个孩子上学</t>
  </si>
  <si>
    <t xml:space="preserve">黄佳鑫</t>
  </si>
  <si>
    <t xml:space="preserve">411323200412263427</t>
  </si>
  <si>
    <t xml:space="preserve">黄冰馨</t>
  </si>
  <si>
    <t xml:space="preserve">411326200805263486</t>
  </si>
  <si>
    <t xml:space="preserve">俩孩子上学</t>
  </si>
  <si>
    <t xml:space="preserve">邓雅心</t>
  </si>
  <si>
    <t xml:space="preserve">411323200504090025</t>
  </si>
  <si>
    <t xml:space="preserve">邓雅琳</t>
  </si>
  <si>
    <t xml:space="preserve">41132620061229004X</t>
  </si>
  <si>
    <t xml:space="preserve">邓明博</t>
  </si>
  <si>
    <t xml:space="preserve">41132620060617005X</t>
  </si>
  <si>
    <t xml:space="preserve">父母慢性病常年用药，三个孩子上学</t>
  </si>
  <si>
    <t xml:space="preserve">高玉洁</t>
  </si>
  <si>
    <t xml:space="preserve">411323200108285349</t>
  </si>
  <si>
    <t xml:space="preserve">父亲去世，本人上大学</t>
  </si>
  <si>
    <t xml:space="preserve">卢冬静</t>
  </si>
  <si>
    <t xml:space="preserve">410105197911032827</t>
  </si>
  <si>
    <t xml:space="preserve">患癌</t>
  </si>
  <si>
    <t xml:space="preserve">全春连</t>
  </si>
  <si>
    <t xml:space="preserve">411323196504303028</t>
  </si>
  <si>
    <t xml:space="preserve">东方社区</t>
  </si>
  <si>
    <t xml:space="preserve">曹圣龙</t>
  </si>
  <si>
    <t xml:space="preserve">411323200002180012</t>
  </si>
  <si>
    <t xml:space="preserve">毕业</t>
  </si>
  <si>
    <t xml:space="preserve">宋宁</t>
  </si>
  <si>
    <t xml:space="preserve">411323200004010017</t>
  </si>
  <si>
    <t xml:space="preserve">上高中，父亲死亡</t>
  </si>
  <si>
    <t xml:space="preserve">赵玲宇</t>
  </si>
  <si>
    <t xml:space="preserve">41132319920211302X</t>
  </si>
  <si>
    <t xml:space="preserve">全恩惠</t>
  </si>
  <si>
    <t xml:space="preserve">41132620150320010X</t>
  </si>
  <si>
    <t xml:space="preserve">杨河村</t>
  </si>
  <si>
    <t xml:space="preserve">精神失常</t>
  </si>
  <si>
    <t xml:space="preserve">王四</t>
  </si>
  <si>
    <t xml:space="preserve">411323193210150544</t>
  </si>
  <si>
    <t xml:space="preserve">高淑柯</t>
  </si>
  <si>
    <t xml:space="preserve">411326200607200580</t>
  </si>
  <si>
    <t xml:space="preserve">高植源</t>
  </si>
  <si>
    <t xml:space="preserve">411326200908100516</t>
  </si>
  <si>
    <t xml:space="preserve">姐弟俩上学</t>
  </si>
  <si>
    <t xml:space="preserve">熊瑞婷</t>
  </si>
  <si>
    <t xml:space="preserve">412927197701071602</t>
  </si>
  <si>
    <t xml:space="preserve">李思怡</t>
  </si>
  <si>
    <t xml:space="preserve">411323200510060025</t>
  </si>
  <si>
    <t xml:space="preserve">张佳萌</t>
  </si>
  <si>
    <t xml:space="preserve">411326200506250511</t>
  </si>
  <si>
    <t xml:space="preserve">困难学生</t>
  </si>
  <si>
    <t xml:space="preserve">桂瑞勤</t>
  </si>
  <si>
    <t xml:space="preserve">411323197506190543</t>
  </si>
  <si>
    <t xml:space="preserve">赵泽运</t>
  </si>
  <si>
    <t xml:space="preserve">411326200701060078</t>
  </si>
  <si>
    <t xml:space="preserve">2023.10.01</t>
  </si>
  <si>
    <t xml:space="preserve">父亲服刑，母亲车祸</t>
  </si>
  <si>
    <t xml:space="preserve">赵甜</t>
  </si>
  <si>
    <t xml:space="preserve">411326200701060086</t>
  </si>
  <si>
    <t xml:space="preserve">李杨</t>
  </si>
  <si>
    <t xml:space="preserve">411323198812070026</t>
  </si>
  <si>
    <t xml:space="preserve">精神残疾，丈夫不管</t>
  </si>
  <si>
    <t xml:space="preserve">闫伟祺</t>
  </si>
  <si>
    <t xml:space="preserve">411326201701060099</t>
  </si>
  <si>
    <t xml:space="preserve">张少峰</t>
  </si>
  <si>
    <t xml:space="preserve">412927197710120058</t>
  </si>
  <si>
    <r>
      <rPr>
        <sz val="10"/>
        <color rgb="FF000000"/>
        <rFont val="Noto Sans"/>
        <family val="2"/>
      </rPr>
      <t xml:space="preserve">精神残疾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孩子上学</t>
    </r>
  </si>
  <si>
    <t xml:space="preserve">张泉水</t>
  </si>
  <si>
    <t xml:space="preserve">411323200603210037</t>
  </si>
  <si>
    <t xml:space="preserve">张田野</t>
  </si>
  <si>
    <t xml:space="preserve">411326200810140050</t>
  </si>
  <si>
    <t xml:space="preserve">张森</t>
  </si>
  <si>
    <t xml:space="preserve">411323200106210087</t>
  </si>
  <si>
    <t xml:space="preserve">王昱栋</t>
  </si>
  <si>
    <t xml:space="preserve">41132620160511013X</t>
  </si>
  <si>
    <t xml:space="preserve">自闭症，发育迟缓</t>
  </si>
  <si>
    <t xml:space="preserve">肖法娃</t>
  </si>
  <si>
    <t xml:space="preserve">412927194605060010</t>
  </si>
  <si>
    <t xml:space="preserve">丧偶，年老无劳动能力，儿子车祸</t>
  </si>
  <si>
    <t xml:space="preserve">陈明敬</t>
  </si>
  <si>
    <t xml:space="preserve">412927197009300018</t>
  </si>
  <si>
    <t xml:space="preserve">心脏搭桥，两个孩子上大学</t>
  </si>
  <si>
    <t xml:space="preserve">陈锦辉</t>
  </si>
  <si>
    <t xml:space="preserve">411323200601030016</t>
  </si>
  <si>
    <t xml:space="preserve">陈锦玉</t>
  </si>
  <si>
    <t xml:space="preserve">411323200601030024</t>
  </si>
  <si>
    <t xml:space="preserve">王鏖杰</t>
  </si>
  <si>
    <t xml:space="preserve">411326201904160356</t>
  </si>
  <si>
    <t xml:space="preserve">王鏖傍</t>
  </si>
  <si>
    <t xml:space="preserve">41132620190416033X</t>
  </si>
  <si>
    <t xml:space="preserve">王鏖舒</t>
  </si>
  <si>
    <t xml:space="preserve">411326201904160372</t>
  </si>
  <si>
    <t xml:space="preserve">王梓潼</t>
  </si>
  <si>
    <t xml:space="preserve">411326201608240060</t>
  </si>
  <si>
    <t xml:space="preserve">杨紫瀚</t>
  </si>
  <si>
    <t xml:space="preserve">411323200506180016</t>
  </si>
  <si>
    <t xml:space="preserve">父母离异</t>
  </si>
  <si>
    <t xml:space="preserve">李晓红</t>
  </si>
  <si>
    <t xml:space="preserve">412927197309233064</t>
  </si>
  <si>
    <t xml:space="preserve">412927196810250031</t>
  </si>
  <si>
    <t xml:space="preserve">王爱国</t>
  </si>
  <si>
    <t xml:space="preserve">肖春兰</t>
  </si>
  <si>
    <t xml:space="preserve">412927197003150100</t>
  </si>
  <si>
    <t xml:space="preserve">媳妇</t>
  </si>
  <si>
    <t xml:space="preserve">徐鹏林</t>
  </si>
  <si>
    <t xml:space="preserve">411323198801020074</t>
  </si>
  <si>
    <t xml:space="preserve">黄增变</t>
  </si>
  <si>
    <t xml:space="preserve">412927196403250069</t>
  </si>
  <si>
    <t xml:space="preserve">灌河社区</t>
  </si>
  <si>
    <t xml:space="preserve">刘灿</t>
  </si>
  <si>
    <t xml:space="preserve">411326200505210075</t>
  </si>
  <si>
    <t xml:space="preserve">张发俊 </t>
  </si>
  <si>
    <t xml:space="preserve">412927196311110018</t>
  </si>
  <si>
    <t xml:space="preserve">丹淅社区</t>
  </si>
  <si>
    <t xml:space="preserve">肢体二级残疾，与轮椅为伴，无法工作</t>
  </si>
  <si>
    <t xml:space="preserve">全春巧</t>
  </si>
  <si>
    <t xml:space="preserve">412927197004050064</t>
  </si>
  <si>
    <t xml:space="preserve">本人患有心脏病、高血压，无收入，丈夫带病打工，工资不够家庭开支，儿子在郑州上大学，女儿在五小上学</t>
  </si>
  <si>
    <t xml:space="preserve">陈吉峰</t>
  </si>
  <si>
    <t xml:space="preserve">412927197006056937</t>
  </si>
  <si>
    <r>
      <rPr>
        <sz val="10"/>
        <color rgb="FF000000"/>
        <rFont val="Noto Sans"/>
        <family val="2"/>
      </rPr>
      <t xml:space="preserve">本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工地塌方导致下半身肢体残疾二级，长期坐轮椅，生活无法自理，需要家人长期照顾，今年儿子陈宇帅考上大学，仅靠媳妇一人零工挣钱，生活困难</t>
    </r>
  </si>
  <si>
    <t xml:space="preserve">陈宇帅</t>
  </si>
  <si>
    <t xml:space="preserve">411323200402106970</t>
  </si>
  <si>
    <t xml:space="preserve">张保平</t>
  </si>
  <si>
    <t xml:space="preserve">411323200511070057</t>
  </si>
  <si>
    <t xml:space="preserve">母亲因病去世，我们兄弟二人正在上大学，只有父亲一人挣钱支撑家庭开支和学费，经济困难</t>
  </si>
  <si>
    <t xml:space="preserve">张保安</t>
  </si>
  <si>
    <t xml:space="preserve">411323200511070073</t>
  </si>
  <si>
    <t xml:space="preserve">张鹏飞</t>
  </si>
  <si>
    <t xml:space="preserve">411326200510260050</t>
  </si>
  <si>
    <t xml:space="preserve">父亲一人在福森上班，因效益不太好工资不高，姐姐和我正在上大学，母亲没有工作，生活困难</t>
  </si>
  <si>
    <t xml:space="preserve">李秀阁</t>
  </si>
  <si>
    <t xml:space="preserve">412927195606250048</t>
  </si>
  <si>
    <r>
      <rPr>
        <sz val="10"/>
        <color rgb="FF000000"/>
        <rFont val="Noto Sans"/>
        <family val="2"/>
      </rPr>
      <t xml:space="preserve">本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确诊肺癌，同年进行切除手术，后续多次化疗，靠药物维持病情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又确诊脑梗，多次住院花费巨大，现肢体残疾，生活不能自理</t>
    </r>
  </si>
  <si>
    <t xml:space="preserve">肖凯瑞</t>
  </si>
  <si>
    <t xml:space="preserve">411326200703120070</t>
  </si>
  <si>
    <t xml:space="preserve">脑瘫后遗症导致肢体残疾三级，现正在郑州接受治疗，父母没有文化在建筑队打工，弟弟和我还在上学，生活费、药费、学费花费巨大，经济困难</t>
  </si>
  <si>
    <t xml:space="preserve">刘钦毅</t>
  </si>
  <si>
    <t xml:space="preserve">411323200510240034</t>
  </si>
  <si>
    <t xml:space="preserve">楚凤社区</t>
  </si>
  <si>
    <t xml:space="preserve">高三学生，父母离异，留守儿童</t>
  </si>
  <si>
    <t xml:space="preserve">张秀英</t>
  </si>
  <si>
    <t xml:space="preserve">412927193012250025</t>
  </si>
  <si>
    <t xml:space="preserve">宫颈瘤</t>
  </si>
  <si>
    <t xml:space="preserve">张条子</t>
  </si>
  <si>
    <t xml:space="preserve">411326195106060520</t>
  </si>
  <si>
    <t xml:space="preserve">蠡园社区</t>
  </si>
  <si>
    <t xml:space="preserve">患病</t>
  </si>
  <si>
    <t xml:space="preserve">邓海宾</t>
  </si>
  <si>
    <t xml:space="preserve">410423195605146658</t>
  </si>
  <si>
    <t xml:space="preserve">吕章夫</t>
  </si>
  <si>
    <t xml:space="preserve">412927194305040042</t>
  </si>
  <si>
    <t xml:space="preserve">高龄</t>
  </si>
  <si>
    <t xml:space="preserve">张介甫</t>
  </si>
  <si>
    <t xml:space="preserve">412927194611090013</t>
  </si>
  <si>
    <t xml:space="preserve">金华</t>
  </si>
  <si>
    <t xml:space="preserve">411323200310225817</t>
  </si>
  <si>
    <t xml:space="preserve">父亲住监狱，姐弟上大学</t>
  </si>
  <si>
    <t xml:space="preserve">金燕</t>
  </si>
  <si>
    <t xml:space="preserve">41132320020410582x</t>
  </si>
  <si>
    <t xml:space="preserve">耿瑞智</t>
  </si>
  <si>
    <t xml:space="preserve">412927197706285888</t>
  </si>
  <si>
    <t xml:space="preserve">李文婧</t>
  </si>
  <si>
    <t xml:space="preserve">411323200405200022</t>
  </si>
  <si>
    <t xml:space="preserve">父母离异，姐弟二人上学</t>
  </si>
  <si>
    <t xml:space="preserve">魏会菊</t>
  </si>
  <si>
    <t xml:space="preserve">412927197105110062</t>
  </si>
  <si>
    <t xml:space="preserve">王微寒</t>
  </si>
  <si>
    <t xml:space="preserve">411326200801210547</t>
  </si>
  <si>
    <t xml:space="preserve">郭一鸣</t>
  </si>
  <si>
    <t xml:space="preserve">411381200611020616</t>
  </si>
  <si>
    <t xml:space="preserve">贾英</t>
  </si>
  <si>
    <t xml:space="preserve">412927196607150246</t>
  </si>
  <si>
    <t xml:space="preserve">年老未婚，跟着母亲居住</t>
  </si>
  <si>
    <t xml:space="preserve">孙宾</t>
  </si>
  <si>
    <t xml:space="preserve">411323197601030011</t>
  </si>
  <si>
    <t xml:space="preserve">肾衰竭，未婚，母亲高龄无劳动能力</t>
  </si>
  <si>
    <t xml:space="preserve">尚宗兰</t>
  </si>
  <si>
    <t xml:space="preserve">412927194604030020</t>
  </si>
  <si>
    <t xml:space="preserve">孙誉源</t>
  </si>
  <si>
    <t xml:space="preserve">411323199211290028</t>
  </si>
  <si>
    <t xml:space="preserve">丈夫不管，本人精神残疾，孩子上小学</t>
  </si>
  <si>
    <t xml:space="preserve">吕昊坤</t>
  </si>
  <si>
    <t xml:space="preserve">411326201606110115</t>
  </si>
  <si>
    <t xml:space="preserve">江振英</t>
  </si>
  <si>
    <t xml:space="preserve">41292719580520372X</t>
  </si>
  <si>
    <t xml:space="preserve">直肠癌，正在术后化疗</t>
  </si>
  <si>
    <t xml:space="preserve">彭子军</t>
  </si>
  <si>
    <t xml:space="preserve">412927196004203716</t>
  </si>
  <si>
    <t xml:space="preserve">魏周磊</t>
  </si>
  <si>
    <t xml:space="preserve">411323198212250015</t>
  </si>
  <si>
    <t xml:space="preserve">肝癌，正在术后化疗</t>
  </si>
  <si>
    <t xml:space="preserve">魏佳宝</t>
  </si>
  <si>
    <t xml:space="preserve">411326200510266954</t>
  </si>
  <si>
    <t xml:space="preserve">魏佳彬</t>
  </si>
  <si>
    <t xml:space="preserve">411326200912306939</t>
  </si>
  <si>
    <t xml:space="preserve">杜银超</t>
  </si>
  <si>
    <t xml:space="preserve">412927196702150076</t>
  </si>
  <si>
    <t xml:space="preserve">本人直肠癌，妻子尿毒症，女儿上大一</t>
  </si>
  <si>
    <t xml:space="preserve">殷华阁</t>
  </si>
  <si>
    <t xml:space="preserve">412927196604030062</t>
  </si>
  <si>
    <t xml:space="preserve">杜乐</t>
  </si>
  <si>
    <t xml:space="preserve">411323200504280048</t>
  </si>
  <si>
    <t xml:space="preserve">徐春晓</t>
  </si>
  <si>
    <t xml:space="preserve">412927197802190045</t>
  </si>
  <si>
    <t xml:space="preserve">丈夫因病去世，看病欠有外债，儿子上高二</t>
  </si>
  <si>
    <t xml:space="preserve">王宗仁</t>
  </si>
  <si>
    <t xml:space="preserve">411326200612170013</t>
  </si>
  <si>
    <t xml:space="preserve">张莉</t>
  </si>
  <si>
    <t xml:space="preserve">411323198705050089</t>
  </si>
  <si>
    <t xml:space="preserve">先天性心脏病，老公右手截肢，残疾，两个孩子上学</t>
  </si>
  <si>
    <t xml:space="preserve">李贵朝</t>
  </si>
  <si>
    <t xml:space="preserve">411323198606251117</t>
  </si>
  <si>
    <t xml:space="preserve">李佳栋</t>
  </si>
  <si>
    <t xml:space="preserve">411326201508020095</t>
  </si>
  <si>
    <t xml:space="preserve">全博</t>
  </si>
  <si>
    <t xml:space="preserve">41132319891011001X</t>
  </si>
  <si>
    <t xml:space="preserve">离异，三个孩子</t>
  </si>
  <si>
    <t xml:space="preserve">全恩顺</t>
  </si>
  <si>
    <t xml:space="preserve">411326201805150072</t>
  </si>
  <si>
    <t xml:space="preserve">全恩溢</t>
  </si>
  <si>
    <t xml:space="preserve">411326201605280040</t>
  </si>
  <si>
    <t xml:space="preserve">王柳杰</t>
  </si>
  <si>
    <t xml:space="preserve">411326200209155315</t>
  </si>
  <si>
    <t xml:space="preserve">抑郁症，妹妹上学</t>
  </si>
  <si>
    <t xml:space="preserve">王玥景</t>
  </si>
  <si>
    <t xml:space="preserve">41132620051121534X</t>
  </si>
  <si>
    <t xml:space="preserve">李金焕</t>
  </si>
  <si>
    <t xml:space="preserve">41292719490424002X</t>
  </si>
  <si>
    <t xml:space="preserve">薛春灵</t>
  </si>
  <si>
    <t xml:space="preserve">412927196604160027</t>
  </si>
  <si>
    <t xml:space="preserve">张永红</t>
  </si>
  <si>
    <t xml:space="preserve">412927196902220016</t>
  </si>
  <si>
    <t xml:space="preserve">张改雪</t>
  </si>
  <si>
    <t xml:space="preserve">412927194910170021</t>
  </si>
  <si>
    <t xml:space="preserve">年老</t>
  </si>
  <si>
    <t xml:space="preserve">郑建敏</t>
  </si>
  <si>
    <t xml:space="preserve">412927196002180039</t>
  </si>
  <si>
    <t xml:space="preserve">张花兰</t>
  </si>
  <si>
    <t xml:space="preserve">412927197702280027</t>
  </si>
  <si>
    <t xml:space="preserve">体弱，无固定收入</t>
  </si>
  <si>
    <t xml:space="preserve">全清竹</t>
  </si>
  <si>
    <t xml:space="preserve">412927197508260014</t>
  </si>
  <si>
    <t xml:space="preserve">龚建梅</t>
  </si>
  <si>
    <t xml:space="preserve">412927197110080048</t>
  </si>
  <si>
    <t xml:space="preserve">因病致困</t>
  </si>
  <si>
    <t xml:space="preserve">侯智超</t>
  </si>
  <si>
    <t xml:space="preserve">4111323200511090015</t>
  </si>
  <si>
    <t xml:space="preserve">爹死妈跑</t>
  </si>
  <si>
    <t xml:space="preserve">张森诚</t>
  </si>
  <si>
    <t xml:space="preserve">411323199812210038</t>
  </si>
  <si>
    <t xml:space="preserve">家里两个大学生</t>
  </si>
  <si>
    <t xml:space="preserve">张淼毓</t>
  </si>
  <si>
    <t xml:space="preserve">411323200504020027</t>
  </si>
  <si>
    <t xml:space="preserve">刘德珍</t>
  </si>
  <si>
    <t xml:space="preserve">411323195304160590</t>
  </si>
  <si>
    <t xml:space="preserve">乔琳楠</t>
  </si>
  <si>
    <t xml:space="preserve">411326200807250021</t>
  </si>
  <si>
    <t xml:space="preserve">王凤连</t>
  </si>
  <si>
    <t xml:space="preserve">412927194909206349</t>
  </si>
  <si>
    <t xml:space="preserve">白松红</t>
  </si>
  <si>
    <t xml:space="preserve">412927196608031724</t>
  </si>
  <si>
    <t xml:space="preserve">因病因残</t>
  </si>
  <si>
    <t xml:space="preserve">王靖</t>
  </si>
  <si>
    <t xml:space="preserve">411323198606273041</t>
  </si>
  <si>
    <t xml:space="preserve">人民路</t>
  </si>
  <si>
    <t xml:space="preserve">因残疾</t>
  </si>
  <si>
    <t xml:space="preserve">全雪梅</t>
  </si>
  <si>
    <t xml:space="preserve">411323198310242166</t>
  </si>
  <si>
    <t xml:space="preserve">邹旭勤</t>
  </si>
  <si>
    <t xml:space="preserve">412927197111080082</t>
  </si>
  <si>
    <t xml:space="preserve">唐湾村（户口城镇灌河路）</t>
  </si>
  <si>
    <t xml:space="preserve">徐丽</t>
  </si>
  <si>
    <t xml:space="preserve">412927197511150086</t>
  </si>
  <si>
    <t xml:space="preserve">恢复低保</t>
  </si>
  <si>
    <t xml:space="preserve">牛钦</t>
  </si>
  <si>
    <t xml:space="preserve">411323200108050048</t>
  </si>
  <si>
    <t xml:space="preserve">肖荣增</t>
  </si>
  <si>
    <t xml:space="preserve">411323200508220050</t>
  </si>
  <si>
    <t xml:space="preserve">2023.12.01</t>
  </si>
  <si>
    <t xml:space="preserve">家庭人口多，姐弟俩上学</t>
  </si>
  <si>
    <t xml:space="preserve">肖翊远</t>
  </si>
  <si>
    <t xml:space="preserve">411323200407260045</t>
  </si>
  <si>
    <t xml:space="preserve">吕书祥</t>
  </si>
  <si>
    <t xml:space="preserve">412927194408070017</t>
  </si>
  <si>
    <t xml:space="preserve">夫妻俩年老有病，孙子上大学</t>
  </si>
  <si>
    <t xml:space="preserve">彭玲阁</t>
  </si>
  <si>
    <t xml:space="preserve">412927195011260044</t>
  </si>
  <si>
    <t xml:space="preserve">吕祖振</t>
  </si>
  <si>
    <t xml:space="preserve">411323200501190012</t>
  </si>
  <si>
    <t xml:space="preserve">孙子</t>
  </si>
  <si>
    <t xml:space="preserve">张建全</t>
  </si>
  <si>
    <t xml:space="preserve">412927196704170011</t>
  </si>
  <si>
    <t xml:space="preserve">刑满释放人员</t>
  </si>
  <si>
    <t xml:space="preserve">张全华</t>
  </si>
  <si>
    <t xml:space="preserve">412927196712251719</t>
  </si>
  <si>
    <t xml:space="preserve">鹳河社区</t>
  </si>
  <si>
    <t xml:space="preserve">马铭飞</t>
  </si>
  <si>
    <t xml:space="preserve">411303197704241529</t>
  </si>
  <si>
    <t xml:space="preserve">恶性黑色素瘤</t>
  </si>
  <si>
    <t xml:space="preserve">陈政均</t>
  </si>
  <si>
    <t xml:space="preserve">41132320020627001x</t>
  </si>
  <si>
    <t xml:space="preserve">陈思宇</t>
  </si>
  <si>
    <t xml:space="preserve">411326201406260151</t>
  </si>
  <si>
    <t xml:space="preserve">吕其芳</t>
  </si>
  <si>
    <t xml:space="preserve">412927197711190023</t>
  </si>
  <si>
    <t xml:space="preserve">侯荣东</t>
  </si>
  <si>
    <t xml:space="preserve">411323200506113016</t>
  </si>
  <si>
    <t xml:space="preserve">侯旋</t>
  </si>
  <si>
    <t xml:space="preserve">411326200509106988</t>
  </si>
  <si>
    <t xml:space="preserve">王昱统</t>
  </si>
  <si>
    <t xml:space="preserve">411326200512130057</t>
  </si>
  <si>
    <t xml:space="preserve">葛全勤</t>
  </si>
  <si>
    <t xml:space="preserve">411323197504105384</t>
  </si>
  <si>
    <t xml:space="preserve">全恒博</t>
  </si>
  <si>
    <t xml:space="preserve">411323200602175313</t>
  </si>
  <si>
    <t xml:space="preserve">牛萌斌</t>
  </si>
  <si>
    <t xml:space="preserve">411326200802195318</t>
  </si>
  <si>
    <t xml:space="preserve">牛萌欣</t>
  </si>
  <si>
    <t xml:space="preserve">411326200310226384</t>
  </si>
  <si>
    <t xml:space="preserve">刘朝显</t>
  </si>
  <si>
    <t xml:space="preserve">412927194511121118</t>
  </si>
  <si>
    <t xml:space="preserve">王晓阳</t>
  </si>
  <si>
    <t xml:space="preserve">411323200212055826</t>
  </si>
  <si>
    <t xml:space="preserve">张本亮（困难职工）</t>
  </si>
  <si>
    <t xml:space="preserve">411323197408085897</t>
  </si>
  <si>
    <t xml:space="preserve">2024.01.01</t>
  </si>
  <si>
    <t xml:space="preserve">多发性脑硬化</t>
  </si>
  <si>
    <t xml:space="preserve">张九允</t>
  </si>
  <si>
    <t xml:space="preserve">411326200703102622</t>
  </si>
  <si>
    <t xml:space="preserve">白昀平（困难学生）</t>
  </si>
  <si>
    <t xml:space="preserve">411326200606170084</t>
  </si>
  <si>
    <t xml:space="preserve">范蠡社区</t>
  </si>
  <si>
    <t xml:space="preserve">母亲高血压，奶奶常年坐轮椅，靠父亲一人打零工维持生计</t>
  </si>
  <si>
    <t xml:space="preserve">王宇星（困难职工）</t>
  </si>
  <si>
    <t xml:space="preserve">411323197811183411</t>
  </si>
  <si>
    <t xml:space="preserve">左半结肠溃疡型中分化腺癌</t>
  </si>
  <si>
    <t xml:space="preserve">刘天（困难职工）</t>
  </si>
  <si>
    <t xml:space="preserve">411323199310090013</t>
  </si>
  <si>
    <t xml:space="preserve">智力二级</t>
  </si>
  <si>
    <t xml:space="preserve">刘天栓</t>
  </si>
  <si>
    <t xml:space="preserve">412927195006150078</t>
  </si>
  <si>
    <t xml:space="preserve">崔荣英</t>
  </si>
  <si>
    <t xml:space="preserve">412927195204200064</t>
  </si>
  <si>
    <t xml:space="preserve">王锦豪</t>
  </si>
  <si>
    <t xml:space="preserve">411326201702080219</t>
  </si>
  <si>
    <t xml:space="preserve">自闭症</t>
  </si>
  <si>
    <t xml:space="preserve">周玉鑫</t>
  </si>
  <si>
    <t xml:space="preserve">411323200601080064</t>
  </si>
  <si>
    <t xml:space="preserve">上大学，家庭支出大</t>
  </si>
  <si>
    <t xml:space="preserve">411323198307070017</t>
  </si>
  <si>
    <t xml:space="preserve">陈娜</t>
  </si>
  <si>
    <t xml:space="preserve">412927197703200068</t>
  </si>
  <si>
    <t xml:space="preserve">丈夫去世，孩子上学，本人身体原因没有固定工作</t>
  </si>
  <si>
    <t xml:space="preserve">王政伟</t>
  </si>
  <si>
    <t xml:space="preserve">411323198512080038</t>
  </si>
  <si>
    <r>
      <rPr>
        <sz val="10"/>
        <color rgb="FF000000"/>
        <rFont val="Noto Sans"/>
        <family val="2"/>
      </rPr>
      <t xml:space="preserve">心绞痛，糖尿病，高血压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孩子上学，妻子在家照顾</t>
    </r>
  </si>
  <si>
    <t xml:space="preserve">王雪莲</t>
  </si>
  <si>
    <t xml:space="preserve">411323198712083428</t>
  </si>
  <si>
    <t xml:space="preserve">王茂锦</t>
  </si>
  <si>
    <t xml:space="preserve">41132620091225004X</t>
  </si>
  <si>
    <t xml:space="preserve">王子畅</t>
  </si>
  <si>
    <t xml:space="preserve">411326201204230018</t>
  </si>
  <si>
    <t xml:space="preserve">王茂存</t>
  </si>
  <si>
    <t xml:space="preserve">411326202112190041</t>
  </si>
  <si>
    <t xml:space="preserve">罗俊敏</t>
  </si>
  <si>
    <t xml:space="preserve">41292719540508002X</t>
  </si>
  <si>
    <t xml:space="preserve">视力残疾二级，因摔跤现卧床生活不能自理</t>
  </si>
  <si>
    <t xml:space="preserve">张琰</t>
  </si>
  <si>
    <t xml:space="preserve">411326200707260046</t>
  </si>
  <si>
    <t xml:space="preserve">毕应昌</t>
  </si>
  <si>
    <t xml:space="preserve">411323197510043036</t>
  </si>
  <si>
    <t xml:space="preserve">石门村</t>
  </si>
  <si>
    <t xml:space="preserve">本人老城配件厂下岗职，长期慢性病，不能外出务工，无收入来源 </t>
  </si>
  <si>
    <t xml:space="preserve">黎阳</t>
  </si>
  <si>
    <t xml:space="preserve">411323199102105372</t>
  </si>
  <si>
    <t xml:space="preserve">街道（蓝天加油站对面）</t>
  </si>
  <si>
    <t xml:space="preserve">李新成</t>
  </si>
  <si>
    <t xml:space="preserve">411323197107143037</t>
  </si>
  <si>
    <t xml:space="preserve">新宜社区</t>
  </si>
  <si>
    <t xml:space="preserve">因学、失业</t>
  </si>
  <si>
    <t xml:space="preserve">李勤</t>
  </si>
  <si>
    <t xml:space="preserve">412927195502162123</t>
  </si>
  <si>
    <t xml:space="preserve">福苑社区</t>
  </si>
  <si>
    <t xml:space="preserve">脑瘤</t>
  </si>
  <si>
    <t xml:space="preserve">谭智宾</t>
  </si>
  <si>
    <t xml:space="preserve">411323200611150011</t>
  </si>
  <si>
    <t xml:space="preserve">谭智丹</t>
  </si>
  <si>
    <t xml:space="preserve">41132320030303342X</t>
  </si>
  <si>
    <t xml:space="preserve">万琳</t>
  </si>
  <si>
    <t xml:space="preserve">411326200903070020</t>
  </si>
  <si>
    <t xml:space="preserve">2024.02.01</t>
  </si>
  <si>
    <t xml:space="preserve">丧父、因学</t>
  </si>
  <si>
    <t xml:space="preserve">万钰</t>
  </si>
  <si>
    <t xml:space="preserve">411326201109206386</t>
  </si>
  <si>
    <t xml:space="preserve">姬朝荣</t>
  </si>
  <si>
    <t xml:space="preserve">412927196210050060</t>
  </si>
  <si>
    <t xml:space="preserve">缸窑村</t>
  </si>
  <si>
    <t xml:space="preserve">陈条焕</t>
  </si>
  <si>
    <t xml:space="preserve">412927197605200048</t>
  </si>
  <si>
    <t xml:space="preserve">食管恶性肿瘤、乳腺癌</t>
  </si>
  <si>
    <t xml:space="preserve">侯林旺</t>
  </si>
  <si>
    <t xml:space="preserve">412927195109220016</t>
  </si>
  <si>
    <t xml:space="preserve">脑血栓，中风</t>
  </si>
  <si>
    <t xml:space="preserve">杨荣娃</t>
  </si>
  <si>
    <t xml:space="preserve">412927195609196921</t>
  </si>
  <si>
    <t xml:space="preserve">周志超</t>
  </si>
  <si>
    <t xml:space="preserve">411323199007223055</t>
  </si>
  <si>
    <t xml:space="preserve">右腮腺恶性肿瘤，两个孩子上学</t>
  </si>
  <si>
    <t xml:space="preserve">周悦</t>
  </si>
  <si>
    <t xml:space="preserve">411326201807010102</t>
  </si>
  <si>
    <t xml:space="preserve">周颖</t>
  </si>
  <si>
    <t xml:space="preserve">411326202109040149</t>
  </si>
  <si>
    <t xml:space="preserve">常国荣</t>
  </si>
  <si>
    <t xml:space="preserve">412927195207185867</t>
  </si>
  <si>
    <t xml:space="preserve">心脏病，糖尿病，高血压</t>
  </si>
  <si>
    <t xml:space="preserve">简翠荣</t>
  </si>
  <si>
    <t xml:space="preserve">412927196503150129</t>
  </si>
  <si>
    <t xml:space="preserve">陈永涛</t>
  </si>
  <si>
    <t xml:space="preserve">411323197102283030</t>
  </si>
  <si>
    <t xml:space="preserve">马太和</t>
  </si>
  <si>
    <t xml:space="preserve">412927195008230012</t>
  </si>
  <si>
    <t xml:space="preserve">肢体三级残疾人</t>
  </si>
  <si>
    <t xml:space="preserve">侯长枝</t>
  </si>
  <si>
    <t xml:space="preserve">412927195103230029</t>
  </si>
  <si>
    <t xml:space="preserve">全鸿鑫</t>
  </si>
  <si>
    <t xml:space="preserve">412927196709170010</t>
  </si>
  <si>
    <t xml:space="preserve">恶性肿瘤</t>
  </si>
  <si>
    <t xml:space="preserve">姚天虎</t>
  </si>
  <si>
    <t xml:space="preserve">412927195412176919</t>
  </si>
  <si>
    <t xml:space="preserve">肺恶性肿瘤</t>
  </si>
  <si>
    <t xml:space="preserve">周博雄</t>
  </si>
  <si>
    <t xml:space="preserve">411323200308166336</t>
  </si>
  <si>
    <t xml:space="preserve">全玉娥</t>
  </si>
  <si>
    <t xml:space="preserve">412927195203274467</t>
  </si>
  <si>
    <t xml:space="preserve">多发性脑梗死</t>
  </si>
  <si>
    <t xml:space="preserve">陈付云</t>
  </si>
  <si>
    <t xml:space="preserve">412927195010091429</t>
  </si>
  <si>
    <t xml:space="preserve">西黄乡</t>
  </si>
  <si>
    <t xml:space="preserve">家庭困难</t>
  </si>
  <si>
    <t xml:space="preserve">吴国华</t>
  </si>
  <si>
    <t xml:space="preserve">41292719560518267X</t>
  </si>
  <si>
    <t xml:space="preserve">困难职工</t>
  </si>
  <si>
    <t xml:space="preserve">韩金玲</t>
  </si>
  <si>
    <t xml:space="preserve">412927196112050024</t>
  </si>
  <si>
    <t xml:space="preserve">2024.03.01</t>
  </si>
  <si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79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70060</t>
    </r>
    <r>
      <rPr>
        <sz val="11"/>
        <color rgb="FF000000"/>
        <rFont val="Noto Sans"/>
        <family val="2"/>
      </rPr>
      <t xml:space="preserve">元</t>
    </r>
  </si>
  <si>
    <t xml:space="preserve">王保锋</t>
  </si>
  <si>
    <t xml:space="preserve">412927197410160031</t>
  </si>
  <si>
    <t xml:space="preserve">2024.04.01</t>
  </si>
  <si>
    <t xml:space="preserve">瘫痪，无劳动能力</t>
  </si>
  <si>
    <t xml:space="preserve">尹永乐</t>
  </si>
  <si>
    <t xml:space="preserve">412927196704290013</t>
  </si>
  <si>
    <t xml:space="preserve">脑出血后遗症</t>
  </si>
  <si>
    <t xml:space="preserve">姬艺</t>
  </si>
  <si>
    <t xml:space="preserve">411323200505010023</t>
  </si>
  <si>
    <t xml:space="preserve">父亲去世，母亲改嫁，本人上学</t>
  </si>
  <si>
    <t xml:space="preserve">熊梓妍</t>
  </si>
  <si>
    <t xml:space="preserve">411326202010190104</t>
  </si>
  <si>
    <t xml:space="preserve">2024.05.01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城市低保花名册</t>
    </r>
  </si>
  <si>
    <t xml:space="preserve">低保证号</t>
  </si>
  <si>
    <t xml:space="preserve">身份证号码</t>
  </si>
  <si>
    <t xml:space="preserve">区划代码</t>
  </si>
  <si>
    <t xml:space="preserve">家庭人口</t>
  </si>
  <si>
    <t xml:space="preserve">保障人口</t>
  </si>
  <si>
    <t xml:space="preserve">户补差金 额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</t>
    </r>
  </si>
  <si>
    <t xml:space="preserve">批准时间</t>
  </si>
  <si>
    <t xml:space="preserve">致困原因</t>
  </si>
  <si>
    <t xml:space="preserve">社保卡号</t>
  </si>
  <si>
    <t xml:space="preserve">银行类别</t>
  </si>
  <si>
    <t xml:space="preserve">4113261603</t>
  </si>
  <si>
    <t xml:space="preserve">2017-06-01</t>
  </si>
  <si>
    <t xml:space="preserve">6214672590008850909</t>
  </si>
  <si>
    <t xml:space="preserve">04</t>
  </si>
  <si>
    <t xml:space="preserve">刘然</t>
  </si>
  <si>
    <t xml:space="preserve">411323199411225028</t>
  </si>
  <si>
    <t xml:space="preserve">6214672590008849919</t>
  </si>
  <si>
    <t xml:space="preserve">623059486700964125</t>
  </si>
  <si>
    <t xml:space="preserve">03</t>
  </si>
  <si>
    <t xml:space="preserve">6217211714002333990</t>
  </si>
  <si>
    <t xml:space="preserve">07</t>
  </si>
  <si>
    <t xml:space="preserve">6214672590006226169</t>
  </si>
  <si>
    <t xml:space="preserve">623059486702955386</t>
  </si>
  <si>
    <t xml:space="preserve">6214672590008850743</t>
  </si>
  <si>
    <t xml:space="preserve">6214672590008849729</t>
  </si>
  <si>
    <t xml:space="preserve">623059486701748147</t>
  </si>
  <si>
    <t xml:space="preserve">6214672590008848721</t>
  </si>
  <si>
    <t xml:space="preserve">6214672590008847822</t>
  </si>
  <si>
    <t xml:space="preserve">623059486702374125</t>
  </si>
  <si>
    <t xml:space="preserve">6214672590006252850</t>
  </si>
  <si>
    <t xml:space="preserve">623059486702856980</t>
  </si>
  <si>
    <t xml:space="preserve">623059486702506072</t>
  </si>
  <si>
    <t xml:space="preserve">623059486702579913</t>
  </si>
  <si>
    <t xml:space="preserve">6217211714003121238</t>
  </si>
  <si>
    <t xml:space="preserve">6214672590008826917</t>
  </si>
  <si>
    <t xml:space="preserve">6228230975969954060</t>
  </si>
  <si>
    <t xml:space="preserve">01</t>
  </si>
  <si>
    <t xml:space="preserve">623059486701741332</t>
  </si>
  <si>
    <t xml:space="preserve">623059486701748626</t>
  </si>
  <si>
    <t xml:space="preserve">6214672590008848002</t>
  </si>
  <si>
    <t xml:space="preserve">6214672590008825604</t>
  </si>
  <si>
    <t xml:space="preserve">2017-09-01</t>
  </si>
  <si>
    <t xml:space="preserve">6217211714004414160</t>
  </si>
  <si>
    <t xml:space="preserve">623059486701723611</t>
  </si>
  <si>
    <t xml:space="preserve">2018-02-01</t>
  </si>
  <si>
    <t xml:space="preserve">6217211714002181977</t>
  </si>
  <si>
    <t xml:space="preserve">6214672590009052042</t>
  </si>
  <si>
    <t xml:space="preserve">6214672590006169237</t>
  </si>
  <si>
    <t xml:space="preserve">2021-01-01</t>
  </si>
  <si>
    <t xml:space="preserve">6217211714002505555</t>
  </si>
  <si>
    <t xml:space="preserve">6214672590008848176</t>
  </si>
  <si>
    <t xml:space="preserve">6217211714002317381</t>
  </si>
  <si>
    <t xml:space="preserve">2020-07-01</t>
  </si>
  <si>
    <t xml:space="preserve">6217568000142540291</t>
  </si>
  <si>
    <t xml:space="preserve">06</t>
  </si>
  <si>
    <t xml:space="preserve">41292719711225008X</t>
  </si>
  <si>
    <t xml:space="preserve">623059486701747735</t>
  </si>
  <si>
    <t xml:space="preserve">2021-09-01</t>
  </si>
  <si>
    <t xml:space="preserve">623059486702793977</t>
  </si>
  <si>
    <t xml:space="preserve">6217211714002334402</t>
  </si>
  <si>
    <t xml:space="preserve">2022-12-01</t>
  </si>
  <si>
    <t xml:space="preserve">6214672590006233371</t>
  </si>
  <si>
    <t xml:space="preserve">2022-11-01</t>
  </si>
  <si>
    <t xml:space="preserve">623059486702930801</t>
  </si>
  <si>
    <t xml:space="preserve">623059486703060145</t>
  </si>
  <si>
    <t xml:space="preserve">623059486703046953</t>
  </si>
  <si>
    <t xml:space="preserve">623059486702771957</t>
  </si>
  <si>
    <t xml:space="preserve">2023.7.1</t>
  </si>
  <si>
    <t xml:space="preserve">6214672590006231862</t>
  </si>
  <si>
    <t xml:space="preserve">623059486703014258</t>
  </si>
  <si>
    <t xml:space="preserve">4113261601</t>
  </si>
  <si>
    <t xml:space="preserve">2017-08-01</t>
  </si>
  <si>
    <t xml:space="preserve">6217211714002132285</t>
  </si>
  <si>
    <t xml:space="preserve">6214672590008836866</t>
  </si>
  <si>
    <t xml:space="preserve">6236605507532249</t>
  </si>
  <si>
    <t xml:space="preserve">6214672590008837864</t>
  </si>
  <si>
    <t xml:space="preserve">6214672590005044316</t>
  </si>
  <si>
    <t xml:space="preserve">6214672590009051259</t>
  </si>
  <si>
    <t xml:space="preserve">6217211714004655655</t>
  </si>
  <si>
    <t xml:space="preserve">6217211714002334733</t>
  </si>
  <si>
    <t xml:space="preserve">6214672590008837336</t>
  </si>
  <si>
    <t xml:space="preserve">6217211714002123789</t>
  </si>
  <si>
    <t xml:space="preserve">6214672590008838557</t>
  </si>
  <si>
    <t xml:space="preserve">6236605517237573</t>
  </si>
  <si>
    <t xml:space="preserve">6214672590008848655</t>
  </si>
  <si>
    <t xml:space="preserve">6214672590008836619</t>
  </si>
  <si>
    <t xml:space="preserve">6214672590008837591</t>
  </si>
  <si>
    <t xml:space="preserve">6217211714003064347</t>
  </si>
  <si>
    <t xml:space="preserve">本人残疾</t>
  </si>
  <si>
    <t xml:space="preserve">6214672590008850099</t>
  </si>
  <si>
    <t xml:space="preserve">623059486702984675</t>
  </si>
  <si>
    <t xml:space="preserve">623059486701736928</t>
  </si>
  <si>
    <t xml:space="preserve">6214672590008837542</t>
  </si>
  <si>
    <t xml:space="preserve">623059486702924226</t>
  </si>
  <si>
    <t xml:space="preserve">6217211714003619850</t>
  </si>
  <si>
    <t xml:space="preserve">姐弟俩上大学</t>
  </si>
  <si>
    <t xml:space="preserve">623059486703067470</t>
  </si>
  <si>
    <t xml:space="preserve">6214672590006077224</t>
  </si>
  <si>
    <t xml:space="preserve">6214672590006232928</t>
  </si>
  <si>
    <t xml:space="preserve">6217211714002120454</t>
  </si>
  <si>
    <t xml:space="preserve">623059486701802530</t>
  </si>
  <si>
    <t xml:space="preserve">623059486701734626</t>
  </si>
  <si>
    <t xml:space="preserve">6217211714002249709</t>
  </si>
  <si>
    <t xml:space="preserve">623059486700989817</t>
  </si>
  <si>
    <t xml:space="preserve">6214672590008833046</t>
  </si>
  <si>
    <t xml:space="preserve">6217211714002336985</t>
  </si>
  <si>
    <t xml:space="preserve">623059486701736316</t>
  </si>
  <si>
    <t xml:space="preserve">6214672590006224339</t>
  </si>
  <si>
    <t xml:space="preserve">6214672590008849646</t>
  </si>
  <si>
    <t xml:space="preserve">6214672590006211203</t>
  </si>
  <si>
    <t xml:space="preserve">6214672590005043755</t>
  </si>
  <si>
    <t xml:space="preserve">623059486702906801</t>
  </si>
  <si>
    <t xml:space="preserve">623059486702861188</t>
  </si>
  <si>
    <t xml:space="preserve">6214672590008841403</t>
  </si>
  <si>
    <t xml:space="preserve">6214672590009998368</t>
  </si>
  <si>
    <t xml:space="preserve">6214672590006215758</t>
  </si>
  <si>
    <t xml:space="preserve">623059486701726861</t>
  </si>
  <si>
    <t xml:space="preserve">623059486701735946</t>
  </si>
  <si>
    <t xml:space="preserve">6214672590008841411</t>
  </si>
  <si>
    <t xml:space="preserve">6214672590008836072</t>
  </si>
  <si>
    <t xml:space="preserve">623059486701729493</t>
  </si>
  <si>
    <t xml:space="preserve">6214672590009050632</t>
  </si>
  <si>
    <t xml:space="preserve">6214672590009825892</t>
  </si>
  <si>
    <t xml:space="preserve">623059486700999394</t>
  </si>
  <si>
    <t xml:space="preserve">623059486701729584</t>
  </si>
  <si>
    <t xml:space="preserve">623059486702838772</t>
  </si>
  <si>
    <t xml:space="preserve">6214672590009906775</t>
  </si>
  <si>
    <t xml:space="preserve">6214672590008837054</t>
  </si>
  <si>
    <t xml:space="preserve">6214672590008838532</t>
  </si>
  <si>
    <t xml:space="preserve">623059486701734493</t>
  </si>
  <si>
    <t xml:space="preserve">623059486701735524</t>
  </si>
  <si>
    <t xml:space="preserve">6214672590008841114</t>
  </si>
  <si>
    <t xml:space="preserve">6214672590009346907</t>
  </si>
  <si>
    <t xml:space="preserve">623059486701731523</t>
  </si>
  <si>
    <t xml:space="preserve">623059486701733917</t>
  </si>
  <si>
    <t xml:space="preserve">6217211714002279425</t>
  </si>
  <si>
    <t xml:space="preserve">2018-05-01</t>
  </si>
  <si>
    <t xml:space="preserve">6214672590008836403</t>
  </si>
  <si>
    <t xml:space="preserve">623059486702906694</t>
  </si>
  <si>
    <t xml:space="preserve">6214672590005046634</t>
  </si>
  <si>
    <t xml:space="preserve">6214672590008841346</t>
  </si>
  <si>
    <t xml:space="preserve">623059486702867573</t>
  </si>
  <si>
    <t xml:space="preserve">6217211714002126089</t>
  </si>
  <si>
    <t xml:space="preserve">尹翠阁</t>
  </si>
  <si>
    <t xml:space="preserve">6214672590008835181</t>
  </si>
  <si>
    <t xml:space="preserve">623059486701730418</t>
  </si>
  <si>
    <t xml:space="preserve">6214672590008840520</t>
  </si>
  <si>
    <t xml:space="preserve">6214672590008839191</t>
  </si>
  <si>
    <t xml:space="preserve">6214672590009051143</t>
  </si>
  <si>
    <t xml:space="preserve">6214672590008838466</t>
  </si>
  <si>
    <t xml:space="preserve">6217211714002122831</t>
  </si>
  <si>
    <t xml:space="preserve">6214672590008837641</t>
  </si>
  <si>
    <t xml:space="preserve">2018-11-01</t>
  </si>
  <si>
    <t xml:space="preserve">6214672590008838888</t>
  </si>
  <si>
    <t xml:space="preserve">6214672590005044043</t>
  </si>
  <si>
    <t xml:space="preserve">2019-07-01</t>
  </si>
  <si>
    <t xml:space="preserve">夫妻俩长期慢性病</t>
  </si>
  <si>
    <t xml:space="preserve">6214672590008836031</t>
  </si>
  <si>
    <t xml:space="preserve">6214672590008850214</t>
  </si>
  <si>
    <t xml:space="preserve">623059486701730913</t>
  </si>
  <si>
    <t xml:space="preserve">623059486702826959</t>
  </si>
  <si>
    <t xml:space="preserve">623059486702684408</t>
  </si>
  <si>
    <t xml:space="preserve">6217211714002236144</t>
  </si>
  <si>
    <t xml:space="preserve">6217211714002333982</t>
  </si>
  <si>
    <t xml:space="preserve">623059486701736621</t>
  </si>
  <si>
    <t xml:space="preserve">6214672590008841262</t>
  </si>
  <si>
    <t xml:space="preserve">6214672590008840280</t>
  </si>
  <si>
    <t xml:space="preserve">6214672590008836148</t>
  </si>
  <si>
    <t xml:space="preserve">6214672590008841031</t>
  </si>
  <si>
    <t xml:space="preserve">2021-07-01</t>
  </si>
  <si>
    <t xml:space="preserve">6214672590009051192</t>
  </si>
  <si>
    <t xml:space="preserve">623059486703160374</t>
  </si>
  <si>
    <t xml:space="preserve">6214672590008840074</t>
  </si>
  <si>
    <t xml:space="preserve">患胰腺癌</t>
  </si>
  <si>
    <t xml:space="preserve">6217211714002165426</t>
  </si>
  <si>
    <t xml:space="preserve">623059486702907650</t>
  </si>
  <si>
    <t xml:space="preserve">6214672590008839787</t>
  </si>
  <si>
    <t xml:space="preserve">623059486702882630</t>
  </si>
  <si>
    <t xml:space="preserve">6214672590005042682</t>
  </si>
  <si>
    <t xml:space="preserve">623059486702984295</t>
  </si>
  <si>
    <t xml:space="preserve">4113261602</t>
  </si>
  <si>
    <t xml:space="preserve">623059486701728834</t>
  </si>
  <si>
    <t xml:space="preserve">623059486701731150</t>
  </si>
  <si>
    <t xml:space="preserve">623059486701735466</t>
  </si>
  <si>
    <t xml:space="preserve">623059486701736142</t>
  </si>
  <si>
    <t xml:space="preserve">623059486702932161</t>
  </si>
  <si>
    <t xml:space="preserve">623059486702892233</t>
  </si>
  <si>
    <t xml:space="preserve">623059486702883067</t>
  </si>
  <si>
    <t xml:space="preserve">623059486703075002</t>
  </si>
  <si>
    <t xml:space="preserve">623059486703075044</t>
  </si>
  <si>
    <t xml:space="preserve">623059486703079004</t>
  </si>
  <si>
    <t xml:space="preserve">623059486701730095</t>
  </si>
  <si>
    <t xml:space="preserve">2023.08.01</t>
  </si>
  <si>
    <t xml:space="preserve">623059486701735425</t>
  </si>
  <si>
    <t xml:space="preserve">6214672590005043953</t>
  </si>
  <si>
    <t xml:space="preserve">2023.09.01</t>
  </si>
  <si>
    <t xml:space="preserve">6214672590008836536</t>
  </si>
  <si>
    <t xml:space="preserve">6214672590011032701</t>
  </si>
  <si>
    <t xml:space="preserve">4113261605</t>
  </si>
  <si>
    <t xml:space="preserve">上集社区</t>
  </si>
  <si>
    <t xml:space="preserve">2017-07-01</t>
  </si>
  <si>
    <t xml:space="preserve">6214672590008850636</t>
  </si>
  <si>
    <t xml:space="preserve">6214672590008834598</t>
  </si>
  <si>
    <t xml:space="preserve">6214672590008833772</t>
  </si>
  <si>
    <t xml:space="preserve">6214672590008835777</t>
  </si>
  <si>
    <t xml:space="preserve">623059486701724973</t>
  </si>
  <si>
    <t xml:space="preserve">6217211714002176795</t>
  </si>
  <si>
    <t xml:space="preserve">6217211714003063711</t>
  </si>
  <si>
    <t xml:space="preserve">6214672590008833731</t>
  </si>
  <si>
    <t xml:space="preserve">6214672590008833319</t>
  </si>
  <si>
    <t xml:space="preserve">623059486701724692</t>
  </si>
  <si>
    <t xml:space="preserve">6214672590008835843</t>
  </si>
  <si>
    <t xml:space="preserve">6214672590009050491</t>
  </si>
  <si>
    <t xml:space="preserve">623059486702902875</t>
  </si>
  <si>
    <t xml:space="preserve">6214672590008835652</t>
  </si>
  <si>
    <t xml:space="preserve">6214672590008849752</t>
  </si>
  <si>
    <t xml:space="preserve">6214672590008835298</t>
  </si>
  <si>
    <t xml:space="preserve">6214672590008835207</t>
  </si>
  <si>
    <t xml:space="preserve">6214672590005046782</t>
  </si>
  <si>
    <t xml:space="preserve">6228230989003347272</t>
  </si>
  <si>
    <t xml:space="preserve">邓青全</t>
  </si>
  <si>
    <t xml:space="preserve">623059486701721011</t>
  </si>
  <si>
    <t xml:space="preserve">6214672590005042039</t>
  </si>
  <si>
    <t xml:space="preserve">6214672590006079824</t>
  </si>
  <si>
    <t xml:space="preserve">6214672590008849562</t>
  </si>
  <si>
    <t xml:space="preserve">6214672590008834762</t>
  </si>
  <si>
    <t xml:space="preserve">623059486702826744</t>
  </si>
  <si>
    <t xml:space="preserve">6214672590008833392</t>
  </si>
  <si>
    <t xml:space="preserve">623059486701721359</t>
  </si>
  <si>
    <t xml:space="preserve">6214672590008833954</t>
  </si>
  <si>
    <t xml:space="preserve">6217211714002502594</t>
  </si>
  <si>
    <t xml:space="preserve">6214672590008834150</t>
  </si>
  <si>
    <t xml:space="preserve">6214672590006227332</t>
  </si>
  <si>
    <t xml:space="preserve">623059486701724577</t>
  </si>
  <si>
    <t xml:space="preserve">6217211714002342694</t>
  </si>
  <si>
    <t xml:space="preserve">623059486702890203</t>
  </si>
  <si>
    <t xml:space="preserve">623059486701724098</t>
  </si>
  <si>
    <t xml:space="preserve">6214672590008832873</t>
  </si>
  <si>
    <t xml:space="preserve">6217211714002506603</t>
  </si>
  <si>
    <t xml:space="preserve">6214672590008833996</t>
  </si>
  <si>
    <t xml:space="preserve">623059486702904228</t>
  </si>
  <si>
    <t xml:space="preserve">623059486701725822</t>
  </si>
  <si>
    <t xml:space="preserve">623059486703164806</t>
  </si>
  <si>
    <t xml:space="preserve">623059486701724890</t>
  </si>
  <si>
    <t xml:space="preserve">6214672590006142168</t>
  </si>
  <si>
    <t xml:space="preserve">623059486702419680</t>
  </si>
  <si>
    <t xml:space="preserve">6217211714002276777</t>
  </si>
  <si>
    <t xml:space="preserve">杨先锋</t>
  </si>
  <si>
    <t xml:space="preserve">412927197903140020</t>
  </si>
  <si>
    <t xml:space="preserve">623059486701724775</t>
  </si>
  <si>
    <t xml:space="preserve">6217211714002120017</t>
  </si>
  <si>
    <t xml:space="preserve">6217211714002176514</t>
  </si>
  <si>
    <t xml:space="preserve">海本立</t>
  </si>
  <si>
    <t xml:space="preserve">2018-04-01</t>
  </si>
  <si>
    <t xml:space="preserve">6214672590009050376</t>
  </si>
  <si>
    <t xml:space="preserve">6217211714002337835</t>
  </si>
  <si>
    <t xml:space="preserve">2020-01-01</t>
  </si>
  <si>
    <t xml:space="preserve">623059486702954983</t>
  </si>
  <si>
    <t xml:space="preserve">623059486702902883</t>
  </si>
  <si>
    <t xml:space="preserve">6217211714004181975</t>
  </si>
  <si>
    <t xml:space="preserve">623059486701725061</t>
  </si>
  <si>
    <t xml:space="preserve">6214672590005042096</t>
  </si>
  <si>
    <t xml:space="preserve">6217211714004598954</t>
  </si>
  <si>
    <t xml:space="preserve">6214672590006076887</t>
  </si>
  <si>
    <t xml:space="preserve">623059486702902750</t>
  </si>
  <si>
    <t xml:space="preserve">623059486701721235</t>
  </si>
  <si>
    <t xml:space="preserve">623059486702987108</t>
  </si>
  <si>
    <t xml:space="preserve">623059486702902818</t>
  </si>
  <si>
    <t xml:space="preserve">6217211714002170301</t>
  </si>
  <si>
    <t xml:space="preserve">黄玉梅</t>
  </si>
  <si>
    <t xml:space="preserve">412927194512023843</t>
  </si>
  <si>
    <t xml:space="preserve">6214672590009826387</t>
  </si>
  <si>
    <t xml:space="preserve">6214672590008834697</t>
  </si>
  <si>
    <t xml:space="preserve">6236605517238357</t>
  </si>
  <si>
    <t xml:space="preserve">6214672590006163289</t>
  </si>
  <si>
    <t xml:space="preserve">6217211714002345481</t>
  </si>
  <si>
    <t xml:space="preserve">6217211714003599417</t>
  </si>
  <si>
    <t xml:space="preserve">6214672590005042112</t>
  </si>
  <si>
    <t xml:space="preserve">623059486701725673</t>
  </si>
  <si>
    <t xml:space="preserve">623059486703015552</t>
  </si>
  <si>
    <t xml:space="preserve">6217211714004234477</t>
  </si>
  <si>
    <t xml:space="preserve">6214672590008835231</t>
  </si>
  <si>
    <t xml:space="preserve">6217211714004653429</t>
  </si>
  <si>
    <t xml:space="preserve">换卡</t>
  </si>
  <si>
    <t xml:space="preserve">623059486703070052</t>
  </si>
  <si>
    <t xml:space="preserve">623059486703081182</t>
  </si>
  <si>
    <t xml:space="preserve">6217211714002344682</t>
  </si>
  <si>
    <t xml:space="preserve">623059486701725665</t>
  </si>
  <si>
    <t xml:space="preserve">6214672590008834499</t>
  </si>
  <si>
    <t xml:space="preserve">李长焕</t>
  </si>
  <si>
    <t xml:space="preserve">6214672590008833566</t>
  </si>
  <si>
    <t xml:space="preserve">623059486105161475</t>
  </si>
  <si>
    <t xml:space="preserve">6214672590008834143</t>
  </si>
  <si>
    <t xml:space="preserve">623059486701723827</t>
  </si>
  <si>
    <t xml:space="preserve">6214672590010170734</t>
  </si>
  <si>
    <t xml:space="preserve">6217975130027723675</t>
  </si>
  <si>
    <t xml:space="preserve">02</t>
  </si>
  <si>
    <t xml:space="preserve">6214672590009657618</t>
  </si>
  <si>
    <t xml:space="preserve">6214672590009793868</t>
  </si>
  <si>
    <t xml:space="preserve">6217211714002346554</t>
  </si>
  <si>
    <t xml:space="preserve">6217211714002336761</t>
  </si>
  <si>
    <t xml:space="preserve">6214672590005044506</t>
  </si>
  <si>
    <t xml:space="preserve"> 本人和孩子都残疾</t>
  </si>
  <si>
    <t xml:space="preserve">6214672590010171716</t>
  </si>
  <si>
    <t xml:space="preserve">6214672590008846337</t>
  </si>
  <si>
    <t xml:space="preserve">周天柱</t>
  </si>
  <si>
    <t xml:space="preserve">41292719430225001X</t>
  </si>
  <si>
    <t xml:space="preserve">6217211714002334063</t>
  </si>
  <si>
    <t xml:space="preserve">6214672590008843664</t>
  </si>
  <si>
    <t xml:space="preserve">6214672590008846717</t>
  </si>
  <si>
    <t xml:space="preserve">6217211714002339211</t>
  </si>
  <si>
    <t xml:space="preserve">6214672590008850610</t>
  </si>
  <si>
    <t xml:space="preserve">6214672590008846279</t>
  </si>
  <si>
    <t xml:space="preserve">6228230975967222866</t>
  </si>
  <si>
    <t xml:space="preserve">6214672590008850917</t>
  </si>
  <si>
    <t xml:space="preserve">本人残疾，母亲无业</t>
  </si>
  <si>
    <t xml:space="preserve">6217211714002129638</t>
  </si>
  <si>
    <t xml:space="preserve">623059486701740524</t>
  </si>
  <si>
    <t xml:space="preserve">6214672590008847970</t>
  </si>
  <si>
    <t xml:space="preserve">623059486702954991</t>
  </si>
  <si>
    <t xml:space="preserve">6214672590008843656</t>
  </si>
  <si>
    <t xml:space="preserve">6214672590005044589</t>
  </si>
  <si>
    <t xml:space="preserve">623059486702999665</t>
  </si>
  <si>
    <t xml:space="preserve">6214672590008850651</t>
  </si>
  <si>
    <t xml:space="preserve">623059486701742041</t>
  </si>
  <si>
    <t xml:space="preserve">6214672590005045610</t>
  </si>
  <si>
    <t xml:space="preserve">623059486701747826</t>
  </si>
  <si>
    <t xml:space="preserve">6214672590005044647</t>
  </si>
  <si>
    <t xml:space="preserve">6217211714002333040</t>
  </si>
  <si>
    <t xml:space="preserve">6217975130025880840</t>
  </si>
  <si>
    <t xml:space="preserve">6217975130023308364</t>
  </si>
  <si>
    <t xml:space="preserve">6228230975966238467</t>
  </si>
  <si>
    <t xml:space="preserve">6214672590006217366</t>
  </si>
  <si>
    <t xml:space="preserve">623059486701467110</t>
  </si>
  <si>
    <t xml:space="preserve">623059486702986605</t>
  </si>
  <si>
    <t xml:space="preserve">6214672590008848697</t>
  </si>
  <si>
    <t xml:space="preserve">6214672590011028576</t>
  </si>
  <si>
    <t xml:space="preserve">623059486702928490</t>
  </si>
  <si>
    <t xml:space="preserve">6217211714004129297</t>
  </si>
  <si>
    <t xml:space="preserve">6217212010007516203</t>
  </si>
  <si>
    <t xml:space="preserve">6214672590005045362</t>
  </si>
  <si>
    <t xml:space="preserve">623059486701738486</t>
  </si>
  <si>
    <t xml:space="preserve">6214672590005045065</t>
  </si>
  <si>
    <t xml:space="preserve">623059428200682153</t>
  </si>
  <si>
    <t xml:space="preserve">6214672590008847459</t>
  </si>
  <si>
    <t xml:space="preserve">6217211714003564387</t>
  </si>
  <si>
    <t xml:space="preserve">623059486701738916</t>
  </si>
  <si>
    <t xml:space="preserve">623059486702419797</t>
  </si>
  <si>
    <t xml:space="preserve">6217211714002334303</t>
  </si>
  <si>
    <t xml:space="preserve">2018-01-01</t>
  </si>
  <si>
    <t xml:space="preserve">6214672590005046741</t>
  </si>
  <si>
    <t xml:space="preserve">6214672590008845677</t>
  </si>
  <si>
    <t xml:space="preserve">6214672590008847160</t>
  </si>
  <si>
    <t xml:space="preserve">6217211714002333867</t>
  </si>
  <si>
    <t xml:space="preserve">汪玉奇（李丰娥）</t>
  </si>
  <si>
    <t xml:space="preserve">6214672590008844506</t>
  </si>
  <si>
    <t xml:space="preserve">623059486702892431</t>
  </si>
  <si>
    <t xml:space="preserve">623059486702858747</t>
  </si>
  <si>
    <t xml:space="preserve">6214672590009051911</t>
  </si>
  <si>
    <t xml:space="preserve">623059486701744252</t>
  </si>
  <si>
    <t xml:space="preserve">6217211714002339799</t>
  </si>
  <si>
    <t xml:space="preserve">6214672590010018826</t>
  </si>
  <si>
    <t xml:space="preserve">6214672590008842575</t>
  </si>
  <si>
    <t xml:space="preserve">623059486702754078</t>
  </si>
  <si>
    <t xml:space="preserve">6214672590006166761</t>
  </si>
  <si>
    <t xml:space="preserve">6214672590009051960</t>
  </si>
  <si>
    <t xml:space="preserve">6217975130024778292</t>
  </si>
  <si>
    <t xml:space="preserve">6214672590008842153</t>
  </si>
  <si>
    <t xml:space="preserve">2018-12-01</t>
  </si>
  <si>
    <t xml:space="preserve">年老、孩子有病</t>
  </si>
  <si>
    <t xml:space="preserve">623059486703090001</t>
  </si>
  <si>
    <t xml:space="preserve">6214672590008847046</t>
  </si>
  <si>
    <t xml:space="preserve">6217211714002124282</t>
  </si>
  <si>
    <t xml:space="preserve">6214672590008844969</t>
  </si>
  <si>
    <t xml:space="preserve">6214672590008844720</t>
  </si>
  <si>
    <t xml:space="preserve">2019-03-01</t>
  </si>
  <si>
    <t xml:space="preserve">6214672590008843763</t>
  </si>
  <si>
    <t xml:space="preserve">6214672590008844118</t>
  </si>
  <si>
    <t xml:space="preserve">6214672590006265274</t>
  </si>
  <si>
    <t xml:space="preserve">623059486703018903</t>
  </si>
  <si>
    <t xml:space="preserve">6217975130028343770</t>
  </si>
  <si>
    <t xml:space="preserve">6217211714002272511</t>
  </si>
  <si>
    <t xml:space="preserve">6214672590008846493</t>
  </si>
  <si>
    <t xml:space="preserve">6214672590009079094</t>
  </si>
  <si>
    <t xml:space="preserve">6214672590008843789</t>
  </si>
  <si>
    <t xml:space="preserve">41292719760102004X</t>
  </si>
  <si>
    <t xml:space="preserve">6214672590005045701</t>
  </si>
  <si>
    <t xml:space="preserve">623059486702875204</t>
  </si>
  <si>
    <t xml:space="preserve">2021-03-01</t>
  </si>
  <si>
    <t xml:space="preserve">6214672590008846444</t>
  </si>
  <si>
    <t xml:space="preserve">6228230975966576460</t>
  </si>
  <si>
    <t xml:space="preserve">623059486702993775</t>
  </si>
  <si>
    <t xml:space="preserve">2021-04-01</t>
  </si>
  <si>
    <t xml:space="preserve">6214672590008848200</t>
  </si>
  <si>
    <t xml:space="preserve">41292719671221001X</t>
  </si>
  <si>
    <t xml:space="preserve">6214672590008845537</t>
  </si>
  <si>
    <t xml:space="preserve">623059486702893918</t>
  </si>
  <si>
    <t xml:space="preserve">6214672590008843235</t>
  </si>
  <si>
    <t xml:space="preserve">王文阁</t>
  </si>
  <si>
    <t xml:space="preserve">412927196811210023</t>
  </si>
  <si>
    <t xml:space="preserve">6214672590008844860</t>
  </si>
  <si>
    <t xml:space="preserve">623059486702837337</t>
  </si>
  <si>
    <t xml:space="preserve">父母离婚，孩子患白血病</t>
  </si>
  <si>
    <t xml:space="preserve">623059486702787037</t>
  </si>
  <si>
    <t xml:space="preserve">6214672590008847186</t>
  </si>
  <si>
    <t xml:space="preserve">6214672590009434802</t>
  </si>
  <si>
    <t xml:space="preserve">患肝癌、孩子上大学</t>
  </si>
  <si>
    <t xml:space="preserve">6217211714002340458</t>
  </si>
  <si>
    <t xml:space="preserve">6214672590008849794</t>
  </si>
  <si>
    <t xml:space="preserve">6214672590006132508</t>
  </si>
  <si>
    <t xml:space="preserve">6214672590008844829</t>
  </si>
  <si>
    <t xml:space="preserve">6214672590008842237</t>
  </si>
  <si>
    <t xml:space="preserve">623059486701744997</t>
  </si>
  <si>
    <t xml:space="preserve">6214672590005046915</t>
  </si>
  <si>
    <t xml:space="preserve">6214672590011034822</t>
  </si>
  <si>
    <t xml:space="preserve">623059486702748112</t>
  </si>
  <si>
    <t xml:space="preserve">6214672590008849869</t>
  </si>
  <si>
    <t xml:space="preserve">623059486703081729</t>
  </si>
  <si>
    <t xml:space="preserve">623059486703096784</t>
  </si>
  <si>
    <t xml:space="preserve">623059486702792292</t>
  </si>
  <si>
    <t xml:space="preserve">6214672590011035415</t>
  </si>
  <si>
    <t xml:space="preserve">6217211714002442924</t>
  </si>
  <si>
    <t xml:space="preserve">6217211714002181571</t>
  </si>
  <si>
    <t xml:space="preserve">6217211714002216591</t>
  </si>
  <si>
    <t xml:space="preserve">623059486702887167</t>
  </si>
  <si>
    <t xml:space="preserve">史红伟</t>
  </si>
  <si>
    <t xml:space="preserve">412927196709080031</t>
  </si>
  <si>
    <t xml:space="preserve">4113261604</t>
  </si>
  <si>
    <t xml:space="preserve">623059486702543273</t>
  </si>
  <si>
    <t xml:space="preserve">6214672590006121022</t>
  </si>
  <si>
    <t xml:space="preserve">6214672590005046790</t>
  </si>
  <si>
    <t xml:space="preserve">6214672590008831339</t>
  </si>
  <si>
    <t xml:space="preserve">6214672590008850594</t>
  </si>
  <si>
    <t xml:space="preserve">6217975130025674383</t>
  </si>
  <si>
    <t xml:space="preserve">6214672590008850669</t>
  </si>
  <si>
    <t xml:space="preserve">6214672590008845370</t>
  </si>
  <si>
    <t xml:space="preserve">6214672590008819888</t>
  </si>
  <si>
    <t xml:space="preserve">6217211714002915077</t>
  </si>
  <si>
    <t xml:space="preserve">6214672590008849083</t>
  </si>
  <si>
    <t xml:space="preserve">6217211714003120982</t>
  </si>
  <si>
    <t xml:space="preserve">623059486702898834</t>
  </si>
  <si>
    <t xml:space="preserve">6214672590008830513</t>
  </si>
  <si>
    <t xml:space="preserve">6214672590009346758</t>
  </si>
  <si>
    <t xml:space="preserve">623059486702848623</t>
  </si>
  <si>
    <t xml:space="preserve">6217211714002332968</t>
  </si>
  <si>
    <t xml:space="preserve">2021-05-01</t>
  </si>
  <si>
    <t xml:space="preserve">6214672590006237455</t>
  </si>
  <si>
    <t xml:space="preserve">6236605507494978</t>
  </si>
  <si>
    <t xml:space="preserve">6214672590009652502</t>
  </si>
  <si>
    <t xml:space="preserve">6217211714002165327</t>
  </si>
  <si>
    <t xml:space="preserve">623059486703016667</t>
  </si>
  <si>
    <t xml:space="preserve">6217211714002346984</t>
  </si>
  <si>
    <t xml:space="preserve">623059486701740151</t>
  </si>
  <si>
    <t xml:space="preserve">621467259000622569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</si>
  <si>
    <t xml:space="preserve">623059486703113472</t>
  </si>
  <si>
    <t xml:space="preserve">4113261702</t>
  </si>
  <si>
    <t xml:space="preserve">2017-12-01</t>
  </si>
  <si>
    <t xml:space="preserve">623059486702897265</t>
  </si>
  <si>
    <t xml:space="preserve">6214672590008818567</t>
  </si>
  <si>
    <t xml:space="preserve">2006-07-01</t>
  </si>
  <si>
    <t xml:space="preserve">6214672590008849836</t>
  </si>
  <si>
    <t xml:space="preserve">623059486702985086</t>
  </si>
  <si>
    <t xml:space="preserve">6214672590008821512</t>
  </si>
  <si>
    <t xml:space="preserve">6214672590008817676</t>
  </si>
  <si>
    <t xml:space="preserve">6214672590008820050</t>
  </si>
  <si>
    <t xml:space="preserve">6214672590005036460</t>
  </si>
  <si>
    <t xml:space="preserve">李雪锋</t>
  </si>
  <si>
    <t xml:space="preserve">孩子智力三级残疾</t>
  </si>
  <si>
    <t xml:space="preserve">6217211714002335771</t>
  </si>
  <si>
    <t xml:space="preserve">6217211714002183387</t>
  </si>
  <si>
    <t xml:space="preserve">6217211714002343247</t>
  </si>
  <si>
    <t xml:space="preserve">6214672590008850362</t>
  </si>
  <si>
    <t xml:space="preserve">恒春连</t>
  </si>
  <si>
    <t xml:space="preserve">6214672590008818195</t>
  </si>
  <si>
    <t xml:space="preserve">623059486702907023</t>
  </si>
  <si>
    <t xml:space="preserve">6214672430013301988</t>
  </si>
  <si>
    <t xml:space="preserve">6214672590008819417</t>
  </si>
  <si>
    <t xml:space="preserve">6214672590008819714</t>
  </si>
  <si>
    <t xml:space="preserve">623059486702825662</t>
  </si>
  <si>
    <t xml:space="preserve">623059486702830506</t>
  </si>
  <si>
    <t xml:space="preserve">6214672590006259319</t>
  </si>
  <si>
    <t xml:space="preserve">2014-04-01</t>
  </si>
  <si>
    <t xml:space="preserve">623059486702899709</t>
  </si>
  <si>
    <t xml:space="preserve">2014-10-01</t>
  </si>
  <si>
    <t xml:space="preserve">623059486703089102</t>
  </si>
  <si>
    <t xml:space="preserve">623059486702905571</t>
  </si>
  <si>
    <t xml:space="preserve">2016-03-01</t>
  </si>
  <si>
    <t xml:space="preserve">623059486700796543</t>
  </si>
  <si>
    <t xml:space="preserve">6217211714003062416</t>
  </si>
  <si>
    <t xml:space="preserve">623059486702858986</t>
  </si>
  <si>
    <t xml:space="preserve">6228230979009742576</t>
  </si>
  <si>
    <t xml:space="preserve">6217211714002123805</t>
  </si>
  <si>
    <t xml:space="preserve">6214672590008818153</t>
  </si>
  <si>
    <t xml:space="preserve">6214672590005037724</t>
  </si>
  <si>
    <t xml:space="preserve">6214672590008820175</t>
  </si>
  <si>
    <t xml:space="preserve">6214672590008832568</t>
  </si>
  <si>
    <t xml:space="preserve">6228230979009743475</t>
  </si>
  <si>
    <t xml:space="preserve">6214672590005037195</t>
  </si>
  <si>
    <t xml:space="preserve">623059486701696155</t>
  </si>
  <si>
    <t xml:space="preserve">623059486702546870</t>
  </si>
  <si>
    <t xml:space="preserve">6214672590008849653</t>
  </si>
  <si>
    <t xml:space="preserve">6214672590006129660</t>
  </si>
  <si>
    <t xml:space="preserve">2018-08-01</t>
  </si>
  <si>
    <t xml:space="preserve">6214672590008832527</t>
  </si>
  <si>
    <t xml:space="preserve">623059486702906736</t>
  </si>
  <si>
    <t xml:space="preserve">离异，有病</t>
  </si>
  <si>
    <t xml:space="preserve">6214672590005036676</t>
  </si>
  <si>
    <t xml:space="preserve">6214672590010171831</t>
  </si>
  <si>
    <t xml:space="preserve">623059486702841065</t>
  </si>
  <si>
    <t xml:space="preserve">6214672590006220279</t>
  </si>
  <si>
    <t xml:space="preserve">6214672590010170684</t>
  </si>
  <si>
    <t xml:space="preserve">2020-08-01</t>
  </si>
  <si>
    <t xml:space="preserve">6214672590008818690</t>
  </si>
  <si>
    <t xml:space="preserve">2021-08-01</t>
  </si>
  <si>
    <t xml:space="preserve">爹死妈嫁，本人上学</t>
  </si>
  <si>
    <t xml:space="preserve">6217211714002515521</t>
  </si>
  <si>
    <t xml:space="preserve">单身、无业、有病</t>
  </si>
  <si>
    <t xml:space="preserve">6228230979009747070</t>
  </si>
  <si>
    <t xml:space="preserve">丧偶、偏瘫</t>
  </si>
  <si>
    <t xml:space="preserve">623059486702983008</t>
  </si>
  <si>
    <t xml:space="preserve">623059486702907056</t>
  </si>
  <si>
    <t xml:space="preserve">623059486702899402</t>
  </si>
  <si>
    <t xml:space="preserve">侏儒</t>
  </si>
  <si>
    <t xml:space="preserve">6228230979009742378</t>
  </si>
  <si>
    <t xml:space="preserve">6214672590008819623</t>
  </si>
  <si>
    <t xml:space="preserve">6217211714002344674</t>
  </si>
  <si>
    <t xml:space="preserve">父亲去世，本人上学</t>
  </si>
  <si>
    <t xml:space="preserve">6214672590009793645</t>
  </si>
  <si>
    <t xml:space="preserve">6217211714002332687</t>
  </si>
  <si>
    <t xml:space="preserve">6214672590008821637</t>
  </si>
  <si>
    <t xml:space="preserve">丈夫患癌</t>
  </si>
  <si>
    <t xml:space="preserve">6214672590005037526</t>
  </si>
  <si>
    <t xml:space="preserve">623059486702919739</t>
  </si>
  <si>
    <t xml:space="preserve">623059486702927682</t>
  </si>
  <si>
    <t xml:space="preserve">6217975130025827007</t>
  </si>
  <si>
    <t xml:space="preserve">父亲死亡</t>
  </si>
  <si>
    <t xml:space="preserve">623059486702938523</t>
  </si>
  <si>
    <t xml:space="preserve">6214672590005036924</t>
  </si>
  <si>
    <t xml:space="preserve">6214672590010174702</t>
  </si>
  <si>
    <t xml:space="preserve">6214672590005036932</t>
  </si>
  <si>
    <t xml:space="preserve">6228230979012931976</t>
  </si>
  <si>
    <t xml:space="preserve">6214672590008825356</t>
  </si>
  <si>
    <t xml:space="preserve">6214672590008821355</t>
  </si>
  <si>
    <t xml:space="preserve">623059486702832460</t>
  </si>
  <si>
    <t xml:space="preserve">623059486703002618</t>
  </si>
  <si>
    <t xml:space="preserve">623059486701701039</t>
  </si>
  <si>
    <t xml:space="preserve">6214672590008819573</t>
  </si>
  <si>
    <t xml:space="preserve">623059486703051334</t>
  </si>
  <si>
    <t xml:space="preserve">6228230979002798674</t>
  </si>
  <si>
    <t xml:space="preserve">6228230975967225166</t>
  </si>
  <si>
    <t xml:space="preserve">6217975130027723824</t>
  </si>
  <si>
    <t xml:space="preserve">6214672590008825778</t>
  </si>
  <si>
    <t xml:space="preserve">李红纪</t>
  </si>
  <si>
    <t xml:space="preserve">6214672590008818971</t>
  </si>
  <si>
    <t xml:space="preserve">6214672590008821587</t>
  </si>
  <si>
    <t xml:space="preserve">6217211714002333297</t>
  </si>
  <si>
    <t xml:space="preserve">6214672590008818005</t>
  </si>
  <si>
    <t xml:space="preserve">623059486701764730</t>
  </si>
  <si>
    <t xml:space="preserve">623059486703044248</t>
  </si>
  <si>
    <t xml:space="preserve">623059486703085795</t>
  </si>
  <si>
    <t xml:space="preserve">张云锋</t>
  </si>
  <si>
    <t xml:space="preserve">6236605507566031</t>
  </si>
  <si>
    <t xml:space="preserve">6214672590008819805</t>
  </si>
  <si>
    <t xml:space="preserve">623059486701167116</t>
  </si>
  <si>
    <t xml:space="preserve">6217211714004128539</t>
  </si>
  <si>
    <t xml:space="preserve">6217211714003230468</t>
  </si>
  <si>
    <t xml:space="preserve">6217211714004671256</t>
  </si>
  <si>
    <t xml:space="preserve">6214672590006183477</t>
  </si>
  <si>
    <t xml:space="preserve">6214672590011031737</t>
  </si>
  <si>
    <t xml:space="preserve">4113261703</t>
  </si>
  <si>
    <t xml:space="preserve">6214672590008831412</t>
  </si>
  <si>
    <t xml:space="preserve">6214672590009081934</t>
  </si>
  <si>
    <t xml:space="preserve">6214672590006201717</t>
  </si>
  <si>
    <t xml:space="preserve">623059486702897919</t>
  </si>
  <si>
    <t xml:space="preserve">6214672590008831453</t>
  </si>
  <si>
    <t xml:space="preserve">6214672590008831446</t>
  </si>
  <si>
    <t xml:space="preserve">6214672590005041346</t>
  </si>
  <si>
    <t xml:space="preserve">623059486702715434</t>
  </si>
  <si>
    <t xml:space="preserve">6214672590005036478</t>
  </si>
  <si>
    <t xml:space="preserve">6217211714002336993</t>
  </si>
  <si>
    <t xml:space="preserve">6214672590005041809</t>
  </si>
  <si>
    <t xml:space="preserve">623059486702579152</t>
  </si>
  <si>
    <t xml:space="preserve">6214672590008819912</t>
  </si>
  <si>
    <t xml:space="preserve">6214672590005041528</t>
  </si>
  <si>
    <t xml:space="preserve">623059486702899048</t>
  </si>
  <si>
    <t xml:space="preserve">6217211714002348071</t>
  </si>
  <si>
    <t xml:space="preserve">2015-10-01</t>
  </si>
  <si>
    <t xml:space="preserve">6228230975966197366</t>
  </si>
  <si>
    <t xml:space="preserve">6217211714002125297</t>
  </si>
  <si>
    <t xml:space="preserve">623059486702883018</t>
  </si>
  <si>
    <t xml:space="preserve">2016-12-01</t>
  </si>
  <si>
    <t xml:space="preserve">623059486702788209</t>
  </si>
  <si>
    <t xml:space="preserve">623059486700438989</t>
  </si>
  <si>
    <t xml:space="preserve">6214672590008832600</t>
  </si>
  <si>
    <t xml:space="preserve">6228230979009747377</t>
  </si>
  <si>
    <t xml:space="preserve">6214672590006136079</t>
  </si>
  <si>
    <t xml:space="preserve">6214672590005037005</t>
  </si>
  <si>
    <t xml:space="preserve">623059486702572470</t>
  </si>
  <si>
    <t xml:space="preserve">6214672590008831966</t>
  </si>
  <si>
    <t xml:space="preserve">623059486702806670</t>
  </si>
  <si>
    <t xml:space="preserve">6214672590008819821</t>
  </si>
  <si>
    <t xml:space="preserve">623059486701700338</t>
  </si>
  <si>
    <t xml:space="preserve">623059486703085621</t>
  </si>
  <si>
    <t xml:space="preserve">623059486702897646</t>
  </si>
  <si>
    <t xml:space="preserve">623059486702907031</t>
  </si>
  <si>
    <t xml:space="preserve">2022-01-01</t>
  </si>
  <si>
    <t xml:space="preserve">623059486702984527</t>
  </si>
  <si>
    <t xml:space="preserve">6217211714002337876</t>
  </si>
  <si>
    <t xml:space="preserve">父母残疾、离异，姐弟俩上学</t>
  </si>
  <si>
    <t xml:space="preserve">6217211714002515844</t>
  </si>
  <si>
    <t xml:space="preserve">6217211714002346539</t>
  </si>
  <si>
    <t xml:space="preserve">623059486702890849</t>
  </si>
  <si>
    <t xml:space="preserve">向俊峰</t>
  </si>
  <si>
    <t xml:space="preserve">623059486702827585</t>
  </si>
  <si>
    <t xml:space="preserve">623059486702893686</t>
  </si>
  <si>
    <t xml:space="preserve">离婚，孩子有病</t>
  </si>
  <si>
    <t xml:space="preserve">623059486702898081</t>
  </si>
  <si>
    <t xml:space="preserve">6214672590006214447</t>
  </si>
  <si>
    <t xml:space="preserve">6214672590006148819</t>
  </si>
  <si>
    <t xml:space="preserve">623059486703031195</t>
  </si>
  <si>
    <t xml:space="preserve">6217211714002165491</t>
  </si>
  <si>
    <t xml:space="preserve">6217211714002146152</t>
  </si>
  <si>
    <t xml:space="preserve">6214672590009073147</t>
  </si>
  <si>
    <t xml:space="preserve">623059486703102046</t>
  </si>
  <si>
    <t xml:space="preserve">6217211714002173404</t>
  </si>
  <si>
    <t xml:space="preserve">6217211714002222003</t>
  </si>
  <si>
    <t xml:space="preserve">6217211714004671009</t>
  </si>
  <si>
    <t xml:space="preserve">4113261704</t>
  </si>
  <si>
    <t xml:space="preserve">6214672590008850404</t>
  </si>
  <si>
    <t xml:space="preserve">6214672590006259103</t>
  </si>
  <si>
    <t xml:space="preserve">6214672590008830257</t>
  </si>
  <si>
    <t xml:space="preserve">623059486702826033</t>
  </si>
  <si>
    <t xml:space="preserve">6214672590005046246</t>
  </si>
  <si>
    <t xml:space="preserve">6214672590009729847</t>
  </si>
  <si>
    <t xml:space="preserve">6217211714003666729</t>
  </si>
  <si>
    <t xml:space="preserve">623059486702899626</t>
  </si>
  <si>
    <t xml:space="preserve">623059486702586892</t>
  </si>
  <si>
    <t xml:space="preserve">父亲出走姐弟上学</t>
  </si>
  <si>
    <t xml:space="preserve">6217211714002168826</t>
  </si>
  <si>
    <t xml:space="preserve">6217211714002335987</t>
  </si>
  <si>
    <t xml:space="preserve">623059486702886276</t>
  </si>
  <si>
    <t xml:space="preserve">623059486702794751</t>
  </si>
  <si>
    <t xml:space="preserve">6214672590008820506</t>
  </si>
  <si>
    <t xml:space="preserve">2021-12-01</t>
  </si>
  <si>
    <t xml:space="preserve">623059486701471179</t>
  </si>
  <si>
    <t xml:space="preserve">丈夫死亡，儿子上高中</t>
  </si>
  <si>
    <t xml:space="preserve">623059486703085522</t>
  </si>
  <si>
    <t xml:space="preserve">4113261701</t>
  </si>
  <si>
    <t xml:space="preserve">女儿残疾</t>
  </si>
  <si>
    <t xml:space="preserve">6214672590008827840</t>
  </si>
  <si>
    <t xml:space="preserve">623059400700340855</t>
  </si>
  <si>
    <t xml:space="preserve">623059486701702326</t>
  </si>
  <si>
    <t xml:space="preserve">6214672590008827097</t>
  </si>
  <si>
    <t xml:space="preserve">6214672590009799105</t>
  </si>
  <si>
    <t xml:space="preserve">6217211714002337827</t>
  </si>
  <si>
    <t xml:space="preserve">6214672560002833870</t>
  </si>
  <si>
    <t xml:space="preserve">6214672590005038516</t>
  </si>
  <si>
    <t xml:space="preserve">6214672590008823377</t>
  </si>
  <si>
    <t xml:space="preserve">623059486702922436</t>
  </si>
  <si>
    <t xml:space="preserve">6214672590005039209</t>
  </si>
  <si>
    <t xml:space="preserve">6214672590008825620</t>
  </si>
  <si>
    <t xml:space="preserve">6214672590005040223</t>
  </si>
  <si>
    <t xml:space="preserve">623059486702899584</t>
  </si>
  <si>
    <t xml:space="preserve">6217975130021836010</t>
  </si>
  <si>
    <t xml:space="preserve">6214672590008825240</t>
  </si>
  <si>
    <t xml:space="preserve">6217975130028344596</t>
  </si>
  <si>
    <t xml:space="preserve">623059486702813601</t>
  </si>
  <si>
    <t xml:space="preserve">6214672590008828996</t>
  </si>
  <si>
    <t xml:space="preserve">6214672590008849554</t>
  </si>
  <si>
    <t xml:space="preserve">6214672590006165524</t>
  </si>
  <si>
    <t xml:space="preserve">6214672590008828830</t>
  </si>
  <si>
    <t xml:space="preserve">6214672590008826834</t>
  </si>
  <si>
    <t xml:space="preserve">6228230979009738673</t>
  </si>
  <si>
    <t xml:space="preserve">6214672590008821546</t>
  </si>
  <si>
    <t xml:space="preserve">6214672590008825323</t>
  </si>
  <si>
    <t xml:space="preserve">6214672590006189516</t>
  </si>
  <si>
    <t xml:space="preserve">623059486702922519</t>
  </si>
  <si>
    <t xml:space="preserve">623059486701706301</t>
  </si>
  <si>
    <t xml:space="preserve">6214672590006060279</t>
  </si>
  <si>
    <t xml:space="preserve">6214672590008821934</t>
  </si>
  <si>
    <t xml:space="preserve">6236605507528460</t>
  </si>
  <si>
    <t xml:space="preserve">6214672590008828814</t>
  </si>
  <si>
    <t xml:space="preserve">623059486701149874</t>
  </si>
  <si>
    <t xml:space="preserve">6214672590009048974</t>
  </si>
  <si>
    <t xml:space="preserve">6214672590008828533</t>
  </si>
  <si>
    <t xml:space="preserve">6214672590009049444</t>
  </si>
  <si>
    <t xml:space="preserve">6214672590008829713</t>
  </si>
  <si>
    <t xml:space="preserve">6217211714002171598</t>
  </si>
  <si>
    <t xml:space="preserve">623059486702856964</t>
  </si>
  <si>
    <t xml:space="preserve">6228230979001766771</t>
  </si>
  <si>
    <t xml:space="preserve">6214672590006122335</t>
  </si>
  <si>
    <t xml:space="preserve">6217211714002160211</t>
  </si>
  <si>
    <t xml:space="preserve">6217211714002331804</t>
  </si>
  <si>
    <t xml:space="preserve">2017-10-01</t>
  </si>
  <si>
    <t xml:space="preserve">6214672590009049303</t>
  </si>
  <si>
    <t xml:space="preserve">623059486703093070</t>
  </si>
  <si>
    <t xml:space="preserve">6214672590008823674</t>
  </si>
  <si>
    <t xml:space="preserve">6214672590009050020</t>
  </si>
  <si>
    <t xml:space="preserve">6214672590005041106</t>
  </si>
  <si>
    <t xml:space="preserve">623059486702856956</t>
  </si>
  <si>
    <t xml:space="preserve">6214672590009049147</t>
  </si>
  <si>
    <t xml:space="preserve">6214672590008829598</t>
  </si>
  <si>
    <t xml:space="preserve">623059486701709636</t>
  </si>
  <si>
    <t xml:space="preserve">6214672590008829317</t>
  </si>
  <si>
    <t xml:space="preserve">6214672590005041155</t>
  </si>
  <si>
    <t xml:space="preserve">6214672590009048867</t>
  </si>
  <si>
    <t xml:space="preserve">6214672590008823534</t>
  </si>
  <si>
    <t xml:space="preserve">6214672590005046378</t>
  </si>
  <si>
    <t xml:space="preserve">6214672590008826149</t>
  </si>
  <si>
    <t xml:space="preserve">6214672590008825018</t>
  </si>
  <si>
    <t xml:space="preserve">6214672590005041239</t>
  </si>
  <si>
    <t xml:space="preserve">623059486701709537</t>
  </si>
  <si>
    <t xml:space="preserve">6214672590008821686</t>
  </si>
  <si>
    <t xml:space="preserve">6214672590009048925</t>
  </si>
  <si>
    <t xml:space="preserve">6214672590008828590</t>
  </si>
  <si>
    <t xml:space="preserve">6217211714004183146</t>
  </si>
  <si>
    <t xml:space="preserve">623059486701712036</t>
  </si>
  <si>
    <t xml:space="preserve">6214672590005046576</t>
  </si>
  <si>
    <t xml:space="preserve">6214672590008826891</t>
  </si>
  <si>
    <t xml:space="preserve">623059486702897927</t>
  </si>
  <si>
    <t xml:space="preserve">6214672590008827139</t>
  </si>
  <si>
    <t xml:space="preserve">623059486702737545</t>
  </si>
  <si>
    <t xml:space="preserve">6214672590008850412</t>
  </si>
  <si>
    <t xml:space="preserve">623059486701704769</t>
  </si>
  <si>
    <t xml:space="preserve">6217211714002443922</t>
  </si>
  <si>
    <t xml:space="preserve">刘同卫</t>
  </si>
  <si>
    <t xml:space="preserve">623059486702897356</t>
  </si>
  <si>
    <t xml:space="preserve">6214672590008825752</t>
  </si>
  <si>
    <t xml:space="preserve">6214672590008829655</t>
  </si>
  <si>
    <t xml:space="preserve">623059486702878729</t>
  </si>
  <si>
    <t xml:space="preserve">6214672590008826875</t>
  </si>
  <si>
    <t xml:space="preserve">6214672590008823831</t>
  </si>
  <si>
    <t xml:space="preserve">6214672590009049139</t>
  </si>
  <si>
    <t xml:space="preserve">6214672590008826842</t>
  </si>
  <si>
    <t xml:space="preserve">6214672590008823195</t>
  </si>
  <si>
    <t xml:space="preserve">6214672590009598903</t>
  </si>
  <si>
    <t xml:space="preserve">6214672590008823229</t>
  </si>
  <si>
    <t xml:space="preserve">6214672590008830059</t>
  </si>
  <si>
    <t xml:space="preserve">623059486702897455</t>
  </si>
  <si>
    <t xml:space="preserve">6214672590008823047</t>
  </si>
  <si>
    <t xml:space="preserve">623059486701706111</t>
  </si>
  <si>
    <t xml:space="preserve">6214672590008826503</t>
  </si>
  <si>
    <t xml:space="preserve">623059486702573296</t>
  </si>
  <si>
    <t xml:space="preserve">梁文改</t>
  </si>
  <si>
    <t xml:space="preserve">6228230979009741974</t>
  </si>
  <si>
    <t xml:space="preserve">6217211714003132201</t>
  </si>
  <si>
    <t xml:space="preserve">6214672590009048636</t>
  </si>
  <si>
    <t xml:space="preserve">本人患尿毒症、孩子上学</t>
  </si>
  <si>
    <t xml:space="preserve">6214672590008823211</t>
  </si>
  <si>
    <t xml:space="preserve">623059486701708554</t>
  </si>
  <si>
    <t xml:space="preserve">623059486701710683</t>
  </si>
  <si>
    <t xml:space="preserve">6214672590009049659</t>
  </si>
  <si>
    <t xml:space="preserve">623059486702586405</t>
  </si>
  <si>
    <t xml:space="preserve">6214672590008822957</t>
  </si>
  <si>
    <t xml:space="preserve">623059486702550013</t>
  </si>
  <si>
    <t xml:space="preserve">623059486702830225</t>
  </si>
  <si>
    <t xml:space="preserve">623059486702856949</t>
  </si>
  <si>
    <t xml:space="preserve">6228230979009738376</t>
  </si>
  <si>
    <t xml:space="preserve">6214672590005039001</t>
  </si>
  <si>
    <t xml:space="preserve">6214672590008822361</t>
  </si>
  <si>
    <t xml:space="preserve">623059486701707820</t>
  </si>
  <si>
    <t xml:space="preserve">41132620071209007X</t>
  </si>
  <si>
    <t xml:space="preserve">623059486702710013</t>
  </si>
  <si>
    <t xml:space="preserve">6214672590008817627</t>
  </si>
  <si>
    <t xml:space="preserve">2020-10-01</t>
  </si>
  <si>
    <t xml:space="preserve">623059486702691833</t>
  </si>
  <si>
    <t xml:space="preserve">6214672590009048941</t>
  </si>
  <si>
    <t xml:space="preserve">离异、患脑出血</t>
  </si>
  <si>
    <t xml:space="preserve">623059486701707317</t>
  </si>
  <si>
    <t xml:space="preserve">623059486702897364</t>
  </si>
  <si>
    <t xml:space="preserve">精神残疾、离异</t>
  </si>
  <si>
    <t xml:space="preserve">623059486702577701</t>
  </si>
  <si>
    <t xml:space="preserve">6217211714002339021</t>
  </si>
  <si>
    <t xml:space="preserve">6214672590008827964</t>
  </si>
  <si>
    <t xml:space="preserve">623059486701710238</t>
  </si>
  <si>
    <t xml:space="preserve">2021-10-01</t>
  </si>
  <si>
    <t xml:space="preserve">623059486701709842</t>
  </si>
  <si>
    <t xml:space="preserve">623059486702907833</t>
  </si>
  <si>
    <t xml:space="preserve">6217211714002335060</t>
  </si>
  <si>
    <t xml:space="preserve">623059486701710147</t>
  </si>
  <si>
    <t xml:space="preserve">6214672590008828301</t>
  </si>
  <si>
    <t xml:space="preserve">6214672590008826883</t>
  </si>
  <si>
    <t xml:space="preserve">6217975130015901580</t>
  </si>
  <si>
    <t xml:space="preserve">6214672590005040272</t>
  </si>
  <si>
    <t xml:space="preserve">6214672590008829432</t>
  </si>
  <si>
    <t xml:space="preserve">623059486702931130</t>
  </si>
  <si>
    <t xml:space="preserve">6214672590005039050</t>
  </si>
  <si>
    <t xml:space="preserve">6217211714002128960</t>
  </si>
  <si>
    <t xml:space="preserve">6217975130011630209</t>
  </si>
  <si>
    <t xml:space="preserve">6228231365043498764</t>
  </si>
  <si>
    <t xml:space="preserve">623059486701712531</t>
  </si>
  <si>
    <t xml:space="preserve">623059486703017996</t>
  </si>
  <si>
    <t xml:space="preserve">62146725909049360</t>
  </si>
  <si>
    <t xml:space="preserve">6214672590006240269</t>
  </si>
  <si>
    <t xml:space="preserve">6214672590010018685</t>
  </si>
  <si>
    <t xml:space="preserve">623059486701716052</t>
  </si>
  <si>
    <t xml:space="preserve">6214672590008826735</t>
  </si>
  <si>
    <t xml:space="preserve">生活困难</t>
  </si>
  <si>
    <t xml:space="preserve">623059486701712416</t>
  </si>
  <si>
    <t xml:space="preserve">6217211714004670050</t>
  </si>
  <si>
    <t xml:space="preserve">623059486703131656</t>
  </si>
  <si>
    <t xml:space="preserve">623059486703124248</t>
  </si>
  <si>
    <t xml:space="preserve">6217211714002479967</t>
  </si>
  <si>
    <t xml:space="preserve">6217211714002455959</t>
  </si>
  <si>
    <t xml:space="preserve">6217211714002163397</t>
  </si>
  <si>
    <t xml:space="preserve">6217211714002440555</t>
  </si>
  <si>
    <t xml:space="preserve">623059486701704363</t>
  </si>
  <si>
    <t xml:space="preserve">6217975130029177896</t>
  </si>
  <si>
    <t xml:space="preserve">6214672590009048826</t>
  </si>
  <si>
    <t xml:space="preserve">2015-01-01</t>
  </si>
  <si>
    <t xml:space="preserve">6217211714002158942</t>
  </si>
  <si>
    <t xml:space="preserve">6217211714002163108</t>
  </si>
  <si>
    <t xml:space="preserve">6228230979014897779</t>
  </si>
  <si>
    <t xml:space="preserve">金吉勤</t>
  </si>
  <si>
    <t xml:space="preserve">4113260702</t>
  </si>
  <si>
    <t xml:space="preserve">6228230979009727676</t>
  </si>
  <si>
    <t xml:space="preserve">6217211714003987737</t>
  </si>
  <si>
    <t xml:space="preserve">4113260705</t>
  </si>
  <si>
    <t xml:space="preserve">623059486702898180</t>
  </si>
  <si>
    <t xml:space="preserve">6217975130011415817</t>
  </si>
  <si>
    <t xml:space="preserve">李凤英</t>
  </si>
  <si>
    <t xml:space="preserve">6217975130011416542</t>
  </si>
  <si>
    <t xml:space="preserve">623059486702014259</t>
  </si>
  <si>
    <t xml:space="preserve">6217975130011421070</t>
  </si>
  <si>
    <t xml:space="preserve">623059486702898206</t>
  </si>
  <si>
    <t xml:space="preserve">6217975130026892380</t>
  </si>
  <si>
    <t xml:space="preserve">4113260714</t>
  </si>
  <si>
    <t xml:space="preserve">623059486702719493</t>
  </si>
  <si>
    <t xml:space="preserve">6228230979009731579</t>
  </si>
  <si>
    <t xml:space="preserve">4113260716</t>
  </si>
  <si>
    <t xml:space="preserve">6217975130011421211</t>
  </si>
  <si>
    <t xml:space="preserve">6217975130011415981</t>
  </si>
  <si>
    <t xml:space="preserve">4113260713</t>
  </si>
  <si>
    <t xml:space="preserve">6217975130025828104</t>
  </si>
  <si>
    <t xml:space="preserve">4113260703</t>
  </si>
  <si>
    <t xml:space="preserve">6217975130011417300</t>
  </si>
  <si>
    <t xml:space="preserve">6217211714004270398</t>
  </si>
  <si>
    <t xml:space="preserve">6217211714003987562</t>
  </si>
  <si>
    <t xml:space="preserve">623059486702546524</t>
  </si>
  <si>
    <t xml:space="preserve">6214672590005038151</t>
  </si>
  <si>
    <t xml:space="preserve">6217975130028351740</t>
  </si>
  <si>
    <t xml:space="preserve">623059486702920968</t>
  </si>
  <si>
    <t xml:space="preserve">杨家山村</t>
  </si>
  <si>
    <t xml:space="preserve">6228230979019593373</t>
  </si>
  <si>
    <t xml:space="preserve">4113260632</t>
  </si>
  <si>
    <t xml:space="preserve">6214672590008830190</t>
  </si>
  <si>
    <t xml:space="preserve">623059486700798770</t>
  </si>
  <si>
    <t xml:space="preserve">6214672590008850875</t>
  </si>
  <si>
    <t xml:space="preserve">623059486702906959</t>
  </si>
  <si>
    <t xml:space="preserve">6217975130026890194</t>
  </si>
  <si>
    <t xml:space="preserve">6236605507523313</t>
  </si>
  <si>
    <t xml:space="preserve">6214672590005041940</t>
  </si>
  <si>
    <t xml:space="preserve">623059486702906926</t>
  </si>
  <si>
    <t xml:space="preserve">6236605507550647</t>
  </si>
  <si>
    <t xml:space="preserve">623059486700667595</t>
  </si>
  <si>
    <t xml:space="preserve">623059486700743438</t>
  </si>
  <si>
    <t xml:space="preserve">623059486702897331</t>
  </si>
  <si>
    <t xml:space="preserve">6217211714002127806</t>
  </si>
  <si>
    <t xml:space="preserve">6217211714002177942</t>
  </si>
  <si>
    <t xml:space="preserve">623059486700675234</t>
  </si>
  <si>
    <t xml:space="preserve">6236605507555398</t>
  </si>
  <si>
    <t xml:space="preserve">6217211714002343023</t>
  </si>
  <si>
    <t xml:space="preserve">623059486700671332</t>
  </si>
  <si>
    <t xml:space="preserve">623059486701001737</t>
  </si>
  <si>
    <t xml:space="preserve">6217211714002340482</t>
  </si>
  <si>
    <t xml:space="preserve">6214672590009691880</t>
  </si>
  <si>
    <t xml:space="preserve">6217975130021196696</t>
  </si>
  <si>
    <t xml:space="preserve">623059486700671126</t>
  </si>
  <si>
    <t xml:space="preserve">623059486702577024</t>
  </si>
  <si>
    <t xml:space="preserve">6217211714002333586</t>
  </si>
  <si>
    <t xml:space="preserve">6214672590006231359</t>
  </si>
  <si>
    <t xml:space="preserve">623059486702897273</t>
  </si>
  <si>
    <t xml:space="preserve">623059486700675077</t>
  </si>
  <si>
    <t xml:space="preserve">623059486700674518</t>
  </si>
  <si>
    <t xml:space="preserve">623059486701001810</t>
  </si>
  <si>
    <t xml:space="preserve">623059486701001364</t>
  </si>
  <si>
    <t xml:space="preserve">623059486700671217</t>
  </si>
  <si>
    <t xml:space="preserve">6214672590008832709</t>
  </si>
  <si>
    <t xml:space="preserve">623059486702883737</t>
  </si>
  <si>
    <t xml:space="preserve">6214672590008828715</t>
  </si>
  <si>
    <t xml:space="preserve">623059486700674443</t>
  </si>
  <si>
    <t xml:space="preserve">6214672590008823039</t>
  </si>
  <si>
    <t xml:space="preserve">623059486701495871</t>
  </si>
  <si>
    <t xml:space="preserve">6214672590009081298</t>
  </si>
  <si>
    <t xml:space="preserve">623059486701464646</t>
  </si>
  <si>
    <t xml:space="preserve">6214672590006208233</t>
  </si>
  <si>
    <t xml:space="preserve">623059486702534009</t>
  </si>
  <si>
    <t xml:space="preserve">623059486702609025</t>
  </si>
  <si>
    <t xml:space="preserve">623059486702520560</t>
  </si>
  <si>
    <t xml:space="preserve">41132620081206002X</t>
  </si>
  <si>
    <t xml:space="preserve">6217211714002507858</t>
  </si>
  <si>
    <t xml:space="preserve">2023-01=01</t>
  </si>
  <si>
    <t xml:space="preserve">623059486700674153</t>
  </si>
  <si>
    <t xml:space="preserve">623059486700675408</t>
  </si>
  <si>
    <t xml:space="preserve">2023.9.1</t>
  </si>
  <si>
    <t xml:space="preserve">双下岗，孩子上学</t>
  </si>
  <si>
    <t xml:space="preserve">6214672590006236457</t>
  </si>
  <si>
    <t xml:space="preserve">6217211714002509151</t>
  </si>
  <si>
    <t xml:space="preserve">623059486703124461</t>
  </si>
  <si>
    <t xml:space="preserve">4113261315</t>
  </si>
  <si>
    <t xml:space="preserve">623059486702551458</t>
  </si>
  <si>
    <t xml:space="preserve">6217975130011630134</t>
  </si>
  <si>
    <t xml:space="preserve">6217975130015896780</t>
  </si>
  <si>
    <t xml:space="preserve">6217975130023516818</t>
  </si>
  <si>
    <t xml:space="preserve">623059486701611469</t>
  </si>
  <si>
    <t xml:space="preserve">6217211714002149933</t>
  </si>
  <si>
    <t xml:space="preserve">6217975130011629771</t>
  </si>
  <si>
    <t xml:space="preserve">6214672590006093783</t>
  </si>
  <si>
    <t xml:space="preserve">6217211714003028573</t>
  </si>
  <si>
    <t xml:space="preserve">6217975130011630183</t>
  </si>
  <si>
    <t xml:space="preserve">6214672590009696673</t>
  </si>
  <si>
    <t xml:space="preserve">妻子白血病死亡，孩子上学</t>
  </si>
  <si>
    <t xml:space="preserve">6217975130028345304</t>
  </si>
  <si>
    <t xml:space="preserve">623059486702551326</t>
  </si>
  <si>
    <t xml:space="preserve">4113261328</t>
  </si>
  <si>
    <t xml:space="preserve">6217211714002339815</t>
  </si>
  <si>
    <t xml:space="preserve">4113261316</t>
  </si>
  <si>
    <t xml:space="preserve">6217211714004864166</t>
  </si>
  <si>
    <t xml:space="preserve">623059486702255258</t>
  </si>
  <si>
    <t xml:space="preserve">6214672590008835066</t>
  </si>
  <si>
    <t xml:space="preserve">6217975130011629961</t>
  </si>
  <si>
    <t xml:space="preserve">4113261317</t>
  </si>
  <si>
    <t xml:space="preserve">6214672590006153017</t>
  </si>
  <si>
    <t xml:space="preserve">4113261319</t>
  </si>
  <si>
    <t xml:space="preserve">6214672590006097891</t>
  </si>
  <si>
    <t xml:space="preserve">623059486702955238</t>
  </si>
  <si>
    <t xml:space="preserve">623059486702575465</t>
  </si>
  <si>
    <t xml:space="preserve">623059486702928342</t>
  </si>
  <si>
    <t xml:space="preserve">623059486702993148</t>
  </si>
  <si>
    <t xml:space="preserve">623059486702313305</t>
  </si>
  <si>
    <t xml:space="preserve">623059486702928862</t>
  </si>
  <si>
    <t xml:space="preserve">4113261327</t>
  </si>
  <si>
    <t xml:space="preserve">623059486702922956</t>
  </si>
  <si>
    <t xml:space="preserve">6217975130011630217</t>
  </si>
  <si>
    <t xml:space="preserve">6217211714004236811</t>
  </si>
  <si>
    <t xml:space="preserve">623059486702919044</t>
  </si>
  <si>
    <t xml:space="preserve">623059486702546516</t>
  </si>
  <si>
    <t xml:space="preserve">41292719740814004X</t>
  </si>
  <si>
    <t xml:space="preserve">623059486702845116</t>
  </si>
  <si>
    <t xml:space="preserve">6217211714003060725</t>
  </si>
  <si>
    <t xml:space="preserve">623059486703018176</t>
  </si>
  <si>
    <t xml:space="preserve">6217975130026339135</t>
  </si>
  <si>
    <t xml:space="preserve">623059486102334422</t>
  </si>
  <si>
    <t xml:space="preserve">623059486703127985</t>
  </si>
  <si>
    <t xml:space="preserve">623059486701737058</t>
  </si>
  <si>
    <t xml:space="preserve">4113260807</t>
  </si>
  <si>
    <t xml:space="preserve">623059487102684204</t>
  </si>
  <si>
    <t xml:space="preserve">6217211714002336647</t>
  </si>
  <si>
    <t xml:space="preserve">6214672590005041312</t>
  </si>
  <si>
    <t xml:space="preserve">4113260808</t>
  </si>
  <si>
    <t xml:space="preserve">6217975130028343788</t>
  </si>
  <si>
    <t xml:space="preserve">4113260819</t>
  </si>
  <si>
    <t xml:space="preserve">623059486702384835</t>
  </si>
  <si>
    <t xml:space="preserve">6217975130028363331</t>
  </si>
  <si>
    <t xml:space="preserve">4113260802</t>
  </si>
  <si>
    <t xml:space="preserve">623059486702380353</t>
  </si>
  <si>
    <t xml:space="preserve">4113260811</t>
  </si>
  <si>
    <t xml:space="preserve">6217975130009934753</t>
  </si>
  <si>
    <t xml:space="preserve">623059486702675778</t>
  </si>
  <si>
    <t xml:space="preserve">6217975130028288504</t>
  </si>
  <si>
    <t xml:space="preserve">4113260422</t>
  </si>
  <si>
    <t xml:space="preserve">6214672590006128969</t>
  </si>
  <si>
    <t xml:space="preserve">6214672590006129546</t>
  </si>
  <si>
    <t xml:space="preserve">4113260401</t>
  </si>
  <si>
    <t xml:space="preserve">6217211714002343916</t>
  </si>
  <si>
    <t xml:space="preserve">623059486702883992</t>
  </si>
  <si>
    <t xml:space="preserve">6214672590006128977</t>
  </si>
  <si>
    <t xml:space="preserve">6217211714002341787</t>
  </si>
  <si>
    <t xml:space="preserve">623059486702906793</t>
  </si>
  <si>
    <t xml:space="preserve">6214672590006107328</t>
  </si>
  <si>
    <t xml:space="preserve">6217211714002341548</t>
  </si>
  <si>
    <t xml:space="preserve">6217975130011294295</t>
  </si>
  <si>
    <t xml:space="preserve">6217975130011327400</t>
  </si>
  <si>
    <t xml:space="preserve">4113260403</t>
  </si>
  <si>
    <t xml:space="preserve">6214672590006263543</t>
  </si>
  <si>
    <t xml:space="preserve">6217975130011292711</t>
  </si>
  <si>
    <t xml:space="preserve">6214672590008850701</t>
  </si>
  <si>
    <t xml:space="preserve">闫家沟村</t>
  </si>
  <si>
    <t xml:space="preserve">623059486701275596</t>
  </si>
  <si>
    <t xml:space="preserve">4113261018</t>
  </si>
  <si>
    <t xml:space="preserve">6217211714003106734</t>
  </si>
  <si>
    <t xml:space="preserve">石改枝</t>
  </si>
  <si>
    <t xml:space="preserve">4113261027</t>
  </si>
  <si>
    <t xml:space="preserve">6217211714002344336</t>
  </si>
  <si>
    <t xml:space="preserve">4113261008</t>
  </si>
  <si>
    <t xml:space="preserve">6217211714002344567</t>
  </si>
  <si>
    <t xml:space="preserve">6217211714002344153</t>
  </si>
  <si>
    <t xml:space="preserve">4113261009</t>
  </si>
  <si>
    <t xml:space="preserve">623059486700088230</t>
  </si>
  <si>
    <t xml:space="preserve">4113260960</t>
  </si>
  <si>
    <t xml:space="preserve">623059486702985524</t>
  </si>
  <si>
    <t xml:space="preserve">4113261016</t>
  </si>
  <si>
    <t xml:space="preserve">623059486702572678</t>
  </si>
  <si>
    <t xml:space="preserve">4113261051</t>
  </si>
  <si>
    <t xml:space="preserve">623059486700170608</t>
  </si>
  <si>
    <t xml:space="preserve">4113261025</t>
  </si>
  <si>
    <t xml:space="preserve">623059486702209958</t>
  </si>
  <si>
    <t xml:space="preserve">4113261006</t>
  </si>
  <si>
    <t xml:space="preserve">623059486700205164</t>
  </si>
  <si>
    <t xml:space="preserve">623059486700091838</t>
  </si>
  <si>
    <t xml:space="preserve">4113261021</t>
  </si>
  <si>
    <t xml:space="preserve">623059486700087919</t>
  </si>
  <si>
    <t xml:space="preserve">4113261026</t>
  </si>
  <si>
    <t xml:space="preserve">623059486702840224</t>
  </si>
  <si>
    <t xml:space="preserve">4113261050</t>
  </si>
  <si>
    <t xml:space="preserve">6214672590006061210</t>
  </si>
  <si>
    <t xml:space="preserve">6228230979010055877</t>
  </si>
  <si>
    <t xml:space="preserve">卢条菊</t>
  </si>
  <si>
    <t xml:space="preserve">623059486700205149</t>
  </si>
  <si>
    <t xml:space="preserve">623059486701323370</t>
  </si>
  <si>
    <t xml:space="preserve">6217211714002151178</t>
  </si>
  <si>
    <t xml:space="preserve">6228230979009591973</t>
  </si>
  <si>
    <t xml:space="preserve">623059486700978570</t>
  </si>
  <si>
    <t xml:space="preserve">4113261004</t>
  </si>
  <si>
    <t xml:space="preserve">623059486701326597</t>
  </si>
  <si>
    <t xml:space="preserve">4113261017</t>
  </si>
  <si>
    <t xml:space="preserve">623059486702536236</t>
  </si>
  <si>
    <t xml:space="preserve">623059486703087387</t>
  </si>
  <si>
    <t xml:space="preserve">4113260313</t>
  </si>
  <si>
    <t xml:space="preserve">623059486701129173</t>
  </si>
  <si>
    <t xml:space="preserve">王光才  </t>
  </si>
  <si>
    <t xml:space="preserve">6214672590008848358</t>
  </si>
  <si>
    <t xml:space="preserve">623059486702768920</t>
  </si>
  <si>
    <t xml:space="preserve">4113260301</t>
  </si>
  <si>
    <t xml:space="preserve">623059486702648403</t>
  </si>
  <si>
    <t xml:space="preserve">4113260315</t>
  </si>
  <si>
    <t xml:space="preserve">623059486701389314</t>
  </si>
  <si>
    <t xml:space="preserve">623059486701372179</t>
  </si>
  <si>
    <t xml:space="preserve">4113260317</t>
  </si>
  <si>
    <t xml:space="preserve">6217975130015713324</t>
  </si>
  <si>
    <t xml:space="preserve">6217975130026887083</t>
  </si>
  <si>
    <t xml:space="preserve">4113261436</t>
  </si>
  <si>
    <t xml:space="preserve">6228230975961033467</t>
  </si>
  <si>
    <t xml:space="preserve">4113261401</t>
  </si>
  <si>
    <t xml:space="preserve">623059486701221095</t>
  </si>
  <si>
    <t xml:space="preserve">4113261404</t>
  </si>
  <si>
    <t xml:space="preserve">623059486702986597</t>
  </si>
  <si>
    <t xml:space="preserve">4113261423</t>
  </si>
  <si>
    <t xml:space="preserve">6228230979002037974</t>
  </si>
  <si>
    <t xml:space="preserve">623059486702873605</t>
  </si>
  <si>
    <t xml:space="preserve">4113261408</t>
  </si>
  <si>
    <t xml:space="preserve">6217975130011630092</t>
  </si>
  <si>
    <t xml:space="preserve">6217975130011630100</t>
  </si>
  <si>
    <t xml:space="preserve">4113261439</t>
  </si>
  <si>
    <t xml:space="preserve">623059486701210486</t>
  </si>
  <si>
    <t xml:space="preserve">4113261412</t>
  </si>
  <si>
    <t xml:space="preserve">6228230975961790264</t>
  </si>
  <si>
    <t xml:space="preserve">4113261441</t>
  </si>
  <si>
    <t xml:space="preserve">6217975130026218040</t>
  </si>
  <si>
    <t xml:space="preserve">6228230975961068562</t>
  </si>
  <si>
    <t xml:space="preserve">623059486702024373</t>
  </si>
  <si>
    <t xml:space="preserve">4113261406</t>
  </si>
  <si>
    <t xml:space="preserve">623059486702547449</t>
  </si>
  <si>
    <t xml:space="preserve">6228230979010044970</t>
  </si>
  <si>
    <t xml:space="preserve">4113261402</t>
  </si>
  <si>
    <t xml:space="preserve">623059486702859141</t>
  </si>
  <si>
    <t xml:space="preserve">6228230975961054661</t>
  </si>
  <si>
    <t xml:space="preserve">4113261424</t>
  </si>
  <si>
    <t xml:space="preserve">6236605507518073</t>
  </si>
  <si>
    <t xml:space="preserve">623059486702542465</t>
  </si>
  <si>
    <t xml:space="preserve">4113261419</t>
  </si>
  <si>
    <t xml:space="preserve">623059486703054338</t>
  </si>
  <si>
    <t xml:space="preserve">6217211714003965402</t>
  </si>
  <si>
    <t xml:space="preserve">623059486703166850</t>
  </si>
  <si>
    <t xml:space="preserve">41292719630220635X</t>
  </si>
  <si>
    <t xml:space="preserve">623059486702859166</t>
  </si>
  <si>
    <t xml:space="preserve">623059486601965585</t>
  </si>
  <si>
    <t xml:space="preserve">623059486702793688</t>
  </si>
  <si>
    <t xml:space="preserve">6228230979017305077</t>
  </si>
  <si>
    <t xml:space="preserve">6214672590008048579</t>
  </si>
  <si>
    <t xml:space="preserve">6217975130024631970</t>
  </si>
  <si>
    <t xml:space="preserve">4113261107</t>
  </si>
  <si>
    <t xml:space="preserve">6217975130028341253</t>
  </si>
  <si>
    <t xml:space="preserve">4113261106</t>
  </si>
  <si>
    <t xml:space="preserve">623059486701976680</t>
  </si>
  <si>
    <t xml:space="preserve">4113261102</t>
  </si>
  <si>
    <t xml:space="preserve">623059486700445281</t>
  </si>
  <si>
    <t xml:space="preserve">623059486702579889</t>
  </si>
  <si>
    <t xml:space="preserve">4113261113</t>
  </si>
  <si>
    <t xml:space="preserve">623059486700425713</t>
  </si>
  <si>
    <t xml:space="preserve">4113261105</t>
  </si>
  <si>
    <t xml:space="preserve">仓房村</t>
  </si>
  <si>
    <t xml:space="preserve">6236605507514858</t>
  </si>
  <si>
    <t xml:space="preserve">4113261232</t>
  </si>
  <si>
    <t xml:space="preserve">623059486702999038</t>
  </si>
  <si>
    <t xml:space="preserve">6214672590006249450</t>
  </si>
  <si>
    <t xml:space="preserve">杜青华</t>
  </si>
  <si>
    <t xml:space="preserve">4113261238</t>
  </si>
  <si>
    <t xml:space="preserve">623059486700359896</t>
  </si>
  <si>
    <t xml:space="preserve">4113261235</t>
  </si>
  <si>
    <t xml:space="preserve">623059486702109778</t>
  </si>
  <si>
    <t xml:space="preserve">4113261206</t>
  </si>
  <si>
    <t xml:space="preserve">623059486702817982</t>
  </si>
  <si>
    <t xml:space="preserve">4113261201</t>
  </si>
  <si>
    <t xml:space="preserve">623059486702418989</t>
  </si>
  <si>
    <t xml:space="preserve">623059486701054496</t>
  </si>
  <si>
    <t xml:space="preserve">623059486700402431</t>
  </si>
  <si>
    <t xml:space="preserve">623059486703099523</t>
  </si>
  <si>
    <t xml:space="preserve">4113261502</t>
  </si>
  <si>
    <t xml:space="preserve">6236605507518958</t>
  </si>
  <si>
    <t xml:space="preserve">6236605104412969</t>
  </si>
  <si>
    <t xml:space="preserve">4113261802</t>
  </si>
  <si>
    <t xml:space="preserve">6217211714002140494</t>
  </si>
  <si>
    <t xml:space="preserve">6228230979012908875</t>
  </si>
  <si>
    <t xml:space="preserve">6217211714002141740</t>
  </si>
  <si>
    <t xml:space="preserve">曾岗村</t>
  </si>
  <si>
    <t xml:space="preserve">623059486702362013</t>
  </si>
  <si>
    <t xml:space="preserve">6236605104810592</t>
  </si>
  <si>
    <t xml:space="preserve">时瑞陀</t>
  </si>
  <si>
    <t xml:space="preserve">623059486702712514</t>
  </si>
  <si>
    <t xml:space="preserve">6236605101990652</t>
  </si>
  <si>
    <t xml:space="preserve">6236605101990041</t>
  </si>
  <si>
    <t xml:space="preserve">4113261508</t>
  </si>
  <si>
    <t xml:space="preserve">623059486702986571</t>
  </si>
  <si>
    <t xml:space="preserve">6236605507540317</t>
  </si>
  <si>
    <t xml:space="preserve">6214672590006153413</t>
  </si>
  <si>
    <t xml:space="preserve">6236605507513264</t>
  </si>
  <si>
    <t xml:space="preserve">6236605101990710</t>
  </si>
  <si>
    <t xml:space="preserve">6236605507542214</t>
  </si>
  <si>
    <t xml:space="preserve">6228230975969155460</t>
  </si>
  <si>
    <t xml:space="preserve">4113261522</t>
  </si>
  <si>
    <t xml:space="preserve">6217211714003782922</t>
  </si>
  <si>
    <t xml:space="preserve">6236605101991155</t>
  </si>
  <si>
    <t xml:space="preserve">623059486702802380</t>
  </si>
  <si>
    <t xml:space="preserve">623059486702914292</t>
  </si>
  <si>
    <t xml:space="preserve">623059486702978883</t>
  </si>
  <si>
    <t xml:space="preserve">6228230976041610167</t>
  </si>
  <si>
    <t xml:space="preserve">6228230975969579768</t>
  </si>
  <si>
    <t xml:space="preserve">6214672590009667013</t>
  </si>
  <si>
    <t xml:space="preserve">623059486702712480</t>
  </si>
  <si>
    <t xml:space="preserve">623059486702344003</t>
  </si>
  <si>
    <t xml:space="preserve">623059486702751785</t>
  </si>
  <si>
    <t xml:space="preserve">6236605507523735</t>
  </si>
  <si>
    <t xml:space="preserve">623059486702973702</t>
  </si>
  <si>
    <t xml:space="preserve">623059486701142184</t>
  </si>
  <si>
    <t xml:space="preserve">6217974910065916120</t>
  </si>
  <si>
    <t xml:space="preserve">4113260222</t>
  </si>
  <si>
    <t xml:space="preserve">6214672590006261075</t>
  </si>
  <si>
    <t xml:space="preserve">6214672590006106973</t>
  </si>
  <si>
    <t xml:space="preserve">6214672590006211708</t>
  </si>
  <si>
    <t xml:space="preserve">4113260223</t>
  </si>
  <si>
    <t xml:space="preserve">623059486702898453</t>
  </si>
  <si>
    <t xml:space="preserve">6214672590009731207</t>
  </si>
  <si>
    <t xml:space="preserve">4113260226</t>
  </si>
  <si>
    <t xml:space="preserve">623059486700567803</t>
  </si>
  <si>
    <t xml:space="preserve">623059486700568421</t>
  </si>
  <si>
    <t xml:space="preserve">623059486700570898</t>
  </si>
  <si>
    <t xml:space="preserve">623059486700527963</t>
  </si>
  <si>
    <t xml:space="preserve">4113260212</t>
  </si>
  <si>
    <t xml:space="preserve">623059486702909797</t>
  </si>
  <si>
    <t xml:space="preserve">623059486702927989</t>
  </si>
  <si>
    <t xml:space="preserve">623059486701233546</t>
  </si>
  <si>
    <t xml:space="preserve">4113260948</t>
  </si>
  <si>
    <t xml:space="preserve">6217211714002766405</t>
  </si>
  <si>
    <t xml:space="preserve">4113260911</t>
  </si>
  <si>
    <t xml:space="preserve">6217975130009795816</t>
  </si>
  <si>
    <t xml:space="preserve">4113260950</t>
  </si>
  <si>
    <t xml:space="preserve">623059486701316218</t>
  </si>
  <si>
    <t xml:space="preserve">4113260117</t>
  </si>
  <si>
    <t xml:space="preserve">6217975130011261211</t>
  </si>
  <si>
    <t xml:space="preserve">623059486703013383</t>
  </si>
  <si>
    <t xml:space="preserve">6217211714004124538</t>
  </si>
  <si>
    <t xml:space="preserve">6214672590006261042</t>
  </si>
  <si>
    <t xml:space="preserve">6217975130011248861</t>
  </si>
  <si>
    <t xml:space="preserve">6214672590009835180</t>
  </si>
  <si>
    <t xml:space="preserve">4113260118</t>
  </si>
  <si>
    <t xml:space="preserve">6214672590006104754</t>
  </si>
  <si>
    <t xml:space="preserve">6214672590006104929</t>
  </si>
  <si>
    <t xml:space="preserve">6217975130011169463</t>
  </si>
  <si>
    <t xml:space="preserve">623059486702571928</t>
  </si>
  <si>
    <t xml:space="preserve">6217975130011260874</t>
  </si>
  <si>
    <t xml:space="preserve">6217975130011261054</t>
  </si>
  <si>
    <t xml:space="preserve">6214672590010170593</t>
  </si>
  <si>
    <t xml:space="preserve">6228230979010034773</t>
  </si>
  <si>
    <t xml:space="preserve">6217975130011261203</t>
  </si>
  <si>
    <t xml:space="preserve">6217211714002342546</t>
  </si>
  <si>
    <t xml:space="preserve">4113260130</t>
  </si>
  <si>
    <t xml:space="preserve">6217211714002342504</t>
  </si>
  <si>
    <t xml:space="preserve">6217975130021124292</t>
  </si>
  <si>
    <t xml:space="preserve">6217211714002342389</t>
  </si>
  <si>
    <t xml:space="preserve">4113260106</t>
  </si>
  <si>
    <t xml:space="preserve">6214672590008849877</t>
  </si>
  <si>
    <t xml:space="preserve">4113260110</t>
  </si>
  <si>
    <t xml:space="preserve">6214672590010019782</t>
  </si>
  <si>
    <t xml:space="preserve">4113260134</t>
  </si>
  <si>
    <t xml:space="preserve">623059486701869125</t>
  </si>
  <si>
    <t xml:space="preserve">6217975130011261484</t>
  </si>
  <si>
    <t xml:space="preserve">4113260115</t>
  </si>
  <si>
    <t xml:space="preserve">6217975130011242070</t>
  </si>
  <si>
    <t xml:space="preserve">4113260116</t>
  </si>
  <si>
    <t xml:space="preserve">623059486702898511</t>
  </si>
  <si>
    <t xml:space="preserve">6217975130011260940</t>
  </si>
  <si>
    <t xml:space="preserve">6217975130011260916</t>
  </si>
  <si>
    <t xml:space="preserve">6214672590006247959</t>
  </si>
  <si>
    <t xml:space="preserve">6217975130011260825</t>
  </si>
  <si>
    <t xml:space="preserve">6217975130015865306</t>
  </si>
  <si>
    <t xml:space="preserve">6217975130011261104</t>
  </si>
  <si>
    <t xml:space="preserve">周丰林</t>
  </si>
  <si>
    <t xml:space="preserve">623059486701875528</t>
  </si>
  <si>
    <t xml:space="preserve">6217211714002138217</t>
  </si>
  <si>
    <t xml:space="preserve">6217975130011261450</t>
  </si>
  <si>
    <t xml:space="preserve">6217975130011261229</t>
  </si>
  <si>
    <t xml:space="preserve">6217975130011184140</t>
  </si>
  <si>
    <t xml:space="preserve">623059486702893561</t>
  </si>
  <si>
    <t xml:space="preserve">6214672590009089127</t>
  </si>
  <si>
    <t xml:space="preserve">6217975130011186798</t>
  </si>
  <si>
    <t xml:space="preserve">6217975130025573056</t>
  </si>
  <si>
    <t xml:space="preserve">623059486702893256</t>
  </si>
  <si>
    <t xml:space="preserve">6217211714002333719</t>
  </si>
  <si>
    <t xml:space="preserve">4113260114</t>
  </si>
  <si>
    <t xml:space="preserve">623059486701884645</t>
  </si>
  <si>
    <t xml:space="preserve">4113260131</t>
  </si>
  <si>
    <t xml:space="preserve">6217975130028346070</t>
  </si>
  <si>
    <t xml:space="preserve">4113260119</t>
  </si>
  <si>
    <t xml:space="preserve">623059486701871006</t>
  </si>
  <si>
    <t xml:space="preserve">41292719680826213X</t>
  </si>
  <si>
    <t xml:space="preserve">623059486701873630</t>
  </si>
  <si>
    <t xml:space="preserve">6217975130024281578</t>
  </si>
  <si>
    <t xml:space="preserve">623059486701818536</t>
  </si>
  <si>
    <t xml:space="preserve">623059486702898099</t>
  </si>
  <si>
    <t xml:space="preserve">623059486703082958</t>
  </si>
  <si>
    <t xml:space="preserve">4113260544</t>
  </si>
  <si>
    <t xml:space="preserve">623059486702539024</t>
  </si>
  <si>
    <t xml:space="preserve">王洪潮</t>
  </si>
  <si>
    <t xml:space="preserve">4113260501</t>
  </si>
  <si>
    <t xml:space="preserve">6236605517848247</t>
  </si>
  <si>
    <t xml:space="preserve">4113260535</t>
  </si>
  <si>
    <t xml:space="preserve">6214672590006142838</t>
  </si>
  <si>
    <t xml:space="preserve">6236605507552916</t>
  </si>
  <si>
    <t xml:space="preserve">4113260542</t>
  </si>
  <si>
    <t xml:space="preserve">6214672590006202301</t>
  </si>
  <si>
    <t xml:space="preserve">4113260518</t>
  </si>
  <si>
    <t xml:space="preserve">6228230979001752979</t>
  </si>
  <si>
    <t xml:space="preserve">623059486701774697</t>
  </si>
  <si>
    <t xml:space="preserve">6217975130023720493</t>
  </si>
  <si>
    <t xml:space="preserve">6214672590008832139</t>
  </si>
  <si>
    <t xml:space="preserve">4113260540</t>
  </si>
  <si>
    <t xml:space="preserve">6214672590006222085</t>
  </si>
  <si>
    <t xml:space="preserve">623059486702984725</t>
  </si>
  <si>
    <t xml:space="preserve">6217975130015005663</t>
  </si>
  <si>
    <t xml:space="preserve">4113260508</t>
  </si>
  <si>
    <t xml:space="preserve">6228230976049806965</t>
  </si>
  <si>
    <t xml:space="preserve">6222620620050050474</t>
  </si>
  <si>
    <t xml:space="preserve">08</t>
  </si>
  <si>
    <t xml:space="preserve">6214672590006215824</t>
  </si>
  <si>
    <t xml:space="preserve">6217211714002338460</t>
  </si>
  <si>
    <t xml:space="preserve">6228230975966218568</t>
  </si>
  <si>
    <t xml:space="preserve">4113260510</t>
  </si>
  <si>
    <t xml:space="preserve">6217211714002451693</t>
  </si>
  <si>
    <t xml:space="preserve">6228230975966588663</t>
  </si>
  <si>
    <t xml:space="preserve">6228230715722093164</t>
  </si>
  <si>
    <t xml:space="preserve">6228230975966199065</t>
  </si>
  <si>
    <t xml:space="preserve">6214672590008835108</t>
  </si>
  <si>
    <t xml:space="preserve">4113260512</t>
  </si>
  <si>
    <t xml:space="preserve">623059486701173882</t>
  </si>
  <si>
    <t xml:space="preserve">6214672590008850768</t>
  </si>
  <si>
    <t xml:space="preserve">623059486702958869</t>
  </si>
  <si>
    <t xml:space="preserve">6217211714002273907</t>
  </si>
  <si>
    <t xml:space="preserve">6228230975966574267</t>
  </si>
  <si>
    <t xml:space="preserve">6228230975966568566</t>
  </si>
  <si>
    <t xml:space="preserve">6228230975966582765</t>
  </si>
  <si>
    <t xml:space="preserve">6214672590008833194</t>
  </si>
  <si>
    <t xml:space="preserve">623059486702588831</t>
  </si>
  <si>
    <t xml:space="preserve">4113260513</t>
  </si>
  <si>
    <t xml:space="preserve">6217211714002332976</t>
  </si>
  <si>
    <t xml:space="preserve">4113260515</t>
  </si>
  <si>
    <t xml:space="preserve">623059486702608878</t>
  </si>
  <si>
    <t xml:space="preserve">6217211714002340219</t>
  </si>
  <si>
    <t xml:space="preserve">4113260503</t>
  </si>
  <si>
    <t xml:space="preserve">6214672590006239576</t>
  </si>
  <si>
    <t xml:space="preserve">623059486702551409</t>
  </si>
  <si>
    <t xml:space="preserve">4113260543</t>
  </si>
  <si>
    <t xml:space="preserve">6214672590008818997</t>
  </si>
  <si>
    <t xml:space="preserve">4113260539</t>
  </si>
  <si>
    <t xml:space="preserve">6214672590008849844</t>
  </si>
  <si>
    <t xml:space="preserve">6217211714002133630</t>
  </si>
  <si>
    <t xml:space="preserve">623059486702948241</t>
  </si>
  <si>
    <t xml:space="preserve">4113260547</t>
  </si>
  <si>
    <t xml:space="preserve">6228230975967584968</t>
  </si>
  <si>
    <t xml:space="preserve">4113260521</t>
  </si>
  <si>
    <t xml:space="preserve">6217211714003597973</t>
  </si>
  <si>
    <t xml:space="preserve">6228230975966552768</t>
  </si>
  <si>
    <t xml:space="preserve">6228230975968680062</t>
  </si>
  <si>
    <t xml:space="preserve">6214672590008822031</t>
  </si>
  <si>
    <t xml:space="preserve">6217211714002334873</t>
  </si>
  <si>
    <t xml:space="preserve">6236605507555372</t>
  </si>
  <si>
    <t xml:space="preserve">李菡</t>
  </si>
  <si>
    <t xml:space="preserve">623059486702906934</t>
  </si>
  <si>
    <t xml:space="preserve">623059486702170127</t>
  </si>
  <si>
    <t xml:space="preserve">6236605507526530</t>
  </si>
  <si>
    <t xml:space="preserve">623059486702899485</t>
  </si>
  <si>
    <t xml:space="preserve">6214672590008850297</t>
  </si>
  <si>
    <t xml:space="preserve">6236605101991700</t>
  </si>
  <si>
    <t xml:space="preserve">623059486702743717</t>
  </si>
  <si>
    <t xml:space="preserve">6217975130028341618</t>
  </si>
  <si>
    <t xml:space="preserve">6228230975966557668</t>
  </si>
  <si>
    <t xml:space="preserve">4113260532</t>
  </si>
  <si>
    <t xml:space="preserve">6217211714004125238</t>
  </si>
  <si>
    <t xml:space="preserve">6217211714002336860</t>
  </si>
  <si>
    <t xml:space="preserve">4113260519</t>
  </si>
  <si>
    <t xml:space="preserve">6228230976048855963</t>
  </si>
  <si>
    <t xml:space="preserve">4113260524</t>
  </si>
  <si>
    <t xml:space="preserve">6217211714002344948</t>
  </si>
  <si>
    <t xml:space="preserve">6214672590008830679</t>
  </si>
  <si>
    <t xml:space="preserve">623059486702579301</t>
  </si>
  <si>
    <t xml:space="preserve">4113260546</t>
  </si>
  <si>
    <t xml:space="preserve">623059486702984204</t>
  </si>
  <si>
    <t xml:space="preserve">6217975130028343044</t>
  </si>
  <si>
    <t xml:space="preserve">6217211714002338791</t>
  </si>
  <si>
    <t xml:space="preserve">623059486701781130</t>
  </si>
  <si>
    <t xml:space="preserve">6217975130011444049</t>
  </si>
  <si>
    <t xml:space="preserve">623059486702928326</t>
  </si>
  <si>
    <t xml:space="preserve">4113260517</t>
  </si>
  <si>
    <t xml:space="preserve">623059486702957168</t>
  </si>
  <si>
    <t xml:space="preserve">6228230975966547966</t>
  </si>
  <si>
    <t xml:space="preserve">623059486701773558</t>
  </si>
  <si>
    <t xml:space="preserve">6228230975966548964</t>
  </si>
  <si>
    <t xml:space="preserve">4113260525</t>
  </si>
  <si>
    <t xml:space="preserve">623059486701162158</t>
  </si>
  <si>
    <t xml:space="preserve">623059486700962996</t>
  </si>
  <si>
    <t xml:space="preserve">6214672590011029301</t>
  </si>
  <si>
    <t xml:space="preserve">623059486702895194</t>
  </si>
  <si>
    <t xml:space="preserve">623059486701772709</t>
  </si>
  <si>
    <t xml:space="preserve">6236605507546314</t>
  </si>
  <si>
    <t xml:space="preserve">4113260529</t>
  </si>
  <si>
    <t xml:space="preserve">梁洼社区</t>
  </si>
  <si>
    <t xml:space="preserve">623059486702667908</t>
  </si>
  <si>
    <t xml:space="preserve">6214672590006202228</t>
  </si>
  <si>
    <t xml:space="preserve">6228230975966555068</t>
  </si>
  <si>
    <t xml:space="preserve">6217211714002453244</t>
  </si>
  <si>
    <t xml:space="preserve">6217975130015885676</t>
  </si>
  <si>
    <t xml:space="preserve">6228230975968096368</t>
  </si>
  <si>
    <t xml:space="preserve">623059486702858671</t>
  </si>
  <si>
    <t xml:space="preserve">6228230975966559367</t>
  </si>
  <si>
    <t xml:space="preserve">6228230975966557866</t>
  </si>
  <si>
    <t xml:space="preserve">6228230975966576262</t>
  </si>
  <si>
    <t xml:space="preserve">623059486701743767</t>
  </si>
  <si>
    <t xml:space="preserve">6214672590006128399</t>
  </si>
  <si>
    <t xml:space="preserve">6214672590005044704</t>
  </si>
  <si>
    <t xml:space="preserve">丧父、兄妹俩上学</t>
  </si>
  <si>
    <t xml:space="preserve">6217211714002444383</t>
  </si>
  <si>
    <t xml:space="preserve">6228230975966574465</t>
  </si>
  <si>
    <t xml:space="preserve">623059486702689241</t>
  </si>
  <si>
    <t xml:space="preserve">6214672590009309020</t>
  </si>
  <si>
    <t xml:space="preserve">6228230975967108461</t>
  </si>
  <si>
    <t xml:space="preserve">623059486702188426</t>
  </si>
  <si>
    <t xml:space="preserve">6217975130011145653</t>
  </si>
  <si>
    <t xml:space="preserve">623059486701708471</t>
  </si>
  <si>
    <t xml:space="preserve">6214672590005044597</t>
  </si>
  <si>
    <t xml:space="preserve">623059486701697351</t>
  </si>
  <si>
    <t xml:space="preserve">623059486702947433</t>
  </si>
  <si>
    <t xml:space="preserve">王金会（罗万兴）</t>
  </si>
  <si>
    <t xml:space="preserve">6228230975966578367</t>
  </si>
  <si>
    <t xml:space="preserve">6228230975966792463</t>
  </si>
  <si>
    <t xml:space="preserve">623059486702608993</t>
  </si>
  <si>
    <t xml:space="preserve">6228230979010043774</t>
  </si>
  <si>
    <t xml:space="preserve">6214672590009052174</t>
  </si>
  <si>
    <t xml:space="preserve">6217211714002343890</t>
  </si>
  <si>
    <t xml:space="preserve">623059486702719709</t>
  </si>
  <si>
    <t xml:space="preserve">6228230979002792073</t>
  </si>
  <si>
    <t xml:space="preserve">623059486702904038</t>
  </si>
  <si>
    <t xml:space="preserve">6228230979020697874</t>
  </si>
  <si>
    <t xml:space="preserve">父母离婚，俩上学</t>
  </si>
  <si>
    <t xml:space="preserve">623059486701765133</t>
  </si>
  <si>
    <t xml:space="preserve">6214672590006204034</t>
  </si>
  <si>
    <t xml:space="preserve">6217211714004696931</t>
  </si>
  <si>
    <t xml:space="preserve">6228230979019556271</t>
  </si>
  <si>
    <t xml:space="preserve">4113260536</t>
  </si>
  <si>
    <t xml:space="preserve">623059486701363343</t>
  </si>
  <si>
    <t xml:space="preserve">623059486702623349</t>
  </si>
  <si>
    <t xml:space="preserve">623059486703014241</t>
  </si>
  <si>
    <t xml:space="preserve">2023.10.1</t>
  </si>
  <si>
    <t xml:space="preserve">623059486703127886</t>
  </si>
  <si>
    <t xml:space="preserve">6214672590008835579</t>
  </si>
  <si>
    <t xml:space="preserve">623059486703121038</t>
  </si>
  <si>
    <t xml:space="preserve">6214672590008845198</t>
  </si>
  <si>
    <t xml:space="preserve">623059486701738403</t>
  </si>
  <si>
    <t xml:space="preserve">623059486703095034</t>
  </si>
  <si>
    <t xml:space="preserve">杨梓瀚</t>
  </si>
  <si>
    <t xml:space="preserve">6217211714002162571</t>
  </si>
  <si>
    <t xml:space="preserve">6214672590009082833</t>
  </si>
  <si>
    <t xml:space="preserve">6217211714002128721</t>
  </si>
  <si>
    <t xml:space="preserve">6217211714002339781</t>
  </si>
  <si>
    <t xml:space="preserve">6214672590005040355</t>
  </si>
  <si>
    <t xml:space="preserve">6228230979019076874</t>
  </si>
  <si>
    <t xml:space="preserve">623059486701704413</t>
  </si>
  <si>
    <t xml:space="preserve">6217211714002447766</t>
  </si>
  <si>
    <t xml:space="preserve">6217211714002512767</t>
  </si>
  <si>
    <t xml:space="preserve">6214672590008815266</t>
  </si>
  <si>
    <t xml:space="preserve">6217211714002514888</t>
  </si>
  <si>
    <t xml:space="preserve">6217211714002445232</t>
  </si>
  <si>
    <t xml:space="preserve">6214672590009654342</t>
  </si>
  <si>
    <t xml:space="preserve">6228230979013319270</t>
  </si>
  <si>
    <t xml:space="preserve">6214672590008824508</t>
  </si>
  <si>
    <t xml:space="preserve">6214672590011028287</t>
  </si>
  <si>
    <t xml:space="preserve">6217211714002255425</t>
  </si>
  <si>
    <t xml:space="preserve">6214672590010583811</t>
  </si>
  <si>
    <t xml:space="preserve">623059486701175127</t>
  </si>
  <si>
    <t xml:space="preserve">623059486110279247</t>
  </si>
  <si>
    <t xml:space="preserve">2023.11.01</t>
  </si>
  <si>
    <t xml:space="preserve">6217211714004683087</t>
  </si>
  <si>
    <t xml:space="preserve">623059486701743981</t>
  </si>
  <si>
    <t xml:space="preserve">6236605105080393</t>
  </si>
  <si>
    <t xml:space="preserve">623059486701728172</t>
  </si>
  <si>
    <t xml:space="preserve">623059486701724254</t>
  </si>
  <si>
    <t xml:space="preserve">6236605507510005</t>
  </si>
  <si>
    <t xml:space="preserve">6214672590006117152</t>
  </si>
  <si>
    <t xml:space="preserve">6217211714004867953</t>
  </si>
  <si>
    <t xml:space="preserve">623059486701731010</t>
  </si>
  <si>
    <t xml:space="preserve">6217211714002317837</t>
  </si>
  <si>
    <t xml:space="preserve">6214672590009049030</t>
  </si>
  <si>
    <t xml:space="preserve">6228230979009742774</t>
  </si>
  <si>
    <t xml:space="preserve">6214672590008829390</t>
  </si>
  <si>
    <t xml:space="preserve">6214672590009049931</t>
  </si>
  <si>
    <t xml:space="preserve">6214672590008829705</t>
  </si>
  <si>
    <t xml:space="preserve">6214672590006190548</t>
  </si>
  <si>
    <t xml:space="preserve">6214672590006187718</t>
  </si>
  <si>
    <t xml:space="preserve">6236605507509023</t>
  </si>
  <si>
    <t xml:space="preserve">411323200511090015</t>
  </si>
  <si>
    <t xml:space="preserve">6217211714004316068</t>
  </si>
  <si>
    <t xml:space="preserve">6217211714004327677</t>
  </si>
  <si>
    <t xml:space="preserve">6214672590006138267</t>
  </si>
  <si>
    <t xml:space="preserve">6217211714002273329</t>
  </si>
  <si>
    <t xml:space="preserve">4113261442</t>
  </si>
  <si>
    <t xml:space="preserve">6228230979013514375</t>
  </si>
  <si>
    <t xml:space="preserve">623059486703148361</t>
  </si>
  <si>
    <t xml:space="preserve">623059486702898024</t>
  </si>
  <si>
    <t xml:space="preserve">6217211714003309478</t>
  </si>
  <si>
    <t xml:space="preserve">623059486702921818</t>
  </si>
  <si>
    <t xml:space="preserve">6217211714002180730</t>
  </si>
  <si>
    <t xml:space="preserve">623059486703147397</t>
  </si>
  <si>
    <t xml:space="preserve">623059486703168153</t>
  </si>
  <si>
    <t xml:space="preserve">623059486703080465</t>
  </si>
  <si>
    <t xml:space="preserve">6236605507497054</t>
  </si>
  <si>
    <t xml:space="preserve">6214672590008819474</t>
  </si>
  <si>
    <t xml:space="preserve">6217211714004270414</t>
  </si>
  <si>
    <t xml:space="preserve">6217211714004409376</t>
  </si>
  <si>
    <t xml:space="preserve">6217211714002513542</t>
  </si>
  <si>
    <t xml:space="preserve">6217211714003154817</t>
  </si>
  <si>
    <t xml:space="preserve">6217975130027334218</t>
  </si>
  <si>
    <t xml:space="preserve">6236605507531753</t>
  </si>
  <si>
    <t xml:space="preserve">6236605105129133</t>
  </si>
  <si>
    <t xml:space="preserve">623059486703168393</t>
  </si>
  <si>
    <t xml:space="preserve">6236605100040079</t>
  </si>
  <si>
    <t xml:space="preserve">6217975130028344794</t>
  </si>
  <si>
    <t xml:space="preserve">6214672590008824011</t>
  </si>
  <si>
    <t xml:space="preserve">6217211714002911126</t>
  </si>
  <si>
    <t xml:space="preserve">6217211714004652751</t>
  </si>
  <si>
    <t xml:space="preserve">6217211714004653858</t>
  </si>
  <si>
    <t xml:space="preserve">623059486703169656</t>
  </si>
  <si>
    <t xml:space="preserve">623059486701745325</t>
  </si>
  <si>
    <t xml:space="preserve">6214672590008837906</t>
  </si>
  <si>
    <t xml:space="preserve">6217975130027393560</t>
  </si>
  <si>
    <t xml:space="preserve">623059400700671986</t>
  </si>
  <si>
    <t xml:space="preserve">623059486703166652</t>
  </si>
  <si>
    <t xml:space="preserve">2024-01</t>
  </si>
  <si>
    <t xml:space="preserve">6214672430004147093</t>
  </si>
  <si>
    <t xml:space="preserve">6217975130011140746</t>
  </si>
  <si>
    <t xml:space="preserve">623059486702928482</t>
  </si>
  <si>
    <t xml:space="preserve">623059486702928474</t>
  </si>
  <si>
    <t xml:space="preserve">4113260528</t>
  </si>
  <si>
    <t xml:space="preserve">623059486703101071</t>
  </si>
  <si>
    <t xml:space="preserve">4113260527</t>
  </si>
  <si>
    <t xml:space="preserve">623059486703167924</t>
  </si>
  <si>
    <t xml:space="preserve">6217975130015875727</t>
  </si>
  <si>
    <t xml:space="preserve">6214672590008842617</t>
  </si>
  <si>
    <t xml:space="preserve">623059486701726309</t>
  </si>
  <si>
    <t xml:space="preserve">6214672590008832832</t>
  </si>
  <si>
    <t xml:space="preserve">6214672590006185498</t>
  </si>
  <si>
    <t xml:space="preserve">6228230979004016570</t>
  </si>
  <si>
    <t xml:space="preserve">6214672590008824680</t>
  </si>
  <si>
    <t xml:space="preserve">623059486703172254</t>
  </si>
  <si>
    <t xml:space="preserve">623059486702572280</t>
  </si>
  <si>
    <t xml:space="preserve">623059486703183103</t>
  </si>
  <si>
    <t xml:space="preserve">622991186701144478</t>
  </si>
  <si>
    <t xml:space="preserve">623059486700949969</t>
  </si>
  <si>
    <t xml:space="preserve">6214672590006238875</t>
  </si>
  <si>
    <t xml:space="preserve">6230594867016968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/d;@"/>
    <numFmt numFmtId="168" formatCode="yyyy/mm/dd"/>
    <numFmt numFmtId="169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仿宋"/>
      <family val="3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400</xdr:row>
      <xdr:rowOff>0</xdr:rowOff>
    </xdr:from>
    <xdr:to>
      <xdr:col>3</xdr:col>
      <xdr:colOff>1200240</xdr:colOff>
      <xdr:row>1401</xdr:row>
      <xdr:rowOff>90360</xdr:rowOff>
    </xdr:to>
    <xdr:sp>
      <xdr:nvSpPr>
        <xdr:cNvPr id="0" name="Host Control  1"/>
        <xdr:cNvSpPr/>
      </xdr:nvSpPr>
      <xdr:spPr>
        <a:xfrm>
          <a:off x="1059120" y="9518760"/>
          <a:ext cx="1190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5680</xdr:colOff>
      <xdr:row>1400</xdr:row>
      <xdr:rowOff>0</xdr:rowOff>
    </xdr:from>
    <xdr:to>
      <xdr:col>6</xdr:col>
      <xdr:colOff>801720</xdr:colOff>
      <xdr:row>1401</xdr:row>
      <xdr:rowOff>6120</xdr:rowOff>
    </xdr:to>
    <xdr:sp>
      <xdr:nvSpPr>
        <xdr:cNvPr id="1" name="Host Control  1" hidden="1"/>
        <xdr:cNvSpPr/>
      </xdr:nvSpPr>
      <xdr:spPr>
        <a:xfrm>
          <a:off x="3993840" y="9518760"/>
          <a:ext cx="1125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5680</xdr:colOff>
      <xdr:row>1400</xdr:row>
      <xdr:rowOff>0</xdr:rowOff>
    </xdr:from>
    <xdr:to>
      <xdr:col>6</xdr:col>
      <xdr:colOff>801720</xdr:colOff>
      <xdr:row>1401</xdr:row>
      <xdr:rowOff>6120</xdr:rowOff>
    </xdr:to>
    <xdr:sp>
      <xdr:nvSpPr>
        <xdr:cNvPr id="2" name="Host Control  1" hidden="1"/>
        <xdr:cNvSpPr/>
      </xdr:nvSpPr>
      <xdr:spPr>
        <a:xfrm>
          <a:off x="3993840" y="9518760"/>
          <a:ext cx="1125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5680</xdr:colOff>
      <xdr:row>1400</xdr:row>
      <xdr:rowOff>0</xdr:rowOff>
    </xdr:from>
    <xdr:to>
      <xdr:col>6</xdr:col>
      <xdr:colOff>801720</xdr:colOff>
      <xdr:row>1401</xdr:row>
      <xdr:rowOff>6120</xdr:rowOff>
    </xdr:to>
    <xdr:sp>
      <xdr:nvSpPr>
        <xdr:cNvPr id="3" name="Host Control  1" hidden="1"/>
        <xdr:cNvSpPr/>
      </xdr:nvSpPr>
      <xdr:spPr>
        <a:xfrm>
          <a:off x="3993840" y="9518760"/>
          <a:ext cx="1125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5680</xdr:colOff>
      <xdr:row>1400</xdr:row>
      <xdr:rowOff>0</xdr:rowOff>
    </xdr:from>
    <xdr:to>
      <xdr:col>6</xdr:col>
      <xdr:colOff>801720</xdr:colOff>
      <xdr:row>1401</xdr:row>
      <xdr:rowOff>6120</xdr:rowOff>
    </xdr:to>
    <xdr:sp>
      <xdr:nvSpPr>
        <xdr:cNvPr id="4" name="Host Control  1" hidden="1"/>
        <xdr:cNvSpPr/>
      </xdr:nvSpPr>
      <xdr:spPr>
        <a:xfrm>
          <a:off x="3993840" y="9518760"/>
          <a:ext cx="1125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5680</xdr:colOff>
      <xdr:row>1400</xdr:row>
      <xdr:rowOff>0</xdr:rowOff>
    </xdr:from>
    <xdr:to>
      <xdr:col>6</xdr:col>
      <xdr:colOff>801720</xdr:colOff>
      <xdr:row>1401</xdr:row>
      <xdr:rowOff>5040</xdr:rowOff>
    </xdr:to>
    <xdr:sp>
      <xdr:nvSpPr>
        <xdr:cNvPr id="5" name="Host Control  1" hidden="1"/>
        <xdr:cNvSpPr/>
      </xdr:nvSpPr>
      <xdr:spPr>
        <a:xfrm>
          <a:off x="3993840" y="9518760"/>
          <a:ext cx="11257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5680</xdr:colOff>
      <xdr:row>1400</xdr:row>
      <xdr:rowOff>0</xdr:rowOff>
    </xdr:from>
    <xdr:to>
      <xdr:col>6</xdr:col>
      <xdr:colOff>801720</xdr:colOff>
      <xdr:row>1401</xdr:row>
      <xdr:rowOff>6120</xdr:rowOff>
    </xdr:to>
    <xdr:sp>
      <xdr:nvSpPr>
        <xdr:cNvPr id="6" name="Host Control  1" hidden="1"/>
        <xdr:cNvSpPr/>
      </xdr:nvSpPr>
      <xdr:spPr>
        <a:xfrm>
          <a:off x="3993840" y="9518760"/>
          <a:ext cx="1125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5680</xdr:colOff>
      <xdr:row>1400</xdr:row>
      <xdr:rowOff>0</xdr:rowOff>
    </xdr:from>
    <xdr:to>
      <xdr:col>6</xdr:col>
      <xdr:colOff>801720</xdr:colOff>
      <xdr:row>1401</xdr:row>
      <xdr:rowOff>6120</xdr:rowOff>
    </xdr:to>
    <xdr:sp>
      <xdr:nvSpPr>
        <xdr:cNvPr id="7" name="Host Control  1" hidden="1"/>
        <xdr:cNvSpPr/>
      </xdr:nvSpPr>
      <xdr:spPr>
        <a:xfrm>
          <a:off x="3993840" y="9518760"/>
          <a:ext cx="1125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5680</xdr:colOff>
      <xdr:row>1400</xdr:row>
      <xdr:rowOff>0</xdr:rowOff>
    </xdr:from>
    <xdr:to>
      <xdr:col>6</xdr:col>
      <xdr:colOff>801720</xdr:colOff>
      <xdr:row>1401</xdr:row>
      <xdr:rowOff>5040</xdr:rowOff>
    </xdr:to>
    <xdr:sp>
      <xdr:nvSpPr>
        <xdr:cNvPr id="8" name="Host Control  1" hidden="1"/>
        <xdr:cNvSpPr/>
      </xdr:nvSpPr>
      <xdr:spPr>
        <a:xfrm>
          <a:off x="3993840" y="9518760"/>
          <a:ext cx="11257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5680</xdr:colOff>
      <xdr:row>1400</xdr:row>
      <xdr:rowOff>0</xdr:rowOff>
    </xdr:from>
    <xdr:to>
      <xdr:col>6</xdr:col>
      <xdr:colOff>801720</xdr:colOff>
      <xdr:row>1401</xdr:row>
      <xdr:rowOff>6120</xdr:rowOff>
    </xdr:to>
    <xdr:sp>
      <xdr:nvSpPr>
        <xdr:cNvPr id="9" name="Host Control  1" hidden="1"/>
        <xdr:cNvSpPr/>
      </xdr:nvSpPr>
      <xdr:spPr>
        <a:xfrm>
          <a:off x="3993840" y="9518760"/>
          <a:ext cx="1125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5680</xdr:colOff>
      <xdr:row>1400</xdr:row>
      <xdr:rowOff>0</xdr:rowOff>
    </xdr:from>
    <xdr:to>
      <xdr:col>6</xdr:col>
      <xdr:colOff>801720</xdr:colOff>
      <xdr:row>1401</xdr:row>
      <xdr:rowOff>5040</xdr:rowOff>
    </xdr:to>
    <xdr:sp>
      <xdr:nvSpPr>
        <xdr:cNvPr id="10" name="Host Control  1" hidden="1"/>
        <xdr:cNvSpPr/>
      </xdr:nvSpPr>
      <xdr:spPr>
        <a:xfrm>
          <a:off x="3993840" y="9518760"/>
          <a:ext cx="11257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5680</xdr:colOff>
      <xdr:row>1400</xdr:row>
      <xdr:rowOff>0</xdr:rowOff>
    </xdr:from>
    <xdr:to>
      <xdr:col>6</xdr:col>
      <xdr:colOff>801720</xdr:colOff>
      <xdr:row>1401</xdr:row>
      <xdr:rowOff>6120</xdr:rowOff>
    </xdr:to>
    <xdr:sp>
      <xdr:nvSpPr>
        <xdr:cNvPr id="11" name="Host Control  1" hidden="1"/>
        <xdr:cNvSpPr/>
      </xdr:nvSpPr>
      <xdr:spPr>
        <a:xfrm>
          <a:off x="3993840" y="9518760"/>
          <a:ext cx="1125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200</xdr:colOff>
      <xdr:row>1400</xdr:row>
      <xdr:rowOff>0</xdr:rowOff>
    </xdr:from>
    <xdr:to>
      <xdr:col>6</xdr:col>
      <xdr:colOff>371880</xdr:colOff>
      <xdr:row>1401</xdr:row>
      <xdr:rowOff>7920</xdr:rowOff>
    </xdr:to>
    <xdr:sp>
      <xdr:nvSpPr>
        <xdr:cNvPr id="12" name="Host Control  1"/>
        <xdr:cNvSpPr/>
      </xdr:nvSpPr>
      <xdr:spPr>
        <a:xfrm flipH="1">
          <a:off x="3924360" y="9518760"/>
          <a:ext cx="765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400</xdr:row>
      <xdr:rowOff>0</xdr:rowOff>
    </xdr:from>
    <xdr:to>
      <xdr:col>6</xdr:col>
      <xdr:colOff>457560</xdr:colOff>
      <xdr:row>1401</xdr:row>
      <xdr:rowOff>7920</xdr:rowOff>
    </xdr:to>
    <xdr:sp>
      <xdr:nvSpPr>
        <xdr:cNvPr id="13" name="Host Control  1"/>
        <xdr:cNvSpPr/>
      </xdr:nvSpPr>
      <xdr:spPr>
        <a:xfrm>
          <a:off x="3618720" y="9518760"/>
          <a:ext cx="1156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83520</xdr:rowOff>
    </xdr:to>
    <xdr:sp>
      <xdr:nvSpPr>
        <xdr:cNvPr id="14" name="Host Control  1"/>
        <xdr:cNvSpPr/>
      </xdr:nvSpPr>
      <xdr:spPr>
        <a:xfrm>
          <a:off x="1049040" y="9518760"/>
          <a:ext cx="11905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83520</xdr:rowOff>
    </xdr:to>
    <xdr:sp>
      <xdr:nvSpPr>
        <xdr:cNvPr id="15" name="Host Control  1"/>
        <xdr:cNvSpPr/>
      </xdr:nvSpPr>
      <xdr:spPr>
        <a:xfrm>
          <a:off x="1049040" y="9518760"/>
          <a:ext cx="11890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83520</xdr:rowOff>
    </xdr:to>
    <xdr:sp>
      <xdr:nvSpPr>
        <xdr:cNvPr id="16" name="Host Control  1"/>
        <xdr:cNvSpPr/>
      </xdr:nvSpPr>
      <xdr:spPr>
        <a:xfrm>
          <a:off x="1049040" y="9518760"/>
          <a:ext cx="11905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17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61560</xdr:rowOff>
    </xdr:to>
    <xdr:sp>
      <xdr:nvSpPr>
        <xdr:cNvPr id="18" name="Host Control  1"/>
        <xdr:cNvSpPr/>
      </xdr:nvSpPr>
      <xdr:spPr>
        <a:xfrm>
          <a:off x="1049040" y="9518760"/>
          <a:ext cx="1190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19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61560</xdr:rowOff>
    </xdr:to>
    <xdr:sp>
      <xdr:nvSpPr>
        <xdr:cNvPr id="20" name="Host Control  1"/>
        <xdr:cNvSpPr/>
      </xdr:nvSpPr>
      <xdr:spPr>
        <a:xfrm>
          <a:off x="1049040" y="9518760"/>
          <a:ext cx="1189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21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61560</xdr:rowOff>
    </xdr:to>
    <xdr:sp>
      <xdr:nvSpPr>
        <xdr:cNvPr id="22" name="Host Control  1"/>
        <xdr:cNvSpPr/>
      </xdr:nvSpPr>
      <xdr:spPr>
        <a:xfrm>
          <a:off x="1049040" y="9518760"/>
          <a:ext cx="1190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23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24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61560</xdr:rowOff>
    </xdr:to>
    <xdr:sp>
      <xdr:nvSpPr>
        <xdr:cNvPr id="25" name="Host Control  1"/>
        <xdr:cNvSpPr/>
      </xdr:nvSpPr>
      <xdr:spPr>
        <a:xfrm>
          <a:off x="1049040" y="9518760"/>
          <a:ext cx="1190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26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61560</xdr:rowOff>
    </xdr:to>
    <xdr:sp>
      <xdr:nvSpPr>
        <xdr:cNvPr id="27" name="Host Control  1"/>
        <xdr:cNvSpPr/>
      </xdr:nvSpPr>
      <xdr:spPr>
        <a:xfrm>
          <a:off x="1049040" y="9518760"/>
          <a:ext cx="1189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28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61560</xdr:rowOff>
    </xdr:to>
    <xdr:sp>
      <xdr:nvSpPr>
        <xdr:cNvPr id="29" name="Host Control  1"/>
        <xdr:cNvSpPr/>
      </xdr:nvSpPr>
      <xdr:spPr>
        <a:xfrm>
          <a:off x="1049040" y="9518760"/>
          <a:ext cx="1190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30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31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61560</xdr:rowOff>
    </xdr:to>
    <xdr:sp>
      <xdr:nvSpPr>
        <xdr:cNvPr id="32" name="Host Control  1"/>
        <xdr:cNvSpPr/>
      </xdr:nvSpPr>
      <xdr:spPr>
        <a:xfrm>
          <a:off x="1049040" y="9518760"/>
          <a:ext cx="1190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33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61560</xdr:rowOff>
    </xdr:to>
    <xdr:sp>
      <xdr:nvSpPr>
        <xdr:cNvPr id="34" name="Host Control  1"/>
        <xdr:cNvSpPr/>
      </xdr:nvSpPr>
      <xdr:spPr>
        <a:xfrm>
          <a:off x="1049040" y="9518760"/>
          <a:ext cx="1189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35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61560</xdr:rowOff>
    </xdr:to>
    <xdr:sp>
      <xdr:nvSpPr>
        <xdr:cNvPr id="36" name="Host Control  1"/>
        <xdr:cNvSpPr/>
      </xdr:nvSpPr>
      <xdr:spPr>
        <a:xfrm>
          <a:off x="1049040" y="9518760"/>
          <a:ext cx="1190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37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38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61560</xdr:rowOff>
    </xdr:to>
    <xdr:sp>
      <xdr:nvSpPr>
        <xdr:cNvPr id="39" name="Host Control  1"/>
        <xdr:cNvSpPr/>
      </xdr:nvSpPr>
      <xdr:spPr>
        <a:xfrm>
          <a:off x="1049040" y="9518760"/>
          <a:ext cx="1190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40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61560</xdr:rowOff>
    </xdr:to>
    <xdr:sp>
      <xdr:nvSpPr>
        <xdr:cNvPr id="41" name="Host Control  1"/>
        <xdr:cNvSpPr/>
      </xdr:nvSpPr>
      <xdr:spPr>
        <a:xfrm>
          <a:off x="1049040" y="9518760"/>
          <a:ext cx="1189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42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61560</xdr:rowOff>
    </xdr:to>
    <xdr:sp>
      <xdr:nvSpPr>
        <xdr:cNvPr id="43" name="Host Control  1"/>
        <xdr:cNvSpPr/>
      </xdr:nvSpPr>
      <xdr:spPr>
        <a:xfrm>
          <a:off x="1049040" y="9518760"/>
          <a:ext cx="1190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44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45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61560</xdr:rowOff>
    </xdr:to>
    <xdr:sp>
      <xdr:nvSpPr>
        <xdr:cNvPr id="46" name="Host Control  1"/>
        <xdr:cNvSpPr/>
      </xdr:nvSpPr>
      <xdr:spPr>
        <a:xfrm>
          <a:off x="1049040" y="9518760"/>
          <a:ext cx="1190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47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61560</xdr:rowOff>
    </xdr:to>
    <xdr:sp>
      <xdr:nvSpPr>
        <xdr:cNvPr id="48" name="Host Control  1"/>
        <xdr:cNvSpPr/>
      </xdr:nvSpPr>
      <xdr:spPr>
        <a:xfrm>
          <a:off x="1049040" y="9518760"/>
          <a:ext cx="1189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49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90520</xdr:colOff>
      <xdr:row>1401</xdr:row>
      <xdr:rowOff>61560</xdr:rowOff>
    </xdr:to>
    <xdr:sp>
      <xdr:nvSpPr>
        <xdr:cNvPr id="50" name="Host Control  1"/>
        <xdr:cNvSpPr/>
      </xdr:nvSpPr>
      <xdr:spPr>
        <a:xfrm>
          <a:off x="1049040" y="9518760"/>
          <a:ext cx="1190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1189080</xdr:colOff>
      <xdr:row>1401</xdr:row>
      <xdr:rowOff>90360</xdr:rowOff>
    </xdr:to>
    <xdr:sp>
      <xdr:nvSpPr>
        <xdr:cNvPr id="51" name="Host Control  1"/>
        <xdr:cNvSpPr/>
      </xdr:nvSpPr>
      <xdr:spPr>
        <a:xfrm>
          <a:off x="1049040" y="9518760"/>
          <a:ext cx="1189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81520</xdr:colOff>
      <xdr:row>1401</xdr:row>
      <xdr:rowOff>90360</xdr:rowOff>
    </xdr:to>
    <xdr:sp>
      <xdr:nvSpPr>
        <xdr:cNvPr id="52" name="Host Control  1"/>
        <xdr:cNvSpPr/>
      </xdr:nvSpPr>
      <xdr:spPr>
        <a:xfrm>
          <a:off x="3458160" y="9518760"/>
          <a:ext cx="11412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3000</xdr:colOff>
      <xdr:row>1401</xdr:row>
      <xdr:rowOff>90360</xdr:rowOff>
    </xdr:to>
    <xdr:sp>
      <xdr:nvSpPr>
        <xdr:cNvPr id="53" name="Host Control  1"/>
        <xdr:cNvSpPr/>
      </xdr:nvSpPr>
      <xdr:spPr>
        <a:xfrm>
          <a:off x="3458160" y="9518760"/>
          <a:ext cx="1192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81520</xdr:colOff>
      <xdr:row>1401</xdr:row>
      <xdr:rowOff>61560</xdr:rowOff>
    </xdr:to>
    <xdr:sp>
      <xdr:nvSpPr>
        <xdr:cNvPr id="54" name="Host Control  1"/>
        <xdr:cNvSpPr/>
      </xdr:nvSpPr>
      <xdr:spPr>
        <a:xfrm>
          <a:off x="3458160" y="9518760"/>
          <a:ext cx="1141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3000</xdr:colOff>
      <xdr:row>1401</xdr:row>
      <xdr:rowOff>61560</xdr:rowOff>
    </xdr:to>
    <xdr:sp>
      <xdr:nvSpPr>
        <xdr:cNvPr id="55" name="Host Control  1"/>
        <xdr:cNvSpPr/>
      </xdr:nvSpPr>
      <xdr:spPr>
        <a:xfrm>
          <a:off x="3458160" y="9518760"/>
          <a:ext cx="1192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81520</xdr:colOff>
      <xdr:row>1401</xdr:row>
      <xdr:rowOff>90360</xdr:rowOff>
    </xdr:to>
    <xdr:sp>
      <xdr:nvSpPr>
        <xdr:cNvPr id="56" name="Host Control  1"/>
        <xdr:cNvSpPr/>
      </xdr:nvSpPr>
      <xdr:spPr>
        <a:xfrm>
          <a:off x="3458160" y="9518760"/>
          <a:ext cx="11412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3000</xdr:colOff>
      <xdr:row>1401</xdr:row>
      <xdr:rowOff>90360</xdr:rowOff>
    </xdr:to>
    <xdr:sp>
      <xdr:nvSpPr>
        <xdr:cNvPr id="57" name="Host Control  1"/>
        <xdr:cNvSpPr/>
      </xdr:nvSpPr>
      <xdr:spPr>
        <a:xfrm>
          <a:off x="3458160" y="9518760"/>
          <a:ext cx="1192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81520</xdr:colOff>
      <xdr:row>1401</xdr:row>
      <xdr:rowOff>61560</xdr:rowOff>
    </xdr:to>
    <xdr:sp>
      <xdr:nvSpPr>
        <xdr:cNvPr id="58" name="Host Control  1"/>
        <xdr:cNvSpPr/>
      </xdr:nvSpPr>
      <xdr:spPr>
        <a:xfrm>
          <a:off x="3458160" y="9518760"/>
          <a:ext cx="1141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59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1800</xdr:colOff>
      <xdr:row>1401</xdr:row>
      <xdr:rowOff>90360</xdr:rowOff>
    </xdr:to>
    <xdr:sp>
      <xdr:nvSpPr>
        <xdr:cNvPr id="60" name="Host Control  1"/>
        <xdr:cNvSpPr/>
      </xdr:nvSpPr>
      <xdr:spPr>
        <a:xfrm>
          <a:off x="345816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61560</xdr:rowOff>
    </xdr:to>
    <xdr:sp>
      <xdr:nvSpPr>
        <xdr:cNvPr id="61" name="Host Control  1"/>
        <xdr:cNvSpPr/>
      </xdr:nvSpPr>
      <xdr:spPr>
        <a:xfrm>
          <a:off x="345816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3240</xdr:colOff>
      <xdr:row>1401</xdr:row>
      <xdr:rowOff>61560</xdr:rowOff>
    </xdr:to>
    <xdr:sp>
      <xdr:nvSpPr>
        <xdr:cNvPr id="62" name="Host Control  1"/>
        <xdr:cNvSpPr/>
      </xdr:nvSpPr>
      <xdr:spPr>
        <a:xfrm>
          <a:off x="3458160" y="9518760"/>
          <a:ext cx="1132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63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1800</xdr:colOff>
      <xdr:row>1401</xdr:row>
      <xdr:rowOff>90360</xdr:rowOff>
    </xdr:to>
    <xdr:sp>
      <xdr:nvSpPr>
        <xdr:cNvPr id="64" name="Host Control  1"/>
        <xdr:cNvSpPr/>
      </xdr:nvSpPr>
      <xdr:spPr>
        <a:xfrm>
          <a:off x="345816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61560</xdr:rowOff>
    </xdr:to>
    <xdr:sp>
      <xdr:nvSpPr>
        <xdr:cNvPr id="65" name="Host Control  1"/>
        <xdr:cNvSpPr/>
      </xdr:nvSpPr>
      <xdr:spPr>
        <a:xfrm>
          <a:off x="345816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66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67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1800</xdr:colOff>
      <xdr:row>1401</xdr:row>
      <xdr:rowOff>90360</xdr:rowOff>
    </xdr:to>
    <xdr:sp>
      <xdr:nvSpPr>
        <xdr:cNvPr id="68" name="Host Control  1"/>
        <xdr:cNvSpPr/>
      </xdr:nvSpPr>
      <xdr:spPr>
        <a:xfrm>
          <a:off x="345816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61560</xdr:rowOff>
    </xdr:to>
    <xdr:sp>
      <xdr:nvSpPr>
        <xdr:cNvPr id="69" name="Host Control  1"/>
        <xdr:cNvSpPr/>
      </xdr:nvSpPr>
      <xdr:spPr>
        <a:xfrm>
          <a:off x="345816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3240</xdr:colOff>
      <xdr:row>1401</xdr:row>
      <xdr:rowOff>61560</xdr:rowOff>
    </xdr:to>
    <xdr:sp>
      <xdr:nvSpPr>
        <xdr:cNvPr id="70" name="Host Control  1"/>
        <xdr:cNvSpPr/>
      </xdr:nvSpPr>
      <xdr:spPr>
        <a:xfrm>
          <a:off x="3458160" y="9518760"/>
          <a:ext cx="1132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71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1800</xdr:colOff>
      <xdr:row>1401</xdr:row>
      <xdr:rowOff>90360</xdr:rowOff>
    </xdr:to>
    <xdr:sp>
      <xdr:nvSpPr>
        <xdr:cNvPr id="72" name="Host Control  1"/>
        <xdr:cNvSpPr/>
      </xdr:nvSpPr>
      <xdr:spPr>
        <a:xfrm>
          <a:off x="345816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61560</xdr:rowOff>
    </xdr:to>
    <xdr:sp>
      <xdr:nvSpPr>
        <xdr:cNvPr id="73" name="Host Control  1"/>
        <xdr:cNvSpPr/>
      </xdr:nvSpPr>
      <xdr:spPr>
        <a:xfrm>
          <a:off x="345816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74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75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1800</xdr:colOff>
      <xdr:row>1401</xdr:row>
      <xdr:rowOff>90360</xdr:rowOff>
    </xdr:to>
    <xdr:sp>
      <xdr:nvSpPr>
        <xdr:cNvPr id="76" name="Host Control  1"/>
        <xdr:cNvSpPr/>
      </xdr:nvSpPr>
      <xdr:spPr>
        <a:xfrm>
          <a:off x="345816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61560</xdr:rowOff>
    </xdr:to>
    <xdr:sp>
      <xdr:nvSpPr>
        <xdr:cNvPr id="77" name="Host Control  1"/>
        <xdr:cNvSpPr/>
      </xdr:nvSpPr>
      <xdr:spPr>
        <a:xfrm>
          <a:off x="345816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3240</xdr:colOff>
      <xdr:row>1401</xdr:row>
      <xdr:rowOff>61560</xdr:rowOff>
    </xdr:to>
    <xdr:sp>
      <xdr:nvSpPr>
        <xdr:cNvPr id="78" name="Host Control  1"/>
        <xdr:cNvSpPr/>
      </xdr:nvSpPr>
      <xdr:spPr>
        <a:xfrm>
          <a:off x="3458160" y="9518760"/>
          <a:ext cx="1132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79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1800</xdr:colOff>
      <xdr:row>1401</xdr:row>
      <xdr:rowOff>90360</xdr:rowOff>
    </xdr:to>
    <xdr:sp>
      <xdr:nvSpPr>
        <xdr:cNvPr id="80" name="Host Control  1"/>
        <xdr:cNvSpPr/>
      </xdr:nvSpPr>
      <xdr:spPr>
        <a:xfrm>
          <a:off x="345816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61560</xdr:rowOff>
    </xdr:to>
    <xdr:sp>
      <xdr:nvSpPr>
        <xdr:cNvPr id="81" name="Host Control  1"/>
        <xdr:cNvSpPr/>
      </xdr:nvSpPr>
      <xdr:spPr>
        <a:xfrm>
          <a:off x="345816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82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83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1800</xdr:colOff>
      <xdr:row>1401</xdr:row>
      <xdr:rowOff>90360</xdr:rowOff>
    </xdr:to>
    <xdr:sp>
      <xdr:nvSpPr>
        <xdr:cNvPr id="84" name="Host Control  1"/>
        <xdr:cNvSpPr/>
      </xdr:nvSpPr>
      <xdr:spPr>
        <a:xfrm>
          <a:off x="345816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61560</xdr:rowOff>
    </xdr:to>
    <xdr:sp>
      <xdr:nvSpPr>
        <xdr:cNvPr id="85" name="Host Control  1"/>
        <xdr:cNvSpPr/>
      </xdr:nvSpPr>
      <xdr:spPr>
        <a:xfrm>
          <a:off x="345816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3240</xdr:colOff>
      <xdr:row>1401</xdr:row>
      <xdr:rowOff>61560</xdr:rowOff>
    </xdr:to>
    <xdr:sp>
      <xdr:nvSpPr>
        <xdr:cNvPr id="86" name="Host Control  1"/>
        <xdr:cNvSpPr/>
      </xdr:nvSpPr>
      <xdr:spPr>
        <a:xfrm>
          <a:off x="3458160" y="9518760"/>
          <a:ext cx="1132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87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71800</xdr:colOff>
      <xdr:row>1401</xdr:row>
      <xdr:rowOff>90360</xdr:rowOff>
    </xdr:to>
    <xdr:sp>
      <xdr:nvSpPr>
        <xdr:cNvPr id="88" name="Host Control  1"/>
        <xdr:cNvSpPr/>
      </xdr:nvSpPr>
      <xdr:spPr>
        <a:xfrm>
          <a:off x="345816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61560</xdr:rowOff>
    </xdr:to>
    <xdr:sp>
      <xdr:nvSpPr>
        <xdr:cNvPr id="89" name="Host Control  1"/>
        <xdr:cNvSpPr/>
      </xdr:nvSpPr>
      <xdr:spPr>
        <a:xfrm>
          <a:off x="345816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222120</xdr:colOff>
      <xdr:row>1401</xdr:row>
      <xdr:rowOff>90360</xdr:rowOff>
    </xdr:to>
    <xdr:sp>
      <xdr:nvSpPr>
        <xdr:cNvPr id="90" name="Host Control  1"/>
        <xdr:cNvSpPr/>
      </xdr:nvSpPr>
      <xdr:spPr>
        <a:xfrm>
          <a:off x="345816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00</xdr:row>
      <xdr:rowOff>0</xdr:rowOff>
    </xdr:from>
    <xdr:to>
      <xdr:col>6</xdr:col>
      <xdr:colOff>341280</xdr:colOff>
      <xdr:row>1401</xdr:row>
      <xdr:rowOff>90360</xdr:rowOff>
    </xdr:to>
    <xdr:sp>
      <xdr:nvSpPr>
        <xdr:cNvPr id="91" name="Host Control  1"/>
        <xdr:cNvSpPr/>
      </xdr:nvSpPr>
      <xdr:spPr>
        <a:xfrm>
          <a:off x="3468240" y="9518760"/>
          <a:ext cx="11908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1400</xdr:row>
      <xdr:rowOff>0</xdr:rowOff>
    </xdr:from>
    <xdr:to>
      <xdr:col>7</xdr:col>
      <xdr:colOff>95760</xdr:colOff>
      <xdr:row>1401</xdr:row>
      <xdr:rowOff>6120</xdr:rowOff>
    </xdr:to>
    <xdr:sp>
      <xdr:nvSpPr>
        <xdr:cNvPr id="92" name="Host Control  1" hidden="1"/>
        <xdr:cNvSpPr/>
      </xdr:nvSpPr>
      <xdr:spPr>
        <a:xfrm>
          <a:off x="4854600" y="9518760"/>
          <a:ext cx="979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1400</xdr:row>
      <xdr:rowOff>0</xdr:rowOff>
    </xdr:from>
    <xdr:to>
      <xdr:col>7</xdr:col>
      <xdr:colOff>95760</xdr:colOff>
      <xdr:row>1401</xdr:row>
      <xdr:rowOff>6120</xdr:rowOff>
    </xdr:to>
    <xdr:sp>
      <xdr:nvSpPr>
        <xdr:cNvPr id="93" name="Host Control  1" hidden="1"/>
        <xdr:cNvSpPr/>
      </xdr:nvSpPr>
      <xdr:spPr>
        <a:xfrm>
          <a:off x="4854600" y="9518760"/>
          <a:ext cx="979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1400</xdr:row>
      <xdr:rowOff>0</xdr:rowOff>
    </xdr:from>
    <xdr:to>
      <xdr:col>7</xdr:col>
      <xdr:colOff>95760</xdr:colOff>
      <xdr:row>1401</xdr:row>
      <xdr:rowOff>6120</xdr:rowOff>
    </xdr:to>
    <xdr:sp>
      <xdr:nvSpPr>
        <xdr:cNvPr id="94" name="Host Control  1" hidden="1"/>
        <xdr:cNvSpPr/>
      </xdr:nvSpPr>
      <xdr:spPr>
        <a:xfrm>
          <a:off x="4854600" y="9518760"/>
          <a:ext cx="979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1400</xdr:row>
      <xdr:rowOff>0</xdr:rowOff>
    </xdr:from>
    <xdr:to>
      <xdr:col>7</xdr:col>
      <xdr:colOff>95760</xdr:colOff>
      <xdr:row>1401</xdr:row>
      <xdr:rowOff>6120</xdr:rowOff>
    </xdr:to>
    <xdr:sp>
      <xdr:nvSpPr>
        <xdr:cNvPr id="95" name="Host Control  1" hidden="1"/>
        <xdr:cNvSpPr/>
      </xdr:nvSpPr>
      <xdr:spPr>
        <a:xfrm>
          <a:off x="4854600" y="9518760"/>
          <a:ext cx="979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1400</xdr:row>
      <xdr:rowOff>0</xdr:rowOff>
    </xdr:from>
    <xdr:to>
      <xdr:col>7</xdr:col>
      <xdr:colOff>95400</xdr:colOff>
      <xdr:row>1401</xdr:row>
      <xdr:rowOff>5040</xdr:rowOff>
    </xdr:to>
    <xdr:sp>
      <xdr:nvSpPr>
        <xdr:cNvPr id="96" name="Host Control  1" hidden="1"/>
        <xdr:cNvSpPr/>
      </xdr:nvSpPr>
      <xdr:spPr>
        <a:xfrm>
          <a:off x="4854600" y="9518760"/>
          <a:ext cx="9788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1400</xdr:row>
      <xdr:rowOff>0</xdr:rowOff>
    </xdr:from>
    <xdr:to>
      <xdr:col>7</xdr:col>
      <xdr:colOff>95760</xdr:colOff>
      <xdr:row>1401</xdr:row>
      <xdr:rowOff>6120</xdr:rowOff>
    </xdr:to>
    <xdr:sp>
      <xdr:nvSpPr>
        <xdr:cNvPr id="97" name="Host Control  1" hidden="1"/>
        <xdr:cNvSpPr/>
      </xdr:nvSpPr>
      <xdr:spPr>
        <a:xfrm>
          <a:off x="4854600" y="9518760"/>
          <a:ext cx="979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1400</xdr:row>
      <xdr:rowOff>0</xdr:rowOff>
    </xdr:from>
    <xdr:to>
      <xdr:col>7</xdr:col>
      <xdr:colOff>95760</xdr:colOff>
      <xdr:row>1401</xdr:row>
      <xdr:rowOff>6120</xdr:rowOff>
    </xdr:to>
    <xdr:sp>
      <xdr:nvSpPr>
        <xdr:cNvPr id="98" name="Host Control  1" hidden="1"/>
        <xdr:cNvSpPr/>
      </xdr:nvSpPr>
      <xdr:spPr>
        <a:xfrm>
          <a:off x="4854600" y="9518760"/>
          <a:ext cx="979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1400</xdr:row>
      <xdr:rowOff>0</xdr:rowOff>
    </xdr:from>
    <xdr:to>
      <xdr:col>7</xdr:col>
      <xdr:colOff>95400</xdr:colOff>
      <xdr:row>1401</xdr:row>
      <xdr:rowOff>5040</xdr:rowOff>
    </xdr:to>
    <xdr:sp>
      <xdr:nvSpPr>
        <xdr:cNvPr id="99" name="Host Control  1" hidden="1"/>
        <xdr:cNvSpPr/>
      </xdr:nvSpPr>
      <xdr:spPr>
        <a:xfrm>
          <a:off x="4854600" y="9518760"/>
          <a:ext cx="9788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1400</xdr:row>
      <xdr:rowOff>0</xdr:rowOff>
    </xdr:from>
    <xdr:to>
      <xdr:col>7</xdr:col>
      <xdr:colOff>95760</xdr:colOff>
      <xdr:row>1401</xdr:row>
      <xdr:rowOff>6120</xdr:rowOff>
    </xdr:to>
    <xdr:sp>
      <xdr:nvSpPr>
        <xdr:cNvPr id="100" name="Host Control  1" hidden="1"/>
        <xdr:cNvSpPr/>
      </xdr:nvSpPr>
      <xdr:spPr>
        <a:xfrm>
          <a:off x="4854600" y="9518760"/>
          <a:ext cx="979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1400</xdr:row>
      <xdr:rowOff>0</xdr:rowOff>
    </xdr:from>
    <xdr:to>
      <xdr:col>7</xdr:col>
      <xdr:colOff>95400</xdr:colOff>
      <xdr:row>1401</xdr:row>
      <xdr:rowOff>5040</xdr:rowOff>
    </xdr:to>
    <xdr:sp>
      <xdr:nvSpPr>
        <xdr:cNvPr id="101" name="Host Control  1" hidden="1"/>
        <xdr:cNvSpPr/>
      </xdr:nvSpPr>
      <xdr:spPr>
        <a:xfrm>
          <a:off x="4854600" y="9518760"/>
          <a:ext cx="9788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1400</xdr:row>
      <xdr:rowOff>0</xdr:rowOff>
    </xdr:from>
    <xdr:to>
      <xdr:col>7</xdr:col>
      <xdr:colOff>95760</xdr:colOff>
      <xdr:row>1401</xdr:row>
      <xdr:rowOff>6120</xdr:rowOff>
    </xdr:to>
    <xdr:sp>
      <xdr:nvSpPr>
        <xdr:cNvPr id="102" name="Host Control  1" hidden="1"/>
        <xdr:cNvSpPr/>
      </xdr:nvSpPr>
      <xdr:spPr>
        <a:xfrm>
          <a:off x="4854600" y="9518760"/>
          <a:ext cx="979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200</xdr:colOff>
      <xdr:row>1400</xdr:row>
      <xdr:rowOff>0</xdr:rowOff>
    </xdr:from>
    <xdr:to>
      <xdr:col>6</xdr:col>
      <xdr:colOff>1153800</xdr:colOff>
      <xdr:row>1401</xdr:row>
      <xdr:rowOff>7920</xdr:rowOff>
    </xdr:to>
    <xdr:sp>
      <xdr:nvSpPr>
        <xdr:cNvPr id="103" name="Host Control  1"/>
        <xdr:cNvSpPr/>
      </xdr:nvSpPr>
      <xdr:spPr>
        <a:xfrm flipH="1">
          <a:off x="4784040" y="9518760"/>
          <a:ext cx="687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400</xdr:row>
      <xdr:rowOff>0</xdr:rowOff>
    </xdr:from>
    <xdr:to>
      <xdr:col>6</xdr:col>
      <xdr:colOff>1189800</xdr:colOff>
      <xdr:row>1401</xdr:row>
      <xdr:rowOff>7920</xdr:rowOff>
    </xdr:to>
    <xdr:sp>
      <xdr:nvSpPr>
        <xdr:cNvPr id="104" name="Host Control  1"/>
        <xdr:cNvSpPr/>
      </xdr:nvSpPr>
      <xdr:spPr>
        <a:xfrm>
          <a:off x="4477320" y="9518760"/>
          <a:ext cx="10303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83520</xdr:rowOff>
    </xdr:to>
    <xdr:sp>
      <xdr:nvSpPr>
        <xdr:cNvPr id="105" name="Host Control  1"/>
        <xdr:cNvSpPr/>
      </xdr:nvSpPr>
      <xdr:spPr>
        <a:xfrm>
          <a:off x="3458160" y="9518760"/>
          <a:ext cx="11898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83520</xdr:rowOff>
    </xdr:to>
    <xdr:sp>
      <xdr:nvSpPr>
        <xdr:cNvPr id="106" name="Host Control  1"/>
        <xdr:cNvSpPr/>
      </xdr:nvSpPr>
      <xdr:spPr>
        <a:xfrm>
          <a:off x="3458160" y="9518760"/>
          <a:ext cx="11898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83520</xdr:rowOff>
    </xdr:to>
    <xdr:sp>
      <xdr:nvSpPr>
        <xdr:cNvPr id="107" name="Host Control  1"/>
        <xdr:cNvSpPr/>
      </xdr:nvSpPr>
      <xdr:spPr>
        <a:xfrm>
          <a:off x="3458160" y="9518760"/>
          <a:ext cx="11898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08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09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10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11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12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13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14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15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16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17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18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19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20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21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22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23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24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25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26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27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28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29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30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31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32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33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34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35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36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37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38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39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40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61560</xdr:rowOff>
    </xdr:to>
    <xdr:sp>
      <xdr:nvSpPr>
        <xdr:cNvPr id="141" name="Host Control  1"/>
        <xdr:cNvSpPr/>
      </xdr:nvSpPr>
      <xdr:spPr>
        <a:xfrm>
          <a:off x="3458160" y="9518760"/>
          <a:ext cx="118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0</xdr:row>
      <xdr:rowOff>0</xdr:rowOff>
    </xdr:from>
    <xdr:to>
      <xdr:col>6</xdr:col>
      <xdr:colOff>330120</xdr:colOff>
      <xdr:row>1401</xdr:row>
      <xdr:rowOff>90360</xdr:rowOff>
    </xdr:to>
    <xdr:sp>
      <xdr:nvSpPr>
        <xdr:cNvPr id="142" name="Host Control  1"/>
        <xdr:cNvSpPr/>
      </xdr:nvSpPr>
      <xdr:spPr>
        <a:xfrm>
          <a:off x="3458160" y="9518760"/>
          <a:ext cx="1189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41200</xdr:colOff>
      <xdr:row>1401</xdr:row>
      <xdr:rowOff>90360</xdr:rowOff>
    </xdr:to>
    <xdr:sp>
      <xdr:nvSpPr>
        <xdr:cNvPr id="143" name="Host Control  1"/>
        <xdr:cNvSpPr/>
      </xdr:nvSpPr>
      <xdr:spPr>
        <a:xfrm>
          <a:off x="4317840" y="9518760"/>
          <a:ext cx="11412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53800</xdr:colOff>
      <xdr:row>1401</xdr:row>
      <xdr:rowOff>90360</xdr:rowOff>
    </xdr:to>
    <xdr:sp>
      <xdr:nvSpPr>
        <xdr:cNvPr id="144" name="Host Control  1"/>
        <xdr:cNvSpPr/>
      </xdr:nvSpPr>
      <xdr:spPr>
        <a:xfrm>
          <a:off x="4317840" y="9518760"/>
          <a:ext cx="1153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41200</xdr:colOff>
      <xdr:row>1401</xdr:row>
      <xdr:rowOff>61560</xdr:rowOff>
    </xdr:to>
    <xdr:sp>
      <xdr:nvSpPr>
        <xdr:cNvPr id="145" name="Host Control  1"/>
        <xdr:cNvSpPr/>
      </xdr:nvSpPr>
      <xdr:spPr>
        <a:xfrm>
          <a:off x="4317840" y="9518760"/>
          <a:ext cx="1141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53800</xdr:colOff>
      <xdr:row>1401</xdr:row>
      <xdr:rowOff>61560</xdr:rowOff>
    </xdr:to>
    <xdr:sp>
      <xdr:nvSpPr>
        <xdr:cNvPr id="146" name="Host Control  1"/>
        <xdr:cNvSpPr/>
      </xdr:nvSpPr>
      <xdr:spPr>
        <a:xfrm>
          <a:off x="4317840" y="9518760"/>
          <a:ext cx="1153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41200</xdr:colOff>
      <xdr:row>1401</xdr:row>
      <xdr:rowOff>90360</xdr:rowOff>
    </xdr:to>
    <xdr:sp>
      <xdr:nvSpPr>
        <xdr:cNvPr id="147" name="Host Control  1"/>
        <xdr:cNvSpPr/>
      </xdr:nvSpPr>
      <xdr:spPr>
        <a:xfrm>
          <a:off x="4317840" y="9518760"/>
          <a:ext cx="11412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53800</xdr:colOff>
      <xdr:row>1401</xdr:row>
      <xdr:rowOff>90360</xdr:rowOff>
    </xdr:to>
    <xdr:sp>
      <xdr:nvSpPr>
        <xdr:cNvPr id="148" name="Host Control  1"/>
        <xdr:cNvSpPr/>
      </xdr:nvSpPr>
      <xdr:spPr>
        <a:xfrm>
          <a:off x="4317840" y="9518760"/>
          <a:ext cx="1153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41200</xdr:colOff>
      <xdr:row>1401</xdr:row>
      <xdr:rowOff>61560</xdr:rowOff>
    </xdr:to>
    <xdr:sp>
      <xdr:nvSpPr>
        <xdr:cNvPr id="149" name="Host Control  1"/>
        <xdr:cNvSpPr/>
      </xdr:nvSpPr>
      <xdr:spPr>
        <a:xfrm>
          <a:off x="4317840" y="9518760"/>
          <a:ext cx="1141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50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1480</xdr:colOff>
      <xdr:row>1401</xdr:row>
      <xdr:rowOff>90360</xdr:rowOff>
    </xdr:to>
    <xdr:sp>
      <xdr:nvSpPr>
        <xdr:cNvPr id="151" name="Host Control  1"/>
        <xdr:cNvSpPr/>
      </xdr:nvSpPr>
      <xdr:spPr>
        <a:xfrm>
          <a:off x="431784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61560</xdr:rowOff>
    </xdr:to>
    <xdr:sp>
      <xdr:nvSpPr>
        <xdr:cNvPr id="152" name="Host Control  1"/>
        <xdr:cNvSpPr/>
      </xdr:nvSpPr>
      <xdr:spPr>
        <a:xfrm>
          <a:off x="431784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2920</xdr:colOff>
      <xdr:row>1401</xdr:row>
      <xdr:rowOff>61560</xdr:rowOff>
    </xdr:to>
    <xdr:sp>
      <xdr:nvSpPr>
        <xdr:cNvPr id="153" name="Host Control  1"/>
        <xdr:cNvSpPr/>
      </xdr:nvSpPr>
      <xdr:spPr>
        <a:xfrm>
          <a:off x="4317840" y="9518760"/>
          <a:ext cx="1132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54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1480</xdr:colOff>
      <xdr:row>1401</xdr:row>
      <xdr:rowOff>90360</xdr:rowOff>
    </xdr:to>
    <xdr:sp>
      <xdr:nvSpPr>
        <xdr:cNvPr id="155" name="Host Control  1"/>
        <xdr:cNvSpPr/>
      </xdr:nvSpPr>
      <xdr:spPr>
        <a:xfrm>
          <a:off x="431784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61560</xdr:rowOff>
    </xdr:to>
    <xdr:sp>
      <xdr:nvSpPr>
        <xdr:cNvPr id="156" name="Host Control  1"/>
        <xdr:cNvSpPr/>
      </xdr:nvSpPr>
      <xdr:spPr>
        <a:xfrm>
          <a:off x="431784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57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58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1480</xdr:colOff>
      <xdr:row>1401</xdr:row>
      <xdr:rowOff>90360</xdr:rowOff>
    </xdr:to>
    <xdr:sp>
      <xdr:nvSpPr>
        <xdr:cNvPr id="159" name="Host Control  1"/>
        <xdr:cNvSpPr/>
      </xdr:nvSpPr>
      <xdr:spPr>
        <a:xfrm>
          <a:off x="431784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61560</xdr:rowOff>
    </xdr:to>
    <xdr:sp>
      <xdr:nvSpPr>
        <xdr:cNvPr id="160" name="Host Control  1"/>
        <xdr:cNvSpPr/>
      </xdr:nvSpPr>
      <xdr:spPr>
        <a:xfrm>
          <a:off x="431784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2920</xdr:colOff>
      <xdr:row>1401</xdr:row>
      <xdr:rowOff>61560</xdr:rowOff>
    </xdr:to>
    <xdr:sp>
      <xdr:nvSpPr>
        <xdr:cNvPr id="161" name="Host Control  1"/>
        <xdr:cNvSpPr/>
      </xdr:nvSpPr>
      <xdr:spPr>
        <a:xfrm>
          <a:off x="4317840" y="9518760"/>
          <a:ext cx="1132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62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1480</xdr:colOff>
      <xdr:row>1401</xdr:row>
      <xdr:rowOff>90360</xdr:rowOff>
    </xdr:to>
    <xdr:sp>
      <xdr:nvSpPr>
        <xdr:cNvPr id="163" name="Host Control  1"/>
        <xdr:cNvSpPr/>
      </xdr:nvSpPr>
      <xdr:spPr>
        <a:xfrm>
          <a:off x="431784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61560</xdr:rowOff>
    </xdr:to>
    <xdr:sp>
      <xdr:nvSpPr>
        <xdr:cNvPr id="164" name="Host Control  1"/>
        <xdr:cNvSpPr/>
      </xdr:nvSpPr>
      <xdr:spPr>
        <a:xfrm>
          <a:off x="431784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65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66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1480</xdr:colOff>
      <xdr:row>1401</xdr:row>
      <xdr:rowOff>90360</xdr:rowOff>
    </xdr:to>
    <xdr:sp>
      <xdr:nvSpPr>
        <xdr:cNvPr id="167" name="Host Control  1"/>
        <xdr:cNvSpPr/>
      </xdr:nvSpPr>
      <xdr:spPr>
        <a:xfrm>
          <a:off x="431784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61560</xdr:rowOff>
    </xdr:to>
    <xdr:sp>
      <xdr:nvSpPr>
        <xdr:cNvPr id="168" name="Host Control  1"/>
        <xdr:cNvSpPr/>
      </xdr:nvSpPr>
      <xdr:spPr>
        <a:xfrm>
          <a:off x="431784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2920</xdr:colOff>
      <xdr:row>1401</xdr:row>
      <xdr:rowOff>61560</xdr:rowOff>
    </xdr:to>
    <xdr:sp>
      <xdr:nvSpPr>
        <xdr:cNvPr id="169" name="Host Control  1"/>
        <xdr:cNvSpPr/>
      </xdr:nvSpPr>
      <xdr:spPr>
        <a:xfrm>
          <a:off x="4317840" y="9518760"/>
          <a:ext cx="1132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70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1480</xdr:colOff>
      <xdr:row>1401</xdr:row>
      <xdr:rowOff>90360</xdr:rowOff>
    </xdr:to>
    <xdr:sp>
      <xdr:nvSpPr>
        <xdr:cNvPr id="171" name="Host Control  1"/>
        <xdr:cNvSpPr/>
      </xdr:nvSpPr>
      <xdr:spPr>
        <a:xfrm>
          <a:off x="431784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61560</xdr:rowOff>
    </xdr:to>
    <xdr:sp>
      <xdr:nvSpPr>
        <xdr:cNvPr id="172" name="Host Control  1"/>
        <xdr:cNvSpPr/>
      </xdr:nvSpPr>
      <xdr:spPr>
        <a:xfrm>
          <a:off x="431784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73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74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1480</xdr:colOff>
      <xdr:row>1401</xdr:row>
      <xdr:rowOff>90360</xdr:rowOff>
    </xdr:to>
    <xdr:sp>
      <xdr:nvSpPr>
        <xdr:cNvPr id="175" name="Host Control  1"/>
        <xdr:cNvSpPr/>
      </xdr:nvSpPr>
      <xdr:spPr>
        <a:xfrm>
          <a:off x="431784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61560</xdr:rowOff>
    </xdr:to>
    <xdr:sp>
      <xdr:nvSpPr>
        <xdr:cNvPr id="176" name="Host Control  1"/>
        <xdr:cNvSpPr/>
      </xdr:nvSpPr>
      <xdr:spPr>
        <a:xfrm>
          <a:off x="431784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2920</xdr:colOff>
      <xdr:row>1401</xdr:row>
      <xdr:rowOff>61560</xdr:rowOff>
    </xdr:to>
    <xdr:sp>
      <xdr:nvSpPr>
        <xdr:cNvPr id="177" name="Host Control  1"/>
        <xdr:cNvSpPr/>
      </xdr:nvSpPr>
      <xdr:spPr>
        <a:xfrm>
          <a:off x="4317840" y="9518760"/>
          <a:ext cx="1132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78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131480</xdr:colOff>
      <xdr:row>1401</xdr:row>
      <xdr:rowOff>90360</xdr:rowOff>
    </xdr:to>
    <xdr:sp>
      <xdr:nvSpPr>
        <xdr:cNvPr id="179" name="Host Control  1"/>
        <xdr:cNvSpPr/>
      </xdr:nvSpPr>
      <xdr:spPr>
        <a:xfrm>
          <a:off x="4317840" y="9518760"/>
          <a:ext cx="11314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61560</xdr:rowOff>
    </xdr:to>
    <xdr:sp>
      <xdr:nvSpPr>
        <xdr:cNvPr id="180" name="Host Control  1"/>
        <xdr:cNvSpPr/>
      </xdr:nvSpPr>
      <xdr:spPr>
        <a:xfrm>
          <a:off x="4317840" y="9518760"/>
          <a:ext cx="1081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0</xdr:row>
      <xdr:rowOff>0</xdr:rowOff>
    </xdr:from>
    <xdr:to>
      <xdr:col>6</xdr:col>
      <xdr:colOff>1081800</xdr:colOff>
      <xdr:row>1401</xdr:row>
      <xdr:rowOff>90360</xdr:rowOff>
    </xdr:to>
    <xdr:sp>
      <xdr:nvSpPr>
        <xdr:cNvPr id="181" name="Host Control  1"/>
        <xdr:cNvSpPr/>
      </xdr:nvSpPr>
      <xdr:spPr>
        <a:xfrm>
          <a:off x="4317840" y="9518760"/>
          <a:ext cx="1081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r/mobile/Containers/Data/Application/B7245AA7-0B3E-4FD1-8A0F-AD73F08ED926/Documents/1290562665_cloud_folder/&#24212;&#29992;/&#24494;&#20449;&#25991;&#20214;/d:/Users/Administrator/AppData/Roaming/kingsoft/office6/backup/1_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ar/mobile/Containers/Data/Application/B7245AA7-0B3E-4FD1-8A0F-AD73F08ED926/Documents/1290562665_cloud_folder/&#24212;&#29992;/&#24494;&#20449;&#25991;&#20214;/D:/Users/yan/Documents/WeChat%20Files/wxid_yu6ya27clxyt22/FileStorage/File/2022-06/2022&#24180;6&#26376;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居民补贴信息采集模板（含账户）"/>
      <sheetName val="附录(民族)"/>
      <sheetName val="附录(行政区划)"/>
      <sheetName val="选项"/>
    </sheetNames>
    <sheetDataSet>
      <sheetData sheetId="0">
        <row r="1">
          <cell r="C1" t="str">
            <v>证件号码</v>
          </cell>
          <cell r="D1" t="str">
            <v>参与项目行政区划</v>
          </cell>
        </row>
        <row r="2">
          <cell r="C2" t="str">
            <v>412927195803186380</v>
          </cell>
          <cell r="D2" t="str">
            <v>4113261603</v>
          </cell>
        </row>
        <row r="3">
          <cell r="C3" t="str">
            <v>411323199411225028</v>
          </cell>
          <cell r="D3" t="str">
            <v>4113261603</v>
          </cell>
        </row>
        <row r="4">
          <cell r="C4" t="str">
            <v>412927194507200024</v>
          </cell>
          <cell r="D4" t="str">
            <v>4113261603</v>
          </cell>
        </row>
        <row r="5">
          <cell r="C5" t="str">
            <v>411323199905040015</v>
          </cell>
          <cell r="D5" t="str">
            <v>4113261603</v>
          </cell>
        </row>
        <row r="6">
          <cell r="C6" t="str">
            <v>412927196304071452</v>
          </cell>
          <cell r="D6" t="str">
            <v>4113261603</v>
          </cell>
        </row>
        <row r="7">
          <cell r="C7" t="str">
            <v>41292719591014002X</v>
          </cell>
          <cell r="D7" t="str">
            <v>4113261603</v>
          </cell>
        </row>
        <row r="8">
          <cell r="C8" t="str">
            <v>41292719780428001X</v>
          </cell>
          <cell r="D8" t="str">
            <v>4113261603</v>
          </cell>
        </row>
        <row r="9">
          <cell r="C9" t="str">
            <v>412927197204153842</v>
          </cell>
          <cell r="D9" t="str">
            <v>4113261603</v>
          </cell>
        </row>
        <row r="10">
          <cell r="C10" t="str">
            <v>412927196112230025</v>
          </cell>
          <cell r="D10" t="str">
            <v>4113261603</v>
          </cell>
        </row>
        <row r="11">
          <cell r="C11" t="str">
            <v>411323196510130573</v>
          </cell>
          <cell r="D11" t="str">
            <v>4113261603</v>
          </cell>
        </row>
        <row r="12">
          <cell r="C12" t="str">
            <v>412927197106160088</v>
          </cell>
          <cell r="D12" t="str">
            <v>4113261603</v>
          </cell>
        </row>
        <row r="13">
          <cell r="C13" t="str">
            <v>412927196805100039</v>
          </cell>
          <cell r="D13" t="str">
            <v>4113261603</v>
          </cell>
        </row>
        <row r="14">
          <cell r="C14" t="str">
            <v>652901196412025016</v>
          </cell>
          <cell r="D14" t="str">
            <v>4113261603</v>
          </cell>
        </row>
        <row r="15">
          <cell r="C15" t="str">
            <v>412927196901150044</v>
          </cell>
          <cell r="D15" t="str">
            <v>4113261603</v>
          </cell>
        </row>
        <row r="16">
          <cell r="C16" t="str">
            <v>412927197111250029</v>
          </cell>
          <cell r="D16" t="str">
            <v>4113261603</v>
          </cell>
        </row>
        <row r="17">
          <cell r="C17" t="str">
            <v>411323198002160011</v>
          </cell>
          <cell r="D17" t="str">
            <v>4113261603</v>
          </cell>
        </row>
        <row r="18">
          <cell r="C18" t="str">
            <v>411323199209180022</v>
          </cell>
          <cell r="D18" t="str">
            <v>4113261603</v>
          </cell>
        </row>
        <row r="19">
          <cell r="C19" t="str">
            <v>411323196412303047</v>
          </cell>
          <cell r="D19" t="str">
            <v>4113261603</v>
          </cell>
        </row>
        <row r="20">
          <cell r="C20" t="str">
            <v>412927194207275825</v>
          </cell>
          <cell r="D20" t="str">
            <v>4113261603</v>
          </cell>
        </row>
        <row r="21">
          <cell r="C21" t="str">
            <v>412927194101214469</v>
          </cell>
          <cell r="D21" t="str">
            <v>4113261603</v>
          </cell>
        </row>
        <row r="22">
          <cell r="C22" t="str">
            <v>411323199808060081</v>
          </cell>
          <cell r="D22" t="str">
            <v>4113261603</v>
          </cell>
        </row>
        <row r="23">
          <cell r="C23" t="str">
            <v>41132620080423005X</v>
          </cell>
          <cell r="D23" t="str">
            <v>4113261603</v>
          </cell>
        </row>
        <row r="24">
          <cell r="C24" t="str">
            <v>412927197806133822</v>
          </cell>
          <cell r="D24" t="str">
            <v>4113261603</v>
          </cell>
        </row>
        <row r="25">
          <cell r="C25" t="str">
            <v>412927197009020083</v>
          </cell>
          <cell r="D25" t="str">
            <v>4113261603</v>
          </cell>
        </row>
        <row r="26">
          <cell r="C26" t="str">
            <v>412927197503060021</v>
          </cell>
          <cell r="D26" t="str">
            <v>4113261603</v>
          </cell>
        </row>
        <row r="27">
          <cell r="C27" t="str">
            <v>412927197402172139</v>
          </cell>
          <cell r="D27" t="str">
            <v>4113261603</v>
          </cell>
        </row>
        <row r="28">
          <cell r="C28" t="str">
            <v>412927196803121768</v>
          </cell>
          <cell r="D28" t="str">
            <v>4113261603</v>
          </cell>
        </row>
        <row r="29">
          <cell r="C29" t="str">
            <v>411323199508111721</v>
          </cell>
          <cell r="D29" t="str">
            <v>4113261603</v>
          </cell>
        </row>
        <row r="30">
          <cell r="C30" t="str">
            <v>412927196703044435</v>
          </cell>
          <cell r="D30" t="str">
            <v>4113261603</v>
          </cell>
        </row>
        <row r="31">
          <cell r="C31" t="str">
            <v>411323196611013413</v>
          </cell>
          <cell r="D31" t="str">
            <v>4113261603</v>
          </cell>
        </row>
        <row r="32">
          <cell r="C32" t="str">
            <v>411323199104070011</v>
          </cell>
          <cell r="D32" t="str">
            <v>4113261603</v>
          </cell>
        </row>
        <row r="33">
          <cell r="C33" t="str">
            <v>41292719390929003X</v>
          </cell>
          <cell r="D33" t="str">
            <v>4113261603</v>
          </cell>
        </row>
        <row r="34">
          <cell r="C34" t="str">
            <v>411323199005020115</v>
          </cell>
          <cell r="D34" t="str">
            <v>4113261603</v>
          </cell>
        </row>
        <row r="35">
          <cell r="C35" t="str">
            <v>412927195901200027</v>
          </cell>
          <cell r="D35" t="str">
            <v>4113261603</v>
          </cell>
        </row>
        <row r="36">
          <cell r="C36" t="str">
            <v>412927195004053020</v>
          </cell>
          <cell r="D36" t="str">
            <v>4113261603</v>
          </cell>
        </row>
        <row r="37">
          <cell r="C37" t="str">
            <v>41292719721025587x</v>
          </cell>
          <cell r="D37" t="str">
            <v>4113261603</v>
          </cell>
        </row>
        <row r="38">
          <cell r="C38" t="str">
            <v>411323197408174427</v>
          </cell>
          <cell r="D38" t="str">
            <v>4113261603</v>
          </cell>
        </row>
        <row r="39">
          <cell r="C39" t="str">
            <v>411323199903230018</v>
          </cell>
          <cell r="D39" t="str">
            <v>4113261603</v>
          </cell>
        </row>
        <row r="40">
          <cell r="C40" t="str">
            <v>411323199307260026</v>
          </cell>
          <cell r="D40" t="str">
            <v>4113261603</v>
          </cell>
        </row>
        <row r="41">
          <cell r="C41" t="str">
            <v>412927195703080028</v>
          </cell>
          <cell r="D41" t="str">
            <v>4113261603</v>
          </cell>
        </row>
        <row r="42">
          <cell r="C42" t="str">
            <v>411324198806102008</v>
          </cell>
          <cell r="D42" t="str">
            <v>4113261603</v>
          </cell>
        </row>
        <row r="43">
          <cell r="C43" t="str">
            <v>412927197404202645</v>
          </cell>
          <cell r="D43" t="str">
            <v>4113261603</v>
          </cell>
        </row>
        <row r="44">
          <cell r="C44" t="str">
            <v>412927196404020011</v>
          </cell>
          <cell r="D44" t="str">
            <v>4113261603</v>
          </cell>
        </row>
        <row r="45">
          <cell r="C45" t="str">
            <v>411323198204010046</v>
          </cell>
          <cell r="D45" t="str">
            <v>4113261603</v>
          </cell>
        </row>
        <row r="46">
          <cell r="C46" t="str">
            <v>411323200101100057</v>
          </cell>
          <cell r="D46" t="str">
            <v>4113261603</v>
          </cell>
        </row>
        <row r="47">
          <cell r="C47" t="str">
            <v>412927196403110023</v>
          </cell>
          <cell r="D47" t="str">
            <v>4113261603</v>
          </cell>
        </row>
        <row r="48">
          <cell r="C48" t="str">
            <v>412927197406260056</v>
          </cell>
          <cell r="D48" t="str">
            <v>4113261603</v>
          </cell>
        </row>
        <row r="49">
          <cell r="C49" t="str">
            <v>411326200709180023</v>
          </cell>
          <cell r="D49" t="str">
            <v>4113261603</v>
          </cell>
        </row>
        <row r="50">
          <cell r="C50" t="str">
            <v>412927195001066328</v>
          </cell>
          <cell r="D50" t="str">
            <v>4113261603</v>
          </cell>
        </row>
        <row r="51">
          <cell r="C51" t="str">
            <v>411326200504255028</v>
          </cell>
          <cell r="D51" t="str">
            <v>4113261603</v>
          </cell>
        </row>
        <row r="52">
          <cell r="C52" t="str">
            <v>411326200303250028</v>
          </cell>
          <cell r="D52" t="str">
            <v>4113261603</v>
          </cell>
        </row>
        <row r="53">
          <cell r="C53" t="str">
            <v>411323197301025851</v>
          </cell>
          <cell r="D53" t="str">
            <v>4113261601</v>
          </cell>
        </row>
        <row r="54">
          <cell r="C54" t="str">
            <v>411323196210080543</v>
          </cell>
          <cell r="D54" t="str">
            <v>4113261601</v>
          </cell>
        </row>
        <row r="55">
          <cell r="C55" t="str">
            <v>412927193410060024</v>
          </cell>
          <cell r="D55" t="str">
            <v>4113261601</v>
          </cell>
        </row>
        <row r="56">
          <cell r="C56" t="str">
            <v>412927197406200037</v>
          </cell>
          <cell r="D56" t="str">
            <v>4113261601</v>
          </cell>
        </row>
        <row r="57">
          <cell r="C57" t="str">
            <v>412927197209062122</v>
          </cell>
          <cell r="D57" t="str">
            <v>4113261601</v>
          </cell>
        </row>
        <row r="58">
          <cell r="C58" t="str">
            <v>412927194606020029</v>
          </cell>
          <cell r="D58" t="str">
            <v>4113261601</v>
          </cell>
        </row>
        <row r="59">
          <cell r="C59" t="str">
            <v>412927195305300021</v>
          </cell>
          <cell r="D59" t="str">
            <v>4113261601</v>
          </cell>
        </row>
        <row r="60">
          <cell r="C60" t="str">
            <v>412927194105250010</v>
          </cell>
          <cell r="D60" t="str">
            <v>4113261601</v>
          </cell>
        </row>
        <row r="61">
          <cell r="C61" t="str">
            <v>412927197010137123</v>
          </cell>
          <cell r="D61" t="str">
            <v>4113261601</v>
          </cell>
        </row>
        <row r="62">
          <cell r="C62" t="str">
            <v>41292719410711002x</v>
          </cell>
          <cell r="D62" t="str">
            <v>4113261601</v>
          </cell>
        </row>
        <row r="63">
          <cell r="C63" t="str">
            <v>41292719661010008X</v>
          </cell>
          <cell r="D63" t="str">
            <v>4113261601</v>
          </cell>
        </row>
        <row r="64">
          <cell r="C64" t="str">
            <v>412927196512230024</v>
          </cell>
          <cell r="D64" t="str">
            <v>4113261601</v>
          </cell>
        </row>
        <row r="65">
          <cell r="C65" t="str">
            <v>412927195303200035</v>
          </cell>
          <cell r="D65" t="str">
            <v>4113261601</v>
          </cell>
        </row>
        <row r="66">
          <cell r="C66" t="str">
            <v>411323198411130032</v>
          </cell>
          <cell r="D66" t="str">
            <v>4113261601</v>
          </cell>
        </row>
        <row r="67">
          <cell r="C67" t="str">
            <v>41132319650426054X</v>
          </cell>
          <cell r="D67" t="str">
            <v>4113261601</v>
          </cell>
        </row>
        <row r="68">
          <cell r="C68" t="str">
            <v>412927195207040019</v>
          </cell>
          <cell r="D68" t="str">
            <v>4113261601</v>
          </cell>
        </row>
        <row r="69">
          <cell r="C69" t="str">
            <v>412927196905250034</v>
          </cell>
          <cell r="D69" t="str">
            <v>4113261601</v>
          </cell>
        </row>
        <row r="70">
          <cell r="C70" t="str">
            <v>412927193009050022</v>
          </cell>
          <cell r="D70" t="str">
            <v>4113261601</v>
          </cell>
        </row>
        <row r="71">
          <cell r="C71" t="str">
            <v>412927194004060023</v>
          </cell>
          <cell r="D71" t="str">
            <v>4113261601</v>
          </cell>
        </row>
        <row r="72">
          <cell r="C72" t="str">
            <v>412927195402220023</v>
          </cell>
          <cell r="D72" t="str">
            <v>4113261601</v>
          </cell>
        </row>
        <row r="73">
          <cell r="C73" t="str">
            <v>41292719441008002X</v>
          </cell>
          <cell r="D73" t="str">
            <v>4113261601</v>
          </cell>
        </row>
        <row r="74">
          <cell r="C74" t="str">
            <v>41292719670628002X</v>
          </cell>
          <cell r="D74" t="str">
            <v>4113261601</v>
          </cell>
        </row>
        <row r="75">
          <cell r="C75" t="str">
            <v>41292719450315346X</v>
          </cell>
          <cell r="D75" t="str">
            <v>4113261601</v>
          </cell>
        </row>
        <row r="76">
          <cell r="C76" t="str">
            <v>411323199604090027</v>
          </cell>
          <cell r="D76" t="str">
            <v>4113261601</v>
          </cell>
        </row>
        <row r="77">
          <cell r="C77" t="str">
            <v>410105197911032827</v>
          </cell>
          <cell r="D77" t="str">
            <v>4113261601</v>
          </cell>
        </row>
        <row r="78">
          <cell r="C78" t="str">
            <v>412927193303240011</v>
          </cell>
          <cell r="D78" t="str">
            <v>4113261601</v>
          </cell>
        </row>
        <row r="79">
          <cell r="C79" t="str">
            <v>411326200405231725</v>
          </cell>
          <cell r="D79" t="str">
            <v>4113261601</v>
          </cell>
        </row>
        <row r="80">
          <cell r="C80" t="str">
            <v>411323193409113038</v>
          </cell>
          <cell r="D80" t="str">
            <v>4113261601</v>
          </cell>
        </row>
        <row r="81">
          <cell r="C81" t="str">
            <v>411323197104113860</v>
          </cell>
          <cell r="D81" t="str">
            <v>4113261601</v>
          </cell>
        </row>
        <row r="82">
          <cell r="C82" t="str">
            <v>411326201211100019</v>
          </cell>
          <cell r="D82" t="str">
            <v>4113261601</v>
          </cell>
        </row>
        <row r="83">
          <cell r="C83" t="str">
            <v>412927197207280046</v>
          </cell>
          <cell r="D83" t="str">
            <v>4113261601</v>
          </cell>
        </row>
        <row r="84">
          <cell r="C84" t="str">
            <v>412927195711250023</v>
          </cell>
          <cell r="D84" t="str">
            <v>4113261601</v>
          </cell>
        </row>
        <row r="85">
          <cell r="C85" t="str">
            <v>412927196406052631</v>
          </cell>
          <cell r="D85" t="str">
            <v>4113261601</v>
          </cell>
        </row>
        <row r="86">
          <cell r="C86" t="str">
            <v>41292719760222006x</v>
          </cell>
          <cell r="D86" t="str">
            <v>4113261601</v>
          </cell>
        </row>
        <row r="87">
          <cell r="C87" t="str">
            <v>412927196404120012</v>
          </cell>
          <cell r="D87" t="str">
            <v>4113261601</v>
          </cell>
        </row>
        <row r="88">
          <cell r="C88" t="str">
            <v>41292719720301172X</v>
          </cell>
          <cell r="D88" t="str">
            <v>4113261601</v>
          </cell>
        </row>
        <row r="89">
          <cell r="C89" t="str">
            <v>411323200109110022</v>
          </cell>
          <cell r="D89" t="str">
            <v>4113261601</v>
          </cell>
        </row>
        <row r="90">
          <cell r="C90" t="str">
            <v>411323197412280038</v>
          </cell>
          <cell r="D90" t="str">
            <v>4113261601</v>
          </cell>
        </row>
        <row r="91">
          <cell r="C91" t="str">
            <v>41132319750408005x</v>
          </cell>
          <cell r="D91" t="str">
            <v>4113261601</v>
          </cell>
        </row>
        <row r="92">
          <cell r="C92" t="str">
            <v>41292719711024302x</v>
          </cell>
          <cell r="D92" t="str">
            <v>4113261601</v>
          </cell>
        </row>
        <row r="93">
          <cell r="C93" t="str">
            <v>412927196811030022</v>
          </cell>
          <cell r="D93" t="str">
            <v>4113261601</v>
          </cell>
        </row>
        <row r="94">
          <cell r="C94" t="str">
            <v>411323199907140044</v>
          </cell>
          <cell r="D94" t="str">
            <v>4113261601</v>
          </cell>
        </row>
        <row r="95">
          <cell r="C95" t="str">
            <v>411323198407040018</v>
          </cell>
          <cell r="D95" t="str">
            <v>4113261601</v>
          </cell>
        </row>
        <row r="96">
          <cell r="C96" t="str">
            <v>411323198902270064</v>
          </cell>
          <cell r="D96" t="str">
            <v>4113261601</v>
          </cell>
        </row>
        <row r="97">
          <cell r="C97" t="str">
            <v>412927197712190017</v>
          </cell>
          <cell r="D97" t="str">
            <v>4113261601</v>
          </cell>
        </row>
        <row r="98">
          <cell r="C98" t="str">
            <v>412927197205051741</v>
          </cell>
          <cell r="D98" t="str">
            <v>4113261601</v>
          </cell>
        </row>
        <row r="99">
          <cell r="C99" t="str">
            <v>411323200311194629</v>
          </cell>
          <cell r="D99" t="str">
            <v>4113261601</v>
          </cell>
        </row>
        <row r="100">
          <cell r="C100" t="str">
            <v>420324198706255024</v>
          </cell>
          <cell r="D100" t="str">
            <v>4113261601</v>
          </cell>
        </row>
        <row r="101">
          <cell r="C101" t="str">
            <v>412927195111010026</v>
          </cell>
          <cell r="D101" t="str">
            <v>4113261601</v>
          </cell>
        </row>
        <row r="102">
          <cell r="C102" t="str">
            <v>412927197409110037</v>
          </cell>
          <cell r="D102" t="str">
            <v>4113261601</v>
          </cell>
        </row>
        <row r="103">
          <cell r="C103" t="str">
            <v>411326201210290025</v>
          </cell>
          <cell r="D103" t="str">
            <v>4113261601</v>
          </cell>
        </row>
        <row r="104">
          <cell r="C104" t="str">
            <v>411326200909070013</v>
          </cell>
          <cell r="D104" t="str">
            <v>4113261601</v>
          </cell>
        </row>
        <row r="105">
          <cell r="C105" t="str">
            <v>41132319870114001X</v>
          </cell>
          <cell r="D105" t="str">
            <v>4113261601</v>
          </cell>
        </row>
        <row r="106">
          <cell r="C106" t="str">
            <v>412927197201300042</v>
          </cell>
          <cell r="D106" t="str">
            <v>4113261601</v>
          </cell>
        </row>
        <row r="107">
          <cell r="C107" t="str">
            <v>41132319790227006X</v>
          </cell>
          <cell r="D107" t="str">
            <v>4113261601</v>
          </cell>
        </row>
        <row r="108">
          <cell r="C108" t="str">
            <v>41292719571204001x</v>
          </cell>
          <cell r="D108" t="str">
            <v>4113261601</v>
          </cell>
        </row>
        <row r="109">
          <cell r="C109" t="str">
            <v>411323198301160011</v>
          </cell>
          <cell r="D109" t="str">
            <v>4113261601</v>
          </cell>
        </row>
        <row r="110">
          <cell r="C110" t="str">
            <v>412927197801180021</v>
          </cell>
          <cell r="D110" t="str">
            <v>4113261601</v>
          </cell>
        </row>
        <row r="111">
          <cell r="C111" t="str">
            <v>41292719711224443x</v>
          </cell>
          <cell r="D111" t="str">
            <v>4113261601</v>
          </cell>
        </row>
        <row r="112">
          <cell r="C112" t="str">
            <v>412927197807101160</v>
          </cell>
          <cell r="D112" t="str">
            <v>4113261601</v>
          </cell>
        </row>
        <row r="113">
          <cell r="C113" t="str">
            <v>411323199809170047</v>
          </cell>
          <cell r="D113" t="str">
            <v>4113261601</v>
          </cell>
        </row>
        <row r="114">
          <cell r="C114" t="str">
            <v>412927195405010021</v>
          </cell>
          <cell r="D114" t="str">
            <v>4113261601</v>
          </cell>
        </row>
        <row r="115">
          <cell r="C115" t="str">
            <v>412927197306210019</v>
          </cell>
          <cell r="D115" t="str">
            <v>4113261601</v>
          </cell>
        </row>
        <row r="116">
          <cell r="C116" t="str">
            <v>412927195806270529</v>
          </cell>
          <cell r="D116" t="str">
            <v>4113261601</v>
          </cell>
        </row>
        <row r="117">
          <cell r="C117" t="str">
            <v>411323200207160023</v>
          </cell>
          <cell r="D117" t="str">
            <v>4113261601</v>
          </cell>
        </row>
        <row r="118">
          <cell r="C118" t="str">
            <v>412927196607280550</v>
          </cell>
          <cell r="D118" t="str">
            <v>4113261601</v>
          </cell>
        </row>
        <row r="119">
          <cell r="C119" t="str">
            <v>412927197606160033</v>
          </cell>
          <cell r="D119" t="str">
            <v>4113261601</v>
          </cell>
        </row>
        <row r="120">
          <cell r="C120" t="str">
            <v>412927195204120013</v>
          </cell>
          <cell r="D120" t="str">
            <v>4113261601</v>
          </cell>
        </row>
        <row r="121">
          <cell r="C121" t="str">
            <v>412927195302100024</v>
          </cell>
          <cell r="D121" t="str">
            <v>4113261601</v>
          </cell>
        </row>
        <row r="122">
          <cell r="C122" t="str">
            <v>411323198605150023</v>
          </cell>
          <cell r="D122" t="str">
            <v>4113261601</v>
          </cell>
        </row>
        <row r="123">
          <cell r="C123" t="str">
            <v>412927194908040017</v>
          </cell>
          <cell r="D123" t="str">
            <v>4113261601</v>
          </cell>
        </row>
        <row r="124">
          <cell r="C124" t="str">
            <v>412927192606010024</v>
          </cell>
          <cell r="D124" t="str">
            <v>4113261601</v>
          </cell>
        </row>
        <row r="125">
          <cell r="C125" t="str">
            <v>412927194305040026</v>
          </cell>
          <cell r="D125" t="str">
            <v>4113261601</v>
          </cell>
        </row>
        <row r="126">
          <cell r="C126" t="str">
            <v>412927195110170052</v>
          </cell>
          <cell r="D126" t="str">
            <v>4113261601</v>
          </cell>
        </row>
        <row r="127">
          <cell r="C127" t="str">
            <v>412927195502140020</v>
          </cell>
          <cell r="D127" t="str">
            <v>4113261601</v>
          </cell>
        </row>
        <row r="128">
          <cell r="C128" t="str">
            <v>412927195208020044</v>
          </cell>
          <cell r="D128" t="str">
            <v>4113261601</v>
          </cell>
        </row>
        <row r="129">
          <cell r="C129" t="str">
            <v>412927196802290025</v>
          </cell>
          <cell r="D129" t="str">
            <v>4113261601</v>
          </cell>
        </row>
        <row r="130">
          <cell r="C130" t="str">
            <v>412927197202010063</v>
          </cell>
          <cell r="D130" t="str">
            <v>4113261601</v>
          </cell>
        </row>
        <row r="131">
          <cell r="C131" t="str">
            <v>411323198206153841</v>
          </cell>
          <cell r="D131" t="str">
            <v>4113261601</v>
          </cell>
        </row>
        <row r="132">
          <cell r="C132" t="str">
            <v>412927195607110020</v>
          </cell>
          <cell r="D132" t="str">
            <v>4113261601</v>
          </cell>
        </row>
        <row r="133">
          <cell r="C133" t="str">
            <v>412927196209260036</v>
          </cell>
          <cell r="D133" t="str">
            <v>4113261601</v>
          </cell>
        </row>
        <row r="134">
          <cell r="C134" t="str">
            <v>412927194406160019</v>
          </cell>
          <cell r="D134" t="str">
            <v>4113261601</v>
          </cell>
        </row>
        <row r="135">
          <cell r="C135" t="str">
            <v>411323199804170021</v>
          </cell>
          <cell r="D135" t="str">
            <v>4113261601</v>
          </cell>
        </row>
        <row r="136">
          <cell r="C136" t="str">
            <v>411323198211230039</v>
          </cell>
          <cell r="D136" t="str">
            <v>4113261601</v>
          </cell>
        </row>
        <row r="137">
          <cell r="C137" t="str">
            <v>412927197210010039</v>
          </cell>
          <cell r="D137" t="str">
            <v>4113261601</v>
          </cell>
        </row>
        <row r="138">
          <cell r="C138" t="str">
            <v>412927194701080011</v>
          </cell>
          <cell r="D138" t="str">
            <v>4113261601</v>
          </cell>
        </row>
        <row r="139">
          <cell r="C139" t="str">
            <v>412927196610280025</v>
          </cell>
          <cell r="D139" t="str">
            <v>4113261601</v>
          </cell>
        </row>
        <row r="140">
          <cell r="C140" t="str">
            <v>41292719780321001x</v>
          </cell>
          <cell r="D140" t="str">
            <v>4113261601</v>
          </cell>
        </row>
        <row r="141">
          <cell r="C141" t="str">
            <v>411323198906240022</v>
          </cell>
          <cell r="D141" t="str">
            <v>4113261601</v>
          </cell>
        </row>
        <row r="142">
          <cell r="C142" t="str">
            <v>412927196407082613</v>
          </cell>
          <cell r="D142" t="str">
            <v>4113261601</v>
          </cell>
        </row>
        <row r="143">
          <cell r="C143" t="str">
            <v>411326200808080060</v>
          </cell>
          <cell r="D143" t="str">
            <v>4113261601</v>
          </cell>
        </row>
        <row r="144">
          <cell r="C144" t="str">
            <v>412927195607150081</v>
          </cell>
          <cell r="D144" t="str">
            <v>4113261601</v>
          </cell>
        </row>
        <row r="145">
          <cell r="C145" t="str">
            <v>412927193704260013</v>
          </cell>
          <cell r="D145" t="str">
            <v>4113261601</v>
          </cell>
        </row>
        <row r="146">
          <cell r="C146" t="str">
            <v>412927194501250012</v>
          </cell>
          <cell r="D146" t="str">
            <v>4113261601</v>
          </cell>
        </row>
        <row r="147">
          <cell r="C147" t="str">
            <v>412927193405240020</v>
          </cell>
          <cell r="D147" t="str">
            <v>4113261601</v>
          </cell>
        </row>
        <row r="148">
          <cell r="C148" t="str">
            <v>412927197612170027</v>
          </cell>
          <cell r="D148" t="str">
            <v>4113261601</v>
          </cell>
        </row>
        <row r="149">
          <cell r="C149" t="str">
            <v>412927197509170010</v>
          </cell>
          <cell r="D149" t="str">
            <v>4113261601</v>
          </cell>
        </row>
        <row r="150">
          <cell r="C150" t="str">
            <v>412927195701270020</v>
          </cell>
          <cell r="D150" t="str">
            <v>4113261601</v>
          </cell>
        </row>
        <row r="151">
          <cell r="C151" t="str">
            <v>41292719500928002x</v>
          </cell>
          <cell r="D151" t="str">
            <v>4113261601</v>
          </cell>
        </row>
        <row r="152">
          <cell r="C152" t="str">
            <v>411323198211180027</v>
          </cell>
          <cell r="D152" t="str">
            <v>4113261601</v>
          </cell>
        </row>
        <row r="153">
          <cell r="C153" t="str">
            <v>410421197502021066</v>
          </cell>
          <cell r="D153" t="str">
            <v>4113261601</v>
          </cell>
        </row>
        <row r="154">
          <cell r="C154" t="str">
            <v>41132319960301003x</v>
          </cell>
          <cell r="D154" t="str">
            <v>4113261601</v>
          </cell>
        </row>
        <row r="155">
          <cell r="C155" t="str">
            <v>412927196308200020</v>
          </cell>
          <cell r="D155" t="str">
            <v>4113261601</v>
          </cell>
        </row>
        <row r="156">
          <cell r="C156" t="str">
            <v>411323199006250078</v>
          </cell>
          <cell r="D156" t="str">
            <v>4113261601</v>
          </cell>
        </row>
        <row r="157">
          <cell r="C157" t="str">
            <v>411323199003180019</v>
          </cell>
          <cell r="D157" t="str">
            <v>4113261601</v>
          </cell>
        </row>
        <row r="158">
          <cell r="C158" t="str">
            <v>411323198906290046</v>
          </cell>
          <cell r="D158" t="str">
            <v>4113261601</v>
          </cell>
        </row>
        <row r="159">
          <cell r="C159" t="str">
            <v>412927196211100023</v>
          </cell>
          <cell r="D159" t="str">
            <v>4113261601</v>
          </cell>
        </row>
        <row r="160">
          <cell r="C160" t="str">
            <v>412927197210120027</v>
          </cell>
          <cell r="D160" t="str">
            <v>4113261601</v>
          </cell>
        </row>
        <row r="161">
          <cell r="C161" t="str">
            <v>411323196701173410</v>
          </cell>
          <cell r="D161" t="str">
            <v>4113261601</v>
          </cell>
        </row>
        <row r="162">
          <cell r="C162" t="str">
            <v>412927195410040022</v>
          </cell>
          <cell r="D162" t="str">
            <v>4113261601</v>
          </cell>
        </row>
        <row r="163">
          <cell r="C163" t="str">
            <v>412927194210060016</v>
          </cell>
          <cell r="D163" t="str">
            <v>4113261601</v>
          </cell>
        </row>
        <row r="164">
          <cell r="C164" t="str">
            <v>412927194811200029</v>
          </cell>
          <cell r="D164" t="str">
            <v>4113261601</v>
          </cell>
        </row>
        <row r="165">
          <cell r="C165" t="str">
            <v>412927193705050018</v>
          </cell>
          <cell r="D165" t="str">
            <v>4113261601</v>
          </cell>
        </row>
        <row r="166">
          <cell r="C166" t="str">
            <v>412927196401120017</v>
          </cell>
          <cell r="D166" t="str">
            <v>4113261601</v>
          </cell>
        </row>
        <row r="167">
          <cell r="C167" t="str">
            <v>411323199209190028</v>
          </cell>
          <cell r="D167" t="str">
            <v>4113261601</v>
          </cell>
        </row>
        <row r="168">
          <cell r="C168" t="str">
            <v>412927195906100025</v>
          </cell>
          <cell r="D168" t="str">
            <v>4113261601</v>
          </cell>
        </row>
        <row r="169">
          <cell r="C169" t="str">
            <v>412927196503291124</v>
          </cell>
          <cell r="D169" t="str">
            <v>4113261601</v>
          </cell>
        </row>
        <row r="170">
          <cell r="C170" t="str">
            <v>412927195312120010</v>
          </cell>
          <cell r="D170" t="str">
            <v>4113261601</v>
          </cell>
        </row>
        <row r="171">
          <cell r="C171" t="str">
            <v>412927194711100012</v>
          </cell>
          <cell r="D171" t="str">
            <v>4113261601</v>
          </cell>
        </row>
        <row r="172">
          <cell r="C172" t="str">
            <v>412927194401180029</v>
          </cell>
          <cell r="D172" t="str">
            <v>4113261601</v>
          </cell>
        </row>
        <row r="173">
          <cell r="C173" t="str">
            <v>41292719490520002x</v>
          </cell>
          <cell r="D173" t="str">
            <v>4113261601</v>
          </cell>
        </row>
        <row r="174">
          <cell r="C174" t="str">
            <v>412927196510100015</v>
          </cell>
          <cell r="D174" t="str">
            <v>4113261601</v>
          </cell>
        </row>
        <row r="175">
          <cell r="C175" t="str">
            <v>412927197006120054</v>
          </cell>
          <cell r="D175" t="str">
            <v>4113261601</v>
          </cell>
        </row>
        <row r="176">
          <cell r="C176" t="str">
            <v>41132319900117001x</v>
          </cell>
          <cell r="D176" t="str">
            <v>4113261601</v>
          </cell>
        </row>
        <row r="177">
          <cell r="C177" t="str">
            <v>41292719540619001x</v>
          </cell>
          <cell r="D177" t="str">
            <v>4113261601</v>
          </cell>
        </row>
        <row r="178">
          <cell r="C178" t="str">
            <v>412927196102080027</v>
          </cell>
          <cell r="D178" t="str">
            <v>4113261601</v>
          </cell>
        </row>
        <row r="179">
          <cell r="C179" t="str">
            <v>411323198805210094</v>
          </cell>
          <cell r="D179" t="str">
            <v>4113261601</v>
          </cell>
        </row>
        <row r="180">
          <cell r="C180" t="str">
            <v>412927197410160031</v>
          </cell>
          <cell r="D180" t="str">
            <v>4113261601</v>
          </cell>
        </row>
        <row r="181">
          <cell r="C181" t="str">
            <v>411326200911260035</v>
          </cell>
          <cell r="D181" t="str">
            <v>4113261601</v>
          </cell>
        </row>
        <row r="182">
          <cell r="C182" t="str">
            <v>41132320010412381x</v>
          </cell>
          <cell r="D182" t="str">
            <v>4113261601</v>
          </cell>
        </row>
        <row r="183">
          <cell r="C183" t="str">
            <v>41292719710913001x</v>
          </cell>
          <cell r="D183" t="str">
            <v>4113261601</v>
          </cell>
        </row>
        <row r="184">
          <cell r="C184" t="str">
            <v>412927195806110015</v>
          </cell>
          <cell r="D184" t="str">
            <v>4113261601</v>
          </cell>
        </row>
        <row r="185">
          <cell r="C185" t="str">
            <v>412927196002180012</v>
          </cell>
          <cell r="D185" t="str">
            <v>4113261601</v>
          </cell>
        </row>
        <row r="186">
          <cell r="C186" t="str">
            <v>412927195412290017</v>
          </cell>
          <cell r="D186" t="str">
            <v>4113261601</v>
          </cell>
        </row>
        <row r="187">
          <cell r="C187" t="str">
            <v>412927194312140025</v>
          </cell>
          <cell r="D187" t="str">
            <v>4113261601</v>
          </cell>
        </row>
        <row r="188">
          <cell r="C188" t="str">
            <v>412927194507150023</v>
          </cell>
          <cell r="D188" t="str">
            <v>4113261601</v>
          </cell>
        </row>
        <row r="189">
          <cell r="C189" t="str">
            <v>412927197712180070</v>
          </cell>
          <cell r="D189" t="str">
            <v>4113261601</v>
          </cell>
        </row>
        <row r="190">
          <cell r="C190" t="str">
            <v>412927196812240013</v>
          </cell>
          <cell r="D190" t="str">
            <v>4113261601</v>
          </cell>
        </row>
        <row r="191">
          <cell r="C191" t="str">
            <v>412927197809070046</v>
          </cell>
          <cell r="D191" t="str">
            <v>4113261601</v>
          </cell>
        </row>
        <row r="192">
          <cell r="C192" t="str">
            <v>412927197309193840</v>
          </cell>
          <cell r="D192" t="str">
            <v>4113261605</v>
          </cell>
        </row>
        <row r="193">
          <cell r="C193" t="str">
            <v>41132319551211007x</v>
          </cell>
          <cell r="D193" t="str">
            <v>4113261605</v>
          </cell>
        </row>
        <row r="194">
          <cell r="C194" t="str">
            <v>412927196404150027</v>
          </cell>
          <cell r="D194" t="str">
            <v>4113261605</v>
          </cell>
        </row>
        <row r="195">
          <cell r="C195" t="str">
            <v>412927195605020013</v>
          </cell>
          <cell r="D195" t="str">
            <v>4113261605</v>
          </cell>
        </row>
        <row r="196">
          <cell r="C196" t="str">
            <v>412927196310290029</v>
          </cell>
          <cell r="D196" t="str">
            <v>4113261605</v>
          </cell>
        </row>
        <row r="197">
          <cell r="C197" t="str">
            <v>412927196205050031</v>
          </cell>
          <cell r="D197" t="str">
            <v>4113261605</v>
          </cell>
        </row>
        <row r="198">
          <cell r="C198" t="str">
            <v>412927196503060027</v>
          </cell>
          <cell r="D198" t="str">
            <v>4113261605</v>
          </cell>
        </row>
        <row r="199">
          <cell r="C199" t="str">
            <v>412927196507200066</v>
          </cell>
          <cell r="D199" t="str">
            <v>4113261605</v>
          </cell>
        </row>
        <row r="200">
          <cell r="C200" t="str">
            <v>412927196203010028</v>
          </cell>
          <cell r="D200" t="str">
            <v>4113261605</v>
          </cell>
        </row>
        <row r="201">
          <cell r="C201" t="str">
            <v>411323194205120046</v>
          </cell>
          <cell r="D201" t="str">
            <v>4113261605</v>
          </cell>
        </row>
        <row r="202">
          <cell r="C202" t="str">
            <v>411323200203150039</v>
          </cell>
          <cell r="D202" t="str">
            <v>4113261605</v>
          </cell>
        </row>
        <row r="203">
          <cell r="C203" t="str">
            <v>412927196511150049</v>
          </cell>
          <cell r="D203" t="str">
            <v>4113261605</v>
          </cell>
        </row>
        <row r="204">
          <cell r="C204" t="str">
            <v>412927196411266968</v>
          </cell>
          <cell r="D204" t="str">
            <v>4113261605</v>
          </cell>
        </row>
        <row r="205">
          <cell r="C205" t="str">
            <v>412927193303030022</v>
          </cell>
          <cell r="D205" t="str">
            <v>4113261605</v>
          </cell>
        </row>
        <row r="206">
          <cell r="C206" t="str">
            <v>412927194804300021</v>
          </cell>
          <cell r="D206" t="str">
            <v>4113261605</v>
          </cell>
        </row>
        <row r="207">
          <cell r="C207" t="str">
            <v>412927195901160029</v>
          </cell>
          <cell r="D207" t="str">
            <v>4113261605</v>
          </cell>
        </row>
        <row r="208">
          <cell r="C208" t="str">
            <v>412927197511150086</v>
          </cell>
          <cell r="D208" t="str">
            <v>4113261605</v>
          </cell>
        </row>
        <row r="209">
          <cell r="C209" t="str">
            <v>411323199203270019</v>
          </cell>
          <cell r="D209" t="str">
            <v>4113261605</v>
          </cell>
        </row>
        <row r="210">
          <cell r="C210" t="str">
            <v>412927195605220015</v>
          </cell>
          <cell r="D210" t="str">
            <v>4113261605</v>
          </cell>
        </row>
        <row r="211">
          <cell r="C211" t="str">
            <v>412927195106060010</v>
          </cell>
          <cell r="D211" t="str">
            <v>4113261605</v>
          </cell>
        </row>
        <row r="212">
          <cell r="C212" t="str">
            <v>411323198801020031</v>
          </cell>
          <cell r="D212" t="str">
            <v>4113261605</v>
          </cell>
        </row>
        <row r="213">
          <cell r="C213" t="str">
            <v>412927197102150026</v>
          </cell>
          <cell r="D213" t="str">
            <v>4113261605</v>
          </cell>
        </row>
        <row r="214">
          <cell r="C214" t="str">
            <v>412927194007150059</v>
          </cell>
          <cell r="D214" t="str">
            <v>4113261605</v>
          </cell>
        </row>
        <row r="215">
          <cell r="C215" t="str">
            <v>412927197309090016</v>
          </cell>
          <cell r="D215" t="str">
            <v>4113261605</v>
          </cell>
        </row>
        <row r="216">
          <cell r="C216" t="str">
            <v>412927194710010015</v>
          </cell>
          <cell r="D216" t="str">
            <v>4113261605</v>
          </cell>
        </row>
        <row r="217">
          <cell r="C217" t="str">
            <v>41292719280415001x</v>
          </cell>
          <cell r="D217" t="str">
            <v>4113261605</v>
          </cell>
        </row>
        <row r="218">
          <cell r="C218" t="str">
            <v>411323198611060067</v>
          </cell>
          <cell r="D218" t="str">
            <v>4113261605</v>
          </cell>
        </row>
        <row r="219">
          <cell r="C219" t="str">
            <v>412927197104096369</v>
          </cell>
          <cell r="D219" t="str">
            <v>4113261605</v>
          </cell>
        </row>
        <row r="220">
          <cell r="C220" t="str">
            <v>411323200304100022</v>
          </cell>
          <cell r="D220" t="str">
            <v>4113261605</v>
          </cell>
        </row>
        <row r="221">
          <cell r="C221" t="str">
            <v>412927196602160031</v>
          </cell>
          <cell r="D221" t="str">
            <v>4113261605</v>
          </cell>
        </row>
        <row r="222">
          <cell r="C222" t="str">
            <v>412927194707300011</v>
          </cell>
          <cell r="D222" t="str">
            <v>4113261605</v>
          </cell>
        </row>
        <row r="223">
          <cell r="C223" t="str">
            <v>41292719730504002X</v>
          </cell>
          <cell r="D223" t="str">
            <v>4113261605</v>
          </cell>
        </row>
        <row r="224">
          <cell r="C224" t="str">
            <v>411323200308260023</v>
          </cell>
          <cell r="D224" t="str">
            <v>4113261605</v>
          </cell>
        </row>
        <row r="225">
          <cell r="C225" t="str">
            <v>412927197710200082</v>
          </cell>
          <cell r="D225" t="str">
            <v>4113261605</v>
          </cell>
        </row>
        <row r="226">
          <cell r="C226" t="str">
            <v>412927194009204444</v>
          </cell>
          <cell r="D226" t="str">
            <v>4113261605</v>
          </cell>
        </row>
        <row r="227">
          <cell r="C227" t="str">
            <v>412927197705070025</v>
          </cell>
          <cell r="D227" t="str">
            <v>4113261605</v>
          </cell>
        </row>
        <row r="228">
          <cell r="C228" t="str">
            <v>412927194602150029</v>
          </cell>
          <cell r="D228" t="str">
            <v>4113261605</v>
          </cell>
        </row>
        <row r="229">
          <cell r="C229" t="str">
            <v>41292719430815001x</v>
          </cell>
          <cell r="D229" t="str">
            <v>4113261605</v>
          </cell>
        </row>
        <row r="230">
          <cell r="C230" t="str">
            <v>41292719720119004x</v>
          </cell>
          <cell r="D230" t="str">
            <v>4113261605</v>
          </cell>
        </row>
        <row r="231">
          <cell r="C231" t="str">
            <v>412927195302250014</v>
          </cell>
          <cell r="D231" t="str">
            <v>4113261605</v>
          </cell>
        </row>
        <row r="232">
          <cell r="C232" t="str">
            <v>411326200512070015</v>
          </cell>
          <cell r="D232" t="str">
            <v>4113261605</v>
          </cell>
        </row>
        <row r="233">
          <cell r="C233" t="str">
            <v>412927194908180028</v>
          </cell>
          <cell r="D233" t="str">
            <v>4113261605</v>
          </cell>
        </row>
        <row r="234">
          <cell r="C234" t="str">
            <v>411323197106153014</v>
          </cell>
          <cell r="D234" t="str">
            <v>4113261605</v>
          </cell>
        </row>
        <row r="235">
          <cell r="C235" t="str">
            <v>412927196705032112</v>
          </cell>
          <cell r="D235" t="str">
            <v>4113261605</v>
          </cell>
        </row>
        <row r="236">
          <cell r="C236" t="str">
            <v>41292719740715014x</v>
          </cell>
          <cell r="D236" t="str">
            <v>4113261605</v>
          </cell>
        </row>
        <row r="237">
          <cell r="C237" t="str">
            <v>412927196907142141</v>
          </cell>
          <cell r="D237" t="str">
            <v>4113261605</v>
          </cell>
        </row>
        <row r="238">
          <cell r="C238" t="str">
            <v>412927196706030012</v>
          </cell>
          <cell r="D238" t="str">
            <v>4113261605</v>
          </cell>
        </row>
        <row r="239">
          <cell r="C239" t="str">
            <v>412927197106220044</v>
          </cell>
          <cell r="D239" t="str">
            <v>4113261605</v>
          </cell>
        </row>
        <row r="240">
          <cell r="C240" t="str">
            <v>411323200109200052</v>
          </cell>
          <cell r="D240" t="str">
            <v>4113261605</v>
          </cell>
        </row>
        <row r="241">
          <cell r="C241" t="str">
            <v>412927195808070010</v>
          </cell>
          <cell r="D241" t="str">
            <v>4113261605</v>
          </cell>
        </row>
        <row r="242">
          <cell r="C242" t="str">
            <v>411326200412070026</v>
          </cell>
          <cell r="D242" t="str">
            <v>4113261605</v>
          </cell>
        </row>
        <row r="243">
          <cell r="C243" t="str">
            <v>412927197108026982</v>
          </cell>
          <cell r="D243" t="str">
            <v>4113261605</v>
          </cell>
        </row>
        <row r="244">
          <cell r="C244" t="str">
            <v>411323198411280014</v>
          </cell>
          <cell r="D244" t="str">
            <v>4113261605</v>
          </cell>
        </row>
        <row r="245">
          <cell r="C245" t="str">
            <v>412927194110100025</v>
          </cell>
          <cell r="D245" t="str">
            <v>4113261605</v>
          </cell>
        </row>
        <row r="246">
          <cell r="C246" t="str">
            <v>411326201112216331</v>
          </cell>
          <cell r="D246" t="str">
            <v>4113261605</v>
          </cell>
        </row>
        <row r="247">
          <cell r="C247" t="str">
            <v>411326201303027138</v>
          </cell>
          <cell r="D247" t="str">
            <v>4113261605</v>
          </cell>
        </row>
        <row r="248">
          <cell r="C248" t="str">
            <v>412927193301120016</v>
          </cell>
          <cell r="D248" t="str">
            <v>4113261605</v>
          </cell>
        </row>
        <row r="249">
          <cell r="C249" t="str">
            <v>412927197608260011</v>
          </cell>
          <cell r="D249" t="str">
            <v>4113261605</v>
          </cell>
        </row>
        <row r="250">
          <cell r="C250" t="str">
            <v>411326201408220196</v>
          </cell>
          <cell r="D250" t="str">
            <v>4113261605</v>
          </cell>
        </row>
        <row r="251">
          <cell r="C251" t="str">
            <v>412927197204150035</v>
          </cell>
          <cell r="D251" t="str">
            <v>4113261605</v>
          </cell>
        </row>
        <row r="252">
          <cell r="C252" t="str">
            <v>411323199711166963</v>
          </cell>
          <cell r="D252" t="str">
            <v>4113261605</v>
          </cell>
        </row>
        <row r="253">
          <cell r="C253" t="str">
            <v>411326200609150038</v>
          </cell>
          <cell r="D253" t="str">
            <v>4113261605</v>
          </cell>
        </row>
        <row r="254">
          <cell r="C254" t="str">
            <v>411323198811200028</v>
          </cell>
          <cell r="D254" t="str">
            <v>4113261605</v>
          </cell>
        </row>
        <row r="255">
          <cell r="C255" t="str">
            <v>412927197903140020</v>
          </cell>
          <cell r="D255" t="str">
            <v>4113261605</v>
          </cell>
        </row>
        <row r="256">
          <cell r="C256" t="str">
            <v>411323200004200013</v>
          </cell>
          <cell r="D256" t="str">
            <v>4113261605</v>
          </cell>
        </row>
        <row r="257">
          <cell r="C257" t="str">
            <v>411323198505030016</v>
          </cell>
          <cell r="D257" t="str">
            <v>4113261605</v>
          </cell>
        </row>
        <row r="258">
          <cell r="C258" t="str">
            <v>412927195608150243</v>
          </cell>
          <cell r="D258" t="str">
            <v>4113261605</v>
          </cell>
        </row>
        <row r="259">
          <cell r="C259" t="str">
            <v>411326200105300047</v>
          </cell>
          <cell r="D259" t="str">
            <v>4113261605</v>
          </cell>
        </row>
        <row r="260">
          <cell r="C260" t="str">
            <v>411323200206200038</v>
          </cell>
          <cell r="D260" t="str">
            <v>4113261605</v>
          </cell>
        </row>
        <row r="261">
          <cell r="C261" t="str">
            <v>411323198910162661</v>
          </cell>
          <cell r="D261" t="str">
            <v>4113261605</v>
          </cell>
        </row>
        <row r="262">
          <cell r="C262" t="str">
            <v>41292719620328001x</v>
          </cell>
          <cell r="D262" t="str">
            <v>4113261605</v>
          </cell>
        </row>
        <row r="263">
          <cell r="C263" t="str">
            <v>412927196509200043</v>
          </cell>
          <cell r="D263" t="str">
            <v>4113261605</v>
          </cell>
        </row>
        <row r="264">
          <cell r="C264" t="str">
            <v>41132319871221001x</v>
          </cell>
          <cell r="D264" t="str">
            <v>4113261605</v>
          </cell>
        </row>
        <row r="265">
          <cell r="C265" t="str">
            <v>411323198102260028</v>
          </cell>
          <cell r="D265" t="str">
            <v>4113261605</v>
          </cell>
        </row>
        <row r="266">
          <cell r="C266" t="str">
            <v>411323200210313836</v>
          </cell>
          <cell r="D266" t="str">
            <v>4113261605</v>
          </cell>
        </row>
        <row r="267">
          <cell r="C267" t="str">
            <v>411323198505290037</v>
          </cell>
          <cell r="D267" t="str">
            <v>4113261605</v>
          </cell>
        </row>
        <row r="268">
          <cell r="C268" t="str">
            <v>411323200111060028</v>
          </cell>
          <cell r="D268" t="str">
            <v>4113261605</v>
          </cell>
        </row>
        <row r="269">
          <cell r="C269" t="str">
            <v>411323198209240043</v>
          </cell>
          <cell r="D269" t="str">
            <v>4113261605</v>
          </cell>
        </row>
        <row r="270">
          <cell r="C270" t="str">
            <v>412927197912240082</v>
          </cell>
          <cell r="D270" t="str">
            <v>4113261605</v>
          </cell>
        </row>
        <row r="271">
          <cell r="C271" t="str">
            <v>412927196407150276</v>
          </cell>
          <cell r="D271" t="str">
            <v>4113261605</v>
          </cell>
        </row>
        <row r="272">
          <cell r="C272" t="str">
            <v>412927196808076919</v>
          </cell>
          <cell r="D272" t="str">
            <v>4113261605</v>
          </cell>
        </row>
        <row r="273">
          <cell r="C273" t="str">
            <v>412927197212185342</v>
          </cell>
          <cell r="D273" t="str">
            <v>4113261602</v>
          </cell>
        </row>
        <row r="274">
          <cell r="C274" t="str">
            <v>411323197712270034</v>
          </cell>
          <cell r="D274" t="str">
            <v>4113261602</v>
          </cell>
        </row>
        <row r="275">
          <cell r="C275" t="str">
            <v>412927194906010017</v>
          </cell>
          <cell r="D275" t="str">
            <v>4113261602</v>
          </cell>
        </row>
        <row r="276">
          <cell r="C276" t="str">
            <v>412927196510150012</v>
          </cell>
          <cell r="D276" t="str">
            <v>4113261602</v>
          </cell>
        </row>
        <row r="277">
          <cell r="C277" t="str">
            <v>412927194608080017</v>
          </cell>
          <cell r="D277" t="str">
            <v>4113261602</v>
          </cell>
        </row>
        <row r="278">
          <cell r="C278" t="str">
            <v>411323196601280534</v>
          </cell>
          <cell r="D278" t="str">
            <v>4113261602</v>
          </cell>
        </row>
        <row r="279">
          <cell r="C279" t="str">
            <v>412927197508173826</v>
          </cell>
          <cell r="D279" t="str">
            <v>4113261602</v>
          </cell>
        </row>
        <row r="280">
          <cell r="C280" t="str">
            <v>411323197206153468</v>
          </cell>
          <cell r="D280" t="str">
            <v>4113261602</v>
          </cell>
        </row>
        <row r="281">
          <cell r="C281" t="str">
            <v>412927195712246915</v>
          </cell>
          <cell r="D281" t="str">
            <v>4113261602</v>
          </cell>
        </row>
        <row r="282">
          <cell r="C282" t="str">
            <v>412927197008010035</v>
          </cell>
          <cell r="D282" t="str">
            <v>4113261602</v>
          </cell>
        </row>
        <row r="283">
          <cell r="C283" t="str">
            <v>412927197005140029</v>
          </cell>
          <cell r="D283" t="str">
            <v>4113261602</v>
          </cell>
        </row>
        <row r="284">
          <cell r="C284" t="str">
            <v>412927196303100020</v>
          </cell>
          <cell r="D284" t="str">
            <v>4113261602</v>
          </cell>
        </row>
        <row r="285">
          <cell r="C285" t="str">
            <v>412927197805310022</v>
          </cell>
          <cell r="D285" t="str">
            <v>4113261602</v>
          </cell>
        </row>
        <row r="286">
          <cell r="C286" t="str">
            <v>412927197602161426</v>
          </cell>
          <cell r="D286" t="str">
            <v>4113261602</v>
          </cell>
        </row>
        <row r="287">
          <cell r="C287" t="str">
            <v>412927193911020012</v>
          </cell>
          <cell r="D287" t="str">
            <v>4113261602</v>
          </cell>
        </row>
        <row r="288">
          <cell r="C288" t="str">
            <v>412927197709120018</v>
          </cell>
          <cell r="D288" t="str">
            <v>4113261602</v>
          </cell>
        </row>
        <row r="289">
          <cell r="C289" t="str">
            <v>41292719430225001X</v>
          </cell>
          <cell r="D289" t="str">
            <v>4113261602</v>
          </cell>
        </row>
        <row r="290">
          <cell r="C290" t="str">
            <v>411323198612040017</v>
          </cell>
          <cell r="D290" t="str">
            <v>4113261602</v>
          </cell>
        </row>
        <row r="291">
          <cell r="C291" t="str">
            <v>412927194609140026</v>
          </cell>
          <cell r="D291" t="str">
            <v>4113261602</v>
          </cell>
        </row>
        <row r="292">
          <cell r="C292" t="str">
            <v>412927197006030024</v>
          </cell>
          <cell r="D292" t="str">
            <v>4113261602</v>
          </cell>
        </row>
        <row r="293">
          <cell r="C293" t="str">
            <v>41292719691227005x</v>
          </cell>
          <cell r="D293" t="str">
            <v>4113261602</v>
          </cell>
        </row>
        <row r="294">
          <cell r="C294" t="str">
            <v>41292719550512443x</v>
          </cell>
          <cell r="D294" t="str">
            <v>4113261602</v>
          </cell>
        </row>
        <row r="295">
          <cell r="C295" t="str">
            <v>412927197012102143</v>
          </cell>
          <cell r="D295" t="str">
            <v>4113261602</v>
          </cell>
        </row>
        <row r="296">
          <cell r="C296" t="str">
            <v>412927197307150177</v>
          </cell>
          <cell r="D296" t="str">
            <v>4113261602</v>
          </cell>
        </row>
        <row r="297">
          <cell r="C297" t="str">
            <v>412927193807260032</v>
          </cell>
          <cell r="D297" t="str">
            <v>4113261602</v>
          </cell>
        </row>
        <row r="298">
          <cell r="C298" t="str">
            <v>412927193402240017</v>
          </cell>
          <cell r="D298" t="str">
            <v>4113261602</v>
          </cell>
        </row>
        <row r="299">
          <cell r="C299" t="str">
            <v>411323196408270529</v>
          </cell>
          <cell r="D299" t="str">
            <v>4113261602</v>
          </cell>
        </row>
        <row r="300">
          <cell r="C300" t="str">
            <v>412927193212010034</v>
          </cell>
          <cell r="D300" t="str">
            <v>4113261602</v>
          </cell>
        </row>
        <row r="301">
          <cell r="C301" t="str">
            <v>411323199808150108</v>
          </cell>
          <cell r="D301" t="str">
            <v>4113261602</v>
          </cell>
        </row>
        <row r="302">
          <cell r="C302" t="str">
            <v>412927192901150011</v>
          </cell>
          <cell r="D302" t="str">
            <v>4113261602</v>
          </cell>
        </row>
        <row r="303">
          <cell r="C303" t="str">
            <v>412927195705086941</v>
          </cell>
          <cell r="D303" t="str">
            <v>4113261602</v>
          </cell>
        </row>
        <row r="304">
          <cell r="C304" t="str">
            <v>412927193703030021</v>
          </cell>
          <cell r="D304" t="str">
            <v>4113261602</v>
          </cell>
        </row>
        <row r="305">
          <cell r="C305" t="str">
            <v>411323197310060093</v>
          </cell>
          <cell r="D305" t="str">
            <v>4113261602</v>
          </cell>
        </row>
        <row r="306">
          <cell r="C306" t="str">
            <v>412927193711120027</v>
          </cell>
          <cell r="D306" t="str">
            <v>4113261602</v>
          </cell>
        </row>
        <row r="307">
          <cell r="C307" t="str">
            <v>412927194509020027</v>
          </cell>
          <cell r="D307" t="str">
            <v>4113261602</v>
          </cell>
        </row>
        <row r="308">
          <cell r="C308" t="str">
            <v>411323198605186931</v>
          </cell>
          <cell r="D308" t="str">
            <v>4113261602</v>
          </cell>
        </row>
        <row r="309">
          <cell r="C309" t="str">
            <v>412927195903010040</v>
          </cell>
          <cell r="D309" t="str">
            <v>4113261602</v>
          </cell>
        </row>
        <row r="310">
          <cell r="C310" t="str">
            <v>411323198109010056</v>
          </cell>
          <cell r="D310" t="str">
            <v>4113261602</v>
          </cell>
        </row>
        <row r="311">
          <cell r="C311" t="str">
            <v>411323198802241733</v>
          </cell>
          <cell r="D311" t="str">
            <v>4113261602</v>
          </cell>
        </row>
        <row r="312">
          <cell r="C312" t="str">
            <v>412927196812304427</v>
          </cell>
          <cell r="D312" t="str">
            <v>4113261602</v>
          </cell>
        </row>
        <row r="313">
          <cell r="C313" t="str">
            <v>412927197501120027</v>
          </cell>
          <cell r="D313" t="str">
            <v>4113261602</v>
          </cell>
        </row>
        <row r="314">
          <cell r="C314" t="str">
            <v>411323198602260040</v>
          </cell>
          <cell r="D314" t="str">
            <v>4113261602</v>
          </cell>
        </row>
        <row r="315">
          <cell r="C315" t="str">
            <v>412927196507150062</v>
          </cell>
          <cell r="D315" t="str">
            <v>4113261602</v>
          </cell>
        </row>
        <row r="316">
          <cell r="C316" t="str">
            <v>412927195801280015</v>
          </cell>
          <cell r="D316" t="str">
            <v>4113261602</v>
          </cell>
        </row>
        <row r="317">
          <cell r="C317" t="str">
            <v>41292719720715025X</v>
          </cell>
          <cell r="D317" t="str">
            <v>4113261602</v>
          </cell>
        </row>
        <row r="318">
          <cell r="C318" t="str">
            <v>411323198305010045</v>
          </cell>
          <cell r="D318" t="str">
            <v>4113261602</v>
          </cell>
        </row>
        <row r="319">
          <cell r="C319" t="str">
            <v>412927197003270057</v>
          </cell>
          <cell r="D319" t="str">
            <v>4113261602</v>
          </cell>
        </row>
        <row r="320">
          <cell r="C320" t="str">
            <v>41292719691012004X</v>
          </cell>
          <cell r="D320" t="str">
            <v>4113261602</v>
          </cell>
        </row>
        <row r="321">
          <cell r="C321" t="str">
            <v>411323197702180035</v>
          </cell>
          <cell r="D321" t="str">
            <v>4113261602</v>
          </cell>
        </row>
        <row r="322">
          <cell r="C322" t="str">
            <v>412927197002240059</v>
          </cell>
          <cell r="D322" t="str">
            <v>4113261602</v>
          </cell>
        </row>
        <row r="323">
          <cell r="C323" t="str">
            <v>411323194005170524</v>
          </cell>
          <cell r="D323" t="str">
            <v>4113261602</v>
          </cell>
        </row>
        <row r="324">
          <cell r="C324" t="str">
            <v>412927197410010084</v>
          </cell>
          <cell r="D324" t="str">
            <v>4113261602</v>
          </cell>
        </row>
        <row r="325">
          <cell r="C325" t="str">
            <v>411323197702170013</v>
          </cell>
          <cell r="D325" t="str">
            <v>4113261602</v>
          </cell>
        </row>
        <row r="326">
          <cell r="C326" t="str">
            <v>41292719730612003X</v>
          </cell>
          <cell r="D326" t="str">
            <v>4113261602</v>
          </cell>
        </row>
        <row r="327">
          <cell r="C327" t="str">
            <v>412927197608180011</v>
          </cell>
          <cell r="D327" t="str">
            <v>4113261602</v>
          </cell>
        </row>
        <row r="328">
          <cell r="C328" t="str">
            <v>41292719650711001x</v>
          </cell>
          <cell r="D328" t="str">
            <v>4113261602</v>
          </cell>
        </row>
        <row r="329">
          <cell r="C329" t="str">
            <v>412927197305030024</v>
          </cell>
          <cell r="D329" t="str">
            <v>4113261602</v>
          </cell>
        </row>
        <row r="330">
          <cell r="C330" t="str">
            <v>411323199904280017</v>
          </cell>
          <cell r="D330" t="str">
            <v>4113261602</v>
          </cell>
        </row>
        <row r="331">
          <cell r="C331" t="str">
            <v>412927193406130026</v>
          </cell>
          <cell r="D331" t="str">
            <v>4113261602</v>
          </cell>
        </row>
        <row r="332">
          <cell r="C332" t="str">
            <v>412927195810170010</v>
          </cell>
          <cell r="D332" t="str">
            <v>4113261602</v>
          </cell>
        </row>
        <row r="333">
          <cell r="C333" t="str">
            <v>412927197710193425</v>
          </cell>
          <cell r="D333" t="str">
            <v>4113261602</v>
          </cell>
        </row>
        <row r="334">
          <cell r="C334" t="str">
            <v>412927196710240039</v>
          </cell>
          <cell r="D334" t="str">
            <v>4113261602</v>
          </cell>
        </row>
        <row r="335">
          <cell r="C335" t="str">
            <v>411323200606240012</v>
          </cell>
          <cell r="D335" t="str">
            <v>4113261602</v>
          </cell>
        </row>
        <row r="336">
          <cell r="C336" t="str">
            <v>41292719730324001X</v>
          </cell>
          <cell r="D336" t="str">
            <v>4113261602</v>
          </cell>
        </row>
        <row r="337">
          <cell r="C337" t="str">
            <v>412927197007150319</v>
          </cell>
          <cell r="D337" t="str">
            <v>4113261602</v>
          </cell>
        </row>
        <row r="338">
          <cell r="C338" t="str">
            <v>411323198503120018</v>
          </cell>
          <cell r="D338" t="str">
            <v>4113261602</v>
          </cell>
        </row>
        <row r="339">
          <cell r="C339" t="str">
            <v>412927196703080014</v>
          </cell>
          <cell r="D339" t="str">
            <v>4113261602</v>
          </cell>
        </row>
        <row r="340">
          <cell r="C340" t="str">
            <v>412927195410080569</v>
          </cell>
          <cell r="D340" t="str">
            <v>4113261602</v>
          </cell>
        </row>
        <row r="341">
          <cell r="C341" t="str">
            <v>412927197212300064</v>
          </cell>
          <cell r="D341" t="str">
            <v>4113261602</v>
          </cell>
        </row>
        <row r="342">
          <cell r="C342" t="str">
            <v>412927196310290010</v>
          </cell>
          <cell r="D342" t="str">
            <v>4113261602</v>
          </cell>
        </row>
        <row r="343">
          <cell r="C343" t="str">
            <v>411323198303270062</v>
          </cell>
          <cell r="D343" t="str">
            <v>4113261602</v>
          </cell>
        </row>
        <row r="344">
          <cell r="C344" t="str">
            <v>411323198709300014</v>
          </cell>
          <cell r="D344" t="str">
            <v>4113261602</v>
          </cell>
        </row>
        <row r="345">
          <cell r="C345" t="str">
            <v>411323199203050024</v>
          </cell>
          <cell r="D345" t="str">
            <v>4113261602</v>
          </cell>
        </row>
        <row r="346">
          <cell r="C346" t="str">
            <v>412927196503070604</v>
          </cell>
          <cell r="D346" t="str">
            <v>4113261602</v>
          </cell>
        </row>
        <row r="347">
          <cell r="C347" t="str">
            <v>412927196311040021</v>
          </cell>
          <cell r="D347" t="str">
            <v>4113261602</v>
          </cell>
        </row>
        <row r="348">
          <cell r="C348" t="str">
            <v>41292719680806001x</v>
          </cell>
          <cell r="D348" t="str">
            <v>4113261602</v>
          </cell>
        </row>
        <row r="349">
          <cell r="C349" t="str">
            <v>412927195305060021</v>
          </cell>
          <cell r="D349" t="str">
            <v>4113261602</v>
          </cell>
        </row>
        <row r="350">
          <cell r="C350" t="str">
            <v>412927195011260044</v>
          </cell>
          <cell r="D350" t="str">
            <v>4113261602</v>
          </cell>
        </row>
        <row r="351">
          <cell r="C351" t="str">
            <v>412927195401190010</v>
          </cell>
          <cell r="D351" t="str">
            <v>4113261602</v>
          </cell>
        </row>
        <row r="352">
          <cell r="C352" t="str">
            <v>412927196907103062</v>
          </cell>
          <cell r="D352" t="str">
            <v>4113261602</v>
          </cell>
        </row>
        <row r="353">
          <cell r="C353" t="str">
            <v>412927196512132627</v>
          </cell>
          <cell r="D353" t="str">
            <v>4113261602</v>
          </cell>
        </row>
        <row r="354">
          <cell r="C354" t="str">
            <v>412927197409083446</v>
          </cell>
          <cell r="D354" t="str">
            <v>4113261602</v>
          </cell>
        </row>
        <row r="355">
          <cell r="C355" t="str">
            <v>412927195608020019</v>
          </cell>
          <cell r="D355" t="str">
            <v>4113261602</v>
          </cell>
        </row>
        <row r="356">
          <cell r="C356" t="str">
            <v>412927194510120028</v>
          </cell>
          <cell r="D356" t="str">
            <v>4113261602</v>
          </cell>
        </row>
        <row r="357">
          <cell r="C357" t="str">
            <v>411323198801110010</v>
          </cell>
          <cell r="D357" t="str">
            <v>4113261602</v>
          </cell>
        </row>
        <row r="358">
          <cell r="C358" t="str">
            <v>412927196807063040</v>
          </cell>
          <cell r="D358" t="str">
            <v>4113261602</v>
          </cell>
        </row>
        <row r="359">
          <cell r="C359" t="str">
            <v>412927196701120019</v>
          </cell>
          <cell r="D359" t="str">
            <v>4113261602</v>
          </cell>
        </row>
        <row r="360">
          <cell r="C360" t="str">
            <v>41292719590812002x</v>
          </cell>
          <cell r="D360" t="str">
            <v>4113261602</v>
          </cell>
        </row>
        <row r="361">
          <cell r="C361" t="str">
            <v>412927194307150069</v>
          </cell>
          <cell r="D361" t="str">
            <v>4113261602</v>
          </cell>
        </row>
        <row r="362">
          <cell r="C362" t="str">
            <v>412927196804240013</v>
          </cell>
          <cell r="D362" t="str">
            <v>4113261602</v>
          </cell>
        </row>
        <row r="363">
          <cell r="C363" t="str">
            <v>411323200012050019</v>
          </cell>
          <cell r="D363" t="str">
            <v>4113261602</v>
          </cell>
        </row>
        <row r="364">
          <cell r="C364" t="str">
            <v>412927197801050024</v>
          </cell>
          <cell r="D364" t="str">
            <v>4113261602</v>
          </cell>
        </row>
        <row r="365">
          <cell r="C365" t="str">
            <v>412927197808130051</v>
          </cell>
          <cell r="D365" t="str">
            <v>4113261602</v>
          </cell>
        </row>
        <row r="366">
          <cell r="C366" t="str">
            <v>411323199612060039</v>
          </cell>
          <cell r="D366" t="str">
            <v>4113261602</v>
          </cell>
        </row>
        <row r="367">
          <cell r="C367" t="str">
            <v>412927197308130020</v>
          </cell>
          <cell r="D367" t="str">
            <v>4113261602</v>
          </cell>
        </row>
        <row r="368">
          <cell r="C368" t="str">
            <v>411323199808280033</v>
          </cell>
          <cell r="D368" t="str">
            <v>4113261602</v>
          </cell>
        </row>
        <row r="369">
          <cell r="C369" t="str">
            <v>411323198106261124</v>
          </cell>
          <cell r="D369" t="str">
            <v>4113261602</v>
          </cell>
        </row>
        <row r="370">
          <cell r="C370" t="str">
            <v>412927195004020018</v>
          </cell>
          <cell r="D370" t="str">
            <v>4113261602</v>
          </cell>
        </row>
        <row r="371">
          <cell r="C371" t="str">
            <v>412927195103100013</v>
          </cell>
          <cell r="D371" t="str">
            <v>4113261602</v>
          </cell>
        </row>
        <row r="372">
          <cell r="C372" t="str">
            <v>412927193207150040</v>
          </cell>
          <cell r="D372" t="str">
            <v>4113261602</v>
          </cell>
        </row>
        <row r="373">
          <cell r="C373" t="str">
            <v>420625194306236814</v>
          </cell>
          <cell r="D373" t="str">
            <v>4113261602</v>
          </cell>
        </row>
        <row r="374">
          <cell r="C374" t="str">
            <v>41292719660112002x</v>
          </cell>
          <cell r="D374" t="str">
            <v>4113261602</v>
          </cell>
        </row>
        <row r="375">
          <cell r="C375" t="str">
            <v>412927194802090016</v>
          </cell>
          <cell r="D375" t="str">
            <v>4113261602</v>
          </cell>
        </row>
        <row r="376">
          <cell r="C376" t="str">
            <v>412927195306120014</v>
          </cell>
          <cell r="D376" t="str">
            <v>4113261602</v>
          </cell>
        </row>
        <row r="377">
          <cell r="C377" t="str">
            <v>411323199810070035</v>
          </cell>
          <cell r="D377" t="str">
            <v>4113261602</v>
          </cell>
        </row>
        <row r="378">
          <cell r="C378" t="str">
            <v>412927195107091142</v>
          </cell>
          <cell r="D378" t="str">
            <v>4113261602</v>
          </cell>
        </row>
        <row r="379">
          <cell r="C379" t="str">
            <v>41292719570715010x</v>
          </cell>
          <cell r="D379" t="str">
            <v>4113261602</v>
          </cell>
        </row>
        <row r="380">
          <cell r="C380" t="str">
            <v>412927197007020127</v>
          </cell>
          <cell r="D380" t="str">
            <v>4113261602</v>
          </cell>
        </row>
        <row r="381">
          <cell r="C381" t="str">
            <v>412927195111150045</v>
          </cell>
          <cell r="D381" t="str">
            <v>4113261602</v>
          </cell>
        </row>
        <row r="382">
          <cell r="C382" t="str">
            <v>412927195007150168</v>
          </cell>
          <cell r="D382" t="str">
            <v>4113261602</v>
          </cell>
        </row>
        <row r="383">
          <cell r="C383" t="str">
            <v>412927195712121426</v>
          </cell>
          <cell r="D383" t="str">
            <v>4113261602</v>
          </cell>
        </row>
        <row r="384">
          <cell r="C384" t="str">
            <v>412927197002171727</v>
          </cell>
          <cell r="D384" t="str">
            <v>4113261602</v>
          </cell>
        </row>
        <row r="385">
          <cell r="C385" t="str">
            <v>411323199309130030</v>
          </cell>
          <cell r="D385" t="str">
            <v>4113261602</v>
          </cell>
        </row>
        <row r="386">
          <cell r="C386" t="str">
            <v>411323199512050028</v>
          </cell>
          <cell r="D386" t="str">
            <v>4113261602</v>
          </cell>
        </row>
        <row r="387">
          <cell r="C387" t="str">
            <v>411323199806110049</v>
          </cell>
          <cell r="D387" t="str">
            <v>4113261602</v>
          </cell>
        </row>
        <row r="388">
          <cell r="C388" t="str">
            <v>412927196802190024</v>
          </cell>
          <cell r="D388" t="str">
            <v>4113261602</v>
          </cell>
        </row>
        <row r="389">
          <cell r="C389" t="str">
            <v>412927197004200018</v>
          </cell>
          <cell r="D389" t="str">
            <v>4113261602</v>
          </cell>
        </row>
        <row r="390">
          <cell r="C390" t="str">
            <v>412927194307150085</v>
          </cell>
          <cell r="D390" t="str">
            <v>4113261602</v>
          </cell>
        </row>
        <row r="391">
          <cell r="C391" t="str">
            <v>41292719760102004x</v>
          </cell>
          <cell r="D391" t="str">
            <v>4113261602</v>
          </cell>
        </row>
        <row r="392">
          <cell r="C392" t="str">
            <v>412927197706060048</v>
          </cell>
          <cell r="D392" t="str">
            <v>4113261602</v>
          </cell>
        </row>
        <row r="393">
          <cell r="C393" t="str">
            <v>411323200006200017</v>
          </cell>
          <cell r="D393" t="str">
            <v>4113261604</v>
          </cell>
        </row>
        <row r="394">
          <cell r="C394" t="str">
            <v>412927196708160021</v>
          </cell>
          <cell r="D394" t="str">
            <v>4113261604</v>
          </cell>
        </row>
        <row r="395">
          <cell r="C395" t="str">
            <v>412927196709080031</v>
          </cell>
          <cell r="D395" t="str">
            <v>4113261604</v>
          </cell>
        </row>
        <row r="396">
          <cell r="C396" t="str">
            <v>412927196409150050</v>
          </cell>
          <cell r="D396" t="str">
            <v>4113261604</v>
          </cell>
        </row>
        <row r="397">
          <cell r="C397" t="str">
            <v>412927197007023029</v>
          </cell>
          <cell r="D397" t="str">
            <v>4113261604</v>
          </cell>
        </row>
        <row r="398">
          <cell r="C398" t="str">
            <v>412927196310030032</v>
          </cell>
          <cell r="D398" t="str">
            <v>4113261604</v>
          </cell>
        </row>
        <row r="399">
          <cell r="C399" t="str">
            <v>412927196802083018</v>
          </cell>
          <cell r="D399" t="str">
            <v>4113261604</v>
          </cell>
        </row>
        <row r="400">
          <cell r="C400" t="str">
            <v>412927197001130034</v>
          </cell>
          <cell r="D400" t="str">
            <v>4113261604</v>
          </cell>
        </row>
        <row r="401">
          <cell r="C401" t="str">
            <v>412927194506180017</v>
          </cell>
          <cell r="D401" t="str">
            <v>4113261604</v>
          </cell>
        </row>
        <row r="402">
          <cell r="C402" t="str">
            <v>411323198002080011</v>
          </cell>
          <cell r="D402" t="str">
            <v>4113261604</v>
          </cell>
        </row>
        <row r="403">
          <cell r="C403" t="str">
            <v>411323195402060569</v>
          </cell>
          <cell r="D403" t="str">
            <v>4113261604</v>
          </cell>
        </row>
        <row r="404">
          <cell r="C404" t="str">
            <v>411323199412043410</v>
          </cell>
          <cell r="D404" t="str">
            <v>4113261604</v>
          </cell>
        </row>
        <row r="405">
          <cell r="C405" t="str">
            <v>41132319480515344x</v>
          </cell>
          <cell r="D405" t="str">
            <v>4113261604</v>
          </cell>
        </row>
        <row r="406">
          <cell r="C406" t="str">
            <v>41132319750902468x</v>
          </cell>
          <cell r="D406" t="str">
            <v>4113261604</v>
          </cell>
        </row>
        <row r="407">
          <cell r="C407" t="str">
            <v>411323200511060043</v>
          </cell>
          <cell r="D407" t="str">
            <v>4113261604</v>
          </cell>
        </row>
        <row r="408">
          <cell r="C408" t="str">
            <v>411323198012050115</v>
          </cell>
          <cell r="D408" t="str">
            <v>4113261604</v>
          </cell>
        </row>
        <row r="409">
          <cell r="C409" t="str">
            <v>412927195110120020</v>
          </cell>
          <cell r="D409" t="str">
            <v>4113261604</v>
          </cell>
        </row>
        <row r="410">
          <cell r="C410" t="str">
            <v>412927195411170013</v>
          </cell>
          <cell r="D410" t="str">
            <v>4113261604</v>
          </cell>
        </row>
        <row r="411">
          <cell r="C411" t="str">
            <v>412927196306040035</v>
          </cell>
          <cell r="D411" t="str">
            <v>4113261604</v>
          </cell>
        </row>
        <row r="412">
          <cell r="C412" t="str">
            <v>411326200801040023</v>
          </cell>
          <cell r="D412" t="str">
            <v>4113261604</v>
          </cell>
        </row>
        <row r="413">
          <cell r="C413" t="str">
            <v>412927195307110045</v>
          </cell>
          <cell r="D413" t="str">
            <v>4113261604</v>
          </cell>
        </row>
        <row r="414">
          <cell r="C414" t="str">
            <v>41290119721221500X</v>
          </cell>
          <cell r="D414" t="str">
            <v>4113261604</v>
          </cell>
        </row>
        <row r="415">
          <cell r="C415" t="str">
            <v>41132320010228445x</v>
          </cell>
          <cell r="D415" t="str">
            <v>4113261604</v>
          </cell>
        </row>
        <row r="416">
          <cell r="C416" t="str">
            <v>412927197011070012</v>
          </cell>
          <cell r="D416" t="str">
            <v>4113261604</v>
          </cell>
        </row>
        <row r="417">
          <cell r="C417" t="str">
            <v>411323199610220027</v>
          </cell>
          <cell r="D417" t="str">
            <v>4113261604</v>
          </cell>
        </row>
        <row r="418">
          <cell r="C418" t="str">
            <v>412927196101210010</v>
          </cell>
          <cell r="D418" t="str">
            <v>4113261604</v>
          </cell>
        </row>
        <row r="419">
          <cell r="C419" t="str">
            <v>412927197303160028</v>
          </cell>
          <cell r="D419" t="str">
            <v>4113261604</v>
          </cell>
        </row>
        <row r="420">
          <cell r="C420" t="str">
            <v>411326200712150028</v>
          </cell>
          <cell r="D420" t="str">
            <v>4113261604</v>
          </cell>
        </row>
        <row r="421">
          <cell r="C421" t="str">
            <v>412927194104210025</v>
          </cell>
          <cell r="D421" t="str">
            <v>4113261604</v>
          </cell>
        </row>
        <row r="422">
          <cell r="C422" t="str">
            <v>412927195702110029</v>
          </cell>
          <cell r="D422" t="str">
            <v>4113261604</v>
          </cell>
        </row>
        <row r="423">
          <cell r="C423" t="str">
            <v>412927196608150096</v>
          </cell>
          <cell r="D423" t="str">
            <v>4113261604</v>
          </cell>
        </row>
        <row r="424">
          <cell r="C424" t="str">
            <v>412927196304280019</v>
          </cell>
          <cell r="D424" t="str">
            <v>4113261702</v>
          </cell>
        </row>
        <row r="425">
          <cell r="C425" t="str">
            <v>411323200401160027</v>
          </cell>
          <cell r="D425" t="str">
            <v>4113261702</v>
          </cell>
        </row>
        <row r="426">
          <cell r="C426" t="str">
            <v>41292719540110002X</v>
          </cell>
          <cell r="D426" t="str">
            <v>4113261702</v>
          </cell>
        </row>
        <row r="427">
          <cell r="C427" t="str">
            <v>412927195309250025</v>
          </cell>
          <cell r="D427" t="str">
            <v>4113261702</v>
          </cell>
        </row>
        <row r="428">
          <cell r="C428" t="str">
            <v>412901196802151558</v>
          </cell>
          <cell r="D428" t="str">
            <v>4113261702</v>
          </cell>
        </row>
        <row r="429">
          <cell r="C429" t="str">
            <v>412927195308290025</v>
          </cell>
          <cell r="D429" t="str">
            <v>4113261702</v>
          </cell>
        </row>
        <row r="430">
          <cell r="C430" t="str">
            <v>412927195011250030</v>
          </cell>
          <cell r="D430" t="str">
            <v>4113261702</v>
          </cell>
        </row>
        <row r="431">
          <cell r="C431" t="str">
            <v>412927194502150021</v>
          </cell>
          <cell r="D431" t="str">
            <v>4113261702</v>
          </cell>
        </row>
        <row r="432">
          <cell r="C432" t="str">
            <v>412927197107180021</v>
          </cell>
          <cell r="D432" t="str">
            <v>4113261702</v>
          </cell>
        </row>
        <row r="433">
          <cell r="C433" t="str">
            <v>412927195901010012</v>
          </cell>
          <cell r="D433" t="str">
            <v>4113261702</v>
          </cell>
        </row>
        <row r="434">
          <cell r="C434" t="str">
            <v>412927194506150029</v>
          </cell>
          <cell r="D434" t="str">
            <v>4113261702</v>
          </cell>
        </row>
        <row r="435">
          <cell r="C435" t="str">
            <v>41292719570615001x</v>
          </cell>
          <cell r="D435" t="str">
            <v>4113261702</v>
          </cell>
        </row>
        <row r="436">
          <cell r="C436" t="str">
            <v>411323196811100052</v>
          </cell>
          <cell r="D436" t="str">
            <v>4113261702</v>
          </cell>
        </row>
        <row r="437">
          <cell r="C437" t="str">
            <v>412927194710020029</v>
          </cell>
          <cell r="D437" t="str">
            <v>4113261702</v>
          </cell>
        </row>
        <row r="438">
          <cell r="C438" t="str">
            <v>412927196410260062</v>
          </cell>
          <cell r="D438" t="str">
            <v>4113261702</v>
          </cell>
        </row>
        <row r="439">
          <cell r="C439" t="str">
            <v>412927197706270029</v>
          </cell>
          <cell r="D439" t="str">
            <v>4113261702</v>
          </cell>
        </row>
        <row r="440">
          <cell r="C440" t="str">
            <v>411323200106160067</v>
          </cell>
          <cell r="D440" t="str">
            <v>4113261702</v>
          </cell>
        </row>
        <row r="441">
          <cell r="C441" t="str">
            <v>41292719741005268X</v>
          </cell>
          <cell r="D441" t="str">
            <v>4113261702</v>
          </cell>
        </row>
        <row r="442">
          <cell r="C442" t="str">
            <v>412927197009210063</v>
          </cell>
          <cell r="D442" t="str">
            <v>4113261702</v>
          </cell>
        </row>
        <row r="443">
          <cell r="C443" t="str">
            <v>412927197609150105</v>
          </cell>
          <cell r="D443" t="str">
            <v>4113261702</v>
          </cell>
        </row>
        <row r="444">
          <cell r="C444" t="str">
            <v>412927194807250023</v>
          </cell>
          <cell r="D444" t="str">
            <v>4113261702</v>
          </cell>
        </row>
        <row r="445">
          <cell r="C445" t="str">
            <v>412927196501150133</v>
          </cell>
          <cell r="D445" t="str">
            <v>4113261702</v>
          </cell>
        </row>
        <row r="446">
          <cell r="C446" t="str">
            <v>411323198012250037</v>
          </cell>
          <cell r="D446" t="str">
            <v>4113261702</v>
          </cell>
        </row>
        <row r="447">
          <cell r="C447" t="str">
            <v>412927195102280024</v>
          </cell>
          <cell r="D447" t="str">
            <v>4113261702</v>
          </cell>
        </row>
        <row r="448">
          <cell r="C448" t="str">
            <v>412927196707155087</v>
          </cell>
          <cell r="D448" t="str">
            <v>4113261702</v>
          </cell>
        </row>
        <row r="449">
          <cell r="C449" t="str">
            <v>412927195105140027</v>
          </cell>
          <cell r="D449" t="str">
            <v>4113261702</v>
          </cell>
        </row>
        <row r="450">
          <cell r="C450" t="str">
            <v>411323199808010025</v>
          </cell>
          <cell r="D450" t="str">
            <v>4113261702</v>
          </cell>
        </row>
        <row r="451">
          <cell r="C451" t="str">
            <v>411323197403110547</v>
          </cell>
          <cell r="D451" t="str">
            <v>4113261702</v>
          </cell>
        </row>
        <row r="452">
          <cell r="C452" t="str">
            <v>412927194007050015</v>
          </cell>
          <cell r="D452" t="str">
            <v>4113261702</v>
          </cell>
        </row>
        <row r="453">
          <cell r="C453" t="str">
            <v>411323198110040017</v>
          </cell>
          <cell r="D453" t="str">
            <v>4113261702</v>
          </cell>
        </row>
        <row r="454">
          <cell r="C454" t="str">
            <v>411323198112140089</v>
          </cell>
          <cell r="D454" t="str">
            <v>4113261702</v>
          </cell>
        </row>
        <row r="455">
          <cell r="C455" t="str">
            <v>411323198711120039</v>
          </cell>
          <cell r="D455" t="str">
            <v>4113261702</v>
          </cell>
        </row>
        <row r="456">
          <cell r="C456" t="str">
            <v>411323199509290012</v>
          </cell>
          <cell r="D456" t="str">
            <v>4113261702</v>
          </cell>
        </row>
        <row r="457">
          <cell r="C457" t="str">
            <v>412927197604230042</v>
          </cell>
          <cell r="D457" t="str">
            <v>4113261702</v>
          </cell>
        </row>
        <row r="458">
          <cell r="C458" t="str">
            <v>412927195607220027</v>
          </cell>
          <cell r="D458" t="str">
            <v>4113261702</v>
          </cell>
        </row>
        <row r="459">
          <cell r="C459" t="str">
            <v>411323198206110032</v>
          </cell>
          <cell r="D459" t="str">
            <v>4113261702</v>
          </cell>
        </row>
        <row r="460">
          <cell r="C460" t="str">
            <v>411323199002170011</v>
          </cell>
          <cell r="D460" t="str">
            <v>4113261702</v>
          </cell>
        </row>
        <row r="461">
          <cell r="C461" t="str">
            <v>412927197008120082</v>
          </cell>
          <cell r="D461" t="str">
            <v>4113261702</v>
          </cell>
        </row>
        <row r="462">
          <cell r="C462" t="str">
            <v>411323198712240024</v>
          </cell>
          <cell r="D462" t="str">
            <v>4113261702</v>
          </cell>
        </row>
        <row r="463">
          <cell r="C463" t="str">
            <v>411323198106072665</v>
          </cell>
          <cell r="D463" t="str">
            <v>4113261702</v>
          </cell>
        </row>
        <row r="464">
          <cell r="C464" t="str">
            <v>412927196808201724</v>
          </cell>
          <cell r="D464" t="str">
            <v>4113261702</v>
          </cell>
        </row>
        <row r="465">
          <cell r="C465" t="str">
            <v>412927196807240019</v>
          </cell>
          <cell r="D465" t="str">
            <v>4113261702</v>
          </cell>
        </row>
        <row r="466">
          <cell r="C466" t="str">
            <v>411323200004010017</v>
          </cell>
          <cell r="D466" t="str">
            <v>4113261702</v>
          </cell>
        </row>
        <row r="467">
          <cell r="C467" t="str">
            <v>412927196605072627</v>
          </cell>
          <cell r="D467" t="str">
            <v>4113261702</v>
          </cell>
        </row>
        <row r="468">
          <cell r="C468" t="str">
            <v>411323199906050047</v>
          </cell>
          <cell r="D468" t="str">
            <v>4113261702</v>
          </cell>
        </row>
        <row r="469">
          <cell r="C469" t="str">
            <v>411323200309030019</v>
          </cell>
          <cell r="D469" t="str">
            <v>4113261702</v>
          </cell>
        </row>
        <row r="470">
          <cell r="C470" t="str">
            <v>412927197408140023</v>
          </cell>
          <cell r="D470" t="str">
            <v>4113261702</v>
          </cell>
        </row>
        <row r="471">
          <cell r="C471" t="str">
            <v>412927197205172623</v>
          </cell>
          <cell r="D471" t="str">
            <v>4113261702</v>
          </cell>
        </row>
        <row r="472">
          <cell r="C472" t="str">
            <v>411323199612120062</v>
          </cell>
          <cell r="D472" t="str">
            <v>4113261702</v>
          </cell>
        </row>
        <row r="473">
          <cell r="C473" t="str">
            <v>411323199101060117</v>
          </cell>
          <cell r="D473" t="str">
            <v>4113261702</v>
          </cell>
        </row>
        <row r="474">
          <cell r="C474" t="str">
            <v>411323199510070033</v>
          </cell>
          <cell r="D474" t="str">
            <v>4113261702</v>
          </cell>
        </row>
        <row r="475">
          <cell r="C475" t="str">
            <v>411323199804140017</v>
          </cell>
          <cell r="D475" t="str">
            <v>4113261702</v>
          </cell>
        </row>
        <row r="476">
          <cell r="C476" t="str">
            <v>412927193707270022</v>
          </cell>
          <cell r="D476" t="str">
            <v>4113261702</v>
          </cell>
        </row>
        <row r="477">
          <cell r="C477" t="str">
            <v>411323197501023041</v>
          </cell>
          <cell r="D477" t="str">
            <v>4113261702</v>
          </cell>
        </row>
        <row r="478">
          <cell r="C478" t="str">
            <v>412927196212270016</v>
          </cell>
          <cell r="D478" t="str">
            <v>4113261702</v>
          </cell>
        </row>
        <row r="479">
          <cell r="C479" t="str">
            <v>412927193405170026</v>
          </cell>
          <cell r="D479" t="str">
            <v>4113261702</v>
          </cell>
        </row>
        <row r="480">
          <cell r="C480" t="str">
            <v>412927197109150010</v>
          </cell>
          <cell r="D480" t="str">
            <v>4113261702</v>
          </cell>
        </row>
        <row r="481">
          <cell r="C481" t="str">
            <v>412927197412270023</v>
          </cell>
          <cell r="D481" t="str">
            <v>4113261702</v>
          </cell>
        </row>
        <row r="482">
          <cell r="C482" t="str">
            <v>412927196207150028</v>
          </cell>
          <cell r="D482" t="str">
            <v>4113261702</v>
          </cell>
        </row>
        <row r="483">
          <cell r="C483" t="str">
            <v>412927196406030010</v>
          </cell>
          <cell r="D483" t="str">
            <v>4113261702</v>
          </cell>
        </row>
        <row r="484">
          <cell r="C484" t="str">
            <v>411323200501270020</v>
          </cell>
          <cell r="D484" t="str">
            <v>4113261702</v>
          </cell>
        </row>
        <row r="485">
          <cell r="C485" t="str">
            <v>411323197408040023</v>
          </cell>
          <cell r="D485" t="str">
            <v>4113261702</v>
          </cell>
        </row>
        <row r="486">
          <cell r="C486" t="str">
            <v>411323198008040037</v>
          </cell>
          <cell r="D486" t="str">
            <v>4113261702</v>
          </cell>
        </row>
        <row r="487">
          <cell r="C487" t="str">
            <v>41292719760427001x</v>
          </cell>
          <cell r="D487" t="str">
            <v>4113261702</v>
          </cell>
        </row>
        <row r="488">
          <cell r="C488" t="str">
            <v>412927195612264446</v>
          </cell>
          <cell r="D488" t="str">
            <v>4113261702</v>
          </cell>
        </row>
        <row r="489">
          <cell r="C489" t="str">
            <v>411323197307220017</v>
          </cell>
          <cell r="D489" t="str">
            <v>4113261702</v>
          </cell>
        </row>
        <row r="490">
          <cell r="C490" t="str">
            <v>412927196408250033</v>
          </cell>
          <cell r="D490" t="str">
            <v>4113261702</v>
          </cell>
        </row>
        <row r="491">
          <cell r="C491" t="str">
            <v>411323199903260022</v>
          </cell>
          <cell r="D491" t="str">
            <v>4113261702</v>
          </cell>
        </row>
        <row r="492">
          <cell r="C492" t="str">
            <v>412927196003250027</v>
          </cell>
          <cell r="D492" t="str">
            <v>4113261702</v>
          </cell>
        </row>
        <row r="493">
          <cell r="C493" t="str">
            <v>412927197008013017</v>
          </cell>
          <cell r="D493" t="str">
            <v>4113261702</v>
          </cell>
        </row>
        <row r="494">
          <cell r="C494" t="str">
            <v>411326201303216537</v>
          </cell>
          <cell r="D494" t="str">
            <v>4113261702</v>
          </cell>
        </row>
        <row r="495">
          <cell r="C495" t="str">
            <v>412927197712010012</v>
          </cell>
          <cell r="D495" t="str">
            <v>4113261702</v>
          </cell>
        </row>
        <row r="496">
          <cell r="C496" t="str">
            <v>411323198010150091</v>
          </cell>
          <cell r="D496" t="str">
            <v>4113261702</v>
          </cell>
        </row>
        <row r="497">
          <cell r="C497" t="str">
            <v>412927194901190020</v>
          </cell>
          <cell r="D497" t="str">
            <v>4113261702</v>
          </cell>
        </row>
        <row r="498">
          <cell r="C498" t="str">
            <v>412927198009160056</v>
          </cell>
          <cell r="D498" t="str">
            <v>4113261702</v>
          </cell>
        </row>
        <row r="499">
          <cell r="C499" t="str">
            <v>411323198112070017</v>
          </cell>
          <cell r="D499" t="str">
            <v>4113261702</v>
          </cell>
        </row>
        <row r="500">
          <cell r="C500" t="str">
            <v>412927193402220024</v>
          </cell>
          <cell r="D500" t="str">
            <v>4113261703</v>
          </cell>
        </row>
        <row r="501">
          <cell r="C501" t="str">
            <v>412927196304023012</v>
          </cell>
          <cell r="D501" t="str">
            <v>4113261703</v>
          </cell>
        </row>
        <row r="502">
          <cell r="C502" t="str">
            <v>412927196702050016</v>
          </cell>
          <cell r="D502" t="str">
            <v>4113261703</v>
          </cell>
        </row>
        <row r="503">
          <cell r="C503" t="str">
            <v>412927196604290016</v>
          </cell>
          <cell r="D503" t="str">
            <v>4113261703</v>
          </cell>
        </row>
        <row r="504">
          <cell r="C504" t="str">
            <v>412927196210150256</v>
          </cell>
          <cell r="D504" t="str">
            <v>4113261703</v>
          </cell>
        </row>
        <row r="505">
          <cell r="C505" t="str">
            <v>412927193109030010</v>
          </cell>
          <cell r="D505" t="str">
            <v>4113261703</v>
          </cell>
        </row>
        <row r="506">
          <cell r="C506" t="str">
            <v>412927197101020035</v>
          </cell>
          <cell r="D506" t="str">
            <v>4113261703</v>
          </cell>
        </row>
        <row r="507">
          <cell r="C507" t="str">
            <v>412927197012243026</v>
          </cell>
          <cell r="D507" t="str">
            <v>4113261703</v>
          </cell>
        </row>
        <row r="508">
          <cell r="C508" t="str">
            <v>411323193912083825</v>
          </cell>
          <cell r="D508" t="str">
            <v>4113261703</v>
          </cell>
        </row>
        <row r="509">
          <cell r="C509" t="str">
            <v>412927196309020013</v>
          </cell>
          <cell r="D509" t="str">
            <v>4113261703</v>
          </cell>
        </row>
        <row r="510">
          <cell r="C510" t="str">
            <v>41132319850214531X</v>
          </cell>
          <cell r="D510" t="str">
            <v>4113261703</v>
          </cell>
        </row>
        <row r="511">
          <cell r="C511" t="str">
            <v>412927195101256946</v>
          </cell>
          <cell r="D511" t="str">
            <v>4113261703</v>
          </cell>
        </row>
        <row r="512">
          <cell r="C512" t="str">
            <v>41292719491117004X</v>
          </cell>
          <cell r="D512" t="str">
            <v>4113261703</v>
          </cell>
        </row>
        <row r="513">
          <cell r="C513" t="str">
            <v>411323199812182655</v>
          </cell>
          <cell r="D513" t="str">
            <v>4113261703</v>
          </cell>
        </row>
        <row r="514">
          <cell r="C514" t="str">
            <v>412927197710152666</v>
          </cell>
          <cell r="D514" t="str">
            <v>4113261703</v>
          </cell>
        </row>
        <row r="515">
          <cell r="C515" t="str">
            <v>411323198208206417</v>
          </cell>
          <cell r="D515" t="str">
            <v>4113261703</v>
          </cell>
        </row>
        <row r="516">
          <cell r="C516" t="str">
            <v>412927197508100010</v>
          </cell>
          <cell r="D516" t="str">
            <v>4113261703</v>
          </cell>
        </row>
        <row r="517">
          <cell r="C517" t="str">
            <v>412927194605070032</v>
          </cell>
          <cell r="D517" t="str">
            <v>4113261703</v>
          </cell>
        </row>
        <row r="518">
          <cell r="C518" t="str">
            <v>412927197202240037</v>
          </cell>
          <cell r="D518" t="str">
            <v>4113261703</v>
          </cell>
        </row>
        <row r="519">
          <cell r="C519" t="str">
            <v>412927196902164480</v>
          </cell>
          <cell r="D519" t="str">
            <v>4113261703</v>
          </cell>
        </row>
        <row r="520">
          <cell r="C520" t="str">
            <v>411323198704060015</v>
          </cell>
          <cell r="D520" t="str">
            <v>4113261703</v>
          </cell>
        </row>
        <row r="521">
          <cell r="C521" t="str">
            <v>412927196704100013</v>
          </cell>
          <cell r="D521" t="str">
            <v>4113261703</v>
          </cell>
        </row>
        <row r="522">
          <cell r="C522" t="str">
            <v>412927194106290022</v>
          </cell>
          <cell r="D522" t="str">
            <v>4113261703</v>
          </cell>
        </row>
        <row r="523">
          <cell r="C523" t="str">
            <v>412927197312011761</v>
          </cell>
          <cell r="D523" t="str">
            <v>4113261703</v>
          </cell>
        </row>
        <row r="524">
          <cell r="C524" t="str">
            <v>411323200105180023</v>
          </cell>
          <cell r="D524" t="str">
            <v>4113261703</v>
          </cell>
        </row>
        <row r="525">
          <cell r="C525" t="str">
            <v>422201198102072405</v>
          </cell>
          <cell r="D525" t="str">
            <v>4113261703</v>
          </cell>
        </row>
        <row r="526">
          <cell r="C526" t="str">
            <v>412927197110105364</v>
          </cell>
          <cell r="D526" t="str">
            <v>4113261703</v>
          </cell>
        </row>
        <row r="527">
          <cell r="C527" t="str">
            <v>411323200002180012</v>
          </cell>
          <cell r="D527" t="str">
            <v>4113261703</v>
          </cell>
        </row>
        <row r="528">
          <cell r="C528" t="str">
            <v>411323196712200533</v>
          </cell>
          <cell r="D528" t="str">
            <v>4113261703</v>
          </cell>
        </row>
        <row r="529">
          <cell r="C529" t="str">
            <v>411323199104300040</v>
          </cell>
          <cell r="D529" t="str">
            <v>4113261703</v>
          </cell>
        </row>
        <row r="530">
          <cell r="C530" t="str">
            <v>411323199011010052</v>
          </cell>
          <cell r="D530" t="str">
            <v>4113261703</v>
          </cell>
        </row>
        <row r="531">
          <cell r="C531" t="str">
            <v>411323200601200089</v>
          </cell>
          <cell r="D531" t="str">
            <v>4113261703</v>
          </cell>
        </row>
        <row r="532">
          <cell r="C532" t="str">
            <v>41292719681027501X</v>
          </cell>
          <cell r="D532" t="str">
            <v>4113261703</v>
          </cell>
        </row>
        <row r="533">
          <cell r="C533" t="str">
            <v>41292719641106002X</v>
          </cell>
          <cell r="D533" t="str">
            <v>4113261703</v>
          </cell>
        </row>
        <row r="534">
          <cell r="C534" t="str">
            <v>412927197901041125</v>
          </cell>
          <cell r="D534" t="str">
            <v>4113261703</v>
          </cell>
        </row>
        <row r="535">
          <cell r="C535" t="str">
            <v>411323199708010028</v>
          </cell>
          <cell r="D535" t="str">
            <v>4113261703</v>
          </cell>
        </row>
        <row r="536">
          <cell r="C536" t="str">
            <v>412927197501016385</v>
          </cell>
          <cell r="D536" t="str">
            <v>4113261703</v>
          </cell>
        </row>
        <row r="537">
          <cell r="C537" t="str">
            <v>412927195107090027</v>
          </cell>
          <cell r="D537" t="str">
            <v>4113261703</v>
          </cell>
        </row>
        <row r="538">
          <cell r="C538" t="str">
            <v>412927194905150026</v>
          </cell>
          <cell r="D538" t="str">
            <v>4113261703</v>
          </cell>
        </row>
        <row r="539">
          <cell r="C539" t="str">
            <v>411323198211170048</v>
          </cell>
          <cell r="D539" t="str">
            <v>4113261703</v>
          </cell>
        </row>
        <row r="540">
          <cell r="C540" t="str">
            <v>411323196705160529</v>
          </cell>
          <cell r="D540" t="str">
            <v>4113261703</v>
          </cell>
        </row>
        <row r="541">
          <cell r="C541" t="str">
            <v>412927197108250052</v>
          </cell>
          <cell r="D541" t="str">
            <v>4113261703</v>
          </cell>
        </row>
        <row r="542">
          <cell r="C542" t="str">
            <v>412927194707140011</v>
          </cell>
          <cell r="D542" t="str">
            <v>4113261703</v>
          </cell>
        </row>
        <row r="543">
          <cell r="C543" t="str">
            <v>412927195503100020</v>
          </cell>
          <cell r="D543" t="str">
            <v>4113261703</v>
          </cell>
        </row>
        <row r="544">
          <cell r="C544" t="str">
            <v>412927197012150014</v>
          </cell>
          <cell r="D544" t="str">
            <v>4113261703</v>
          </cell>
        </row>
        <row r="545">
          <cell r="C545" t="str">
            <v>412927196108016923</v>
          </cell>
          <cell r="D545" t="str">
            <v>4113261703</v>
          </cell>
        </row>
        <row r="546">
          <cell r="C546" t="str">
            <v>412927197101030022</v>
          </cell>
          <cell r="D546" t="str">
            <v>4113261704</v>
          </cell>
        </row>
        <row r="547">
          <cell r="C547" t="str">
            <v>412927196707150016</v>
          </cell>
          <cell r="D547" t="str">
            <v>4113261704</v>
          </cell>
        </row>
        <row r="548">
          <cell r="C548" t="str">
            <v>411323197410200014</v>
          </cell>
          <cell r="D548" t="str">
            <v>4113261704</v>
          </cell>
        </row>
        <row r="549">
          <cell r="C549" t="str">
            <v>412927197012142620</v>
          </cell>
          <cell r="D549" t="str">
            <v>4113261704</v>
          </cell>
        </row>
        <row r="550">
          <cell r="C550" t="str">
            <v>41292719641126441X</v>
          </cell>
          <cell r="D550" t="str">
            <v>4113261704</v>
          </cell>
        </row>
        <row r="551">
          <cell r="C551" t="str">
            <v>411323198110010117</v>
          </cell>
          <cell r="D551" t="str">
            <v>4113261704</v>
          </cell>
        </row>
        <row r="552">
          <cell r="C552" t="str">
            <v>411323199510067002</v>
          </cell>
          <cell r="D552" t="str">
            <v>4113261704</v>
          </cell>
        </row>
        <row r="553">
          <cell r="C553" t="str">
            <v>420321195903152419</v>
          </cell>
          <cell r="D553" t="str">
            <v>4113261704</v>
          </cell>
        </row>
        <row r="554">
          <cell r="C554" t="str">
            <v>411323198901150044</v>
          </cell>
          <cell r="D554" t="str">
            <v>4113261704</v>
          </cell>
        </row>
        <row r="555">
          <cell r="C555" t="str">
            <v>412927197806145321</v>
          </cell>
          <cell r="D555" t="str">
            <v>4113261704</v>
          </cell>
        </row>
        <row r="556">
          <cell r="C556" t="str">
            <v>412927196705310012</v>
          </cell>
          <cell r="D556" t="str">
            <v>4113261704</v>
          </cell>
        </row>
        <row r="557">
          <cell r="C557" t="str">
            <v>411323197311183028</v>
          </cell>
          <cell r="D557" t="str">
            <v>4113261704</v>
          </cell>
        </row>
        <row r="558">
          <cell r="C558" t="str">
            <v>412927197408100064</v>
          </cell>
          <cell r="D558" t="str">
            <v>4113261704</v>
          </cell>
        </row>
        <row r="559">
          <cell r="C559" t="str">
            <v>412927196810270067</v>
          </cell>
          <cell r="D559" t="str">
            <v>4113261704</v>
          </cell>
        </row>
        <row r="560">
          <cell r="C560" t="str">
            <v>411323200101140024</v>
          </cell>
          <cell r="D560" t="str">
            <v>4113261704</v>
          </cell>
        </row>
        <row r="561">
          <cell r="C561" t="str">
            <v>41292719650424002X</v>
          </cell>
          <cell r="D561" t="str">
            <v>4113261704</v>
          </cell>
        </row>
        <row r="562">
          <cell r="C562" t="str">
            <v>412927196807180036</v>
          </cell>
          <cell r="D562" t="str">
            <v>4113261704</v>
          </cell>
        </row>
        <row r="563">
          <cell r="C563" t="str">
            <v>412927196807060050</v>
          </cell>
          <cell r="D563" t="str">
            <v>4113261704</v>
          </cell>
        </row>
        <row r="564">
          <cell r="C564" t="str">
            <v>411323197311120035</v>
          </cell>
          <cell r="D564" t="str">
            <v>4113261704</v>
          </cell>
        </row>
        <row r="565">
          <cell r="C565" t="str">
            <v>411323199901250015</v>
          </cell>
          <cell r="D565" t="str">
            <v>4113261701</v>
          </cell>
        </row>
        <row r="566">
          <cell r="C566" t="str">
            <v>412927196412170044</v>
          </cell>
          <cell r="D566" t="str">
            <v>4113261701</v>
          </cell>
        </row>
        <row r="567">
          <cell r="C567" t="str">
            <v>412927195306111740</v>
          </cell>
          <cell r="D567" t="str">
            <v>4113261701</v>
          </cell>
        </row>
        <row r="568">
          <cell r="C568" t="str">
            <v>411323195505093013</v>
          </cell>
          <cell r="D568" t="str">
            <v>4113261701</v>
          </cell>
        </row>
        <row r="569">
          <cell r="C569" t="str">
            <v>412927197112140016</v>
          </cell>
          <cell r="D569" t="str">
            <v>4113261701</v>
          </cell>
        </row>
        <row r="570">
          <cell r="C570" t="str">
            <v>412927195304170034</v>
          </cell>
          <cell r="D570" t="str">
            <v>4113261701</v>
          </cell>
        </row>
        <row r="571">
          <cell r="C571" t="str">
            <v>412927196512080011</v>
          </cell>
          <cell r="D571" t="str">
            <v>4113261701</v>
          </cell>
        </row>
        <row r="572">
          <cell r="C572" t="str">
            <v>412927197210170024</v>
          </cell>
          <cell r="D572" t="str">
            <v>4113261701</v>
          </cell>
        </row>
        <row r="573">
          <cell r="C573" t="str">
            <v>412927197207270024</v>
          </cell>
          <cell r="D573" t="str">
            <v>4113261701</v>
          </cell>
        </row>
        <row r="574">
          <cell r="C574" t="str">
            <v>412927195310160019</v>
          </cell>
          <cell r="D574" t="str">
            <v>4113261701</v>
          </cell>
        </row>
        <row r="575">
          <cell r="C575" t="str">
            <v>412927194509120028</v>
          </cell>
          <cell r="D575" t="str">
            <v>4113261701</v>
          </cell>
        </row>
        <row r="576">
          <cell r="C576" t="str">
            <v>412927197810150043</v>
          </cell>
          <cell r="D576" t="str">
            <v>4113261701</v>
          </cell>
        </row>
        <row r="577">
          <cell r="C577" t="str">
            <v>412927197611150016</v>
          </cell>
          <cell r="D577" t="str">
            <v>4113261701</v>
          </cell>
        </row>
        <row r="578">
          <cell r="C578" t="str">
            <v>412927195410246936</v>
          </cell>
          <cell r="D578" t="str">
            <v>4113261701</v>
          </cell>
        </row>
        <row r="579">
          <cell r="C579" t="str">
            <v>412927196810036932</v>
          </cell>
          <cell r="D579" t="str">
            <v>4113261701</v>
          </cell>
        </row>
        <row r="580">
          <cell r="C580" t="str">
            <v>412927195503150036</v>
          </cell>
          <cell r="D580" t="str">
            <v>4113261701</v>
          </cell>
        </row>
        <row r="581">
          <cell r="C581" t="str">
            <v>412927194906040013</v>
          </cell>
          <cell r="D581" t="str">
            <v>4113261701</v>
          </cell>
        </row>
        <row r="582">
          <cell r="C582" t="str">
            <v>412927196112280030</v>
          </cell>
          <cell r="D582" t="str">
            <v>4113261701</v>
          </cell>
        </row>
        <row r="583">
          <cell r="C583" t="str">
            <v>412927197809180026</v>
          </cell>
          <cell r="D583" t="str">
            <v>4113261701</v>
          </cell>
        </row>
        <row r="584">
          <cell r="C584" t="str">
            <v>411323197609170019</v>
          </cell>
          <cell r="D584" t="str">
            <v>4113261701</v>
          </cell>
        </row>
        <row r="585">
          <cell r="C585" t="str">
            <v>412927197811150045</v>
          </cell>
          <cell r="D585" t="str">
            <v>4113261701</v>
          </cell>
        </row>
        <row r="586">
          <cell r="C586" t="str">
            <v>411323196312283042</v>
          </cell>
          <cell r="D586" t="str">
            <v>4113261701</v>
          </cell>
        </row>
        <row r="587">
          <cell r="C587" t="str">
            <v>411323197003123015</v>
          </cell>
          <cell r="D587" t="str">
            <v>4113261701</v>
          </cell>
        </row>
        <row r="588">
          <cell r="C588" t="str">
            <v>411323198011130017</v>
          </cell>
          <cell r="D588" t="str">
            <v>4113261701</v>
          </cell>
        </row>
        <row r="589">
          <cell r="C589" t="str">
            <v>412927194401230022</v>
          </cell>
          <cell r="D589" t="str">
            <v>4113261701</v>
          </cell>
        </row>
        <row r="590">
          <cell r="C590" t="str">
            <v>412927197107200010</v>
          </cell>
          <cell r="D590" t="str">
            <v>4113261701</v>
          </cell>
        </row>
        <row r="591">
          <cell r="C591" t="str">
            <v>41292719610102201x</v>
          </cell>
          <cell r="D591" t="str">
            <v>4113261701</v>
          </cell>
        </row>
        <row r="592">
          <cell r="C592" t="str">
            <v>411326200304040049</v>
          </cell>
          <cell r="D592" t="str">
            <v>4113261701</v>
          </cell>
        </row>
        <row r="593">
          <cell r="C593" t="str">
            <v>412927195007070010</v>
          </cell>
          <cell r="D593" t="str">
            <v>4113261701</v>
          </cell>
        </row>
        <row r="594">
          <cell r="C594" t="str">
            <v>412927196212100041</v>
          </cell>
          <cell r="D594" t="str">
            <v>4113261701</v>
          </cell>
        </row>
        <row r="595">
          <cell r="C595" t="str">
            <v>411323198903250014</v>
          </cell>
          <cell r="D595" t="str">
            <v>4113261701</v>
          </cell>
        </row>
        <row r="596">
          <cell r="C596" t="str">
            <v>411323198812200089</v>
          </cell>
          <cell r="D596" t="str">
            <v>4113261701</v>
          </cell>
        </row>
        <row r="597">
          <cell r="C597" t="str">
            <v>412927197403240025</v>
          </cell>
          <cell r="D597" t="str">
            <v>4113261701</v>
          </cell>
        </row>
        <row r="598">
          <cell r="C598" t="str">
            <v>411323199608280012</v>
          </cell>
          <cell r="D598" t="str">
            <v>4113261701</v>
          </cell>
        </row>
        <row r="599">
          <cell r="C599" t="str">
            <v>41292719760607002x</v>
          </cell>
          <cell r="D599" t="str">
            <v>4113261701</v>
          </cell>
        </row>
        <row r="600">
          <cell r="C600" t="str">
            <v>41292719740105005x</v>
          </cell>
          <cell r="D600" t="str">
            <v>4113261701</v>
          </cell>
        </row>
        <row r="601">
          <cell r="C601" t="str">
            <v>41292719520530501x</v>
          </cell>
          <cell r="D601" t="str">
            <v>4113261701</v>
          </cell>
        </row>
        <row r="602">
          <cell r="C602" t="str">
            <v>412927196906090036</v>
          </cell>
          <cell r="D602" t="str">
            <v>4113261701</v>
          </cell>
        </row>
        <row r="603">
          <cell r="C603" t="str">
            <v>412927196611200015</v>
          </cell>
          <cell r="D603" t="str">
            <v>4113261701</v>
          </cell>
        </row>
        <row r="604">
          <cell r="C604" t="str">
            <v>411323200401010037</v>
          </cell>
          <cell r="D604" t="str">
            <v>4113261701</v>
          </cell>
        </row>
        <row r="605">
          <cell r="C605" t="str">
            <v>41132319830526001X</v>
          </cell>
          <cell r="D605" t="str">
            <v>4113261701</v>
          </cell>
        </row>
        <row r="606">
          <cell r="C606" t="str">
            <v>412927197202050030</v>
          </cell>
          <cell r="D606" t="str">
            <v>4113261701</v>
          </cell>
        </row>
        <row r="607">
          <cell r="C607" t="str">
            <v>412927197512080024</v>
          </cell>
          <cell r="D607" t="str">
            <v>4113261701</v>
          </cell>
        </row>
        <row r="608">
          <cell r="C608" t="str">
            <v>412927197402272666</v>
          </cell>
          <cell r="D608" t="str">
            <v>4113261701</v>
          </cell>
        </row>
        <row r="609">
          <cell r="C609" t="str">
            <v>41292719720916003x</v>
          </cell>
          <cell r="D609" t="str">
            <v>4113261701</v>
          </cell>
        </row>
        <row r="610">
          <cell r="C610" t="str">
            <v>411323198211170072</v>
          </cell>
          <cell r="D610" t="str">
            <v>4113261701</v>
          </cell>
        </row>
        <row r="611">
          <cell r="C611" t="str">
            <v>412927197209110024</v>
          </cell>
          <cell r="D611" t="str">
            <v>4113261701</v>
          </cell>
        </row>
        <row r="612">
          <cell r="C612" t="str">
            <v>412927197909030033</v>
          </cell>
          <cell r="D612" t="str">
            <v>4113261701</v>
          </cell>
        </row>
        <row r="613">
          <cell r="C613" t="str">
            <v>412927194802096346</v>
          </cell>
          <cell r="D613" t="str">
            <v>4113261701</v>
          </cell>
        </row>
        <row r="614">
          <cell r="C614" t="str">
            <v>412927195002040023</v>
          </cell>
          <cell r="D614" t="str">
            <v>4113261701</v>
          </cell>
        </row>
        <row r="615">
          <cell r="C615" t="str">
            <v>412927196202100064</v>
          </cell>
          <cell r="D615" t="str">
            <v>4113261701</v>
          </cell>
        </row>
        <row r="616">
          <cell r="C616" t="str">
            <v>41292719680228002X</v>
          </cell>
          <cell r="D616" t="str">
            <v>4113261701</v>
          </cell>
        </row>
        <row r="617">
          <cell r="C617" t="str">
            <v>412927197610140078</v>
          </cell>
          <cell r="D617" t="str">
            <v>4113261701</v>
          </cell>
        </row>
        <row r="618">
          <cell r="C618" t="str">
            <v>411323200207170029</v>
          </cell>
          <cell r="D618" t="str">
            <v>4113261701</v>
          </cell>
        </row>
        <row r="619">
          <cell r="C619" t="str">
            <v>412927197207120034</v>
          </cell>
          <cell r="D619" t="str">
            <v>4113261701</v>
          </cell>
        </row>
        <row r="620">
          <cell r="C620" t="str">
            <v>411323199009270031</v>
          </cell>
          <cell r="D620" t="str">
            <v>4113261701</v>
          </cell>
        </row>
        <row r="621">
          <cell r="C621" t="str">
            <v>411323198909010011</v>
          </cell>
          <cell r="D621" t="str">
            <v>4113261701</v>
          </cell>
        </row>
        <row r="622">
          <cell r="C622" t="str">
            <v>412927197303260010</v>
          </cell>
          <cell r="D622" t="str">
            <v>4113261701</v>
          </cell>
        </row>
        <row r="623">
          <cell r="C623" t="str">
            <v>411323196911213062</v>
          </cell>
          <cell r="D623" t="str">
            <v>4113261701</v>
          </cell>
        </row>
        <row r="624">
          <cell r="C624" t="str">
            <v>41292719740327003x</v>
          </cell>
          <cell r="D624" t="str">
            <v>4113261701</v>
          </cell>
        </row>
        <row r="625">
          <cell r="C625" t="str">
            <v>412927195911280024</v>
          </cell>
          <cell r="D625" t="str">
            <v>4113261701</v>
          </cell>
        </row>
        <row r="626">
          <cell r="C626" t="str">
            <v>412927195103210028</v>
          </cell>
          <cell r="D626" t="str">
            <v>4113261701</v>
          </cell>
        </row>
        <row r="627">
          <cell r="C627" t="str">
            <v>412927196404250060</v>
          </cell>
          <cell r="D627" t="str">
            <v>4113261701</v>
          </cell>
        </row>
        <row r="628">
          <cell r="C628" t="str">
            <v>412927195403140033</v>
          </cell>
          <cell r="D628" t="str">
            <v>4113261701</v>
          </cell>
        </row>
        <row r="629">
          <cell r="C629" t="str">
            <v>41292719500717002x</v>
          </cell>
          <cell r="D629" t="str">
            <v>4113261701</v>
          </cell>
        </row>
        <row r="630">
          <cell r="C630" t="str">
            <v>412927196206050041</v>
          </cell>
          <cell r="D630" t="str">
            <v>4113261701</v>
          </cell>
        </row>
        <row r="631">
          <cell r="C631" t="str">
            <v>412927195801140047</v>
          </cell>
          <cell r="D631" t="str">
            <v>4113261701</v>
          </cell>
        </row>
        <row r="632">
          <cell r="C632" t="str">
            <v>412927196708120046</v>
          </cell>
          <cell r="D632" t="str">
            <v>4113261701</v>
          </cell>
        </row>
        <row r="633">
          <cell r="C633" t="str">
            <v>412927196909100025</v>
          </cell>
          <cell r="D633" t="str">
            <v>4113261701</v>
          </cell>
        </row>
        <row r="634">
          <cell r="C634" t="str">
            <v>412927195105110012</v>
          </cell>
          <cell r="D634" t="str">
            <v>4113261701</v>
          </cell>
        </row>
        <row r="635">
          <cell r="C635" t="str">
            <v>411323199910180020</v>
          </cell>
          <cell r="D635" t="str">
            <v>4113261701</v>
          </cell>
        </row>
        <row r="636">
          <cell r="C636" t="str">
            <v>411323198709100020</v>
          </cell>
          <cell r="D636" t="str">
            <v>4113261701</v>
          </cell>
        </row>
        <row r="637">
          <cell r="C637" t="str">
            <v>412927194501200023</v>
          </cell>
          <cell r="D637" t="str">
            <v>4113261701</v>
          </cell>
        </row>
        <row r="638">
          <cell r="C638" t="str">
            <v>411323198601130025</v>
          </cell>
          <cell r="D638" t="str">
            <v>4113261701</v>
          </cell>
        </row>
        <row r="639">
          <cell r="C639" t="str">
            <v>412927193603100010</v>
          </cell>
          <cell r="D639" t="str">
            <v>4113261701</v>
          </cell>
        </row>
        <row r="640">
          <cell r="C640" t="str">
            <v>412927197701010025</v>
          </cell>
          <cell r="D640" t="str">
            <v>4113261701</v>
          </cell>
        </row>
        <row r="641">
          <cell r="C641" t="str">
            <v>412927197209230528</v>
          </cell>
          <cell r="D641" t="str">
            <v>4113261701</v>
          </cell>
        </row>
        <row r="642">
          <cell r="C642" t="str">
            <v>412927194107150021</v>
          </cell>
          <cell r="D642" t="str">
            <v>4113261701</v>
          </cell>
        </row>
        <row r="643">
          <cell r="C643" t="str">
            <v>412927195306270020</v>
          </cell>
          <cell r="D643" t="str">
            <v>4113261701</v>
          </cell>
        </row>
        <row r="644">
          <cell r="C644" t="str">
            <v>412927197305140020</v>
          </cell>
          <cell r="D644" t="str">
            <v>4113261701</v>
          </cell>
        </row>
        <row r="645">
          <cell r="C645" t="str">
            <v>412927196405190047</v>
          </cell>
          <cell r="D645" t="str">
            <v>4113261701</v>
          </cell>
        </row>
        <row r="646">
          <cell r="C646" t="str">
            <v>412927197810143046</v>
          </cell>
          <cell r="D646" t="str">
            <v>4113261701</v>
          </cell>
        </row>
        <row r="647">
          <cell r="C647" t="str">
            <v>41292719690203001x</v>
          </cell>
          <cell r="D647" t="str">
            <v>4113261701</v>
          </cell>
        </row>
        <row r="648">
          <cell r="C648" t="str">
            <v>412927195404131526</v>
          </cell>
          <cell r="D648" t="str">
            <v>4113261701</v>
          </cell>
        </row>
        <row r="649">
          <cell r="C649" t="str">
            <v>412927197811040049</v>
          </cell>
          <cell r="D649" t="str">
            <v>4113261701</v>
          </cell>
        </row>
        <row r="650">
          <cell r="C650" t="str">
            <v>412927197511290038</v>
          </cell>
          <cell r="D650" t="str">
            <v>4113261701</v>
          </cell>
        </row>
        <row r="651">
          <cell r="C651" t="str">
            <v>412927195203260022</v>
          </cell>
          <cell r="D651" t="str">
            <v>4113261701</v>
          </cell>
        </row>
        <row r="652">
          <cell r="C652" t="str">
            <v>411323197310200543</v>
          </cell>
          <cell r="D652" t="str">
            <v>4113261701</v>
          </cell>
        </row>
        <row r="653">
          <cell r="C653" t="str">
            <v>41132319870827351x</v>
          </cell>
          <cell r="D653" t="str">
            <v>4113261701</v>
          </cell>
        </row>
        <row r="654">
          <cell r="C654" t="str">
            <v>412927196205250041</v>
          </cell>
          <cell r="D654" t="str">
            <v>4113261701</v>
          </cell>
        </row>
        <row r="655">
          <cell r="C655" t="str">
            <v>412927195512300067</v>
          </cell>
          <cell r="D655" t="str">
            <v>4113261701</v>
          </cell>
        </row>
        <row r="656">
          <cell r="C656" t="str">
            <v>412927197206080034</v>
          </cell>
          <cell r="D656" t="str">
            <v>4113261701</v>
          </cell>
        </row>
        <row r="657">
          <cell r="C657" t="str">
            <v>411323199106040019</v>
          </cell>
          <cell r="D657" t="str">
            <v>4113261701</v>
          </cell>
        </row>
        <row r="658">
          <cell r="C658" t="str">
            <v>412927196709063426</v>
          </cell>
          <cell r="D658" t="str">
            <v>4113261701</v>
          </cell>
        </row>
        <row r="659">
          <cell r="C659" t="str">
            <v>412927195001010041</v>
          </cell>
          <cell r="D659" t="str">
            <v>4113261701</v>
          </cell>
        </row>
        <row r="660">
          <cell r="C660" t="str">
            <v>412927196912201724</v>
          </cell>
          <cell r="D660" t="str">
            <v>4113261701</v>
          </cell>
        </row>
        <row r="661">
          <cell r="C661" t="str">
            <v>411323197308270016</v>
          </cell>
          <cell r="D661" t="str">
            <v>4113261701</v>
          </cell>
        </row>
        <row r="662">
          <cell r="C662" t="str">
            <v>412927197311013722</v>
          </cell>
          <cell r="D662" t="str">
            <v>4113261701</v>
          </cell>
        </row>
        <row r="663">
          <cell r="C663" t="str">
            <v>412927197507010013</v>
          </cell>
          <cell r="D663" t="str">
            <v>4113261701</v>
          </cell>
        </row>
        <row r="664">
          <cell r="C664" t="str">
            <v>41132319951030002x</v>
          </cell>
          <cell r="D664" t="str">
            <v>4113261701</v>
          </cell>
        </row>
        <row r="665">
          <cell r="C665" t="str">
            <v>412927194505190010</v>
          </cell>
          <cell r="D665" t="str">
            <v>4113261701</v>
          </cell>
        </row>
        <row r="666">
          <cell r="C666" t="str">
            <v>411323200406280052</v>
          </cell>
          <cell r="D666" t="str">
            <v>4113261701</v>
          </cell>
        </row>
        <row r="667">
          <cell r="C667" t="str">
            <v>41292719711107001x</v>
          </cell>
          <cell r="D667" t="str">
            <v>4113261701</v>
          </cell>
        </row>
        <row r="668">
          <cell r="C668" t="str">
            <v>412902193105153921</v>
          </cell>
          <cell r="D668" t="str">
            <v>4113261701</v>
          </cell>
        </row>
        <row r="669">
          <cell r="C669" t="str">
            <v>412927194907270021</v>
          </cell>
          <cell r="D669" t="str">
            <v>4113261701</v>
          </cell>
        </row>
        <row r="670">
          <cell r="C670" t="str">
            <v>412927195005140011</v>
          </cell>
          <cell r="D670" t="str">
            <v>4113261701</v>
          </cell>
        </row>
        <row r="671">
          <cell r="C671" t="str">
            <v>41132320030221005x</v>
          </cell>
          <cell r="D671" t="str">
            <v>4113261701</v>
          </cell>
        </row>
        <row r="672">
          <cell r="C672" t="str">
            <v>412927195807070027</v>
          </cell>
          <cell r="D672" t="str">
            <v>4113261701</v>
          </cell>
        </row>
        <row r="673">
          <cell r="C673" t="str">
            <v>412927196202280042</v>
          </cell>
          <cell r="D673" t="str">
            <v>4113261701</v>
          </cell>
        </row>
        <row r="674">
          <cell r="C674" t="str">
            <v>411323194808220521</v>
          </cell>
          <cell r="D674" t="str">
            <v>4113261701</v>
          </cell>
        </row>
        <row r="675">
          <cell r="C675" t="str">
            <v>412927194910100023</v>
          </cell>
          <cell r="D675" t="str">
            <v>4113261701</v>
          </cell>
        </row>
        <row r="676">
          <cell r="C676" t="str">
            <v>41292719510106002x</v>
          </cell>
          <cell r="D676" t="str">
            <v>4113261701</v>
          </cell>
        </row>
        <row r="677">
          <cell r="C677" t="str">
            <v>412927194305150014</v>
          </cell>
          <cell r="D677" t="str">
            <v>4113261701</v>
          </cell>
        </row>
        <row r="678">
          <cell r="C678" t="str">
            <v>412927195012150023</v>
          </cell>
          <cell r="D678" t="str">
            <v>4113261701</v>
          </cell>
        </row>
        <row r="679">
          <cell r="C679" t="str">
            <v>412927194804080022</v>
          </cell>
          <cell r="D679" t="str">
            <v>4113261701</v>
          </cell>
        </row>
        <row r="680">
          <cell r="C680" t="str">
            <v>412927194704160025</v>
          </cell>
          <cell r="D680" t="str">
            <v>4113261701</v>
          </cell>
        </row>
        <row r="681">
          <cell r="C681" t="str">
            <v>412927194303130028</v>
          </cell>
          <cell r="D681" t="str">
            <v>4113261701</v>
          </cell>
        </row>
        <row r="682">
          <cell r="C682" t="str">
            <v>41132319880623002x</v>
          </cell>
          <cell r="D682" t="str">
            <v>4113261701</v>
          </cell>
        </row>
        <row r="683">
          <cell r="C683" t="str">
            <v>411323199706053083</v>
          </cell>
          <cell r="D683" t="str">
            <v>4113261701</v>
          </cell>
        </row>
        <row r="684">
          <cell r="C684" t="str">
            <v>412927197102150069</v>
          </cell>
          <cell r="D684" t="str">
            <v>4113261701</v>
          </cell>
        </row>
        <row r="685">
          <cell r="C685" t="str">
            <v>412927197406190043</v>
          </cell>
          <cell r="D685" t="str">
            <v>4113261701</v>
          </cell>
        </row>
        <row r="686">
          <cell r="C686" t="str">
            <v>412927194506020013</v>
          </cell>
          <cell r="D686" t="str">
            <v>4113261701</v>
          </cell>
        </row>
        <row r="687">
          <cell r="C687" t="str">
            <v>412927194202200015</v>
          </cell>
          <cell r="D687" t="str">
            <v>4113261701</v>
          </cell>
        </row>
        <row r="688">
          <cell r="C688" t="str">
            <v>412927197702050045</v>
          </cell>
          <cell r="D688" t="str">
            <v>4113261701</v>
          </cell>
        </row>
        <row r="689">
          <cell r="C689" t="str">
            <v>411323198811170017</v>
          </cell>
          <cell r="D689" t="str">
            <v>4113261701</v>
          </cell>
        </row>
        <row r="690">
          <cell r="C690" t="str">
            <v>412927196710240063</v>
          </cell>
          <cell r="D690" t="str">
            <v>4113261701</v>
          </cell>
        </row>
        <row r="691">
          <cell r="C691" t="str">
            <v>41292719760718001x</v>
          </cell>
          <cell r="D691" t="str">
            <v>4113261701</v>
          </cell>
        </row>
        <row r="692">
          <cell r="C692" t="str">
            <v>412927195708273419</v>
          </cell>
          <cell r="D692" t="str">
            <v>4113261701</v>
          </cell>
        </row>
        <row r="693">
          <cell r="C693" t="str">
            <v>412927196712190012</v>
          </cell>
          <cell r="D693" t="str">
            <v>4113261701</v>
          </cell>
        </row>
        <row r="694">
          <cell r="C694" t="str">
            <v>412927196610263444</v>
          </cell>
          <cell r="D694" t="str">
            <v>4113261701</v>
          </cell>
        </row>
        <row r="695">
          <cell r="C695" t="str">
            <v>412927195501120044</v>
          </cell>
          <cell r="D695" t="str">
            <v>4113261701</v>
          </cell>
        </row>
        <row r="696">
          <cell r="C696" t="str">
            <v>412927195512260026</v>
          </cell>
          <cell r="D696" t="str">
            <v>4113261701</v>
          </cell>
        </row>
        <row r="697">
          <cell r="C697" t="str">
            <v>412927193107170028</v>
          </cell>
          <cell r="D697" t="str">
            <v>4113261701</v>
          </cell>
        </row>
        <row r="698">
          <cell r="C698" t="str">
            <v>412927194501060024</v>
          </cell>
          <cell r="D698" t="str">
            <v>4113261701</v>
          </cell>
        </row>
        <row r="699">
          <cell r="C699" t="str">
            <v>412927195009130048</v>
          </cell>
          <cell r="D699" t="str">
            <v>4113261701</v>
          </cell>
        </row>
        <row r="700">
          <cell r="C700" t="str">
            <v>412927195205200023</v>
          </cell>
          <cell r="D700" t="str">
            <v>4113261701</v>
          </cell>
        </row>
        <row r="701">
          <cell r="C701" t="str">
            <v>411323199911080021</v>
          </cell>
          <cell r="D701" t="str">
            <v>4113261701</v>
          </cell>
        </row>
        <row r="702">
          <cell r="C702" t="str">
            <v>412927195508100038</v>
          </cell>
          <cell r="D702" t="str">
            <v>4113261701</v>
          </cell>
        </row>
        <row r="703">
          <cell r="C703" t="str">
            <v>411323199002120129</v>
          </cell>
          <cell r="D703" t="str">
            <v>4113261701</v>
          </cell>
        </row>
        <row r="704">
          <cell r="C704" t="str">
            <v>411323199012080087</v>
          </cell>
          <cell r="D704" t="str">
            <v>4113261701</v>
          </cell>
        </row>
        <row r="705">
          <cell r="C705" t="str">
            <v>411323200602130027</v>
          </cell>
          <cell r="D705" t="str">
            <v>4113261701</v>
          </cell>
        </row>
        <row r="706">
          <cell r="C706" t="str">
            <v>412927196409090019</v>
          </cell>
          <cell r="D706" t="str">
            <v>4113261701</v>
          </cell>
        </row>
        <row r="707">
          <cell r="C707" t="str">
            <v>412927194502270023</v>
          </cell>
          <cell r="D707" t="str">
            <v>4113261701</v>
          </cell>
        </row>
        <row r="708">
          <cell r="C708" t="str">
            <v>412927193501220011</v>
          </cell>
          <cell r="D708" t="str">
            <v>4113261701</v>
          </cell>
        </row>
        <row r="709">
          <cell r="C709" t="str">
            <v>41132620071209007x</v>
          </cell>
          <cell r="D709" t="str">
            <v>4113261701</v>
          </cell>
        </row>
        <row r="710">
          <cell r="C710" t="str">
            <v>412927194101123014</v>
          </cell>
          <cell r="D710" t="str">
            <v>4113261701</v>
          </cell>
        </row>
        <row r="711">
          <cell r="C711" t="str">
            <v>412927197209064427</v>
          </cell>
          <cell r="D711" t="str">
            <v>4113261701</v>
          </cell>
        </row>
        <row r="712">
          <cell r="C712" t="str">
            <v>41132319290408302x</v>
          </cell>
          <cell r="D712" t="str">
            <v>4113260702</v>
          </cell>
        </row>
        <row r="713">
          <cell r="C713" t="str">
            <v>412927196607153025</v>
          </cell>
          <cell r="D713" t="str">
            <v>4113260702</v>
          </cell>
        </row>
        <row r="714">
          <cell r="C714" t="str">
            <v>412927197505103021</v>
          </cell>
          <cell r="D714" t="str">
            <v>4113260702</v>
          </cell>
        </row>
        <row r="715">
          <cell r="C715" t="str">
            <v>411323196208273020</v>
          </cell>
          <cell r="D715" t="str">
            <v>4113260702</v>
          </cell>
        </row>
        <row r="716">
          <cell r="C716" t="str">
            <v>411323196804133059</v>
          </cell>
          <cell r="D716" t="str">
            <v>4113260702</v>
          </cell>
        </row>
        <row r="717">
          <cell r="C717" t="str">
            <v>411323197502153024</v>
          </cell>
          <cell r="D717" t="str">
            <v>4113260702</v>
          </cell>
        </row>
        <row r="718">
          <cell r="C718" t="str">
            <v>411323197411243112</v>
          </cell>
          <cell r="D718" t="str">
            <v>4113260702</v>
          </cell>
        </row>
        <row r="719">
          <cell r="C719" t="str">
            <v>411323196007013011</v>
          </cell>
          <cell r="D719" t="str">
            <v>4113260702</v>
          </cell>
        </row>
        <row r="720">
          <cell r="C720" t="str">
            <v>411323196608023012</v>
          </cell>
          <cell r="D720" t="str">
            <v>4113260711</v>
          </cell>
        </row>
        <row r="721">
          <cell r="C721" t="str">
            <v>412927196704183074</v>
          </cell>
          <cell r="D721" t="str">
            <v>4113260705</v>
          </cell>
        </row>
        <row r="722">
          <cell r="C722" t="str">
            <v>41132319380218342x</v>
          </cell>
          <cell r="D722" t="str">
            <v>4113260702</v>
          </cell>
        </row>
        <row r="723">
          <cell r="C723" t="str">
            <v>411323194301033022</v>
          </cell>
          <cell r="D723" t="str">
            <v>4113260702</v>
          </cell>
        </row>
        <row r="724">
          <cell r="C724" t="str">
            <v>411323198810153020</v>
          </cell>
          <cell r="D724" t="str">
            <v>4113260702</v>
          </cell>
        </row>
        <row r="725">
          <cell r="C725" t="str">
            <v>412927197004200069</v>
          </cell>
          <cell r="D725" t="str">
            <v>4113260702</v>
          </cell>
        </row>
        <row r="726">
          <cell r="C726" t="str">
            <v>41132319640701307x</v>
          </cell>
          <cell r="D726" t="str">
            <v>4113260702</v>
          </cell>
        </row>
        <row r="727">
          <cell r="C727" t="str">
            <v>411323196710023051</v>
          </cell>
          <cell r="D727" t="str">
            <v>4113260702</v>
          </cell>
        </row>
        <row r="728">
          <cell r="C728" t="str">
            <v>411323197112263041</v>
          </cell>
          <cell r="D728" t="str">
            <v>4113260709</v>
          </cell>
        </row>
        <row r="729">
          <cell r="C729" t="str">
            <v>41132319691003306x</v>
          </cell>
          <cell r="D729" t="str">
            <v>4113260702</v>
          </cell>
        </row>
        <row r="730">
          <cell r="C730" t="str">
            <v>411323197507183038</v>
          </cell>
          <cell r="D730" t="str">
            <v>4113260702</v>
          </cell>
        </row>
        <row r="731">
          <cell r="C731" t="str">
            <v>411323193102163022</v>
          </cell>
          <cell r="D731" t="str">
            <v>4113260714</v>
          </cell>
        </row>
        <row r="732">
          <cell r="C732" t="str">
            <v>411323197309043018</v>
          </cell>
          <cell r="D732" t="str">
            <v>4113260714</v>
          </cell>
        </row>
        <row r="733">
          <cell r="C733" t="str">
            <v>411323194812153026</v>
          </cell>
          <cell r="D733" t="str">
            <v>4113260702</v>
          </cell>
        </row>
        <row r="734">
          <cell r="C734" t="str">
            <v>411326195207073021</v>
          </cell>
          <cell r="D734" t="str">
            <v>4113260716</v>
          </cell>
        </row>
        <row r="735">
          <cell r="C735" t="str">
            <v>411323198802150102</v>
          </cell>
          <cell r="D735" t="str">
            <v>4113260716</v>
          </cell>
        </row>
        <row r="736">
          <cell r="C736" t="str">
            <v>411323196610300058</v>
          </cell>
          <cell r="D736" t="str">
            <v>4113260702</v>
          </cell>
        </row>
        <row r="737">
          <cell r="C737" t="str">
            <v>411323196905253017</v>
          </cell>
          <cell r="D737" t="str">
            <v>4113260702</v>
          </cell>
        </row>
        <row r="738">
          <cell r="C738" t="str">
            <v>411323200005283025</v>
          </cell>
          <cell r="D738" t="str">
            <v>4113260702</v>
          </cell>
        </row>
        <row r="739">
          <cell r="C739" t="str">
            <v>411323196605093066</v>
          </cell>
          <cell r="D739" t="str">
            <v>4113260713</v>
          </cell>
        </row>
        <row r="740">
          <cell r="C740" t="str">
            <v>411323198005110052</v>
          </cell>
          <cell r="D740" t="str">
            <v>4113260701</v>
          </cell>
        </row>
        <row r="741">
          <cell r="C741" t="str">
            <v>411323197307133060</v>
          </cell>
          <cell r="D741" t="str">
            <v>4113260702</v>
          </cell>
        </row>
        <row r="742">
          <cell r="C742" t="str">
            <v>411323193508153027</v>
          </cell>
          <cell r="D742" t="str">
            <v>4113260703</v>
          </cell>
        </row>
        <row r="743">
          <cell r="C743" t="str">
            <v>411323199105100120</v>
          </cell>
          <cell r="D743" t="str">
            <v>4113260702</v>
          </cell>
        </row>
        <row r="744">
          <cell r="C744" t="str">
            <v>411323197006053016</v>
          </cell>
          <cell r="D744" t="str">
            <v>4113260702</v>
          </cell>
        </row>
        <row r="745">
          <cell r="C745" t="str">
            <v>411323196403213015</v>
          </cell>
          <cell r="D745" t="str">
            <v>4113260702</v>
          </cell>
        </row>
        <row r="746">
          <cell r="C746" t="str">
            <v>411326200308103019</v>
          </cell>
          <cell r="D746" t="str">
            <v>4113260702</v>
          </cell>
        </row>
        <row r="747">
          <cell r="C747" t="str">
            <v>412927196712300015</v>
          </cell>
          <cell r="D747" t="str">
            <v>4113260632</v>
          </cell>
        </row>
        <row r="748">
          <cell r="C748" t="str">
            <v>412927195509040022</v>
          </cell>
          <cell r="D748" t="str">
            <v>4113260632</v>
          </cell>
        </row>
        <row r="749">
          <cell r="C749" t="str">
            <v>412927193904022618</v>
          </cell>
          <cell r="D749" t="str">
            <v>4113260632</v>
          </cell>
        </row>
        <row r="750">
          <cell r="C750" t="str">
            <v>412927196504290019</v>
          </cell>
          <cell r="D750" t="str">
            <v>4113260632</v>
          </cell>
        </row>
        <row r="751">
          <cell r="C751" t="str">
            <v>41292719630208265x</v>
          </cell>
          <cell r="D751" t="str">
            <v>4113260632</v>
          </cell>
        </row>
        <row r="752">
          <cell r="C752" t="str">
            <v>412927197307250020</v>
          </cell>
          <cell r="D752" t="str">
            <v>4113260632</v>
          </cell>
        </row>
        <row r="753">
          <cell r="C753" t="str">
            <v>41292719710420303x</v>
          </cell>
          <cell r="D753" t="str">
            <v>4113260632</v>
          </cell>
        </row>
        <row r="754">
          <cell r="C754" t="str">
            <v>411323197212136963</v>
          </cell>
          <cell r="D754" t="str">
            <v>4113260632</v>
          </cell>
        </row>
        <row r="755">
          <cell r="C755" t="str">
            <v>412927196804220047</v>
          </cell>
          <cell r="D755" t="str">
            <v>4113260632</v>
          </cell>
        </row>
        <row r="756">
          <cell r="C756" t="str">
            <v>412927197706152831</v>
          </cell>
          <cell r="D756" t="str">
            <v>4113260632</v>
          </cell>
        </row>
        <row r="757">
          <cell r="C757" t="str">
            <v>41132319971001604x</v>
          </cell>
          <cell r="D757" t="str">
            <v>4113260632</v>
          </cell>
        </row>
        <row r="758">
          <cell r="C758" t="str">
            <v>412927197412050020</v>
          </cell>
          <cell r="D758" t="str">
            <v>4113260632</v>
          </cell>
        </row>
        <row r="759">
          <cell r="C759" t="str">
            <v>411323197709093022</v>
          </cell>
          <cell r="D759" t="str">
            <v>4113260632</v>
          </cell>
        </row>
        <row r="760">
          <cell r="C760" t="str">
            <v>41292719770913003x</v>
          </cell>
          <cell r="D760" t="str">
            <v>4113260632</v>
          </cell>
        </row>
        <row r="761">
          <cell r="C761" t="str">
            <v>412927195702190065</v>
          </cell>
          <cell r="D761" t="str">
            <v>4113260632</v>
          </cell>
        </row>
        <row r="762">
          <cell r="C762" t="str">
            <v>411323197611053428</v>
          </cell>
          <cell r="D762" t="str">
            <v>4113260632</v>
          </cell>
        </row>
        <row r="763">
          <cell r="C763" t="str">
            <v>412927197412092618</v>
          </cell>
          <cell r="D763" t="str">
            <v>4113260632</v>
          </cell>
        </row>
        <row r="764">
          <cell r="C764" t="str">
            <v>412927197601142637</v>
          </cell>
          <cell r="D764" t="str">
            <v>4113260632</v>
          </cell>
        </row>
        <row r="765">
          <cell r="C765" t="str">
            <v>412927194407152897</v>
          </cell>
          <cell r="D765" t="str">
            <v>4113260632</v>
          </cell>
        </row>
        <row r="766">
          <cell r="C766" t="str">
            <v>412927195401162685</v>
          </cell>
          <cell r="D766" t="str">
            <v>4113260632</v>
          </cell>
        </row>
        <row r="767">
          <cell r="C767" t="str">
            <v>412927195712202672</v>
          </cell>
          <cell r="D767" t="str">
            <v>4113260632</v>
          </cell>
        </row>
        <row r="768">
          <cell r="C768" t="str">
            <v>412927197207150305</v>
          </cell>
          <cell r="D768" t="str">
            <v>4113260632</v>
          </cell>
        </row>
        <row r="769">
          <cell r="C769" t="str">
            <v>411323193601223026</v>
          </cell>
          <cell r="D769" t="str">
            <v>4113260632</v>
          </cell>
        </row>
        <row r="770">
          <cell r="C770" t="str">
            <v>411323199010050060</v>
          </cell>
          <cell r="D770" t="str">
            <v>4113260632</v>
          </cell>
        </row>
        <row r="771">
          <cell r="C771" t="str">
            <v>412927197512012654</v>
          </cell>
          <cell r="D771" t="str">
            <v>4113260632</v>
          </cell>
        </row>
        <row r="772">
          <cell r="C772" t="str">
            <v>411323198811200044</v>
          </cell>
          <cell r="D772" t="str">
            <v>4113260632</v>
          </cell>
        </row>
        <row r="773">
          <cell r="C773" t="str">
            <v>412927195509182610</v>
          </cell>
          <cell r="D773" t="str">
            <v>4113260632</v>
          </cell>
        </row>
        <row r="774">
          <cell r="C774" t="str">
            <v>41292719501011263x</v>
          </cell>
          <cell r="D774" t="str">
            <v>4113260632</v>
          </cell>
        </row>
        <row r="775">
          <cell r="C775" t="str">
            <v>412927197010096333</v>
          </cell>
          <cell r="D775" t="str">
            <v>4113260632</v>
          </cell>
        </row>
        <row r="776">
          <cell r="C776" t="str">
            <v>411323195602010558</v>
          </cell>
          <cell r="D776" t="str">
            <v>4113260632</v>
          </cell>
        </row>
        <row r="777">
          <cell r="C777" t="str">
            <v>412927197609180013</v>
          </cell>
          <cell r="D777" t="str">
            <v>4113260632</v>
          </cell>
        </row>
        <row r="778">
          <cell r="C778" t="str">
            <v>412927195808246338</v>
          </cell>
          <cell r="D778" t="str">
            <v>4113260632</v>
          </cell>
        </row>
        <row r="779">
          <cell r="C779" t="str">
            <v>412927195007112620</v>
          </cell>
          <cell r="D779" t="str">
            <v>4113260632</v>
          </cell>
        </row>
        <row r="780">
          <cell r="C780" t="str">
            <v>412927195504162629</v>
          </cell>
          <cell r="D780" t="str">
            <v>4113260632</v>
          </cell>
        </row>
        <row r="781">
          <cell r="C781" t="str">
            <v>412927197410260016</v>
          </cell>
          <cell r="D781" t="str">
            <v>4113260632</v>
          </cell>
        </row>
        <row r="782">
          <cell r="C782" t="str">
            <v>412927194902202652</v>
          </cell>
          <cell r="D782" t="str">
            <v>4113260632</v>
          </cell>
        </row>
        <row r="783">
          <cell r="C783" t="str">
            <v>412927197611172610</v>
          </cell>
          <cell r="D783" t="str">
            <v>4113260632</v>
          </cell>
        </row>
        <row r="784">
          <cell r="C784" t="str">
            <v>412927196604120084</v>
          </cell>
          <cell r="D784" t="str">
            <v>4113260632</v>
          </cell>
        </row>
        <row r="785">
          <cell r="C785" t="str">
            <v>411323199711190023</v>
          </cell>
          <cell r="D785" t="str">
            <v>4113260632</v>
          </cell>
        </row>
        <row r="786">
          <cell r="C786" t="str">
            <v>411323193305273029</v>
          </cell>
          <cell r="D786" t="str">
            <v>4113260632</v>
          </cell>
        </row>
        <row r="787">
          <cell r="C787" t="str">
            <v>411323199404206347</v>
          </cell>
          <cell r="D787" t="str">
            <v>4113260632</v>
          </cell>
        </row>
        <row r="788">
          <cell r="C788" t="str">
            <v>412927194112243820</v>
          </cell>
          <cell r="D788" t="str">
            <v>4113260632</v>
          </cell>
        </row>
        <row r="789">
          <cell r="C789" t="str">
            <v>412927195306222627</v>
          </cell>
          <cell r="D789" t="str">
            <v>4113260632</v>
          </cell>
        </row>
        <row r="790">
          <cell r="C790" t="str">
            <v>412927197303052633</v>
          </cell>
          <cell r="D790" t="str">
            <v>4113260632</v>
          </cell>
        </row>
        <row r="791">
          <cell r="C791" t="str">
            <v>412927196408270018</v>
          </cell>
          <cell r="D791" t="str">
            <v>4113260632</v>
          </cell>
        </row>
        <row r="792">
          <cell r="C792" t="str">
            <v>412927196912146331</v>
          </cell>
          <cell r="D792" t="str">
            <v>4113260632</v>
          </cell>
        </row>
        <row r="793">
          <cell r="C793" t="str">
            <v>411323198106162636</v>
          </cell>
          <cell r="D793" t="str">
            <v>4113260632</v>
          </cell>
        </row>
        <row r="794">
          <cell r="C794" t="str">
            <v>412927197309136360</v>
          </cell>
          <cell r="D794" t="str">
            <v>4113260632</v>
          </cell>
        </row>
        <row r="795">
          <cell r="C795" t="str">
            <v>411323198411060011</v>
          </cell>
          <cell r="D795" t="str">
            <v>4113260632</v>
          </cell>
        </row>
        <row r="796">
          <cell r="C796" t="str">
            <v>411326200902210060</v>
          </cell>
          <cell r="D796" t="str">
            <v>4113260632</v>
          </cell>
        </row>
        <row r="797">
          <cell r="C797" t="str">
            <v>412927193504152640</v>
          </cell>
          <cell r="D797" t="str">
            <v>4113260632</v>
          </cell>
        </row>
        <row r="798">
          <cell r="C798" t="str">
            <v>41292719420912262X</v>
          </cell>
          <cell r="D798" t="str">
            <v>4113260632</v>
          </cell>
        </row>
        <row r="799">
          <cell r="C799" t="str">
            <v>412927194312252617</v>
          </cell>
          <cell r="D799" t="str">
            <v>4113260632</v>
          </cell>
        </row>
        <row r="800">
          <cell r="C800" t="str">
            <v>41292719690813002X</v>
          </cell>
          <cell r="D800" t="str">
            <v>4113260632</v>
          </cell>
        </row>
        <row r="801">
          <cell r="C801" t="str">
            <v>412927193805172610</v>
          </cell>
          <cell r="D801" t="str">
            <v>4113260632</v>
          </cell>
        </row>
        <row r="802">
          <cell r="C802" t="str">
            <v>411323199808010041</v>
          </cell>
          <cell r="D802" t="str">
            <v>4113260632</v>
          </cell>
        </row>
        <row r="803">
          <cell r="C803" t="str">
            <v>41292719470107261X</v>
          </cell>
          <cell r="D803" t="str">
            <v>4113260632</v>
          </cell>
        </row>
        <row r="804">
          <cell r="C804" t="str">
            <v>412927197307210037</v>
          </cell>
          <cell r="D804" t="str">
            <v>4113260632</v>
          </cell>
        </row>
        <row r="805">
          <cell r="C805" t="str">
            <v>412927197601253425</v>
          </cell>
          <cell r="D805" t="str">
            <v>4113260632</v>
          </cell>
        </row>
        <row r="806">
          <cell r="C806" t="str">
            <v>412927194907242629</v>
          </cell>
          <cell r="D806" t="str">
            <v>4113260632</v>
          </cell>
        </row>
        <row r="807">
          <cell r="C807" t="str">
            <v>412927197605250029</v>
          </cell>
          <cell r="D807" t="str">
            <v>4113260632</v>
          </cell>
        </row>
        <row r="808">
          <cell r="C808" t="str">
            <v>41132319890924001X</v>
          </cell>
          <cell r="D808" t="str">
            <v>4113260632</v>
          </cell>
        </row>
        <row r="809">
          <cell r="C809" t="str">
            <v>412927194001052642</v>
          </cell>
          <cell r="D809" t="str">
            <v>4113260632</v>
          </cell>
        </row>
        <row r="810">
          <cell r="C810" t="str">
            <v>41132319960603001X</v>
          </cell>
          <cell r="D810" t="str">
            <v>4113260632</v>
          </cell>
        </row>
        <row r="811">
          <cell r="C811" t="str">
            <v>411323197411150039</v>
          </cell>
          <cell r="D811" t="str">
            <v>4113260632</v>
          </cell>
        </row>
        <row r="812">
          <cell r="C812" t="str">
            <v>412927196910122619</v>
          </cell>
          <cell r="D812" t="str">
            <v>4113260632</v>
          </cell>
        </row>
        <row r="813">
          <cell r="C813" t="str">
            <v>411323198712100021</v>
          </cell>
          <cell r="D813" t="str">
            <v>4113260632</v>
          </cell>
        </row>
        <row r="814">
          <cell r="C814" t="str">
            <v>412927196706066357</v>
          </cell>
          <cell r="D814" t="str">
            <v>4113260632</v>
          </cell>
        </row>
        <row r="815">
          <cell r="C815" t="str">
            <v>412927197110040038</v>
          </cell>
          <cell r="D815" t="str">
            <v>4113260632</v>
          </cell>
        </row>
        <row r="816">
          <cell r="C816" t="str">
            <v>412927196402020114</v>
          </cell>
          <cell r="D816" t="str">
            <v>4113260632</v>
          </cell>
        </row>
        <row r="817">
          <cell r="C817" t="str">
            <v>411323198412050026</v>
          </cell>
          <cell r="D817" t="str">
            <v>4113260632</v>
          </cell>
        </row>
        <row r="818">
          <cell r="C818" t="str">
            <v>412927197410152656</v>
          </cell>
          <cell r="D818" t="str">
            <v>4113260632</v>
          </cell>
        </row>
        <row r="819">
          <cell r="C819" t="str">
            <v>412927196210155313</v>
          </cell>
          <cell r="D819" t="str">
            <v>4113261315</v>
          </cell>
        </row>
        <row r="820">
          <cell r="C820" t="str">
            <v>412927196606205364</v>
          </cell>
          <cell r="D820" t="str">
            <v>4113261315</v>
          </cell>
        </row>
        <row r="821">
          <cell r="C821" t="str">
            <v>41132319770810536X</v>
          </cell>
          <cell r="D821" t="str">
            <v>4113261315</v>
          </cell>
        </row>
        <row r="822">
          <cell r="C822" t="str">
            <v>41132319701121534X</v>
          </cell>
          <cell r="D822" t="str">
            <v>4113261315</v>
          </cell>
        </row>
        <row r="823">
          <cell r="C823" t="str">
            <v>411323197206135382</v>
          </cell>
          <cell r="D823" t="str">
            <v>4113261315</v>
          </cell>
        </row>
        <row r="824">
          <cell r="C824" t="str">
            <v>412927196812175338</v>
          </cell>
          <cell r="D824" t="str">
            <v>4113261315</v>
          </cell>
        </row>
        <row r="825">
          <cell r="C825" t="str">
            <v>41292719650510533X</v>
          </cell>
          <cell r="D825" t="str">
            <v>4113261315</v>
          </cell>
        </row>
        <row r="826">
          <cell r="C826" t="str">
            <v>412927196211055373</v>
          </cell>
          <cell r="D826" t="str">
            <v>4113261315</v>
          </cell>
        </row>
        <row r="827">
          <cell r="C827" t="str">
            <v>411323197310065417</v>
          </cell>
          <cell r="D827" t="str">
            <v>4113261315</v>
          </cell>
        </row>
        <row r="828">
          <cell r="C828" t="str">
            <v>411323197506105409</v>
          </cell>
          <cell r="D828" t="str">
            <v>4113261315</v>
          </cell>
        </row>
        <row r="829">
          <cell r="C829" t="str">
            <v>412927196504225313</v>
          </cell>
          <cell r="D829" t="str">
            <v>4113261315</v>
          </cell>
        </row>
        <row r="830">
          <cell r="C830" t="str">
            <v>411323196403150077</v>
          </cell>
          <cell r="D830" t="str">
            <v>4113261315</v>
          </cell>
        </row>
        <row r="831">
          <cell r="C831" t="str">
            <v>412927196305066911</v>
          </cell>
          <cell r="D831" t="str">
            <v>4113261315</v>
          </cell>
        </row>
        <row r="832">
          <cell r="C832" t="str">
            <v>412927195804155324</v>
          </cell>
          <cell r="D832" t="str">
            <v>4113261315</v>
          </cell>
        </row>
        <row r="833">
          <cell r="C833" t="str">
            <v>412927196304140016</v>
          </cell>
          <cell r="D833" t="str">
            <v>4113261315</v>
          </cell>
        </row>
        <row r="834">
          <cell r="C834" t="str">
            <v>412927193702165338</v>
          </cell>
          <cell r="D834" t="str">
            <v>4113261315</v>
          </cell>
        </row>
        <row r="835">
          <cell r="C835" t="str">
            <v>411323197204205359</v>
          </cell>
          <cell r="D835" t="str">
            <v>4113261315</v>
          </cell>
        </row>
        <row r="836">
          <cell r="C836" t="str">
            <v>412927197509190054</v>
          </cell>
          <cell r="D836" t="str">
            <v>4113261315</v>
          </cell>
        </row>
        <row r="837">
          <cell r="C837" t="str">
            <v>412927196203135349</v>
          </cell>
          <cell r="D837" t="str">
            <v>4113261315</v>
          </cell>
        </row>
        <row r="838">
          <cell r="C838" t="str">
            <v>412927197310240069</v>
          </cell>
          <cell r="D838" t="str">
            <v>4113261328</v>
          </cell>
        </row>
        <row r="839">
          <cell r="C839" t="str">
            <v>411323197406015369</v>
          </cell>
          <cell r="D839" t="str">
            <v>4113261316</v>
          </cell>
        </row>
        <row r="840">
          <cell r="C840" t="str">
            <v>412927197103025358</v>
          </cell>
          <cell r="D840" t="str">
            <v>4113261316</v>
          </cell>
        </row>
        <row r="841">
          <cell r="C841" t="str">
            <v>412927196110055315</v>
          </cell>
          <cell r="D841" t="str">
            <v>4113261316</v>
          </cell>
        </row>
        <row r="842">
          <cell r="C842" t="str">
            <v>411323198208270013</v>
          </cell>
          <cell r="D842" t="str">
            <v>4113261316</v>
          </cell>
        </row>
        <row r="843">
          <cell r="C843" t="str">
            <v>412927193610210023</v>
          </cell>
          <cell r="D843" t="str">
            <v>4113261316</v>
          </cell>
        </row>
        <row r="844">
          <cell r="C844" t="str">
            <v>411323197404305354</v>
          </cell>
          <cell r="D844" t="str">
            <v>4113261317</v>
          </cell>
        </row>
        <row r="845">
          <cell r="C845" t="str">
            <v>412927194212226323</v>
          </cell>
          <cell r="D845" t="str">
            <v>4113261316</v>
          </cell>
        </row>
        <row r="846">
          <cell r="C846" t="str">
            <v>412927196603145319</v>
          </cell>
          <cell r="D846" t="str">
            <v>4113261316</v>
          </cell>
        </row>
        <row r="847">
          <cell r="C847" t="str">
            <v>412927196403275311</v>
          </cell>
          <cell r="D847" t="str">
            <v>4113261316</v>
          </cell>
        </row>
        <row r="848">
          <cell r="C848" t="str">
            <v>411323198012275322</v>
          </cell>
          <cell r="D848" t="str">
            <v>4113261316</v>
          </cell>
        </row>
        <row r="849">
          <cell r="C849" t="str">
            <v>412927197812023099</v>
          </cell>
          <cell r="D849" t="str">
            <v>4113261310</v>
          </cell>
        </row>
        <row r="850">
          <cell r="C850" t="str">
            <v>412927196602145333</v>
          </cell>
          <cell r="D850" t="str">
            <v>4113261317</v>
          </cell>
        </row>
        <row r="851">
          <cell r="C851" t="str">
            <v>412927196607285351</v>
          </cell>
          <cell r="D851" t="str">
            <v>4113261319</v>
          </cell>
        </row>
        <row r="852">
          <cell r="C852" t="str">
            <v>412927197006170035</v>
          </cell>
          <cell r="D852" t="str">
            <v>4113261319</v>
          </cell>
        </row>
        <row r="853">
          <cell r="C853" t="str">
            <v>412927197108105322</v>
          </cell>
          <cell r="D853" t="str">
            <v>4113261319</v>
          </cell>
        </row>
        <row r="854">
          <cell r="C854" t="str">
            <v>411326198708085323</v>
          </cell>
          <cell r="D854" t="str">
            <v>4113261319</v>
          </cell>
        </row>
        <row r="855">
          <cell r="C855" t="str">
            <v>411323198610295331</v>
          </cell>
          <cell r="D855" t="str">
            <v>4113261319</v>
          </cell>
        </row>
        <row r="856">
          <cell r="C856" t="str">
            <v>412927197310205415</v>
          </cell>
          <cell r="D856" t="str">
            <v>4113261319</v>
          </cell>
        </row>
        <row r="857">
          <cell r="C857" t="str">
            <v>412927196707145372</v>
          </cell>
          <cell r="D857" t="str">
            <v>4113261319</v>
          </cell>
        </row>
        <row r="858">
          <cell r="C858" t="str">
            <v>410202198102121564</v>
          </cell>
          <cell r="D858" t="str">
            <v>4113261319</v>
          </cell>
        </row>
        <row r="859">
          <cell r="C859" t="str">
            <v>41292719461020535X</v>
          </cell>
          <cell r="D859" t="str">
            <v>4113261319</v>
          </cell>
        </row>
        <row r="860">
          <cell r="C860" t="str">
            <v>411323197407225333</v>
          </cell>
          <cell r="D860" t="str">
            <v>4113261319</v>
          </cell>
        </row>
        <row r="861">
          <cell r="C861" t="str">
            <v>412927196210026976</v>
          </cell>
          <cell r="D861" t="str">
            <v>4113261319</v>
          </cell>
        </row>
        <row r="862">
          <cell r="C862" t="str">
            <v>41132319920211302X</v>
          </cell>
          <cell r="D862" t="str">
            <v>4113261319</v>
          </cell>
        </row>
        <row r="863">
          <cell r="C863" t="str">
            <v>411323198802025918</v>
          </cell>
          <cell r="D863" t="str">
            <v>4113261319</v>
          </cell>
        </row>
        <row r="864">
          <cell r="C864" t="str">
            <v>412927197201255317</v>
          </cell>
          <cell r="D864" t="str">
            <v>4113261319</v>
          </cell>
        </row>
        <row r="865">
          <cell r="C865" t="str">
            <v>411323198504084426</v>
          </cell>
          <cell r="D865" t="str">
            <v>4113261327</v>
          </cell>
        </row>
        <row r="866">
          <cell r="C866" t="str">
            <v>412927195207150357</v>
          </cell>
          <cell r="D866" t="str">
            <v>4113261327</v>
          </cell>
        </row>
        <row r="867">
          <cell r="C867" t="str">
            <v>412927197207135359</v>
          </cell>
          <cell r="D867" t="str">
            <v>4113261327</v>
          </cell>
        </row>
        <row r="868">
          <cell r="C868" t="str">
            <v>412927197305066932</v>
          </cell>
          <cell r="D868" t="str">
            <v>4113261327</v>
          </cell>
        </row>
        <row r="869">
          <cell r="C869" t="str">
            <v>412927197010175322</v>
          </cell>
          <cell r="D869" t="str">
            <v>4113261327</v>
          </cell>
        </row>
        <row r="870">
          <cell r="C870" t="str">
            <v>412927197908135335</v>
          </cell>
          <cell r="D870" t="str">
            <v>4113261327</v>
          </cell>
        </row>
        <row r="871">
          <cell r="C871" t="str">
            <v>412927195701025340</v>
          </cell>
          <cell r="D871" t="str">
            <v>4113261327</v>
          </cell>
        </row>
        <row r="872">
          <cell r="C872" t="str">
            <v>412927197002265379</v>
          </cell>
          <cell r="D872" t="str">
            <v>4113261315</v>
          </cell>
        </row>
        <row r="873">
          <cell r="C873" t="str">
            <v>411323197504105384</v>
          </cell>
          <cell r="D873" t="str">
            <v>4113261327</v>
          </cell>
        </row>
        <row r="874">
          <cell r="C874" t="str">
            <v>41132319671019343x</v>
          </cell>
          <cell r="D874" t="str">
            <v>4113260807</v>
          </cell>
        </row>
        <row r="875">
          <cell r="C875" t="str">
            <v>411323196210073458</v>
          </cell>
          <cell r="D875" t="str">
            <v>4113260807</v>
          </cell>
        </row>
        <row r="876">
          <cell r="C876" t="str">
            <v>412927196501010034</v>
          </cell>
          <cell r="D876" t="str">
            <v>4113260807</v>
          </cell>
        </row>
        <row r="877">
          <cell r="C877" t="str">
            <v>412927195610290018</v>
          </cell>
          <cell r="D877" t="str">
            <v>4113260807</v>
          </cell>
        </row>
        <row r="878">
          <cell r="C878" t="str">
            <v>411323200010193411</v>
          </cell>
          <cell r="D878" t="str">
            <v>4113260815</v>
          </cell>
        </row>
        <row r="879">
          <cell r="C879" t="str">
            <v>411323197011143462</v>
          </cell>
          <cell r="D879" t="str">
            <v>4113260808</v>
          </cell>
        </row>
        <row r="880">
          <cell r="C880" t="str">
            <v>411326195402123418</v>
          </cell>
          <cell r="D880" t="str">
            <v>4113260804</v>
          </cell>
        </row>
        <row r="881">
          <cell r="C881" t="str">
            <v>411323196002163440</v>
          </cell>
          <cell r="D881" t="str">
            <v>4113260824</v>
          </cell>
        </row>
        <row r="882">
          <cell r="C882" t="str">
            <v>411327198503030026</v>
          </cell>
          <cell r="D882" t="str">
            <v>4113260816</v>
          </cell>
        </row>
        <row r="883">
          <cell r="C883" t="str">
            <v>411323198910083429</v>
          </cell>
          <cell r="D883" t="str">
            <v>4113260819</v>
          </cell>
        </row>
        <row r="884">
          <cell r="C884" t="str">
            <v>152921196211171129</v>
          </cell>
          <cell r="D884" t="str">
            <v>4113260819</v>
          </cell>
        </row>
        <row r="885">
          <cell r="C885" t="str">
            <v>411323198204173419</v>
          </cell>
          <cell r="D885" t="str">
            <v>4113260802</v>
          </cell>
        </row>
        <row r="886">
          <cell r="C886" t="str">
            <v>411323194703183429</v>
          </cell>
          <cell r="D886" t="str">
            <v>4113260811</v>
          </cell>
        </row>
        <row r="887">
          <cell r="C887" t="str">
            <v>412927197010160032</v>
          </cell>
          <cell r="D887" t="str">
            <v>4113260422</v>
          </cell>
        </row>
        <row r="888">
          <cell r="C888" t="str">
            <v>412927196405110019</v>
          </cell>
          <cell r="D888" t="str">
            <v>4113260422</v>
          </cell>
        </row>
        <row r="889">
          <cell r="C889" t="str">
            <v>412927196309010050</v>
          </cell>
          <cell r="D889" t="str">
            <v>4113260422</v>
          </cell>
        </row>
        <row r="890">
          <cell r="C890" t="str">
            <v>412927196204150196</v>
          </cell>
          <cell r="D890" t="str">
            <v>4113260422</v>
          </cell>
        </row>
        <row r="891">
          <cell r="C891" t="str">
            <v>412927197403043849</v>
          </cell>
          <cell r="D891" t="str">
            <v>4113260401</v>
          </cell>
        </row>
        <row r="892">
          <cell r="C892" t="str">
            <v>411323198108150014</v>
          </cell>
          <cell r="D892" t="str">
            <v>4113260422</v>
          </cell>
        </row>
        <row r="893">
          <cell r="C893" t="str">
            <v>412927196605091131</v>
          </cell>
          <cell r="D893" t="str">
            <v>4113260422</v>
          </cell>
        </row>
        <row r="894">
          <cell r="C894" t="str">
            <v>412927194810201134</v>
          </cell>
          <cell r="D894" t="str">
            <v>4113260422</v>
          </cell>
        </row>
        <row r="895">
          <cell r="C895" t="str">
            <v>412927196209231139</v>
          </cell>
          <cell r="D895" t="str">
            <v>4113260422</v>
          </cell>
        </row>
        <row r="896">
          <cell r="C896" t="str">
            <v>412927196906231150</v>
          </cell>
          <cell r="D896" t="str">
            <v>4113260422</v>
          </cell>
        </row>
        <row r="897">
          <cell r="C897" t="str">
            <v>412927195502151141</v>
          </cell>
          <cell r="D897" t="str">
            <v>4113260401</v>
          </cell>
        </row>
        <row r="898">
          <cell r="C898" t="str">
            <v>412927196512131130</v>
          </cell>
          <cell r="D898" t="str">
            <v>4113260422</v>
          </cell>
        </row>
        <row r="899">
          <cell r="C899" t="str">
            <v>412927196510101114</v>
          </cell>
          <cell r="D899" t="str">
            <v>4113260401</v>
          </cell>
        </row>
        <row r="900">
          <cell r="C900" t="str">
            <v>412927194512231132</v>
          </cell>
          <cell r="D900" t="str">
            <v>4113260401</v>
          </cell>
        </row>
        <row r="901">
          <cell r="C901" t="str">
            <v>411323199804270014</v>
          </cell>
          <cell r="D901" t="str">
            <v>4113260405</v>
          </cell>
        </row>
        <row r="902">
          <cell r="C902" t="str">
            <v>412927195802151127</v>
          </cell>
          <cell r="D902" t="str">
            <v>4113260422</v>
          </cell>
        </row>
        <row r="903">
          <cell r="C903" t="str">
            <v>412927196901151119</v>
          </cell>
          <cell r="D903" t="str">
            <v>4113260422</v>
          </cell>
        </row>
        <row r="904">
          <cell r="C904" t="str">
            <v>412927197107246342</v>
          </cell>
          <cell r="D904" t="str">
            <v>4113260422</v>
          </cell>
        </row>
        <row r="905">
          <cell r="C905" t="str">
            <v>411323198809170026</v>
          </cell>
          <cell r="D905" t="str">
            <v>4113260401</v>
          </cell>
        </row>
        <row r="906">
          <cell r="C906" t="str">
            <v>411323199410061121</v>
          </cell>
          <cell r="D906" t="str">
            <v>4113260422</v>
          </cell>
        </row>
        <row r="907">
          <cell r="C907" t="str">
            <v>411323197305010040</v>
          </cell>
          <cell r="D907" t="str">
            <v>4113260422</v>
          </cell>
        </row>
        <row r="908">
          <cell r="C908" t="str">
            <v>412927197109101155</v>
          </cell>
          <cell r="D908" t="str">
            <v>4113260403</v>
          </cell>
        </row>
        <row r="909">
          <cell r="C909" t="str">
            <v>412927195302151139</v>
          </cell>
          <cell r="D909" t="str">
            <v>4113260403</v>
          </cell>
        </row>
        <row r="910">
          <cell r="C910" t="str">
            <v>411323196502233038</v>
          </cell>
          <cell r="D910" t="str">
            <v>4113261018</v>
          </cell>
        </row>
        <row r="911">
          <cell r="C911" t="str">
            <v>412927195706104427</v>
          </cell>
          <cell r="D911" t="str">
            <v>4113261027</v>
          </cell>
        </row>
        <row r="912">
          <cell r="C912" t="str">
            <v>412927196410011437</v>
          </cell>
          <cell r="D912" t="str">
            <v>4113261050</v>
          </cell>
        </row>
        <row r="913">
          <cell r="C913" t="str">
            <v>412927196409074457</v>
          </cell>
          <cell r="D913" t="str">
            <v>4113261008</v>
          </cell>
        </row>
        <row r="914">
          <cell r="C914" t="str">
            <v>412927194405154418</v>
          </cell>
          <cell r="D914" t="str">
            <v>4113261018</v>
          </cell>
        </row>
        <row r="915">
          <cell r="C915" t="str">
            <v>412927194505154458</v>
          </cell>
          <cell r="D915" t="str">
            <v>4113261009</v>
          </cell>
        </row>
        <row r="916">
          <cell r="C916" t="str">
            <v>412927194909244425</v>
          </cell>
          <cell r="D916" t="str">
            <v>4113261019</v>
          </cell>
        </row>
        <row r="917">
          <cell r="C917" t="str">
            <v>412927196505214413</v>
          </cell>
          <cell r="D917" t="str">
            <v>4113260960</v>
          </cell>
        </row>
        <row r="918">
          <cell r="C918" t="str">
            <v>412927196311136912</v>
          </cell>
          <cell r="D918" t="str">
            <v>4113261005</v>
          </cell>
        </row>
        <row r="919">
          <cell r="C919" t="str">
            <v>411323196303266937</v>
          </cell>
          <cell r="D919" t="str">
            <v>4113261021</v>
          </cell>
        </row>
        <row r="920">
          <cell r="C920" t="str">
            <v>412927196905260048</v>
          </cell>
          <cell r="D920" t="str">
            <v>4113261021</v>
          </cell>
        </row>
        <row r="921">
          <cell r="C921" t="str">
            <v>412927192708144509</v>
          </cell>
          <cell r="D921" t="str">
            <v>4113261012</v>
          </cell>
        </row>
        <row r="922">
          <cell r="C922" t="str">
            <v>412927196910284458</v>
          </cell>
          <cell r="D922" t="str">
            <v>4113261016</v>
          </cell>
        </row>
        <row r="923">
          <cell r="C923" t="str">
            <v>412927195608024431</v>
          </cell>
          <cell r="D923" t="str">
            <v>4113261051</v>
          </cell>
        </row>
        <row r="924">
          <cell r="C924" t="str">
            <v>412927196207234475</v>
          </cell>
          <cell r="D924" t="str">
            <v>4113261025</v>
          </cell>
        </row>
        <row r="925">
          <cell r="C925" t="str">
            <v>412927194410104415</v>
          </cell>
          <cell r="D925" t="str">
            <v>4113261006</v>
          </cell>
        </row>
        <row r="926">
          <cell r="C926" t="str">
            <v>411326195310044536</v>
          </cell>
          <cell r="D926" t="str">
            <v>4113261008</v>
          </cell>
        </row>
        <row r="927">
          <cell r="C927" t="str">
            <v>41132619540528441x</v>
          </cell>
          <cell r="D927" t="str">
            <v>4113261021</v>
          </cell>
        </row>
        <row r="928">
          <cell r="C928" t="str">
            <v>412927196704046918</v>
          </cell>
          <cell r="D928" t="str">
            <v>4113261021</v>
          </cell>
        </row>
        <row r="929">
          <cell r="C929" t="str">
            <v>412927196412044419</v>
          </cell>
          <cell r="D929" t="str">
            <v>4113261021</v>
          </cell>
        </row>
        <row r="930">
          <cell r="C930" t="str">
            <v>412927196510204439</v>
          </cell>
          <cell r="D930" t="str">
            <v>4113261026</v>
          </cell>
        </row>
        <row r="931">
          <cell r="C931" t="str">
            <v>412927197311224466</v>
          </cell>
          <cell r="D931" t="str">
            <v>4113261032</v>
          </cell>
        </row>
        <row r="932">
          <cell r="C932" t="str">
            <v>41132319801206009x</v>
          </cell>
          <cell r="D932" t="str">
            <v>4113261050</v>
          </cell>
        </row>
        <row r="933">
          <cell r="C933" t="str">
            <v>411323199305010031</v>
          </cell>
          <cell r="D933" t="str">
            <v>4113261021</v>
          </cell>
        </row>
        <row r="934">
          <cell r="C934" t="str">
            <v>412927197411244616</v>
          </cell>
          <cell r="D934" t="str">
            <v>4113261021</v>
          </cell>
        </row>
        <row r="935">
          <cell r="C935" t="str">
            <v>412927196712104436</v>
          </cell>
          <cell r="D935" t="str">
            <v>4113261021</v>
          </cell>
        </row>
        <row r="936">
          <cell r="C936" t="str">
            <v>411323198608084471</v>
          </cell>
          <cell r="D936" t="str">
            <v>4113261021</v>
          </cell>
        </row>
        <row r="937">
          <cell r="C937" t="str">
            <v>411323196901075831</v>
          </cell>
          <cell r="D937" t="str">
            <v>4113261021</v>
          </cell>
        </row>
        <row r="938">
          <cell r="C938" t="str">
            <v>412927197305084452</v>
          </cell>
          <cell r="D938" t="str">
            <v>4113261050</v>
          </cell>
        </row>
        <row r="939">
          <cell r="C939" t="str">
            <v>412927197008254427</v>
          </cell>
          <cell r="D939" t="str">
            <v>4113261021</v>
          </cell>
        </row>
        <row r="940">
          <cell r="C940" t="str">
            <v>412927193901094421</v>
          </cell>
          <cell r="D940" t="str">
            <v>4113261021</v>
          </cell>
        </row>
        <row r="941">
          <cell r="C941" t="str">
            <v>411323198907275825</v>
          </cell>
          <cell r="D941" t="str">
            <v>4113261004</v>
          </cell>
        </row>
        <row r="942">
          <cell r="C942" t="str">
            <v>412927195402164471</v>
          </cell>
          <cell r="D942" t="str">
            <v>4113261004</v>
          </cell>
        </row>
        <row r="943">
          <cell r="C943" t="str">
            <v>412927197305104433</v>
          </cell>
          <cell r="D943" t="str">
            <v>4113261017</v>
          </cell>
        </row>
        <row r="944">
          <cell r="C944" t="str">
            <v>41292719650908146X</v>
          </cell>
          <cell r="D944" t="str">
            <v>4113260313</v>
          </cell>
        </row>
        <row r="945">
          <cell r="C945" t="str">
            <v>412927194306061419</v>
          </cell>
          <cell r="D945" t="str">
            <v>4113260313</v>
          </cell>
        </row>
        <row r="946">
          <cell r="C946" t="str">
            <v>411323199006030040</v>
          </cell>
          <cell r="D946" t="str">
            <v>4113260313</v>
          </cell>
        </row>
        <row r="947">
          <cell r="C947" t="str">
            <v>412927197108021436</v>
          </cell>
          <cell r="D947" t="str">
            <v>4113260313</v>
          </cell>
        </row>
        <row r="948">
          <cell r="C948" t="str">
            <v>412927194102071412</v>
          </cell>
          <cell r="D948" t="str">
            <v>4113260318</v>
          </cell>
        </row>
        <row r="949">
          <cell r="C949" t="str">
            <v>411323198010281411</v>
          </cell>
          <cell r="D949" t="str">
            <v>4113260301</v>
          </cell>
        </row>
        <row r="950">
          <cell r="C950" t="str">
            <v>411323200101200023</v>
          </cell>
          <cell r="D950" t="str">
            <v>4113260313</v>
          </cell>
        </row>
        <row r="951">
          <cell r="C951" t="str">
            <v>41132319870401174x</v>
          </cell>
          <cell r="D951" t="str">
            <v>4113260315</v>
          </cell>
        </row>
        <row r="952">
          <cell r="C952" t="str">
            <v>130627197904146023</v>
          </cell>
          <cell r="D952" t="str">
            <v>4113260301</v>
          </cell>
        </row>
        <row r="953">
          <cell r="C953" t="str">
            <v>412927196603256334</v>
          </cell>
          <cell r="D953" t="str">
            <v>4113261436</v>
          </cell>
        </row>
        <row r="954">
          <cell r="C954" t="str">
            <v>412927196802116350</v>
          </cell>
          <cell r="D954" t="str">
            <v>4113261404</v>
          </cell>
        </row>
        <row r="955">
          <cell r="C955" t="str">
            <v>412927196411236355</v>
          </cell>
          <cell r="D955" t="str">
            <v>4113261401</v>
          </cell>
        </row>
        <row r="956">
          <cell r="C956" t="str">
            <v>412927196007115332</v>
          </cell>
          <cell r="D956" t="str">
            <v>4113261424</v>
          </cell>
        </row>
        <row r="957">
          <cell r="C957" t="str">
            <v>412927193307116317</v>
          </cell>
          <cell r="D957" t="str">
            <v>4113261409</v>
          </cell>
        </row>
        <row r="958">
          <cell r="C958" t="str">
            <v>412927196810115374</v>
          </cell>
          <cell r="D958" t="str">
            <v>4113261404</v>
          </cell>
        </row>
        <row r="959">
          <cell r="C959" t="str">
            <v>412927195807156381</v>
          </cell>
          <cell r="D959" t="str">
            <v>4113261424</v>
          </cell>
        </row>
        <row r="960">
          <cell r="C960" t="str">
            <v>412927195103246493</v>
          </cell>
          <cell r="D960" t="str">
            <v>4113261409</v>
          </cell>
        </row>
        <row r="961">
          <cell r="C961" t="str">
            <v>412927196511096337</v>
          </cell>
          <cell r="D961" t="str">
            <v>4113261423</v>
          </cell>
        </row>
        <row r="962">
          <cell r="C962" t="str">
            <v>412927196206106471</v>
          </cell>
          <cell r="D962" t="str">
            <v>4113261428</v>
          </cell>
        </row>
        <row r="963">
          <cell r="C963" t="str">
            <v>412927197112046433</v>
          </cell>
          <cell r="D963" t="str">
            <v>4113261423</v>
          </cell>
        </row>
        <row r="964">
          <cell r="C964" t="str">
            <v>412927196901036313</v>
          </cell>
          <cell r="D964" t="str">
            <v>4113261423</v>
          </cell>
        </row>
        <row r="965">
          <cell r="C965" t="str">
            <v>412927195212145333</v>
          </cell>
          <cell r="D965" t="str">
            <v>4113261408</v>
          </cell>
        </row>
        <row r="966">
          <cell r="C966" t="str">
            <v>411326195304215319</v>
          </cell>
          <cell r="D966" t="str">
            <v>4113261408</v>
          </cell>
        </row>
        <row r="967">
          <cell r="C967" t="str">
            <v>411323200009025023</v>
          </cell>
          <cell r="D967" t="str">
            <v>4113261442</v>
          </cell>
        </row>
        <row r="968">
          <cell r="C968" t="str">
            <v>412927197306076454</v>
          </cell>
          <cell r="D968" t="str">
            <v>4113261439</v>
          </cell>
        </row>
        <row r="969">
          <cell r="C969" t="str">
            <v>412927193711236329</v>
          </cell>
          <cell r="D969" t="str">
            <v>4113261412</v>
          </cell>
        </row>
        <row r="970">
          <cell r="C970" t="str">
            <v>412927195608166392</v>
          </cell>
          <cell r="D970" t="str">
            <v>4113261441</v>
          </cell>
        </row>
        <row r="971">
          <cell r="C971" t="str">
            <v>412927196408066332</v>
          </cell>
          <cell r="D971" t="str">
            <v>4113261435</v>
          </cell>
        </row>
        <row r="972">
          <cell r="C972" t="str">
            <v>412927197312206323</v>
          </cell>
          <cell r="D972" t="str">
            <v>4113261423</v>
          </cell>
        </row>
        <row r="973">
          <cell r="C973" t="str">
            <v>412927197809126417</v>
          </cell>
          <cell r="D973" t="str">
            <v>4113261427</v>
          </cell>
        </row>
        <row r="974">
          <cell r="C974" t="str">
            <v>41292719641025632X</v>
          </cell>
          <cell r="D974" t="str">
            <v>4113261423</v>
          </cell>
        </row>
        <row r="975">
          <cell r="C975" t="str">
            <v>412927197412176352</v>
          </cell>
          <cell r="D975" t="str">
            <v>4113261406</v>
          </cell>
        </row>
        <row r="976">
          <cell r="C976" t="str">
            <v>411323198012236358</v>
          </cell>
          <cell r="D976" t="str">
            <v>4113261406</v>
          </cell>
        </row>
        <row r="977">
          <cell r="C977" t="str">
            <v>412927197305066414</v>
          </cell>
          <cell r="D977" t="str">
            <v>4113261402</v>
          </cell>
        </row>
        <row r="978">
          <cell r="C978" t="str">
            <v>412927195404246411</v>
          </cell>
          <cell r="D978" t="str">
            <v>4113261436</v>
          </cell>
        </row>
        <row r="979">
          <cell r="C979" t="str">
            <v>412927196007026399</v>
          </cell>
          <cell r="D979" t="str">
            <v>4113261424</v>
          </cell>
        </row>
        <row r="980">
          <cell r="C980" t="str">
            <v>41132319630620538x</v>
          </cell>
          <cell r="D980" t="str">
            <v>4113261423</v>
          </cell>
        </row>
        <row r="981">
          <cell r="C981" t="str">
            <v>41132619860715692x</v>
          </cell>
          <cell r="D981" t="str">
            <v>4113261419</v>
          </cell>
        </row>
        <row r="982">
          <cell r="C982" t="str">
            <v>411222197809190012</v>
          </cell>
          <cell r="D982" t="str">
            <v>4113261424</v>
          </cell>
        </row>
        <row r="983">
          <cell r="C983" t="str">
            <v>412927196608155372</v>
          </cell>
          <cell r="D983" t="str">
            <v>4113261404</v>
          </cell>
        </row>
        <row r="984">
          <cell r="C984" t="str">
            <v>412926197503190065</v>
          </cell>
          <cell r="D984" t="str">
            <v>4113261423</v>
          </cell>
        </row>
        <row r="985">
          <cell r="C985" t="str">
            <v>411323196801095835</v>
          </cell>
          <cell r="D985" t="str">
            <v>4113261423</v>
          </cell>
        </row>
        <row r="986">
          <cell r="C986" t="str">
            <v>411323197203205357</v>
          </cell>
          <cell r="D986" t="str">
            <v>4113261105</v>
          </cell>
        </row>
        <row r="987">
          <cell r="C987" t="str">
            <v>412927194307145024</v>
          </cell>
          <cell r="D987" t="str">
            <v>4113261107</v>
          </cell>
        </row>
        <row r="988">
          <cell r="C988" t="str">
            <v>412927193901305022</v>
          </cell>
          <cell r="D988" t="str">
            <v>4113261106</v>
          </cell>
        </row>
        <row r="989">
          <cell r="C989" t="str">
            <v>412927195005255038</v>
          </cell>
          <cell r="D989" t="str">
            <v>4113261102</v>
          </cell>
        </row>
        <row r="990">
          <cell r="C990" t="str">
            <v>411323197608130058</v>
          </cell>
          <cell r="D990" t="str">
            <v>4113261106</v>
          </cell>
        </row>
        <row r="991">
          <cell r="C991" t="str">
            <v>411323197812055032</v>
          </cell>
          <cell r="D991" t="str">
            <v>4113261113</v>
          </cell>
        </row>
        <row r="992">
          <cell r="C992" t="str">
            <v>411323198303086978</v>
          </cell>
          <cell r="D992" t="str">
            <v>4113261232</v>
          </cell>
        </row>
        <row r="993">
          <cell r="C993" t="str">
            <v>411323197412076993</v>
          </cell>
          <cell r="D993" t="str">
            <v>4113261232</v>
          </cell>
        </row>
        <row r="994">
          <cell r="C994" t="str">
            <v>412927193106176911</v>
          </cell>
          <cell r="D994" t="str">
            <v>4113261238</v>
          </cell>
        </row>
        <row r="995">
          <cell r="C995" t="str">
            <v>412927196910266938</v>
          </cell>
          <cell r="D995" t="str">
            <v>4113261232</v>
          </cell>
        </row>
        <row r="996">
          <cell r="C996" t="str">
            <v>412927196605060036</v>
          </cell>
          <cell r="D996" t="str">
            <v>4113261238</v>
          </cell>
        </row>
        <row r="997">
          <cell r="C997" t="str">
            <v>411323197710150100</v>
          </cell>
          <cell r="D997" t="str">
            <v>4113261235</v>
          </cell>
        </row>
        <row r="998">
          <cell r="C998" t="str">
            <v>654301198305021528</v>
          </cell>
          <cell r="D998" t="str">
            <v>4113261206</v>
          </cell>
        </row>
        <row r="999">
          <cell r="C999" t="str">
            <v>412927196807125387</v>
          </cell>
          <cell r="D999" t="str">
            <v>4113261201</v>
          </cell>
        </row>
        <row r="1000">
          <cell r="C1000" t="str">
            <v>412927196708285836</v>
          </cell>
          <cell r="D1000" t="str">
            <v>4113261502</v>
          </cell>
        </row>
        <row r="1001">
          <cell r="C1001" t="str">
            <v>422601197508130051</v>
          </cell>
          <cell r="D1001" t="str">
            <v>4113261502</v>
          </cell>
        </row>
        <row r="1002">
          <cell r="C1002" t="str">
            <v>411323197307023013</v>
          </cell>
          <cell r="D1002" t="str">
            <v>4113261802</v>
          </cell>
        </row>
        <row r="1003">
          <cell r="C1003" t="str">
            <v>412927196310205816</v>
          </cell>
          <cell r="D1003" t="str">
            <v>4113261802</v>
          </cell>
        </row>
        <row r="1004">
          <cell r="C1004" t="str">
            <v>41132319671223301x</v>
          </cell>
          <cell r="D1004" t="str">
            <v>4113261802</v>
          </cell>
        </row>
        <row r="1005">
          <cell r="C1005" t="str">
            <v>411323196809053015</v>
          </cell>
          <cell r="D1005" t="str">
            <v>4113261802</v>
          </cell>
        </row>
        <row r="1006">
          <cell r="C1006" t="str">
            <v>411323197402043100</v>
          </cell>
          <cell r="D1006" t="str">
            <v>4113261802</v>
          </cell>
        </row>
        <row r="1007">
          <cell r="C1007" t="str">
            <v>411323197904273029</v>
          </cell>
          <cell r="D1007" t="str">
            <v>4113261802</v>
          </cell>
        </row>
        <row r="1008">
          <cell r="C1008" t="str">
            <v>411323196610175832</v>
          </cell>
          <cell r="D1008" t="str">
            <v>4113261802</v>
          </cell>
        </row>
        <row r="1009">
          <cell r="C1009" t="str">
            <v>411323196904235810</v>
          </cell>
          <cell r="D1009" t="str">
            <v>4113261802</v>
          </cell>
        </row>
        <row r="1010">
          <cell r="C1010" t="str">
            <v>411323196906256930</v>
          </cell>
          <cell r="D1010" t="str">
            <v>4113261502</v>
          </cell>
        </row>
        <row r="1011">
          <cell r="C1011" t="str">
            <v>411323196310225834</v>
          </cell>
          <cell r="D1011" t="str">
            <v>4113261502</v>
          </cell>
        </row>
        <row r="1012">
          <cell r="C1012" t="str">
            <v>412927196203105836</v>
          </cell>
          <cell r="D1012" t="str">
            <v>4113261502</v>
          </cell>
        </row>
        <row r="1013">
          <cell r="C1013" t="str">
            <v>411323197404133062</v>
          </cell>
          <cell r="D1013" t="str">
            <v>4113261802</v>
          </cell>
        </row>
        <row r="1014">
          <cell r="C1014" t="str">
            <v>412927196912205848</v>
          </cell>
          <cell r="D1014" t="str">
            <v>4113261502</v>
          </cell>
        </row>
        <row r="1015">
          <cell r="C1015" t="str">
            <v>412927196504155896</v>
          </cell>
          <cell r="D1015" t="str">
            <v>4113261802</v>
          </cell>
        </row>
        <row r="1016">
          <cell r="C1016" t="str">
            <v>412927196603225837</v>
          </cell>
          <cell r="D1016" t="str">
            <v>4113261802</v>
          </cell>
        </row>
        <row r="1017">
          <cell r="C1017" t="str">
            <v>412927196306095837</v>
          </cell>
          <cell r="D1017" t="str">
            <v>4113261802</v>
          </cell>
        </row>
        <row r="1018">
          <cell r="C1018" t="str">
            <v>412927196508105837</v>
          </cell>
          <cell r="D1018" t="str">
            <v>4113261802</v>
          </cell>
        </row>
        <row r="1019">
          <cell r="C1019" t="str">
            <v>411323197203275857</v>
          </cell>
          <cell r="D1019" t="str">
            <v>4113261802</v>
          </cell>
        </row>
        <row r="1020">
          <cell r="C1020" t="str">
            <v>412927197208075829</v>
          </cell>
          <cell r="D1020" t="str">
            <v>4113261508</v>
          </cell>
        </row>
        <row r="1021">
          <cell r="C1021" t="str">
            <v>412927196702155897</v>
          </cell>
          <cell r="D1021" t="str">
            <v>4113261802</v>
          </cell>
        </row>
        <row r="1022">
          <cell r="C1022" t="str">
            <v>41132319711008586x</v>
          </cell>
          <cell r="D1022" t="str">
            <v>4113261502</v>
          </cell>
        </row>
        <row r="1023">
          <cell r="C1023" t="str">
            <v>411323196304065870</v>
          </cell>
          <cell r="D1023" t="str">
            <v>4113261502</v>
          </cell>
        </row>
        <row r="1024">
          <cell r="C1024" t="str">
            <v>412927196911165856</v>
          </cell>
          <cell r="D1024" t="str">
            <v>4113261502</v>
          </cell>
        </row>
        <row r="1025">
          <cell r="C1025" t="str">
            <v>412927197802060021</v>
          </cell>
          <cell r="D1025" t="str">
            <v>4113261502</v>
          </cell>
        </row>
        <row r="1026">
          <cell r="C1026" t="str">
            <v>412927197110065892</v>
          </cell>
          <cell r="D1026" t="str">
            <v>4113261502</v>
          </cell>
        </row>
        <row r="1027">
          <cell r="C1027" t="str">
            <v>411323196105305835</v>
          </cell>
          <cell r="D1027" t="str">
            <v>4113261802</v>
          </cell>
        </row>
        <row r="1028">
          <cell r="C1028" t="str">
            <v>411323197003015866</v>
          </cell>
          <cell r="D1028" t="str">
            <v>4113261802</v>
          </cell>
        </row>
        <row r="1029">
          <cell r="C1029" t="str">
            <v>411323196610205878</v>
          </cell>
          <cell r="D1029" t="str">
            <v>4113261802</v>
          </cell>
        </row>
        <row r="1030">
          <cell r="C1030" t="str">
            <v>412927196503095879</v>
          </cell>
          <cell r="D1030" t="str">
            <v>4113261802</v>
          </cell>
        </row>
        <row r="1031">
          <cell r="C1031" t="str">
            <v>412927197102055328</v>
          </cell>
          <cell r="D1031" t="str">
            <v>4113261802</v>
          </cell>
        </row>
        <row r="1032">
          <cell r="C1032" t="str">
            <v>411323197610025935</v>
          </cell>
          <cell r="D1032" t="str">
            <v>4113261802</v>
          </cell>
        </row>
        <row r="1033">
          <cell r="C1033" t="str">
            <v>411323200311293037</v>
          </cell>
          <cell r="D1033" t="str">
            <v>4113261802</v>
          </cell>
        </row>
        <row r="1034">
          <cell r="C1034" t="str">
            <v>412927196912035869</v>
          </cell>
          <cell r="D1034" t="str">
            <v>4113261502</v>
          </cell>
        </row>
        <row r="1035">
          <cell r="C1035" t="str">
            <v>411323197612285837</v>
          </cell>
          <cell r="D1035" t="str">
            <v>4113261522</v>
          </cell>
        </row>
        <row r="1036">
          <cell r="C1036" t="str">
            <v>412927196407156037</v>
          </cell>
          <cell r="D1036" t="str">
            <v>4113261802</v>
          </cell>
        </row>
        <row r="1037">
          <cell r="C1037" t="str">
            <v>411323198304156392</v>
          </cell>
          <cell r="D1037" t="str">
            <v>4113261502</v>
          </cell>
        </row>
        <row r="1038">
          <cell r="C1038" t="str">
            <v>411323198712205835</v>
          </cell>
          <cell r="D1038" t="str">
            <v>4113261502</v>
          </cell>
        </row>
        <row r="1039">
          <cell r="C1039" t="str">
            <v>411323198212225848</v>
          </cell>
          <cell r="D1039" t="str">
            <v>4113261502</v>
          </cell>
        </row>
        <row r="1040">
          <cell r="C1040" t="str">
            <v>412927196609235833</v>
          </cell>
          <cell r="D1040" t="str">
            <v>4113261525</v>
          </cell>
        </row>
        <row r="1041">
          <cell r="C1041" t="str">
            <v>412927196307155934</v>
          </cell>
          <cell r="D1041" t="str">
            <v>4113261502</v>
          </cell>
        </row>
        <row r="1042">
          <cell r="C1042" t="str">
            <v>411323197105015947</v>
          </cell>
          <cell r="D1042" t="str">
            <v>4113261502</v>
          </cell>
        </row>
        <row r="1043">
          <cell r="C1043" t="str">
            <v>412927192907085812</v>
          </cell>
          <cell r="D1043" t="str">
            <v>4113261525</v>
          </cell>
        </row>
        <row r="1044">
          <cell r="C1044" t="str">
            <v>412927197303275829</v>
          </cell>
          <cell r="D1044" t="str">
            <v>4113261516</v>
          </cell>
        </row>
        <row r="1045">
          <cell r="C1045" t="str">
            <v>412927194911156328</v>
          </cell>
          <cell r="D1045" t="str">
            <v>4113261502</v>
          </cell>
        </row>
        <row r="1046">
          <cell r="C1046" t="str">
            <v>412927197208165867</v>
          </cell>
          <cell r="D1046" t="str">
            <v>4113261502</v>
          </cell>
        </row>
        <row r="1047">
          <cell r="C1047" t="str">
            <v>412927195004085890</v>
          </cell>
          <cell r="D1047" t="str">
            <v>4113261502</v>
          </cell>
        </row>
        <row r="1048">
          <cell r="C1048" t="str">
            <v>412927196603135831</v>
          </cell>
          <cell r="D1048" t="str">
            <v>4113261502</v>
          </cell>
        </row>
        <row r="1049">
          <cell r="C1049" t="str">
            <v>412927195101021733</v>
          </cell>
          <cell r="D1049" t="str">
            <v>4113260222</v>
          </cell>
        </row>
        <row r="1050">
          <cell r="C1050" t="str">
            <v>412927196505281755</v>
          </cell>
          <cell r="D1050" t="str">
            <v>4113260222</v>
          </cell>
        </row>
        <row r="1051">
          <cell r="C1051" t="str">
            <v>412927197108080014</v>
          </cell>
          <cell r="D1051" t="str">
            <v>4113260222</v>
          </cell>
        </row>
        <row r="1052">
          <cell r="C1052" t="str">
            <v>412927197209250035</v>
          </cell>
          <cell r="D1052" t="str">
            <v>4113260222</v>
          </cell>
        </row>
        <row r="1053">
          <cell r="C1053" t="str">
            <v>412927196209100032</v>
          </cell>
          <cell r="D1053" t="str">
            <v>4113260223</v>
          </cell>
        </row>
        <row r="1054">
          <cell r="C1054" t="str">
            <v>412927197803081713</v>
          </cell>
          <cell r="D1054" t="str">
            <v>4113260223</v>
          </cell>
        </row>
        <row r="1055">
          <cell r="C1055" t="str">
            <v>412927197605150052</v>
          </cell>
          <cell r="D1055" t="str">
            <v>4113260223</v>
          </cell>
        </row>
        <row r="1056">
          <cell r="C1056" t="str">
            <v>412927196012281714</v>
          </cell>
          <cell r="D1056" t="str">
            <v>4113260223</v>
          </cell>
        </row>
        <row r="1057">
          <cell r="C1057" t="str">
            <v>412927196305121730</v>
          </cell>
          <cell r="D1057" t="str">
            <v>4113260223</v>
          </cell>
        </row>
        <row r="1058">
          <cell r="C1058" t="str">
            <v>412927194912200036</v>
          </cell>
          <cell r="D1058" t="str">
            <v>4113260223</v>
          </cell>
        </row>
        <row r="1059">
          <cell r="C1059" t="str">
            <v>412927196305201773</v>
          </cell>
          <cell r="D1059" t="str">
            <v>4113260223</v>
          </cell>
        </row>
        <row r="1060">
          <cell r="C1060" t="str">
            <v>412927196508150056</v>
          </cell>
          <cell r="D1060" t="str">
            <v>4113260222</v>
          </cell>
        </row>
        <row r="1061">
          <cell r="C1061" t="str">
            <v>412927196505121719</v>
          </cell>
          <cell r="D1061" t="str">
            <v>4113260219</v>
          </cell>
        </row>
        <row r="1062">
          <cell r="C1062" t="str">
            <v>412927197311291749</v>
          </cell>
          <cell r="D1062" t="str">
            <v>4113260222</v>
          </cell>
        </row>
        <row r="1063">
          <cell r="C1063" t="str">
            <v>412927197007250061</v>
          </cell>
          <cell r="D1063" t="str">
            <v>4113260210</v>
          </cell>
        </row>
        <row r="1064">
          <cell r="C1064" t="str">
            <v>412927193503121711</v>
          </cell>
          <cell r="D1064" t="str">
            <v>4113260226</v>
          </cell>
        </row>
        <row r="1065">
          <cell r="C1065" t="str">
            <v>412927197808031715</v>
          </cell>
          <cell r="D1065" t="str">
            <v>4113260211</v>
          </cell>
        </row>
        <row r="1066">
          <cell r="C1066" t="str">
            <v>412927194702091716</v>
          </cell>
          <cell r="D1066" t="str">
            <v>4113260226</v>
          </cell>
        </row>
        <row r="1067">
          <cell r="C1067" t="str">
            <v>412927196805191719</v>
          </cell>
          <cell r="D1067" t="str">
            <v>4113260209</v>
          </cell>
        </row>
        <row r="1068">
          <cell r="C1068" t="str">
            <v>412927195312281754</v>
          </cell>
          <cell r="D1068" t="str">
            <v>4113260226</v>
          </cell>
        </row>
        <row r="1069">
          <cell r="C1069" t="str">
            <v>412927197110250027</v>
          </cell>
          <cell r="D1069" t="str">
            <v>4113260222</v>
          </cell>
        </row>
        <row r="1070">
          <cell r="C1070" t="str">
            <v>412927196711051715</v>
          </cell>
          <cell r="D1070" t="str">
            <v>4113260222</v>
          </cell>
        </row>
        <row r="1071">
          <cell r="C1071" t="str">
            <v>412927195303071712</v>
          </cell>
          <cell r="D1071" t="str">
            <v>4113260222</v>
          </cell>
        </row>
        <row r="1072">
          <cell r="C1072" t="str">
            <v>412927197412231729</v>
          </cell>
          <cell r="D1072" t="str">
            <v>4113260222</v>
          </cell>
        </row>
        <row r="1073">
          <cell r="C1073" t="str">
            <v>411323198206251716</v>
          </cell>
          <cell r="D1073" t="str">
            <v>4113260212</v>
          </cell>
        </row>
        <row r="1074">
          <cell r="C1074" t="str">
            <v>411326196304196917</v>
          </cell>
          <cell r="D1074" t="str">
            <v>4113260911</v>
          </cell>
        </row>
        <row r="1075">
          <cell r="C1075" t="str">
            <v>412927197006167055</v>
          </cell>
          <cell r="D1075" t="str">
            <v>4113260911</v>
          </cell>
        </row>
        <row r="1076">
          <cell r="C1076" t="str">
            <v>412927196306140036</v>
          </cell>
          <cell r="D1076" t="str">
            <v>4113260948</v>
          </cell>
        </row>
        <row r="1077">
          <cell r="C1077" t="str">
            <v>41292719621227691x</v>
          </cell>
          <cell r="D1077" t="str">
            <v>4113260933</v>
          </cell>
        </row>
        <row r="1078">
          <cell r="C1078" t="str">
            <v>41292719320520384x</v>
          </cell>
          <cell r="D1078" t="str">
            <v>4113260952</v>
          </cell>
        </row>
        <row r="1079">
          <cell r="C1079" t="str">
            <v>411326195108263815</v>
          </cell>
          <cell r="D1079" t="str">
            <v>4113260949</v>
          </cell>
        </row>
        <row r="1080">
          <cell r="C1080" t="str">
            <v>412927196312126919</v>
          </cell>
          <cell r="D1080" t="str">
            <v>4113260915</v>
          </cell>
        </row>
        <row r="1081">
          <cell r="C1081" t="str">
            <v>412927195108210019</v>
          </cell>
          <cell r="D1081" t="str">
            <v>4113260948</v>
          </cell>
        </row>
        <row r="1082">
          <cell r="C1082" t="str">
            <v>41132319640601381X</v>
          </cell>
          <cell r="D1082" t="str">
            <v>4113260915</v>
          </cell>
        </row>
        <row r="1083">
          <cell r="C1083" t="str">
            <v>411323197408123849</v>
          </cell>
          <cell r="D1083" t="str">
            <v>4113260911</v>
          </cell>
        </row>
        <row r="1084">
          <cell r="C1084" t="str">
            <v>412927195604093843</v>
          </cell>
          <cell r="D1084" t="str">
            <v>4113260918</v>
          </cell>
        </row>
        <row r="1085">
          <cell r="C1085" t="str">
            <v>412927196711290038</v>
          </cell>
          <cell r="D1085" t="str">
            <v>4113260943</v>
          </cell>
        </row>
        <row r="1086">
          <cell r="C1086" t="str">
            <v>441521200609078528</v>
          </cell>
          <cell r="D1086" t="str">
            <v>4113260948</v>
          </cell>
        </row>
        <row r="1087">
          <cell r="C1087" t="str">
            <v>411323198610083857</v>
          </cell>
          <cell r="D1087" t="str">
            <v>4113260950</v>
          </cell>
        </row>
        <row r="1088">
          <cell r="C1088" t="str">
            <v>412927195305182133</v>
          </cell>
          <cell r="D1088" t="str">
            <v>4113260117</v>
          </cell>
        </row>
        <row r="1089">
          <cell r="C1089" t="str">
            <v>411323198210230037</v>
          </cell>
          <cell r="D1089" t="str">
            <v>4113260117</v>
          </cell>
        </row>
        <row r="1090">
          <cell r="C1090" t="str">
            <v>412927196203252131</v>
          </cell>
          <cell r="D1090" t="str">
            <v>4113260117</v>
          </cell>
        </row>
        <row r="1091">
          <cell r="C1091" t="str">
            <v>411323198010211114</v>
          </cell>
          <cell r="D1091" t="str">
            <v>4113260117</v>
          </cell>
        </row>
        <row r="1092">
          <cell r="C1092" t="str">
            <v>412927196602192156</v>
          </cell>
          <cell r="D1092" t="str">
            <v>4113260117</v>
          </cell>
        </row>
        <row r="1093">
          <cell r="C1093" t="str">
            <v>412927196905242130</v>
          </cell>
          <cell r="D1093" t="str">
            <v>4113260117</v>
          </cell>
        </row>
        <row r="1094">
          <cell r="C1094" t="str">
            <v>411323196308086919</v>
          </cell>
          <cell r="D1094" t="str">
            <v>4113260117</v>
          </cell>
        </row>
        <row r="1095">
          <cell r="C1095" t="str">
            <v>412927195808102123</v>
          </cell>
          <cell r="D1095" t="str">
            <v>4113260117</v>
          </cell>
        </row>
        <row r="1096">
          <cell r="C1096" t="str">
            <v>412927194207122124</v>
          </cell>
          <cell r="D1096" t="str">
            <v>4113260117</v>
          </cell>
        </row>
        <row r="1097">
          <cell r="C1097" t="str">
            <v>412927196210122175</v>
          </cell>
          <cell r="D1097" t="str">
            <v>4113260118</v>
          </cell>
        </row>
        <row r="1098">
          <cell r="C1098" t="str">
            <v>412927193912112138</v>
          </cell>
          <cell r="D1098" t="str">
            <v>4113260118</v>
          </cell>
        </row>
        <row r="1099">
          <cell r="C1099" t="str">
            <v>411323196910146953</v>
          </cell>
          <cell r="D1099" t="str">
            <v>4113260118</v>
          </cell>
        </row>
        <row r="1100">
          <cell r="C1100" t="str">
            <v>411323196903146939</v>
          </cell>
          <cell r="D1100" t="str">
            <v>4113260118</v>
          </cell>
        </row>
        <row r="1101">
          <cell r="C1101" t="str">
            <v>412927194204052116</v>
          </cell>
          <cell r="D1101" t="str">
            <v>4113260118</v>
          </cell>
        </row>
        <row r="1102">
          <cell r="C1102" t="str">
            <v>412927197403151436</v>
          </cell>
          <cell r="D1102" t="str">
            <v>4113260118</v>
          </cell>
        </row>
        <row r="1103">
          <cell r="C1103" t="str">
            <v>412927197112150038</v>
          </cell>
          <cell r="D1103" t="str">
            <v>4113260118</v>
          </cell>
        </row>
        <row r="1104">
          <cell r="C1104" t="str">
            <v>412927194109222172</v>
          </cell>
          <cell r="D1104" t="str">
            <v>4113260118</v>
          </cell>
        </row>
        <row r="1105">
          <cell r="C1105" t="str">
            <v>412927194712112154</v>
          </cell>
          <cell r="D1105" t="str">
            <v>4113260118</v>
          </cell>
        </row>
        <row r="1106">
          <cell r="C1106" t="str">
            <v>412927195311052116</v>
          </cell>
          <cell r="D1106" t="str">
            <v>4113260118</v>
          </cell>
        </row>
        <row r="1107">
          <cell r="C1107" t="str">
            <v>412927197105132114</v>
          </cell>
          <cell r="D1107" t="str">
            <v>4113260118</v>
          </cell>
        </row>
        <row r="1108">
          <cell r="C1108" t="str">
            <v>412927194912072150</v>
          </cell>
          <cell r="D1108" t="str">
            <v>4113260118</v>
          </cell>
        </row>
        <row r="1109">
          <cell r="C1109" t="str">
            <v>411323197201012121</v>
          </cell>
          <cell r="D1109" t="str">
            <v>4113260118</v>
          </cell>
        </row>
        <row r="1110">
          <cell r="C1110" t="str">
            <v>411323196703252112</v>
          </cell>
          <cell r="D1110" t="str">
            <v>4113260118</v>
          </cell>
        </row>
        <row r="1111">
          <cell r="C1111" t="str">
            <v>412927194612152116</v>
          </cell>
          <cell r="D1111" t="str">
            <v>4113260118</v>
          </cell>
        </row>
        <row r="1112">
          <cell r="C1112" t="str">
            <v>412927194710082123</v>
          </cell>
          <cell r="D1112" t="str">
            <v>4113260118</v>
          </cell>
        </row>
        <row r="1113">
          <cell r="C1113" t="str">
            <v>412927194008142122</v>
          </cell>
          <cell r="D1113" t="str">
            <v>4113260130</v>
          </cell>
        </row>
        <row r="1114">
          <cell r="C1114" t="str">
            <v>412927194410070016</v>
          </cell>
          <cell r="D1114" t="str">
            <v>4113260117</v>
          </cell>
        </row>
        <row r="1115">
          <cell r="C1115" t="str">
            <v>411323194705032122</v>
          </cell>
          <cell r="D1115" t="str">
            <v>4113260117</v>
          </cell>
        </row>
        <row r="1116">
          <cell r="C1116" t="str">
            <v>412927197209272146</v>
          </cell>
          <cell r="D1116" t="str">
            <v>4113260117</v>
          </cell>
        </row>
        <row r="1117">
          <cell r="C1117" t="str">
            <v>412927196802030047</v>
          </cell>
          <cell r="D1117" t="str">
            <v>4113260117</v>
          </cell>
        </row>
        <row r="1118">
          <cell r="C1118" t="str">
            <v>412927197307132112</v>
          </cell>
          <cell r="D1118" t="str">
            <v>4113260117</v>
          </cell>
        </row>
        <row r="1119">
          <cell r="C1119" t="str">
            <v>412927195305112143</v>
          </cell>
          <cell r="D1119" t="str">
            <v>4113260117</v>
          </cell>
        </row>
        <row r="1120">
          <cell r="C1120" t="str">
            <v>412927197906200092</v>
          </cell>
          <cell r="D1120" t="str">
            <v>4113260106</v>
          </cell>
        </row>
        <row r="1121">
          <cell r="C1121" t="str">
            <v>412927197105172116</v>
          </cell>
          <cell r="D1121" t="str">
            <v>4113260110</v>
          </cell>
        </row>
        <row r="1122">
          <cell r="C1122" t="str">
            <v>412927196303022181</v>
          </cell>
          <cell r="D1122" t="str">
            <v>4113260134</v>
          </cell>
        </row>
        <row r="1123">
          <cell r="C1123" t="str">
            <v>412927194501232121</v>
          </cell>
          <cell r="D1123" t="str">
            <v>4113260117</v>
          </cell>
        </row>
        <row r="1124">
          <cell r="C1124" t="str">
            <v>41292719730911214x</v>
          </cell>
          <cell r="D1124" t="str">
            <v>4113260115</v>
          </cell>
        </row>
        <row r="1125">
          <cell r="C1125" t="str">
            <v>412927196801291771</v>
          </cell>
          <cell r="D1125" t="str">
            <v>4113260116</v>
          </cell>
        </row>
        <row r="1126">
          <cell r="C1126" t="str">
            <v>412927197305112118</v>
          </cell>
          <cell r="D1126" t="str">
            <v>4113260116</v>
          </cell>
        </row>
        <row r="1127">
          <cell r="C1127" t="str">
            <v>412927196411282116</v>
          </cell>
          <cell r="D1127" t="str">
            <v>4113260116</v>
          </cell>
        </row>
        <row r="1128">
          <cell r="C1128" t="str">
            <v>412927195507262166</v>
          </cell>
          <cell r="D1128" t="str">
            <v>4113260116</v>
          </cell>
        </row>
        <row r="1129">
          <cell r="C1129" t="str">
            <v>412927196702232119</v>
          </cell>
          <cell r="D1129" t="str">
            <v>4113260116</v>
          </cell>
        </row>
        <row r="1130">
          <cell r="C1130" t="str">
            <v>411323198408242113</v>
          </cell>
          <cell r="D1130" t="str">
            <v>4113260116</v>
          </cell>
        </row>
        <row r="1131">
          <cell r="C1131" t="str">
            <v>412927197210082112</v>
          </cell>
          <cell r="D1131" t="str">
            <v>4113260116</v>
          </cell>
        </row>
        <row r="1132">
          <cell r="C1132" t="str">
            <v>412924197110135046</v>
          </cell>
          <cell r="D1132" t="str">
            <v>4113260116</v>
          </cell>
        </row>
        <row r="1133">
          <cell r="C1133" t="str">
            <v>412927194212092126</v>
          </cell>
          <cell r="D1133" t="str">
            <v>4113260116</v>
          </cell>
        </row>
        <row r="1134">
          <cell r="C1134" t="str">
            <v>412927197212162116</v>
          </cell>
          <cell r="D1134" t="str">
            <v>4113260116</v>
          </cell>
        </row>
        <row r="1135">
          <cell r="C1135" t="str">
            <v>412927195205062169</v>
          </cell>
          <cell r="D1135" t="str">
            <v>4113260116</v>
          </cell>
        </row>
        <row r="1136">
          <cell r="C1136" t="str">
            <v>412927195912220015</v>
          </cell>
          <cell r="D1136" t="str">
            <v>4113260116</v>
          </cell>
        </row>
        <row r="1137">
          <cell r="C1137" t="str">
            <v>411323198009162159</v>
          </cell>
          <cell r="D1137" t="str">
            <v>4113260116</v>
          </cell>
        </row>
        <row r="1138">
          <cell r="C1138" t="str">
            <v>412927195005112168</v>
          </cell>
          <cell r="D1138" t="str">
            <v>4113260117</v>
          </cell>
        </row>
        <row r="1139">
          <cell r="C1139" t="str">
            <v>412927197307042168</v>
          </cell>
          <cell r="D1139" t="str">
            <v>4113260101</v>
          </cell>
        </row>
        <row r="1140">
          <cell r="C1140" t="str">
            <v>411323193102192122</v>
          </cell>
          <cell r="D1140" t="str">
            <v>4113260115</v>
          </cell>
        </row>
        <row r="1141">
          <cell r="C1141" t="str">
            <v>41292719710426342X</v>
          </cell>
          <cell r="D1141" t="str">
            <v>4113260117</v>
          </cell>
        </row>
        <row r="1142">
          <cell r="C1142" t="str">
            <v>411323197603012140</v>
          </cell>
          <cell r="D1142" t="str">
            <v>4113260134</v>
          </cell>
        </row>
        <row r="1143">
          <cell r="C1143" t="str">
            <v>412927196609062119</v>
          </cell>
          <cell r="D1143" t="str">
            <v>4113260117</v>
          </cell>
        </row>
        <row r="1144">
          <cell r="C1144" t="str">
            <v>412927196504202154</v>
          </cell>
          <cell r="D1144" t="str">
            <v>4113260115</v>
          </cell>
        </row>
        <row r="1145">
          <cell r="C1145" t="str">
            <v>411323198310242166</v>
          </cell>
          <cell r="D1145" t="str">
            <v>4113260116</v>
          </cell>
        </row>
        <row r="1146">
          <cell r="C1146" t="str">
            <v>41292719710718003X</v>
          </cell>
          <cell r="D1146" t="str">
            <v>4113260101</v>
          </cell>
        </row>
        <row r="1147">
          <cell r="C1147" t="str">
            <v>41132319630505214X</v>
          </cell>
          <cell r="D1147" t="str">
            <v>4113260134</v>
          </cell>
        </row>
        <row r="1148">
          <cell r="C1148" t="str">
            <v>41132620080513211x</v>
          </cell>
          <cell r="D1148" t="str">
            <v>4113260117</v>
          </cell>
        </row>
        <row r="1149">
          <cell r="C1149" t="str">
            <v>411323200106160016</v>
          </cell>
          <cell r="D1149" t="str">
            <v>4113260117</v>
          </cell>
        </row>
        <row r="1150">
          <cell r="C1150" t="str">
            <v>412927196403270019</v>
          </cell>
          <cell r="D1150" t="str">
            <v>4113260117</v>
          </cell>
        </row>
        <row r="1151">
          <cell r="C1151" t="str">
            <v>412927197311232124</v>
          </cell>
          <cell r="D1151" t="str">
            <v>4113260114</v>
          </cell>
        </row>
        <row r="1152">
          <cell r="C1152" t="str">
            <v>412927197908182158</v>
          </cell>
          <cell r="D1152" t="str">
            <v>4113260131</v>
          </cell>
        </row>
        <row r="1153">
          <cell r="C1153" t="str">
            <v>411323198611232164</v>
          </cell>
          <cell r="D1153" t="str">
            <v>4113260119</v>
          </cell>
        </row>
        <row r="1154">
          <cell r="C1154" t="str">
            <v>41292719680826213x</v>
          </cell>
          <cell r="D1154" t="str">
            <v>4113260118</v>
          </cell>
        </row>
        <row r="1155">
          <cell r="C1155" t="str">
            <v>411323197105030549</v>
          </cell>
          <cell r="D1155" t="str">
            <v>4113260535</v>
          </cell>
        </row>
        <row r="1156">
          <cell r="C1156" t="str">
            <v>41292719381015007X</v>
          </cell>
          <cell r="D1156" t="str">
            <v>4113260544</v>
          </cell>
        </row>
        <row r="1157">
          <cell r="C1157" t="str">
            <v>412927197007030018</v>
          </cell>
          <cell r="D1157" t="str">
            <v>4113260501</v>
          </cell>
        </row>
        <row r="1158">
          <cell r="C1158" t="str">
            <v>412927196206210041</v>
          </cell>
          <cell r="D1158" t="str">
            <v>4113260501</v>
          </cell>
        </row>
        <row r="1159">
          <cell r="C1159" t="str">
            <v>412927196305080043</v>
          </cell>
          <cell r="D1159" t="str">
            <v>4113260501</v>
          </cell>
        </row>
        <row r="1160">
          <cell r="C1160" t="str">
            <v>412927196707180047</v>
          </cell>
          <cell r="D1160" t="str">
            <v>4113260501</v>
          </cell>
        </row>
        <row r="1161">
          <cell r="C1161" t="str">
            <v>412927196210191111</v>
          </cell>
          <cell r="D1161" t="str">
            <v>4113260535</v>
          </cell>
        </row>
        <row r="1162">
          <cell r="C1162" t="str">
            <v>412927195909106916</v>
          </cell>
          <cell r="D1162" t="str">
            <v>4113260501</v>
          </cell>
        </row>
        <row r="1163">
          <cell r="C1163" t="str">
            <v>412927196906041111</v>
          </cell>
          <cell r="D1163" t="str">
            <v>4113260518</v>
          </cell>
        </row>
        <row r="1164">
          <cell r="C1164" t="str">
            <v>412927196904120027</v>
          </cell>
          <cell r="D1164" t="str">
            <v>4113260535</v>
          </cell>
        </row>
        <row r="1165">
          <cell r="C1165" t="str">
            <v>41292719740916051x</v>
          </cell>
          <cell r="D1165" t="str">
            <v>4113260539</v>
          </cell>
        </row>
        <row r="1166">
          <cell r="C1166" t="str">
            <v>411323196302223011</v>
          </cell>
          <cell r="D1166" t="str">
            <v>4113260529</v>
          </cell>
        </row>
        <row r="1167">
          <cell r="C1167" t="str">
            <v>412927197203060011</v>
          </cell>
          <cell r="D1167" t="str">
            <v>4113260535</v>
          </cell>
        </row>
        <row r="1168">
          <cell r="C1168" t="str">
            <v>412927196207070036</v>
          </cell>
          <cell r="D1168" t="str">
            <v>4113260539</v>
          </cell>
        </row>
        <row r="1169">
          <cell r="C1169" t="str">
            <v>412927197504120065</v>
          </cell>
          <cell r="D1169" t="str">
            <v>4113260501</v>
          </cell>
        </row>
        <row r="1170">
          <cell r="C1170" t="str">
            <v>412927197409130046</v>
          </cell>
          <cell r="D1170" t="str">
            <v>4113260501</v>
          </cell>
        </row>
        <row r="1171">
          <cell r="C1171" t="str">
            <v>412927196401080051</v>
          </cell>
          <cell r="D1171" t="str">
            <v>4113260501</v>
          </cell>
        </row>
        <row r="1172">
          <cell r="C1172" t="str">
            <v>412927197311140537</v>
          </cell>
          <cell r="D1172" t="str">
            <v>4113260542</v>
          </cell>
        </row>
        <row r="1173">
          <cell r="C1173" t="str">
            <v>41132319800407001x</v>
          </cell>
          <cell r="D1173" t="str">
            <v>4113260518</v>
          </cell>
        </row>
        <row r="1174">
          <cell r="C1174" t="str">
            <v>412927196603050053</v>
          </cell>
          <cell r="D1174" t="str">
            <v>4113260501</v>
          </cell>
        </row>
        <row r="1175">
          <cell r="C1175" t="str">
            <v>412927197601170021</v>
          </cell>
          <cell r="D1175" t="str">
            <v>4113260535</v>
          </cell>
        </row>
        <row r="1176">
          <cell r="C1176" t="str">
            <v>411323196212020560</v>
          </cell>
          <cell r="D1176" t="str">
            <v>4113260518</v>
          </cell>
        </row>
        <row r="1177">
          <cell r="C1177" t="str">
            <v>412927197401121751</v>
          </cell>
          <cell r="D1177" t="str">
            <v>4113260518</v>
          </cell>
        </row>
        <row r="1178">
          <cell r="C1178" t="str">
            <v>412927197612280015</v>
          </cell>
          <cell r="D1178" t="str">
            <v>4113260535</v>
          </cell>
        </row>
        <row r="1179">
          <cell r="C1179" t="str">
            <v>412927193412200027</v>
          </cell>
          <cell r="D1179" t="str">
            <v>4113260501</v>
          </cell>
        </row>
        <row r="1180">
          <cell r="C1180" t="str">
            <v>412927196812093017</v>
          </cell>
          <cell r="D1180" t="str">
            <v>4113260540</v>
          </cell>
        </row>
        <row r="1181">
          <cell r="C1181" t="str">
            <v>412927196603204569</v>
          </cell>
          <cell r="D1181" t="str">
            <v>4113260501</v>
          </cell>
        </row>
        <row r="1182">
          <cell r="C1182" t="str">
            <v>412927195105043032</v>
          </cell>
          <cell r="D1182" t="str">
            <v>4113260501</v>
          </cell>
        </row>
        <row r="1183">
          <cell r="C1183" t="str">
            <v>412927197412250049</v>
          </cell>
          <cell r="D1183" t="str">
            <v>4113260540</v>
          </cell>
        </row>
        <row r="1184">
          <cell r="C1184" t="str">
            <v>411323199307113878</v>
          </cell>
          <cell r="D1184" t="str">
            <v>4113260518</v>
          </cell>
        </row>
        <row r="1185">
          <cell r="C1185" t="str">
            <v>411323197409183421</v>
          </cell>
          <cell r="D1185" t="str">
            <v>4113260508</v>
          </cell>
        </row>
        <row r="1186">
          <cell r="C1186" t="str">
            <v>41292719610818111x</v>
          </cell>
          <cell r="D1186" t="str">
            <v>4113260501</v>
          </cell>
        </row>
        <row r="1187">
          <cell r="C1187" t="str">
            <v>411323198102050039</v>
          </cell>
          <cell r="D1187" t="str">
            <v>4113260501</v>
          </cell>
        </row>
        <row r="1188">
          <cell r="C1188" t="str">
            <v>411323196804240532</v>
          </cell>
          <cell r="D1188" t="str">
            <v>4113260518</v>
          </cell>
        </row>
        <row r="1189">
          <cell r="C1189" t="str">
            <v>411323199911230042</v>
          </cell>
          <cell r="D1189" t="str">
            <v>4113260523</v>
          </cell>
        </row>
        <row r="1190">
          <cell r="C1190" t="str">
            <v>412927197410220049</v>
          </cell>
          <cell r="D1190" t="str">
            <v>4113260501</v>
          </cell>
        </row>
        <row r="1191">
          <cell r="C1191" t="str">
            <v>412927196807150187</v>
          </cell>
          <cell r="D1191" t="str">
            <v>4113260535</v>
          </cell>
        </row>
        <row r="1192">
          <cell r="C1192" t="str">
            <v>411323198009280526</v>
          </cell>
          <cell r="D1192" t="str">
            <v>4113260535</v>
          </cell>
        </row>
        <row r="1193">
          <cell r="C1193" t="str">
            <v>411323200006290518</v>
          </cell>
          <cell r="D1193" t="str">
            <v>4113260510</v>
          </cell>
        </row>
        <row r="1194">
          <cell r="C1194" t="str">
            <v>411323194901220526</v>
          </cell>
          <cell r="D1194" t="str">
            <v>4113260518</v>
          </cell>
        </row>
        <row r="1195">
          <cell r="C1195" t="str">
            <v>411326194105240517</v>
          </cell>
          <cell r="D1195" t="str">
            <v>4113260518</v>
          </cell>
        </row>
        <row r="1196">
          <cell r="C1196" t="str">
            <v>411323197505120543</v>
          </cell>
          <cell r="D1196" t="str">
            <v>4113260535</v>
          </cell>
        </row>
        <row r="1197">
          <cell r="C1197" t="str">
            <v>412927193810240534</v>
          </cell>
          <cell r="D1197" t="str">
            <v>4113260518</v>
          </cell>
        </row>
        <row r="1198">
          <cell r="C1198" t="str">
            <v>412927195911150115</v>
          </cell>
          <cell r="D1198" t="str">
            <v>4113260512</v>
          </cell>
        </row>
        <row r="1199">
          <cell r="C1199" t="str">
            <v>411323196307280541</v>
          </cell>
          <cell r="D1199" t="str">
            <v>4113260535</v>
          </cell>
        </row>
        <row r="1200">
          <cell r="C1200" t="str">
            <v>412927196303153456</v>
          </cell>
          <cell r="D1200" t="str">
            <v>4113260535</v>
          </cell>
        </row>
        <row r="1201">
          <cell r="C1201" t="str">
            <v>411323197112143023</v>
          </cell>
          <cell r="D1201" t="str">
            <v>4113260534</v>
          </cell>
        </row>
        <row r="1202">
          <cell r="C1202" t="str">
            <v>411323198509140036</v>
          </cell>
          <cell r="D1202" t="str">
            <v>4113260501</v>
          </cell>
        </row>
        <row r="1203">
          <cell r="C1203" t="str">
            <v>411323195103100567</v>
          </cell>
          <cell r="D1203" t="str">
            <v>4113260518</v>
          </cell>
        </row>
        <row r="1204">
          <cell r="C1204" t="str">
            <v>411323199412040025</v>
          </cell>
          <cell r="D1204" t="str">
            <v>4113260501</v>
          </cell>
        </row>
        <row r="1205">
          <cell r="C1205" t="str">
            <v>411326200805010024</v>
          </cell>
          <cell r="D1205" t="str">
            <v>4113260535</v>
          </cell>
        </row>
        <row r="1206">
          <cell r="C1206" t="str">
            <v>411323196605250535</v>
          </cell>
          <cell r="D1206" t="str">
            <v>4113260518</v>
          </cell>
        </row>
        <row r="1207">
          <cell r="C1207" t="str">
            <v>411323196805020590</v>
          </cell>
          <cell r="D1207" t="str">
            <v>4113260518</v>
          </cell>
        </row>
        <row r="1208">
          <cell r="C1208" t="str">
            <v>411323195503090580</v>
          </cell>
          <cell r="D1208" t="str">
            <v>4113260518</v>
          </cell>
        </row>
        <row r="1209">
          <cell r="C1209" t="str">
            <v>412927194701052125</v>
          </cell>
          <cell r="D1209" t="str">
            <v>4113260535</v>
          </cell>
        </row>
        <row r="1210">
          <cell r="C1210" t="str">
            <v>412927194502150080</v>
          </cell>
          <cell r="D1210" t="str">
            <v>4113260518</v>
          </cell>
        </row>
        <row r="1211">
          <cell r="C1211" t="str">
            <v>412927197006126958</v>
          </cell>
          <cell r="D1211" t="str">
            <v>4113260501</v>
          </cell>
        </row>
        <row r="1212">
          <cell r="C1212" t="str">
            <v>411323197012010514</v>
          </cell>
          <cell r="D1212" t="str">
            <v>4113260518</v>
          </cell>
        </row>
        <row r="1213">
          <cell r="C1213" t="str">
            <v>411323200006190058</v>
          </cell>
          <cell r="D1213" t="str">
            <v>4113260501</v>
          </cell>
        </row>
        <row r="1214">
          <cell r="C1214" t="str">
            <v>412927194408022111</v>
          </cell>
          <cell r="D1214" t="str">
            <v>4113260535</v>
          </cell>
        </row>
        <row r="1215">
          <cell r="C1215" t="str">
            <v>412901197009235072</v>
          </cell>
          <cell r="D1215" t="str">
            <v>4113260513</v>
          </cell>
        </row>
        <row r="1216">
          <cell r="C1216" t="str">
            <v>412927196609100015</v>
          </cell>
          <cell r="D1216" t="str">
            <v>4113260513</v>
          </cell>
        </row>
        <row r="1217">
          <cell r="C1217" t="str">
            <v>412927197210030021</v>
          </cell>
          <cell r="D1217" t="str">
            <v>4113260515</v>
          </cell>
        </row>
        <row r="1218">
          <cell r="C1218" t="str">
            <v>41292719620203639x</v>
          </cell>
          <cell r="D1218" t="str">
            <v>4113260501</v>
          </cell>
        </row>
        <row r="1219">
          <cell r="C1219" t="str">
            <v>411323197109170514</v>
          </cell>
          <cell r="D1219" t="str">
            <v>4113260540</v>
          </cell>
        </row>
        <row r="1220">
          <cell r="C1220" t="str">
            <v>412927197101100078</v>
          </cell>
          <cell r="D1220" t="str">
            <v>4113260518</v>
          </cell>
        </row>
        <row r="1221">
          <cell r="C1221" t="str">
            <v>412927197504070029</v>
          </cell>
          <cell r="D1221" t="str">
            <v>4113260539</v>
          </cell>
        </row>
        <row r="1222">
          <cell r="C1222" t="str">
            <v>411323196811280639</v>
          </cell>
          <cell r="D1222" t="str">
            <v>4113260503</v>
          </cell>
        </row>
        <row r="1223">
          <cell r="C1223" t="str">
            <v>412927196909150102</v>
          </cell>
          <cell r="D1223" t="str">
            <v>4113260501</v>
          </cell>
        </row>
        <row r="1224">
          <cell r="C1224" t="str">
            <v>412927197411224041</v>
          </cell>
          <cell r="D1224" t="str">
            <v>4113260515</v>
          </cell>
        </row>
        <row r="1225">
          <cell r="C1225" t="str">
            <v>411323197407151725</v>
          </cell>
          <cell r="D1225" t="str">
            <v>4113260513</v>
          </cell>
        </row>
        <row r="1226">
          <cell r="C1226" t="str">
            <v>412927197311161426</v>
          </cell>
          <cell r="D1226" t="str">
            <v>4113260535</v>
          </cell>
        </row>
        <row r="1227">
          <cell r="C1227" t="str">
            <v>412927197110151424</v>
          </cell>
          <cell r="D1227" t="str">
            <v>4113260501</v>
          </cell>
        </row>
        <row r="1228">
          <cell r="C1228" t="str">
            <v>411323197510300514</v>
          </cell>
          <cell r="D1228" t="str">
            <v>4113260513</v>
          </cell>
        </row>
        <row r="1229">
          <cell r="C1229" t="str">
            <v>412927194408090026</v>
          </cell>
          <cell r="D1229" t="str">
            <v>4113260543</v>
          </cell>
        </row>
        <row r="1230">
          <cell r="C1230" t="str">
            <v>411323199610280548</v>
          </cell>
          <cell r="D1230" t="str">
            <v>4113260518</v>
          </cell>
        </row>
        <row r="1231">
          <cell r="C1231" t="str">
            <v>411323198107150127</v>
          </cell>
          <cell r="D1231" t="str">
            <v>4113260539</v>
          </cell>
        </row>
        <row r="1232">
          <cell r="C1232" t="str">
            <v>411323199402081122</v>
          </cell>
          <cell r="D1232" t="str">
            <v>4113260501</v>
          </cell>
        </row>
        <row r="1233">
          <cell r="C1233" t="str">
            <v>412927197606240025</v>
          </cell>
          <cell r="D1233" t="str">
            <v>4113260501</v>
          </cell>
        </row>
        <row r="1234">
          <cell r="C1234" t="str">
            <v>412927195404170525</v>
          </cell>
          <cell r="D1234" t="str">
            <v>4113260547</v>
          </cell>
        </row>
        <row r="1235">
          <cell r="C1235" t="str">
            <v>412927196502040032</v>
          </cell>
          <cell r="D1235" t="str">
            <v>4113260521</v>
          </cell>
        </row>
        <row r="1236">
          <cell r="C1236" t="str">
            <v>411323194702100564</v>
          </cell>
          <cell r="D1236" t="str">
            <v>4113260518</v>
          </cell>
        </row>
        <row r="1237">
          <cell r="C1237" t="str">
            <v>411323197604150537</v>
          </cell>
          <cell r="D1237" t="str">
            <v>4113260513</v>
          </cell>
        </row>
        <row r="1238">
          <cell r="C1238" t="str">
            <v>412927195103230045</v>
          </cell>
          <cell r="D1238" t="str">
            <v>4113260518</v>
          </cell>
        </row>
        <row r="1239">
          <cell r="C1239" t="str">
            <v>411323198109033039</v>
          </cell>
          <cell r="D1239" t="str">
            <v>4113260518</v>
          </cell>
        </row>
        <row r="1240">
          <cell r="C1240" t="str">
            <v>411323197410273416</v>
          </cell>
          <cell r="D1240" t="str">
            <v>4113260518</v>
          </cell>
        </row>
        <row r="1241">
          <cell r="C1241" t="str">
            <v>412927197703136342</v>
          </cell>
          <cell r="D1241" t="str">
            <v>4113260518</v>
          </cell>
        </row>
        <row r="1242">
          <cell r="C1242" t="str">
            <v>412927196903100024</v>
          </cell>
          <cell r="D1242" t="str">
            <v>4113260535</v>
          </cell>
        </row>
        <row r="1243">
          <cell r="C1243" t="str">
            <v>411323198005040517</v>
          </cell>
          <cell r="D1243" t="str">
            <v>4113260524</v>
          </cell>
        </row>
        <row r="1244">
          <cell r="C1244" t="str">
            <v>411323197205090039</v>
          </cell>
          <cell r="D1244" t="str">
            <v>4113260521</v>
          </cell>
        </row>
        <row r="1245">
          <cell r="C1245" t="str">
            <v>411323198109274422</v>
          </cell>
          <cell r="D1245" t="str">
            <v>4113260535</v>
          </cell>
        </row>
        <row r="1246">
          <cell r="C1246" t="str">
            <v>412927196505054421</v>
          </cell>
          <cell r="D1246" t="str">
            <v>4113260501</v>
          </cell>
        </row>
        <row r="1247">
          <cell r="C1247" t="str">
            <v>41292719680912007x</v>
          </cell>
          <cell r="D1247" t="str">
            <v>4113260501</v>
          </cell>
        </row>
        <row r="1248">
          <cell r="C1248" t="str">
            <v>411323198012300030</v>
          </cell>
          <cell r="D1248" t="str">
            <v>4113260518</v>
          </cell>
        </row>
        <row r="1249">
          <cell r="C1249" t="str">
            <v>412927197008150046</v>
          </cell>
          <cell r="D1249" t="str">
            <v>4113260501</v>
          </cell>
        </row>
        <row r="1250">
          <cell r="C1250" t="str">
            <v>412927194903090015</v>
          </cell>
          <cell r="D1250" t="str">
            <v>4113260513</v>
          </cell>
        </row>
        <row r="1251">
          <cell r="C1251" t="str">
            <v>411323199812300017</v>
          </cell>
          <cell r="D1251" t="str">
            <v>4113260518</v>
          </cell>
        </row>
        <row r="1252">
          <cell r="C1252" t="str">
            <v>41132319751024054X</v>
          </cell>
          <cell r="D1252" t="str">
            <v>4113260518</v>
          </cell>
        </row>
        <row r="1253">
          <cell r="C1253" t="str">
            <v>411323198412250052</v>
          </cell>
          <cell r="D1253" t="str">
            <v>4113260501</v>
          </cell>
        </row>
        <row r="1254">
          <cell r="C1254" t="str">
            <v>412927197801130016</v>
          </cell>
          <cell r="D1254" t="str">
            <v>4113260535</v>
          </cell>
        </row>
        <row r="1255">
          <cell r="C1255" t="str">
            <v>412927197009210549</v>
          </cell>
          <cell r="D1255" t="str">
            <v>4113260518</v>
          </cell>
        </row>
        <row r="1256">
          <cell r="C1256" t="str">
            <v>412927196412251426</v>
          </cell>
          <cell r="D1256" t="str">
            <v>4113260501</v>
          </cell>
        </row>
        <row r="1257">
          <cell r="C1257" t="str">
            <v>412927196712150053</v>
          </cell>
          <cell r="D1257" t="str">
            <v>4113260501</v>
          </cell>
        </row>
        <row r="1258">
          <cell r="C1258" t="str">
            <v>412927197807100037</v>
          </cell>
          <cell r="D1258" t="str">
            <v>4113260518</v>
          </cell>
        </row>
        <row r="1259">
          <cell r="C1259" t="str">
            <v>411323194710030519</v>
          </cell>
          <cell r="D1259" t="str">
            <v>4113260518</v>
          </cell>
        </row>
        <row r="1260">
          <cell r="C1260" t="str">
            <v>412927197806140045</v>
          </cell>
          <cell r="D1260" t="str">
            <v>4113260501</v>
          </cell>
        </row>
        <row r="1261">
          <cell r="C1261" t="str">
            <v>411323199903150018</v>
          </cell>
          <cell r="D1261" t="str">
            <v>4113260532</v>
          </cell>
        </row>
        <row r="1262">
          <cell r="C1262" t="str">
            <v>412927196905100036</v>
          </cell>
          <cell r="D1262" t="str">
            <v>4113260513</v>
          </cell>
        </row>
        <row r="1263">
          <cell r="C1263" t="str">
            <v>41292719781215016x</v>
          </cell>
          <cell r="D1263" t="str">
            <v>4113260519</v>
          </cell>
        </row>
        <row r="1264">
          <cell r="C1264" t="str">
            <v>412927197112200023</v>
          </cell>
          <cell r="D1264" t="str">
            <v>4113260518</v>
          </cell>
        </row>
        <row r="1265">
          <cell r="C1265" t="str">
            <v>411323199606280561</v>
          </cell>
          <cell r="D1265" t="str">
            <v>4113260529</v>
          </cell>
        </row>
        <row r="1266">
          <cell r="C1266" t="str">
            <v>412927197210095319</v>
          </cell>
          <cell r="D1266" t="str">
            <v>4113260524</v>
          </cell>
        </row>
        <row r="1267">
          <cell r="C1267" t="str">
            <v>411323195611270554</v>
          </cell>
          <cell r="D1267" t="str">
            <v>4113260518</v>
          </cell>
        </row>
        <row r="1268">
          <cell r="C1268" t="str">
            <v>411323200307223028</v>
          </cell>
          <cell r="D1268" t="str">
            <v>4113260535</v>
          </cell>
        </row>
        <row r="1269">
          <cell r="C1269" t="str">
            <v>412927196311100039</v>
          </cell>
          <cell r="D1269" t="str">
            <v>4113260501</v>
          </cell>
        </row>
        <row r="1270">
          <cell r="C1270" t="str">
            <v>411323199307240025</v>
          </cell>
          <cell r="D1270" t="str">
            <v>4113260501</v>
          </cell>
        </row>
        <row r="1271">
          <cell r="C1271" t="str">
            <v>411323197503100530</v>
          </cell>
          <cell r="D1271" t="str">
            <v>4113260546</v>
          </cell>
        </row>
        <row r="1272">
          <cell r="C1272" t="str">
            <v>411323193606200528</v>
          </cell>
          <cell r="D1272" t="str">
            <v>4113260508</v>
          </cell>
        </row>
        <row r="1273">
          <cell r="C1273" t="str">
            <v>412927197711210514</v>
          </cell>
          <cell r="D1273" t="str">
            <v>4113260501</v>
          </cell>
        </row>
        <row r="1274">
          <cell r="C1274" t="str">
            <v>412927197201070072</v>
          </cell>
          <cell r="D1274" t="str">
            <v>4113260535</v>
          </cell>
        </row>
        <row r="1275">
          <cell r="C1275" t="str">
            <v>412927197108230035</v>
          </cell>
          <cell r="D1275" t="str">
            <v>4113260539</v>
          </cell>
        </row>
        <row r="1276">
          <cell r="C1276" t="str">
            <v>412927196507110052</v>
          </cell>
          <cell r="D1276" t="str">
            <v>4113260535</v>
          </cell>
        </row>
        <row r="1277">
          <cell r="C1277" t="str">
            <v>412927196603210520</v>
          </cell>
          <cell r="D1277" t="str">
            <v>4113260501</v>
          </cell>
        </row>
        <row r="1278">
          <cell r="C1278" t="str">
            <v>411323197306083014</v>
          </cell>
          <cell r="D1278" t="str">
            <v>4113260501</v>
          </cell>
        </row>
        <row r="1279">
          <cell r="C1279" t="str">
            <v>411323196210070695</v>
          </cell>
          <cell r="D1279" t="str">
            <v>4113260521</v>
          </cell>
        </row>
        <row r="1280">
          <cell r="C1280" t="str">
            <v>411323198009150078</v>
          </cell>
          <cell r="D1280" t="str">
            <v>4113260501</v>
          </cell>
        </row>
        <row r="1281">
          <cell r="C1281" t="str">
            <v>411323199008166961</v>
          </cell>
          <cell r="D1281" t="str">
            <v>4113260535</v>
          </cell>
        </row>
        <row r="1282">
          <cell r="C1282" t="str">
            <v>411323198501060517</v>
          </cell>
          <cell r="D1282" t="str">
            <v>4113260517</v>
          </cell>
        </row>
        <row r="1283">
          <cell r="C1283" t="str">
            <v>411323198305140560</v>
          </cell>
          <cell r="D1283" t="str">
            <v>4113260518</v>
          </cell>
        </row>
        <row r="1284">
          <cell r="C1284" t="str">
            <v>411323194408150595</v>
          </cell>
          <cell r="D1284" t="str">
            <v>4113260518</v>
          </cell>
        </row>
        <row r="1285">
          <cell r="C1285" t="str">
            <v>411323195205130580</v>
          </cell>
          <cell r="D1285" t="str">
            <v>4113260518</v>
          </cell>
        </row>
        <row r="1286">
          <cell r="C1286" t="str">
            <v>412927196605256354</v>
          </cell>
          <cell r="D1286" t="str">
            <v>4113260525</v>
          </cell>
        </row>
        <row r="1287">
          <cell r="C1287" t="str">
            <v>420321198511290023</v>
          </cell>
          <cell r="D1287" t="str">
            <v>4113260501</v>
          </cell>
        </row>
        <row r="1288">
          <cell r="C1288" t="str">
            <v>412927193312010023</v>
          </cell>
          <cell r="D1288" t="str">
            <v>4113260501</v>
          </cell>
        </row>
        <row r="1289">
          <cell r="C1289" t="str">
            <v>412927197411150011</v>
          </cell>
          <cell r="D1289" t="str">
            <v>4113260501</v>
          </cell>
        </row>
        <row r="1290">
          <cell r="C1290" t="str">
            <v>411323195404040588</v>
          </cell>
          <cell r="D1290" t="str">
            <v>4113260518</v>
          </cell>
        </row>
        <row r="1291">
          <cell r="C1291" t="str">
            <v>411323200205150024</v>
          </cell>
          <cell r="D1291" t="str">
            <v>4113260535</v>
          </cell>
        </row>
        <row r="1292">
          <cell r="C1292" t="str">
            <v>41292719740618214X</v>
          </cell>
          <cell r="D1292" t="str">
            <v>4113260535</v>
          </cell>
        </row>
        <row r="1293">
          <cell r="C1293" t="str">
            <v>411323197210070606</v>
          </cell>
          <cell r="D1293" t="str">
            <v>4113260518</v>
          </cell>
        </row>
        <row r="1294">
          <cell r="C1294" t="str">
            <v>412927197102280031</v>
          </cell>
          <cell r="D1294" t="str">
            <v>4113260501</v>
          </cell>
        </row>
        <row r="1295">
          <cell r="C1295" t="str">
            <v>411323200101260026</v>
          </cell>
          <cell r="D1295" t="str">
            <v>4113260501</v>
          </cell>
        </row>
        <row r="1296">
          <cell r="C1296" t="str">
            <v>411323196504303028</v>
          </cell>
          <cell r="D1296" t="str">
            <v>4113260536</v>
          </cell>
        </row>
        <row r="1297">
          <cell r="C1297" t="str">
            <v>412927197103060022</v>
          </cell>
          <cell r="D1297" t="str">
            <v>4113260539</v>
          </cell>
        </row>
        <row r="1298">
          <cell r="C1298" t="str">
            <v>411323199904290047</v>
          </cell>
          <cell r="D1298" t="str">
            <v>4113260501</v>
          </cell>
        </row>
        <row r="1299">
          <cell r="C1299" t="str">
            <v>411323200212055826</v>
          </cell>
          <cell r="D1299" t="str">
            <v>4113260513</v>
          </cell>
        </row>
        <row r="1300">
          <cell r="C1300" t="str">
            <v>412927197105110062</v>
          </cell>
          <cell r="D1300" t="str">
            <v>4113260512</v>
          </cell>
        </row>
        <row r="1301">
          <cell r="C1301" t="str">
            <v>411323200111220036</v>
          </cell>
          <cell r="D1301" t="str">
            <v>4113260529</v>
          </cell>
        </row>
        <row r="1302">
          <cell r="C1302" t="str">
            <v>412927197511170052</v>
          </cell>
          <cell r="D1302" t="str">
            <v>4113260518</v>
          </cell>
        </row>
        <row r="1303">
          <cell r="C1303" t="str">
            <v>411323197010100575</v>
          </cell>
          <cell r="D1303" t="str">
            <v>4113260518</v>
          </cell>
        </row>
        <row r="1304">
          <cell r="C1304" t="str">
            <v>411323199811291120</v>
          </cell>
          <cell r="D1304" t="str">
            <v>4113260539</v>
          </cell>
        </row>
        <row r="1305">
          <cell r="C1305" t="str">
            <v>411323200203310522</v>
          </cell>
          <cell r="D1305" t="str">
            <v>4113260512</v>
          </cell>
        </row>
        <row r="1306">
          <cell r="C1306" t="str">
            <v>41132319980819053X</v>
          </cell>
          <cell r="D1306" t="str">
            <v>4113260503</v>
          </cell>
        </row>
        <row r="1307">
          <cell r="C1307" t="str">
            <v>411323198301020035</v>
          </cell>
          <cell r="D1307" t="str">
            <v>4113260535</v>
          </cell>
        </row>
        <row r="1308">
          <cell r="C1308" t="str">
            <v>411323199801191724</v>
          </cell>
          <cell r="D1308" t="str">
            <v>4113260535</v>
          </cell>
        </row>
        <row r="1309">
          <cell r="C1309" t="str">
            <v>411323199003140551</v>
          </cell>
          <cell r="D1309" t="str">
            <v>4113260544</v>
          </cell>
        </row>
        <row r="1310">
          <cell r="C1310" t="str">
            <v>411323198508130055</v>
          </cell>
          <cell r="D1310" t="str">
            <v>4113260501</v>
          </cell>
        </row>
        <row r="1311">
          <cell r="C1311" t="str">
            <v>411323195210270545</v>
          </cell>
          <cell r="D1311" t="str">
            <v>4113260518</v>
          </cell>
        </row>
        <row r="1312">
          <cell r="C1312" t="str">
            <v>411323194512180532</v>
          </cell>
          <cell r="D1312" t="str">
            <v>4113260518</v>
          </cell>
        </row>
        <row r="1313">
          <cell r="C1313" t="str">
            <v>412927196307290036</v>
          </cell>
          <cell r="D1313" t="str">
            <v>4113260518</v>
          </cell>
        </row>
        <row r="1314">
          <cell r="C1314" t="str">
            <v>411323195104200615</v>
          </cell>
          <cell r="D1314" t="str">
            <v>4113260518</v>
          </cell>
        </row>
        <row r="1315">
          <cell r="C1315" t="str">
            <v>41132319640113003X</v>
          </cell>
          <cell r="D1315" t="str">
            <v>4113260518</v>
          </cell>
        </row>
        <row r="1316">
          <cell r="C1316" t="str">
            <v>412927196710120010</v>
          </cell>
          <cell r="D1316" t="str">
            <v>4113260518</v>
          </cell>
        </row>
        <row r="1317">
          <cell r="C1317" t="str">
            <v>411323195001040524</v>
          </cell>
          <cell r="D1317" t="str">
            <v>4113260518</v>
          </cell>
        </row>
        <row r="1318">
          <cell r="C1318" t="str">
            <v>412927196408110532</v>
          </cell>
          <cell r="D1318" t="str">
            <v>4113260513</v>
          </cell>
        </row>
        <row r="1319">
          <cell r="C1319" t="str">
            <v>411323199002120065</v>
          </cell>
          <cell r="D1319" t="str">
            <v>4113260515</v>
          </cell>
        </row>
        <row r="1320">
          <cell r="C1320" t="str">
            <v>412927196505150077</v>
          </cell>
          <cell r="D1320" t="str">
            <v>4113260501</v>
          </cell>
        </row>
        <row r="1321">
          <cell r="C1321" t="str">
            <v>411323198409295348</v>
          </cell>
          <cell r="D1321">
            <v>4113260501</v>
          </cell>
        </row>
        <row r="1322">
          <cell r="C1322" t="str">
            <v>412927196411250018</v>
          </cell>
          <cell r="D1322" t="str">
            <v>4113260518</v>
          </cell>
        </row>
        <row r="1323">
          <cell r="C1323" t="str">
            <v>412927197409200016</v>
          </cell>
          <cell r="D1323" t="str">
            <v>4113260501</v>
          </cell>
        </row>
        <row r="1324">
          <cell r="C1324" t="str">
            <v>412927196403070041</v>
          </cell>
          <cell r="D1324" t="str">
            <v>4113260501</v>
          </cell>
        </row>
        <row r="1325">
          <cell r="C1325" t="str">
            <v>412927197703150013</v>
          </cell>
          <cell r="D1325" t="str">
            <v>4113260518</v>
          </cell>
        </row>
        <row r="1326">
          <cell r="C1326" t="str">
            <v>411323191910250520</v>
          </cell>
          <cell r="D1326" t="str">
            <v>4113260536</v>
          </cell>
        </row>
        <row r="1327">
          <cell r="C1327" t="str">
            <v>411323200306090032</v>
          </cell>
          <cell r="D1327" t="str">
            <v>4113260528</v>
          </cell>
        </row>
        <row r="1328">
          <cell r="C1328" t="str">
            <v>411323199707240040</v>
          </cell>
          <cell r="D1328" t="str">
            <v>4113260518</v>
          </cell>
        </row>
        <row r="1329">
          <cell r="C1329" t="str">
            <v>412927196204090015</v>
          </cell>
          <cell r="D1329" t="str">
            <v>4113260509</v>
          </cell>
        </row>
        <row r="1330">
          <cell r="C1330" t="str">
            <v>411323198709207354</v>
          </cell>
          <cell r="D1330" t="str">
            <v>4113260535</v>
          </cell>
        </row>
        <row r="1331">
          <cell r="C1331" t="str">
            <v>411323196304080616</v>
          </cell>
          <cell r="D1331" t="str">
            <v>4113260518</v>
          </cell>
        </row>
        <row r="1332">
          <cell r="C1332" t="str">
            <v>411323200203071410</v>
          </cell>
          <cell r="D1332" t="str">
            <v>4113260535</v>
          </cell>
        </row>
        <row r="1333">
          <cell r="C1333" t="str">
            <v>41292719671026003x</v>
          </cell>
          <cell r="D1333" t="str">
            <v>4113260518</v>
          </cell>
        </row>
        <row r="1334">
          <cell r="C1334" t="str">
            <v>412927196903230056</v>
          </cell>
          <cell r="D1334" t="str">
            <v>4113260540</v>
          </cell>
        </row>
        <row r="1335">
          <cell r="C1335" t="str">
            <v>411323196809220573</v>
          </cell>
          <cell r="D1335" t="str">
            <v>4113260518</v>
          </cell>
        </row>
        <row r="1336">
          <cell r="C1336" t="str">
            <v>411323196909100560</v>
          </cell>
          <cell r="D1336" t="str">
            <v>4113260508</v>
          </cell>
        </row>
        <row r="1337">
          <cell r="C1337" t="str">
            <v>411323199911274416</v>
          </cell>
          <cell r="D1337" t="str">
            <v>4113260539</v>
          </cell>
        </row>
        <row r="1338">
          <cell r="C1338" t="str">
            <v>41292719630809212x</v>
          </cell>
          <cell r="D1338" t="str">
            <v>4113260518</v>
          </cell>
        </row>
        <row r="1339">
          <cell r="C1339" t="str">
            <v>411323198111160555</v>
          </cell>
          <cell r="D1339" t="str">
            <v>4113260518</v>
          </cell>
        </row>
        <row r="1340">
          <cell r="C1340" t="str">
            <v>412927197504061720</v>
          </cell>
          <cell r="D1340" t="str">
            <v>4113260501</v>
          </cell>
        </row>
        <row r="1341">
          <cell r="C1341" t="str">
            <v>412927195708220018</v>
          </cell>
          <cell r="D1341" t="str">
            <v>4113260501</v>
          </cell>
        </row>
        <row r="1342">
          <cell r="C1342" t="str">
            <v>412927194407110021</v>
          </cell>
          <cell r="D1342" t="str">
            <v>411326050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412927195803186380</v>
          </cell>
          <cell r="D3" t="str">
            <v>6214672590008850909</v>
          </cell>
        </row>
        <row r="4">
          <cell r="C4" t="str">
            <v>411323199411225028</v>
          </cell>
          <cell r="D4" t="str">
            <v>6214672590008849919</v>
          </cell>
        </row>
        <row r="5">
          <cell r="C5" t="str">
            <v>412927194507200024</v>
          </cell>
          <cell r="D5" t="str">
            <v>623059486700964125</v>
          </cell>
        </row>
        <row r="6">
          <cell r="C6" t="str">
            <v>41292719780428001X</v>
          </cell>
          <cell r="D6" t="str">
            <v>6217211714002333990</v>
          </cell>
        </row>
        <row r="7">
          <cell r="C7" t="str">
            <v>411323196510130573</v>
          </cell>
          <cell r="D7" t="str">
            <v>6214672590006226169</v>
          </cell>
        </row>
        <row r="8">
          <cell r="C8" t="str">
            <v>412927197106160088</v>
          </cell>
          <cell r="D8" t="str">
            <v>6217211714002340557</v>
          </cell>
        </row>
        <row r="9">
          <cell r="C9" t="str">
            <v>412927196805100039</v>
          </cell>
          <cell r="D9" t="str">
            <v>6214672590008850743</v>
          </cell>
        </row>
        <row r="10">
          <cell r="C10" t="str">
            <v>411323198002160011</v>
          </cell>
          <cell r="D10" t="str">
            <v>6214672590008849729</v>
          </cell>
        </row>
        <row r="11">
          <cell r="C11" t="str">
            <v>411323199209180022</v>
          </cell>
          <cell r="D11" t="str">
            <v>623059486701748147</v>
          </cell>
        </row>
        <row r="12">
          <cell r="C12" t="str">
            <v>411323196412303047</v>
          </cell>
          <cell r="D12" t="str">
            <v>6214672590008848721</v>
          </cell>
        </row>
        <row r="13">
          <cell r="C13" t="str">
            <v>412927194207275825</v>
          </cell>
          <cell r="D13" t="str">
            <v>6214672590008847822</v>
          </cell>
        </row>
        <row r="14">
          <cell r="C14" t="str">
            <v>41132620080423005X</v>
          </cell>
          <cell r="D14" t="str">
            <v>6217211714002513922</v>
          </cell>
        </row>
        <row r="15">
          <cell r="C15" t="str">
            <v>412927197806133822</v>
          </cell>
          <cell r="D15" t="str">
            <v>623059486702374125</v>
          </cell>
        </row>
        <row r="16">
          <cell r="C16" t="str">
            <v>412927197402172139</v>
          </cell>
          <cell r="D16" t="str">
            <v>6214672590006252850</v>
          </cell>
        </row>
        <row r="17">
          <cell r="C17" t="str">
            <v>412927196803121768</v>
          </cell>
          <cell r="D17" t="str">
            <v>623059486702856980</v>
          </cell>
        </row>
        <row r="18">
          <cell r="C18" t="str">
            <v>411323196611013413</v>
          </cell>
          <cell r="D18" t="str">
            <v>623059486702506072</v>
          </cell>
        </row>
        <row r="19">
          <cell r="C19" t="str">
            <v>411323199005020115</v>
          </cell>
          <cell r="D19" t="str">
            <v>623059486702579913</v>
          </cell>
        </row>
        <row r="20">
          <cell r="C20" t="str">
            <v>412927195901200027</v>
          </cell>
          <cell r="D20" t="str">
            <v>6217211714003121238</v>
          </cell>
        </row>
        <row r="21">
          <cell r="C21" t="str">
            <v>412927195004053020</v>
          </cell>
          <cell r="D21" t="str">
            <v>6214672590008826917</v>
          </cell>
        </row>
        <row r="22">
          <cell r="C22" t="str">
            <v>412927197003155366</v>
          </cell>
          <cell r="D22" t="str">
            <v>6228230975969954060</v>
          </cell>
        </row>
        <row r="23">
          <cell r="C23" t="str">
            <v>411323197408174427</v>
          </cell>
          <cell r="D23" t="str">
            <v>623059486701741332</v>
          </cell>
        </row>
        <row r="24">
          <cell r="C24" t="str">
            <v>411323199307260026</v>
          </cell>
          <cell r="D24" t="str">
            <v>623059486701748626</v>
          </cell>
        </row>
        <row r="25">
          <cell r="C25" t="str">
            <v>412927195703080028</v>
          </cell>
          <cell r="D25" t="str">
            <v>6214672590008848002</v>
          </cell>
        </row>
        <row r="26">
          <cell r="C26" t="str">
            <v>411324198806102008</v>
          </cell>
          <cell r="D26" t="str">
            <v>6214672590008825604</v>
          </cell>
        </row>
        <row r="27">
          <cell r="C27" t="str">
            <v>412927197404202645</v>
          </cell>
          <cell r="D27" t="str">
            <v>6214672590006177891</v>
          </cell>
        </row>
        <row r="28">
          <cell r="C28" t="str">
            <v>412927196404020011</v>
          </cell>
          <cell r="D28" t="str">
            <v>6217211714002332109</v>
          </cell>
        </row>
        <row r="29">
          <cell r="C29" t="str">
            <v>411323198204010046</v>
          </cell>
          <cell r="D29" t="str">
            <v>623059486701723611</v>
          </cell>
        </row>
        <row r="30">
          <cell r="C30" t="str">
            <v>411323200101100057</v>
          </cell>
          <cell r="D30" t="str">
            <v>6217211714002181977</v>
          </cell>
        </row>
        <row r="31">
          <cell r="C31" t="str">
            <v>412927196403110023</v>
          </cell>
          <cell r="D31" t="str">
            <v>6214672590009052042</v>
          </cell>
        </row>
        <row r="32">
          <cell r="C32" t="str">
            <v>412927197406260056</v>
          </cell>
          <cell r="D32" t="str">
            <v>6214672590006169237</v>
          </cell>
        </row>
        <row r="33">
          <cell r="C33" t="str">
            <v>411326200709180023</v>
          </cell>
          <cell r="D33" t="str">
            <v>6217211714002505555</v>
          </cell>
        </row>
        <row r="34">
          <cell r="C34" t="str">
            <v>412927195001066328</v>
          </cell>
          <cell r="D34" t="str">
            <v>6214672590008848176</v>
          </cell>
        </row>
        <row r="35">
          <cell r="C35" t="str">
            <v>411326200504255028</v>
          </cell>
          <cell r="D35" t="str">
            <v>6217211714002317381</v>
          </cell>
        </row>
        <row r="36">
          <cell r="C36" t="str">
            <v>411326200303250028</v>
          </cell>
          <cell r="D36" t="str">
            <v>6217568000142540291</v>
          </cell>
        </row>
        <row r="37">
          <cell r="C37" t="str">
            <v>41292719711225008X</v>
          </cell>
          <cell r="D37" t="str">
            <v>623059486701747735</v>
          </cell>
        </row>
        <row r="38">
          <cell r="C38" t="str">
            <v>412927196703040039</v>
          </cell>
          <cell r="D38" t="str">
            <v>6214672590006175887</v>
          </cell>
        </row>
        <row r="39">
          <cell r="C39" t="str">
            <v>412927196109140029</v>
          </cell>
          <cell r="D39" t="str">
            <v>623059486702793977</v>
          </cell>
        </row>
        <row r="40">
          <cell r="C40" t="str">
            <v>412927197503060021</v>
          </cell>
          <cell r="D40" t="str">
            <v>6217211714002334402</v>
          </cell>
        </row>
        <row r="41">
          <cell r="C41" t="str">
            <v>411323197301025851</v>
          </cell>
          <cell r="D41" t="str">
            <v>6214672590009087881</v>
          </cell>
        </row>
        <row r="42">
          <cell r="C42" t="str">
            <v>411323196210080543</v>
          </cell>
          <cell r="D42" t="str">
            <v>6217211714002132285</v>
          </cell>
        </row>
        <row r="43">
          <cell r="C43" t="str">
            <v>412927193410060024</v>
          </cell>
          <cell r="D43" t="str">
            <v>6214672590008836866</v>
          </cell>
        </row>
        <row r="44">
          <cell r="C44" t="str">
            <v>412927197406200037</v>
          </cell>
          <cell r="D44" t="str">
            <v>6236605507532249</v>
          </cell>
        </row>
        <row r="45">
          <cell r="C45" t="str">
            <v>412927197209062122</v>
          </cell>
          <cell r="D45" t="str">
            <v>6217211714002342512</v>
          </cell>
        </row>
        <row r="46">
          <cell r="C46" t="str">
            <v>412927194606020029</v>
          </cell>
          <cell r="D46" t="str">
            <v>6214672590008837864</v>
          </cell>
        </row>
        <row r="47">
          <cell r="C47" t="str">
            <v>412927195305300021</v>
          </cell>
          <cell r="D47" t="str">
            <v>6214672590005044316</v>
          </cell>
        </row>
        <row r="48">
          <cell r="C48" t="str">
            <v>412927194105250010</v>
          </cell>
          <cell r="D48" t="str">
            <v>6214672590008841155</v>
          </cell>
        </row>
        <row r="49">
          <cell r="C49" t="str">
            <v>41292719410711002X</v>
          </cell>
          <cell r="D49" t="str">
            <v>6214672590009051259</v>
          </cell>
        </row>
        <row r="50">
          <cell r="C50" t="str">
            <v>41292719661010008X</v>
          </cell>
          <cell r="D50" t="str">
            <v>6217211714002340599</v>
          </cell>
        </row>
        <row r="51">
          <cell r="C51" t="str">
            <v>412927196512230024</v>
          </cell>
          <cell r="D51" t="str">
            <v>6217211714002334733</v>
          </cell>
        </row>
        <row r="52">
          <cell r="C52" t="str">
            <v>412927195303200035</v>
          </cell>
          <cell r="D52" t="str">
            <v>6214672590008837336</v>
          </cell>
        </row>
        <row r="53">
          <cell r="C53" t="str">
            <v>411323198411130032</v>
          </cell>
          <cell r="D53" t="str">
            <v>6217211714002123789</v>
          </cell>
        </row>
        <row r="54">
          <cell r="C54" t="str">
            <v>412927195207040019</v>
          </cell>
          <cell r="D54" t="str">
            <v>6214672590008838557</v>
          </cell>
        </row>
        <row r="55">
          <cell r="C55" t="str">
            <v>412927196905250034</v>
          </cell>
          <cell r="D55" t="str">
            <v>6236605517237573</v>
          </cell>
        </row>
        <row r="56">
          <cell r="C56" t="str">
            <v>412927193009050022</v>
          </cell>
          <cell r="D56" t="str">
            <v>6214672590008848655</v>
          </cell>
        </row>
        <row r="57">
          <cell r="C57" t="str">
            <v>412927194004060023</v>
          </cell>
          <cell r="D57" t="str">
            <v>6214672590005045917</v>
          </cell>
        </row>
        <row r="58">
          <cell r="C58" t="str">
            <v>412927195402220023</v>
          </cell>
          <cell r="D58" t="str">
            <v>6214672590008836619</v>
          </cell>
        </row>
        <row r="59">
          <cell r="C59" t="str">
            <v>41292719441008002X</v>
          </cell>
          <cell r="D59" t="str">
            <v>6214672590008837591</v>
          </cell>
        </row>
        <row r="60">
          <cell r="C60" t="str">
            <v>41292719670628002X</v>
          </cell>
          <cell r="D60" t="str">
            <v>6217211714003064347</v>
          </cell>
        </row>
        <row r="61">
          <cell r="C61" t="str">
            <v>41292719450315346X</v>
          </cell>
          <cell r="D61" t="str">
            <v>6214672590008847707</v>
          </cell>
        </row>
        <row r="62">
          <cell r="C62" t="str">
            <v>411323199604090027</v>
          </cell>
          <cell r="D62" t="str">
            <v>6214672590008850099</v>
          </cell>
        </row>
        <row r="63">
          <cell r="C63" t="str">
            <v>410105197911032827</v>
          </cell>
          <cell r="D63" t="str">
            <v>6214672590006225690</v>
          </cell>
        </row>
        <row r="64">
          <cell r="C64" t="str">
            <v>412927193303240011</v>
          </cell>
          <cell r="D64" t="str">
            <v>6217211714002332182</v>
          </cell>
        </row>
        <row r="65">
          <cell r="C65" t="str">
            <v>411323197104113860</v>
          </cell>
          <cell r="D65" t="str">
            <v>623059486702984675</v>
          </cell>
        </row>
        <row r="66">
          <cell r="C66" t="str">
            <v>411326201211100019</v>
          </cell>
          <cell r="D66" t="str">
            <v>623059486701736928</v>
          </cell>
        </row>
        <row r="67">
          <cell r="C67" t="str">
            <v>412927197207280046</v>
          </cell>
          <cell r="D67" t="str">
            <v>6214672590006217275</v>
          </cell>
        </row>
        <row r="68">
          <cell r="C68" t="str">
            <v>412927195711250023</v>
          </cell>
          <cell r="D68" t="str">
            <v>6214672590008837542</v>
          </cell>
        </row>
        <row r="69">
          <cell r="C69" t="str">
            <v>412927196406052631</v>
          </cell>
          <cell r="D69" t="str">
            <v>623059486702924226</v>
          </cell>
        </row>
        <row r="70">
          <cell r="C70" t="str">
            <v>41292719760222006X</v>
          </cell>
          <cell r="D70" t="str">
            <v>6214672590006246332</v>
          </cell>
        </row>
        <row r="71">
          <cell r="C71" t="str">
            <v>412927196404120012</v>
          </cell>
          <cell r="D71" t="str">
            <v>6217211714003619850</v>
          </cell>
        </row>
        <row r="72">
          <cell r="C72" t="str">
            <v>411323200109110022</v>
          </cell>
          <cell r="D72" t="str">
            <v>6217211714002167331</v>
          </cell>
        </row>
        <row r="73">
          <cell r="C73" t="str">
            <v>411323197412280038</v>
          </cell>
          <cell r="D73" t="str">
            <v>6214672590006077224</v>
          </cell>
        </row>
        <row r="74">
          <cell r="C74" t="str">
            <v>41132319750408005X</v>
          </cell>
          <cell r="D74" t="str">
            <v>6214672590006232928</v>
          </cell>
        </row>
        <row r="75">
          <cell r="C75" t="str">
            <v>411323199907140044</v>
          </cell>
          <cell r="D75" t="str">
            <v>623059486702419730</v>
          </cell>
        </row>
        <row r="76">
          <cell r="C76" t="str">
            <v>411323198407040018</v>
          </cell>
          <cell r="D76" t="str">
            <v>6217211714002120454</v>
          </cell>
        </row>
        <row r="77">
          <cell r="C77" t="str">
            <v>411323198902270064</v>
          </cell>
          <cell r="D77" t="str">
            <v>623059486701802530</v>
          </cell>
        </row>
        <row r="78">
          <cell r="C78" t="str">
            <v>412927197205051741</v>
          </cell>
          <cell r="D78" t="str">
            <v>623059486701734626</v>
          </cell>
        </row>
        <row r="79">
          <cell r="C79" t="str">
            <v>411323200311194629</v>
          </cell>
          <cell r="D79" t="str">
            <v>6217211714002249709</v>
          </cell>
        </row>
        <row r="80">
          <cell r="C80" t="str">
            <v>420324198706255024</v>
          </cell>
          <cell r="D80" t="str">
            <v>623059486700989817</v>
          </cell>
        </row>
        <row r="81">
          <cell r="C81" t="str">
            <v>412927195111010026</v>
          </cell>
          <cell r="D81" t="str">
            <v>6214672590008833046</v>
          </cell>
        </row>
        <row r="82">
          <cell r="C82" t="str">
            <v>412927197409110037</v>
          </cell>
          <cell r="D82" t="str">
            <v>6217211714002336985</v>
          </cell>
        </row>
        <row r="83">
          <cell r="C83" t="str">
            <v>411326201210290025</v>
          </cell>
          <cell r="D83" t="str">
            <v>623059486701736316</v>
          </cell>
        </row>
        <row r="84">
          <cell r="C84" t="str">
            <v>41132319870114001X</v>
          </cell>
          <cell r="D84" t="str">
            <v>6214672590006224339</v>
          </cell>
        </row>
        <row r="85">
          <cell r="C85" t="str">
            <v>412927197201300042</v>
          </cell>
          <cell r="D85" t="str">
            <v>6214672590008849851</v>
          </cell>
        </row>
        <row r="86">
          <cell r="C86" t="str">
            <v>41132319790227006X</v>
          </cell>
          <cell r="D86" t="str">
            <v>6217211714003598989</v>
          </cell>
        </row>
        <row r="87">
          <cell r="C87" t="str">
            <v>411323198301160011</v>
          </cell>
          <cell r="D87" t="str">
            <v>6214672590008849646</v>
          </cell>
        </row>
        <row r="88">
          <cell r="C88" t="str">
            <v>412927197801180021</v>
          </cell>
          <cell r="D88" t="str">
            <v>6214672590006211203</v>
          </cell>
        </row>
        <row r="89">
          <cell r="C89" t="str">
            <v>41292719711224443X</v>
          </cell>
          <cell r="D89" t="str">
            <v>6214672590005043755</v>
          </cell>
        </row>
        <row r="90">
          <cell r="C90" t="str">
            <v>412927197807101160</v>
          </cell>
          <cell r="D90" t="str">
            <v>623059486702906801</v>
          </cell>
        </row>
        <row r="91">
          <cell r="C91" t="str">
            <v>411323199809170047</v>
          </cell>
          <cell r="D91" t="str">
            <v>623059486702861188</v>
          </cell>
        </row>
        <row r="92">
          <cell r="C92" t="str">
            <v>412927195405010021</v>
          </cell>
          <cell r="D92" t="str">
            <v>6214672590008841403</v>
          </cell>
        </row>
        <row r="93">
          <cell r="C93" t="str">
            <v>411326200709153076</v>
          </cell>
          <cell r="D93" t="str">
            <v>6214672590009998368</v>
          </cell>
        </row>
        <row r="94">
          <cell r="C94" t="str">
            <v>412927197306210019</v>
          </cell>
          <cell r="D94" t="str">
            <v>6214672590006215758</v>
          </cell>
        </row>
        <row r="95">
          <cell r="C95" t="str">
            <v>411323200207160023</v>
          </cell>
          <cell r="D95" t="str">
            <v>6217211714002168081</v>
          </cell>
        </row>
        <row r="96">
          <cell r="C96" t="str">
            <v>412927196607280550</v>
          </cell>
          <cell r="D96" t="str">
            <v>623059486701726861</v>
          </cell>
        </row>
        <row r="97">
          <cell r="C97" t="str">
            <v>412927197606160033</v>
          </cell>
          <cell r="D97" t="str">
            <v>623059486701735946</v>
          </cell>
        </row>
        <row r="98">
          <cell r="C98" t="str">
            <v>412927195204120013</v>
          </cell>
          <cell r="D98" t="str">
            <v>6214672590008841411</v>
          </cell>
        </row>
        <row r="99">
          <cell r="C99" t="str">
            <v>412927195302100024</v>
          </cell>
          <cell r="D99" t="str">
            <v>6214672590008836072</v>
          </cell>
        </row>
        <row r="100">
          <cell r="C100" t="str">
            <v>411323198605150023</v>
          </cell>
          <cell r="D100" t="str">
            <v>623059486701729493</v>
          </cell>
        </row>
        <row r="101">
          <cell r="C101" t="str">
            <v>412927192606010024</v>
          </cell>
          <cell r="D101" t="str">
            <v>6214672590008837195</v>
          </cell>
        </row>
        <row r="102">
          <cell r="C102" t="str">
            <v>412927194305040026</v>
          </cell>
          <cell r="D102" t="str">
            <v>6214672590009050632</v>
          </cell>
        </row>
        <row r="103">
          <cell r="C103" t="str">
            <v>412927195110170052</v>
          </cell>
          <cell r="D103" t="str">
            <v>6214672590008836379</v>
          </cell>
        </row>
        <row r="104">
          <cell r="C104" t="str">
            <v>412927195502140020</v>
          </cell>
          <cell r="D104" t="str">
            <v>6214672590009825892</v>
          </cell>
        </row>
        <row r="105">
          <cell r="C105" t="str">
            <v>412927195208020044</v>
          </cell>
          <cell r="D105" t="str">
            <v>623059486700999394</v>
          </cell>
        </row>
        <row r="106">
          <cell r="C106" t="str">
            <v>412927196802290025</v>
          </cell>
          <cell r="D106" t="str">
            <v>623059486701729584</v>
          </cell>
        </row>
        <row r="107">
          <cell r="C107" t="str">
            <v>411323198206153841</v>
          </cell>
          <cell r="D107" t="str">
            <v>623059486702838772</v>
          </cell>
        </row>
        <row r="108">
          <cell r="C108" t="str">
            <v>412927195607110020</v>
          </cell>
          <cell r="D108" t="str">
            <v>6214672590009906775</v>
          </cell>
        </row>
        <row r="109">
          <cell r="C109" t="str">
            <v>412927196209260036</v>
          </cell>
          <cell r="D109" t="str">
            <v>6214672590008837054</v>
          </cell>
        </row>
        <row r="110">
          <cell r="C110" t="str">
            <v>412927194611160026</v>
          </cell>
          <cell r="D110" t="str">
            <v>6214672590008838532</v>
          </cell>
        </row>
        <row r="111">
          <cell r="C111" t="str">
            <v>411323198211230039</v>
          </cell>
          <cell r="D111" t="str">
            <v>623059486701734493</v>
          </cell>
        </row>
        <row r="112">
          <cell r="C112" t="str">
            <v>412927197210010039</v>
          </cell>
          <cell r="D112" t="str">
            <v>623059486701735524</v>
          </cell>
        </row>
        <row r="113">
          <cell r="C113" t="str">
            <v>412927194701080011</v>
          </cell>
          <cell r="D113" t="str">
            <v>6214672590008841114</v>
          </cell>
        </row>
        <row r="114">
          <cell r="C114" t="str">
            <v>412927196610280025</v>
          </cell>
          <cell r="D114" t="str">
            <v>6214672590009346907</v>
          </cell>
        </row>
        <row r="115">
          <cell r="C115" t="str">
            <v>41292719780321001X</v>
          </cell>
          <cell r="D115" t="str">
            <v>623059486701731523</v>
          </cell>
        </row>
        <row r="116">
          <cell r="C116" t="str">
            <v>411323198906240022</v>
          </cell>
          <cell r="D116" t="str">
            <v>623059486701733917</v>
          </cell>
        </row>
        <row r="117">
          <cell r="C117" t="str">
            <v>411326200808080060</v>
          </cell>
          <cell r="D117" t="str">
            <v>6217211714002279425</v>
          </cell>
        </row>
        <row r="118">
          <cell r="C118" t="str">
            <v>412927194501250012</v>
          </cell>
          <cell r="D118" t="str">
            <v>6214672590008838268</v>
          </cell>
        </row>
        <row r="119">
          <cell r="C119" t="str">
            <v>412927193405240020</v>
          </cell>
          <cell r="D119" t="str">
            <v>6214672590008836403</v>
          </cell>
        </row>
        <row r="120">
          <cell r="C120" t="str">
            <v>412927197612170027</v>
          </cell>
          <cell r="D120" t="str">
            <v>623059486702906694</v>
          </cell>
        </row>
        <row r="121">
          <cell r="C121" t="str">
            <v>412927197509170010</v>
          </cell>
          <cell r="D121" t="str">
            <v>6214672590005046634</v>
          </cell>
        </row>
        <row r="122">
          <cell r="C122" t="str">
            <v>412927195701270020</v>
          </cell>
          <cell r="D122" t="str">
            <v>6214672590008841346</v>
          </cell>
        </row>
        <row r="123">
          <cell r="C123" t="str">
            <v>41292719500928002X</v>
          </cell>
          <cell r="D123" t="str">
            <v>6214672590008838748</v>
          </cell>
        </row>
        <row r="124">
          <cell r="C124" t="str">
            <v>410421197502021066</v>
          </cell>
          <cell r="D124" t="str">
            <v>623059486702867573</v>
          </cell>
        </row>
        <row r="125">
          <cell r="C125" t="str">
            <v>411323199006250078</v>
          </cell>
        </row>
        <row r="126">
          <cell r="C126" t="str">
            <v>411323199003180019</v>
          </cell>
          <cell r="D126" t="str">
            <v>623059486701727562</v>
          </cell>
        </row>
        <row r="127">
          <cell r="C127" t="str">
            <v>411323198906290046</v>
          </cell>
          <cell r="D127" t="str">
            <v>6217211714002126089</v>
          </cell>
        </row>
        <row r="128">
          <cell r="C128" t="str">
            <v>412927196211100023</v>
          </cell>
          <cell r="D128" t="str">
            <v>6214672590008835181</v>
          </cell>
        </row>
        <row r="129">
          <cell r="C129" t="str">
            <v>412927197210120027</v>
          </cell>
          <cell r="D129" t="str">
            <v>623059486701730418</v>
          </cell>
        </row>
        <row r="130">
          <cell r="C130" t="str">
            <v>412927194210060016</v>
          </cell>
          <cell r="D130" t="str">
            <v>6214672590008840520</v>
          </cell>
        </row>
        <row r="131">
          <cell r="C131" t="str">
            <v>412927194811200029</v>
          </cell>
          <cell r="D131" t="str">
            <v>6214672590008839191</v>
          </cell>
        </row>
        <row r="132">
          <cell r="C132" t="str">
            <v>412927193705050018</v>
          </cell>
          <cell r="D132" t="str">
            <v>6214672590009051143</v>
          </cell>
        </row>
        <row r="133">
          <cell r="C133" t="str">
            <v>412927196401120017</v>
          </cell>
          <cell r="D133" t="str">
            <v>6214672590008838466</v>
          </cell>
        </row>
        <row r="134">
          <cell r="C134" t="str">
            <v>411323199209190028</v>
          </cell>
          <cell r="D134" t="str">
            <v>6217211714002122831</v>
          </cell>
        </row>
        <row r="135">
          <cell r="C135" t="str">
            <v>412927195906100025</v>
          </cell>
          <cell r="D135" t="str">
            <v>6214672590008837641</v>
          </cell>
        </row>
        <row r="136">
          <cell r="C136" t="str">
            <v>412927196503291124</v>
          </cell>
          <cell r="D136" t="str">
            <v>6214672590008838888</v>
          </cell>
        </row>
        <row r="137">
          <cell r="C137" t="str">
            <v>412927194711100012</v>
          </cell>
          <cell r="D137" t="str">
            <v>6214672590005044043</v>
          </cell>
        </row>
        <row r="138">
          <cell r="C138" t="str">
            <v>41292719490520002X</v>
          </cell>
          <cell r="D138" t="str">
            <v>6214672590008836031</v>
          </cell>
        </row>
        <row r="139">
          <cell r="C139" t="str">
            <v>41132319900117001X</v>
          </cell>
          <cell r="D139" t="str">
            <v>6214672590008850214</v>
          </cell>
        </row>
        <row r="140">
          <cell r="C140" t="str">
            <v>412927196102080027</v>
          </cell>
          <cell r="D140" t="str">
            <v>623059486701730913</v>
          </cell>
        </row>
        <row r="141">
          <cell r="C141" t="str">
            <v>411323198805210094</v>
          </cell>
          <cell r="D141" t="str">
            <v>623059486702826959</v>
          </cell>
        </row>
        <row r="142">
          <cell r="C142" t="str">
            <v>412927197410160031</v>
          </cell>
          <cell r="D142" t="str">
            <v>623059486701732232</v>
          </cell>
        </row>
        <row r="143">
          <cell r="C143" t="str">
            <v>411326200911260035</v>
          </cell>
          <cell r="D143" t="str">
            <v>623059486702684408</v>
          </cell>
        </row>
        <row r="144">
          <cell r="C144" t="str">
            <v>41132320010412381X</v>
          </cell>
          <cell r="D144" t="str">
            <v>6217211714002236144</v>
          </cell>
        </row>
        <row r="145">
          <cell r="C145" t="str">
            <v>41292719710913001X</v>
          </cell>
          <cell r="D145" t="str">
            <v>6217211714002333982</v>
          </cell>
        </row>
        <row r="146">
          <cell r="C146" t="str">
            <v>412927195806110015</v>
          </cell>
          <cell r="D146" t="str">
            <v>623059486701736621</v>
          </cell>
        </row>
        <row r="147">
          <cell r="C147" t="str">
            <v>412927196002180012</v>
          </cell>
          <cell r="D147" t="str">
            <v>6214672590008841262</v>
          </cell>
        </row>
        <row r="148">
          <cell r="C148" t="str">
            <v>412927195412290017</v>
          </cell>
          <cell r="D148" t="str">
            <v>6214672590008840280</v>
          </cell>
        </row>
        <row r="149">
          <cell r="C149" t="str">
            <v>412927194312140025</v>
          </cell>
          <cell r="D149" t="str">
            <v>6214672590008836148</v>
          </cell>
        </row>
        <row r="150">
          <cell r="C150" t="str">
            <v>412927194507150223</v>
          </cell>
          <cell r="D150" t="str">
            <v>6214672590008841031</v>
          </cell>
        </row>
        <row r="151">
          <cell r="C151" t="str">
            <v>412927196812240013</v>
          </cell>
          <cell r="D151" t="str">
            <v>6214672590009051192</v>
          </cell>
        </row>
        <row r="152">
          <cell r="C152" t="str">
            <v>412927197809070046</v>
          </cell>
          <cell r="D152" t="str">
            <v>623059486701729105</v>
          </cell>
        </row>
        <row r="153">
          <cell r="C153" t="str">
            <v>411323198908200059</v>
          </cell>
          <cell r="D153" t="str">
            <v>6214672590009085596</v>
          </cell>
        </row>
        <row r="154">
          <cell r="C154" t="str">
            <v>420800194705053613</v>
          </cell>
          <cell r="D154" t="str">
            <v>6214672590008840074</v>
          </cell>
        </row>
        <row r="155">
          <cell r="C155" t="str">
            <v>412927197004030012</v>
          </cell>
          <cell r="D155" t="str">
            <v>6214672590008838102</v>
          </cell>
        </row>
        <row r="156">
          <cell r="C156" t="str">
            <v>411327198307203946</v>
          </cell>
          <cell r="D156" t="str">
            <v>623059486701175721</v>
          </cell>
        </row>
        <row r="157">
          <cell r="C157" t="str">
            <v>412927194512280014</v>
          </cell>
          <cell r="D157" t="str">
            <v>6214672590008839787</v>
          </cell>
        </row>
        <row r="158">
          <cell r="C158" t="str">
            <v>412927196505280015</v>
          </cell>
          <cell r="D158" t="str">
            <v>623059486702882630</v>
          </cell>
        </row>
        <row r="159">
          <cell r="C159" t="str">
            <v>412927196410230015</v>
          </cell>
          <cell r="D159" t="str">
            <v>6214672590005042682</v>
          </cell>
        </row>
        <row r="160">
          <cell r="C160" t="str">
            <v>411323198012290047</v>
          </cell>
          <cell r="D160" t="str">
            <v>623059486702984295</v>
          </cell>
        </row>
        <row r="161">
          <cell r="C161" t="str">
            <v>411323200001066314</v>
          </cell>
          <cell r="D161" t="str">
            <v>6217211714002257967</v>
          </cell>
        </row>
        <row r="162">
          <cell r="C162" t="str">
            <v>411323198401070013</v>
          </cell>
          <cell r="D162" t="str">
            <v>623059486701728834</v>
          </cell>
        </row>
        <row r="163">
          <cell r="C163" t="str">
            <v>412927197309193840</v>
          </cell>
          <cell r="D163" t="str">
            <v>6214672590006143398</v>
          </cell>
        </row>
        <row r="164">
          <cell r="C164" t="str">
            <v>41132319551211007X</v>
          </cell>
          <cell r="D164" t="str">
            <v>6214672590008833673</v>
          </cell>
        </row>
        <row r="165">
          <cell r="C165" t="str">
            <v>412927196404150027</v>
          </cell>
          <cell r="D165" t="str">
            <v>6214672590008850636</v>
          </cell>
        </row>
        <row r="166">
          <cell r="C166" t="str">
            <v>412927195605020013</v>
          </cell>
          <cell r="D166" t="str">
            <v>6214672590008850347</v>
          </cell>
        </row>
        <row r="167">
          <cell r="C167" t="str">
            <v>412927196708200011</v>
          </cell>
          <cell r="D167" t="str">
            <v>6214672590008833772</v>
          </cell>
        </row>
        <row r="168">
          <cell r="C168" t="str">
            <v>412927196310290029</v>
          </cell>
          <cell r="D168" t="str">
            <v>6214672590008835777</v>
          </cell>
        </row>
        <row r="169">
          <cell r="C169" t="str">
            <v>412927196503060027</v>
          </cell>
          <cell r="D169" t="str">
            <v>6217211714003601411</v>
          </cell>
        </row>
        <row r="170">
          <cell r="C170" t="str">
            <v>412927196507200066</v>
          </cell>
          <cell r="D170" t="str">
            <v>623059486701724973</v>
          </cell>
        </row>
        <row r="171">
          <cell r="C171" t="str">
            <v>411323194205120046</v>
          </cell>
          <cell r="D171" t="str">
            <v>6214672590008834499</v>
          </cell>
        </row>
        <row r="172">
          <cell r="C172" t="str">
            <v>411323200203150039</v>
          </cell>
          <cell r="D172" t="str">
            <v>6217211714002176795</v>
          </cell>
        </row>
        <row r="173">
          <cell r="C173" t="str">
            <v>412927196511150049</v>
          </cell>
          <cell r="D173" t="str">
            <v>6217211714003063711</v>
          </cell>
        </row>
        <row r="174">
          <cell r="C174" t="str">
            <v>412927196411266968</v>
          </cell>
          <cell r="D174" t="str">
            <v>6214672590008833731</v>
          </cell>
        </row>
        <row r="175">
          <cell r="C175" t="str">
            <v>412927195901160029</v>
          </cell>
          <cell r="D175" t="str">
            <v>6214672590008833319</v>
          </cell>
        </row>
        <row r="176">
          <cell r="C176" t="str">
            <v>412927197511150086</v>
          </cell>
          <cell r="D176" t="str">
            <v>623059486702921818</v>
          </cell>
        </row>
        <row r="177">
          <cell r="C177" t="str">
            <v>411323199203270019</v>
          </cell>
          <cell r="D177" t="str">
            <v>623059486701724692</v>
          </cell>
        </row>
        <row r="178">
          <cell r="C178" t="str">
            <v>412927195605220015</v>
          </cell>
          <cell r="D178" t="str">
            <v>6214672590008835843</v>
          </cell>
        </row>
        <row r="179">
          <cell r="C179" t="str">
            <v>412927195106060010</v>
          </cell>
          <cell r="D179" t="str">
            <v>6214672590008835355</v>
          </cell>
        </row>
        <row r="180">
          <cell r="C180" t="str">
            <v>411323198801020031</v>
          </cell>
          <cell r="D180" t="str">
            <v>623059486702902875</v>
          </cell>
        </row>
        <row r="181">
          <cell r="C181" t="str">
            <v>412927197102150026</v>
          </cell>
          <cell r="D181" t="str">
            <v>6214672590008835652</v>
          </cell>
        </row>
        <row r="182">
          <cell r="C182" t="str">
            <v>412927197309090016</v>
          </cell>
          <cell r="D182" t="str">
            <v>6214672590008849752</v>
          </cell>
        </row>
        <row r="183">
          <cell r="C183" t="str">
            <v>412927194710010015</v>
          </cell>
          <cell r="D183" t="str">
            <v>6214672590008835298</v>
          </cell>
        </row>
        <row r="184">
          <cell r="C184" t="str">
            <v>41292719280415001X</v>
          </cell>
          <cell r="D184" t="str">
            <v>6214672590008835207</v>
          </cell>
        </row>
        <row r="185">
          <cell r="C185" t="str">
            <v>411323198611060067</v>
          </cell>
          <cell r="D185" t="str">
            <v>6214672590005046782</v>
          </cell>
        </row>
        <row r="186">
          <cell r="C186" t="str">
            <v>411323200304100022</v>
          </cell>
          <cell r="D186" t="str">
            <v>6217211714002167299</v>
          </cell>
        </row>
        <row r="187">
          <cell r="C187" t="str">
            <v>412927196602160031</v>
          </cell>
          <cell r="D187" t="str">
            <v>623059486701721011</v>
          </cell>
        </row>
        <row r="188">
          <cell r="C188" t="str">
            <v>412927194707300011</v>
          </cell>
          <cell r="D188" t="str">
            <v>6214672590005042039</v>
          </cell>
        </row>
        <row r="189">
          <cell r="C189" t="str">
            <v>41292719730504002X</v>
          </cell>
          <cell r="D189" t="str">
            <v>6214672590006079824</v>
          </cell>
        </row>
        <row r="190">
          <cell r="C190" t="str">
            <v>411323200308260023</v>
          </cell>
          <cell r="D190" t="str">
            <v>6217211714002167885</v>
          </cell>
        </row>
        <row r="191">
          <cell r="C191" t="str">
            <v>412927197710200082</v>
          </cell>
          <cell r="D191" t="str">
            <v>6214672590008849562</v>
          </cell>
        </row>
        <row r="192">
          <cell r="C192" t="str">
            <v>412927194009204444</v>
          </cell>
          <cell r="D192" t="str">
            <v>6214672590008834762</v>
          </cell>
        </row>
        <row r="193">
          <cell r="C193" t="str">
            <v>412927197705070025</v>
          </cell>
          <cell r="D193" t="str">
            <v>623059486702826744</v>
          </cell>
        </row>
        <row r="194">
          <cell r="C194" t="str">
            <v>412927194602150029</v>
          </cell>
          <cell r="D194" t="str">
            <v>6214672590008833392</v>
          </cell>
        </row>
        <row r="195">
          <cell r="C195" t="str">
            <v>41292719430815001X</v>
          </cell>
          <cell r="D195" t="str">
            <v>6214672590008834994</v>
          </cell>
        </row>
        <row r="196">
          <cell r="C196" t="str">
            <v>41292719720119004X</v>
          </cell>
          <cell r="D196" t="str">
            <v>623059486701721359</v>
          </cell>
        </row>
        <row r="197">
          <cell r="C197" t="str">
            <v>412927195302250014</v>
          </cell>
          <cell r="D197" t="str">
            <v>6214672590008833954</v>
          </cell>
        </row>
        <row r="198">
          <cell r="C198" t="str">
            <v>411326200512070015</v>
          </cell>
          <cell r="D198" t="str">
            <v>6217211714002502594</v>
          </cell>
        </row>
        <row r="199">
          <cell r="C199" t="str">
            <v>412927194908180028</v>
          </cell>
          <cell r="D199" t="str">
            <v>6214672590008834150</v>
          </cell>
        </row>
        <row r="200">
          <cell r="C200" t="str">
            <v>411323197106153014</v>
          </cell>
          <cell r="D200" t="str">
            <v>6214672590006227332</v>
          </cell>
        </row>
        <row r="201">
          <cell r="C201" t="str">
            <v>41292719740715014X</v>
          </cell>
          <cell r="D201" t="str">
            <v>623059486701724577</v>
          </cell>
        </row>
        <row r="202">
          <cell r="C202" t="str">
            <v>412927196907142141</v>
          </cell>
          <cell r="D202" t="str">
            <v>6217211714002342694</v>
          </cell>
        </row>
        <row r="203">
          <cell r="C203" t="str">
            <v>412927196706030012</v>
          </cell>
          <cell r="D203" t="str">
            <v>623059486702890203</v>
          </cell>
        </row>
        <row r="204">
          <cell r="C204" t="str">
            <v>411323200109200052</v>
          </cell>
          <cell r="D204" t="str">
            <v>623059486701724098</v>
          </cell>
        </row>
        <row r="205">
          <cell r="C205" t="str">
            <v>412927195808070010</v>
          </cell>
          <cell r="D205" t="str">
            <v>6214672590008832873</v>
          </cell>
        </row>
        <row r="206">
          <cell r="C206" t="str">
            <v>411326200412070026</v>
          </cell>
          <cell r="D206" t="str">
            <v>6217211714002506603</v>
          </cell>
        </row>
        <row r="207">
          <cell r="C207" t="str">
            <v>411323198411280014</v>
          </cell>
          <cell r="D207" t="str">
            <v>623059486701726408</v>
          </cell>
        </row>
        <row r="208">
          <cell r="C208" t="str">
            <v>412927194110100025</v>
          </cell>
          <cell r="D208" t="str">
            <v>6214672590008833996</v>
          </cell>
        </row>
        <row r="209">
          <cell r="C209" t="str">
            <v>411326201112216331</v>
          </cell>
          <cell r="D209" t="str">
            <v>623059486702904228</v>
          </cell>
        </row>
        <row r="210">
          <cell r="C210" t="str">
            <v>411326201303027138</v>
          </cell>
          <cell r="D210" t="str">
            <v>623059486701725822</v>
          </cell>
        </row>
        <row r="211">
          <cell r="C211" t="str">
            <v>412927193301120016</v>
          </cell>
          <cell r="D211" t="str">
            <v>6214672590008832964</v>
          </cell>
        </row>
        <row r="212">
          <cell r="C212" t="str">
            <v>412927197608260011</v>
          </cell>
          <cell r="D212" t="str">
            <v>623059486701725319</v>
          </cell>
        </row>
        <row r="213">
          <cell r="C213" t="str">
            <v>411326201408220196</v>
          </cell>
          <cell r="D213" t="str">
            <v>623059486701724890</v>
          </cell>
        </row>
        <row r="214">
          <cell r="C214" t="str">
            <v>412927197204150035</v>
          </cell>
          <cell r="D214" t="str">
            <v>6214672590006142168</v>
          </cell>
        </row>
        <row r="215">
          <cell r="C215" t="str">
            <v>411323199711166963</v>
          </cell>
          <cell r="D215" t="str">
            <v>623059486702419680</v>
          </cell>
        </row>
        <row r="216">
          <cell r="C216" t="str">
            <v>411326200609150038</v>
          </cell>
          <cell r="D216" t="str">
            <v>6217211714002276777</v>
          </cell>
        </row>
        <row r="217">
          <cell r="C217" t="str">
            <v>412927197903140020</v>
          </cell>
          <cell r="D217" t="str">
            <v>623059486701724775</v>
          </cell>
        </row>
        <row r="218">
          <cell r="C218" t="str">
            <v>411323200004200013</v>
          </cell>
          <cell r="D218" t="str">
            <v>6217211714002160211</v>
          </cell>
        </row>
        <row r="219">
          <cell r="C219" t="str">
            <v>411323198505030016</v>
          </cell>
          <cell r="D219" t="str">
            <v>6217211714002120017</v>
          </cell>
        </row>
        <row r="220">
          <cell r="C220" t="str">
            <v>411326200105300047</v>
          </cell>
          <cell r="D220" t="str">
            <v>6217211714002277965</v>
          </cell>
        </row>
        <row r="221">
          <cell r="C221" t="str">
            <v>411323200206200038</v>
          </cell>
          <cell r="D221" t="str">
            <v>6217211714002176514</v>
          </cell>
        </row>
        <row r="222">
          <cell r="C222" t="str">
            <v>41292719620328001X</v>
          </cell>
          <cell r="D222" t="str">
            <v>6214672590009050376</v>
          </cell>
        </row>
        <row r="223">
          <cell r="C223" t="str">
            <v>412927196509200043</v>
          </cell>
          <cell r="D223" t="str">
            <v>6217211714002337835</v>
          </cell>
        </row>
        <row r="224">
          <cell r="C224" t="str">
            <v>41132319871221001X</v>
          </cell>
          <cell r="D224" t="str">
            <v>6217211714004182536</v>
          </cell>
        </row>
        <row r="225">
          <cell r="C225" t="str">
            <v>411323198102260028</v>
          </cell>
          <cell r="D225" t="str">
            <v>6228230975966204469</v>
          </cell>
        </row>
        <row r="226">
          <cell r="C226" t="str">
            <v>411323200210313836</v>
          </cell>
          <cell r="D226" t="str">
            <v>623059486702902883</v>
          </cell>
        </row>
        <row r="227">
          <cell r="C227" t="str">
            <v>411323198505290037</v>
          </cell>
          <cell r="D227" t="str">
            <v>6217211714004181975</v>
          </cell>
        </row>
        <row r="228">
          <cell r="C228" t="str">
            <v>411323200111060028</v>
          </cell>
          <cell r="D228" t="str">
            <v>623059486105161475</v>
          </cell>
        </row>
        <row r="229">
          <cell r="C229" t="str">
            <v>412927197912240082</v>
          </cell>
          <cell r="D229" t="str">
            <v>6214672590005042096</v>
          </cell>
        </row>
        <row r="230">
          <cell r="C230" t="str">
            <v>412927196808076919</v>
          </cell>
          <cell r="D230" t="str">
            <v>6217211714002346604</v>
          </cell>
        </row>
        <row r="231">
          <cell r="C231" t="str">
            <v>411323198505040054</v>
          </cell>
          <cell r="D231" t="str">
            <v>6214672590006076887</v>
          </cell>
        </row>
        <row r="232">
          <cell r="C232" t="str">
            <v>411323200601080048</v>
          </cell>
          <cell r="D232" t="str">
            <v>623059486702902750</v>
          </cell>
        </row>
        <row r="233">
          <cell r="C233" t="str">
            <v>412927197209210017</v>
          </cell>
          <cell r="D233" t="str">
            <v>623059486701721235</v>
          </cell>
        </row>
        <row r="234">
          <cell r="C234" t="str">
            <v> 41132620110804694X</v>
          </cell>
          <cell r="D234" t="str">
            <v>623059486702987108</v>
          </cell>
        </row>
        <row r="235">
          <cell r="C235" t="str">
            <v>412927196307150316</v>
          </cell>
          <cell r="D235" t="str">
            <v>623059486702902818</v>
          </cell>
        </row>
        <row r="236">
          <cell r="C236" t="str">
            <v>411323200509040027</v>
          </cell>
          <cell r="D236" t="str">
            <v>6217211714002170301</v>
          </cell>
        </row>
        <row r="237">
          <cell r="C237" t="str">
            <v>412927194512023843</v>
          </cell>
          <cell r="D237" t="str">
            <v>6214672590009826387</v>
          </cell>
        </row>
        <row r="238">
          <cell r="C238" t="str">
            <v>412927195206101123</v>
          </cell>
          <cell r="D238" t="str">
            <v>6214672590008834697</v>
          </cell>
        </row>
        <row r="239">
          <cell r="C239" t="str">
            <v>411323197112081475</v>
          </cell>
          <cell r="D239" t="str">
            <v>6236605517238357</v>
          </cell>
        </row>
        <row r="240">
          <cell r="C240" t="str">
            <v>412927197911053824</v>
          </cell>
          <cell r="D240" t="str">
            <v>6214672590006163289</v>
          </cell>
        </row>
        <row r="241">
          <cell r="C241" t="str">
            <v>412927194609305820</v>
          </cell>
          <cell r="D241" t="str">
            <v>6217211714002345481</v>
          </cell>
        </row>
        <row r="242">
          <cell r="C242" t="str">
            <v>411323197207112123</v>
          </cell>
          <cell r="D242" t="str">
            <v>6217975130011256385</v>
          </cell>
        </row>
        <row r="243">
          <cell r="C243" t="str">
            <v>411326201903200125</v>
          </cell>
          <cell r="D243" t="str">
            <v>6217211714003599417</v>
          </cell>
        </row>
        <row r="244">
          <cell r="C244" t="str">
            <v>411323197712270034</v>
          </cell>
          <cell r="D244" t="str">
            <v>6214672590006255143</v>
          </cell>
        </row>
        <row r="245">
          <cell r="C245" t="str">
            <v>412927196510150012</v>
          </cell>
          <cell r="D245" t="str">
            <v>6214672590009051903</v>
          </cell>
        </row>
        <row r="246">
          <cell r="C246" t="str">
            <v>412927194608080017</v>
          </cell>
          <cell r="D246" t="str">
            <v>6214672590009657618</v>
          </cell>
        </row>
        <row r="247">
          <cell r="C247" t="str">
            <v>411323196601280534</v>
          </cell>
          <cell r="D247" t="str">
            <v>6214672590009793868</v>
          </cell>
        </row>
        <row r="248">
          <cell r="C248" t="str">
            <v>412927197508173826</v>
          </cell>
          <cell r="D248" t="str">
            <v>6214672590006143224</v>
          </cell>
        </row>
        <row r="249">
          <cell r="C249" t="str">
            <v>411323197206153468</v>
          </cell>
          <cell r="D249" t="str">
            <v>6214672590006177305</v>
          </cell>
        </row>
        <row r="250">
          <cell r="C250" t="str">
            <v>412927195712246915</v>
          </cell>
          <cell r="D250" t="str">
            <v>6217211714002346554</v>
          </cell>
        </row>
        <row r="251">
          <cell r="C251" t="str">
            <v>412927197008010035</v>
          </cell>
          <cell r="D251" t="str">
            <v>6217211714002336761</v>
          </cell>
        </row>
        <row r="252">
          <cell r="C252" t="str">
            <v>412927196303100020</v>
          </cell>
          <cell r="D252" t="str">
            <v>6214672590005044506</v>
          </cell>
        </row>
        <row r="253">
          <cell r="C253" t="str">
            <v>412927197805310022</v>
          </cell>
          <cell r="D253" t="str">
            <v>6214672590008849463</v>
          </cell>
        </row>
        <row r="254">
          <cell r="C254" t="str">
            <v>412927193911020012</v>
          </cell>
          <cell r="D254" t="str">
            <v>6214672590008846527</v>
          </cell>
        </row>
        <row r="255">
          <cell r="C255" t="str">
            <v>412927197709120018</v>
          </cell>
          <cell r="D255" t="str">
            <v>6214672590008846337</v>
          </cell>
        </row>
        <row r="256">
          <cell r="C256" t="str">
            <v>41292719430225001X</v>
          </cell>
          <cell r="D256" t="str">
            <v>6217211714002334063</v>
          </cell>
        </row>
        <row r="257">
          <cell r="C257" t="str">
            <v>411323198612040017</v>
          </cell>
          <cell r="D257" t="str">
            <v>623059486701738890</v>
          </cell>
        </row>
        <row r="258">
          <cell r="C258" t="str">
            <v>412927194609140026</v>
          </cell>
          <cell r="D258" t="str">
            <v>6214672590008843664</v>
          </cell>
        </row>
        <row r="259">
          <cell r="C259" t="str">
            <v>412927197006030024</v>
          </cell>
          <cell r="D259" t="str">
            <v>6214672590008846717</v>
          </cell>
        </row>
        <row r="260">
          <cell r="C260" t="str">
            <v>41292719691227005X</v>
          </cell>
          <cell r="D260" t="str">
            <v>6217211714002339211</v>
          </cell>
        </row>
        <row r="261">
          <cell r="C261" t="str">
            <v>41292719550512443X</v>
          </cell>
          <cell r="D261" t="str">
            <v>6214672590008850610</v>
          </cell>
        </row>
        <row r="262">
          <cell r="C262" t="str">
            <v>412927197307150177</v>
          </cell>
          <cell r="D262" t="str">
            <v>6214672590008846279</v>
          </cell>
        </row>
        <row r="263">
          <cell r="C263" t="str">
            <v>411323196408270529</v>
          </cell>
          <cell r="D263" t="str">
            <v>6228230975967222866</v>
          </cell>
        </row>
        <row r="264">
          <cell r="C264" t="str">
            <v>412927193212010034</v>
          </cell>
          <cell r="D264" t="str">
            <v>6214672590008850917</v>
          </cell>
        </row>
        <row r="265">
          <cell r="C265" t="str">
            <v>411323199808150108</v>
          </cell>
          <cell r="D265" t="str">
            <v>6217211714002129638</v>
          </cell>
        </row>
        <row r="266">
          <cell r="C266" t="str">
            <v>412927192901150011</v>
          </cell>
          <cell r="D266" t="str">
            <v>623059486701740524</v>
          </cell>
        </row>
        <row r="267">
          <cell r="C267" t="str">
            <v>412927195705086941</v>
          </cell>
          <cell r="D267" t="str">
            <v>6214672590008847970</v>
          </cell>
        </row>
        <row r="268">
          <cell r="C268" t="str">
            <v>411323197310060093</v>
          </cell>
          <cell r="D268" t="str">
            <v>6214672590009083674</v>
          </cell>
        </row>
        <row r="269">
          <cell r="C269" t="str">
            <v>412927193711120027</v>
          </cell>
          <cell r="D269" t="str">
            <v>6214672590008843656</v>
          </cell>
        </row>
        <row r="270">
          <cell r="C270" t="str">
            <v>412927194509020027</v>
          </cell>
          <cell r="D270" t="str">
            <v>6214672590005044589</v>
          </cell>
        </row>
        <row r="271">
          <cell r="C271" t="str">
            <v>411323198605186931</v>
          </cell>
          <cell r="D271" t="str">
            <v>6214672590008850735</v>
          </cell>
        </row>
        <row r="272">
          <cell r="C272" t="str">
            <v>412927195903010040</v>
          </cell>
          <cell r="D272" t="str">
            <v>6214672590009690163</v>
          </cell>
        </row>
        <row r="273">
          <cell r="C273" t="str">
            <v>411323198109010056</v>
          </cell>
          <cell r="D273" t="str">
            <v>6214672590008849505</v>
          </cell>
        </row>
        <row r="274">
          <cell r="C274" t="str">
            <v>411323198802241733</v>
          </cell>
          <cell r="D274" t="str">
            <v>6214672590008850651</v>
          </cell>
        </row>
        <row r="275">
          <cell r="C275" t="str">
            <v>412927196812304427</v>
          </cell>
          <cell r="D275" t="str">
            <v>623059486701742041</v>
          </cell>
        </row>
        <row r="276">
          <cell r="C276" t="str">
            <v>412927197501120027</v>
          </cell>
          <cell r="D276" t="str">
            <v>6214672590005045610</v>
          </cell>
        </row>
        <row r="277">
          <cell r="C277" t="str">
            <v>411323198602260040</v>
          </cell>
          <cell r="D277" t="str">
            <v>623059486701747826</v>
          </cell>
        </row>
        <row r="278">
          <cell r="C278" t="str">
            <v>412927196507150062</v>
          </cell>
          <cell r="D278" t="str">
            <v>6214672590005044647</v>
          </cell>
        </row>
        <row r="279">
          <cell r="C279" t="str">
            <v>412927195801280015</v>
          </cell>
          <cell r="D279" t="str">
            <v>6217211714002333040</v>
          </cell>
        </row>
        <row r="280">
          <cell r="C280" t="str">
            <v>411323197702180035</v>
          </cell>
          <cell r="D280" t="str">
            <v>6217975130025880840</v>
          </cell>
        </row>
        <row r="281">
          <cell r="C281" t="str">
            <v>412927197002240059</v>
          </cell>
          <cell r="D281" t="str">
            <v>6217975130023308364</v>
          </cell>
        </row>
        <row r="282">
          <cell r="C282" t="str">
            <v>411323194005170524</v>
          </cell>
          <cell r="D282" t="str">
            <v>6228230975966238467</v>
          </cell>
        </row>
        <row r="283">
          <cell r="C283" t="str">
            <v>412927197410010084</v>
          </cell>
          <cell r="D283" t="str">
            <v>6214672590006217366</v>
          </cell>
        </row>
        <row r="284">
          <cell r="C284" t="str">
            <v>412927197608180011</v>
          </cell>
          <cell r="D284" t="str">
            <v>623059486701467110</v>
          </cell>
        </row>
        <row r="285">
          <cell r="C285" t="str">
            <v>41292719650711001X</v>
          </cell>
          <cell r="D285" t="str">
            <v>6217211714002334006</v>
          </cell>
        </row>
        <row r="286">
          <cell r="C286" t="str">
            <v>412927197305030024</v>
          </cell>
          <cell r="D286" t="str">
            <v>623059486702986605</v>
          </cell>
        </row>
        <row r="287">
          <cell r="C287" t="str">
            <v>411323199904280017</v>
          </cell>
          <cell r="D287" t="str">
            <v>6214672590009825850</v>
          </cell>
        </row>
        <row r="288">
          <cell r="C288" t="str">
            <v>412927193406130026</v>
          </cell>
          <cell r="D288" t="str">
            <v>6214672590008848697</v>
          </cell>
        </row>
        <row r="289">
          <cell r="C289" t="str">
            <v>412927195810170010</v>
          </cell>
          <cell r="D289" t="str">
            <v>6214672590009051689</v>
          </cell>
        </row>
        <row r="290">
          <cell r="C290" t="str">
            <v>412927197710193425</v>
          </cell>
          <cell r="D290" t="str">
            <v>6217211714002343569</v>
          </cell>
        </row>
        <row r="291">
          <cell r="C291" t="str">
            <v>411323200606240012</v>
          </cell>
          <cell r="D291" t="str">
            <v>6217211714004129297</v>
          </cell>
        </row>
        <row r="292">
          <cell r="C292" t="str">
            <v>41292719730324001X</v>
          </cell>
        </row>
        <row r="293">
          <cell r="C293" t="str">
            <v>412927197007150319</v>
          </cell>
          <cell r="D293" t="str">
            <v>6214672590005045362</v>
          </cell>
        </row>
        <row r="294">
          <cell r="C294" t="str">
            <v>411323198503120018</v>
          </cell>
          <cell r="D294" t="str">
            <v>623059486701738486</v>
          </cell>
        </row>
        <row r="295">
          <cell r="C295" t="str">
            <v>412927195410080569</v>
          </cell>
          <cell r="D295" t="str">
            <v>6214672590005045065</v>
          </cell>
        </row>
        <row r="296">
          <cell r="C296" t="str">
            <v>412927196310290010</v>
          </cell>
          <cell r="D296" t="str">
            <v>6214672590008847459</v>
          </cell>
        </row>
        <row r="297">
          <cell r="C297" t="str">
            <v>411323198709300014</v>
          </cell>
          <cell r="D297" t="str">
            <v>6217211714003564387</v>
          </cell>
        </row>
        <row r="298">
          <cell r="C298" t="str">
            <v>411323199203050024</v>
          </cell>
          <cell r="D298" t="str">
            <v>623059486701738916</v>
          </cell>
        </row>
        <row r="299">
          <cell r="C299" t="str">
            <v>412927196503070604</v>
          </cell>
          <cell r="D299" t="str">
            <v>623059486702419797</v>
          </cell>
        </row>
        <row r="300">
          <cell r="C300" t="str">
            <v>412927196311040021</v>
          </cell>
          <cell r="D300" t="str">
            <v>6217211714002334303</v>
          </cell>
        </row>
        <row r="301">
          <cell r="C301" t="str">
            <v>41292719680806001X</v>
          </cell>
          <cell r="D301" t="str">
            <v>6214672590005046741</v>
          </cell>
        </row>
        <row r="302">
          <cell r="C302" t="str">
            <v>412927195305060021</v>
          </cell>
          <cell r="D302" t="str">
            <v>6214672590008845677</v>
          </cell>
        </row>
        <row r="303">
          <cell r="C303" t="str">
            <v>412927195401190010</v>
          </cell>
          <cell r="D303" t="str">
            <v>6214672590008847160</v>
          </cell>
        </row>
        <row r="304">
          <cell r="C304" t="str">
            <v>412927195608020019</v>
          </cell>
          <cell r="D304" t="str">
            <v>6217211714002333867</v>
          </cell>
        </row>
        <row r="305">
          <cell r="C305" t="str">
            <v>412927194510120025</v>
          </cell>
          <cell r="D305" t="str">
            <v>6214672590008843169</v>
          </cell>
        </row>
        <row r="306">
          <cell r="C306" t="str">
            <v>411323198801110010</v>
          </cell>
          <cell r="D306" t="str">
            <v>623059486702892431</v>
          </cell>
        </row>
        <row r="307">
          <cell r="C307" t="str">
            <v>412927196807063040</v>
          </cell>
          <cell r="D307" t="str">
            <v>623059486702858747</v>
          </cell>
        </row>
        <row r="308">
          <cell r="C308" t="str">
            <v>412927196701120019</v>
          </cell>
          <cell r="D308" t="str">
            <v>6214672590009051911</v>
          </cell>
        </row>
        <row r="309">
          <cell r="C309" t="str">
            <v>41292719590812002X</v>
          </cell>
          <cell r="D309" t="str">
            <v>623059486701744252</v>
          </cell>
        </row>
        <row r="310">
          <cell r="C310" t="str">
            <v>412927194307150069</v>
          </cell>
          <cell r="D310" t="str">
            <v>6217211714002339799</v>
          </cell>
        </row>
        <row r="311">
          <cell r="C311" t="str">
            <v>411323200012050019</v>
          </cell>
          <cell r="D311" t="str">
            <v>6214672590010018826</v>
          </cell>
        </row>
        <row r="312">
          <cell r="C312" t="str">
            <v>412927197801050024</v>
          </cell>
          <cell r="D312" t="str">
            <v>623059486702858309</v>
          </cell>
        </row>
        <row r="313">
          <cell r="C313" t="str">
            <v>412927197808130051</v>
          </cell>
          <cell r="D313" t="str">
            <v>6214672590008842575</v>
          </cell>
        </row>
        <row r="314">
          <cell r="C314" t="str">
            <v>411323199612060039</v>
          </cell>
          <cell r="D314" t="str">
            <v>623059486702754078</v>
          </cell>
        </row>
        <row r="315">
          <cell r="C315" t="str">
            <v>412927197308130020</v>
          </cell>
          <cell r="D315" t="str">
            <v>6214672590006166761</v>
          </cell>
        </row>
        <row r="316">
          <cell r="C316" t="str">
            <v>411323198106261124</v>
          </cell>
          <cell r="D316" t="str">
            <v>6217975130023517451</v>
          </cell>
        </row>
        <row r="317">
          <cell r="C317" t="str">
            <v>412927195004020018</v>
          </cell>
          <cell r="D317" t="str">
            <v>6214672590009051960</v>
          </cell>
        </row>
        <row r="318">
          <cell r="C318" t="str">
            <v>412927195103100013</v>
          </cell>
          <cell r="D318" t="str">
            <v>6217975130024778292</v>
          </cell>
        </row>
        <row r="319">
          <cell r="C319" t="str">
            <v>420625194306236814</v>
          </cell>
          <cell r="D319" t="str">
            <v>6214672590008843714</v>
          </cell>
        </row>
        <row r="320">
          <cell r="C320" t="str">
            <v>41292719660112002X</v>
          </cell>
          <cell r="D320" t="str">
            <v>6214672590008842153</v>
          </cell>
        </row>
        <row r="321">
          <cell r="C321" t="str">
            <v>412927194802090016</v>
          </cell>
          <cell r="D321" t="str">
            <v>6214672590009051267</v>
          </cell>
        </row>
        <row r="322">
          <cell r="C322" t="str">
            <v>412927195306120014</v>
          </cell>
          <cell r="D322" t="str">
            <v>6214672590008847046</v>
          </cell>
        </row>
        <row r="323">
          <cell r="C323" t="str">
            <v>411323199810070035</v>
          </cell>
          <cell r="D323" t="str">
            <v>6217211714002124282</v>
          </cell>
        </row>
        <row r="324">
          <cell r="C324" t="str">
            <v>412927195107091142</v>
          </cell>
          <cell r="D324" t="str">
            <v>6214672590008844969</v>
          </cell>
        </row>
        <row r="325">
          <cell r="C325" t="str">
            <v>412927197007020127</v>
          </cell>
          <cell r="D325" t="str">
            <v>6214672590008844720</v>
          </cell>
        </row>
        <row r="326">
          <cell r="C326" t="str">
            <v>412927195301100030</v>
          </cell>
          <cell r="D326" t="str">
            <v>6214672590008847178</v>
          </cell>
        </row>
        <row r="327">
          <cell r="C327" t="str">
            <v>412927195007150168</v>
          </cell>
          <cell r="D327" t="str">
            <v>6214672590008843763</v>
          </cell>
        </row>
        <row r="328">
          <cell r="C328" t="str">
            <v>412927195712121426</v>
          </cell>
          <cell r="D328" t="str">
            <v>6214672590008844118</v>
          </cell>
        </row>
        <row r="329">
          <cell r="C329" t="str">
            <v>412927197002171727</v>
          </cell>
          <cell r="D329" t="str">
            <v>6214672590006265274</v>
          </cell>
        </row>
        <row r="330">
          <cell r="C330" t="str">
            <v>411323199309130030</v>
          </cell>
          <cell r="D330" t="str">
            <v>6217211714002915556</v>
          </cell>
        </row>
        <row r="331">
          <cell r="C331" t="str">
            <v>411323199512050028</v>
          </cell>
          <cell r="D331" t="str">
            <v>6217975130028343770</v>
          </cell>
        </row>
        <row r="332">
          <cell r="C332" t="str">
            <v>411326200906150018</v>
          </cell>
          <cell r="D332" t="str">
            <v>6217211714002272511</v>
          </cell>
        </row>
        <row r="333">
          <cell r="C333" t="str">
            <v>412927196802190024</v>
          </cell>
          <cell r="D333" t="str">
            <v>6214672590008846493</v>
          </cell>
        </row>
        <row r="334">
          <cell r="C334" t="str">
            <v>412927197004200018</v>
          </cell>
          <cell r="D334" t="str">
            <v>6214672590009079094</v>
          </cell>
        </row>
        <row r="335">
          <cell r="C335" t="str">
            <v>412927194307150085</v>
          </cell>
          <cell r="D335" t="str">
            <v>6214672590008843789</v>
          </cell>
        </row>
        <row r="336">
          <cell r="C336" t="str">
            <v>41292719760102004X</v>
          </cell>
          <cell r="D336" t="str">
            <v>6214672590005045701</v>
          </cell>
        </row>
        <row r="337">
          <cell r="C337" t="str">
            <v>412927197706060048</v>
          </cell>
          <cell r="D337" t="str">
            <v>623059486702875204</v>
          </cell>
        </row>
        <row r="338">
          <cell r="C338" t="str">
            <v>412927195006260023</v>
          </cell>
          <cell r="D338" t="str">
            <v>6214672590008843730</v>
          </cell>
        </row>
        <row r="339">
          <cell r="C339" t="str">
            <v>412927196406160018</v>
          </cell>
          <cell r="D339" t="str">
            <v>6214672590008846444</v>
          </cell>
        </row>
        <row r="340">
          <cell r="C340" t="str">
            <v>411323197501150542</v>
          </cell>
          <cell r="D340" t="str">
            <v>6228230975966576460</v>
          </cell>
        </row>
        <row r="341">
          <cell r="C341" t="str">
            <v>411323198101200568</v>
          </cell>
          <cell r="D341" t="str">
            <v>623059486701748915</v>
          </cell>
        </row>
        <row r="342">
          <cell r="C342" t="str">
            <v>412927195209160065</v>
          </cell>
          <cell r="D342" t="str">
            <v>6214672590008848200</v>
          </cell>
        </row>
        <row r="343">
          <cell r="C343" t="str">
            <v>41292719671221001X</v>
          </cell>
          <cell r="D343" t="str">
            <v>6214672590008845537</v>
          </cell>
        </row>
        <row r="344">
          <cell r="C344" t="str">
            <v>411323198910201763</v>
          </cell>
          <cell r="D344" t="str">
            <v>623059486702893918</v>
          </cell>
        </row>
        <row r="345">
          <cell r="C345" t="str">
            <v>412927196208030028</v>
          </cell>
          <cell r="D345" t="str">
            <v>6214672590008843235</v>
          </cell>
        </row>
        <row r="346">
          <cell r="C346" t="str">
            <v>412927196811210023</v>
          </cell>
          <cell r="D346" t="str">
            <v>6214672590008844860</v>
          </cell>
        </row>
        <row r="347">
          <cell r="C347" t="str">
            <v>412927196601120011</v>
          </cell>
          <cell r="D347" t="str">
            <v>623059486702837337</v>
          </cell>
        </row>
        <row r="348">
          <cell r="C348" t="str">
            <v>411326201911080098</v>
          </cell>
          <cell r="D348" t="str">
            <v>623059486702787037</v>
          </cell>
        </row>
        <row r="349">
          <cell r="C349" t="str">
            <v>412927197311300027</v>
          </cell>
          <cell r="D349" t="str">
            <v>623059486702791047</v>
          </cell>
        </row>
        <row r="350">
          <cell r="C350" t="str">
            <v>412927195308030012</v>
          </cell>
          <cell r="D350" t="str">
            <v>6214672590008847186</v>
          </cell>
        </row>
        <row r="351">
          <cell r="C351" t="str">
            <v>411323198807090014</v>
          </cell>
          <cell r="D351" t="str">
            <v>6214672590009434802</v>
          </cell>
        </row>
        <row r="352">
          <cell r="C352" t="str">
            <v>412927197811080083</v>
          </cell>
          <cell r="D352" t="str">
            <v>6217211714002340458</v>
          </cell>
        </row>
        <row r="353">
          <cell r="C353" t="str">
            <v>411323198305010045</v>
          </cell>
          <cell r="D353" t="str">
            <v>6214672590008849794</v>
          </cell>
        </row>
        <row r="354">
          <cell r="C354" t="str">
            <v>411323200006200017</v>
          </cell>
          <cell r="D354" t="str">
            <v>6217211714002162928</v>
          </cell>
        </row>
        <row r="355">
          <cell r="C355" t="str">
            <v>412927196709080031</v>
          </cell>
          <cell r="D355" t="str">
            <v>623059486702543273</v>
          </cell>
        </row>
        <row r="356">
          <cell r="C356" t="str">
            <v>412927197001130034</v>
          </cell>
          <cell r="D356" t="str">
            <v>6214672590006121022</v>
          </cell>
        </row>
        <row r="357">
          <cell r="C357" t="str">
            <v>412927194506180017</v>
          </cell>
          <cell r="D357" t="str">
            <v>6214672590008849356</v>
          </cell>
        </row>
        <row r="358">
          <cell r="C358" t="str">
            <v>411323198002080011</v>
          </cell>
          <cell r="D358" t="str">
            <v>6214672590005046790</v>
          </cell>
        </row>
        <row r="359">
          <cell r="C359" t="str">
            <v>411323195402060569</v>
          </cell>
          <cell r="D359" t="str">
            <v>6214672590008831339</v>
          </cell>
        </row>
        <row r="360">
          <cell r="C360" t="str">
            <v>411323199412043410</v>
          </cell>
          <cell r="D360" t="str">
            <v>6214672590008850594</v>
          </cell>
        </row>
        <row r="361">
          <cell r="C361" t="str">
            <v>41132319750902468X</v>
          </cell>
          <cell r="D361" t="str">
            <v>6214672590006208191</v>
          </cell>
        </row>
        <row r="362">
          <cell r="C362" t="str">
            <v>411323200511060043</v>
          </cell>
          <cell r="D362" t="str">
            <v>6217975130025674383</v>
          </cell>
        </row>
        <row r="363">
          <cell r="C363" t="str">
            <v>411323198012050115</v>
          </cell>
          <cell r="D363" t="str">
            <v>6214672590008850669</v>
          </cell>
        </row>
        <row r="364">
          <cell r="C364" t="str">
            <v>412927195110120020</v>
          </cell>
          <cell r="D364" t="str">
            <v>6214672590008845370</v>
          </cell>
        </row>
        <row r="365">
          <cell r="C365" t="str">
            <v>412927195411170013</v>
          </cell>
          <cell r="D365" t="str">
            <v>6214672590008819888</v>
          </cell>
        </row>
        <row r="366">
          <cell r="C366" t="str">
            <v>411326200801040023</v>
          </cell>
          <cell r="D366" t="str">
            <v>6217211714002915077</v>
          </cell>
        </row>
        <row r="367">
          <cell r="C367" t="str">
            <v>412927195307110045</v>
          </cell>
          <cell r="D367" t="str">
            <v>6214672590008849083</v>
          </cell>
        </row>
        <row r="368">
          <cell r="C368" t="str">
            <v>41132320010228445X</v>
          </cell>
          <cell r="D368" t="str">
            <v>6217211714003120982</v>
          </cell>
        </row>
        <row r="369">
          <cell r="C369" t="str">
            <v>412927197303160028</v>
          </cell>
          <cell r="D369" t="str">
            <v>6214672590006091399</v>
          </cell>
        </row>
        <row r="370">
          <cell r="C370" t="str">
            <v>411326200712150028</v>
          </cell>
          <cell r="D370" t="str">
            <v>623059486702898834</v>
          </cell>
        </row>
        <row r="371">
          <cell r="C371" t="str">
            <v>412927194104210025</v>
          </cell>
          <cell r="D371" t="str">
            <v>6214672590008830513</v>
          </cell>
        </row>
        <row r="372">
          <cell r="C372" t="str">
            <v>412927195702110029</v>
          </cell>
          <cell r="D372" t="str">
            <v>6214672590009346758</v>
          </cell>
        </row>
        <row r="373">
          <cell r="C373" t="str">
            <v>412927196608150096</v>
          </cell>
          <cell r="D373" t="str">
            <v>623059486702848623</v>
          </cell>
        </row>
        <row r="374">
          <cell r="C374" t="str">
            <v>412927197009270015</v>
          </cell>
          <cell r="D374" t="str">
            <v>6217211714002332968</v>
          </cell>
        </row>
        <row r="375">
          <cell r="C375" t="str">
            <v>411323199211100052</v>
          </cell>
          <cell r="D375" t="str">
            <v>6214672590006237455</v>
          </cell>
        </row>
        <row r="376">
          <cell r="C376" t="str">
            <v>411326197712060570</v>
          </cell>
          <cell r="D376" t="str">
            <v>6236605507494978</v>
          </cell>
        </row>
        <row r="377">
          <cell r="C377" t="str">
            <v>412927196409150050</v>
          </cell>
          <cell r="D377" t="str">
            <v>6214672590009652502</v>
          </cell>
        </row>
        <row r="378">
          <cell r="C378" t="str">
            <v>412927196304280019</v>
          </cell>
          <cell r="D378" t="str">
            <v>6214672590009729953</v>
          </cell>
        </row>
        <row r="379">
          <cell r="C379" t="str">
            <v>411323200401160027</v>
          </cell>
          <cell r="D379" t="str">
            <v>623059486702897265</v>
          </cell>
        </row>
        <row r="380">
          <cell r="C380" t="str">
            <v>41292719540110002X</v>
          </cell>
          <cell r="D380" t="str">
            <v>6214672590008818567</v>
          </cell>
        </row>
        <row r="381">
          <cell r="C381" t="str">
            <v>412927195308290025</v>
          </cell>
          <cell r="D381" t="str">
            <v>6214672590008849836</v>
          </cell>
        </row>
        <row r="382">
          <cell r="C382" t="str">
            <v>412927194502150021</v>
          </cell>
          <cell r="D382" t="str">
            <v>6214672590008817791</v>
          </cell>
        </row>
        <row r="383">
          <cell r="C383" t="str">
            <v>412927195901010012</v>
          </cell>
          <cell r="D383" t="str">
            <v>623059486702985086</v>
          </cell>
        </row>
        <row r="384">
          <cell r="C384" t="str">
            <v>412927194506150029</v>
          </cell>
          <cell r="D384" t="str">
            <v>6214672590008821512</v>
          </cell>
        </row>
        <row r="385">
          <cell r="C385" t="str">
            <v>41292719570615001X</v>
          </cell>
          <cell r="D385" t="str">
            <v>6214672590008817676</v>
          </cell>
        </row>
        <row r="386">
          <cell r="C386" t="str">
            <v>412927194710020029</v>
          </cell>
          <cell r="D386" t="str">
            <v>6214672590008820050</v>
          </cell>
        </row>
        <row r="387">
          <cell r="C387" t="str">
            <v>412927196410260062</v>
          </cell>
          <cell r="D387" t="str">
            <v>6214672590005036460</v>
          </cell>
        </row>
        <row r="388">
          <cell r="C388" t="str">
            <v>412927197706270029</v>
          </cell>
          <cell r="D388" t="str">
            <v>6217211714002335771</v>
          </cell>
        </row>
        <row r="389">
          <cell r="C389" t="str">
            <v>411323200106160067</v>
          </cell>
          <cell r="D389" t="str">
            <v>6217211714002183387</v>
          </cell>
        </row>
        <row r="390">
          <cell r="C390" t="str">
            <v>41292719741005268X</v>
          </cell>
          <cell r="D390" t="str">
            <v>6217211714002343247</v>
          </cell>
        </row>
        <row r="391">
          <cell r="C391" t="str">
            <v>412927197609150105</v>
          </cell>
          <cell r="D391" t="str">
            <v>6214672590008850362</v>
          </cell>
        </row>
        <row r="392">
          <cell r="C392" t="str">
            <v>412927194807250023</v>
          </cell>
          <cell r="D392" t="str">
            <v>6214672590008818195</v>
          </cell>
        </row>
        <row r="393">
          <cell r="C393" t="str">
            <v>412927196501150133</v>
          </cell>
          <cell r="D393" t="str">
            <v>6228230979009746577</v>
          </cell>
        </row>
        <row r="394">
          <cell r="C394" t="str">
            <v>411323198012250037</v>
          </cell>
          <cell r="D394" t="str">
            <v>6214672430013301988</v>
          </cell>
        </row>
        <row r="395">
          <cell r="C395" t="str">
            <v>412927195102280024</v>
          </cell>
          <cell r="D395" t="str">
            <v>6214672590008819417</v>
          </cell>
        </row>
        <row r="396">
          <cell r="C396" t="str">
            <v>412927195105140027</v>
          </cell>
          <cell r="D396" t="str">
            <v>6214672590008819714</v>
          </cell>
        </row>
        <row r="397">
          <cell r="C397" t="str">
            <v>411323197403110547</v>
          </cell>
          <cell r="D397" t="str">
            <v>623059486702825662</v>
          </cell>
        </row>
        <row r="398">
          <cell r="C398" t="str">
            <v>412927194007050015</v>
          </cell>
          <cell r="D398" t="str">
            <v>6214672590010171070</v>
          </cell>
        </row>
        <row r="399">
          <cell r="C399" t="str">
            <v>411323198112140089</v>
          </cell>
          <cell r="D399" t="str">
            <v>6214672590008850040</v>
          </cell>
        </row>
        <row r="400">
          <cell r="C400" t="str">
            <v>411323198711120039</v>
          </cell>
          <cell r="D400" t="str">
            <v>623059486702830506</v>
          </cell>
        </row>
        <row r="401">
          <cell r="C401" t="str">
            <v>412927197604230042</v>
          </cell>
          <cell r="D401" t="str">
            <v>6214672590006259319</v>
          </cell>
        </row>
        <row r="402">
          <cell r="C402" t="str">
            <v>411323198206110032</v>
          </cell>
          <cell r="D402" t="str">
            <v>623059486702899709</v>
          </cell>
        </row>
        <row r="403">
          <cell r="C403" t="str">
            <v>411323199002170011</v>
          </cell>
          <cell r="D403" t="str">
            <v>6217211714004128539</v>
          </cell>
        </row>
        <row r="404">
          <cell r="C404" t="str">
            <v>411323198106072665</v>
          </cell>
          <cell r="D404" t="str">
            <v>623059486702575341</v>
          </cell>
        </row>
        <row r="405">
          <cell r="C405" t="str">
            <v>412927196808201724</v>
          </cell>
          <cell r="D405" t="str">
            <v>623059486702905571</v>
          </cell>
        </row>
        <row r="406">
          <cell r="C406" t="str">
            <v>411323200004010017</v>
          </cell>
          <cell r="D406" t="str">
            <v>6217211714002163108</v>
          </cell>
        </row>
        <row r="407">
          <cell r="C407" t="str">
            <v>412927196605072627</v>
          </cell>
          <cell r="D407" t="str">
            <v>623059486700796543</v>
          </cell>
        </row>
        <row r="408">
          <cell r="C408" t="str">
            <v>411323200309030019</v>
          </cell>
          <cell r="D408" t="str">
            <v>6217211714003062416</v>
          </cell>
        </row>
        <row r="409">
          <cell r="C409" t="str">
            <v>430407200510270055</v>
          </cell>
          <cell r="D409" t="str">
            <v>623059486702858986</v>
          </cell>
        </row>
        <row r="410">
          <cell r="C410" t="str">
            <v>411323199101060117</v>
          </cell>
          <cell r="D410" t="str">
            <v>6228230979009742576</v>
          </cell>
        </row>
        <row r="411">
          <cell r="C411" t="str">
            <v>411323199510070033</v>
          </cell>
          <cell r="D411" t="str">
            <v>6217211714002123805</v>
          </cell>
        </row>
        <row r="412">
          <cell r="C412" t="str">
            <v>412927193707270022</v>
          </cell>
          <cell r="D412" t="str">
            <v>6214672590008818153</v>
          </cell>
        </row>
        <row r="413">
          <cell r="C413" t="str">
            <v>411323197501023041</v>
          </cell>
          <cell r="D413" t="str">
            <v>6214672590005037724</v>
          </cell>
        </row>
        <row r="414">
          <cell r="C414" t="str">
            <v>412927196212270016</v>
          </cell>
          <cell r="D414" t="str">
            <v>6214672590008820175</v>
          </cell>
        </row>
        <row r="415">
          <cell r="C415" t="str">
            <v>412927193405170026</v>
          </cell>
          <cell r="D415" t="str">
            <v>6214672590008832568</v>
          </cell>
        </row>
        <row r="416">
          <cell r="C416" t="str">
            <v>412927197109150010</v>
          </cell>
          <cell r="D416" t="str">
            <v>6228230979009743475</v>
          </cell>
        </row>
        <row r="417">
          <cell r="C417" t="str">
            <v>412927196207150028</v>
          </cell>
          <cell r="D417" t="str">
            <v>6214672590005037195</v>
          </cell>
        </row>
        <row r="418">
          <cell r="C418" t="str">
            <v>412927196406030010</v>
          </cell>
          <cell r="D418" t="str">
            <v>623059486701696155</v>
          </cell>
        </row>
        <row r="419">
          <cell r="C419" t="str">
            <v>411323200501270020</v>
          </cell>
          <cell r="D419" t="str">
            <v>623059486702546870</v>
          </cell>
        </row>
        <row r="420">
          <cell r="C420" t="str">
            <v>411323197408040023</v>
          </cell>
          <cell r="D420" t="str">
            <v>6214672590006121949</v>
          </cell>
        </row>
        <row r="421">
          <cell r="C421" t="str">
            <v>411323198008040037</v>
          </cell>
          <cell r="D421" t="str">
            <v>6214672590008849653</v>
          </cell>
        </row>
        <row r="422">
          <cell r="C422" t="str">
            <v>41292719760427001X</v>
          </cell>
          <cell r="D422" t="str">
            <v>6214672590006129660</v>
          </cell>
        </row>
        <row r="423">
          <cell r="C423" t="str">
            <v>412927195612264446</v>
          </cell>
          <cell r="D423" t="str">
            <v>6214672590008832527</v>
          </cell>
        </row>
        <row r="424">
          <cell r="C424" t="str">
            <v>412927196408250033</v>
          </cell>
          <cell r="D424" t="str">
            <v>6214672590009053750</v>
          </cell>
        </row>
        <row r="425">
          <cell r="C425" t="str">
            <v>412927196003250027</v>
          </cell>
          <cell r="D425" t="str">
            <v>6214672590005036676</v>
          </cell>
        </row>
        <row r="426">
          <cell r="C426" t="str">
            <v>412927197008013017</v>
          </cell>
          <cell r="D426" t="str">
            <v>6214672590006229841</v>
          </cell>
        </row>
        <row r="427">
          <cell r="C427" t="str">
            <v>411326201303216537</v>
          </cell>
          <cell r="D427" t="str">
            <v>623059486702841065</v>
          </cell>
        </row>
        <row r="428">
          <cell r="C428" t="str">
            <v>412927197712010012</v>
          </cell>
          <cell r="D428" t="str">
            <v>6214672590006220279</v>
          </cell>
        </row>
        <row r="429">
          <cell r="C429" t="str">
            <v>412927194901190020</v>
          </cell>
          <cell r="D429" t="str">
            <v>6214672590009730241</v>
          </cell>
        </row>
        <row r="430">
          <cell r="C430" t="str">
            <v>412927198009160056</v>
          </cell>
          <cell r="D430" t="str">
            <v>6228230979009743772</v>
          </cell>
        </row>
        <row r="431">
          <cell r="C431" t="str">
            <v>412927195504040023</v>
          </cell>
          <cell r="D431" t="str">
            <v>6214672590008818690</v>
          </cell>
        </row>
        <row r="432">
          <cell r="C432" t="str">
            <v>411326200608260091</v>
          </cell>
          <cell r="D432" t="str">
            <v>6217211714002515521</v>
          </cell>
        </row>
        <row r="433">
          <cell r="C433" t="str">
            <v>412927197702080017</v>
          </cell>
          <cell r="D433" t="str">
            <v>6228230979009747070</v>
          </cell>
        </row>
        <row r="434">
          <cell r="C434" t="str">
            <v>412927194907180069</v>
          </cell>
          <cell r="D434" t="str">
            <v>6214672590008818146</v>
          </cell>
        </row>
        <row r="435">
          <cell r="C435" t="str">
            <v>412927197201270023</v>
          </cell>
          <cell r="D435" t="str">
            <v>623059486702983008</v>
          </cell>
        </row>
        <row r="436">
          <cell r="C436" t="str">
            <v>411326200309073413</v>
          </cell>
          <cell r="D436" t="str">
            <v>6228230979009743277</v>
          </cell>
        </row>
        <row r="437">
          <cell r="C437" t="str">
            <v>411326200310110066</v>
          </cell>
          <cell r="D437" t="str">
            <v>623059486702899402</v>
          </cell>
        </row>
        <row r="438">
          <cell r="C438" t="str">
            <v>411323198903130039</v>
          </cell>
          <cell r="D438" t="str">
            <v>6228230979009742378</v>
          </cell>
        </row>
        <row r="439">
          <cell r="C439" t="str">
            <v>412927195201140027</v>
          </cell>
          <cell r="D439" t="str">
            <v>6214672590008819623</v>
          </cell>
        </row>
        <row r="440">
          <cell r="C440" t="str">
            <v>412927196212224490</v>
          </cell>
          <cell r="D440" t="str">
            <v>6217211714002344674</v>
          </cell>
        </row>
        <row r="441">
          <cell r="C441" t="str">
            <v>411326200406050061</v>
          </cell>
          <cell r="D441" t="str">
            <v>6214672590009793645</v>
          </cell>
        </row>
        <row r="442">
          <cell r="C442" t="str">
            <v>412927194806190014</v>
          </cell>
          <cell r="D442" t="str">
            <v>6217211714002332687</v>
          </cell>
        </row>
        <row r="443">
          <cell r="C443" t="str">
            <v>412927194208270022</v>
          </cell>
          <cell r="D443" t="str">
            <v>6214672590008821637</v>
          </cell>
        </row>
        <row r="444">
          <cell r="C444" t="str">
            <v>412927195411290023</v>
          </cell>
          <cell r="D444" t="str">
            <v>6214672590005037526</v>
          </cell>
        </row>
        <row r="445">
          <cell r="C445" t="str">
            <v>411326200708170018</v>
          </cell>
          <cell r="D445" t="str">
            <v>623059486702919739</v>
          </cell>
        </row>
        <row r="446">
          <cell r="C446" t="str">
            <v>411323199509180024</v>
          </cell>
          <cell r="D446" t="str">
            <v>623059486702927682</v>
          </cell>
        </row>
        <row r="447">
          <cell r="C447" t="str">
            <v>412927193402220024</v>
          </cell>
          <cell r="D447" t="str">
            <v>6214672590008831412</v>
          </cell>
        </row>
        <row r="448">
          <cell r="C448" t="str">
            <v>412927196304023012</v>
          </cell>
          <cell r="D448" t="str">
            <v>6214672590006206765</v>
          </cell>
        </row>
        <row r="449">
          <cell r="C449" t="str">
            <v>412927196702050016</v>
          </cell>
          <cell r="D449" t="str">
            <v>6214672590009081934</v>
          </cell>
        </row>
        <row r="450">
          <cell r="C450" t="str">
            <v>412927196604290016</v>
          </cell>
          <cell r="D450" t="str">
            <v>6214672590006201717</v>
          </cell>
        </row>
        <row r="451">
          <cell r="C451" t="str">
            <v>412927196210150256</v>
          </cell>
          <cell r="D451" t="str">
            <v>6214672590006143067</v>
          </cell>
        </row>
        <row r="452">
          <cell r="C452" t="str">
            <v>412927197101020035</v>
          </cell>
          <cell r="D452" t="str">
            <v>623059486702897919</v>
          </cell>
        </row>
        <row r="453">
          <cell r="C453" t="str">
            <v>412927197012243026</v>
          </cell>
          <cell r="D453" t="str">
            <v>6214672590006228983</v>
          </cell>
        </row>
        <row r="454">
          <cell r="C454" t="str">
            <v>411323193912083825</v>
          </cell>
          <cell r="D454" t="str">
            <v>6214672590008831453</v>
          </cell>
        </row>
        <row r="455">
          <cell r="C455" t="str">
            <v>412927196309020013</v>
          </cell>
          <cell r="D455" t="str">
            <v>6214672590006158909</v>
          </cell>
        </row>
        <row r="456">
          <cell r="C456" t="str">
            <v>412927195101256946</v>
          </cell>
          <cell r="D456" t="str">
            <v>6214672590008831446</v>
          </cell>
        </row>
        <row r="457">
          <cell r="C457" t="str">
            <v>41292719491117004X</v>
          </cell>
          <cell r="D457" t="str">
            <v>6214672590005041346</v>
          </cell>
        </row>
        <row r="458">
          <cell r="C458" t="str">
            <v>411323200401030011</v>
          </cell>
          <cell r="D458" t="str">
            <v>623059486702715434</v>
          </cell>
        </row>
        <row r="459">
          <cell r="C459" t="str">
            <v>412927197508100010</v>
          </cell>
          <cell r="D459" t="str">
            <v>6214672590005036478</v>
          </cell>
        </row>
        <row r="460">
          <cell r="C460" t="str">
            <v>412927194605070032</v>
          </cell>
          <cell r="D460" t="str">
            <v>6214672590008848283</v>
          </cell>
        </row>
        <row r="461">
          <cell r="C461" t="str">
            <v>412927197202240037</v>
          </cell>
          <cell r="D461" t="str">
            <v>6217211714002336993</v>
          </cell>
        </row>
        <row r="462">
          <cell r="C462" t="str">
            <v>411323198704060015</v>
          </cell>
          <cell r="D462" t="str">
            <v>6214672590005041809</v>
          </cell>
        </row>
        <row r="463">
          <cell r="C463" t="str">
            <v>412927196704100013</v>
          </cell>
          <cell r="D463" t="str">
            <v>6214672590006212631</v>
          </cell>
        </row>
        <row r="464">
          <cell r="C464" t="str">
            <v>412927194106290022</v>
          </cell>
          <cell r="D464" t="str">
            <v>6214672590008819912</v>
          </cell>
        </row>
        <row r="465">
          <cell r="C465" t="str">
            <v>412927197312011761</v>
          </cell>
          <cell r="D465" t="str">
            <v>6214672590005041528</v>
          </cell>
        </row>
        <row r="466">
          <cell r="C466" t="str">
            <v>411323200105180023</v>
          </cell>
          <cell r="D466" t="str">
            <v>623059486702899048</v>
          </cell>
        </row>
        <row r="467">
          <cell r="C467" t="str">
            <v>422201198102072405</v>
          </cell>
          <cell r="D467" t="str">
            <v>6217211714002348071</v>
          </cell>
        </row>
        <row r="468">
          <cell r="C468" t="str">
            <v>411323200002180012</v>
          </cell>
          <cell r="D468" t="str">
            <v>6217211714002158942</v>
          </cell>
        </row>
        <row r="469">
          <cell r="C469" t="str">
            <v>411323196712200533</v>
          </cell>
          <cell r="D469" t="str">
            <v>6228230975966197366</v>
          </cell>
        </row>
        <row r="470">
          <cell r="C470" t="str">
            <v>411323199104300040</v>
          </cell>
          <cell r="D470" t="str">
            <v>6217211714002125297</v>
          </cell>
        </row>
        <row r="471">
          <cell r="C471" t="str">
            <v>411323199011010052</v>
          </cell>
          <cell r="D471" t="str">
            <v>623059486702883018</v>
          </cell>
        </row>
        <row r="472">
          <cell r="C472" t="str">
            <v>411323200601200089</v>
          </cell>
          <cell r="D472" t="str">
            <v>623059486702788209</v>
          </cell>
        </row>
        <row r="473">
          <cell r="C473" t="str">
            <v>41292719681027501X</v>
          </cell>
          <cell r="D473" t="str">
            <v>623059486700438989</v>
          </cell>
        </row>
        <row r="474">
          <cell r="C474" t="str">
            <v>412927197901041125</v>
          </cell>
          <cell r="D474" t="str">
            <v>6214672590008832600</v>
          </cell>
        </row>
        <row r="475">
          <cell r="C475" t="str">
            <v>411323199708010028</v>
          </cell>
          <cell r="D475" t="str">
            <v>6228230979009747377</v>
          </cell>
        </row>
        <row r="476">
          <cell r="C476" t="str">
            <v>412927197501016385</v>
          </cell>
          <cell r="D476" t="str">
            <v>6214672590006136079</v>
          </cell>
        </row>
        <row r="477">
          <cell r="C477" t="str">
            <v>412927195107090027</v>
          </cell>
          <cell r="D477" t="str">
            <v>6214672590009050350</v>
          </cell>
        </row>
        <row r="478">
          <cell r="C478" t="str">
            <v>412927194905150026</v>
          </cell>
          <cell r="D478" t="str">
            <v>6214672590005037005</v>
          </cell>
        </row>
        <row r="479">
          <cell r="C479" t="str">
            <v>411323198211170048</v>
          </cell>
          <cell r="D479" t="str">
            <v>623059486702572470</v>
          </cell>
        </row>
        <row r="480">
          <cell r="C480" t="str">
            <v>411323196705160529</v>
          </cell>
          <cell r="D480" t="str">
            <v>6214672590008831966</v>
          </cell>
        </row>
        <row r="481">
          <cell r="C481" t="str">
            <v>412927197108250052</v>
          </cell>
          <cell r="D481" t="str">
            <v>623059486702806670</v>
          </cell>
        </row>
        <row r="482">
          <cell r="C482" t="str">
            <v>412927195503100020</v>
          </cell>
          <cell r="D482" t="str">
            <v>6214672590008819821</v>
          </cell>
        </row>
        <row r="483">
          <cell r="C483" t="str">
            <v>412927196108016923</v>
          </cell>
          <cell r="D483" t="str">
            <v>623059486701700338</v>
          </cell>
        </row>
        <row r="484">
          <cell r="C484" t="str">
            <v>412927197805152810</v>
          </cell>
          <cell r="D484" t="str">
            <v>623059486702793159</v>
          </cell>
        </row>
        <row r="485">
          <cell r="C485" t="str">
            <v>412927196810210021</v>
          </cell>
          <cell r="D485" t="str">
            <v>623059486702897646</v>
          </cell>
        </row>
        <row r="486">
          <cell r="C486" t="str">
            <v>412927197205240059</v>
          </cell>
          <cell r="D486" t="str">
            <v>6214672590006207276</v>
          </cell>
        </row>
        <row r="487">
          <cell r="C487" t="str">
            <v>411326201303130012</v>
          </cell>
          <cell r="D487" t="str">
            <v>623059486702984527</v>
          </cell>
        </row>
        <row r="488">
          <cell r="C488" t="str">
            <v>412927196608130044</v>
          </cell>
          <cell r="D488" t="str">
            <v>6217211714002337876</v>
          </cell>
        </row>
        <row r="489">
          <cell r="C489" t="str">
            <v>411326200703120118</v>
          </cell>
          <cell r="D489" t="str">
            <v>6217211714002515844</v>
          </cell>
        </row>
        <row r="490">
          <cell r="C490" t="str">
            <v>412927197007156745</v>
          </cell>
          <cell r="D490" t="str">
            <v>6217211714002346539</v>
          </cell>
        </row>
        <row r="491">
          <cell r="C491" t="str">
            <v>412927197005170017</v>
          </cell>
          <cell r="D491" t="str">
            <v>623059486702831330</v>
          </cell>
        </row>
        <row r="492">
          <cell r="C492" t="str">
            <v>411326201307150125</v>
          </cell>
          <cell r="D492" t="str">
            <v>623059486702890849</v>
          </cell>
        </row>
        <row r="493">
          <cell r="C493" t="str">
            <v>412925197701134850</v>
          </cell>
          <cell r="D493" t="str">
            <v>623059486702827585</v>
          </cell>
        </row>
        <row r="494">
          <cell r="C494" t="str">
            <v>411323198207150167</v>
          </cell>
          <cell r="D494" t="str">
            <v>623059486702893686</v>
          </cell>
        </row>
        <row r="495">
          <cell r="C495" t="str">
            <v>412927197503232620</v>
          </cell>
          <cell r="D495" t="str">
            <v>623059486702898081</v>
          </cell>
        </row>
        <row r="496">
          <cell r="C496" t="str">
            <v>412927196707150016</v>
          </cell>
          <cell r="D496" t="str">
            <v>6214672590008850404</v>
          </cell>
        </row>
        <row r="497">
          <cell r="C497" t="str">
            <v>411323197410200014</v>
          </cell>
          <cell r="D497" t="str">
            <v>6214672590006259103</v>
          </cell>
        </row>
        <row r="498">
          <cell r="C498" t="str">
            <v>41292719641126441X</v>
          </cell>
          <cell r="D498" t="str">
            <v>6214672590008830257</v>
          </cell>
        </row>
        <row r="499">
          <cell r="C499" t="str">
            <v>411323198110010117</v>
          </cell>
          <cell r="D499" t="str">
            <v>623059486702826033</v>
          </cell>
        </row>
        <row r="500">
          <cell r="C500" t="str">
            <v>411323199510067002</v>
          </cell>
          <cell r="D500" t="str">
            <v>6214672590005046246</v>
          </cell>
        </row>
        <row r="501">
          <cell r="C501" t="str">
            <v>420321195903152419</v>
          </cell>
          <cell r="D501" t="str">
            <v>6214672590009729847</v>
          </cell>
        </row>
        <row r="502">
          <cell r="C502" t="str">
            <v>411323198901150044</v>
          </cell>
          <cell r="D502" t="str">
            <v>6217211714003666729</v>
          </cell>
        </row>
        <row r="503">
          <cell r="C503" t="str">
            <v>412927196705310012</v>
          </cell>
          <cell r="D503" t="str">
            <v>623059486702899626</v>
          </cell>
        </row>
        <row r="504">
          <cell r="C504" t="str">
            <v>412927196810270067</v>
          </cell>
          <cell r="D504" t="str">
            <v>623059486702586892</v>
          </cell>
        </row>
        <row r="505">
          <cell r="C505" t="str">
            <v>411323200101140024</v>
          </cell>
          <cell r="D505" t="str">
            <v>6217211714002168826</v>
          </cell>
        </row>
        <row r="506">
          <cell r="C506" t="str">
            <v>41292719650424002X</v>
          </cell>
          <cell r="D506" t="str">
            <v>6217211714002335987</v>
          </cell>
        </row>
        <row r="507">
          <cell r="C507" t="str">
            <v>412927196807180036</v>
          </cell>
          <cell r="D507" t="str">
            <v>623059486702886276</v>
          </cell>
        </row>
        <row r="508">
          <cell r="C508" t="str">
            <v>412927196807060050</v>
          </cell>
          <cell r="D508" t="str">
            <v>623059486701467854</v>
          </cell>
        </row>
        <row r="509">
          <cell r="C509" t="str">
            <v>411323197311120035</v>
          </cell>
          <cell r="D509" t="str">
            <v>623059486702794751</v>
          </cell>
        </row>
        <row r="510">
          <cell r="C510" t="str">
            <v>412927195105120026</v>
          </cell>
          <cell r="D510" t="str">
            <v>6214672590008820506</v>
          </cell>
        </row>
        <row r="511">
          <cell r="C511" t="str">
            <v>412927195710172684</v>
          </cell>
          <cell r="D511" t="str">
            <v>623059486701471179</v>
          </cell>
        </row>
        <row r="512">
          <cell r="C512" t="str">
            <v>412927196412170044</v>
          </cell>
          <cell r="D512" t="str">
            <v>6214672590008827840</v>
          </cell>
        </row>
        <row r="513">
          <cell r="C513" t="str">
            <v>412927195306111740</v>
          </cell>
          <cell r="D513" t="str">
            <v>6214672590005036858</v>
          </cell>
        </row>
        <row r="514">
          <cell r="C514" t="str">
            <v>411323195505093013</v>
          </cell>
          <cell r="D514" t="str">
            <v>623059486701702326</v>
          </cell>
        </row>
        <row r="515">
          <cell r="C515" t="str">
            <v>412927195304170034</v>
          </cell>
          <cell r="D515" t="str">
            <v>6214672590008827097</v>
          </cell>
        </row>
        <row r="516">
          <cell r="C516" t="str">
            <v>412927197207270024</v>
          </cell>
          <cell r="D516" t="str">
            <v>6214672590006109936</v>
          </cell>
        </row>
        <row r="517">
          <cell r="C517" t="str">
            <v>412927195310160019</v>
          </cell>
          <cell r="D517" t="str">
            <v>6214672590009799105</v>
          </cell>
        </row>
        <row r="518">
          <cell r="C518" t="str">
            <v>412927194509120028</v>
          </cell>
          <cell r="D518" t="str">
            <v>6214672590008829671</v>
          </cell>
        </row>
        <row r="519">
          <cell r="C519" t="str">
            <v>412927197810150043</v>
          </cell>
          <cell r="D519" t="str">
            <v>6217211714002337827</v>
          </cell>
        </row>
        <row r="520">
          <cell r="C520" t="str">
            <v>412927197611150016</v>
          </cell>
          <cell r="D520" t="str">
            <v>6228230979009591171</v>
          </cell>
        </row>
        <row r="521">
          <cell r="C521" t="str">
            <v>412927195410246936</v>
          </cell>
          <cell r="D521" t="str">
            <v>6214672590005038516</v>
          </cell>
        </row>
        <row r="522">
          <cell r="C522" t="str">
            <v>412927195503150036</v>
          </cell>
          <cell r="D522" t="str">
            <v>6214672590008823377</v>
          </cell>
        </row>
        <row r="523">
          <cell r="C523" t="str">
            <v>412927194906040013</v>
          </cell>
          <cell r="D523" t="str">
            <v>623059486702922436</v>
          </cell>
        </row>
        <row r="524">
          <cell r="C524" t="str">
            <v>412927196112280030</v>
          </cell>
          <cell r="D524" t="str">
            <v>6217211714002336043</v>
          </cell>
        </row>
        <row r="525">
          <cell r="C525" t="str">
            <v>412927197809180026</v>
          </cell>
          <cell r="D525" t="str">
            <v>6214672590005039209</v>
          </cell>
        </row>
        <row r="526">
          <cell r="C526" t="str">
            <v>411323197609170019</v>
          </cell>
          <cell r="D526" t="str">
            <v>6214672590008825620</v>
          </cell>
        </row>
        <row r="527">
          <cell r="C527" t="str">
            <v>412927197811150045</v>
          </cell>
          <cell r="D527" t="str">
            <v>6214672590005038045</v>
          </cell>
        </row>
        <row r="528">
          <cell r="C528" t="str">
            <v>411323196312283042</v>
          </cell>
          <cell r="D528" t="str">
            <v>6214672590005040223</v>
          </cell>
        </row>
        <row r="529">
          <cell r="C529" t="str">
            <v>411323197003123015</v>
          </cell>
          <cell r="D529" t="str">
            <v>623059486702899584</v>
          </cell>
        </row>
        <row r="530">
          <cell r="C530" t="str">
            <v>411323198011130017</v>
          </cell>
          <cell r="D530" t="str">
            <v>6217975130021836010</v>
          </cell>
        </row>
        <row r="531">
          <cell r="C531" t="str">
            <v>412927194401230022</v>
          </cell>
          <cell r="D531" t="str">
            <v>6214672590008825240</v>
          </cell>
        </row>
        <row r="532">
          <cell r="C532" t="str">
            <v>412927197107200010</v>
          </cell>
          <cell r="D532" t="str">
            <v>623059486702197237</v>
          </cell>
        </row>
        <row r="533">
          <cell r="C533" t="str">
            <v>411326200304040049</v>
          </cell>
          <cell r="D533" t="str">
            <v>6217211714002278294</v>
          </cell>
        </row>
        <row r="534">
          <cell r="C534" t="str">
            <v>412927195007070010</v>
          </cell>
          <cell r="D534" t="str">
            <v>623059486702813601</v>
          </cell>
        </row>
        <row r="535">
          <cell r="C535" t="str">
            <v>412927196212100041</v>
          </cell>
          <cell r="D535" t="str">
            <v>6214672590008828996</v>
          </cell>
        </row>
        <row r="536">
          <cell r="C536" t="str">
            <v>411323198903250014</v>
          </cell>
          <cell r="D536" t="str">
            <v>6214672590008849554</v>
          </cell>
        </row>
        <row r="537">
          <cell r="C537" t="str">
            <v>411323198812200089</v>
          </cell>
          <cell r="D537" t="str">
            <v>6214672590006165524</v>
          </cell>
        </row>
        <row r="538">
          <cell r="C538" t="str">
            <v>412927197403240025</v>
          </cell>
          <cell r="D538" t="str">
            <v>6214672590008828830</v>
          </cell>
        </row>
        <row r="539">
          <cell r="C539" t="str">
            <v>411323199608280012</v>
          </cell>
          <cell r="D539" t="str">
            <v>6214672590008826834</v>
          </cell>
        </row>
        <row r="540">
          <cell r="C540" t="str">
            <v>41292719740105005X</v>
          </cell>
          <cell r="D540" t="str">
            <v>6228230979009738673</v>
          </cell>
        </row>
        <row r="541">
          <cell r="C541" t="str">
            <v>41292719520530501X</v>
          </cell>
          <cell r="D541" t="str">
            <v>6214672590008821546</v>
          </cell>
        </row>
        <row r="542">
          <cell r="C542" t="str">
            <v>412927196906090036</v>
          </cell>
          <cell r="D542" t="str">
            <v>6214672590008825323</v>
          </cell>
        </row>
        <row r="543">
          <cell r="C543" t="str">
            <v>412927196611200015</v>
          </cell>
          <cell r="D543" t="str">
            <v>6214672590006189516</v>
          </cell>
        </row>
        <row r="544">
          <cell r="C544" t="str">
            <v>411323200401010037</v>
          </cell>
          <cell r="D544" t="str">
            <v>623059486702922519</v>
          </cell>
        </row>
        <row r="545">
          <cell r="C545" t="str">
            <v>41132319830526001X</v>
          </cell>
          <cell r="D545" t="str">
            <v>623059486701706301</v>
          </cell>
        </row>
        <row r="546">
          <cell r="C546" t="str">
            <v>412927197202050030</v>
          </cell>
          <cell r="D546" t="str">
            <v>6214672590006060279</v>
          </cell>
        </row>
        <row r="547">
          <cell r="C547" t="str">
            <v>412927197512080024</v>
          </cell>
          <cell r="D547" t="str">
            <v>6214672590008821934</v>
          </cell>
        </row>
        <row r="548">
          <cell r="C548" t="str">
            <v>412927197402272666</v>
          </cell>
          <cell r="D548" t="str">
            <v>6236605507528460</v>
          </cell>
        </row>
        <row r="549">
          <cell r="C549" t="str">
            <v>411323198211170072</v>
          </cell>
          <cell r="D549" t="str">
            <v>6214672590008828814</v>
          </cell>
        </row>
        <row r="550">
          <cell r="C550" t="str">
            <v>412927197909030033</v>
          </cell>
          <cell r="D550" t="str">
            <v>623059486701149874</v>
          </cell>
        </row>
        <row r="551">
          <cell r="C551" t="str">
            <v>412927195002040023</v>
          </cell>
          <cell r="D551" t="str">
            <v>6214672590009048974</v>
          </cell>
        </row>
        <row r="552">
          <cell r="C552" t="str">
            <v>412927196202100064</v>
          </cell>
          <cell r="D552" t="str">
            <v>6214672590008828533</v>
          </cell>
        </row>
        <row r="553">
          <cell r="C553" t="str">
            <v>41292719680228002X</v>
          </cell>
          <cell r="D553" t="str">
            <v>6214672590009049444</v>
          </cell>
        </row>
        <row r="554">
          <cell r="C554" t="str">
            <v>412927197610140078</v>
          </cell>
          <cell r="D554" t="str">
            <v>6214672590008829713</v>
          </cell>
        </row>
        <row r="555">
          <cell r="C555" t="str">
            <v>411323200207170029</v>
          </cell>
          <cell r="D555" t="str">
            <v>6217211714002171598</v>
          </cell>
        </row>
        <row r="556">
          <cell r="C556" t="str">
            <v>412927197207120034</v>
          </cell>
          <cell r="D556" t="str">
            <v>623059486702856964</v>
          </cell>
        </row>
        <row r="557">
          <cell r="C557" t="str">
            <v>411323199009270031</v>
          </cell>
          <cell r="D557" t="str">
            <v>6228230979001766771</v>
          </cell>
        </row>
        <row r="558">
          <cell r="C558" t="str">
            <v>411323198909010011</v>
          </cell>
          <cell r="D558" t="str">
            <v>6214672590006122335</v>
          </cell>
        </row>
        <row r="559">
          <cell r="C559" t="str">
            <v>412927197303260010</v>
          </cell>
          <cell r="D559" t="str">
            <v>6217211714002331804</v>
          </cell>
        </row>
        <row r="560">
          <cell r="C560" t="str">
            <v>41292719740327003X</v>
          </cell>
          <cell r="D560" t="str">
            <v>6214672590009049303</v>
          </cell>
        </row>
        <row r="561">
          <cell r="C561" t="str">
            <v>412927195103210028</v>
          </cell>
          <cell r="D561" t="str">
            <v>6214672590008827014</v>
          </cell>
        </row>
        <row r="562">
          <cell r="C562" t="str">
            <v>412927196404250060</v>
          </cell>
          <cell r="D562" t="str">
            <v>6214672590008823674</v>
          </cell>
        </row>
        <row r="563">
          <cell r="C563" t="str">
            <v>412927195403140033</v>
          </cell>
          <cell r="D563" t="str">
            <v>6214672590008825125</v>
          </cell>
        </row>
        <row r="564">
          <cell r="C564" t="str">
            <v>41292719500717002X</v>
          </cell>
          <cell r="D564" t="str">
            <v>6214672590008821819</v>
          </cell>
        </row>
        <row r="565">
          <cell r="C565" t="str">
            <v>412927196206050041</v>
          </cell>
          <cell r="D565" t="str">
            <v>6214672590005039076</v>
          </cell>
        </row>
        <row r="566">
          <cell r="C566" t="str">
            <v>412927195801140047</v>
          </cell>
          <cell r="D566" t="str">
            <v>6214672590009049774</v>
          </cell>
        </row>
        <row r="567">
          <cell r="C567" t="str">
            <v>412927196909100025</v>
          </cell>
          <cell r="D567" t="str">
            <v>6214672590009050020</v>
          </cell>
        </row>
        <row r="568">
          <cell r="C568" t="str">
            <v>412927195105110012</v>
          </cell>
          <cell r="D568" t="str">
            <v>6214672590005041106</v>
          </cell>
        </row>
        <row r="569">
          <cell r="C569" t="str">
            <v>411323199910180020</v>
          </cell>
          <cell r="D569" t="str">
            <v>623059486701716425</v>
          </cell>
        </row>
        <row r="570">
          <cell r="C570" t="str">
            <v>411323198709100020</v>
          </cell>
          <cell r="D570" t="str">
            <v>623059486702856956</v>
          </cell>
        </row>
        <row r="571">
          <cell r="C571" t="str">
            <v>412927194501200023</v>
          </cell>
          <cell r="D571" t="str">
            <v>6214672590009049147</v>
          </cell>
        </row>
        <row r="572">
          <cell r="C572" t="str">
            <v>411323198601130025</v>
          </cell>
          <cell r="D572" t="str">
            <v>6214672590008829598</v>
          </cell>
        </row>
        <row r="573">
          <cell r="C573" t="str">
            <v>412927193603100010</v>
          </cell>
          <cell r="D573" t="str">
            <v>623059486701709636</v>
          </cell>
        </row>
        <row r="574">
          <cell r="C574" t="str">
            <v>412927197701010025</v>
          </cell>
          <cell r="D574" t="str">
            <v>6214672590008829317</v>
          </cell>
        </row>
        <row r="575">
          <cell r="C575" t="str">
            <v>412927197209230528</v>
          </cell>
          <cell r="D575" t="str">
            <v>6214672590005041155</v>
          </cell>
        </row>
        <row r="576">
          <cell r="C576" t="str">
            <v>412927194107150021</v>
          </cell>
          <cell r="D576" t="str">
            <v>6214672590009048867</v>
          </cell>
        </row>
        <row r="577">
          <cell r="C577" t="str">
            <v>412927195306270020</v>
          </cell>
          <cell r="D577" t="str">
            <v>6214672590008823534</v>
          </cell>
        </row>
        <row r="578">
          <cell r="C578" t="str">
            <v>412927197305140020</v>
          </cell>
          <cell r="D578" t="str">
            <v>6214672590005046378</v>
          </cell>
        </row>
        <row r="579">
          <cell r="C579" t="str">
            <v>412927196405190047</v>
          </cell>
          <cell r="D579" t="str">
            <v>6214672590008826149</v>
          </cell>
        </row>
        <row r="580">
          <cell r="C580" t="str">
            <v>41292719690203001X</v>
          </cell>
          <cell r="D580" t="str">
            <v>6214672590008825018</v>
          </cell>
        </row>
        <row r="581">
          <cell r="C581" t="str">
            <v>412927195404131526</v>
          </cell>
          <cell r="D581" t="str">
            <v>6214672590005041239</v>
          </cell>
        </row>
        <row r="582">
          <cell r="C582" t="str">
            <v>412927197811040049</v>
          </cell>
          <cell r="D582" t="str">
            <v>623059486701709537</v>
          </cell>
        </row>
        <row r="583">
          <cell r="C583" t="str">
            <v>412927197511290038</v>
          </cell>
          <cell r="D583" t="str">
            <v>6214672590008821686</v>
          </cell>
        </row>
        <row r="584">
          <cell r="C584" t="str">
            <v>412927195203260022</v>
          </cell>
          <cell r="D584" t="str">
            <v>6214672590009048925</v>
          </cell>
        </row>
        <row r="585">
          <cell r="C585" t="str">
            <v>412927195512300067</v>
          </cell>
          <cell r="D585" t="str">
            <v>6214672590008828590</v>
          </cell>
        </row>
        <row r="586">
          <cell r="C586" t="str">
            <v>412927197206080034</v>
          </cell>
          <cell r="D586" t="str">
            <v>6217211714002336597</v>
          </cell>
        </row>
        <row r="587">
          <cell r="C587" t="str">
            <v>411323199106040019</v>
          </cell>
          <cell r="D587" t="str">
            <v>623059486701712036</v>
          </cell>
        </row>
        <row r="588">
          <cell r="C588" t="str">
            <v>412927196709063426</v>
          </cell>
          <cell r="D588" t="str">
            <v>6214672590005046576</v>
          </cell>
        </row>
        <row r="589">
          <cell r="C589" t="str">
            <v>412927195001010041</v>
          </cell>
          <cell r="D589" t="str">
            <v>6214672590008826891</v>
          </cell>
        </row>
        <row r="590">
          <cell r="C590" t="str">
            <v>412927196912201724</v>
          </cell>
          <cell r="D590" t="str">
            <v>623059486702897927</v>
          </cell>
        </row>
        <row r="591">
          <cell r="C591" t="str">
            <v>411323197308270016</v>
          </cell>
          <cell r="D591" t="str">
            <v>6214672590008827139</v>
          </cell>
        </row>
        <row r="592">
          <cell r="C592" t="str">
            <v>412927197311013722</v>
          </cell>
          <cell r="D592" t="str">
            <v>623059486702737545</v>
          </cell>
        </row>
        <row r="593">
          <cell r="C593" t="str">
            <v>412927197507010013</v>
          </cell>
          <cell r="D593" t="str">
            <v>6214672590008850412</v>
          </cell>
        </row>
        <row r="594">
          <cell r="C594" t="str">
            <v>41132319951030002X</v>
          </cell>
          <cell r="D594" t="str">
            <v>623059486701704769</v>
          </cell>
        </row>
        <row r="595">
          <cell r="C595" t="str">
            <v>411323200406280052</v>
          </cell>
          <cell r="D595" t="str">
            <v>623059486702897232</v>
          </cell>
        </row>
        <row r="596">
          <cell r="C596" t="str">
            <v>41292719711107001X</v>
          </cell>
          <cell r="D596" t="str">
            <v>623059486702897356</v>
          </cell>
        </row>
        <row r="597">
          <cell r="C597" t="str">
            <v>412902193105153921</v>
          </cell>
          <cell r="D597" t="str">
            <v>6214672590008849224</v>
          </cell>
        </row>
        <row r="598">
          <cell r="C598" t="str">
            <v>412927194907270021</v>
          </cell>
          <cell r="D598" t="str">
            <v>6214672590008825752</v>
          </cell>
        </row>
        <row r="599">
          <cell r="C599" t="str">
            <v>412927195005140011</v>
          </cell>
          <cell r="D599" t="str">
            <v>6214672590008829655</v>
          </cell>
        </row>
        <row r="600">
          <cell r="C600" t="str">
            <v>41132320030221005X</v>
          </cell>
          <cell r="D600" t="str">
            <v>623059486702878729</v>
          </cell>
        </row>
        <row r="601">
          <cell r="C601" t="str">
            <v>412927195807070027</v>
          </cell>
          <cell r="D601" t="str">
            <v>6214672590008826875</v>
          </cell>
        </row>
        <row r="602">
          <cell r="C602" t="str">
            <v>412927196202280042</v>
          </cell>
          <cell r="D602" t="str">
            <v>6214672590008823831</v>
          </cell>
        </row>
        <row r="603">
          <cell r="C603" t="str">
            <v>411323194808220521</v>
          </cell>
          <cell r="D603" t="str">
            <v>6214672590009049139</v>
          </cell>
        </row>
        <row r="604">
          <cell r="C604" t="str">
            <v>412927194910100023</v>
          </cell>
          <cell r="D604" t="str">
            <v>6214672590008826842</v>
          </cell>
        </row>
        <row r="605">
          <cell r="C605" t="str">
            <v>41292719510106002X</v>
          </cell>
          <cell r="D605" t="str">
            <v>6214672590008823195</v>
          </cell>
        </row>
        <row r="606">
          <cell r="C606" t="str">
            <v>412927194305150014</v>
          </cell>
          <cell r="D606" t="str">
            <v>6214672590009598903</v>
          </cell>
        </row>
        <row r="607">
          <cell r="C607" t="str">
            <v>412927195012150023</v>
          </cell>
          <cell r="D607" t="str">
            <v>6214672590008823229</v>
          </cell>
        </row>
        <row r="608">
          <cell r="C608" t="str">
            <v>412927194804080022</v>
          </cell>
          <cell r="D608" t="str">
            <v>6214672590008830059</v>
          </cell>
        </row>
        <row r="609">
          <cell r="C609" t="str">
            <v>412927194704160025</v>
          </cell>
          <cell r="D609" t="str">
            <v>623059486702897455</v>
          </cell>
        </row>
        <row r="610">
          <cell r="C610" t="str">
            <v>412927194303130028</v>
          </cell>
          <cell r="D610" t="str">
            <v>6214672590008823047</v>
          </cell>
        </row>
        <row r="611">
          <cell r="C611" t="str">
            <v>41132319880623002X</v>
          </cell>
          <cell r="D611" t="str">
            <v>623059486701706111</v>
          </cell>
        </row>
        <row r="612">
          <cell r="C612" t="str">
            <v>411323199706053083</v>
          </cell>
          <cell r="D612" t="str">
            <v>6228230979009744671</v>
          </cell>
        </row>
        <row r="613">
          <cell r="C613" t="str">
            <v>412927194506020013</v>
          </cell>
          <cell r="D613" t="str">
            <v>6214672590008826503</v>
          </cell>
        </row>
        <row r="614">
          <cell r="C614" t="str">
            <v>412927194202200015</v>
          </cell>
          <cell r="D614" t="str">
            <v>6214672590008826784</v>
          </cell>
        </row>
        <row r="615">
          <cell r="C615" t="str">
            <v>411323198811170017</v>
          </cell>
          <cell r="D615" t="str">
            <v>623059486702573296</v>
          </cell>
        </row>
        <row r="616">
          <cell r="C616" t="str">
            <v>412927196710240063</v>
          </cell>
          <cell r="D616" t="str">
            <v>6228230979009741974</v>
          </cell>
        </row>
        <row r="617">
          <cell r="C617" t="str">
            <v>41292719760718001X</v>
          </cell>
          <cell r="D617" t="str">
            <v>6217211714003132201</v>
          </cell>
        </row>
        <row r="618">
          <cell r="C618" t="str">
            <v>412927195708273419</v>
          </cell>
          <cell r="D618" t="str">
            <v>6214672590009048636</v>
          </cell>
        </row>
        <row r="619">
          <cell r="C619" t="str">
            <v>412927194310150027</v>
          </cell>
          <cell r="D619" t="str">
            <v>6214672590008823211</v>
          </cell>
        </row>
        <row r="620">
          <cell r="C620" t="str">
            <v>412927196610263444</v>
          </cell>
          <cell r="D620" t="str">
            <v>623059486701708554</v>
          </cell>
        </row>
        <row r="621">
          <cell r="C621" t="str">
            <v>412927195501120044</v>
          </cell>
          <cell r="D621" t="str">
            <v>623059486701710683</v>
          </cell>
        </row>
        <row r="622">
          <cell r="C622" t="str">
            <v>412927195512260026</v>
          </cell>
          <cell r="D622" t="str">
            <v>6214672590008824037</v>
          </cell>
        </row>
        <row r="623">
          <cell r="C623" t="str">
            <v>412927194501060024</v>
          </cell>
          <cell r="D623" t="str">
            <v>6214672590009049659</v>
          </cell>
        </row>
        <row r="624">
          <cell r="C624" t="str">
            <v>412927195009130048</v>
          </cell>
          <cell r="D624" t="str">
            <v>623059486702586405</v>
          </cell>
        </row>
        <row r="625">
          <cell r="C625" t="str">
            <v>412927195205200023</v>
          </cell>
          <cell r="D625" t="str">
            <v>6214672590008822957</v>
          </cell>
        </row>
        <row r="626">
          <cell r="C626" t="str">
            <v>412927195508100038</v>
          </cell>
          <cell r="D626" t="str">
            <v>623059486702550013</v>
          </cell>
        </row>
        <row r="627">
          <cell r="C627" t="str">
            <v>411323199002120129</v>
          </cell>
          <cell r="D627" t="str">
            <v>623059486702830225</v>
          </cell>
        </row>
        <row r="628">
          <cell r="C628" t="str">
            <v>411323199012080087</v>
          </cell>
          <cell r="D628" t="str">
            <v>623059486702856949</v>
          </cell>
        </row>
        <row r="629">
          <cell r="C629" t="str">
            <v>411323200602130027</v>
          </cell>
          <cell r="D629" t="str">
            <v>6228230979009738376</v>
          </cell>
        </row>
        <row r="630">
          <cell r="C630" t="str">
            <v>412927196409090019</v>
          </cell>
          <cell r="D630" t="str">
            <v>6214672590005039001</v>
          </cell>
        </row>
        <row r="631">
          <cell r="C631" t="str">
            <v>412927194502270023</v>
          </cell>
          <cell r="D631" t="str">
            <v>6214672590008822361</v>
          </cell>
        </row>
        <row r="632">
          <cell r="C632" t="str">
            <v>412927193501220011</v>
          </cell>
          <cell r="D632" t="str">
            <v>623059486701707820</v>
          </cell>
        </row>
        <row r="633">
          <cell r="C633" t="str">
            <v>41132620071209007X</v>
          </cell>
          <cell r="D633" t="str">
            <v>623059486702710013</v>
          </cell>
        </row>
        <row r="634">
          <cell r="C634" t="str">
            <v>412927194101123014</v>
          </cell>
          <cell r="D634" t="str">
            <v>6214672590008817627</v>
          </cell>
        </row>
        <row r="635">
          <cell r="C635" t="str">
            <v>412927197811180025</v>
          </cell>
          <cell r="D635" t="str">
            <v>623059486702691833</v>
          </cell>
        </row>
        <row r="636">
          <cell r="C636" t="str">
            <v>412927195402280026</v>
          </cell>
          <cell r="D636" t="str">
            <v>6214672590009048941</v>
          </cell>
        </row>
        <row r="637">
          <cell r="C637" t="str">
            <v>412927196602200013</v>
          </cell>
          <cell r="D637" t="str">
            <v>623059486701707317</v>
          </cell>
        </row>
        <row r="638">
          <cell r="C638" t="str">
            <v>411323200206270052</v>
          </cell>
          <cell r="D638" t="str">
            <v>623059486702897364</v>
          </cell>
        </row>
        <row r="639">
          <cell r="C639" t="str">
            <v>412927197903070026</v>
          </cell>
          <cell r="D639" t="str">
            <v>623059486702577701</v>
          </cell>
        </row>
        <row r="640">
          <cell r="C640" t="str">
            <v>412927197403100057</v>
          </cell>
          <cell r="D640" t="str">
            <v>6217211714002339021</v>
          </cell>
        </row>
        <row r="641">
          <cell r="C641" t="str">
            <v>412927196410250024</v>
          </cell>
          <cell r="D641" t="str">
            <v>6214672590008827964</v>
          </cell>
        </row>
        <row r="642">
          <cell r="C642" t="str">
            <v>412927196210090089</v>
          </cell>
          <cell r="D642" t="str">
            <v>623059486701710238</v>
          </cell>
        </row>
        <row r="643">
          <cell r="C643" t="str">
            <v>412927197302010044</v>
          </cell>
          <cell r="D643" t="str">
            <v>623059486701709842</v>
          </cell>
        </row>
        <row r="644">
          <cell r="C644" t="str">
            <v>412927196405200014</v>
          </cell>
          <cell r="D644" t="str">
            <v>6217211714002332885</v>
          </cell>
        </row>
        <row r="645">
          <cell r="C645" t="str">
            <v>412927194706270025</v>
          </cell>
          <cell r="D645" t="str">
            <v>6217211714002335060</v>
          </cell>
        </row>
        <row r="646">
          <cell r="C646" t="str">
            <v>411323198508010010</v>
          </cell>
          <cell r="D646" t="str">
            <v>623059486701710147</v>
          </cell>
        </row>
        <row r="647">
          <cell r="C647" t="str">
            <v>412927196707070040</v>
          </cell>
          <cell r="D647" t="str">
            <v>6214672590008828301</v>
          </cell>
        </row>
        <row r="648">
          <cell r="C648" t="str">
            <v>412927196607153025</v>
          </cell>
          <cell r="D648" t="str">
            <v>6228230979009727676</v>
          </cell>
        </row>
        <row r="649">
          <cell r="C649" t="str">
            <v>412927197505103021</v>
          </cell>
          <cell r="D649" t="str">
            <v>6214672590006216194</v>
          </cell>
        </row>
        <row r="650">
          <cell r="C650" t="str">
            <v>411323196208273020</v>
          </cell>
          <cell r="D650" t="str">
            <v>6217211714003987737</v>
          </cell>
        </row>
        <row r="651">
          <cell r="C651" t="str">
            <v>411323196804133059</v>
          </cell>
          <cell r="D651" t="str">
            <v>6214672590006234783</v>
          </cell>
        </row>
        <row r="652">
          <cell r="C652" t="str">
            <v>411323197502153024</v>
          </cell>
          <cell r="D652" t="str">
            <v>6217211714002141336</v>
          </cell>
        </row>
        <row r="653">
          <cell r="C653" t="str">
            <v>412927196704183074</v>
          </cell>
          <cell r="D653" t="str">
            <v>623059486702898180</v>
          </cell>
        </row>
        <row r="654">
          <cell r="C654" t="str">
            <v>41132319380218342X</v>
          </cell>
          <cell r="D654" t="str">
            <v>6217975130011415817</v>
          </cell>
        </row>
        <row r="655">
          <cell r="C655" t="str">
            <v>411323194301033022</v>
          </cell>
          <cell r="D655" t="str">
            <v>6217975130011416542</v>
          </cell>
        </row>
        <row r="656">
          <cell r="C656" t="str">
            <v>412927197004200069</v>
          </cell>
          <cell r="D656" t="str">
            <v>623059486702014259</v>
          </cell>
        </row>
        <row r="657">
          <cell r="C657" t="str">
            <v>411323196710023051</v>
          </cell>
          <cell r="D657" t="str">
            <v>6217975130011421070</v>
          </cell>
        </row>
        <row r="658">
          <cell r="C658" t="str">
            <v>411323197112263041</v>
          </cell>
          <cell r="D658" t="str">
            <v>6217975130011456167</v>
          </cell>
        </row>
        <row r="659">
          <cell r="C659" t="str">
            <v>41132319691003306X</v>
          </cell>
          <cell r="D659" t="str">
            <v>623059486702898206</v>
          </cell>
        </row>
        <row r="660">
          <cell r="C660" t="str">
            <v>411323197507183038</v>
          </cell>
          <cell r="D660" t="str">
            <v>6217975130026892380</v>
          </cell>
        </row>
        <row r="661">
          <cell r="C661" t="str">
            <v>411323193102163022</v>
          </cell>
          <cell r="D661" t="str">
            <v>623059486702719493</v>
          </cell>
        </row>
        <row r="662">
          <cell r="C662" t="str">
            <v>411323197309043018</v>
          </cell>
          <cell r="D662" t="str">
            <v>6228230979009731579</v>
          </cell>
        </row>
        <row r="663">
          <cell r="C663" t="str">
            <v>411326195207073021</v>
          </cell>
          <cell r="D663" t="str">
            <v>6217975130011421211</v>
          </cell>
        </row>
        <row r="664">
          <cell r="C664" t="str">
            <v>411323198802150102</v>
          </cell>
          <cell r="D664" t="str">
            <v>6217975130011415981</v>
          </cell>
        </row>
        <row r="665">
          <cell r="C665" t="str">
            <v>411323196610300058</v>
          </cell>
          <cell r="D665" t="str">
            <v>6214672590006241820</v>
          </cell>
        </row>
        <row r="666">
          <cell r="C666" t="str">
            <v>411323196905253017</v>
          </cell>
          <cell r="D666" t="str">
            <v>6217211714002140833</v>
          </cell>
        </row>
        <row r="667">
          <cell r="C667" t="str">
            <v>411323196605093066</v>
          </cell>
          <cell r="D667" t="str">
            <v>6217975130025828104</v>
          </cell>
        </row>
        <row r="668">
          <cell r="C668" t="str">
            <v>411323198005110052</v>
          </cell>
          <cell r="D668" t="str">
            <v>6228230979009731074</v>
          </cell>
        </row>
        <row r="669">
          <cell r="C669" t="str">
            <v>411323197307133060</v>
          </cell>
          <cell r="D669" t="str">
            <v>6214672590008831198</v>
          </cell>
        </row>
        <row r="670">
          <cell r="C670" t="str">
            <v>411323193508153027</v>
          </cell>
          <cell r="D670" t="str">
            <v>6217975130011417300</v>
          </cell>
        </row>
        <row r="671">
          <cell r="C671" t="str">
            <v>411323199105100120</v>
          </cell>
          <cell r="D671" t="str">
            <v>6217211714002129760</v>
          </cell>
        </row>
        <row r="672">
          <cell r="C672" t="str">
            <v>411323197006053016</v>
          </cell>
          <cell r="D672" t="str">
            <v>6217211714003987562</v>
          </cell>
        </row>
        <row r="673">
          <cell r="C673" t="str">
            <v>411323196403213015</v>
          </cell>
          <cell r="D673" t="str">
            <v>6228230979009736172</v>
          </cell>
        </row>
        <row r="674">
          <cell r="C674" t="str">
            <v>411326200308103019</v>
          </cell>
          <cell r="D674" t="str">
            <v>623059486702546524</v>
          </cell>
        </row>
        <row r="675">
          <cell r="C675" t="str">
            <v>412927195805010063</v>
          </cell>
          <cell r="D675" t="str">
            <v>6214672590005038151</v>
          </cell>
        </row>
        <row r="676">
          <cell r="C676" t="str">
            <v>412927196709020047</v>
          </cell>
          <cell r="D676" t="str">
            <v>6228230979009735976</v>
          </cell>
        </row>
        <row r="677">
          <cell r="C677" t="str">
            <v>411323197401120119</v>
          </cell>
          <cell r="D677" t="str">
            <v>623059486702920968</v>
          </cell>
        </row>
        <row r="678">
          <cell r="C678" t="str">
            <v>412927196712300015</v>
          </cell>
          <cell r="D678" t="str">
            <v>6214672590006117657</v>
          </cell>
        </row>
        <row r="679">
          <cell r="C679" t="str">
            <v>412927195509040022</v>
          </cell>
          <cell r="D679" t="str">
            <v>6214672590008830190</v>
          </cell>
        </row>
        <row r="680">
          <cell r="C680" t="str">
            <v>412927193904022618</v>
          </cell>
          <cell r="D680" t="str">
            <v>623059486700798770</v>
          </cell>
        </row>
        <row r="681">
          <cell r="C681" t="str">
            <v>41292719630208265X</v>
          </cell>
          <cell r="D681" t="str">
            <v>6214672590006107476</v>
          </cell>
        </row>
        <row r="682">
          <cell r="C682" t="str">
            <v>412927197307250020</v>
          </cell>
          <cell r="D682" t="str">
            <v>6236605514729630</v>
          </cell>
        </row>
        <row r="683">
          <cell r="C683" t="str">
            <v>412927196804220047</v>
          </cell>
          <cell r="D683" t="str">
            <v>6214672590008850875</v>
          </cell>
        </row>
        <row r="684">
          <cell r="C684" t="str">
            <v>412927197706152831</v>
          </cell>
          <cell r="D684" t="str">
            <v>623059486702906959</v>
          </cell>
        </row>
        <row r="685">
          <cell r="C685" t="str">
            <v>41132319971001604X</v>
          </cell>
          <cell r="D685" t="str">
            <v>6217975130026890194</v>
          </cell>
        </row>
        <row r="686">
          <cell r="C686" t="str">
            <v>41292719770913003X</v>
          </cell>
          <cell r="D686" t="str">
            <v>6236605507523313</v>
          </cell>
        </row>
        <row r="687">
          <cell r="C687" t="str">
            <v>412927195702190065</v>
          </cell>
          <cell r="D687" t="str">
            <v>6214672590005041940</v>
          </cell>
        </row>
        <row r="688">
          <cell r="C688" t="str">
            <v>411323197611053428</v>
          </cell>
          <cell r="D688" t="str">
            <v>6228230979009726371</v>
          </cell>
        </row>
        <row r="689">
          <cell r="C689" t="str">
            <v>412927197412092618</v>
          </cell>
          <cell r="D689" t="str">
            <v>6236605507550647</v>
          </cell>
        </row>
        <row r="690">
          <cell r="C690" t="str">
            <v>412927194407152897</v>
          </cell>
          <cell r="D690" t="str">
            <v>623059486700667595</v>
          </cell>
        </row>
        <row r="691">
          <cell r="C691" t="str">
            <v>412927195401162685</v>
          </cell>
          <cell r="D691" t="str">
            <v>623059486700743438</v>
          </cell>
        </row>
        <row r="692">
          <cell r="C692" t="str">
            <v>412927195712202672</v>
          </cell>
          <cell r="D692" t="str">
            <v>623059486702897331</v>
          </cell>
        </row>
        <row r="693">
          <cell r="C693" t="str">
            <v>411323193601223026</v>
          </cell>
          <cell r="D693" t="str">
            <v>6217211714002141518</v>
          </cell>
        </row>
        <row r="694">
          <cell r="C694" t="str">
            <v>411323199010050060</v>
          </cell>
          <cell r="D694" t="str">
            <v>6217211714002127806</v>
          </cell>
        </row>
        <row r="695">
          <cell r="C695" t="str">
            <v>412927197512012654</v>
          </cell>
          <cell r="D695" t="str">
            <v>6214672590006215683</v>
          </cell>
        </row>
        <row r="696">
          <cell r="C696" t="str">
            <v>412927195509182610</v>
          </cell>
          <cell r="D696" t="str">
            <v>623059486700675234</v>
          </cell>
        </row>
        <row r="697">
          <cell r="C697" t="str">
            <v>411323195602010558</v>
          </cell>
          <cell r="D697" t="str">
            <v>6236605507555398</v>
          </cell>
        </row>
        <row r="698">
          <cell r="C698" t="str">
            <v>412927195007112620</v>
          </cell>
          <cell r="D698" t="str">
            <v>6217211714002343023</v>
          </cell>
        </row>
        <row r="699">
          <cell r="C699" t="str">
            <v>412927195504162629</v>
          </cell>
          <cell r="D699" t="str">
            <v>623059486700671332</v>
          </cell>
        </row>
        <row r="700">
          <cell r="C700" t="str">
            <v>412927194902202652</v>
          </cell>
          <cell r="D700" t="str">
            <v>623059486701001737</v>
          </cell>
        </row>
        <row r="701">
          <cell r="C701" t="str">
            <v>412927196604120084</v>
          </cell>
          <cell r="D701" t="str">
            <v>6217211714002340482</v>
          </cell>
        </row>
        <row r="702">
          <cell r="C702" t="str">
            <v>411323199404206347</v>
          </cell>
          <cell r="D702" t="str">
            <v>6214672590009691880</v>
          </cell>
        </row>
        <row r="703">
          <cell r="C703" t="str">
            <v>412927194112243820</v>
          </cell>
          <cell r="D703" t="str">
            <v>6217975130021196696</v>
          </cell>
        </row>
        <row r="704">
          <cell r="C704" t="str">
            <v>412927195306222627</v>
          </cell>
          <cell r="D704" t="str">
            <v>623059486700671126</v>
          </cell>
        </row>
        <row r="705">
          <cell r="C705" t="str">
            <v>412927197303052633</v>
          </cell>
          <cell r="D705" t="str">
            <v>623059486702577024</v>
          </cell>
        </row>
        <row r="706">
          <cell r="C706" t="str">
            <v>412927196408270018</v>
          </cell>
          <cell r="D706" t="str">
            <v>6217211714002333586</v>
          </cell>
        </row>
        <row r="707">
          <cell r="C707" t="str">
            <v>412927196912146331</v>
          </cell>
          <cell r="D707" t="str">
            <v>6214672590006231359</v>
          </cell>
        </row>
        <row r="708">
          <cell r="C708" t="str">
            <v>412927197309136360</v>
          </cell>
          <cell r="D708" t="str">
            <v>6217211714002346224</v>
          </cell>
        </row>
        <row r="709">
          <cell r="C709" t="str">
            <v>411323198411060011</v>
          </cell>
          <cell r="D709" t="str">
            <v>6217211714002118789</v>
          </cell>
        </row>
        <row r="710">
          <cell r="C710" t="str">
            <v>411326200902210060</v>
          </cell>
          <cell r="D710" t="str">
            <v>623059486702897273</v>
          </cell>
        </row>
        <row r="711">
          <cell r="C711" t="str">
            <v>412927193504152640</v>
          </cell>
          <cell r="D711" t="str">
            <v>623059486700675077</v>
          </cell>
        </row>
        <row r="712">
          <cell r="C712" t="str">
            <v>41292719420912262X</v>
          </cell>
          <cell r="D712" t="str">
            <v>623059486700674518</v>
          </cell>
        </row>
        <row r="713">
          <cell r="C713" t="str">
            <v>412927194312252617</v>
          </cell>
          <cell r="D713" t="str">
            <v>623059486701001810</v>
          </cell>
        </row>
        <row r="714">
          <cell r="C714" t="str">
            <v>412927193905202629</v>
          </cell>
          <cell r="D714" t="str">
            <v>623059486702775669</v>
          </cell>
        </row>
        <row r="715">
          <cell r="C715" t="str">
            <v>41292719470107261X</v>
          </cell>
          <cell r="D715" t="str">
            <v>623059486701001364</v>
          </cell>
        </row>
        <row r="716">
          <cell r="C716" t="str">
            <v>412927197601253425</v>
          </cell>
          <cell r="D716" t="str">
            <v>623059486700671217</v>
          </cell>
        </row>
        <row r="717">
          <cell r="C717" t="str">
            <v>412927194907242629</v>
          </cell>
          <cell r="D717" t="str">
            <v>6214672590008832709</v>
          </cell>
        </row>
        <row r="718">
          <cell r="C718" t="str">
            <v>412927197605250029</v>
          </cell>
          <cell r="D718" t="str">
            <v>623059486702883737</v>
          </cell>
        </row>
        <row r="719">
          <cell r="C719" t="str">
            <v>41132319890924001X</v>
          </cell>
          <cell r="D719" t="str">
            <v>6214672590008828715</v>
          </cell>
        </row>
        <row r="720">
          <cell r="C720" t="str">
            <v>412927194001052642</v>
          </cell>
          <cell r="D720" t="str">
            <v>623059486700674443</v>
          </cell>
        </row>
        <row r="721">
          <cell r="C721" t="str">
            <v>412927196910122619</v>
          </cell>
          <cell r="D721" t="str">
            <v>6217211714003598740</v>
          </cell>
        </row>
        <row r="722">
          <cell r="C722" t="str">
            <v>411323198712100021</v>
          </cell>
          <cell r="D722" t="str">
            <v>6214672590008823039</v>
          </cell>
        </row>
        <row r="723">
          <cell r="C723" t="str">
            <v>412927197110040038</v>
          </cell>
          <cell r="D723" t="str">
            <v>623059486701495871</v>
          </cell>
        </row>
        <row r="724">
          <cell r="C724" t="str">
            <v>412927196402020114</v>
          </cell>
          <cell r="D724" t="str">
            <v>6214672590009081298</v>
          </cell>
        </row>
        <row r="725">
          <cell r="C725" t="str">
            <v>412927197410152656</v>
          </cell>
          <cell r="D725" t="str">
            <v>623059486701464646</v>
          </cell>
        </row>
        <row r="726">
          <cell r="C726" t="str">
            <v>411323198001280046</v>
          </cell>
          <cell r="D726" t="str">
            <v>6214672590006208233</v>
          </cell>
        </row>
        <row r="727">
          <cell r="C727" t="str">
            <v>412927197711046339</v>
          </cell>
          <cell r="D727" t="str">
            <v>623059486702534009</v>
          </cell>
        </row>
        <row r="728">
          <cell r="C728" t="str">
            <v>412927197606082610</v>
          </cell>
          <cell r="D728" t="str">
            <v>623059486702609025</v>
          </cell>
        </row>
        <row r="729">
          <cell r="C729" t="str">
            <v>412927195911300013</v>
          </cell>
          <cell r="D729" t="str">
            <v>623059486702520560</v>
          </cell>
        </row>
        <row r="730">
          <cell r="C730" t="str">
            <v>41132620081206002X</v>
          </cell>
          <cell r="D730" t="str">
            <v>6217211714002507858</v>
          </cell>
        </row>
        <row r="731">
          <cell r="C731" t="str">
            <v>412927196210155313</v>
          </cell>
          <cell r="D731" t="str">
            <v>623059486702551458</v>
          </cell>
        </row>
        <row r="732">
          <cell r="C732" t="str">
            <v>412927196606205364</v>
          </cell>
          <cell r="D732" t="str">
            <v>6217975130011630134</v>
          </cell>
        </row>
        <row r="733">
          <cell r="C733" t="str">
            <v>41132319770810536X</v>
          </cell>
          <cell r="D733" t="str">
            <v>6217975130015896780</v>
          </cell>
        </row>
        <row r="734">
          <cell r="C734" t="str">
            <v>411323197206135382</v>
          </cell>
          <cell r="D734" t="str">
            <v>6217975130023516818</v>
          </cell>
        </row>
        <row r="735">
          <cell r="C735" t="str">
            <v>41292719650510533X</v>
          </cell>
          <cell r="D735" t="str">
            <v>623059486701611469</v>
          </cell>
        </row>
        <row r="736">
          <cell r="C736" t="str">
            <v>412927196211055373</v>
          </cell>
          <cell r="D736" t="str">
            <v>623059486702528118</v>
          </cell>
        </row>
        <row r="737">
          <cell r="C737" t="str">
            <v>411323197310065417</v>
          </cell>
          <cell r="D737" t="str">
            <v>6217211714002149933</v>
          </cell>
        </row>
        <row r="738">
          <cell r="C738" t="str">
            <v>411323197506105409</v>
          </cell>
          <cell r="D738" t="str">
            <v>6217975130011629771</v>
          </cell>
        </row>
        <row r="739">
          <cell r="C739" t="str">
            <v>412927196504225313</v>
          </cell>
          <cell r="D739" t="str">
            <v>6214672590006093783</v>
          </cell>
        </row>
        <row r="740">
          <cell r="C740" t="str">
            <v>411323196403150077</v>
          </cell>
          <cell r="D740" t="str">
            <v>6217211714003028573</v>
          </cell>
        </row>
        <row r="741">
          <cell r="C741" t="str">
            <v>412927195804155324</v>
          </cell>
          <cell r="D741" t="str">
            <v>6217975130011630183</v>
          </cell>
        </row>
        <row r="742">
          <cell r="C742" t="str">
            <v>412927193702165338</v>
          </cell>
          <cell r="D742" t="str">
            <v>6217975130011630126</v>
          </cell>
        </row>
        <row r="743">
          <cell r="C743" t="str">
            <v>411323197204205359</v>
          </cell>
          <cell r="D743" t="str">
            <v>6214672590009696673</v>
          </cell>
        </row>
        <row r="744">
          <cell r="C744" t="str">
            <v>412927197509190054</v>
          </cell>
          <cell r="D744" t="str">
            <v>6217975130011589793</v>
          </cell>
        </row>
        <row r="745">
          <cell r="C745" t="str">
            <v>412927196203135349</v>
          </cell>
          <cell r="D745" t="str">
            <v>623059486702551326</v>
          </cell>
        </row>
        <row r="746">
          <cell r="C746" t="str">
            <v>412927197310240069</v>
          </cell>
          <cell r="D746" t="str">
            <v>6217211714002339815</v>
          </cell>
        </row>
        <row r="747">
          <cell r="C747" t="str">
            <v>412927197103025358</v>
          </cell>
          <cell r="D747" t="str">
            <v>6217211714002345333</v>
          </cell>
        </row>
        <row r="748">
          <cell r="C748" t="str">
            <v>411323198208270013</v>
          </cell>
          <cell r="D748" t="str">
            <v>623059486702255258</v>
          </cell>
        </row>
        <row r="749">
          <cell r="C749" t="str">
            <v>411323197404305354</v>
          </cell>
          <cell r="D749" t="str">
            <v>6214672590006212540</v>
          </cell>
        </row>
        <row r="750">
          <cell r="C750" t="str">
            <v>412927194212226323</v>
          </cell>
          <cell r="D750" t="str">
            <v>6214672590008835066</v>
          </cell>
        </row>
        <row r="751">
          <cell r="C751" t="str">
            <v>412927196403275311</v>
          </cell>
          <cell r="D751" t="str">
            <v>6217975130011629961</v>
          </cell>
        </row>
        <row r="752">
          <cell r="C752" t="str">
            <v>411323198012275322</v>
          </cell>
          <cell r="D752" t="str">
            <v>6217975130015043425</v>
          </cell>
        </row>
        <row r="753">
          <cell r="C753" t="str">
            <v>412927196602145333</v>
          </cell>
          <cell r="D753" t="str">
            <v>6214672590006153017</v>
          </cell>
        </row>
        <row r="754">
          <cell r="C754" t="str">
            <v>412927197006170035</v>
          </cell>
          <cell r="D754" t="str">
            <v>6214672590006097891</v>
          </cell>
        </row>
        <row r="755">
          <cell r="C755" t="str">
            <v>411326198708085323</v>
          </cell>
          <cell r="D755" t="str">
            <v>623059486702907163</v>
          </cell>
        </row>
        <row r="756">
          <cell r="C756" t="str">
            <v>411323198610295331</v>
          </cell>
          <cell r="D756" t="str">
            <v>6217211714002148893</v>
          </cell>
        </row>
        <row r="757">
          <cell r="C757" t="str">
            <v>412927196707145372</v>
          </cell>
          <cell r="D757" t="str">
            <v>623059486702575465</v>
          </cell>
        </row>
        <row r="758">
          <cell r="C758" t="str">
            <v>410202198102121564</v>
          </cell>
          <cell r="D758" t="str">
            <v>623059486702928342</v>
          </cell>
        </row>
        <row r="759">
          <cell r="C759" t="str">
            <v>411323197407225333</v>
          </cell>
          <cell r="D759" t="str">
            <v>6231329990029685733</v>
          </cell>
        </row>
        <row r="760">
          <cell r="C760" t="str">
            <v>41132319920211302X</v>
          </cell>
          <cell r="D760" t="str">
            <v>623059486701737058</v>
          </cell>
        </row>
        <row r="761">
          <cell r="C761" t="str">
            <v>411323198802025918</v>
          </cell>
          <cell r="D761" t="str">
            <v>623059486702313305</v>
          </cell>
        </row>
        <row r="762">
          <cell r="C762" t="str">
            <v>412927197201255317</v>
          </cell>
          <cell r="D762" t="str">
            <v>623059486702928862</v>
          </cell>
        </row>
        <row r="763">
          <cell r="C763" t="str">
            <v>411323198504084426</v>
          </cell>
          <cell r="D763" t="str">
            <v>623059486702922956</v>
          </cell>
        </row>
        <row r="764">
          <cell r="C764" t="str">
            <v>412927195207150357</v>
          </cell>
          <cell r="D764" t="str">
            <v>6217975130011630217</v>
          </cell>
        </row>
        <row r="765">
          <cell r="C765" t="str">
            <v>412927197207135359</v>
          </cell>
          <cell r="D765" t="str">
            <v>6217211714002345341</v>
          </cell>
        </row>
        <row r="766">
          <cell r="C766" t="str">
            <v>412927197305066932</v>
          </cell>
          <cell r="D766" t="str">
            <v>623059486702559030</v>
          </cell>
        </row>
        <row r="767">
          <cell r="C767" t="str">
            <v>412927197908135335</v>
          </cell>
          <cell r="D767" t="str">
            <v>6217975130011629755</v>
          </cell>
        </row>
        <row r="768">
          <cell r="C768" t="str">
            <v>412927195701025340</v>
          </cell>
          <cell r="D768" t="str">
            <v>623059486702546516</v>
          </cell>
        </row>
        <row r="769">
          <cell r="C769" t="str">
            <v>41292719740814004X</v>
          </cell>
          <cell r="D769" t="str">
            <v>623059486702845116</v>
          </cell>
        </row>
        <row r="770">
          <cell r="C770" t="str">
            <v>411323198107075366</v>
          </cell>
          <cell r="D770" t="str">
            <v>6217211714003060725</v>
          </cell>
        </row>
        <row r="771">
          <cell r="C771" t="str">
            <v>41132319671019343X</v>
          </cell>
          <cell r="D771" t="str">
            <v>623059487102684204</v>
          </cell>
        </row>
        <row r="772">
          <cell r="C772" t="str">
            <v>412927196501010034</v>
          </cell>
          <cell r="D772" t="str">
            <v>6217211714002336647</v>
          </cell>
        </row>
        <row r="773">
          <cell r="C773" t="str">
            <v>412927195610290018</v>
          </cell>
          <cell r="D773" t="str">
            <v>6214672590005041312</v>
          </cell>
        </row>
        <row r="774">
          <cell r="C774" t="str">
            <v>411323197011143462</v>
          </cell>
          <cell r="D774" t="str">
            <v>6217975130028343788</v>
          </cell>
        </row>
        <row r="775">
          <cell r="C775" t="str">
            <v>411323196002163440</v>
          </cell>
          <cell r="D775" t="str">
            <v>6217975130009935115</v>
          </cell>
        </row>
        <row r="776">
          <cell r="C776" t="str">
            <v>411323198910083429</v>
          </cell>
          <cell r="D776" t="str">
            <v>623059486702384835</v>
          </cell>
        </row>
        <row r="777">
          <cell r="C777" t="str">
            <v>152921196211171129</v>
          </cell>
          <cell r="D777" t="str">
            <v>6214672590009992601</v>
          </cell>
        </row>
        <row r="778">
          <cell r="C778" t="str">
            <v>411323198204173419</v>
          </cell>
          <cell r="D778" t="str">
            <v>623059486702380353</v>
          </cell>
        </row>
        <row r="779">
          <cell r="C779" t="str">
            <v>411323194703183429</v>
          </cell>
          <cell r="D779" t="str">
            <v>6217975130009934753</v>
          </cell>
        </row>
        <row r="780">
          <cell r="C780" t="str">
            <v>411323197305203432</v>
          </cell>
          <cell r="D780" t="str">
            <v>623059486702901133</v>
          </cell>
        </row>
        <row r="781">
          <cell r="C781" t="str">
            <v>411521201410220362</v>
          </cell>
          <cell r="D781" t="str">
            <v>623059486702675778</v>
          </cell>
        </row>
        <row r="782">
          <cell r="C782" t="str">
            <v>412927197010160032</v>
          </cell>
          <cell r="D782" t="str">
            <v>6217211714002336357</v>
          </cell>
        </row>
        <row r="783">
          <cell r="C783" t="str">
            <v>412927196405110019</v>
          </cell>
          <cell r="D783" t="str">
            <v>6214672590006128969</v>
          </cell>
        </row>
        <row r="784">
          <cell r="C784" t="str">
            <v>412927196309010050</v>
          </cell>
          <cell r="D784" t="str">
            <v>6214672590006129546</v>
          </cell>
        </row>
        <row r="785">
          <cell r="C785" t="str">
            <v>412927197403043849</v>
          </cell>
          <cell r="D785" t="str">
            <v>6217211714002343916</v>
          </cell>
        </row>
        <row r="786">
          <cell r="C786" t="str">
            <v>411323198108150014</v>
          </cell>
          <cell r="D786" t="str">
            <v>623059486702883992</v>
          </cell>
        </row>
        <row r="787">
          <cell r="C787" t="str">
            <v>412927196605091131</v>
          </cell>
          <cell r="D787" t="str">
            <v>6214672590006128977</v>
          </cell>
        </row>
        <row r="788">
          <cell r="C788" t="str">
            <v>412927196209231139</v>
          </cell>
          <cell r="D788" t="str">
            <v>6214672590006143315</v>
          </cell>
        </row>
        <row r="789">
          <cell r="C789" t="str">
            <v>412927196906231150</v>
          </cell>
          <cell r="D789" t="str">
            <v>6217211714002341787</v>
          </cell>
        </row>
        <row r="790">
          <cell r="C790" t="str">
            <v>412927195502151141</v>
          </cell>
          <cell r="D790" t="str">
            <v>6217211714002341746</v>
          </cell>
        </row>
        <row r="791">
          <cell r="C791" t="str">
            <v>412927196512131130</v>
          </cell>
          <cell r="D791" t="str">
            <v>6214672590006107328</v>
          </cell>
        </row>
        <row r="792">
          <cell r="C792" t="str">
            <v>412927196510101114</v>
          </cell>
          <cell r="D792" t="str">
            <v>6217211714002341548</v>
          </cell>
        </row>
        <row r="793">
          <cell r="C793" t="str">
            <v>412927195802151127</v>
          </cell>
          <cell r="D793" t="str">
            <v>6217975130011294295</v>
          </cell>
        </row>
        <row r="794">
          <cell r="C794" t="str">
            <v>412927197107246342</v>
          </cell>
          <cell r="D794" t="str">
            <v>6217975130011327400</v>
          </cell>
        </row>
        <row r="795">
          <cell r="C795" t="str">
            <v>412927197109101155</v>
          </cell>
          <cell r="D795" t="str">
            <v>6214672590006263543</v>
          </cell>
        </row>
        <row r="796">
          <cell r="C796" t="str">
            <v>412927195302151139</v>
          </cell>
          <cell r="D796" t="str">
            <v>6217975130011292711</v>
          </cell>
        </row>
        <row r="797">
          <cell r="C797" t="str">
            <v>41132319930103006X</v>
          </cell>
          <cell r="D797" t="str">
            <v>6214672590008850701</v>
          </cell>
        </row>
        <row r="798">
          <cell r="C798" t="str">
            <v>412927197111290020</v>
          </cell>
          <cell r="D798" t="str">
            <v>623059486701275596</v>
          </cell>
        </row>
        <row r="799">
          <cell r="C799" t="str">
            <v>412927196306180054</v>
          </cell>
          <cell r="D799" t="str">
            <v>6214672590006131245</v>
          </cell>
        </row>
        <row r="800">
          <cell r="C800" t="str">
            <v>411323196502233038</v>
          </cell>
          <cell r="D800" t="str">
            <v>6217211714003106734</v>
          </cell>
        </row>
        <row r="801">
          <cell r="C801" t="str">
            <v>412927195706104427</v>
          </cell>
          <cell r="D801" t="str">
            <v>6217211714002344336</v>
          </cell>
        </row>
        <row r="802">
          <cell r="C802" t="str">
            <v>412927196409074457</v>
          </cell>
          <cell r="D802" t="str">
            <v>6217211714002344567</v>
          </cell>
        </row>
        <row r="803">
          <cell r="C803" t="str">
            <v>412927194405154418</v>
          </cell>
          <cell r="D803" t="str">
            <v>6217211714002344153</v>
          </cell>
        </row>
        <row r="804">
          <cell r="C804" t="str">
            <v>412927194505154458</v>
          </cell>
          <cell r="D804" t="str">
            <v>623059486700088230</v>
          </cell>
        </row>
        <row r="805">
          <cell r="C805" t="str">
            <v>412927194909244425</v>
          </cell>
          <cell r="D805" t="str">
            <v>623059486700205107</v>
          </cell>
        </row>
        <row r="806">
          <cell r="C806" t="str">
            <v>412927196505214413</v>
          </cell>
          <cell r="D806" t="str">
            <v>623059486702985524</v>
          </cell>
        </row>
        <row r="807">
          <cell r="C807" t="str">
            <v>412927192708144509</v>
          </cell>
          <cell r="D807" t="str">
            <v>623059486700002173</v>
          </cell>
        </row>
        <row r="808">
          <cell r="C808" t="str">
            <v>412927196910284458</v>
          </cell>
          <cell r="D808" t="str">
            <v>623059486702572678</v>
          </cell>
        </row>
        <row r="809">
          <cell r="C809" t="str">
            <v>412927195608024431</v>
          </cell>
          <cell r="D809" t="str">
            <v>623059486700170608</v>
          </cell>
        </row>
        <row r="810">
          <cell r="C810" t="str">
            <v>412927196207234475</v>
          </cell>
          <cell r="D810" t="str">
            <v>623059486702209958</v>
          </cell>
        </row>
        <row r="811">
          <cell r="C811" t="str">
            <v>412927194410104415</v>
          </cell>
          <cell r="D811" t="str">
            <v>623059486700205164</v>
          </cell>
        </row>
        <row r="812">
          <cell r="C812" t="str">
            <v>411326195310044536</v>
          </cell>
          <cell r="D812" t="str">
            <v>623059486700091838</v>
          </cell>
        </row>
        <row r="813">
          <cell r="C813" t="str">
            <v>41132619540528441X</v>
          </cell>
          <cell r="D813" t="str">
            <v>623059486700087919</v>
          </cell>
        </row>
        <row r="814">
          <cell r="C814" t="str">
            <v>412927196704046918</v>
          </cell>
          <cell r="D814" t="str">
            <v>6214672590006260226</v>
          </cell>
        </row>
        <row r="815">
          <cell r="C815" t="str">
            <v>412927196412044419</v>
          </cell>
          <cell r="D815" t="str">
            <v>6214672590006214801</v>
          </cell>
        </row>
        <row r="816">
          <cell r="C816" t="str">
            <v>412927196510204439</v>
          </cell>
          <cell r="D816" t="str">
            <v>623059486702840224</v>
          </cell>
        </row>
        <row r="817">
          <cell r="C817" t="str">
            <v>412927197311224466</v>
          </cell>
          <cell r="D817" t="str">
            <v>6214672590006235558</v>
          </cell>
        </row>
        <row r="818">
          <cell r="C818" t="str">
            <v>41132319801206009X</v>
          </cell>
          <cell r="D818" t="str">
            <v>6214672590006061210</v>
          </cell>
        </row>
        <row r="819">
          <cell r="C819" t="str">
            <v>411323199305010031</v>
          </cell>
          <cell r="D819" t="str">
            <v>6214672590008850123</v>
          </cell>
        </row>
        <row r="820">
          <cell r="C820" t="str">
            <v>412927197411244616</v>
          </cell>
          <cell r="D820" t="str">
            <v>623059486702572801</v>
          </cell>
        </row>
        <row r="821">
          <cell r="C821" t="str">
            <v>412927196712104436</v>
          </cell>
          <cell r="D821" t="str">
            <v>6217211714002344401</v>
          </cell>
        </row>
        <row r="822">
          <cell r="C822" t="str">
            <v>411323198608084471</v>
          </cell>
          <cell r="D822" t="str">
            <v>623059486701323370</v>
          </cell>
        </row>
        <row r="823">
          <cell r="C823" t="str">
            <v>411323196901075831</v>
          </cell>
          <cell r="D823" t="str">
            <v>6217211714002151178</v>
          </cell>
        </row>
        <row r="824">
          <cell r="C824" t="str">
            <v>412927197305084452</v>
          </cell>
          <cell r="D824" t="str">
            <v>6228230979009591973</v>
          </cell>
        </row>
        <row r="825">
          <cell r="C825" t="str">
            <v>412927193901094421</v>
          </cell>
          <cell r="D825" t="str">
            <v>623059486700978570</v>
          </cell>
        </row>
        <row r="826">
          <cell r="C826" t="str">
            <v>411323198907275825</v>
          </cell>
          <cell r="D826" t="str">
            <v>623059486701326597</v>
          </cell>
        </row>
        <row r="827">
          <cell r="C827" t="str">
            <v>412927197305104433</v>
          </cell>
          <cell r="D827" t="str">
            <v>623059486702536236</v>
          </cell>
        </row>
        <row r="828">
          <cell r="C828" t="str">
            <v>41292719650908146X</v>
          </cell>
          <cell r="D828" t="str">
            <v>623059486701129173</v>
          </cell>
        </row>
        <row r="829">
          <cell r="C829" t="str">
            <v>412927194306061419</v>
          </cell>
          <cell r="D829" t="str">
            <v>6214672590008848358</v>
          </cell>
        </row>
        <row r="830">
          <cell r="C830" t="str">
            <v>411323199006030040</v>
          </cell>
          <cell r="D830" t="str">
            <v>623059486702768920</v>
          </cell>
        </row>
        <row r="831">
          <cell r="C831" t="str">
            <v>412927194102071412</v>
          </cell>
          <cell r="D831" t="str">
            <v>6214672590008832915</v>
          </cell>
        </row>
        <row r="832">
          <cell r="C832" t="str">
            <v>411323198010281411</v>
          </cell>
          <cell r="D832" t="str">
            <v>623059486702648403</v>
          </cell>
        </row>
        <row r="833">
          <cell r="C833" t="str">
            <v>411323200101200023</v>
          </cell>
          <cell r="D833" t="str">
            <v>6214672590010039913</v>
          </cell>
        </row>
        <row r="834">
          <cell r="C834" t="str">
            <v>41132319870401174X</v>
          </cell>
          <cell r="D834" t="str">
            <v>623059486701389314</v>
          </cell>
        </row>
        <row r="835">
          <cell r="C835" t="str">
            <v>130627197904146023</v>
          </cell>
          <cell r="D835" t="str">
            <v>623059486701372179</v>
          </cell>
        </row>
        <row r="836">
          <cell r="C836" t="str">
            <v>411323198510181417</v>
          </cell>
          <cell r="D836" t="str">
            <v>6217975130015713324</v>
          </cell>
        </row>
        <row r="837">
          <cell r="C837" t="str">
            <v>41132319841006001X</v>
          </cell>
          <cell r="D837" t="str">
            <v>6217975130026887083</v>
          </cell>
        </row>
        <row r="838">
          <cell r="C838" t="str">
            <v>412927196603256334</v>
          </cell>
          <cell r="D838" t="str">
            <v>6228230975961033467</v>
          </cell>
        </row>
        <row r="839">
          <cell r="C839" t="str">
            <v>412927196411236355</v>
          </cell>
          <cell r="D839" t="str">
            <v>623059486701221095</v>
          </cell>
        </row>
        <row r="840">
          <cell r="C840" t="str">
            <v>412927196007115332</v>
          </cell>
          <cell r="D840" t="str">
            <v>623059486702548116</v>
          </cell>
        </row>
        <row r="841">
          <cell r="C841" t="str">
            <v>412927196810115374</v>
          </cell>
          <cell r="D841" t="str">
            <v>6228230975964232660</v>
          </cell>
        </row>
        <row r="842">
          <cell r="C842" t="str">
            <v>412927195807156381</v>
          </cell>
          <cell r="D842" t="str">
            <v>623059486701955007</v>
          </cell>
        </row>
        <row r="843">
          <cell r="C843" t="str">
            <v>412927196511096337</v>
          </cell>
          <cell r="D843" t="str">
            <v>6228230979002037974</v>
          </cell>
        </row>
        <row r="844">
          <cell r="C844" t="str">
            <v>412927196206106471</v>
          </cell>
          <cell r="D844" t="str">
            <v>6217211714003197311</v>
          </cell>
        </row>
        <row r="845">
          <cell r="C845" t="str">
            <v>412927197112046433</v>
          </cell>
          <cell r="D845" t="str">
            <v>623059486702873605</v>
          </cell>
        </row>
        <row r="846">
          <cell r="C846" t="str">
            <v>412927195212145333</v>
          </cell>
          <cell r="D846" t="str">
            <v>6217975130011630092</v>
          </cell>
        </row>
        <row r="847">
          <cell r="C847" t="str">
            <v>411326195304215319</v>
          </cell>
          <cell r="D847" t="str">
            <v>6217975130011630100</v>
          </cell>
        </row>
        <row r="848">
          <cell r="C848" t="str">
            <v>412927197306076454</v>
          </cell>
          <cell r="D848" t="str">
            <v>623059486701210486</v>
          </cell>
        </row>
        <row r="849">
          <cell r="C849" t="str">
            <v>412927193711236329</v>
          </cell>
          <cell r="D849" t="str">
            <v>6228230975961790264</v>
          </cell>
        </row>
        <row r="850">
          <cell r="C850" t="str">
            <v>412927195608166392</v>
          </cell>
          <cell r="D850" t="str">
            <v>6217975130026218040</v>
          </cell>
        </row>
        <row r="851">
          <cell r="C851" t="str">
            <v>412927197312206323</v>
          </cell>
          <cell r="D851" t="str">
            <v>6228230975961068562</v>
          </cell>
        </row>
        <row r="852">
          <cell r="C852" t="str">
            <v>412927197809126417</v>
          </cell>
          <cell r="D852" t="str">
            <v>6214672590009065614</v>
          </cell>
        </row>
        <row r="853">
          <cell r="C853" t="str">
            <v>41292719641025632X</v>
          </cell>
          <cell r="D853" t="str">
            <v>623059486702024373</v>
          </cell>
        </row>
        <row r="854">
          <cell r="C854" t="str">
            <v>412927197412176352</v>
          </cell>
          <cell r="D854" t="str">
            <v>623059486702547449</v>
          </cell>
        </row>
        <row r="855">
          <cell r="C855" t="str">
            <v>412927197305066414</v>
          </cell>
          <cell r="D855" t="str">
            <v>623059486702859141</v>
          </cell>
        </row>
        <row r="856">
          <cell r="C856" t="str">
            <v>412927195404246411</v>
          </cell>
          <cell r="D856" t="str">
            <v>6228230975961054661</v>
          </cell>
        </row>
        <row r="857">
          <cell r="C857" t="str">
            <v>412927196007026399</v>
          </cell>
          <cell r="D857" t="str">
            <v>6236605507518073</v>
          </cell>
        </row>
        <row r="858">
          <cell r="C858" t="str">
            <v>41132319630620538X</v>
          </cell>
          <cell r="D858" t="str">
            <v>623059486702542465</v>
          </cell>
        </row>
        <row r="859">
          <cell r="C859" t="str">
            <v>41132619860715692X</v>
          </cell>
          <cell r="D859" t="str">
            <v>6228230979006330573</v>
          </cell>
        </row>
        <row r="860">
          <cell r="C860" t="str">
            <v>411222197809190012</v>
          </cell>
          <cell r="D860" t="str">
            <v>6217211714003965402</v>
          </cell>
        </row>
        <row r="861">
          <cell r="C861" t="str">
            <v>411323196801095835</v>
          </cell>
          <cell r="D861" t="str">
            <v>6217975130023718794</v>
          </cell>
        </row>
        <row r="862">
          <cell r="C862" t="str">
            <v>41292719630220635X</v>
          </cell>
          <cell r="D862" t="str">
            <v>623059486702859166</v>
          </cell>
        </row>
        <row r="863">
          <cell r="C863" t="str">
            <v>412927196802116350</v>
          </cell>
          <cell r="D863" t="str">
            <v>623059486601965585</v>
          </cell>
        </row>
        <row r="864">
          <cell r="C864" t="str">
            <v>412927197409126418</v>
          </cell>
          <cell r="D864" t="str">
            <v>623059486702793688</v>
          </cell>
        </row>
        <row r="865">
          <cell r="C865" t="str">
            <v>412927197010126352</v>
          </cell>
          <cell r="D865" t="str">
            <v>6228230975962201162</v>
          </cell>
        </row>
        <row r="866">
          <cell r="C866" t="str">
            <v>412927197206276379</v>
          </cell>
          <cell r="D866" t="str">
            <v>6228230975962066466</v>
          </cell>
        </row>
        <row r="867">
          <cell r="C867" t="str">
            <v>411323198509106399</v>
          </cell>
          <cell r="D867" t="str">
            <v>623059486701994527</v>
          </cell>
        </row>
        <row r="868">
          <cell r="C868" t="str">
            <v>411323197203205357</v>
          </cell>
          <cell r="D868" t="str">
            <v>6236605517237565</v>
          </cell>
        </row>
        <row r="869">
          <cell r="C869" t="str">
            <v>412927194307145024</v>
          </cell>
          <cell r="D869" t="str">
            <v>6214672590009052190</v>
          </cell>
        </row>
        <row r="870">
          <cell r="C870" t="str">
            <v>412927193901305022</v>
          </cell>
          <cell r="D870" t="str">
            <v>6217975130014970792</v>
          </cell>
        </row>
        <row r="871">
          <cell r="C871" t="str">
            <v>412927195005255038</v>
          </cell>
          <cell r="D871" t="str">
            <v>623059486700445281</v>
          </cell>
        </row>
        <row r="872">
          <cell r="C872" t="str">
            <v>411323197608130058</v>
          </cell>
          <cell r="D872" t="str">
            <v>623059486702579889</v>
          </cell>
        </row>
        <row r="873">
          <cell r="C873" t="str">
            <v>411323197812055032</v>
          </cell>
          <cell r="D873" t="str">
            <v>623059486700425713</v>
          </cell>
        </row>
        <row r="874">
          <cell r="C874" t="str">
            <v>411323198303086978</v>
          </cell>
          <cell r="D874" t="str">
            <v>623059486700402589</v>
          </cell>
        </row>
        <row r="875">
          <cell r="C875" t="str">
            <v>411323197412076993</v>
          </cell>
          <cell r="D875" t="str">
            <v>6214672590006249450</v>
          </cell>
        </row>
        <row r="876">
          <cell r="C876" t="str">
            <v>412927193106176911</v>
          </cell>
          <cell r="D876" t="str">
            <v>623059486700359896</v>
          </cell>
        </row>
        <row r="877">
          <cell r="C877" t="str">
            <v>411323197710150100</v>
          </cell>
          <cell r="D877" t="str">
            <v>623059486702109778</v>
          </cell>
        </row>
        <row r="878">
          <cell r="C878" t="str">
            <v>654301198305021528</v>
          </cell>
          <cell r="D878" t="str">
            <v>623059486702817982</v>
          </cell>
        </row>
        <row r="879">
          <cell r="C879" t="str">
            <v>412927196807125387</v>
          </cell>
          <cell r="D879" t="str">
            <v>623059486702418989</v>
          </cell>
        </row>
        <row r="880">
          <cell r="C880" t="str">
            <v>412927194805036920</v>
          </cell>
          <cell r="D880" t="str">
            <v>623059486701054496</v>
          </cell>
        </row>
        <row r="881">
          <cell r="C881" t="str">
            <v>411323198207246951</v>
          </cell>
          <cell r="D881" t="str">
            <v>623059486700402431</v>
          </cell>
        </row>
        <row r="882">
          <cell r="C882" t="str">
            <v>412927196708285836</v>
          </cell>
          <cell r="D882" t="str">
            <v>6236605507518958</v>
          </cell>
        </row>
        <row r="883">
          <cell r="C883" t="str">
            <v>422601197508130051</v>
          </cell>
          <cell r="D883" t="str">
            <v>6236605104412969</v>
          </cell>
        </row>
        <row r="884">
          <cell r="C884" t="str">
            <v>411323197307023013</v>
          </cell>
          <cell r="D884" t="str">
            <v>6217211714002140494</v>
          </cell>
        </row>
        <row r="885">
          <cell r="C885" t="str">
            <v>412927196310205816</v>
          </cell>
          <cell r="D885" t="str">
            <v>6236605507544129</v>
          </cell>
        </row>
        <row r="886">
          <cell r="C886" t="str">
            <v>41132319671223301X</v>
          </cell>
          <cell r="D886" t="str">
            <v>623059486108582230</v>
          </cell>
        </row>
        <row r="887">
          <cell r="C887" t="str">
            <v>411323196809053015</v>
          </cell>
          <cell r="D887" t="str">
            <v>6236605507543170</v>
          </cell>
        </row>
        <row r="888">
          <cell r="C888" t="str">
            <v>411323197402043100</v>
          </cell>
          <cell r="D888" t="str">
            <v>6217211714003216327</v>
          </cell>
        </row>
        <row r="889">
          <cell r="C889" t="str">
            <v>411323197904273029</v>
          </cell>
          <cell r="D889" t="str">
            <v>6217211714002141740</v>
          </cell>
        </row>
        <row r="890">
          <cell r="C890" t="str">
            <v>411323196610175832</v>
          </cell>
          <cell r="D890" t="str">
            <v>6236605507546009</v>
          </cell>
        </row>
        <row r="891">
          <cell r="C891" t="str">
            <v>412927196912205848</v>
          </cell>
          <cell r="D891" t="str">
            <v>623059486702362013</v>
          </cell>
        </row>
        <row r="892">
          <cell r="C892" t="str">
            <v>412927196504155896</v>
          </cell>
          <cell r="D892" t="str">
            <v>6217211714003186959</v>
          </cell>
        </row>
        <row r="893">
          <cell r="C893" t="str">
            <v>412927196603225837</v>
          </cell>
          <cell r="D893" t="str">
            <v>623059486702712514</v>
          </cell>
        </row>
        <row r="894">
          <cell r="C894" t="str">
            <v>412927196306095837</v>
          </cell>
          <cell r="D894" t="str">
            <v>6236605507545092</v>
          </cell>
        </row>
        <row r="895">
          <cell r="C895" t="str">
            <v>412927196508105837</v>
          </cell>
          <cell r="D895" t="str">
            <v>6236605101990652</v>
          </cell>
        </row>
        <row r="896">
          <cell r="C896" t="str">
            <v>411323197203275857</v>
          </cell>
          <cell r="D896" t="str">
            <v>6236605101990041</v>
          </cell>
        </row>
        <row r="897">
          <cell r="C897" t="str">
            <v>412927197208075829</v>
          </cell>
          <cell r="D897" t="str">
            <v>623059486702986571</v>
          </cell>
        </row>
        <row r="898">
          <cell r="C898" t="str">
            <v>412927196702155897</v>
          </cell>
          <cell r="D898" t="str">
            <v>6236605507540317</v>
          </cell>
        </row>
        <row r="899">
          <cell r="C899" t="str">
            <v>411323196304065870</v>
          </cell>
          <cell r="D899" t="str">
            <v>6236605514729929</v>
          </cell>
        </row>
        <row r="900">
          <cell r="C900" t="str">
            <v>412927196911165856</v>
          </cell>
          <cell r="D900" t="str">
            <v>6214672590006153413</v>
          </cell>
        </row>
        <row r="901">
          <cell r="C901" t="str">
            <v>412927197802060021</v>
          </cell>
          <cell r="D901" t="str">
            <v>6236605507513264</v>
          </cell>
        </row>
        <row r="902">
          <cell r="C902" t="str">
            <v>412927197110065892</v>
          </cell>
          <cell r="D902" t="str">
            <v>6236605101990710</v>
          </cell>
        </row>
        <row r="903">
          <cell r="C903" t="str">
            <v>411323196610205878</v>
          </cell>
          <cell r="D903" t="str">
            <v>6236605507542214</v>
          </cell>
        </row>
        <row r="904">
          <cell r="C904" t="str">
            <v>411323197610025935</v>
          </cell>
          <cell r="D904" t="str">
            <v>6228230975969155460</v>
          </cell>
        </row>
        <row r="905">
          <cell r="C905" t="str">
            <v>411323200311293037</v>
          </cell>
          <cell r="D905" t="str">
            <v>623059486702712738</v>
          </cell>
        </row>
        <row r="906">
          <cell r="C906" t="str">
            <v>411323197612285837</v>
          </cell>
          <cell r="D906" t="str">
            <v>6217211714003782922</v>
          </cell>
        </row>
        <row r="907">
          <cell r="C907" t="str">
            <v>412927196407156037</v>
          </cell>
          <cell r="D907" t="str">
            <v>6236605101991155</v>
          </cell>
        </row>
        <row r="908">
          <cell r="C908" t="str">
            <v>411323198304156392</v>
          </cell>
          <cell r="D908" t="str">
            <v>6228230975969541065</v>
          </cell>
        </row>
        <row r="909">
          <cell r="C909" t="str">
            <v>411323198712205835</v>
          </cell>
          <cell r="D909" t="str">
            <v>6217211714002151327</v>
          </cell>
        </row>
        <row r="910">
          <cell r="C910" t="str">
            <v>412927196307155934</v>
          </cell>
          <cell r="D910" t="str">
            <v>6217211714002345655</v>
          </cell>
        </row>
        <row r="911">
          <cell r="C911" t="str">
            <v>411323197105015947</v>
          </cell>
          <cell r="D911" t="str">
            <v>6228230976041610167</v>
          </cell>
        </row>
        <row r="912">
          <cell r="C912" t="str">
            <v>412927192907085812</v>
          </cell>
          <cell r="D912" t="str">
            <v>6217975130024123804</v>
          </cell>
        </row>
        <row r="913">
          <cell r="C913" t="str">
            <v>412927194911156328</v>
          </cell>
          <cell r="D913" t="str">
            <v>6228230975961484967</v>
          </cell>
        </row>
        <row r="914">
          <cell r="C914" t="str">
            <v>412927197208165867</v>
          </cell>
          <cell r="D914" t="str">
            <v>623059486702506320</v>
          </cell>
        </row>
        <row r="915">
          <cell r="C915" t="str">
            <v>412927195004085890</v>
          </cell>
          <cell r="D915" t="str">
            <v>6228230975969579768</v>
          </cell>
        </row>
        <row r="916">
          <cell r="C916" t="str">
            <v>412927196603135831</v>
          </cell>
          <cell r="D916" t="str">
            <v>6214672590009667013</v>
          </cell>
        </row>
        <row r="917">
          <cell r="C917" t="str">
            <v>411323200108285349</v>
          </cell>
          <cell r="D917" t="str">
            <v>623059486701142184</v>
          </cell>
        </row>
        <row r="918">
          <cell r="C918" t="str">
            <v>411326200005125819</v>
          </cell>
          <cell r="D918" t="str">
            <v>623059486702712480</v>
          </cell>
        </row>
        <row r="919">
          <cell r="C919" t="str">
            <v>411326200205155887</v>
          </cell>
          <cell r="D919" t="str">
            <v>623059486702344003</v>
          </cell>
        </row>
        <row r="920">
          <cell r="C920" t="str">
            <v>412927195903155813</v>
          </cell>
          <cell r="D920" t="str">
            <v>623059486702751785</v>
          </cell>
        </row>
        <row r="921">
          <cell r="C921" t="str">
            <v>412927196609235833</v>
          </cell>
          <cell r="D921" t="str">
            <v>6236605507523735</v>
          </cell>
        </row>
        <row r="922">
          <cell r="C922" t="str">
            <v>412927196505281755</v>
          </cell>
          <cell r="D922" t="str">
            <v>6214672590006261075</v>
          </cell>
        </row>
        <row r="923">
          <cell r="C923" t="str">
            <v>412927197108080014</v>
          </cell>
          <cell r="D923" t="str">
            <v>6214672590006106973</v>
          </cell>
        </row>
        <row r="924">
          <cell r="C924" t="str">
            <v>412927197209250035</v>
          </cell>
          <cell r="D924" t="str">
            <v>6214672590006211708</v>
          </cell>
        </row>
        <row r="925">
          <cell r="C925" t="str">
            <v>412927196209100032</v>
          </cell>
          <cell r="D925" t="str">
            <v>6214672590006261034</v>
          </cell>
        </row>
        <row r="926">
          <cell r="C926" t="str">
            <v>412927197803081713</v>
          </cell>
          <cell r="D926" t="str">
            <v>623059486702895178</v>
          </cell>
        </row>
        <row r="927">
          <cell r="C927" t="str">
            <v>412927197605150052</v>
          </cell>
          <cell r="D927" t="str">
            <v>623059486702898453</v>
          </cell>
        </row>
        <row r="928">
          <cell r="C928" t="str">
            <v>412927196305121730</v>
          </cell>
          <cell r="D928" t="str">
            <v>6236605507528353</v>
          </cell>
        </row>
        <row r="929">
          <cell r="C929" t="str">
            <v>412927194912200036</v>
          </cell>
          <cell r="D929" t="str">
            <v>6214672590009731207</v>
          </cell>
        </row>
        <row r="930">
          <cell r="C930" t="str">
            <v>412927196305201773</v>
          </cell>
          <cell r="D930" t="str">
            <v>6214672590006153165</v>
          </cell>
        </row>
        <row r="931">
          <cell r="C931" t="str">
            <v>412927196508150056</v>
          </cell>
          <cell r="D931" t="str">
            <v>6217211714002338965</v>
          </cell>
        </row>
        <row r="932">
          <cell r="C932" t="str">
            <v>412927193503121711</v>
          </cell>
          <cell r="D932" t="str">
            <v>623059486700567803</v>
          </cell>
        </row>
        <row r="933">
          <cell r="C933" t="str">
            <v>412927194702091716</v>
          </cell>
          <cell r="D933" t="str">
            <v>623059486700568421</v>
          </cell>
        </row>
        <row r="934">
          <cell r="C934" t="str">
            <v>412927196805191719</v>
          </cell>
          <cell r="D934" t="str">
            <v>6217211714003041360</v>
          </cell>
        </row>
        <row r="935">
          <cell r="C935" t="str">
            <v>412927195312281754</v>
          </cell>
          <cell r="D935" t="str">
            <v>623059486700570898</v>
          </cell>
        </row>
        <row r="936">
          <cell r="C936" t="str">
            <v>412927195303071712</v>
          </cell>
          <cell r="D936" t="str">
            <v>623059486700527963</v>
          </cell>
        </row>
        <row r="937">
          <cell r="C937" t="str">
            <v>411323198206251716</v>
          </cell>
          <cell r="D937" t="str">
            <v>623059486702909797</v>
          </cell>
        </row>
        <row r="938">
          <cell r="C938" t="str">
            <v>411323199905070038</v>
          </cell>
          <cell r="D938" t="str">
            <v>623059486702927989</v>
          </cell>
        </row>
        <row r="939">
          <cell r="C939" t="str">
            <v>412927197006167055</v>
          </cell>
          <cell r="D939" t="str">
            <v>6214672590006259780</v>
          </cell>
        </row>
        <row r="940">
          <cell r="C940" t="str">
            <v>412927196306140036</v>
          </cell>
          <cell r="D940" t="str">
            <v>6214672590006197626</v>
          </cell>
        </row>
        <row r="941">
          <cell r="C941" t="str">
            <v>412927195108210019</v>
          </cell>
          <cell r="D941" t="str">
            <v>6217211714002766405</v>
          </cell>
        </row>
        <row r="942">
          <cell r="C942" t="str">
            <v>41132319640601381X</v>
          </cell>
          <cell r="D942" t="str">
            <v>6214672590006230328</v>
          </cell>
        </row>
        <row r="943">
          <cell r="C943" t="str">
            <v>411323197408123849</v>
          </cell>
          <cell r="D943" t="str">
            <v>6217975130009795816</v>
          </cell>
        </row>
        <row r="944">
          <cell r="C944" t="str">
            <v>412927196711290038</v>
          </cell>
        </row>
        <row r="945">
          <cell r="C945" t="str">
            <v>411323198610083857</v>
          </cell>
          <cell r="D945" t="str">
            <v>623059486701316218</v>
          </cell>
        </row>
        <row r="946">
          <cell r="C946" t="str">
            <v>412927195305182133</v>
          </cell>
          <cell r="D946" t="str">
            <v>6217975130011261211</v>
          </cell>
        </row>
        <row r="947">
          <cell r="C947" t="str">
            <v>411323198210230037</v>
          </cell>
          <cell r="D947" t="str">
            <v>6217211714004182106</v>
          </cell>
        </row>
        <row r="948">
          <cell r="C948" t="str">
            <v>411323198010211114</v>
          </cell>
          <cell r="D948" t="str">
            <v>6217211714004124538</v>
          </cell>
        </row>
        <row r="949">
          <cell r="C949" t="str">
            <v>412927196602192156</v>
          </cell>
          <cell r="D949" t="str">
            <v>6214672590006261042</v>
          </cell>
        </row>
        <row r="950">
          <cell r="C950" t="str">
            <v>412927195808102123</v>
          </cell>
          <cell r="D950" t="str">
            <v>6217975130011248861</v>
          </cell>
        </row>
        <row r="951">
          <cell r="C951" t="str">
            <v>412927194207122124</v>
          </cell>
          <cell r="D951" t="str">
            <v>6214672590009835180</v>
          </cell>
        </row>
        <row r="952">
          <cell r="C952" t="str">
            <v>412927196210122175</v>
          </cell>
          <cell r="D952" t="str">
            <v>6214672590006095762</v>
          </cell>
        </row>
        <row r="953">
          <cell r="C953" t="str">
            <v>412927193912112138</v>
          </cell>
          <cell r="D953" t="str">
            <v>6217975130011261260</v>
          </cell>
        </row>
        <row r="954">
          <cell r="C954" t="str">
            <v>411323196910146953</v>
          </cell>
          <cell r="D954" t="str">
            <v>6214672590006104754</v>
          </cell>
        </row>
        <row r="955">
          <cell r="C955" t="str">
            <v>411323196903146939</v>
          </cell>
          <cell r="D955" t="str">
            <v>6214672590006104929</v>
          </cell>
        </row>
        <row r="956">
          <cell r="C956" t="str">
            <v>412927194204052116</v>
          </cell>
          <cell r="D956" t="str">
            <v>6217975130011169463</v>
          </cell>
        </row>
        <row r="957">
          <cell r="C957" t="str">
            <v>412927197112150038</v>
          </cell>
          <cell r="D957" t="str">
            <v>623059486702571928</v>
          </cell>
        </row>
        <row r="958">
          <cell r="C958" t="str">
            <v>412927194109222172</v>
          </cell>
          <cell r="D958" t="str">
            <v>6217975130011261013</v>
          </cell>
        </row>
        <row r="959">
          <cell r="C959" t="str">
            <v>412927194712112154</v>
          </cell>
          <cell r="D959" t="str">
            <v>6217975130011261005</v>
          </cell>
        </row>
        <row r="960">
          <cell r="C960" t="str">
            <v>412927195311052116</v>
          </cell>
          <cell r="D960" t="str">
            <v>6217975130011261054</v>
          </cell>
        </row>
        <row r="961">
          <cell r="C961" t="str">
            <v>412927197105132114</v>
          </cell>
          <cell r="D961" t="str">
            <v>6214672590006261091</v>
          </cell>
        </row>
        <row r="962">
          <cell r="C962" t="str">
            <v>412927194912072150</v>
          </cell>
          <cell r="D962" t="str">
            <v>6217975130011261021</v>
          </cell>
        </row>
        <row r="963">
          <cell r="C963" t="str">
            <v>411323196703252112</v>
          </cell>
          <cell r="D963" t="str">
            <v>6228230979009588771</v>
          </cell>
        </row>
        <row r="964">
          <cell r="C964" t="str">
            <v>412927194612152116</v>
          </cell>
          <cell r="D964" t="str">
            <v>6217975130011261203</v>
          </cell>
        </row>
        <row r="965">
          <cell r="C965" t="str">
            <v>412927194710082123</v>
          </cell>
          <cell r="D965" t="str">
            <v>6217211714002342546</v>
          </cell>
        </row>
        <row r="966">
          <cell r="C966" t="str">
            <v>412927194008142122</v>
          </cell>
          <cell r="D966" t="str">
            <v>6217211714002342504</v>
          </cell>
        </row>
        <row r="967">
          <cell r="C967" t="str">
            <v>412927194410070016</v>
          </cell>
          <cell r="D967" t="str">
            <v>6214672590008848648</v>
          </cell>
        </row>
        <row r="968">
          <cell r="C968" t="str">
            <v>411323194705032122</v>
          </cell>
          <cell r="D968" t="str">
            <v>6217975130021124292</v>
          </cell>
        </row>
        <row r="969">
          <cell r="C969" t="str">
            <v>412927197307132112</v>
          </cell>
          <cell r="D969" t="str">
            <v>6217211714002342389</v>
          </cell>
        </row>
        <row r="970">
          <cell r="C970" t="str">
            <v>412927195305112143</v>
          </cell>
          <cell r="D970" t="str">
            <v>6217975130011082534</v>
          </cell>
        </row>
        <row r="971">
          <cell r="C971" t="str">
            <v>412927197906200092</v>
          </cell>
          <cell r="D971" t="str">
            <v>6214672590008849877</v>
          </cell>
        </row>
        <row r="972">
          <cell r="C972" t="str">
            <v>412927197105172116</v>
          </cell>
          <cell r="D972" t="str">
            <v>6214672590010019782</v>
          </cell>
        </row>
        <row r="973">
          <cell r="C973" t="str">
            <v>412927196303022181</v>
          </cell>
          <cell r="D973" t="str">
            <v>623059486701869125</v>
          </cell>
        </row>
        <row r="974">
          <cell r="C974" t="str">
            <v>412927194501232121</v>
          </cell>
          <cell r="D974" t="str">
            <v>6217975130011261484</v>
          </cell>
        </row>
        <row r="975">
          <cell r="C975" t="str">
            <v>41292719730911214X</v>
          </cell>
          <cell r="D975" t="str">
            <v>6217975130011242070</v>
          </cell>
        </row>
        <row r="976">
          <cell r="C976" t="str">
            <v>412927196801291771</v>
          </cell>
          <cell r="D976" t="str">
            <v>6236605507562493</v>
          </cell>
        </row>
        <row r="977">
          <cell r="C977" t="str">
            <v>412927197305112118</v>
          </cell>
          <cell r="D977" t="str">
            <v>623059486702898511</v>
          </cell>
        </row>
        <row r="978">
          <cell r="C978" t="str">
            <v>412927196411282116</v>
          </cell>
          <cell r="D978" t="str">
            <v>6217975130011260940</v>
          </cell>
        </row>
        <row r="979">
          <cell r="C979" t="str">
            <v>412927195507262166</v>
          </cell>
          <cell r="D979" t="str">
            <v>6217975130011260916</v>
          </cell>
        </row>
        <row r="980">
          <cell r="C980" t="str">
            <v>412927196702232119</v>
          </cell>
          <cell r="D980" t="str">
            <v>6214672590006247959</v>
          </cell>
        </row>
        <row r="981">
          <cell r="C981" t="str">
            <v>411323198408242113</v>
          </cell>
          <cell r="D981" t="str">
            <v>623059486702546763</v>
          </cell>
        </row>
        <row r="982">
          <cell r="C982" t="str">
            <v>412924197110135046</v>
          </cell>
          <cell r="D982" t="str">
            <v>6214672590006157133</v>
          </cell>
        </row>
        <row r="983">
          <cell r="C983" t="str">
            <v>412927194212092126</v>
          </cell>
          <cell r="D983" t="str">
            <v>6217975130011260825</v>
          </cell>
        </row>
        <row r="984">
          <cell r="C984" t="str">
            <v>412927197212162116</v>
          </cell>
          <cell r="D984" t="str">
            <v>6217975130015865306</v>
          </cell>
        </row>
        <row r="985">
          <cell r="C985" t="str">
            <v>412927195205062169</v>
          </cell>
          <cell r="D985" t="str">
            <v>6217975130011261104</v>
          </cell>
        </row>
        <row r="986">
          <cell r="C986" t="str">
            <v>412927195912220015</v>
          </cell>
          <cell r="D986" t="str">
            <v>623059486701875528</v>
          </cell>
        </row>
        <row r="987">
          <cell r="C987" t="str">
            <v>411323198009162159</v>
          </cell>
          <cell r="D987" t="str">
            <v>6217211714002138217</v>
          </cell>
        </row>
        <row r="988">
          <cell r="C988" t="str">
            <v>412927195005112168</v>
          </cell>
          <cell r="D988" t="str">
            <v>6217975130011261450</v>
          </cell>
        </row>
        <row r="989">
          <cell r="C989" t="str">
            <v>411323193102192122</v>
          </cell>
          <cell r="D989" t="str">
            <v>6217975130011261229</v>
          </cell>
        </row>
        <row r="990">
          <cell r="C990" t="str">
            <v>411323197603012140</v>
          </cell>
          <cell r="D990" t="str">
            <v>6217975130011184140</v>
          </cell>
        </row>
        <row r="991">
          <cell r="C991" t="str">
            <v>412927196609062119</v>
          </cell>
          <cell r="D991" t="str">
            <v>623059486702893561</v>
          </cell>
        </row>
        <row r="992">
          <cell r="C992" t="str">
            <v>412927196504202154</v>
          </cell>
          <cell r="D992" t="str">
            <v>6214672590009089127</v>
          </cell>
        </row>
        <row r="993">
          <cell r="C993" t="str">
            <v>411323198310242166</v>
          </cell>
          <cell r="D993" t="str">
            <v>623059486702898024</v>
          </cell>
        </row>
        <row r="994">
          <cell r="C994" t="str">
            <v>41132319630505214X</v>
          </cell>
          <cell r="D994" t="str">
            <v>6217975130011186798</v>
          </cell>
        </row>
        <row r="995">
          <cell r="C995" t="str">
            <v>411326200609212163</v>
          </cell>
          <cell r="D995" t="str">
            <v>6217975130025573056</v>
          </cell>
        </row>
        <row r="996">
          <cell r="C996" t="str">
            <v>411323200106160016</v>
          </cell>
          <cell r="D996" t="str">
            <v>623059486702893256</v>
          </cell>
        </row>
        <row r="997">
          <cell r="C997" t="str">
            <v>412927196403270019</v>
          </cell>
          <cell r="D997" t="str">
            <v>6217211714002333719</v>
          </cell>
        </row>
        <row r="998">
          <cell r="C998" t="str">
            <v>412927197311232124</v>
          </cell>
          <cell r="D998" t="str">
            <v>623059486701884645</v>
          </cell>
        </row>
        <row r="999">
          <cell r="C999" t="str">
            <v>412927197908182158</v>
          </cell>
          <cell r="D999" t="str">
            <v>6217975130028346070</v>
          </cell>
        </row>
        <row r="1000">
          <cell r="C1000" t="str">
            <v>411323198611232164</v>
          </cell>
          <cell r="D1000" t="str">
            <v>623059486701871006</v>
          </cell>
        </row>
        <row r="1001">
          <cell r="C1001" t="str">
            <v>41292719680826213X</v>
          </cell>
          <cell r="D1001" t="str">
            <v>623059486701873630</v>
          </cell>
        </row>
        <row r="1002">
          <cell r="C1002" t="str">
            <v>411323197611052134</v>
          </cell>
          <cell r="D1002" t="str">
            <v>6217975130024281578</v>
          </cell>
        </row>
        <row r="1003">
          <cell r="C1003" t="str">
            <v>412927197412292118</v>
          </cell>
          <cell r="D1003" t="str">
            <v>623059486701818536</v>
          </cell>
        </row>
        <row r="1004">
          <cell r="C1004" t="str">
            <v>412927197903233139</v>
          </cell>
          <cell r="D1004" t="str">
            <v>623059486702898099</v>
          </cell>
        </row>
        <row r="1005">
          <cell r="C1005" t="str">
            <v>412927197302022117</v>
          </cell>
          <cell r="D1005" t="str">
            <v>623059486701866931</v>
          </cell>
        </row>
        <row r="1006">
          <cell r="C1006" t="str">
            <v>41292719381015007X</v>
          </cell>
          <cell r="D1006" t="str">
            <v>623059486702539024</v>
          </cell>
        </row>
        <row r="1007">
          <cell r="C1007" t="str">
            <v>412927197007030018</v>
          </cell>
          <cell r="D1007" t="str">
            <v>6236605517848247</v>
          </cell>
        </row>
        <row r="1008">
          <cell r="C1008" t="str">
            <v>412927196206210041</v>
          </cell>
          <cell r="D1008" t="str">
            <v>623059486702579756</v>
          </cell>
        </row>
        <row r="1009">
          <cell r="C1009" t="str">
            <v>412927196305080043</v>
          </cell>
          <cell r="D1009" t="str">
            <v>6217211714002337777</v>
          </cell>
        </row>
        <row r="1010">
          <cell r="C1010" t="str">
            <v>412927195909106916</v>
          </cell>
          <cell r="D1010" t="str">
            <v>6217211714002346570</v>
          </cell>
        </row>
        <row r="1011">
          <cell r="C1011" t="str">
            <v>412927196906041111</v>
          </cell>
          <cell r="D1011" t="str">
            <v>6217975130011349149</v>
          </cell>
        </row>
        <row r="1012">
          <cell r="C1012" t="str">
            <v>41292719740916051X</v>
          </cell>
          <cell r="D1012" t="str">
            <v>6214672590006143422</v>
          </cell>
        </row>
        <row r="1013">
          <cell r="C1013" t="str">
            <v>411323196302223011</v>
          </cell>
          <cell r="D1013" t="str">
            <v>6214672590006142911</v>
          </cell>
        </row>
        <row r="1014">
          <cell r="C1014" t="str">
            <v>412927197203060011</v>
          </cell>
          <cell r="D1014" t="str">
            <v>6214672590006142838</v>
          </cell>
        </row>
        <row r="1015">
          <cell r="C1015" t="str">
            <v>412927197409130046</v>
          </cell>
          <cell r="D1015" t="str">
            <v>6214672590006178428</v>
          </cell>
        </row>
        <row r="1016">
          <cell r="C1016" t="str">
            <v>412927196401080051</v>
          </cell>
          <cell r="D1016" t="str">
            <v>6236605507552916</v>
          </cell>
        </row>
        <row r="1017">
          <cell r="C1017" t="str">
            <v>412927197311140537</v>
          </cell>
          <cell r="D1017" t="str">
            <v>6214672590006202301</v>
          </cell>
        </row>
        <row r="1018">
          <cell r="C1018" t="str">
            <v>41132319800407001X</v>
          </cell>
          <cell r="D1018" t="str">
            <v>6228230979001752979</v>
          </cell>
        </row>
        <row r="1019">
          <cell r="C1019" t="str">
            <v>412927196603050053</v>
          </cell>
          <cell r="D1019" t="str">
            <v>6214672590006107724</v>
          </cell>
        </row>
        <row r="1020">
          <cell r="C1020" t="str">
            <v>411323196212020560</v>
          </cell>
          <cell r="D1020" t="str">
            <v>623059486701774697</v>
          </cell>
        </row>
        <row r="1021">
          <cell r="C1021" t="str">
            <v>412927197401121751</v>
          </cell>
          <cell r="D1021" t="str">
            <v>6217211714002342314</v>
          </cell>
        </row>
        <row r="1022">
          <cell r="C1022" t="str">
            <v>412927197612280015</v>
          </cell>
          <cell r="D1022" t="str">
            <v>6217975130023720493</v>
          </cell>
        </row>
        <row r="1023">
          <cell r="C1023" t="str">
            <v>412927193412200027</v>
          </cell>
          <cell r="D1023" t="str">
            <v>6214672590008832139</v>
          </cell>
        </row>
        <row r="1024">
          <cell r="C1024" t="str">
            <v>412927196812093017</v>
          </cell>
          <cell r="D1024" t="str">
            <v>6214672590006222085</v>
          </cell>
        </row>
        <row r="1025">
          <cell r="C1025" t="str">
            <v>412927196603204569</v>
          </cell>
          <cell r="D1025" t="str">
            <v>623059486702984725</v>
          </cell>
        </row>
        <row r="1026">
          <cell r="C1026" t="str">
            <v>412927195105043032</v>
          </cell>
          <cell r="D1026" t="str">
            <v>6236605104414726</v>
          </cell>
        </row>
        <row r="1027">
          <cell r="C1027" t="str">
            <v>412927197412250049</v>
          </cell>
          <cell r="D1027" t="str">
            <v>6228230979010044475</v>
          </cell>
        </row>
        <row r="1028">
          <cell r="C1028" t="str">
            <v>411323199307113878</v>
          </cell>
          <cell r="D1028" t="str">
            <v>6217975130015005663</v>
          </cell>
        </row>
        <row r="1029">
          <cell r="C1029" t="str">
            <v>411323197409183421</v>
          </cell>
          <cell r="D1029" t="str">
            <v>6228230976049806965</v>
          </cell>
        </row>
        <row r="1030">
          <cell r="C1030" t="str">
            <v>411323198102050039</v>
          </cell>
          <cell r="D1030" t="str">
            <v>6222620620014341019</v>
          </cell>
        </row>
        <row r="1031">
          <cell r="C1031" t="str">
            <v>411323196804240532</v>
          </cell>
          <cell r="D1031" t="str">
            <v>6214672590006215824</v>
          </cell>
        </row>
        <row r="1032">
          <cell r="C1032" t="str">
            <v>411323199911230042</v>
          </cell>
          <cell r="D1032" t="str">
            <v>6217211714004182882</v>
          </cell>
        </row>
        <row r="1033">
          <cell r="C1033" t="str">
            <v>412927197410220049</v>
          </cell>
          <cell r="D1033" t="str">
            <v>6217211714002338460</v>
          </cell>
        </row>
        <row r="1034">
          <cell r="C1034" t="str">
            <v>412927196807150187</v>
          </cell>
          <cell r="D1034" t="str">
            <v>6217211714002341175</v>
          </cell>
        </row>
        <row r="1035">
          <cell r="C1035" t="str">
            <v>411323198009280526</v>
          </cell>
          <cell r="D1035" t="str">
            <v>6228230975966218568</v>
          </cell>
        </row>
        <row r="1036">
          <cell r="C1036" t="str">
            <v>411323200006290518</v>
          </cell>
          <cell r="D1036" t="str">
            <v>6217211714002451693</v>
          </cell>
        </row>
        <row r="1037">
          <cell r="C1037" t="str">
            <v>411323194901220526</v>
          </cell>
          <cell r="D1037" t="str">
            <v>6228230975966588663</v>
          </cell>
        </row>
        <row r="1038">
          <cell r="C1038" t="str">
            <v>411326194105240517</v>
          </cell>
          <cell r="D1038" t="str">
            <v>6228230715722093164</v>
          </cell>
        </row>
        <row r="1039">
          <cell r="C1039" t="str">
            <v>411323197505120543</v>
          </cell>
          <cell r="D1039" t="str">
            <v>6228230975966199065</v>
          </cell>
        </row>
        <row r="1040">
          <cell r="C1040" t="str">
            <v>412927193810240534</v>
          </cell>
          <cell r="D1040" t="str">
            <v>6214672590008835108</v>
          </cell>
        </row>
        <row r="1041">
          <cell r="C1041" t="str">
            <v>412927195911150115</v>
          </cell>
          <cell r="D1041" t="str">
            <v>623059486701173882</v>
          </cell>
        </row>
        <row r="1042">
          <cell r="C1042" t="str">
            <v>411323198509140036</v>
          </cell>
          <cell r="D1042" t="str">
            <v>6214672590008850768</v>
          </cell>
        </row>
        <row r="1043">
          <cell r="C1043" t="str">
            <v>411323195103100567</v>
          </cell>
          <cell r="D1043" t="str">
            <v>6228230975966577666</v>
          </cell>
        </row>
        <row r="1044">
          <cell r="C1044" t="str">
            <v>411323199412040025</v>
          </cell>
          <cell r="D1044" t="str">
            <v>6228230979009582576</v>
          </cell>
        </row>
        <row r="1045">
          <cell r="C1045" t="str">
            <v>411326200805010024</v>
          </cell>
          <cell r="D1045" t="str">
            <v>6217211714002273907</v>
          </cell>
        </row>
        <row r="1046">
          <cell r="C1046" t="str">
            <v>411323196605250535</v>
          </cell>
          <cell r="D1046" t="str">
            <v>6228230975966574267</v>
          </cell>
        </row>
        <row r="1047">
          <cell r="C1047" t="str">
            <v>411323196805020590</v>
          </cell>
          <cell r="D1047" t="str">
            <v>6228230975966568566</v>
          </cell>
        </row>
        <row r="1048">
          <cell r="C1048" t="str">
            <v>411323195503090580</v>
          </cell>
          <cell r="D1048" t="str">
            <v>6228230975966582765</v>
          </cell>
        </row>
        <row r="1049">
          <cell r="C1049" t="str">
            <v>412927194701052125</v>
          </cell>
          <cell r="D1049" t="str">
            <v>6217975130011096674</v>
          </cell>
        </row>
        <row r="1050">
          <cell r="C1050" t="str">
            <v>412927194502150080</v>
          </cell>
          <cell r="D1050" t="str">
            <v>6214672590008833194</v>
          </cell>
        </row>
        <row r="1051">
          <cell r="C1051" t="str">
            <v>411323197012010514</v>
          </cell>
          <cell r="D1051" t="str">
            <v>623059486702588831</v>
          </cell>
        </row>
        <row r="1052">
          <cell r="C1052" t="str">
            <v>411323200006190058</v>
          </cell>
          <cell r="D1052" t="str">
            <v>6217211714002182124</v>
          </cell>
        </row>
        <row r="1053">
          <cell r="C1053" t="str">
            <v>412927194408022111</v>
          </cell>
          <cell r="D1053" t="str">
            <v>6217975130011094612</v>
          </cell>
        </row>
        <row r="1054">
          <cell r="C1054" t="str">
            <v>412901197009235072</v>
          </cell>
          <cell r="D1054" t="str">
            <v>6214672590006061269</v>
          </cell>
        </row>
        <row r="1055">
          <cell r="C1055" t="str">
            <v>412927196609100015</v>
          </cell>
          <cell r="D1055" t="str">
            <v>6217211714002332976</v>
          </cell>
        </row>
        <row r="1056">
          <cell r="C1056" t="str">
            <v>412927197210030021</v>
          </cell>
          <cell r="D1056" t="str">
            <v>623059486702608878</v>
          </cell>
        </row>
        <row r="1057">
          <cell r="C1057" t="str">
            <v>41292719620203639X</v>
          </cell>
          <cell r="D1057" t="str">
            <v>6236605516388617</v>
          </cell>
        </row>
        <row r="1058">
          <cell r="C1058" t="str">
            <v>412927196206150157</v>
          </cell>
          <cell r="D1058" t="str">
            <v>623059486702840521</v>
          </cell>
        </row>
        <row r="1059">
          <cell r="C1059" t="str">
            <v>412927197101100078</v>
          </cell>
          <cell r="D1059" t="str">
            <v>6217211714002340219</v>
          </cell>
        </row>
        <row r="1060">
          <cell r="C1060" t="str">
            <v>411323196811280639</v>
          </cell>
          <cell r="D1060" t="str">
            <v>6214672590006239576</v>
          </cell>
        </row>
        <row r="1061">
          <cell r="C1061" t="str">
            <v>411323197407151725</v>
          </cell>
          <cell r="D1061" t="str">
            <v>6214672590006241606</v>
          </cell>
        </row>
        <row r="1062">
          <cell r="C1062" t="str">
            <v>412927197311161426</v>
          </cell>
          <cell r="D1062" t="str">
            <v>623059486702551409</v>
          </cell>
        </row>
        <row r="1063">
          <cell r="C1063" t="str">
            <v>411323197510300514</v>
          </cell>
          <cell r="D1063" t="str">
            <v>6214672590006060782</v>
          </cell>
        </row>
        <row r="1064">
          <cell r="C1064" t="str">
            <v>412927194408090026</v>
          </cell>
          <cell r="D1064" t="str">
            <v>6214672590008818997</v>
          </cell>
        </row>
        <row r="1065">
          <cell r="C1065" t="str">
            <v>411323198107150127</v>
          </cell>
          <cell r="D1065" t="str">
            <v>6214672590008849844</v>
          </cell>
        </row>
        <row r="1066">
          <cell r="C1066" t="str">
            <v>411323199402081122</v>
          </cell>
          <cell r="D1066" t="str">
            <v>6217211714002133630</v>
          </cell>
        </row>
        <row r="1067">
          <cell r="C1067" t="str">
            <v>412927197606240025</v>
          </cell>
          <cell r="D1067" t="str">
            <v>6217211714002335086</v>
          </cell>
        </row>
        <row r="1068">
          <cell r="C1068" t="str">
            <v>412927195404170525</v>
          </cell>
          <cell r="D1068" t="str">
            <v>6228230975967584968</v>
          </cell>
        </row>
        <row r="1069">
          <cell r="C1069" t="str">
            <v>412927196502040032</v>
          </cell>
          <cell r="D1069" t="str">
            <v>6217211714003597973</v>
          </cell>
        </row>
        <row r="1070">
          <cell r="C1070" t="str">
            <v>411323194702100564</v>
          </cell>
          <cell r="D1070" t="str">
            <v>6228230975966552768</v>
          </cell>
        </row>
        <row r="1071">
          <cell r="C1071" t="str">
            <v>411323197604150537</v>
          </cell>
          <cell r="D1071" t="str">
            <v>6228230975968680062</v>
          </cell>
        </row>
        <row r="1072">
          <cell r="C1072" t="str">
            <v>412927195103230045</v>
          </cell>
          <cell r="D1072" t="str">
            <v>6214672590008822031</v>
          </cell>
        </row>
        <row r="1073">
          <cell r="C1073" t="str">
            <v>411323197410273416</v>
          </cell>
          <cell r="D1073" t="str">
            <v>623059486702073420</v>
          </cell>
        </row>
        <row r="1074">
          <cell r="C1074" t="str">
            <v>412927196903100024</v>
          </cell>
          <cell r="D1074" t="str">
            <v>6217211714002334873</v>
          </cell>
        </row>
        <row r="1075">
          <cell r="C1075" t="str">
            <v>411323198005040517</v>
          </cell>
          <cell r="D1075" t="str">
            <v>6214672590009435379</v>
          </cell>
        </row>
        <row r="1076">
          <cell r="C1076" t="str">
            <v>411323197205090039</v>
          </cell>
          <cell r="D1076" t="str">
            <v>6236605507555372</v>
          </cell>
        </row>
        <row r="1077">
          <cell r="C1077" t="str">
            <v>411323198109274422</v>
          </cell>
          <cell r="D1077" t="str">
            <v>623059486702906934</v>
          </cell>
        </row>
        <row r="1078">
          <cell r="C1078" t="str">
            <v>412927196505054421</v>
          </cell>
          <cell r="D1078" t="str">
            <v>623059486702170127</v>
          </cell>
        </row>
        <row r="1079">
          <cell r="C1079" t="str">
            <v>41292719680912007X</v>
          </cell>
          <cell r="D1079" t="str">
            <v>6236605507526530</v>
          </cell>
        </row>
        <row r="1080">
          <cell r="C1080" t="str">
            <v>411323198012300030</v>
          </cell>
          <cell r="D1080" t="str">
            <v>623059486702899485</v>
          </cell>
        </row>
        <row r="1081">
          <cell r="C1081" t="str">
            <v>412927197008150046</v>
          </cell>
          <cell r="D1081" t="str">
            <v>6214672590008850297</v>
          </cell>
        </row>
        <row r="1082">
          <cell r="C1082" t="str">
            <v>411326200707160037</v>
          </cell>
          <cell r="D1082" t="str">
            <v>623059486702579152</v>
          </cell>
        </row>
        <row r="1083">
          <cell r="C1083" t="str">
            <v>41132319751024054X</v>
          </cell>
          <cell r="D1083" t="str">
            <v>6236605101991700</v>
          </cell>
        </row>
        <row r="1084">
          <cell r="C1084" t="str">
            <v>411323198412250052</v>
          </cell>
          <cell r="D1084" t="str">
            <v>6214672590006261885</v>
          </cell>
        </row>
        <row r="1085">
          <cell r="C1085" t="str">
            <v>412927197801130016</v>
          </cell>
          <cell r="D1085" t="str">
            <v>6217211714003665655</v>
          </cell>
        </row>
        <row r="1086">
          <cell r="C1086" t="str">
            <v>412927196412251426</v>
          </cell>
          <cell r="D1086" t="str">
            <v>623059486702743717</v>
          </cell>
        </row>
        <row r="1087">
          <cell r="C1087" t="str">
            <v>412927196712150053</v>
          </cell>
          <cell r="D1087" t="str">
            <v>6214672590006214702</v>
          </cell>
        </row>
        <row r="1088">
          <cell r="C1088" t="str">
            <v>411323194710030519</v>
          </cell>
          <cell r="D1088" t="str">
            <v>6228230975966557668</v>
          </cell>
        </row>
        <row r="1089">
          <cell r="C1089" t="str">
            <v>412927197806140045</v>
          </cell>
          <cell r="D1089" t="str">
            <v>6217211714003666737</v>
          </cell>
        </row>
        <row r="1090">
          <cell r="C1090" t="str">
            <v>623059486702986365</v>
          </cell>
          <cell r="D1090" t="str">
            <v>623059486702986365</v>
          </cell>
        </row>
        <row r="1091">
          <cell r="C1091" t="str">
            <v>412927196905100036</v>
          </cell>
          <cell r="D1091" t="str">
            <v>6217211714002336860</v>
          </cell>
        </row>
        <row r="1092">
          <cell r="C1092" t="str">
            <v>41292719781215016X</v>
          </cell>
          <cell r="D1092" t="str">
            <v>6228230976048855963</v>
          </cell>
        </row>
        <row r="1093">
          <cell r="C1093" t="str">
            <v>412927197210095319</v>
          </cell>
          <cell r="D1093" t="str">
            <v>6217211714002344948</v>
          </cell>
        </row>
        <row r="1094">
          <cell r="C1094" t="str">
            <v>411323195611270554</v>
          </cell>
          <cell r="D1094" t="str">
            <v>6214672590008830679</v>
          </cell>
        </row>
        <row r="1095">
          <cell r="C1095" t="str">
            <v>411323200307223028</v>
          </cell>
          <cell r="D1095" t="str">
            <v>623059486702897976</v>
          </cell>
        </row>
        <row r="1096">
          <cell r="C1096" t="str">
            <v>411323199307240025</v>
          </cell>
          <cell r="D1096" t="str">
            <v>623059486702579301</v>
          </cell>
        </row>
        <row r="1097">
          <cell r="C1097" t="str">
            <v>411323197503100530</v>
          </cell>
          <cell r="D1097" t="str">
            <v>6217568000202751101</v>
          </cell>
        </row>
        <row r="1098">
          <cell r="C1098" t="str">
            <v>412927197201070072</v>
          </cell>
          <cell r="D1098" t="str">
            <v>6217975130015714132</v>
          </cell>
        </row>
        <row r="1099">
          <cell r="C1099" t="str">
            <v>412927197108230035</v>
          </cell>
          <cell r="D1099" t="str">
            <v>6217211714002336704</v>
          </cell>
        </row>
        <row r="1100">
          <cell r="C1100" t="str">
            <v>412927196507110052</v>
          </cell>
          <cell r="D1100" t="str">
            <v>6217211714002338791</v>
          </cell>
        </row>
        <row r="1101">
          <cell r="C1101" t="str">
            <v>412927196603210520</v>
          </cell>
          <cell r="D1101" t="str">
            <v>623059486701781130</v>
          </cell>
        </row>
        <row r="1102">
          <cell r="C1102" t="str">
            <v>411323197306083014</v>
          </cell>
          <cell r="D1102" t="str">
            <v>6217975130011444049</v>
          </cell>
        </row>
        <row r="1103">
          <cell r="C1103" t="str">
            <v>411323196210070695</v>
          </cell>
          <cell r="D1103" t="str">
            <v>623059486702928326</v>
          </cell>
        </row>
        <row r="1104">
          <cell r="C1104" t="str">
            <v>411323198501060517</v>
          </cell>
          <cell r="D1104" t="str">
            <v>6217568000007130170</v>
          </cell>
        </row>
        <row r="1105">
          <cell r="C1105" t="str">
            <v>411323198305140560</v>
          </cell>
          <cell r="D1105" t="str">
            <v>6228230975966547966</v>
          </cell>
        </row>
        <row r="1106">
          <cell r="C1106" t="str">
            <v>411323194408150595</v>
          </cell>
          <cell r="D1106" t="str">
            <v>623059486701773558</v>
          </cell>
        </row>
        <row r="1107">
          <cell r="C1107" t="str">
            <v>411323195205130580</v>
          </cell>
          <cell r="D1107" t="str">
            <v>6228230975966548964</v>
          </cell>
        </row>
        <row r="1108">
          <cell r="C1108" t="str">
            <v>412927196605256354</v>
          </cell>
          <cell r="D1108" t="str">
            <v>623059486701162158</v>
          </cell>
        </row>
        <row r="1109">
          <cell r="C1109" t="str">
            <v>412927193312010023</v>
          </cell>
          <cell r="D1109" t="str">
            <v>6214672590008847780</v>
          </cell>
        </row>
        <row r="1110">
          <cell r="C1110" t="str">
            <v>411323195404040588</v>
          </cell>
          <cell r="D1110" t="str">
            <v>623059486700962996</v>
          </cell>
        </row>
        <row r="1111">
          <cell r="C1111" t="str">
            <v>411323200205150024</v>
          </cell>
          <cell r="D1111" t="str">
            <v>6217211714002168453</v>
          </cell>
        </row>
        <row r="1112">
          <cell r="C1112" t="str">
            <v>41292719740618214X</v>
          </cell>
          <cell r="D1112" t="str">
            <v>623059486702895194</v>
          </cell>
        </row>
        <row r="1113">
          <cell r="C1113" t="str">
            <v>411323197210070606</v>
          </cell>
          <cell r="D1113" t="str">
            <v>623059486701772709</v>
          </cell>
        </row>
        <row r="1114">
          <cell r="C1114" t="str">
            <v>412927197102280031</v>
          </cell>
          <cell r="D1114" t="str">
            <v>6236605507546314</v>
          </cell>
        </row>
        <row r="1115">
          <cell r="C1115" t="str">
            <v>411323200101260026</v>
          </cell>
          <cell r="D1115" t="str">
            <v>6217211714002169725</v>
          </cell>
        </row>
        <row r="1116">
          <cell r="C1116" t="str">
            <v>411323196504303028</v>
          </cell>
          <cell r="D1116" t="str">
            <v>623059486701363343</v>
          </cell>
        </row>
        <row r="1117">
          <cell r="C1117" t="str">
            <v>411323200212055826</v>
          </cell>
          <cell r="D1117" t="str">
            <v>623059486702307943</v>
          </cell>
        </row>
        <row r="1118">
          <cell r="C1118" t="str">
            <v>412927197105110062</v>
          </cell>
          <cell r="D1118" t="str">
            <v>623059486701175127</v>
          </cell>
        </row>
        <row r="1119">
          <cell r="C1119" t="str">
            <v>411323200111220036</v>
          </cell>
          <cell r="D1119" t="str">
            <v>623059486702667908</v>
          </cell>
        </row>
        <row r="1120">
          <cell r="C1120" t="str">
            <v>412927197511170052</v>
          </cell>
          <cell r="D1120" t="str">
            <v>6214672590006202228</v>
          </cell>
        </row>
        <row r="1121">
          <cell r="C1121" t="str">
            <v>411323197010100575</v>
          </cell>
          <cell r="D1121" t="str">
            <v>6228230975966555068</v>
          </cell>
        </row>
        <row r="1122">
          <cell r="C1122" t="str">
            <v>411323200203310522</v>
          </cell>
          <cell r="D1122" t="str">
            <v>6217211714002453244</v>
          </cell>
        </row>
        <row r="1123">
          <cell r="C1123" t="str">
            <v>411323198301020035</v>
          </cell>
          <cell r="D1123" t="str">
            <v>6217975130015885676</v>
          </cell>
        </row>
        <row r="1124">
          <cell r="C1124" t="str">
            <v>411323199003140551</v>
          </cell>
          <cell r="D1124" t="str">
            <v>6228230975968096368</v>
          </cell>
        </row>
        <row r="1125">
          <cell r="C1125" t="str">
            <v>411323198508130055</v>
          </cell>
          <cell r="D1125" t="str">
            <v>623059486702858671</v>
          </cell>
        </row>
        <row r="1126">
          <cell r="C1126" t="str">
            <v>411323195210270545</v>
          </cell>
          <cell r="D1126" t="str">
            <v>6228230975966584969</v>
          </cell>
        </row>
        <row r="1127">
          <cell r="C1127" t="str">
            <v>411323194512180532</v>
          </cell>
          <cell r="D1127" t="str">
            <v>6228230975966559367</v>
          </cell>
        </row>
        <row r="1128">
          <cell r="C1128" t="str">
            <v>411323195104200615</v>
          </cell>
          <cell r="D1128" t="str">
            <v>6228230975966557866</v>
          </cell>
        </row>
        <row r="1129">
          <cell r="C1129" t="str">
            <v>41132319640113003X</v>
          </cell>
          <cell r="D1129" t="str">
            <v>6214672590006212243</v>
          </cell>
        </row>
        <row r="1130">
          <cell r="C1130" t="str">
            <v>411323195001040524</v>
          </cell>
          <cell r="D1130" t="str">
            <v>6228230975966576262</v>
          </cell>
        </row>
        <row r="1131">
          <cell r="C1131" t="str">
            <v>412927196408110532</v>
          </cell>
          <cell r="D1131" t="str">
            <v>6217211714002341456</v>
          </cell>
        </row>
        <row r="1132">
          <cell r="C1132" t="str">
            <v>411323199002120065</v>
          </cell>
          <cell r="D1132" t="str">
            <v>623059486701743767</v>
          </cell>
        </row>
        <row r="1133">
          <cell r="C1133" t="str">
            <v>411323197804250049</v>
          </cell>
          <cell r="D1133" t="str">
            <v>6217211714002126543</v>
          </cell>
        </row>
        <row r="1134">
          <cell r="C1134" t="str">
            <v>412927196505150077</v>
          </cell>
          <cell r="D1134" t="str">
            <v>6214672590006128399</v>
          </cell>
        </row>
        <row r="1135">
          <cell r="C1135" t="str">
            <v>412927196411250018</v>
          </cell>
          <cell r="D1135" t="str">
            <v>6217974980004206107</v>
          </cell>
        </row>
        <row r="1136">
          <cell r="C1136" t="str">
            <v>412927196901160031</v>
          </cell>
          <cell r="D1136" t="str">
            <v>6214672590005044704</v>
          </cell>
        </row>
        <row r="1137">
          <cell r="C1137" t="str">
            <v>412927197703150013</v>
          </cell>
          <cell r="D1137" t="str">
            <v>6214672590006193823</v>
          </cell>
        </row>
        <row r="1138">
          <cell r="C1138" t="str">
            <v>411323191910250520</v>
          </cell>
          <cell r="D1138" t="str">
            <v>6228230975966201366</v>
          </cell>
        </row>
        <row r="1139">
          <cell r="C1139" t="str">
            <v>41132320060411002X</v>
          </cell>
          <cell r="D1139" t="str">
            <v>6217211714002444383</v>
          </cell>
        </row>
        <row r="1140">
          <cell r="C1140" t="str">
            <v>411323198709207354</v>
          </cell>
          <cell r="D1140" t="str">
            <v>623059486701467334</v>
          </cell>
        </row>
        <row r="1141">
          <cell r="C1141" t="str">
            <v>411323196304080616</v>
          </cell>
          <cell r="D1141" t="str">
            <v>6228230975966574465</v>
          </cell>
        </row>
        <row r="1142">
          <cell r="C1142" t="str">
            <v>411323200203071410</v>
          </cell>
          <cell r="D1142" t="str">
            <v>6217211714002202971</v>
          </cell>
        </row>
        <row r="1143">
          <cell r="C1143" t="str">
            <v>41292719671026003X</v>
          </cell>
          <cell r="D1143" t="str">
            <v>623059486702689241</v>
          </cell>
        </row>
        <row r="1144">
          <cell r="C1144" t="str">
            <v>412927196903230056</v>
          </cell>
          <cell r="D1144" t="str">
            <v>6214672590009309020</v>
          </cell>
        </row>
        <row r="1145">
          <cell r="C1145" t="str">
            <v>411323196909100560</v>
          </cell>
          <cell r="D1145" t="str">
            <v>6228230975967108461</v>
          </cell>
        </row>
        <row r="1146">
          <cell r="C1146" t="str">
            <v>411323199911274416</v>
          </cell>
          <cell r="D1146" t="str">
            <v>623059486702188426</v>
          </cell>
        </row>
        <row r="1147">
          <cell r="C1147" t="str">
            <v>41292719630809212X</v>
          </cell>
          <cell r="D1147" t="str">
            <v>6217975130011145653</v>
          </cell>
        </row>
        <row r="1148">
          <cell r="C1148" t="str">
            <v>411323198111160555</v>
          </cell>
          <cell r="D1148" t="str">
            <v>623059486701708471</v>
          </cell>
        </row>
        <row r="1149">
          <cell r="C1149" t="str">
            <v>412927195708220018</v>
          </cell>
          <cell r="D1149" t="str">
            <v>6214672590005044597</v>
          </cell>
        </row>
        <row r="1150">
          <cell r="C1150" t="str">
            <v>412927194407110021</v>
          </cell>
          <cell r="D1150" t="str">
            <v>623059486701697351</v>
          </cell>
        </row>
        <row r="1151">
          <cell r="C1151" t="str">
            <v>412927197002100056</v>
          </cell>
          <cell r="D1151" t="str">
            <v>623059486701730244</v>
          </cell>
        </row>
        <row r="1152">
          <cell r="C1152" t="str">
            <v>411323198004160517</v>
          </cell>
          <cell r="D1152" t="str">
            <v>6228230975966568061</v>
          </cell>
        </row>
        <row r="1153">
          <cell r="C1153" t="str">
            <v>411323194803030526</v>
          </cell>
          <cell r="D1153" t="str">
            <v>6228230975966792463</v>
          </cell>
        </row>
        <row r="1154">
          <cell r="C1154" t="str">
            <v>411323199112100022</v>
          </cell>
          <cell r="D1154" t="str">
            <v>623059486702608993</v>
          </cell>
        </row>
        <row r="1155">
          <cell r="C1155" t="str">
            <v>411323200002130525</v>
          </cell>
          <cell r="D1155" t="str">
            <v>6228230979010043774</v>
          </cell>
        </row>
        <row r="1156">
          <cell r="C1156" t="str">
            <v>411323195601220529</v>
          </cell>
          <cell r="D1156" t="str">
            <v>6214672590009052174</v>
          </cell>
        </row>
        <row r="1157">
          <cell r="C1157" t="str">
            <v>412927197503043846</v>
          </cell>
          <cell r="D1157" t="str">
            <v>6217211714002343890</v>
          </cell>
        </row>
        <row r="1158">
          <cell r="C1158" t="str">
            <v>412927197003251120</v>
          </cell>
          <cell r="D1158" t="str">
            <v>623059486702719709</v>
          </cell>
        </row>
        <row r="1159">
          <cell r="C1159" t="str">
            <v>412926197903031530</v>
          </cell>
          <cell r="D1159" t="str">
            <v>62282309790027920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7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1:I65536"/>
    </sheetView>
  </sheetViews>
  <sheetFormatPr defaultColWidth="9.63671875" defaultRowHeight="13.5" zeroHeight="false" outlineLevelRow="0" outlineLevelCol="0"/>
  <cols>
    <col collapsed="false" customWidth="true" hidden="true" outlineLevel="0" max="1" min="1" style="0" width="13.44"/>
    <col collapsed="false" customWidth="true" hidden="false" outlineLevel="0" max="2" min="2" style="0" width="8.99"/>
    <col collapsed="false" customWidth="true" hidden="false" outlineLevel="0" max="3" min="3" style="0" width="4.12"/>
    <col collapsed="false" customWidth="true" hidden="false" outlineLevel="0" max="4" min="4" style="0" width="18.25"/>
    <col collapsed="false" customWidth="true" hidden="false" outlineLevel="0" max="5" min="5" style="1" width="11.87"/>
    <col collapsed="false" customWidth="true" hidden="false" outlineLevel="0" max="6" min="6" style="0" width="10.74"/>
    <col collapsed="false" customWidth="true" hidden="false" outlineLevel="0" max="7" min="7" style="0" width="17.75"/>
    <col collapsed="false" customWidth="true" hidden="false" outlineLevel="0" max="8" min="8" style="0" width="8.36"/>
    <col collapsed="false" customWidth="true" hidden="false" outlineLevel="0" max="10" min="10" style="0" width="15.49"/>
    <col collapsed="false" customWidth="true" hidden="true" outlineLevel="0" max="11" min="11" style="0" width="10.37"/>
    <col collapsed="false" customWidth="true" hidden="false" outlineLevel="0" max="12" min="12" style="0" width="12.62"/>
    <col collapsed="false" customWidth="true" hidden="false" outlineLevel="0" max="13" min="13" style="2" width="10.13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/>
      <c r="B2" s="5" t="s">
        <v>1</v>
      </c>
      <c r="C2" s="5"/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 t="s">
        <v>7</v>
      </c>
      <c r="J2" s="8" t="s">
        <v>8</v>
      </c>
      <c r="K2" s="9" t="s">
        <v>9</v>
      </c>
      <c r="L2" s="10" t="s">
        <v>10</v>
      </c>
      <c r="M2" s="11" t="s">
        <v>11</v>
      </c>
    </row>
    <row r="3" customFormat="false" ht="20" hidden="true" customHeight="tru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 t="n">
        <v>15225636057</v>
      </c>
      <c r="F3" s="13" t="s">
        <v>12</v>
      </c>
      <c r="G3" s="15" t="s">
        <v>14</v>
      </c>
      <c r="H3" s="17" t="s">
        <v>15</v>
      </c>
      <c r="I3" s="18" t="s">
        <v>16</v>
      </c>
      <c r="J3" s="19" t="s">
        <v>17</v>
      </c>
      <c r="K3" s="20" t="s">
        <v>18</v>
      </c>
      <c r="L3" s="21" t="s">
        <v>19</v>
      </c>
      <c r="M3" s="22" t="n">
        <v>395</v>
      </c>
    </row>
    <row r="4" customFormat="false" ht="20" hidden="true" customHeight="true" outlineLevel="0" collapsed="false">
      <c r="A4" s="12" t="n">
        <v>2</v>
      </c>
      <c r="B4" s="13" t="s">
        <v>20</v>
      </c>
      <c r="C4" s="14" t="s">
        <v>13</v>
      </c>
      <c r="D4" s="15" t="s">
        <v>21</v>
      </c>
      <c r="E4" s="16" t="n">
        <v>13837721967</v>
      </c>
      <c r="F4" s="13" t="s">
        <v>20</v>
      </c>
      <c r="G4" s="15" t="s">
        <v>21</v>
      </c>
      <c r="H4" s="18" t="s">
        <v>22</v>
      </c>
      <c r="I4" s="18" t="s">
        <v>23</v>
      </c>
      <c r="J4" s="19" t="s">
        <v>17</v>
      </c>
      <c r="K4" s="20"/>
      <c r="L4" s="21"/>
      <c r="M4" s="22" t="n">
        <v>500</v>
      </c>
    </row>
    <row r="5" customFormat="false" ht="20" hidden="true" customHeight="true" outlineLevel="0" collapsed="false">
      <c r="A5" s="12" t="n">
        <v>3</v>
      </c>
      <c r="B5" s="13" t="s">
        <v>24</v>
      </c>
      <c r="C5" s="14" t="s">
        <v>13</v>
      </c>
      <c r="D5" s="15" t="s">
        <v>25</v>
      </c>
      <c r="E5" s="16" t="n">
        <v>15838783612</v>
      </c>
      <c r="F5" s="13" t="s">
        <v>24</v>
      </c>
      <c r="G5" s="15" t="s">
        <v>25</v>
      </c>
      <c r="H5" s="23" t="s">
        <v>26</v>
      </c>
      <c r="I5" s="23" t="s">
        <v>27</v>
      </c>
      <c r="J5" s="19" t="s">
        <v>17</v>
      </c>
      <c r="K5" s="20" t="s">
        <v>28</v>
      </c>
      <c r="L5" s="21" t="s">
        <v>29</v>
      </c>
      <c r="M5" s="22" t="n">
        <v>415</v>
      </c>
    </row>
    <row r="6" customFormat="false" ht="20" hidden="true" customHeight="true" outlineLevel="0" collapsed="false">
      <c r="A6" s="12" t="n">
        <v>4</v>
      </c>
      <c r="B6" s="13" t="s">
        <v>30</v>
      </c>
      <c r="C6" s="14" t="s">
        <v>13</v>
      </c>
      <c r="D6" s="15" t="s">
        <v>31</v>
      </c>
      <c r="E6" s="16" t="n">
        <v>13526844893</v>
      </c>
      <c r="F6" s="13" t="s">
        <v>30</v>
      </c>
      <c r="G6" s="15" t="s">
        <v>31</v>
      </c>
      <c r="H6" s="18" t="s">
        <v>32</v>
      </c>
      <c r="I6" s="18" t="s">
        <v>33</v>
      </c>
      <c r="J6" s="19" t="s">
        <v>17</v>
      </c>
      <c r="K6" s="20" t="s">
        <v>34</v>
      </c>
      <c r="L6" s="24" t="s">
        <v>35</v>
      </c>
      <c r="M6" s="22" t="n">
        <v>465</v>
      </c>
    </row>
    <row r="7" customFormat="false" ht="20" hidden="true" customHeight="true" outlineLevel="0" collapsed="false">
      <c r="A7" s="12" t="n">
        <v>5</v>
      </c>
      <c r="B7" s="13" t="s">
        <v>36</v>
      </c>
      <c r="C7" s="14" t="s">
        <v>13</v>
      </c>
      <c r="D7" s="15" t="s">
        <v>37</v>
      </c>
      <c r="E7" s="16" t="n">
        <v>13462504595</v>
      </c>
      <c r="F7" s="13" t="s">
        <v>36</v>
      </c>
      <c r="G7" s="15" t="s">
        <v>37</v>
      </c>
      <c r="H7" s="17" t="s">
        <v>38</v>
      </c>
      <c r="I7" s="18" t="s">
        <v>39</v>
      </c>
      <c r="J7" s="19" t="s">
        <v>17</v>
      </c>
      <c r="K7" s="20" t="s">
        <v>40</v>
      </c>
      <c r="L7" s="21" t="s">
        <v>41</v>
      </c>
      <c r="M7" s="22" t="n">
        <v>380</v>
      </c>
    </row>
    <row r="8" customFormat="false" ht="20" hidden="true" customHeight="true" outlineLevel="0" collapsed="false">
      <c r="A8" s="12" t="n">
        <v>6</v>
      </c>
      <c r="B8" s="13" t="s">
        <v>42</v>
      </c>
      <c r="C8" s="14" t="s">
        <v>43</v>
      </c>
      <c r="D8" s="15" t="s">
        <v>44</v>
      </c>
      <c r="E8" s="16" t="n">
        <v>15838743166</v>
      </c>
      <c r="F8" s="13" t="s">
        <v>42</v>
      </c>
      <c r="G8" s="15" t="s">
        <v>44</v>
      </c>
      <c r="H8" s="17" t="s">
        <v>15</v>
      </c>
      <c r="I8" s="18" t="s">
        <v>45</v>
      </c>
      <c r="J8" s="19" t="s">
        <v>17</v>
      </c>
      <c r="K8" s="25" t="s">
        <v>46</v>
      </c>
      <c r="L8" s="24" t="s">
        <v>47</v>
      </c>
      <c r="M8" s="22" t="n">
        <v>280</v>
      </c>
    </row>
    <row r="9" customFormat="false" ht="20" hidden="true" customHeight="true" outlineLevel="0" collapsed="false">
      <c r="A9" s="12" t="n">
        <v>7</v>
      </c>
      <c r="B9" s="13" t="s">
        <v>42</v>
      </c>
      <c r="C9" s="13"/>
      <c r="D9" s="15" t="s">
        <v>44</v>
      </c>
      <c r="E9" s="16" t="n">
        <v>15838743166</v>
      </c>
      <c r="F9" s="13" t="s">
        <v>48</v>
      </c>
      <c r="G9" s="15" t="s">
        <v>49</v>
      </c>
      <c r="H9" s="17" t="s">
        <v>15</v>
      </c>
      <c r="I9" s="18" t="s">
        <v>45</v>
      </c>
      <c r="J9" s="19" t="s">
        <v>50</v>
      </c>
      <c r="K9" s="20"/>
      <c r="L9" s="21"/>
      <c r="M9" s="22" t="n">
        <v>280</v>
      </c>
    </row>
    <row r="10" customFormat="false" ht="20" hidden="true" customHeight="true" outlineLevel="0" collapsed="false">
      <c r="A10" s="12" t="n">
        <v>8</v>
      </c>
      <c r="B10" s="13" t="s">
        <v>51</v>
      </c>
      <c r="C10" s="14" t="s">
        <v>52</v>
      </c>
      <c r="D10" s="15" t="s">
        <v>53</v>
      </c>
      <c r="E10" s="16" t="n">
        <v>13733102061</v>
      </c>
      <c r="F10" s="13" t="s">
        <v>51</v>
      </c>
      <c r="G10" s="15" t="s">
        <v>53</v>
      </c>
      <c r="H10" s="18" t="s">
        <v>22</v>
      </c>
      <c r="I10" s="18" t="s">
        <v>54</v>
      </c>
      <c r="J10" s="19" t="s">
        <v>17</v>
      </c>
      <c r="K10" s="20" t="s">
        <v>55</v>
      </c>
      <c r="L10" s="21" t="s">
        <v>56</v>
      </c>
      <c r="M10" s="22" t="n">
        <v>200</v>
      </c>
    </row>
    <row r="11" customFormat="false" ht="20" hidden="true" customHeight="true" outlineLevel="0" collapsed="false">
      <c r="A11" s="12" t="n">
        <v>9</v>
      </c>
      <c r="B11" s="13" t="s">
        <v>51</v>
      </c>
      <c r="C11" s="13"/>
      <c r="D11" s="15" t="s">
        <v>53</v>
      </c>
      <c r="E11" s="16" t="n">
        <v>13733102061</v>
      </c>
      <c r="F11" s="13" t="s">
        <v>57</v>
      </c>
      <c r="G11" s="15" t="s">
        <v>58</v>
      </c>
      <c r="H11" s="23" t="s">
        <v>22</v>
      </c>
      <c r="I11" s="23" t="s">
        <v>54</v>
      </c>
      <c r="J11" s="19" t="s">
        <v>59</v>
      </c>
      <c r="K11" s="20"/>
      <c r="L11" s="21"/>
      <c r="M11" s="22" t="n">
        <v>200</v>
      </c>
    </row>
    <row r="12" customFormat="false" ht="20" hidden="true" customHeight="true" outlineLevel="0" collapsed="false">
      <c r="A12" s="12" t="n">
        <v>10</v>
      </c>
      <c r="B12" s="13" t="s">
        <v>51</v>
      </c>
      <c r="C12" s="13"/>
      <c r="D12" s="15" t="s">
        <v>53</v>
      </c>
      <c r="E12" s="16" t="n">
        <v>13733102061</v>
      </c>
      <c r="F12" s="13" t="s">
        <v>60</v>
      </c>
      <c r="G12" s="15" t="s">
        <v>61</v>
      </c>
      <c r="H12" s="17" t="s">
        <v>22</v>
      </c>
      <c r="I12" s="18" t="s">
        <v>54</v>
      </c>
      <c r="J12" s="19" t="s">
        <v>62</v>
      </c>
      <c r="K12" s="25"/>
      <c r="L12" s="24"/>
      <c r="M12" s="22" t="n">
        <v>200</v>
      </c>
    </row>
    <row r="13" customFormat="false" ht="20" hidden="true" customHeight="true" outlineLevel="0" collapsed="false">
      <c r="A13" s="12" t="n">
        <v>11</v>
      </c>
      <c r="B13" s="13" t="s">
        <v>51</v>
      </c>
      <c r="C13" s="13"/>
      <c r="D13" s="15" t="s">
        <v>53</v>
      </c>
      <c r="E13" s="16" t="n">
        <v>13733102061</v>
      </c>
      <c r="F13" s="13" t="s">
        <v>63</v>
      </c>
      <c r="G13" s="15" t="s">
        <v>64</v>
      </c>
      <c r="H13" s="17" t="s">
        <v>22</v>
      </c>
      <c r="I13" s="18" t="s">
        <v>54</v>
      </c>
      <c r="J13" s="13" t="s">
        <v>65</v>
      </c>
      <c r="K13" s="20"/>
      <c r="L13" s="21"/>
      <c r="M13" s="22" t="n">
        <v>200</v>
      </c>
    </row>
    <row r="14" customFormat="false" ht="20" hidden="true" customHeight="true" outlineLevel="0" collapsed="false">
      <c r="A14" s="12" t="n">
        <v>12</v>
      </c>
      <c r="B14" s="13" t="s">
        <v>51</v>
      </c>
      <c r="C14" s="13"/>
      <c r="D14" s="15" t="s">
        <v>53</v>
      </c>
      <c r="E14" s="16" t="n">
        <v>13733102061</v>
      </c>
      <c r="F14" s="13" t="s">
        <v>66</v>
      </c>
      <c r="G14" s="15" t="s">
        <v>67</v>
      </c>
      <c r="H14" s="17" t="s">
        <v>22</v>
      </c>
      <c r="I14" s="18" t="s">
        <v>54</v>
      </c>
      <c r="J14" s="13" t="s">
        <v>65</v>
      </c>
      <c r="K14" s="20"/>
      <c r="L14" s="21"/>
      <c r="M14" s="22" t="n">
        <v>200</v>
      </c>
    </row>
    <row r="15" customFormat="false" ht="20" hidden="true" customHeight="true" outlineLevel="0" collapsed="false">
      <c r="A15" s="12" t="n">
        <v>13</v>
      </c>
      <c r="B15" s="13" t="s">
        <v>68</v>
      </c>
      <c r="C15" s="14" t="s">
        <v>13</v>
      </c>
      <c r="D15" s="15" t="s">
        <v>69</v>
      </c>
      <c r="E15" s="16" t="n">
        <v>18438818818</v>
      </c>
      <c r="F15" s="13" t="s">
        <v>68</v>
      </c>
      <c r="G15" s="15" t="s">
        <v>69</v>
      </c>
      <c r="H15" s="18" t="s">
        <v>70</v>
      </c>
      <c r="I15" s="18" t="s">
        <v>71</v>
      </c>
      <c r="J15" s="19" t="s">
        <v>17</v>
      </c>
      <c r="K15" s="20" t="s">
        <v>72</v>
      </c>
      <c r="L15" s="24" t="s">
        <v>73</v>
      </c>
      <c r="M15" s="22" t="n">
        <v>400</v>
      </c>
    </row>
    <row r="16" customFormat="false" ht="20" hidden="true" customHeight="true" outlineLevel="0" collapsed="false">
      <c r="A16" s="12" t="n">
        <v>14</v>
      </c>
      <c r="B16" s="13" t="s">
        <v>74</v>
      </c>
      <c r="C16" s="14" t="s">
        <v>43</v>
      </c>
      <c r="D16" s="15" t="s">
        <v>75</v>
      </c>
      <c r="E16" s="16" t="n">
        <v>15936401248</v>
      </c>
      <c r="F16" s="13" t="s">
        <v>74</v>
      </c>
      <c r="G16" s="15" t="s">
        <v>75</v>
      </c>
      <c r="H16" s="18" t="s">
        <v>38</v>
      </c>
      <c r="I16" s="18" t="s">
        <v>76</v>
      </c>
      <c r="J16" s="19" t="s">
        <v>17</v>
      </c>
      <c r="K16" s="20" t="s">
        <v>77</v>
      </c>
      <c r="L16" s="21" t="s">
        <v>78</v>
      </c>
      <c r="M16" s="22" t="n">
        <v>305</v>
      </c>
    </row>
    <row r="17" customFormat="false" ht="20" hidden="true" customHeight="true" outlineLevel="0" collapsed="false">
      <c r="A17" s="12" t="n">
        <v>15</v>
      </c>
      <c r="B17" s="13" t="s">
        <v>74</v>
      </c>
      <c r="C17" s="13"/>
      <c r="D17" s="15" t="s">
        <v>75</v>
      </c>
      <c r="E17" s="16" t="n">
        <v>15936401248</v>
      </c>
      <c r="F17" s="13" t="s">
        <v>79</v>
      </c>
      <c r="G17" s="15" t="s">
        <v>80</v>
      </c>
      <c r="H17" s="17" t="s">
        <v>38</v>
      </c>
      <c r="I17" s="18" t="s">
        <v>76</v>
      </c>
      <c r="J17" s="19" t="s">
        <v>62</v>
      </c>
      <c r="K17" s="20"/>
      <c r="L17" s="21"/>
      <c r="M17" s="22" t="n">
        <v>305</v>
      </c>
    </row>
    <row r="18" customFormat="false" ht="20" hidden="true" customHeight="true" outlineLevel="0" collapsed="false">
      <c r="A18" s="12" t="n">
        <v>16</v>
      </c>
      <c r="B18" s="13" t="s">
        <v>81</v>
      </c>
      <c r="C18" s="14" t="s">
        <v>43</v>
      </c>
      <c r="D18" s="15" t="s">
        <v>82</v>
      </c>
      <c r="E18" s="16" t="n">
        <v>17637752752</v>
      </c>
      <c r="F18" s="13" t="s">
        <v>81</v>
      </c>
      <c r="G18" s="15" t="s">
        <v>82</v>
      </c>
      <c r="H18" s="18" t="s">
        <v>15</v>
      </c>
      <c r="I18" s="23" t="s">
        <v>45</v>
      </c>
      <c r="J18" s="19" t="s">
        <v>17</v>
      </c>
      <c r="K18" s="20" t="s">
        <v>83</v>
      </c>
      <c r="L18" s="21" t="s">
        <v>84</v>
      </c>
      <c r="M18" s="22" t="n">
        <v>230</v>
      </c>
    </row>
    <row r="19" customFormat="false" ht="20" hidden="true" customHeight="true" outlineLevel="0" collapsed="false">
      <c r="A19" s="12" t="n">
        <v>17</v>
      </c>
      <c r="B19" s="13" t="s">
        <v>81</v>
      </c>
      <c r="C19" s="13"/>
      <c r="D19" s="15" t="s">
        <v>82</v>
      </c>
      <c r="E19" s="16" t="n">
        <v>17637752752</v>
      </c>
      <c r="F19" s="13" t="s">
        <v>85</v>
      </c>
      <c r="G19" s="15" t="s">
        <v>86</v>
      </c>
      <c r="H19" s="17" t="s">
        <v>15</v>
      </c>
      <c r="I19" s="18" t="s">
        <v>45</v>
      </c>
      <c r="J19" s="19" t="s">
        <v>59</v>
      </c>
      <c r="K19" s="20"/>
      <c r="L19" s="21"/>
      <c r="M19" s="22" t="n">
        <v>230</v>
      </c>
    </row>
    <row r="20" customFormat="false" ht="20" hidden="true" customHeight="true" outlineLevel="0" collapsed="false">
      <c r="A20" s="12" t="n">
        <v>18</v>
      </c>
      <c r="B20" s="13" t="s">
        <v>87</v>
      </c>
      <c r="C20" s="14" t="s">
        <v>13</v>
      </c>
      <c r="D20" s="15" t="s">
        <v>88</v>
      </c>
      <c r="E20" s="16" t="n">
        <v>18437721987</v>
      </c>
      <c r="F20" s="13" t="s">
        <v>87</v>
      </c>
      <c r="G20" s="15" t="s">
        <v>88</v>
      </c>
      <c r="H20" s="23" t="s">
        <v>26</v>
      </c>
      <c r="I20" s="23" t="s">
        <v>89</v>
      </c>
      <c r="J20" s="19" t="s">
        <v>17</v>
      </c>
      <c r="K20" s="20" t="s">
        <v>55</v>
      </c>
      <c r="L20" s="21" t="s">
        <v>90</v>
      </c>
      <c r="M20" s="22" t="n">
        <v>475</v>
      </c>
    </row>
    <row r="21" customFormat="false" ht="20" hidden="true" customHeight="true" outlineLevel="0" collapsed="false">
      <c r="A21" s="12" t="n">
        <v>19</v>
      </c>
      <c r="B21" s="13" t="s">
        <v>91</v>
      </c>
      <c r="C21" s="14" t="s">
        <v>13</v>
      </c>
      <c r="D21" s="15" t="s">
        <v>92</v>
      </c>
      <c r="E21" s="16" t="n">
        <v>13633771130</v>
      </c>
      <c r="F21" s="13" t="s">
        <v>91</v>
      </c>
      <c r="G21" s="15" t="s">
        <v>92</v>
      </c>
      <c r="H21" s="17" t="s">
        <v>93</v>
      </c>
      <c r="I21" s="18" t="s">
        <v>94</v>
      </c>
      <c r="J21" s="19" t="s">
        <v>17</v>
      </c>
      <c r="K21" s="25" t="s">
        <v>95</v>
      </c>
      <c r="L21" s="24" t="s">
        <v>90</v>
      </c>
      <c r="M21" s="22" t="n">
        <v>435</v>
      </c>
    </row>
    <row r="22" customFormat="false" ht="20" hidden="true" customHeight="true" outlineLevel="0" collapsed="false">
      <c r="A22" s="12" t="n">
        <v>20</v>
      </c>
      <c r="B22" s="13" t="s">
        <v>96</v>
      </c>
      <c r="C22" s="14" t="s">
        <v>13</v>
      </c>
      <c r="D22" s="15" t="s">
        <v>97</v>
      </c>
      <c r="E22" s="16" t="n">
        <v>15003778979</v>
      </c>
      <c r="F22" s="13" t="s">
        <v>96</v>
      </c>
      <c r="G22" s="15" t="s">
        <v>97</v>
      </c>
      <c r="H22" s="17" t="s">
        <v>32</v>
      </c>
      <c r="I22" s="18" t="s">
        <v>98</v>
      </c>
      <c r="J22" s="13" t="s">
        <v>99</v>
      </c>
      <c r="K22" s="20" t="s">
        <v>55</v>
      </c>
      <c r="L22" s="21" t="s">
        <v>90</v>
      </c>
      <c r="M22" s="22" t="n">
        <v>300</v>
      </c>
    </row>
    <row r="23" customFormat="false" ht="20" hidden="true" customHeight="true" outlineLevel="0" collapsed="false">
      <c r="A23" s="12" t="n">
        <v>21</v>
      </c>
      <c r="B23" s="13" t="s">
        <v>100</v>
      </c>
      <c r="C23" s="14" t="s">
        <v>13</v>
      </c>
      <c r="D23" s="15" t="s">
        <v>101</v>
      </c>
      <c r="E23" s="16" t="n">
        <v>15090115472</v>
      </c>
      <c r="F23" s="13" t="s">
        <v>100</v>
      </c>
      <c r="G23" s="15" t="s">
        <v>101</v>
      </c>
      <c r="H23" s="17" t="s">
        <v>93</v>
      </c>
      <c r="I23" s="18" t="s">
        <v>102</v>
      </c>
      <c r="J23" s="13" t="s">
        <v>99</v>
      </c>
      <c r="K23" s="20" t="s">
        <v>55</v>
      </c>
      <c r="L23" s="21" t="s">
        <v>90</v>
      </c>
      <c r="M23" s="22" t="n">
        <v>435</v>
      </c>
    </row>
    <row r="24" customFormat="false" ht="20" hidden="true" customHeight="true" outlineLevel="0" collapsed="false">
      <c r="A24" s="12" t="n">
        <v>22</v>
      </c>
      <c r="B24" s="13" t="s">
        <v>103</v>
      </c>
      <c r="C24" s="14" t="s">
        <v>13</v>
      </c>
      <c r="D24" s="15" t="s">
        <v>104</v>
      </c>
      <c r="E24" s="16" t="n">
        <v>13525140557</v>
      </c>
      <c r="F24" s="13" t="s">
        <v>103</v>
      </c>
      <c r="G24" s="15" t="s">
        <v>104</v>
      </c>
      <c r="H24" s="18" t="s">
        <v>93</v>
      </c>
      <c r="I24" s="18" t="s">
        <v>105</v>
      </c>
      <c r="J24" s="19" t="s">
        <v>17</v>
      </c>
      <c r="K24" s="20" t="s">
        <v>106</v>
      </c>
      <c r="L24" s="24" t="s">
        <v>107</v>
      </c>
      <c r="M24" s="22" t="n">
        <v>435</v>
      </c>
    </row>
    <row r="25" customFormat="false" ht="20" hidden="true" customHeight="true" outlineLevel="0" collapsed="false">
      <c r="A25" s="12" t="n">
        <v>23</v>
      </c>
      <c r="B25" s="13" t="s">
        <v>108</v>
      </c>
      <c r="C25" s="13" t="n">
        <v>2</v>
      </c>
      <c r="D25" s="15" t="s">
        <v>109</v>
      </c>
      <c r="E25" s="16" t="n">
        <v>15937749077</v>
      </c>
      <c r="F25" s="13" t="s">
        <v>108</v>
      </c>
      <c r="G25" s="15" t="s">
        <v>109</v>
      </c>
      <c r="H25" s="18" t="s">
        <v>32</v>
      </c>
      <c r="I25" s="23" t="s">
        <v>33</v>
      </c>
      <c r="J25" s="19" t="s">
        <v>17</v>
      </c>
      <c r="K25" s="20" t="s">
        <v>110</v>
      </c>
      <c r="L25" s="21" t="s">
        <v>111</v>
      </c>
      <c r="M25" s="22" t="n">
        <v>350</v>
      </c>
    </row>
    <row r="26" customFormat="false" ht="20" hidden="true" customHeight="true" outlineLevel="0" collapsed="false">
      <c r="A26" s="12" t="n">
        <v>24</v>
      </c>
      <c r="B26" s="13" t="s">
        <v>108</v>
      </c>
      <c r="C26" s="13"/>
      <c r="D26" s="15" t="s">
        <v>109</v>
      </c>
      <c r="E26" s="16" t="n">
        <v>15937749077</v>
      </c>
      <c r="F26" s="13" t="s">
        <v>112</v>
      </c>
      <c r="G26" s="15" t="s">
        <v>113</v>
      </c>
      <c r="H26" s="17" t="s">
        <v>32</v>
      </c>
      <c r="I26" s="18" t="s">
        <v>33</v>
      </c>
      <c r="J26" s="19" t="s">
        <v>62</v>
      </c>
      <c r="K26" s="20"/>
      <c r="L26" s="21"/>
      <c r="M26" s="22" t="n">
        <v>350</v>
      </c>
    </row>
    <row r="27" customFormat="false" ht="20" hidden="true" customHeight="true" outlineLevel="0" collapsed="false">
      <c r="A27" s="12" t="n">
        <v>25</v>
      </c>
      <c r="B27" s="13" t="s">
        <v>114</v>
      </c>
      <c r="C27" s="14" t="s">
        <v>13</v>
      </c>
      <c r="D27" s="15" t="s">
        <v>115</v>
      </c>
      <c r="E27" s="16" t="n">
        <v>18338244958</v>
      </c>
      <c r="F27" s="13" t="s">
        <v>114</v>
      </c>
      <c r="G27" s="15" t="s">
        <v>115</v>
      </c>
      <c r="H27" s="23" t="s">
        <v>93</v>
      </c>
      <c r="I27" s="23" t="s">
        <v>116</v>
      </c>
      <c r="J27" s="19" t="s">
        <v>17</v>
      </c>
      <c r="K27" s="20" t="s">
        <v>106</v>
      </c>
      <c r="L27" s="21" t="s">
        <v>107</v>
      </c>
      <c r="M27" s="22" t="n">
        <v>445</v>
      </c>
    </row>
    <row r="28" customFormat="false" ht="20" hidden="true" customHeight="true" outlineLevel="0" collapsed="false">
      <c r="A28" s="12" t="n">
        <v>26</v>
      </c>
      <c r="B28" s="13" t="s">
        <v>117</v>
      </c>
      <c r="C28" s="14" t="s">
        <v>118</v>
      </c>
      <c r="D28" s="15" t="s">
        <v>119</v>
      </c>
      <c r="E28" s="16" t="n">
        <v>15225623782</v>
      </c>
      <c r="F28" s="13" t="s">
        <v>117</v>
      </c>
      <c r="G28" s="15" t="s">
        <v>119</v>
      </c>
      <c r="H28" s="17" t="s">
        <v>15</v>
      </c>
      <c r="I28" s="18" t="s">
        <v>45</v>
      </c>
      <c r="J28" s="19" t="s">
        <v>17</v>
      </c>
      <c r="K28" s="25" t="s">
        <v>28</v>
      </c>
      <c r="L28" s="24" t="s">
        <v>29</v>
      </c>
      <c r="M28" s="22" t="n">
        <v>170</v>
      </c>
    </row>
    <row r="29" customFormat="false" ht="20" hidden="true" customHeight="true" outlineLevel="0" collapsed="false">
      <c r="A29" s="12" t="n">
        <v>27</v>
      </c>
      <c r="B29" s="13" t="s">
        <v>117</v>
      </c>
      <c r="C29" s="13"/>
      <c r="D29" s="15" t="s">
        <v>119</v>
      </c>
      <c r="E29" s="16" t="n">
        <v>15225623782</v>
      </c>
      <c r="F29" s="13" t="s">
        <v>120</v>
      </c>
      <c r="G29" s="15" t="s">
        <v>121</v>
      </c>
      <c r="H29" s="17" t="s">
        <v>15</v>
      </c>
      <c r="I29" s="18" t="s">
        <v>45</v>
      </c>
      <c r="J29" s="13" t="s">
        <v>62</v>
      </c>
      <c r="K29" s="20"/>
      <c r="L29" s="21"/>
      <c r="M29" s="22" t="n">
        <v>170</v>
      </c>
    </row>
    <row r="30" customFormat="false" ht="20" hidden="true" customHeight="true" outlineLevel="0" collapsed="false">
      <c r="A30" s="12" t="n">
        <v>28</v>
      </c>
      <c r="B30" s="13" t="s">
        <v>117</v>
      </c>
      <c r="C30" s="13"/>
      <c r="D30" s="15" t="s">
        <v>119</v>
      </c>
      <c r="E30" s="16" t="n">
        <v>15225623782</v>
      </c>
      <c r="F30" s="13" t="s">
        <v>122</v>
      </c>
      <c r="G30" s="15" t="s">
        <v>123</v>
      </c>
      <c r="H30" s="17" t="s">
        <v>15</v>
      </c>
      <c r="I30" s="18" t="s">
        <v>45</v>
      </c>
      <c r="J30" s="13" t="s">
        <v>65</v>
      </c>
      <c r="K30" s="20"/>
      <c r="L30" s="21"/>
      <c r="M30" s="22" t="n">
        <v>160</v>
      </c>
    </row>
    <row r="31" customFormat="false" ht="20" hidden="true" customHeight="true" outlineLevel="0" collapsed="false">
      <c r="A31" s="12" t="n">
        <v>29</v>
      </c>
      <c r="B31" s="13" t="s">
        <v>117</v>
      </c>
      <c r="C31" s="13"/>
      <c r="D31" s="15" t="s">
        <v>119</v>
      </c>
      <c r="E31" s="16" t="n">
        <v>15225623782</v>
      </c>
      <c r="F31" s="13" t="s">
        <v>124</v>
      </c>
      <c r="G31" s="15" t="s">
        <v>125</v>
      </c>
      <c r="H31" s="18" t="s">
        <v>15</v>
      </c>
      <c r="I31" s="18" t="s">
        <v>45</v>
      </c>
      <c r="J31" s="19" t="s">
        <v>126</v>
      </c>
      <c r="K31" s="20"/>
      <c r="L31" s="24"/>
      <c r="M31" s="22" t="n">
        <v>170</v>
      </c>
    </row>
    <row r="32" customFormat="false" ht="20" hidden="true" customHeight="true" outlineLevel="0" collapsed="false">
      <c r="A32" s="12" t="n">
        <v>30</v>
      </c>
      <c r="B32" s="13" t="s">
        <v>127</v>
      </c>
      <c r="C32" s="13" t="n">
        <v>1</v>
      </c>
      <c r="D32" s="15" t="s">
        <v>128</v>
      </c>
      <c r="E32" s="16" t="n">
        <v>13733127014</v>
      </c>
      <c r="F32" s="13" t="s">
        <v>127</v>
      </c>
      <c r="G32" s="15" t="s">
        <v>128</v>
      </c>
      <c r="H32" s="18" t="s">
        <v>129</v>
      </c>
      <c r="I32" s="18" t="s">
        <v>130</v>
      </c>
      <c r="J32" s="19" t="s">
        <v>17</v>
      </c>
      <c r="K32" s="20" t="s">
        <v>131</v>
      </c>
      <c r="L32" s="21" t="s">
        <v>132</v>
      </c>
      <c r="M32" s="22" t="n">
        <v>500</v>
      </c>
    </row>
    <row r="33" customFormat="false" ht="20" hidden="true" customHeight="true" outlineLevel="0" collapsed="false">
      <c r="A33" s="12" t="n">
        <v>31</v>
      </c>
      <c r="B33" s="13" t="s">
        <v>133</v>
      </c>
      <c r="C33" s="14" t="s">
        <v>13</v>
      </c>
      <c r="D33" s="15" t="s">
        <v>134</v>
      </c>
      <c r="E33" s="16" t="n">
        <v>15225676802</v>
      </c>
      <c r="F33" s="13" t="s">
        <v>133</v>
      </c>
      <c r="G33" s="15" t="s">
        <v>134</v>
      </c>
      <c r="H33" s="18" t="s">
        <v>135</v>
      </c>
      <c r="I33" s="26" t="s">
        <v>136</v>
      </c>
      <c r="J33" s="19" t="s">
        <v>17</v>
      </c>
      <c r="K33" s="20" t="s">
        <v>137</v>
      </c>
      <c r="L33" s="24" t="s">
        <v>90</v>
      </c>
      <c r="M33" s="22" t="n">
        <v>445</v>
      </c>
    </row>
    <row r="34" customFormat="false" ht="20" hidden="true" customHeight="true" outlineLevel="0" collapsed="false">
      <c r="A34" s="12" t="n">
        <v>32</v>
      </c>
      <c r="B34" s="13" t="s">
        <v>138</v>
      </c>
      <c r="C34" s="14" t="s">
        <v>13</v>
      </c>
      <c r="D34" s="15" t="s">
        <v>139</v>
      </c>
      <c r="E34" s="16" t="n">
        <v>15838436598</v>
      </c>
      <c r="F34" s="13" t="s">
        <v>138</v>
      </c>
      <c r="G34" s="15" t="s">
        <v>139</v>
      </c>
      <c r="H34" s="18" t="s">
        <v>140</v>
      </c>
      <c r="I34" s="23" t="s">
        <v>141</v>
      </c>
      <c r="J34" s="19" t="s">
        <v>17</v>
      </c>
      <c r="K34" s="20" t="s">
        <v>55</v>
      </c>
      <c r="L34" s="21" t="s">
        <v>107</v>
      </c>
      <c r="M34" s="22" t="n">
        <v>445</v>
      </c>
    </row>
    <row r="35" customFormat="false" ht="20" hidden="true" customHeight="true" outlineLevel="0" collapsed="false">
      <c r="A35" s="12" t="n">
        <v>33</v>
      </c>
      <c r="B35" s="13" t="s">
        <v>142</v>
      </c>
      <c r="C35" s="14" t="s">
        <v>13</v>
      </c>
      <c r="D35" s="15" t="s">
        <v>143</v>
      </c>
      <c r="E35" s="16" t="n">
        <v>13338800855</v>
      </c>
      <c r="F35" s="13" t="s">
        <v>142</v>
      </c>
      <c r="G35" s="15" t="s">
        <v>143</v>
      </c>
      <c r="H35" s="17" t="s">
        <v>15</v>
      </c>
      <c r="I35" s="18" t="s">
        <v>45</v>
      </c>
      <c r="J35" s="19" t="s">
        <v>17</v>
      </c>
      <c r="K35" s="20" t="s">
        <v>144</v>
      </c>
      <c r="L35" s="21" t="s">
        <v>145</v>
      </c>
      <c r="M35" s="22" t="n">
        <v>495</v>
      </c>
    </row>
    <row r="36" customFormat="false" ht="20" hidden="true" customHeight="true" outlineLevel="0" collapsed="false">
      <c r="A36" s="12" t="n">
        <v>34</v>
      </c>
      <c r="B36" s="13" t="s">
        <v>146</v>
      </c>
      <c r="C36" s="13" t="n">
        <v>1</v>
      </c>
      <c r="D36" s="15" t="s">
        <v>147</v>
      </c>
      <c r="E36" s="16" t="n">
        <v>15539963252</v>
      </c>
      <c r="F36" s="13" t="s">
        <v>146</v>
      </c>
      <c r="G36" s="15" t="s">
        <v>147</v>
      </c>
      <c r="H36" s="18" t="s">
        <v>15</v>
      </c>
      <c r="I36" s="18" t="s">
        <v>45</v>
      </c>
      <c r="J36" s="19" t="s">
        <v>17</v>
      </c>
      <c r="K36" s="20" t="s">
        <v>148</v>
      </c>
      <c r="L36" s="21" t="s">
        <v>149</v>
      </c>
      <c r="M36" s="22" t="n">
        <v>430</v>
      </c>
    </row>
    <row r="37" customFormat="false" ht="20" hidden="true" customHeight="true" outlineLevel="0" collapsed="false">
      <c r="A37" s="12" t="n">
        <v>35</v>
      </c>
      <c r="B37" s="27" t="s">
        <v>150</v>
      </c>
      <c r="C37" s="14" t="s">
        <v>13</v>
      </c>
      <c r="D37" s="15" t="s">
        <v>151</v>
      </c>
      <c r="E37" s="16" t="n">
        <v>15090100093</v>
      </c>
      <c r="F37" s="13" t="s">
        <v>150</v>
      </c>
      <c r="G37" s="15" t="s">
        <v>151</v>
      </c>
      <c r="H37" s="17" t="s">
        <v>38</v>
      </c>
      <c r="I37" s="18" t="s">
        <v>152</v>
      </c>
      <c r="J37" s="19" t="s">
        <v>17</v>
      </c>
      <c r="K37" s="25" t="s">
        <v>153</v>
      </c>
      <c r="L37" s="24" t="s">
        <v>154</v>
      </c>
      <c r="M37" s="22" t="n">
        <v>300</v>
      </c>
    </row>
    <row r="38" customFormat="false" ht="20" hidden="true" customHeight="true" outlineLevel="0" collapsed="false">
      <c r="A38" s="12" t="n">
        <v>36</v>
      </c>
      <c r="B38" s="13" t="s">
        <v>155</v>
      </c>
      <c r="C38" s="13" t="n">
        <v>1</v>
      </c>
      <c r="D38" s="15" t="s">
        <v>156</v>
      </c>
      <c r="E38" s="16" t="n">
        <v>18736538319</v>
      </c>
      <c r="F38" s="13" t="s">
        <v>155</v>
      </c>
      <c r="G38" s="15" t="s">
        <v>156</v>
      </c>
      <c r="H38" s="17" t="s">
        <v>26</v>
      </c>
      <c r="I38" s="18" t="s">
        <v>157</v>
      </c>
      <c r="J38" s="13" t="s">
        <v>99</v>
      </c>
      <c r="K38" s="20" t="s">
        <v>158</v>
      </c>
      <c r="L38" s="21" t="s">
        <v>159</v>
      </c>
      <c r="M38" s="22" t="n">
        <v>450</v>
      </c>
    </row>
    <row r="39" customFormat="false" ht="20" hidden="true" customHeight="true" outlineLevel="0" collapsed="false">
      <c r="A39" s="12" t="n">
        <v>37</v>
      </c>
      <c r="B39" s="13" t="s">
        <v>160</v>
      </c>
      <c r="C39" s="14" t="s">
        <v>118</v>
      </c>
      <c r="D39" s="15" t="s">
        <v>161</v>
      </c>
      <c r="E39" s="15" t="n">
        <v>18337787577</v>
      </c>
      <c r="F39" s="13" t="s">
        <v>160</v>
      </c>
      <c r="G39" s="15" t="s">
        <v>161</v>
      </c>
      <c r="H39" s="17" t="s">
        <v>38</v>
      </c>
      <c r="I39" s="18" t="s">
        <v>162</v>
      </c>
      <c r="J39" s="13" t="s">
        <v>99</v>
      </c>
      <c r="K39" s="20" t="s">
        <v>95</v>
      </c>
      <c r="L39" s="21" t="s">
        <v>29</v>
      </c>
      <c r="M39" s="22" t="n">
        <v>200</v>
      </c>
      <c r="N39" s="28" t="s">
        <v>163</v>
      </c>
    </row>
    <row r="40" customFormat="false" ht="20" hidden="true" customHeight="true" outlineLevel="0" collapsed="false">
      <c r="A40" s="12" t="n">
        <v>38</v>
      </c>
      <c r="B40" s="13" t="s">
        <v>160</v>
      </c>
      <c r="C40" s="13"/>
      <c r="D40" s="15" t="s">
        <v>161</v>
      </c>
      <c r="E40" s="15" t="n">
        <v>18337787577</v>
      </c>
      <c r="F40" s="13" t="s">
        <v>164</v>
      </c>
      <c r="G40" s="15" t="s">
        <v>165</v>
      </c>
      <c r="H40" s="18" t="s">
        <v>38</v>
      </c>
      <c r="I40" s="18" t="s">
        <v>162</v>
      </c>
      <c r="J40" s="19" t="s">
        <v>62</v>
      </c>
      <c r="K40" s="20"/>
      <c r="L40" s="24"/>
      <c r="M40" s="22" t="n">
        <v>200</v>
      </c>
    </row>
    <row r="41" customFormat="false" ht="20" hidden="true" customHeight="true" outlineLevel="0" collapsed="false">
      <c r="A41" s="12" t="n">
        <v>39</v>
      </c>
      <c r="B41" s="13" t="s">
        <v>160</v>
      </c>
      <c r="C41" s="13"/>
      <c r="D41" s="15" t="s">
        <v>161</v>
      </c>
      <c r="E41" s="15" t="n">
        <v>18337787577</v>
      </c>
      <c r="F41" s="29" t="s">
        <v>166</v>
      </c>
      <c r="G41" s="22" t="s">
        <v>167</v>
      </c>
      <c r="H41" s="18" t="s">
        <v>38</v>
      </c>
      <c r="I41" s="18" t="s">
        <v>162</v>
      </c>
      <c r="J41" s="19" t="s">
        <v>168</v>
      </c>
      <c r="K41" s="20"/>
      <c r="L41" s="24"/>
      <c r="M41" s="29" t="n">
        <v>200</v>
      </c>
    </row>
    <row r="42" customFormat="false" ht="20" hidden="true" customHeight="true" outlineLevel="0" collapsed="false">
      <c r="A42" s="12" t="n">
        <v>40</v>
      </c>
      <c r="B42" s="13" t="s">
        <v>160</v>
      </c>
      <c r="C42" s="13"/>
      <c r="D42" s="15" t="s">
        <v>161</v>
      </c>
      <c r="E42" s="15" t="n">
        <v>18337787577</v>
      </c>
      <c r="F42" s="13" t="s">
        <v>169</v>
      </c>
      <c r="G42" s="15" t="s">
        <v>170</v>
      </c>
      <c r="H42" s="18" t="s">
        <v>38</v>
      </c>
      <c r="I42" s="18" t="s">
        <v>162</v>
      </c>
      <c r="J42" s="19" t="s">
        <v>168</v>
      </c>
      <c r="K42" s="20"/>
      <c r="L42" s="21"/>
      <c r="M42" s="29" t="n">
        <v>200</v>
      </c>
    </row>
    <row r="43" customFormat="false" ht="20" hidden="true" customHeight="true" outlineLevel="0" collapsed="false">
      <c r="A43" s="12" t="n">
        <v>41</v>
      </c>
      <c r="B43" s="13" t="s">
        <v>171</v>
      </c>
      <c r="C43" s="14" t="s">
        <v>13</v>
      </c>
      <c r="D43" s="15" t="s">
        <v>172</v>
      </c>
      <c r="E43" s="16" t="n">
        <v>13525134407</v>
      </c>
      <c r="F43" s="13" t="s">
        <v>171</v>
      </c>
      <c r="G43" s="15" t="s">
        <v>172</v>
      </c>
      <c r="H43" s="17" t="s">
        <v>93</v>
      </c>
      <c r="I43" s="18" t="s">
        <v>94</v>
      </c>
      <c r="J43" s="19" t="s">
        <v>17</v>
      </c>
      <c r="K43" s="20" t="s">
        <v>173</v>
      </c>
      <c r="L43" s="21" t="s">
        <v>29</v>
      </c>
      <c r="M43" s="29" t="n">
        <v>465</v>
      </c>
    </row>
    <row r="44" customFormat="false" ht="20" hidden="true" customHeight="true" outlineLevel="0" collapsed="false">
      <c r="A44" s="12" t="n">
        <v>42</v>
      </c>
      <c r="B44" s="13" t="s">
        <v>174</v>
      </c>
      <c r="C44" s="13"/>
      <c r="D44" s="15" t="s">
        <v>175</v>
      </c>
      <c r="E44" s="16" t="n">
        <v>13838735288</v>
      </c>
      <c r="F44" s="13" t="s">
        <v>176</v>
      </c>
      <c r="G44" s="15" t="s">
        <v>177</v>
      </c>
      <c r="H44" s="18" t="s">
        <v>38</v>
      </c>
      <c r="I44" s="26" t="s">
        <v>178</v>
      </c>
      <c r="J44" s="19" t="s">
        <v>59</v>
      </c>
      <c r="K44" s="20"/>
      <c r="L44" s="24"/>
      <c r="M44" s="29" t="n">
        <v>260</v>
      </c>
    </row>
    <row r="45" customFormat="false" ht="18" hidden="true" customHeight="true" outlineLevel="0" collapsed="false">
      <c r="A45" s="12" t="n">
        <v>43</v>
      </c>
      <c r="B45" s="13" t="s">
        <v>174</v>
      </c>
      <c r="C45" s="14" t="s">
        <v>43</v>
      </c>
      <c r="D45" s="15" t="s">
        <v>175</v>
      </c>
      <c r="E45" s="16" t="n">
        <v>13838735288</v>
      </c>
      <c r="F45" s="13" t="s">
        <v>174</v>
      </c>
      <c r="G45" s="15" t="s">
        <v>175</v>
      </c>
      <c r="H45" s="18" t="s">
        <v>38</v>
      </c>
      <c r="I45" s="23" t="s">
        <v>178</v>
      </c>
      <c r="J45" s="19" t="s">
        <v>17</v>
      </c>
      <c r="K45" s="20" t="s">
        <v>179</v>
      </c>
      <c r="L45" s="30" t="s">
        <v>180</v>
      </c>
      <c r="M45" s="29" t="n">
        <v>260</v>
      </c>
    </row>
    <row r="46" customFormat="false" ht="20" hidden="true" customHeight="true" outlineLevel="0" collapsed="false">
      <c r="A46" s="12" t="n">
        <v>44</v>
      </c>
      <c r="B46" s="13" t="s">
        <v>181</v>
      </c>
      <c r="C46" s="14" t="s">
        <v>13</v>
      </c>
      <c r="D46" s="15" t="s">
        <v>182</v>
      </c>
      <c r="E46" s="16" t="n">
        <v>15224889284</v>
      </c>
      <c r="F46" s="13" t="s">
        <v>181</v>
      </c>
      <c r="G46" s="15" t="s">
        <v>182</v>
      </c>
      <c r="H46" s="18" t="s">
        <v>140</v>
      </c>
      <c r="I46" s="18" t="s">
        <v>141</v>
      </c>
      <c r="J46" s="19" t="s">
        <v>17</v>
      </c>
      <c r="K46" s="20" t="s">
        <v>55</v>
      </c>
      <c r="L46" s="21" t="s">
        <v>183</v>
      </c>
      <c r="M46" s="29" t="n">
        <v>435</v>
      </c>
    </row>
    <row r="47" customFormat="false" ht="20" hidden="true" customHeight="true" outlineLevel="0" collapsed="false">
      <c r="A47" s="12" t="n">
        <v>45</v>
      </c>
      <c r="B47" s="13" t="s">
        <v>184</v>
      </c>
      <c r="C47" s="14" t="s">
        <v>13</v>
      </c>
      <c r="D47" s="15" t="s">
        <v>185</v>
      </c>
      <c r="E47" s="16" t="n">
        <v>13949373063</v>
      </c>
      <c r="F47" s="13" t="s">
        <v>184</v>
      </c>
      <c r="G47" s="15" t="s">
        <v>185</v>
      </c>
      <c r="H47" s="23" t="s">
        <v>22</v>
      </c>
      <c r="I47" s="23" t="s">
        <v>186</v>
      </c>
      <c r="J47" s="19" t="s">
        <v>17</v>
      </c>
      <c r="K47" s="20" t="s">
        <v>187</v>
      </c>
      <c r="L47" s="21" t="s">
        <v>188</v>
      </c>
      <c r="M47" s="29" t="n">
        <v>395</v>
      </c>
    </row>
    <row r="48" customFormat="false" ht="20" hidden="true" customHeight="true" outlineLevel="0" collapsed="false">
      <c r="A48" s="12" t="n">
        <v>46</v>
      </c>
      <c r="B48" s="13" t="s">
        <v>189</v>
      </c>
      <c r="C48" s="14" t="s">
        <v>13</v>
      </c>
      <c r="D48" s="15" t="s">
        <v>190</v>
      </c>
      <c r="E48" s="16" t="n">
        <v>13409255585</v>
      </c>
      <c r="F48" s="13" t="s">
        <v>189</v>
      </c>
      <c r="G48" s="15" t="s">
        <v>190</v>
      </c>
      <c r="H48" s="17" t="s">
        <v>26</v>
      </c>
      <c r="I48" s="18" t="s">
        <v>191</v>
      </c>
      <c r="J48" s="19" t="s">
        <v>17</v>
      </c>
      <c r="K48" s="25" t="s">
        <v>192</v>
      </c>
      <c r="L48" s="24" t="s">
        <v>193</v>
      </c>
      <c r="M48" s="29" t="n">
        <v>425</v>
      </c>
    </row>
    <row r="49" customFormat="false" ht="20" hidden="true" customHeight="true" outlineLevel="0" collapsed="false">
      <c r="A49" s="12" t="n">
        <v>47</v>
      </c>
      <c r="B49" s="13" t="s">
        <v>194</v>
      </c>
      <c r="C49" s="13"/>
      <c r="D49" s="15" t="s">
        <v>195</v>
      </c>
      <c r="E49" s="16" t="n">
        <v>18736560264</v>
      </c>
      <c r="F49" s="13" t="s">
        <v>196</v>
      </c>
      <c r="G49" s="15" t="s">
        <v>197</v>
      </c>
      <c r="H49" s="17" t="s">
        <v>198</v>
      </c>
      <c r="I49" s="18" t="s">
        <v>199</v>
      </c>
      <c r="J49" s="13" t="s">
        <v>62</v>
      </c>
      <c r="K49" s="20"/>
      <c r="L49" s="21"/>
      <c r="M49" s="29" t="n">
        <v>270</v>
      </c>
    </row>
    <row r="50" customFormat="false" ht="14" hidden="true" customHeight="true" outlineLevel="0" collapsed="false">
      <c r="A50" s="12" t="n">
        <v>48</v>
      </c>
      <c r="B50" s="13" t="s">
        <v>194</v>
      </c>
      <c r="C50" s="14" t="s">
        <v>43</v>
      </c>
      <c r="D50" s="15" t="s">
        <v>195</v>
      </c>
      <c r="E50" s="16" t="n">
        <v>18736560264</v>
      </c>
      <c r="F50" s="13" t="s">
        <v>194</v>
      </c>
      <c r="G50" s="15" t="s">
        <v>195</v>
      </c>
      <c r="H50" s="17" t="s">
        <v>198</v>
      </c>
      <c r="I50" s="18" t="s">
        <v>199</v>
      </c>
      <c r="J50" s="13" t="s">
        <v>99</v>
      </c>
      <c r="K50" s="20" t="s">
        <v>200</v>
      </c>
      <c r="L50" s="21" t="s">
        <v>201</v>
      </c>
      <c r="M50" s="29" t="n">
        <v>270</v>
      </c>
    </row>
    <row r="51" customFormat="false" ht="20" hidden="true" customHeight="true" outlineLevel="0" collapsed="false">
      <c r="A51" s="12" t="n">
        <v>49</v>
      </c>
      <c r="B51" s="13" t="s">
        <v>202</v>
      </c>
      <c r="C51" s="13"/>
      <c r="D51" s="15" t="s">
        <v>203</v>
      </c>
      <c r="E51" s="16" t="n">
        <v>15937770677</v>
      </c>
      <c r="F51" s="13" t="s">
        <v>204</v>
      </c>
      <c r="G51" s="15" t="s">
        <v>205</v>
      </c>
      <c r="H51" s="18" t="s">
        <v>38</v>
      </c>
      <c r="I51" s="18" t="s">
        <v>39</v>
      </c>
      <c r="J51" s="19" t="s">
        <v>59</v>
      </c>
      <c r="K51" s="20"/>
      <c r="L51" s="21"/>
      <c r="M51" s="29" t="n">
        <v>300</v>
      </c>
    </row>
    <row r="52" customFormat="false" ht="20" hidden="true" customHeight="true" outlineLevel="0" collapsed="false">
      <c r="A52" s="12" t="n">
        <v>50</v>
      </c>
      <c r="B52" s="13" t="s">
        <v>202</v>
      </c>
      <c r="C52" s="14" t="s">
        <v>43</v>
      </c>
      <c r="D52" s="15" t="s">
        <v>203</v>
      </c>
      <c r="E52" s="16" t="n">
        <v>15937770677</v>
      </c>
      <c r="F52" s="13" t="s">
        <v>202</v>
      </c>
      <c r="G52" s="15" t="s">
        <v>203</v>
      </c>
      <c r="H52" s="17" t="s">
        <v>38</v>
      </c>
      <c r="I52" s="18" t="s">
        <v>39</v>
      </c>
      <c r="J52" s="19" t="s">
        <v>17</v>
      </c>
      <c r="K52" s="20" t="s">
        <v>206</v>
      </c>
      <c r="L52" s="21" t="s">
        <v>207</v>
      </c>
      <c r="M52" s="29" t="n">
        <v>300</v>
      </c>
    </row>
    <row r="53" customFormat="false" ht="20" hidden="true" customHeight="true" outlineLevel="0" collapsed="false">
      <c r="A53" s="12" t="n">
        <v>51</v>
      </c>
      <c r="B53" s="13" t="s">
        <v>208</v>
      </c>
      <c r="C53" s="14" t="s">
        <v>13</v>
      </c>
      <c r="D53" s="15" t="s">
        <v>209</v>
      </c>
      <c r="E53" s="16" t="n">
        <v>13462603777</v>
      </c>
      <c r="F53" s="13" t="s">
        <v>208</v>
      </c>
      <c r="G53" s="15" t="s">
        <v>209</v>
      </c>
      <c r="H53" s="18" t="s">
        <v>15</v>
      </c>
      <c r="I53" s="26" t="s">
        <v>16</v>
      </c>
      <c r="J53" s="19" t="s">
        <v>17</v>
      </c>
      <c r="K53" s="20" t="s">
        <v>40</v>
      </c>
      <c r="L53" s="24" t="s">
        <v>19</v>
      </c>
      <c r="M53" s="29" t="n">
        <v>475</v>
      </c>
    </row>
    <row r="54" customFormat="false" ht="20" hidden="true" customHeight="true" outlineLevel="0" collapsed="false">
      <c r="A54" s="12" t="n">
        <v>52</v>
      </c>
      <c r="B54" s="13" t="s">
        <v>210</v>
      </c>
      <c r="C54" s="14" t="s">
        <v>13</v>
      </c>
      <c r="D54" s="15" t="s">
        <v>211</v>
      </c>
      <c r="E54" s="16" t="n">
        <v>13193659358</v>
      </c>
      <c r="F54" s="13" t="s">
        <v>210</v>
      </c>
      <c r="G54" s="15" t="s">
        <v>211</v>
      </c>
      <c r="H54" s="18" t="s">
        <v>22</v>
      </c>
      <c r="I54" s="23" t="s">
        <v>212</v>
      </c>
      <c r="J54" s="19" t="s">
        <v>17</v>
      </c>
      <c r="K54" s="20" t="s">
        <v>213</v>
      </c>
      <c r="L54" s="21" t="s">
        <v>214</v>
      </c>
      <c r="M54" s="29" t="n">
        <v>475</v>
      </c>
    </row>
    <row r="55" customFormat="false" ht="20" hidden="true" customHeight="true" outlineLevel="0" collapsed="false">
      <c r="A55" s="12" t="n">
        <v>53</v>
      </c>
      <c r="B55" s="13" t="s">
        <v>215</v>
      </c>
      <c r="C55" s="14" t="s">
        <v>13</v>
      </c>
      <c r="D55" s="15" t="s">
        <v>216</v>
      </c>
      <c r="E55" s="16" t="n">
        <v>69235682</v>
      </c>
      <c r="F55" s="13" t="s">
        <v>215</v>
      </c>
      <c r="G55" s="15" t="s">
        <v>216</v>
      </c>
      <c r="H55" s="17" t="s">
        <v>38</v>
      </c>
      <c r="I55" s="18" t="s">
        <v>39</v>
      </c>
      <c r="J55" s="19" t="s">
        <v>17</v>
      </c>
      <c r="K55" s="20" t="s">
        <v>206</v>
      </c>
      <c r="L55" s="21" t="s">
        <v>217</v>
      </c>
      <c r="M55" s="29" t="n">
        <v>450</v>
      </c>
    </row>
    <row r="56" customFormat="false" ht="20" hidden="true" customHeight="true" outlineLevel="0" collapsed="false">
      <c r="A56" s="12" t="n">
        <v>54</v>
      </c>
      <c r="B56" s="13" t="s">
        <v>218</v>
      </c>
      <c r="C56" s="14" t="s">
        <v>13</v>
      </c>
      <c r="D56" s="15" t="s">
        <v>219</v>
      </c>
      <c r="E56" s="15" t="s">
        <v>220</v>
      </c>
      <c r="F56" s="13" t="s">
        <v>218</v>
      </c>
      <c r="G56" s="15" t="s">
        <v>219</v>
      </c>
      <c r="H56" s="18" t="s">
        <v>38</v>
      </c>
      <c r="I56" s="18" t="s">
        <v>221</v>
      </c>
      <c r="J56" s="19" t="s">
        <v>17</v>
      </c>
      <c r="K56" s="20" t="s">
        <v>18</v>
      </c>
      <c r="L56" s="21" t="s">
        <v>222</v>
      </c>
      <c r="M56" s="29" t="n">
        <v>475</v>
      </c>
    </row>
    <row r="57" customFormat="false" ht="20" hidden="true" customHeight="true" outlineLevel="0" collapsed="false">
      <c r="A57" s="12" t="n">
        <v>55</v>
      </c>
      <c r="B57" s="13" t="s">
        <v>223</v>
      </c>
      <c r="C57" s="14" t="s">
        <v>43</v>
      </c>
      <c r="D57" s="15" t="s">
        <v>224</v>
      </c>
      <c r="E57" s="16" t="n">
        <v>15938466054</v>
      </c>
      <c r="F57" s="13" t="s">
        <v>223</v>
      </c>
      <c r="G57" s="15" t="s">
        <v>224</v>
      </c>
      <c r="H57" s="23" t="s">
        <v>15</v>
      </c>
      <c r="I57" s="23" t="s">
        <v>225</v>
      </c>
      <c r="J57" s="19" t="s">
        <v>17</v>
      </c>
      <c r="K57" s="20" t="s">
        <v>226</v>
      </c>
      <c r="L57" s="21" t="s">
        <v>19</v>
      </c>
      <c r="M57" s="29" t="n">
        <v>295</v>
      </c>
    </row>
    <row r="58" customFormat="false" ht="20" hidden="true" customHeight="true" outlineLevel="0" collapsed="false">
      <c r="A58" s="12" t="n">
        <v>56</v>
      </c>
      <c r="B58" s="13" t="s">
        <v>223</v>
      </c>
      <c r="C58" s="13"/>
      <c r="D58" s="15" t="s">
        <v>224</v>
      </c>
      <c r="E58" s="16" t="n">
        <v>15938466054</v>
      </c>
      <c r="F58" s="13" t="s">
        <v>227</v>
      </c>
      <c r="G58" s="15" t="s">
        <v>228</v>
      </c>
      <c r="H58" s="17" t="s">
        <v>15</v>
      </c>
      <c r="I58" s="18" t="s">
        <v>225</v>
      </c>
      <c r="J58" s="19" t="s">
        <v>229</v>
      </c>
      <c r="K58" s="25"/>
      <c r="L58" s="24"/>
      <c r="M58" s="29" t="n">
        <v>295</v>
      </c>
    </row>
    <row r="59" customFormat="false" ht="20" hidden="true" customHeight="true" outlineLevel="0" collapsed="false">
      <c r="A59" s="12" t="n">
        <v>57</v>
      </c>
      <c r="B59" s="13" t="s">
        <v>230</v>
      </c>
      <c r="C59" s="13" t="n">
        <v>1</v>
      </c>
      <c r="D59" s="15" t="s">
        <v>231</v>
      </c>
      <c r="E59" s="16" t="n">
        <v>18937767079</v>
      </c>
      <c r="F59" s="13" t="s">
        <v>230</v>
      </c>
      <c r="G59" s="15" t="s">
        <v>231</v>
      </c>
      <c r="H59" s="17" t="s">
        <v>15</v>
      </c>
      <c r="I59" s="18" t="s">
        <v>225</v>
      </c>
      <c r="J59" s="13" t="s">
        <v>99</v>
      </c>
      <c r="K59" s="20" t="s">
        <v>232</v>
      </c>
      <c r="L59" s="21"/>
      <c r="M59" s="29" t="n">
        <v>300</v>
      </c>
    </row>
    <row r="60" customFormat="false" ht="20" hidden="true" customHeight="true" outlineLevel="0" collapsed="false">
      <c r="A60" s="12" t="n">
        <v>58</v>
      </c>
      <c r="B60" s="13" t="s">
        <v>233</v>
      </c>
      <c r="C60" s="13"/>
      <c r="D60" s="15" t="s">
        <v>234</v>
      </c>
      <c r="E60" s="16" t="n">
        <v>13608455091</v>
      </c>
      <c r="F60" s="13" t="s">
        <v>235</v>
      </c>
      <c r="G60" s="15" t="s">
        <v>236</v>
      </c>
      <c r="H60" s="18" t="s">
        <v>15</v>
      </c>
      <c r="I60" s="18" t="s">
        <v>16</v>
      </c>
      <c r="J60" s="19" t="s">
        <v>65</v>
      </c>
      <c r="K60" s="20"/>
      <c r="L60" s="21"/>
      <c r="M60" s="29" t="n">
        <v>340</v>
      </c>
    </row>
    <row r="61" customFormat="false" ht="20" hidden="true" customHeight="true" outlineLevel="0" collapsed="false">
      <c r="A61" s="12" t="n">
        <v>59</v>
      </c>
      <c r="B61" s="13" t="s">
        <v>233</v>
      </c>
      <c r="C61" s="14" t="s">
        <v>43</v>
      </c>
      <c r="D61" s="15" t="s">
        <v>234</v>
      </c>
      <c r="E61" s="16" t="n">
        <v>13608455091</v>
      </c>
      <c r="F61" s="13" t="s">
        <v>233</v>
      </c>
      <c r="G61" s="15" t="s">
        <v>234</v>
      </c>
      <c r="H61" s="17" t="s">
        <v>15</v>
      </c>
      <c r="I61" s="18" t="s">
        <v>16</v>
      </c>
      <c r="J61" s="19" t="s">
        <v>17</v>
      </c>
      <c r="K61" s="20" t="s">
        <v>46</v>
      </c>
      <c r="L61" s="21" t="s">
        <v>237</v>
      </c>
      <c r="M61" s="29" t="n">
        <v>340</v>
      </c>
    </row>
    <row r="62" customFormat="false" ht="20" hidden="true" customHeight="true" outlineLevel="0" collapsed="false">
      <c r="A62" s="12" t="n">
        <v>60</v>
      </c>
      <c r="B62" s="27" t="s">
        <v>238</v>
      </c>
      <c r="C62" s="13"/>
      <c r="D62" s="15" t="s">
        <v>239</v>
      </c>
      <c r="E62" s="16" t="n">
        <v>15090100093</v>
      </c>
      <c r="F62" s="13" t="s">
        <v>240</v>
      </c>
      <c r="G62" s="15" t="s">
        <v>241</v>
      </c>
      <c r="H62" s="18" t="s">
        <v>38</v>
      </c>
      <c r="I62" s="26" t="s">
        <v>152</v>
      </c>
      <c r="J62" s="19" t="s">
        <v>59</v>
      </c>
      <c r="K62" s="20"/>
      <c r="L62" s="24"/>
      <c r="M62" s="29" t="n">
        <v>300</v>
      </c>
    </row>
    <row r="63" customFormat="false" ht="20" hidden="true" customHeight="true" outlineLevel="0" collapsed="false">
      <c r="A63" s="12" t="n">
        <v>61</v>
      </c>
      <c r="B63" s="27" t="s">
        <v>238</v>
      </c>
      <c r="C63" s="13"/>
      <c r="D63" s="15" t="s">
        <v>239</v>
      </c>
      <c r="E63" s="16" t="n">
        <v>15090100093</v>
      </c>
      <c r="F63" s="13" t="s">
        <v>242</v>
      </c>
      <c r="G63" s="15" t="s">
        <v>243</v>
      </c>
      <c r="H63" s="17" t="s">
        <v>38</v>
      </c>
      <c r="I63" s="18" t="s">
        <v>152</v>
      </c>
      <c r="J63" s="19" t="s">
        <v>62</v>
      </c>
      <c r="K63" s="20"/>
      <c r="L63" s="21"/>
      <c r="M63" s="29" t="n">
        <v>300</v>
      </c>
    </row>
    <row r="64" customFormat="false" ht="20" hidden="true" customHeight="true" outlineLevel="0" collapsed="false">
      <c r="A64" s="12" t="n">
        <v>62</v>
      </c>
      <c r="B64" s="27" t="s">
        <v>238</v>
      </c>
      <c r="C64" s="14" t="s">
        <v>244</v>
      </c>
      <c r="D64" s="15" t="s">
        <v>239</v>
      </c>
      <c r="E64" s="16" t="n">
        <v>15090100093</v>
      </c>
      <c r="F64" s="13" t="s">
        <v>238</v>
      </c>
      <c r="G64" s="15" t="s">
        <v>239</v>
      </c>
      <c r="H64" s="18" t="s">
        <v>38</v>
      </c>
      <c r="I64" s="18" t="s">
        <v>152</v>
      </c>
      <c r="J64" s="19" t="s">
        <v>17</v>
      </c>
      <c r="K64" s="20" t="s">
        <v>144</v>
      </c>
      <c r="L64" s="21" t="s">
        <v>29</v>
      </c>
      <c r="M64" s="29" t="n">
        <v>210</v>
      </c>
    </row>
    <row r="65" customFormat="false" ht="20" hidden="true" customHeight="true" outlineLevel="0" collapsed="false">
      <c r="A65" s="12" t="n">
        <v>63</v>
      </c>
      <c r="B65" s="13" t="s">
        <v>245</v>
      </c>
      <c r="C65" s="14" t="s">
        <v>13</v>
      </c>
      <c r="D65" s="15" t="s">
        <v>246</v>
      </c>
      <c r="E65" s="16" t="n">
        <v>13803876125</v>
      </c>
      <c r="F65" s="13" t="s">
        <v>245</v>
      </c>
      <c r="G65" s="15" t="s">
        <v>246</v>
      </c>
      <c r="H65" s="17" t="s">
        <v>93</v>
      </c>
      <c r="I65" s="18" t="s">
        <v>247</v>
      </c>
      <c r="J65" s="19" t="s">
        <v>17</v>
      </c>
      <c r="K65" s="25" t="s">
        <v>248</v>
      </c>
      <c r="L65" s="24" t="s">
        <v>19</v>
      </c>
      <c r="M65" s="29" t="n">
        <v>365</v>
      </c>
    </row>
    <row r="66" customFormat="false" ht="20" hidden="true" customHeight="true" outlineLevel="0" collapsed="false">
      <c r="A66" s="12" t="n">
        <v>64</v>
      </c>
      <c r="B66" s="13" t="s">
        <v>249</v>
      </c>
      <c r="C66" s="13"/>
      <c r="D66" s="15" t="s">
        <v>250</v>
      </c>
      <c r="E66" s="16" t="n">
        <v>13569249683</v>
      </c>
      <c r="F66" s="13" t="s">
        <v>251</v>
      </c>
      <c r="G66" s="15" t="s">
        <v>252</v>
      </c>
      <c r="H66" s="17" t="s">
        <v>38</v>
      </c>
      <c r="I66" s="18" t="s">
        <v>152</v>
      </c>
      <c r="J66" s="13" t="s">
        <v>62</v>
      </c>
      <c r="K66" s="20"/>
      <c r="L66" s="21"/>
      <c r="M66" s="29" t="n">
        <v>250</v>
      </c>
    </row>
    <row r="67" customFormat="false" ht="20" hidden="true" customHeight="true" outlineLevel="0" collapsed="false">
      <c r="A67" s="12" t="n">
        <v>65</v>
      </c>
      <c r="B67" s="13" t="s">
        <v>249</v>
      </c>
      <c r="C67" s="14" t="s">
        <v>43</v>
      </c>
      <c r="D67" s="15" t="s">
        <v>250</v>
      </c>
      <c r="E67" s="16" t="n">
        <v>13569249683</v>
      </c>
      <c r="F67" s="13" t="s">
        <v>249</v>
      </c>
      <c r="G67" s="15" t="s">
        <v>250</v>
      </c>
      <c r="H67" s="17" t="s">
        <v>38</v>
      </c>
      <c r="I67" s="18" t="s">
        <v>152</v>
      </c>
      <c r="J67" s="13" t="s">
        <v>99</v>
      </c>
      <c r="K67" s="20" t="n">
        <v>2016.6</v>
      </c>
      <c r="L67" s="21" t="s">
        <v>253</v>
      </c>
      <c r="M67" s="29" t="n">
        <v>250</v>
      </c>
    </row>
    <row r="68" customFormat="false" ht="20" hidden="true" customHeight="true" outlineLevel="0" collapsed="false">
      <c r="A68" s="12" t="n">
        <v>66</v>
      </c>
      <c r="B68" s="13" t="s">
        <v>254</v>
      </c>
      <c r="C68" s="14" t="s">
        <v>13</v>
      </c>
      <c r="D68" s="15" t="s">
        <v>255</v>
      </c>
      <c r="E68" s="16" t="n">
        <v>18738721323</v>
      </c>
      <c r="F68" s="13" t="s">
        <v>254</v>
      </c>
      <c r="G68" s="15" t="s">
        <v>255</v>
      </c>
      <c r="H68" s="18" t="s">
        <v>256</v>
      </c>
      <c r="I68" s="18" t="s">
        <v>257</v>
      </c>
      <c r="J68" s="19" t="s">
        <v>17</v>
      </c>
      <c r="K68" s="20" t="s">
        <v>258</v>
      </c>
      <c r="L68" s="24" t="s">
        <v>259</v>
      </c>
      <c r="M68" s="29" t="n">
        <v>430</v>
      </c>
    </row>
    <row r="69" customFormat="false" ht="20" hidden="true" customHeight="true" outlineLevel="0" collapsed="false">
      <c r="A69" s="12" t="n">
        <v>67</v>
      </c>
      <c r="B69" s="13" t="s">
        <v>260</v>
      </c>
      <c r="C69" s="14" t="s">
        <v>13</v>
      </c>
      <c r="D69" s="15" t="s">
        <v>261</v>
      </c>
      <c r="E69" s="16" t="n">
        <v>13838794252</v>
      </c>
      <c r="F69" s="13" t="s">
        <v>260</v>
      </c>
      <c r="G69" s="15" t="s">
        <v>261</v>
      </c>
      <c r="H69" s="18" t="s">
        <v>22</v>
      </c>
      <c r="I69" s="18" t="s">
        <v>262</v>
      </c>
      <c r="J69" s="19" t="s">
        <v>17</v>
      </c>
      <c r="K69" s="20" t="s">
        <v>263</v>
      </c>
      <c r="L69" s="21" t="s">
        <v>264</v>
      </c>
      <c r="M69" s="29" t="n">
        <v>300</v>
      </c>
    </row>
    <row r="70" customFormat="false" ht="20" hidden="true" customHeight="true" outlineLevel="0" collapsed="false">
      <c r="A70" s="12" t="n">
        <v>68</v>
      </c>
      <c r="B70" s="13" t="s">
        <v>265</v>
      </c>
      <c r="C70" s="14" t="s">
        <v>13</v>
      </c>
      <c r="D70" s="15" t="s">
        <v>266</v>
      </c>
      <c r="E70" s="16" t="n">
        <v>18572503181</v>
      </c>
      <c r="F70" s="13" t="s">
        <v>265</v>
      </c>
      <c r="G70" s="15" t="s">
        <v>266</v>
      </c>
      <c r="H70" s="17" t="s">
        <v>26</v>
      </c>
      <c r="I70" s="18" t="s">
        <v>267</v>
      </c>
      <c r="J70" s="19" t="s">
        <v>17</v>
      </c>
      <c r="K70" s="20" t="s">
        <v>268</v>
      </c>
      <c r="L70" s="21" t="s">
        <v>269</v>
      </c>
      <c r="M70" s="29" t="n">
        <v>355</v>
      </c>
    </row>
    <row r="71" customFormat="false" ht="20" hidden="true" customHeight="true" outlineLevel="0" collapsed="false">
      <c r="A71" s="12" t="n">
        <v>69</v>
      </c>
      <c r="B71" s="13" t="s">
        <v>270</v>
      </c>
      <c r="C71" s="14" t="s">
        <v>13</v>
      </c>
      <c r="D71" s="15" t="s">
        <v>271</v>
      </c>
      <c r="E71" s="16" t="n">
        <v>13409273878</v>
      </c>
      <c r="F71" s="13" t="s">
        <v>270</v>
      </c>
      <c r="G71" s="15" t="s">
        <v>271</v>
      </c>
      <c r="H71" s="18" t="s">
        <v>15</v>
      </c>
      <c r="I71" s="23" t="s">
        <v>45</v>
      </c>
      <c r="J71" s="19" t="s">
        <v>17</v>
      </c>
      <c r="K71" s="20" t="s">
        <v>173</v>
      </c>
      <c r="L71" s="21" t="s">
        <v>272</v>
      </c>
      <c r="M71" s="29" t="n">
        <v>475</v>
      </c>
    </row>
    <row r="72" customFormat="false" ht="20" hidden="true" customHeight="true" outlineLevel="0" collapsed="false">
      <c r="A72" s="12" t="n">
        <v>70</v>
      </c>
      <c r="B72" s="13" t="s">
        <v>273</v>
      </c>
      <c r="C72" s="14" t="s">
        <v>13</v>
      </c>
      <c r="D72" s="15" t="s">
        <v>274</v>
      </c>
      <c r="E72" s="16" t="n">
        <v>13613774671</v>
      </c>
      <c r="F72" s="13" t="s">
        <v>273</v>
      </c>
      <c r="G72" s="15" t="s">
        <v>274</v>
      </c>
      <c r="H72" s="23" t="s">
        <v>38</v>
      </c>
      <c r="I72" s="23" t="s">
        <v>152</v>
      </c>
      <c r="J72" s="19" t="s">
        <v>17</v>
      </c>
      <c r="K72" s="20" t="s">
        <v>275</v>
      </c>
      <c r="L72" s="21" t="s">
        <v>19</v>
      </c>
      <c r="M72" s="29" t="n">
        <v>435</v>
      </c>
    </row>
    <row r="73" customFormat="false" ht="20" hidden="true" customHeight="true" outlineLevel="0" collapsed="false">
      <c r="A73" s="12" t="n">
        <v>71</v>
      </c>
      <c r="B73" s="13" t="s">
        <v>276</v>
      </c>
      <c r="C73" s="13"/>
      <c r="D73" s="15" t="s">
        <v>277</v>
      </c>
      <c r="E73" s="16" t="n">
        <v>13598298815</v>
      </c>
      <c r="F73" s="13" t="s">
        <v>278</v>
      </c>
      <c r="G73" s="15" t="s">
        <v>279</v>
      </c>
      <c r="H73" s="17" t="s">
        <v>38</v>
      </c>
      <c r="I73" s="18" t="s">
        <v>280</v>
      </c>
      <c r="J73" s="13" t="s">
        <v>281</v>
      </c>
      <c r="K73" s="20"/>
      <c r="L73" s="21"/>
      <c r="M73" s="29" t="n">
        <v>250</v>
      </c>
    </row>
    <row r="74" customFormat="false" ht="20" hidden="true" customHeight="true" outlineLevel="0" collapsed="false">
      <c r="A74" s="12" t="n">
        <v>72</v>
      </c>
      <c r="B74" s="13" t="s">
        <v>276</v>
      </c>
      <c r="C74" s="14" t="s">
        <v>43</v>
      </c>
      <c r="D74" s="15" t="s">
        <v>277</v>
      </c>
      <c r="E74" s="16" t="n">
        <v>13598298815</v>
      </c>
      <c r="F74" s="13" t="s">
        <v>276</v>
      </c>
      <c r="G74" s="15" t="s">
        <v>277</v>
      </c>
      <c r="H74" s="18" t="s">
        <v>38</v>
      </c>
      <c r="I74" s="18" t="s">
        <v>280</v>
      </c>
      <c r="J74" s="19" t="s">
        <v>17</v>
      </c>
      <c r="K74" s="20" t="s">
        <v>282</v>
      </c>
      <c r="L74" s="24" t="s">
        <v>283</v>
      </c>
      <c r="M74" s="29" t="n">
        <v>250</v>
      </c>
    </row>
    <row r="75" customFormat="false" ht="20" hidden="true" customHeight="true" outlineLevel="0" collapsed="false">
      <c r="A75" s="12" t="n">
        <v>73</v>
      </c>
      <c r="B75" s="13" t="s">
        <v>284</v>
      </c>
      <c r="C75" s="14" t="s">
        <v>13</v>
      </c>
      <c r="D75" s="15" t="s">
        <v>285</v>
      </c>
      <c r="E75" s="16" t="n">
        <v>18937734161</v>
      </c>
      <c r="F75" s="13" t="s">
        <v>284</v>
      </c>
      <c r="G75" s="15" t="s">
        <v>285</v>
      </c>
      <c r="H75" s="18" t="s">
        <v>38</v>
      </c>
      <c r="I75" s="18" t="s">
        <v>39</v>
      </c>
      <c r="J75" s="19" t="s">
        <v>17</v>
      </c>
      <c r="K75" s="20" t="s">
        <v>282</v>
      </c>
      <c r="L75" s="21" t="s">
        <v>149</v>
      </c>
      <c r="M75" s="29" t="n">
        <v>430</v>
      </c>
    </row>
    <row r="76" customFormat="false" ht="20" hidden="true" customHeight="true" outlineLevel="0" collapsed="false">
      <c r="A76" s="12" t="n">
        <v>74</v>
      </c>
      <c r="B76" s="13" t="s">
        <v>286</v>
      </c>
      <c r="C76" s="14" t="s">
        <v>13</v>
      </c>
      <c r="D76" s="15" t="s">
        <v>287</v>
      </c>
      <c r="E76" s="16" t="n">
        <v>15837714498</v>
      </c>
      <c r="F76" s="13" t="s">
        <v>286</v>
      </c>
      <c r="G76" s="15" t="s">
        <v>287</v>
      </c>
      <c r="H76" s="17" t="s">
        <v>22</v>
      </c>
      <c r="I76" s="18" t="s">
        <v>262</v>
      </c>
      <c r="J76" s="19" t="s">
        <v>17</v>
      </c>
      <c r="K76" s="20" t="s">
        <v>173</v>
      </c>
      <c r="L76" s="21" t="s">
        <v>288</v>
      </c>
      <c r="M76" s="29" t="n">
        <v>395</v>
      </c>
    </row>
    <row r="77" customFormat="false" ht="20" hidden="true" customHeight="true" outlineLevel="0" collapsed="false">
      <c r="A77" s="12" t="n">
        <v>75</v>
      </c>
      <c r="B77" s="13" t="s">
        <v>289</v>
      </c>
      <c r="C77" s="14" t="s">
        <v>13</v>
      </c>
      <c r="D77" s="15" t="s">
        <v>290</v>
      </c>
      <c r="E77" s="16" t="n">
        <v>15037773498</v>
      </c>
      <c r="F77" s="13" t="s">
        <v>289</v>
      </c>
      <c r="G77" s="15" t="s">
        <v>290</v>
      </c>
      <c r="H77" s="18" t="s">
        <v>22</v>
      </c>
      <c r="I77" s="26" t="s">
        <v>291</v>
      </c>
      <c r="J77" s="19" t="s">
        <v>17</v>
      </c>
      <c r="K77" s="20" t="s">
        <v>292</v>
      </c>
      <c r="L77" s="24" t="s">
        <v>293</v>
      </c>
      <c r="M77" s="29" t="n">
        <v>435</v>
      </c>
    </row>
    <row r="78" customFormat="false" ht="20" hidden="true" customHeight="true" outlineLevel="0" collapsed="false">
      <c r="A78" s="12" t="n">
        <v>76</v>
      </c>
      <c r="B78" s="13" t="s">
        <v>294</v>
      </c>
      <c r="C78" s="14" t="s">
        <v>43</v>
      </c>
      <c r="D78" s="15" t="s">
        <v>295</v>
      </c>
      <c r="E78" s="16" t="n">
        <v>13613993483</v>
      </c>
      <c r="F78" s="13" t="s">
        <v>294</v>
      </c>
      <c r="G78" s="15" t="s">
        <v>295</v>
      </c>
      <c r="H78" s="18" t="s">
        <v>38</v>
      </c>
      <c r="I78" s="23" t="s">
        <v>296</v>
      </c>
      <c r="J78" s="19" t="s">
        <v>17</v>
      </c>
      <c r="K78" s="20" t="s">
        <v>55</v>
      </c>
      <c r="L78" s="21" t="s">
        <v>90</v>
      </c>
      <c r="M78" s="29" t="n">
        <v>225</v>
      </c>
    </row>
    <row r="79" customFormat="false" ht="20" hidden="true" customHeight="true" outlineLevel="0" collapsed="false">
      <c r="A79" s="12"/>
      <c r="B79" s="31" t="s">
        <v>294</v>
      </c>
      <c r="C79" s="31"/>
      <c r="D79" s="32" t="s">
        <v>295</v>
      </c>
      <c r="E79" s="33" t="n">
        <v>13613993483</v>
      </c>
      <c r="F79" s="31" t="s">
        <v>297</v>
      </c>
      <c r="G79" s="32" t="s">
        <v>298</v>
      </c>
      <c r="H79" s="34" t="s">
        <v>38</v>
      </c>
      <c r="I79" s="34" t="s">
        <v>296</v>
      </c>
      <c r="J79" s="35" t="s">
        <v>299</v>
      </c>
      <c r="K79" s="36" t="s">
        <v>300</v>
      </c>
      <c r="L79" s="37" t="s">
        <v>90</v>
      </c>
      <c r="M79" s="38" t="n">
        <v>225</v>
      </c>
    </row>
    <row r="80" customFormat="false" ht="20" hidden="true" customHeight="true" outlineLevel="0" collapsed="false">
      <c r="A80" s="12" t="n">
        <v>77</v>
      </c>
      <c r="B80" s="13" t="s">
        <v>301</v>
      </c>
      <c r="C80" s="14" t="s">
        <v>13</v>
      </c>
      <c r="D80" s="15" t="s">
        <v>302</v>
      </c>
      <c r="E80" s="16" t="n">
        <v>13782005744</v>
      </c>
      <c r="F80" s="13" t="s">
        <v>301</v>
      </c>
      <c r="G80" s="15" t="s">
        <v>302</v>
      </c>
      <c r="H80" s="17" t="s">
        <v>22</v>
      </c>
      <c r="I80" s="18" t="s">
        <v>212</v>
      </c>
      <c r="J80" s="19" t="s">
        <v>17</v>
      </c>
      <c r="K80" s="20" t="s">
        <v>55</v>
      </c>
      <c r="L80" s="21" t="s">
        <v>19</v>
      </c>
      <c r="M80" s="29" t="n">
        <v>495</v>
      </c>
    </row>
    <row r="81" customFormat="false" ht="20" hidden="true" customHeight="true" outlineLevel="0" collapsed="false">
      <c r="A81" s="12" t="n">
        <v>78</v>
      </c>
      <c r="B81" s="13" t="s">
        <v>303</v>
      </c>
      <c r="C81" s="13"/>
      <c r="D81" s="15" t="s">
        <v>304</v>
      </c>
      <c r="E81" s="16" t="n">
        <v>13837757548</v>
      </c>
      <c r="F81" s="13" t="s">
        <v>305</v>
      </c>
      <c r="G81" s="15" t="s">
        <v>306</v>
      </c>
      <c r="H81" s="18" t="s">
        <v>26</v>
      </c>
      <c r="I81" s="18" t="s">
        <v>307</v>
      </c>
      <c r="J81" s="19" t="s">
        <v>65</v>
      </c>
      <c r="K81" s="20"/>
      <c r="L81" s="21"/>
      <c r="M81" s="29" t="n">
        <v>250</v>
      </c>
    </row>
    <row r="82" customFormat="false" ht="20" hidden="true" customHeight="true" outlineLevel="0" collapsed="false">
      <c r="A82" s="12" t="n">
        <v>79</v>
      </c>
      <c r="B82" s="13" t="s">
        <v>303</v>
      </c>
      <c r="C82" s="14" t="s">
        <v>244</v>
      </c>
      <c r="D82" s="15" t="s">
        <v>304</v>
      </c>
      <c r="E82" s="16" t="n">
        <v>13837757548</v>
      </c>
      <c r="F82" s="13" t="s">
        <v>303</v>
      </c>
      <c r="G82" s="15" t="s">
        <v>304</v>
      </c>
      <c r="H82" s="23" t="s">
        <v>26</v>
      </c>
      <c r="I82" s="23" t="s">
        <v>307</v>
      </c>
      <c r="J82" s="19" t="s">
        <v>17</v>
      </c>
      <c r="K82" s="20" t="s">
        <v>308</v>
      </c>
      <c r="L82" s="21" t="s">
        <v>193</v>
      </c>
      <c r="M82" s="29" t="n">
        <v>250</v>
      </c>
    </row>
    <row r="83" customFormat="false" ht="20" hidden="true" customHeight="true" outlineLevel="0" collapsed="false">
      <c r="A83" s="12" t="n">
        <v>80</v>
      </c>
      <c r="B83" s="13" t="s">
        <v>309</v>
      </c>
      <c r="C83" s="14" t="s">
        <v>13</v>
      </c>
      <c r="D83" s="15" t="s">
        <v>310</v>
      </c>
      <c r="E83" s="16" t="n">
        <v>18211866586</v>
      </c>
      <c r="F83" s="13" t="s">
        <v>309</v>
      </c>
      <c r="G83" s="15" t="s">
        <v>310</v>
      </c>
      <c r="H83" s="17" t="s">
        <v>32</v>
      </c>
      <c r="I83" s="18" t="s">
        <v>311</v>
      </c>
      <c r="J83" s="19" t="s">
        <v>17</v>
      </c>
      <c r="K83" s="25" t="s">
        <v>312</v>
      </c>
      <c r="L83" s="24" t="s">
        <v>313</v>
      </c>
      <c r="M83" s="29" t="n">
        <v>455</v>
      </c>
    </row>
    <row r="84" customFormat="false" ht="20" hidden="true" customHeight="true" outlineLevel="0" collapsed="false">
      <c r="A84" s="12" t="n">
        <v>81</v>
      </c>
      <c r="B84" s="13" t="s">
        <v>314</v>
      </c>
      <c r="C84" s="14" t="s">
        <v>13</v>
      </c>
      <c r="D84" s="15" t="s">
        <v>315</v>
      </c>
      <c r="E84" s="16" t="n">
        <v>17073773696</v>
      </c>
      <c r="F84" s="13" t="s">
        <v>314</v>
      </c>
      <c r="G84" s="15" t="s">
        <v>315</v>
      </c>
      <c r="H84" s="17" t="s">
        <v>26</v>
      </c>
      <c r="I84" s="18" t="s">
        <v>27</v>
      </c>
      <c r="J84" s="13" t="s">
        <v>99</v>
      </c>
      <c r="K84" s="20" t="s">
        <v>316</v>
      </c>
      <c r="L84" s="21" t="s">
        <v>29</v>
      </c>
      <c r="M84" s="29" t="n">
        <v>425</v>
      </c>
    </row>
    <row r="85" customFormat="false" ht="20" hidden="true" customHeight="true" outlineLevel="0" collapsed="false">
      <c r="A85" s="12" t="n">
        <v>82</v>
      </c>
      <c r="B85" s="13" t="s">
        <v>317</v>
      </c>
      <c r="C85" s="13"/>
      <c r="D85" s="15" t="s">
        <v>318</v>
      </c>
      <c r="E85" s="16" t="n">
        <v>13613994786</v>
      </c>
      <c r="F85" s="13" t="s">
        <v>319</v>
      </c>
      <c r="G85" s="15" t="s">
        <v>320</v>
      </c>
      <c r="H85" s="17" t="s">
        <v>38</v>
      </c>
      <c r="I85" s="18" t="s">
        <v>39</v>
      </c>
      <c r="J85" s="13" t="s">
        <v>59</v>
      </c>
      <c r="K85" s="20"/>
      <c r="L85" s="21"/>
      <c r="M85" s="29" t="n">
        <v>290</v>
      </c>
    </row>
    <row r="86" customFormat="false" ht="20" hidden="true" customHeight="true" outlineLevel="0" collapsed="false">
      <c r="A86" s="12" t="n">
        <v>83</v>
      </c>
      <c r="B86" s="13" t="s">
        <v>317</v>
      </c>
      <c r="C86" s="14" t="s">
        <v>43</v>
      </c>
      <c r="D86" s="15" t="s">
        <v>318</v>
      </c>
      <c r="E86" s="16" t="n">
        <v>13613994786</v>
      </c>
      <c r="F86" s="13" t="s">
        <v>317</v>
      </c>
      <c r="G86" s="15" t="s">
        <v>318</v>
      </c>
      <c r="H86" s="18" t="s">
        <v>38</v>
      </c>
      <c r="I86" s="18" t="s">
        <v>39</v>
      </c>
      <c r="J86" s="19" t="s">
        <v>17</v>
      </c>
      <c r="K86" s="20" t="s">
        <v>206</v>
      </c>
      <c r="L86" s="24" t="s">
        <v>149</v>
      </c>
      <c r="M86" s="29" t="n">
        <v>290</v>
      </c>
    </row>
    <row r="87" customFormat="false" ht="20" hidden="true" customHeight="true" outlineLevel="0" collapsed="false">
      <c r="A87" s="12" t="n">
        <v>84</v>
      </c>
      <c r="B87" s="13" t="s">
        <v>321</v>
      </c>
      <c r="C87" s="13"/>
      <c r="D87" s="15" t="s">
        <v>322</v>
      </c>
      <c r="E87" s="16" t="n">
        <v>15938823271</v>
      </c>
      <c r="F87" s="13" t="s">
        <v>323</v>
      </c>
      <c r="G87" s="15" t="s">
        <v>324</v>
      </c>
      <c r="H87" s="17" t="s">
        <v>198</v>
      </c>
      <c r="I87" s="18" t="s">
        <v>325</v>
      </c>
      <c r="J87" s="19" t="s">
        <v>65</v>
      </c>
      <c r="K87" s="20"/>
      <c r="L87" s="21"/>
      <c r="M87" s="29" t="n">
        <v>220</v>
      </c>
    </row>
    <row r="88" customFormat="false" ht="20" hidden="true" customHeight="true" outlineLevel="0" collapsed="false">
      <c r="A88" s="12" t="n">
        <v>85</v>
      </c>
      <c r="B88" s="13" t="s">
        <v>321</v>
      </c>
      <c r="C88" s="13"/>
      <c r="D88" s="15" t="s">
        <v>322</v>
      </c>
      <c r="E88" s="16" t="n">
        <v>15938823271</v>
      </c>
      <c r="F88" s="13" t="s">
        <v>326</v>
      </c>
      <c r="G88" s="15" t="s">
        <v>327</v>
      </c>
      <c r="H88" s="18" t="s">
        <v>198</v>
      </c>
      <c r="I88" s="26" t="s">
        <v>325</v>
      </c>
      <c r="J88" s="19" t="s">
        <v>62</v>
      </c>
      <c r="K88" s="20"/>
      <c r="L88" s="24"/>
      <c r="M88" s="29" t="n">
        <v>220</v>
      </c>
    </row>
    <row r="89" customFormat="false" ht="20" hidden="true" customHeight="true" outlineLevel="0" collapsed="false">
      <c r="A89" s="12" t="n">
        <v>86</v>
      </c>
      <c r="B89" s="13" t="s">
        <v>321</v>
      </c>
      <c r="C89" s="14" t="s">
        <v>244</v>
      </c>
      <c r="D89" s="15" t="s">
        <v>322</v>
      </c>
      <c r="E89" s="16" t="n">
        <v>15938823271</v>
      </c>
      <c r="F89" s="13" t="s">
        <v>321</v>
      </c>
      <c r="G89" s="15" t="s">
        <v>322</v>
      </c>
      <c r="H89" s="18" t="s">
        <v>198</v>
      </c>
      <c r="I89" s="26" t="s">
        <v>325</v>
      </c>
      <c r="J89" s="19" t="s">
        <v>17</v>
      </c>
      <c r="K89" s="20" t="s">
        <v>55</v>
      </c>
      <c r="L89" s="24" t="s">
        <v>107</v>
      </c>
      <c r="M89" s="29" t="n">
        <v>220</v>
      </c>
    </row>
    <row r="90" customFormat="false" ht="20" hidden="true" customHeight="true" outlineLevel="0" collapsed="false">
      <c r="A90" s="12" t="n">
        <v>87</v>
      </c>
      <c r="B90" s="13" t="s">
        <v>328</v>
      </c>
      <c r="C90" s="13"/>
      <c r="D90" s="15" t="s">
        <v>329</v>
      </c>
      <c r="E90" s="16" t="n">
        <v>13569224037</v>
      </c>
      <c r="F90" s="13" t="s">
        <v>330</v>
      </c>
      <c r="G90" s="15" t="s">
        <v>331</v>
      </c>
      <c r="H90" s="18" t="s">
        <v>15</v>
      </c>
      <c r="I90" s="23" t="s">
        <v>16</v>
      </c>
      <c r="J90" s="19" t="s">
        <v>62</v>
      </c>
      <c r="K90" s="20"/>
      <c r="L90" s="21"/>
      <c r="M90" s="29" t="n">
        <v>275</v>
      </c>
    </row>
    <row r="91" customFormat="false" ht="20" hidden="true" customHeight="true" outlineLevel="0" collapsed="false">
      <c r="A91" s="12" t="n">
        <v>88</v>
      </c>
      <c r="B91" s="13" t="s">
        <v>328</v>
      </c>
      <c r="C91" s="14" t="s">
        <v>43</v>
      </c>
      <c r="D91" s="15" t="s">
        <v>329</v>
      </c>
      <c r="E91" s="16" t="n">
        <v>13569224037</v>
      </c>
      <c r="F91" s="13" t="s">
        <v>328</v>
      </c>
      <c r="G91" s="15" t="s">
        <v>329</v>
      </c>
      <c r="H91" s="17" t="s">
        <v>15</v>
      </c>
      <c r="I91" s="18" t="s">
        <v>16</v>
      </c>
      <c r="J91" s="19" t="s">
        <v>17</v>
      </c>
      <c r="K91" s="20" t="s">
        <v>46</v>
      </c>
      <c r="L91" s="21" t="s">
        <v>332</v>
      </c>
      <c r="M91" s="29" t="n">
        <v>275</v>
      </c>
    </row>
    <row r="92" customFormat="false" ht="20" hidden="true" customHeight="true" outlineLevel="0" collapsed="false">
      <c r="A92" s="12" t="n">
        <v>89</v>
      </c>
      <c r="B92" s="13" t="s">
        <v>333</v>
      </c>
      <c r="C92" s="13"/>
      <c r="D92" s="15" t="s">
        <v>334</v>
      </c>
      <c r="E92" s="16" t="n">
        <v>18738727088</v>
      </c>
      <c r="F92" s="13" t="s">
        <v>335</v>
      </c>
      <c r="G92" s="15" t="s">
        <v>336</v>
      </c>
      <c r="H92" s="17" t="s">
        <v>15</v>
      </c>
      <c r="I92" s="18" t="s">
        <v>337</v>
      </c>
      <c r="J92" s="13" t="s">
        <v>62</v>
      </c>
      <c r="K92" s="20"/>
      <c r="L92" s="21"/>
      <c r="M92" s="29" t="n">
        <v>285</v>
      </c>
    </row>
    <row r="93" customFormat="false" ht="20" hidden="true" customHeight="true" outlineLevel="0" collapsed="false">
      <c r="A93" s="12" t="n">
        <v>90</v>
      </c>
      <c r="B93" s="13" t="s">
        <v>333</v>
      </c>
      <c r="C93" s="14" t="s">
        <v>43</v>
      </c>
      <c r="D93" s="15" t="s">
        <v>334</v>
      </c>
      <c r="E93" s="16" t="n">
        <v>18738727088</v>
      </c>
      <c r="F93" s="13" t="s">
        <v>333</v>
      </c>
      <c r="G93" s="15" t="s">
        <v>334</v>
      </c>
      <c r="H93" s="18" t="s">
        <v>15</v>
      </c>
      <c r="I93" s="18" t="s">
        <v>337</v>
      </c>
      <c r="J93" s="19" t="s">
        <v>17</v>
      </c>
      <c r="K93" s="20" t="s">
        <v>28</v>
      </c>
      <c r="L93" s="24" t="s">
        <v>338</v>
      </c>
      <c r="M93" s="29" t="n">
        <v>285</v>
      </c>
    </row>
    <row r="94" customFormat="false" ht="20" hidden="true" customHeight="true" outlineLevel="0" collapsed="false">
      <c r="A94" s="12" t="n">
        <v>91</v>
      </c>
      <c r="B94" s="13" t="s">
        <v>339</v>
      </c>
      <c r="C94" s="14" t="s">
        <v>13</v>
      </c>
      <c r="D94" s="15" t="s">
        <v>340</v>
      </c>
      <c r="E94" s="16" t="n">
        <v>13569203982</v>
      </c>
      <c r="F94" s="13" t="s">
        <v>339</v>
      </c>
      <c r="G94" s="15" t="s">
        <v>340</v>
      </c>
      <c r="H94" s="18" t="s">
        <v>26</v>
      </c>
      <c r="I94" s="18" t="s">
        <v>341</v>
      </c>
      <c r="J94" s="19" t="s">
        <v>17</v>
      </c>
      <c r="K94" s="20" t="s">
        <v>342</v>
      </c>
      <c r="L94" s="21" t="s">
        <v>90</v>
      </c>
      <c r="M94" s="29" t="n">
        <v>495</v>
      </c>
    </row>
    <row r="95" customFormat="false" ht="20" hidden="true" customHeight="true" outlineLevel="0" collapsed="false">
      <c r="A95" s="12" t="n">
        <v>92</v>
      </c>
      <c r="B95" s="13" t="s">
        <v>343</v>
      </c>
      <c r="C95" s="14" t="s">
        <v>13</v>
      </c>
      <c r="D95" s="15" t="s">
        <v>344</v>
      </c>
      <c r="E95" s="16" t="n">
        <v>15838715185</v>
      </c>
      <c r="F95" s="13" t="s">
        <v>343</v>
      </c>
      <c r="G95" s="15" t="s">
        <v>344</v>
      </c>
      <c r="H95" s="18" t="s">
        <v>15</v>
      </c>
      <c r="I95" s="26" t="s">
        <v>16</v>
      </c>
      <c r="J95" s="19" t="s">
        <v>17</v>
      </c>
      <c r="K95" s="20" t="s">
        <v>83</v>
      </c>
      <c r="L95" s="24" t="s">
        <v>345</v>
      </c>
      <c r="M95" s="29" t="n">
        <v>490</v>
      </c>
    </row>
    <row r="96" customFormat="false" ht="20" hidden="true" customHeight="true" outlineLevel="0" collapsed="false">
      <c r="A96" s="12" t="n">
        <v>93</v>
      </c>
      <c r="B96" s="13" t="s">
        <v>346</v>
      </c>
      <c r="C96" s="14" t="s">
        <v>13</v>
      </c>
      <c r="D96" s="15" t="s">
        <v>347</v>
      </c>
      <c r="E96" s="16" t="n">
        <v>13262019797</v>
      </c>
      <c r="F96" s="13" t="s">
        <v>346</v>
      </c>
      <c r="G96" s="15" t="s">
        <v>347</v>
      </c>
      <c r="H96" s="18" t="s">
        <v>38</v>
      </c>
      <c r="I96" s="23" t="s">
        <v>348</v>
      </c>
      <c r="J96" s="19" t="s">
        <v>17</v>
      </c>
      <c r="K96" s="20" t="s">
        <v>206</v>
      </c>
      <c r="L96" s="21" t="s">
        <v>132</v>
      </c>
      <c r="M96" s="29" t="n">
        <v>435</v>
      </c>
    </row>
    <row r="97" customFormat="false" ht="20" hidden="true" customHeight="true" outlineLevel="0" collapsed="false">
      <c r="A97" s="12" t="n">
        <v>94</v>
      </c>
      <c r="B97" s="13" t="s">
        <v>349</v>
      </c>
      <c r="C97" s="14" t="s">
        <v>13</v>
      </c>
      <c r="D97" s="15" t="s">
        <v>350</v>
      </c>
      <c r="E97" s="16" t="n">
        <v>13733128426</v>
      </c>
      <c r="F97" s="13" t="s">
        <v>349</v>
      </c>
      <c r="G97" s="15" t="s">
        <v>350</v>
      </c>
      <c r="H97" s="17" t="s">
        <v>38</v>
      </c>
      <c r="I97" s="18" t="s">
        <v>152</v>
      </c>
      <c r="J97" s="19" t="s">
        <v>17</v>
      </c>
      <c r="K97" s="20" t="s">
        <v>282</v>
      </c>
      <c r="L97" s="21" t="s">
        <v>351</v>
      </c>
      <c r="M97" s="29" t="n">
        <v>430</v>
      </c>
    </row>
    <row r="98" customFormat="false" ht="20" hidden="false" customHeight="true" outlineLevel="0" collapsed="false">
      <c r="A98" s="12" t="n">
        <v>95</v>
      </c>
      <c r="B98" s="13" t="s">
        <v>352</v>
      </c>
      <c r="C98" s="13"/>
      <c r="D98" s="15" t="s">
        <v>353</v>
      </c>
      <c r="E98" s="16" t="n">
        <v>15538753410</v>
      </c>
      <c r="F98" s="13" t="s">
        <v>354</v>
      </c>
      <c r="G98" s="15" t="s">
        <v>355</v>
      </c>
      <c r="H98" s="18" t="s">
        <v>38</v>
      </c>
      <c r="I98" s="18" t="s">
        <v>356</v>
      </c>
      <c r="J98" s="19" t="s">
        <v>65</v>
      </c>
      <c r="K98" s="20"/>
      <c r="L98" s="21"/>
      <c r="M98" s="29" t="n">
        <v>310</v>
      </c>
    </row>
    <row r="99" customFormat="false" ht="20" hidden="false" customHeight="true" outlineLevel="0" collapsed="false">
      <c r="A99" s="12" t="n">
        <v>96</v>
      </c>
      <c r="B99" s="13" t="s">
        <v>352</v>
      </c>
      <c r="C99" s="14" t="s">
        <v>43</v>
      </c>
      <c r="D99" s="15" t="s">
        <v>353</v>
      </c>
      <c r="E99" s="16" t="n">
        <v>15538753410</v>
      </c>
      <c r="F99" s="13" t="s">
        <v>352</v>
      </c>
      <c r="G99" s="15" t="s">
        <v>353</v>
      </c>
      <c r="H99" s="23" t="s">
        <v>38</v>
      </c>
      <c r="I99" s="23" t="s">
        <v>356</v>
      </c>
      <c r="J99" s="19" t="s">
        <v>17</v>
      </c>
      <c r="K99" s="20" t="s">
        <v>357</v>
      </c>
      <c r="L99" s="21" t="s">
        <v>358</v>
      </c>
      <c r="M99" s="29" t="n">
        <v>310</v>
      </c>
    </row>
    <row r="100" customFormat="false" ht="20" hidden="true" customHeight="true" outlineLevel="0" collapsed="false">
      <c r="A100" s="12" t="n">
        <v>97</v>
      </c>
      <c r="B100" s="13" t="s">
        <v>359</v>
      </c>
      <c r="C100" s="13"/>
      <c r="D100" s="15" t="s">
        <v>360</v>
      </c>
      <c r="E100" s="15" t="n">
        <v>13462609615</v>
      </c>
      <c r="F100" s="13" t="s">
        <v>361</v>
      </c>
      <c r="G100" s="15" t="s">
        <v>362</v>
      </c>
      <c r="H100" s="17" t="s">
        <v>38</v>
      </c>
      <c r="I100" s="18" t="s">
        <v>39</v>
      </c>
      <c r="J100" s="19" t="s">
        <v>65</v>
      </c>
      <c r="K100" s="25"/>
      <c r="L100" s="24"/>
      <c r="M100" s="29" t="n">
        <v>270</v>
      </c>
    </row>
    <row r="101" customFormat="false" ht="20" hidden="true" customHeight="true" outlineLevel="0" collapsed="false">
      <c r="A101" s="12" t="n">
        <v>98</v>
      </c>
      <c r="B101" s="13" t="s">
        <v>359</v>
      </c>
      <c r="C101" s="14" t="s">
        <v>43</v>
      </c>
      <c r="D101" s="15" t="s">
        <v>360</v>
      </c>
      <c r="E101" s="15" t="n">
        <v>13462609615</v>
      </c>
      <c r="F101" s="13" t="s">
        <v>359</v>
      </c>
      <c r="G101" s="15" t="s">
        <v>360</v>
      </c>
      <c r="H101" s="17" t="s">
        <v>38</v>
      </c>
      <c r="I101" s="18" t="s">
        <v>39</v>
      </c>
      <c r="J101" s="13" t="s">
        <v>99</v>
      </c>
      <c r="K101" s="20" t="s">
        <v>342</v>
      </c>
      <c r="L101" s="21" t="s">
        <v>41</v>
      </c>
      <c r="M101" s="29" t="n">
        <v>270</v>
      </c>
    </row>
    <row r="102" customFormat="false" ht="20" hidden="true" customHeight="true" outlineLevel="0" collapsed="false">
      <c r="A102" s="12" t="n">
        <v>99</v>
      </c>
      <c r="B102" s="13" t="s">
        <v>363</v>
      </c>
      <c r="C102" s="14" t="s">
        <v>13</v>
      </c>
      <c r="D102" s="15" t="s">
        <v>364</v>
      </c>
      <c r="E102" s="16" t="n">
        <v>15037735906</v>
      </c>
      <c r="F102" s="13" t="s">
        <v>363</v>
      </c>
      <c r="G102" s="15" t="s">
        <v>364</v>
      </c>
      <c r="H102" s="18" t="s">
        <v>38</v>
      </c>
      <c r="I102" s="18" t="s">
        <v>348</v>
      </c>
      <c r="J102" s="19" t="s">
        <v>17</v>
      </c>
      <c r="K102" s="20" t="s">
        <v>55</v>
      </c>
      <c r="L102" s="24" t="s">
        <v>90</v>
      </c>
      <c r="M102" s="29" t="n">
        <v>490</v>
      </c>
    </row>
    <row r="103" customFormat="false" ht="20" hidden="true" customHeight="true" outlineLevel="0" collapsed="false">
      <c r="A103" s="12" t="n">
        <v>100</v>
      </c>
      <c r="B103" s="13" t="s">
        <v>365</v>
      </c>
      <c r="C103" s="14" t="s">
        <v>13</v>
      </c>
      <c r="D103" s="15" t="s">
        <v>366</v>
      </c>
      <c r="E103" s="16" t="n">
        <v>15538772276</v>
      </c>
      <c r="F103" s="13" t="s">
        <v>365</v>
      </c>
      <c r="G103" s="15" t="s">
        <v>366</v>
      </c>
      <c r="H103" s="18" t="s">
        <v>38</v>
      </c>
      <c r="I103" s="18" t="s">
        <v>348</v>
      </c>
      <c r="J103" s="19" t="s">
        <v>17</v>
      </c>
      <c r="K103" s="20" t="s">
        <v>367</v>
      </c>
      <c r="L103" s="21" t="s">
        <v>368</v>
      </c>
      <c r="M103" s="29" t="n">
        <v>455</v>
      </c>
    </row>
    <row r="104" customFormat="false" ht="20" hidden="true" customHeight="true" outlineLevel="0" collapsed="false">
      <c r="A104" s="12" t="n">
        <v>101</v>
      </c>
      <c r="B104" s="13" t="s">
        <v>369</v>
      </c>
      <c r="C104" s="14" t="s">
        <v>13</v>
      </c>
      <c r="D104" s="15" t="s">
        <v>370</v>
      </c>
      <c r="E104" s="16" t="n">
        <v>15139010156</v>
      </c>
      <c r="F104" s="13" t="s">
        <v>369</v>
      </c>
      <c r="G104" s="15" t="s">
        <v>370</v>
      </c>
      <c r="H104" s="17" t="s">
        <v>22</v>
      </c>
      <c r="I104" s="18" t="s">
        <v>212</v>
      </c>
      <c r="J104" s="19" t="s">
        <v>17</v>
      </c>
      <c r="K104" s="20" t="s">
        <v>316</v>
      </c>
      <c r="L104" s="21" t="s">
        <v>29</v>
      </c>
      <c r="M104" s="29" t="n">
        <v>395</v>
      </c>
    </row>
    <row r="105" customFormat="false" ht="20" hidden="true" customHeight="true" outlineLevel="0" collapsed="false">
      <c r="A105" s="12" t="n">
        <v>102</v>
      </c>
      <c r="B105" s="13" t="s">
        <v>371</v>
      </c>
      <c r="C105" s="14" t="s">
        <v>13</v>
      </c>
      <c r="D105" s="15" t="s">
        <v>372</v>
      </c>
      <c r="E105" s="16" t="n">
        <v>18238155257</v>
      </c>
      <c r="F105" s="13" t="s">
        <v>371</v>
      </c>
      <c r="G105" s="15" t="s">
        <v>372</v>
      </c>
      <c r="H105" s="18" t="s">
        <v>15</v>
      </c>
      <c r="I105" s="26" t="s">
        <v>45</v>
      </c>
      <c r="J105" s="19" t="s">
        <v>17</v>
      </c>
      <c r="K105" s="20" t="s">
        <v>46</v>
      </c>
      <c r="L105" s="24" t="s">
        <v>132</v>
      </c>
      <c r="M105" s="29" t="n">
        <v>475</v>
      </c>
    </row>
    <row r="106" customFormat="false" ht="20" hidden="true" customHeight="true" outlineLevel="0" collapsed="false">
      <c r="A106" s="12" t="n">
        <v>103</v>
      </c>
      <c r="B106" s="13" t="s">
        <v>373</v>
      </c>
      <c r="C106" s="14" t="s">
        <v>13</v>
      </c>
      <c r="D106" s="15" t="s">
        <v>374</v>
      </c>
      <c r="E106" s="16" t="n">
        <v>13782019092</v>
      </c>
      <c r="F106" s="13" t="s">
        <v>373</v>
      </c>
      <c r="G106" s="15" t="s">
        <v>374</v>
      </c>
      <c r="H106" s="18" t="s">
        <v>32</v>
      </c>
      <c r="I106" s="23" t="s">
        <v>375</v>
      </c>
      <c r="J106" s="19" t="s">
        <v>17</v>
      </c>
      <c r="K106" s="20" t="s">
        <v>312</v>
      </c>
      <c r="L106" s="21" t="s">
        <v>376</v>
      </c>
      <c r="M106" s="29" t="n">
        <v>395</v>
      </c>
    </row>
    <row r="107" customFormat="false" ht="20" hidden="true" customHeight="true" outlineLevel="0" collapsed="false">
      <c r="A107" s="12" t="n">
        <v>104</v>
      </c>
      <c r="B107" s="13" t="s">
        <v>377</v>
      </c>
      <c r="C107" s="14" t="s">
        <v>13</v>
      </c>
      <c r="D107" s="15" t="s">
        <v>378</v>
      </c>
      <c r="E107" s="16" t="n">
        <v>13507631194</v>
      </c>
      <c r="F107" s="13" t="s">
        <v>377</v>
      </c>
      <c r="G107" s="15" t="s">
        <v>378</v>
      </c>
      <c r="H107" s="17" t="s">
        <v>38</v>
      </c>
      <c r="I107" s="18" t="s">
        <v>152</v>
      </c>
      <c r="J107" s="19" t="s">
        <v>17</v>
      </c>
      <c r="K107" s="20" t="s">
        <v>282</v>
      </c>
      <c r="L107" s="21" t="s">
        <v>379</v>
      </c>
      <c r="M107" s="29" t="n">
        <v>380</v>
      </c>
    </row>
    <row r="108" customFormat="false" ht="20" hidden="true" customHeight="true" outlineLevel="0" collapsed="false">
      <c r="A108" s="12" t="n">
        <v>105</v>
      </c>
      <c r="B108" s="13" t="s">
        <v>380</v>
      </c>
      <c r="C108" s="14" t="s">
        <v>13</v>
      </c>
      <c r="D108" s="15" t="s">
        <v>381</v>
      </c>
      <c r="E108" s="16" t="n">
        <v>13613778450</v>
      </c>
      <c r="F108" s="13" t="s">
        <v>380</v>
      </c>
      <c r="G108" s="15" t="s">
        <v>381</v>
      </c>
      <c r="H108" s="18" t="s">
        <v>22</v>
      </c>
      <c r="I108" s="18" t="s">
        <v>382</v>
      </c>
      <c r="J108" s="19" t="s">
        <v>17</v>
      </c>
      <c r="K108" s="20" t="s">
        <v>55</v>
      </c>
      <c r="L108" s="21" t="s">
        <v>19</v>
      </c>
      <c r="M108" s="29" t="n">
        <v>500</v>
      </c>
    </row>
    <row r="109" customFormat="false" ht="20" hidden="true" customHeight="true" outlineLevel="0" collapsed="false">
      <c r="A109" s="12" t="n">
        <v>106</v>
      </c>
      <c r="B109" s="13" t="s">
        <v>383</v>
      </c>
      <c r="C109" s="14" t="s">
        <v>13</v>
      </c>
      <c r="D109" s="15" t="s">
        <v>384</v>
      </c>
      <c r="E109" s="16" t="n">
        <v>15565774277</v>
      </c>
      <c r="F109" s="13" t="s">
        <v>383</v>
      </c>
      <c r="G109" s="15" t="s">
        <v>384</v>
      </c>
      <c r="H109" s="23" t="s">
        <v>38</v>
      </c>
      <c r="I109" s="23" t="s">
        <v>76</v>
      </c>
      <c r="J109" s="19" t="s">
        <v>17</v>
      </c>
      <c r="K109" s="20" t="s">
        <v>173</v>
      </c>
      <c r="L109" s="21" t="s">
        <v>193</v>
      </c>
      <c r="M109" s="29" t="n">
        <v>355</v>
      </c>
    </row>
    <row r="110" customFormat="false" ht="20" hidden="true" customHeight="true" outlineLevel="0" collapsed="false">
      <c r="A110" s="12" t="n">
        <v>107</v>
      </c>
      <c r="B110" s="13" t="s">
        <v>385</v>
      </c>
      <c r="C110" s="13"/>
      <c r="D110" s="15" t="s">
        <v>386</v>
      </c>
      <c r="E110" s="16" t="n">
        <v>15036287619</v>
      </c>
      <c r="F110" s="13" t="s">
        <v>387</v>
      </c>
      <c r="G110" s="15" t="s">
        <v>388</v>
      </c>
      <c r="H110" s="17" t="s">
        <v>198</v>
      </c>
      <c r="I110" s="18" t="s">
        <v>325</v>
      </c>
      <c r="J110" s="19" t="s">
        <v>59</v>
      </c>
      <c r="K110" s="25"/>
      <c r="L110" s="24"/>
      <c r="M110" s="29" t="n">
        <v>190</v>
      </c>
    </row>
    <row r="111" customFormat="false" ht="20" hidden="true" customHeight="true" outlineLevel="0" collapsed="false">
      <c r="A111" s="12" t="n">
        <v>108</v>
      </c>
      <c r="B111" s="13" t="s">
        <v>385</v>
      </c>
      <c r="C111" s="13"/>
      <c r="D111" s="15" t="s">
        <v>386</v>
      </c>
      <c r="E111" s="16" t="n">
        <v>15036287619</v>
      </c>
      <c r="F111" s="13" t="s">
        <v>389</v>
      </c>
      <c r="G111" s="15" t="s">
        <v>390</v>
      </c>
      <c r="H111" s="17" t="s">
        <v>198</v>
      </c>
      <c r="I111" s="18" t="s">
        <v>325</v>
      </c>
      <c r="J111" s="13" t="s">
        <v>62</v>
      </c>
      <c r="K111" s="20"/>
      <c r="L111" s="21"/>
      <c r="M111" s="29" t="n">
        <v>200</v>
      </c>
    </row>
    <row r="112" customFormat="false" ht="20" hidden="true" customHeight="true" outlineLevel="0" collapsed="false">
      <c r="A112" s="12" t="n">
        <v>109</v>
      </c>
      <c r="B112" s="13" t="s">
        <v>385</v>
      </c>
      <c r="C112" s="14" t="s">
        <v>118</v>
      </c>
      <c r="D112" s="15" t="s">
        <v>386</v>
      </c>
      <c r="E112" s="16" t="n">
        <v>15036287619</v>
      </c>
      <c r="F112" s="13" t="s">
        <v>385</v>
      </c>
      <c r="G112" s="15" t="s">
        <v>386</v>
      </c>
      <c r="H112" s="17" t="s">
        <v>198</v>
      </c>
      <c r="I112" s="18" t="s">
        <v>325</v>
      </c>
      <c r="J112" s="13" t="s">
        <v>99</v>
      </c>
      <c r="K112" s="20" t="s">
        <v>55</v>
      </c>
      <c r="L112" s="21" t="s">
        <v>107</v>
      </c>
      <c r="M112" s="29" t="n">
        <v>200</v>
      </c>
    </row>
    <row r="113" customFormat="false" ht="20" hidden="true" customHeight="true" outlineLevel="0" collapsed="false">
      <c r="A113" s="12" t="n">
        <v>110</v>
      </c>
      <c r="B113" s="13" t="s">
        <v>391</v>
      </c>
      <c r="C113" s="14" t="s">
        <v>13</v>
      </c>
      <c r="D113" s="15" t="s">
        <v>392</v>
      </c>
      <c r="E113" s="16" t="n">
        <v>18337774311</v>
      </c>
      <c r="F113" s="13" t="s">
        <v>391</v>
      </c>
      <c r="G113" s="15" t="s">
        <v>392</v>
      </c>
      <c r="H113" s="18" t="s">
        <v>70</v>
      </c>
      <c r="I113" s="18" t="s">
        <v>393</v>
      </c>
      <c r="J113" s="19" t="s">
        <v>17</v>
      </c>
      <c r="K113" s="20" t="s">
        <v>275</v>
      </c>
      <c r="L113" s="24" t="s">
        <v>90</v>
      </c>
      <c r="M113" s="29" t="n">
        <v>445</v>
      </c>
    </row>
    <row r="114" customFormat="false" ht="20" hidden="true" customHeight="true" outlineLevel="0" collapsed="false">
      <c r="A114" s="12" t="n">
        <v>111</v>
      </c>
      <c r="B114" s="13" t="s">
        <v>394</v>
      </c>
      <c r="C114" s="14" t="s">
        <v>13</v>
      </c>
      <c r="D114" s="15" t="s">
        <v>395</v>
      </c>
      <c r="E114" s="16" t="n">
        <v>15670195272</v>
      </c>
      <c r="F114" s="13" t="s">
        <v>394</v>
      </c>
      <c r="G114" s="15" t="s">
        <v>395</v>
      </c>
      <c r="H114" s="18" t="s">
        <v>129</v>
      </c>
      <c r="I114" s="18" t="s">
        <v>396</v>
      </c>
      <c r="J114" s="19" t="s">
        <v>17</v>
      </c>
      <c r="K114" s="20" t="s">
        <v>397</v>
      </c>
      <c r="L114" s="21" t="s">
        <v>193</v>
      </c>
      <c r="M114" s="29" t="n">
        <v>475</v>
      </c>
    </row>
    <row r="115" customFormat="false" ht="20" hidden="true" customHeight="true" outlineLevel="0" collapsed="false">
      <c r="A115" s="12" t="n">
        <v>112</v>
      </c>
      <c r="B115" s="13" t="s">
        <v>398</v>
      </c>
      <c r="C115" s="13"/>
      <c r="D115" s="15" t="s">
        <v>399</v>
      </c>
      <c r="E115" s="16" t="n">
        <v>15838762846</v>
      </c>
      <c r="F115" s="13" t="s">
        <v>400</v>
      </c>
      <c r="G115" s="15" t="s">
        <v>401</v>
      </c>
      <c r="H115" s="17" t="s">
        <v>38</v>
      </c>
      <c r="I115" s="18" t="s">
        <v>39</v>
      </c>
      <c r="J115" s="19" t="s">
        <v>59</v>
      </c>
      <c r="K115" s="20"/>
      <c r="L115" s="21"/>
      <c r="M115" s="29" t="n">
        <v>180</v>
      </c>
    </row>
    <row r="116" customFormat="false" ht="20" hidden="true" customHeight="true" outlineLevel="0" collapsed="false">
      <c r="A116" s="12" t="n">
        <v>113</v>
      </c>
      <c r="B116" s="13" t="s">
        <v>398</v>
      </c>
      <c r="C116" s="13"/>
      <c r="D116" s="15" t="s">
        <v>399</v>
      </c>
      <c r="E116" s="16" t="n">
        <v>15838762846</v>
      </c>
      <c r="F116" s="13" t="s">
        <v>402</v>
      </c>
      <c r="G116" s="15" t="s">
        <v>403</v>
      </c>
      <c r="H116" s="18" t="s">
        <v>38</v>
      </c>
      <c r="I116" s="26" t="s">
        <v>39</v>
      </c>
      <c r="J116" s="19" t="s">
        <v>62</v>
      </c>
      <c r="K116" s="20"/>
      <c r="L116" s="24"/>
      <c r="M116" s="29" t="n">
        <v>180</v>
      </c>
    </row>
    <row r="117" customFormat="false" ht="20" hidden="true" customHeight="true" outlineLevel="0" collapsed="false">
      <c r="A117" s="12" t="n">
        <v>114</v>
      </c>
      <c r="B117" s="13" t="s">
        <v>398</v>
      </c>
      <c r="C117" s="14" t="s">
        <v>244</v>
      </c>
      <c r="D117" s="15" t="s">
        <v>399</v>
      </c>
      <c r="E117" s="16" t="n">
        <v>15838762846</v>
      </c>
      <c r="F117" s="13" t="s">
        <v>398</v>
      </c>
      <c r="G117" s="15" t="s">
        <v>399</v>
      </c>
      <c r="H117" s="17" t="s">
        <v>38</v>
      </c>
      <c r="I117" s="18" t="s">
        <v>39</v>
      </c>
      <c r="J117" s="19" t="s">
        <v>17</v>
      </c>
      <c r="K117" s="20" t="s">
        <v>206</v>
      </c>
      <c r="L117" s="21" t="s">
        <v>404</v>
      </c>
      <c r="M117" s="29" t="n">
        <v>180</v>
      </c>
    </row>
    <row r="118" customFormat="false" ht="20" hidden="true" customHeight="true" outlineLevel="0" collapsed="false">
      <c r="A118" s="12" t="n">
        <v>115</v>
      </c>
      <c r="B118" s="13" t="s">
        <v>405</v>
      </c>
      <c r="C118" s="14" t="s">
        <v>13</v>
      </c>
      <c r="D118" s="15" t="s">
        <v>406</v>
      </c>
      <c r="E118" s="16" t="n">
        <v>15936195245</v>
      </c>
      <c r="F118" s="13" t="s">
        <v>405</v>
      </c>
      <c r="G118" s="15" t="s">
        <v>406</v>
      </c>
      <c r="H118" s="17" t="s">
        <v>32</v>
      </c>
      <c r="I118" s="18" t="s">
        <v>407</v>
      </c>
      <c r="J118" s="13" t="s">
        <v>99</v>
      </c>
      <c r="K118" s="20" t="s">
        <v>55</v>
      </c>
      <c r="L118" s="21" t="s">
        <v>41</v>
      </c>
      <c r="M118" s="29" t="n">
        <v>495</v>
      </c>
    </row>
    <row r="119" customFormat="false" ht="20" hidden="false" customHeight="true" outlineLevel="0" collapsed="false">
      <c r="A119" s="12" t="n">
        <v>116</v>
      </c>
      <c r="B119" s="13" t="s">
        <v>408</v>
      </c>
      <c r="C119" s="14" t="s">
        <v>13</v>
      </c>
      <c r="D119" s="15" t="s">
        <v>409</v>
      </c>
      <c r="E119" s="16" t="n">
        <v>13673893745</v>
      </c>
      <c r="F119" s="13" t="s">
        <v>408</v>
      </c>
      <c r="G119" s="15" t="s">
        <v>409</v>
      </c>
      <c r="H119" s="17" t="s">
        <v>38</v>
      </c>
      <c r="I119" s="18" t="s">
        <v>356</v>
      </c>
      <c r="J119" s="19" t="s">
        <v>17</v>
      </c>
      <c r="K119" s="20" t="s">
        <v>367</v>
      </c>
      <c r="L119" s="21" t="s">
        <v>410</v>
      </c>
      <c r="M119" s="29" t="n">
        <v>410</v>
      </c>
    </row>
    <row r="120" customFormat="false" ht="20" hidden="true" customHeight="true" outlineLevel="0" collapsed="false">
      <c r="A120" s="12" t="n">
        <v>117</v>
      </c>
      <c r="B120" s="13" t="s">
        <v>411</v>
      </c>
      <c r="C120" s="14" t="s">
        <v>13</v>
      </c>
      <c r="D120" s="15" t="s">
        <v>412</v>
      </c>
      <c r="E120" s="16" t="n">
        <v>18211891877</v>
      </c>
      <c r="F120" s="13" t="s">
        <v>411</v>
      </c>
      <c r="G120" s="15" t="s">
        <v>412</v>
      </c>
      <c r="H120" s="18" t="s">
        <v>22</v>
      </c>
      <c r="I120" s="26" t="s">
        <v>212</v>
      </c>
      <c r="J120" s="19" t="s">
        <v>17</v>
      </c>
      <c r="K120" s="20" t="s">
        <v>226</v>
      </c>
      <c r="L120" s="24" t="s">
        <v>107</v>
      </c>
      <c r="M120" s="29" t="n">
        <v>395</v>
      </c>
    </row>
    <row r="121" customFormat="false" ht="20" hidden="true" customHeight="true" outlineLevel="0" collapsed="false">
      <c r="A121" s="12" t="n">
        <v>118</v>
      </c>
      <c r="B121" s="13" t="s">
        <v>413</v>
      </c>
      <c r="C121" s="14" t="s">
        <v>13</v>
      </c>
      <c r="D121" s="15" t="s">
        <v>414</v>
      </c>
      <c r="E121" s="16" t="n">
        <v>13262017709</v>
      </c>
      <c r="F121" s="13" t="s">
        <v>413</v>
      </c>
      <c r="G121" s="15" t="s">
        <v>414</v>
      </c>
      <c r="H121" s="18" t="s">
        <v>415</v>
      </c>
      <c r="I121" s="23" t="s">
        <v>416</v>
      </c>
      <c r="J121" s="19" t="s">
        <v>17</v>
      </c>
      <c r="K121" s="20" t="s">
        <v>55</v>
      </c>
      <c r="L121" s="21" t="s">
        <v>107</v>
      </c>
      <c r="M121" s="29" t="n">
        <v>330</v>
      </c>
    </row>
    <row r="122" customFormat="false" ht="20" hidden="true" customHeight="true" outlineLevel="0" collapsed="false">
      <c r="A122" s="12" t="n">
        <v>119</v>
      </c>
      <c r="B122" s="13" t="s">
        <v>417</v>
      </c>
      <c r="C122" s="14" t="s">
        <v>13</v>
      </c>
      <c r="D122" s="15" t="s">
        <v>418</v>
      </c>
      <c r="E122" s="16" t="n">
        <v>13782196963</v>
      </c>
      <c r="F122" s="13" t="s">
        <v>417</v>
      </c>
      <c r="G122" s="15" t="s">
        <v>418</v>
      </c>
      <c r="H122" s="17" t="s">
        <v>129</v>
      </c>
      <c r="I122" s="18" t="s">
        <v>396</v>
      </c>
      <c r="J122" s="19" t="s">
        <v>17</v>
      </c>
      <c r="K122" s="20" t="s">
        <v>419</v>
      </c>
      <c r="L122" s="21" t="s">
        <v>358</v>
      </c>
      <c r="M122" s="29" t="n">
        <v>405</v>
      </c>
    </row>
    <row r="123" customFormat="false" ht="20" hidden="true" customHeight="true" outlineLevel="0" collapsed="false">
      <c r="A123" s="12" t="n">
        <v>120</v>
      </c>
      <c r="B123" s="13" t="s">
        <v>420</v>
      </c>
      <c r="C123" s="13"/>
      <c r="D123" s="15" t="s">
        <v>421</v>
      </c>
      <c r="E123" s="16" t="n">
        <v>15936102372</v>
      </c>
      <c r="F123" s="13" t="s">
        <v>420</v>
      </c>
      <c r="G123" s="15" t="s">
        <v>421</v>
      </c>
      <c r="H123" s="18" t="s">
        <v>26</v>
      </c>
      <c r="I123" s="18" t="s">
        <v>307</v>
      </c>
      <c r="J123" s="19" t="s">
        <v>17</v>
      </c>
      <c r="K123" s="20"/>
      <c r="L123" s="21"/>
      <c r="M123" s="29" t="n">
        <v>280</v>
      </c>
    </row>
    <row r="124" customFormat="false" ht="20" hidden="true" customHeight="true" outlineLevel="0" collapsed="false">
      <c r="A124" s="12" t="n">
        <v>121</v>
      </c>
      <c r="B124" s="13" t="s">
        <v>420</v>
      </c>
      <c r="C124" s="13" t="n">
        <v>2</v>
      </c>
      <c r="D124" s="15" t="s">
        <v>421</v>
      </c>
      <c r="E124" s="16" t="n">
        <v>15936102372</v>
      </c>
      <c r="F124" s="13" t="s">
        <v>422</v>
      </c>
      <c r="G124" s="15" t="s">
        <v>423</v>
      </c>
      <c r="H124" s="23" t="s">
        <v>26</v>
      </c>
      <c r="I124" s="23" t="s">
        <v>307</v>
      </c>
      <c r="J124" s="19" t="s">
        <v>281</v>
      </c>
      <c r="K124" s="20" t="s">
        <v>46</v>
      </c>
      <c r="L124" s="21" t="s">
        <v>424</v>
      </c>
      <c r="M124" s="29" t="n">
        <v>280</v>
      </c>
    </row>
    <row r="125" customFormat="false" ht="20" hidden="true" customHeight="true" outlineLevel="0" collapsed="false">
      <c r="A125" s="12" t="n">
        <v>122</v>
      </c>
      <c r="B125" s="13" t="s">
        <v>425</v>
      </c>
      <c r="C125" s="14" t="s">
        <v>13</v>
      </c>
      <c r="D125" s="15" t="s">
        <v>426</v>
      </c>
      <c r="E125" s="16" t="n">
        <v>15290322007</v>
      </c>
      <c r="F125" s="13" t="s">
        <v>425</v>
      </c>
      <c r="G125" s="15" t="s">
        <v>426</v>
      </c>
      <c r="H125" s="17" t="s">
        <v>26</v>
      </c>
      <c r="I125" s="18" t="s">
        <v>27</v>
      </c>
      <c r="J125" s="19" t="s">
        <v>17</v>
      </c>
      <c r="K125" s="25" t="s">
        <v>46</v>
      </c>
      <c r="L125" s="24" t="s">
        <v>149</v>
      </c>
      <c r="M125" s="29" t="n">
        <v>475</v>
      </c>
    </row>
    <row r="126" customFormat="false" ht="20" hidden="true" customHeight="true" outlineLevel="0" collapsed="false">
      <c r="A126" s="12" t="n">
        <v>123</v>
      </c>
      <c r="B126" s="13" t="s">
        <v>427</v>
      </c>
      <c r="C126" s="14" t="s">
        <v>13</v>
      </c>
      <c r="D126" s="15" t="s">
        <v>428</v>
      </c>
      <c r="E126" s="16" t="n">
        <v>13837764614</v>
      </c>
      <c r="F126" s="13" t="s">
        <v>427</v>
      </c>
      <c r="G126" s="15" t="s">
        <v>428</v>
      </c>
      <c r="H126" s="17" t="s">
        <v>93</v>
      </c>
      <c r="I126" s="18" t="s">
        <v>94</v>
      </c>
      <c r="J126" s="13" t="s">
        <v>99</v>
      </c>
      <c r="K126" s="20" t="s">
        <v>429</v>
      </c>
      <c r="L126" s="21" t="s">
        <v>19</v>
      </c>
      <c r="M126" s="29" t="n">
        <v>455</v>
      </c>
    </row>
    <row r="127" customFormat="false" ht="20" hidden="true" customHeight="true" outlineLevel="0" collapsed="false">
      <c r="A127" s="12" t="n">
        <v>124</v>
      </c>
      <c r="B127" s="13" t="s">
        <v>430</v>
      </c>
      <c r="C127" s="14" t="s">
        <v>13</v>
      </c>
      <c r="D127" s="15" t="s">
        <v>431</v>
      </c>
      <c r="E127" s="16" t="n">
        <v>18739025928</v>
      </c>
      <c r="F127" s="13" t="s">
        <v>430</v>
      </c>
      <c r="G127" s="15" t="s">
        <v>431</v>
      </c>
      <c r="H127" s="17" t="s">
        <v>26</v>
      </c>
      <c r="I127" s="18" t="s">
        <v>27</v>
      </c>
      <c r="J127" s="13" t="s">
        <v>99</v>
      </c>
      <c r="K127" s="20" t="s">
        <v>316</v>
      </c>
      <c r="L127" s="21" t="s">
        <v>432</v>
      </c>
      <c r="M127" s="29" t="n">
        <v>435</v>
      </c>
    </row>
    <row r="128" customFormat="false" ht="20" hidden="true" customHeight="true" outlineLevel="0" collapsed="false">
      <c r="A128" s="12" t="n">
        <v>125</v>
      </c>
      <c r="B128" s="13" t="s">
        <v>433</v>
      </c>
      <c r="C128" s="14" t="s">
        <v>13</v>
      </c>
      <c r="D128" s="15" t="s">
        <v>434</v>
      </c>
      <c r="E128" s="16" t="n">
        <v>13598261597</v>
      </c>
      <c r="F128" s="13" t="s">
        <v>433</v>
      </c>
      <c r="G128" s="15" t="s">
        <v>434</v>
      </c>
      <c r="H128" s="18" t="s">
        <v>198</v>
      </c>
      <c r="I128" s="18" t="s">
        <v>435</v>
      </c>
      <c r="J128" s="19" t="s">
        <v>17</v>
      </c>
      <c r="K128" s="20" t="s">
        <v>316</v>
      </c>
      <c r="L128" s="24" t="s">
        <v>107</v>
      </c>
      <c r="M128" s="29" t="n">
        <v>435</v>
      </c>
    </row>
    <row r="129" customFormat="false" ht="20" hidden="true" customHeight="true" outlineLevel="0" collapsed="false">
      <c r="A129" s="12" t="n">
        <v>126</v>
      </c>
      <c r="B129" s="13" t="s">
        <v>436</v>
      </c>
      <c r="C129" s="14" t="s">
        <v>13</v>
      </c>
      <c r="D129" s="15" t="s">
        <v>437</v>
      </c>
      <c r="E129" s="16" t="n">
        <v>15937798018</v>
      </c>
      <c r="F129" s="13" t="s">
        <v>436</v>
      </c>
      <c r="G129" s="15" t="s">
        <v>437</v>
      </c>
      <c r="H129" s="18" t="s">
        <v>26</v>
      </c>
      <c r="I129" s="18" t="s">
        <v>307</v>
      </c>
      <c r="J129" s="19" t="s">
        <v>17</v>
      </c>
      <c r="K129" s="20" t="s">
        <v>46</v>
      </c>
      <c r="L129" s="21" t="s">
        <v>253</v>
      </c>
      <c r="M129" s="29" t="n">
        <v>475</v>
      </c>
    </row>
    <row r="130" customFormat="false" ht="20" hidden="true" customHeight="true" outlineLevel="0" collapsed="false">
      <c r="A130" s="12" t="n">
        <v>127</v>
      </c>
      <c r="B130" s="13" t="s">
        <v>438</v>
      </c>
      <c r="C130" s="14" t="s">
        <v>13</v>
      </c>
      <c r="D130" s="15" t="s">
        <v>439</v>
      </c>
      <c r="E130" s="16" t="n">
        <v>15837770747</v>
      </c>
      <c r="F130" s="13" t="s">
        <v>438</v>
      </c>
      <c r="G130" s="15" t="s">
        <v>439</v>
      </c>
      <c r="H130" s="17" t="s">
        <v>15</v>
      </c>
      <c r="I130" s="18" t="s">
        <v>337</v>
      </c>
      <c r="J130" s="19" t="s">
        <v>17</v>
      </c>
      <c r="K130" s="20" t="s">
        <v>263</v>
      </c>
      <c r="L130" s="21" t="s">
        <v>440</v>
      </c>
      <c r="M130" s="29" t="n">
        <v>350</v>
      </c>
    </row>
    <row r="131" customFormat="false" ht="20" hidden="true" customHeight="true" outlineLevel="0" collapsed="false">
      <c r="A131" s="12" t="n">
        <v>128</v>
      </c>
      <c r="B131" s="13" t="s">
        <v>441</v>
      </c>
      <c r="C131" s="14" t="s">
        <v>13</v>
      </c>
      <c r="D131" s="15" t="s">
        <v>442</v>
      </c>
      <c r="E131" s="16" t="n">
        <v>13569201056</v>
      </c>
      <c r="F131" s="13" t="s">
        <v>441</v>
      </c>
      <c r="G131" s="15" t="s">
        <v>442</v>
      </c>
      <c r="H131" s="18" t="s">
        <v>15</v>
      </c>
      <c r="I131" s="26" t="s">
        <v>45</v>
      </c>
      <c r="J131" s="19" t="s">
        <v>17</v>
      </c>
      <c r="K131" s="20" t="s">
        <v>46</v>
      </c>
      <c r="L131" s="24" t="s">
        <v>443</v>
      </c>
      <c r="M131" s="29" t="n">
        <v>375</v>
      </c>
    </row>
    <row r="132" customFormat="false" ht="20" hidden="true" customHeight="true" outlineLevel="0" collapsed="false">
      <c r="A132" s="12" t="n">
        <v>129</v>
      </c>
      <c r="B132" s="13" t="s">
        <v>444</v>
      </c>
      <c r="C132" s="14" t="s">
        <v>13</v>
      </c>
      <c r="D132" s="15" t="s">
        <v>445</v>
      </c>
      <c r="E132" s="16" t="n">
        <v>15938833327</v>
      </c>
      <c r="F132" s="13" t="s">
        <v>444</v>
      </c>
      <c r="G132" s="15" t="s">
        <v>445</v>
      </c>
      <c r="H132" s="18" t="s">
        <v>446</v>
      </c>
      <c r="I132" s="23" t="s">
        <v>447</v>
      </c>
      <c r="J132" s="19" t="s">
        <v>17</v>
      </c>
      <c r="K132" s="20" t="s">
        <v>55</v>
      </c>
      <c r="L132" s="21" t="s">
        <v>193</v>
      </c>
      <c r="M132" s="29" t="n">
        <v>430</v>
      </c>
    </row>
    <row r="133" customFormat="false" ht="20" hidden="true" customHeight="true" outlineLevel="0" collapsed="false">
      <c r="A133" s="12" t="n">
        <v>130</v>
      </c>
      <c r="B133" s="13" t="s">
        <v>448</v>
      </c>
      <c r="C133" s="13"/>
      <c r="D133" s="15" t="s">
        <v>449</v>
      </c>
      <c r="E133" s="16" t="n">
        <v>15937717058</v>
      </c>
      <c r="F133" s="13" t="s">
        <v>450</v>
      </c>
      <c r="G133" s="15" t="s">
        <v>451</v>
      </c>
      <c r="H133" s="17" t="s">
        <v>38</v>
      </c>
      <c r="I133" s="18" t="s">
        <v>152</v>
      </c>
      <c r="J133" s="19" t="s">
        <v>281</v>
      </c>
      <c r="K133" s="25"/>
      <c r="L133" s="24"/>
      <c r="M133" s="29" t="n">
        <v>330</v>
      </c>
    </row>
    <row r="134" customFormat="false" ht="20" hidden="true" customHeight="true" outlineLevel="0" collapsed="false">
      <c r="A134" s="12" t="n">
        <v>131</v>
      </c>
      <c r="B134" s="13" t="s">
        <v>448</v>
      </c>
      <c r="C134" s="14" t="s">
        <v>43</v>
      </c>
      <c r="D134" s="15" t="s">
        <v>449</v>
      </c>
      <c r="E134" s="16" t="n">
        <v>15937717058</v>
      </c>
      <c r="F134" s="13" t="s">
        <v>448</v>
      </c>
      <c r="G134" s="15" t="s">
        <v>449</v>
      </c>
      <c r="H134" s="17" t="s">
        <v>38</v>
      </c>
      <c r="I134" s="18" t="s">
        <v>152</v>
      </c>
      <c r="J134" s="13" t="s">
        <v>99</v>
      </c>
      <c r="K134" s="20" t="s">
        <v>106</v>
      </c>
      <c r="L134" s="21" t="s">
        <v>41</v>
      </c>
      <c r="M134" s="29" t="n">
        <v>335</v>
      </c>
    </row>
    <row r="135" customFormat="false" ht="20" hidden="true" customHeight="true" outlineLevel="0" collapsed="false">
      <c r="A135" s="12" t="n">
        <v>132</v>
      </c>
      <c r="B135" s="13" t="s">
        <v>452</v>
      </c>
      <c r="C135" s="13"/>
      <c r="D135" s="15" t="s">
        <v>453</v>
      </c>
      <c r="E135" s="16" t="n">
        <v>13702163785</v>
      </c>
      <c r="F135" s="13" t="s">
        <v>454</v>
      </c>
      <c r="G135" s="15" t="s">
        <v>455</v>
      </c>
      <c r="H135" s="17" t="s">
        <v>198</v>
      </c>
      <c r="I135" s="18" t="s">
        <v>435</v>
      </c>
      <c r="J135" s="13" t="s">
        <v>59</v>
      </c>
      <c r="K135" s="20"/>
      <c r="L135" s="21"/>
      <c r="M135" s="29" t="n">
        <v>140</v>
      </c>
    </row>
    <row r="136" customFormat="false" ht="20" hidden="true" customHeight="true" outlineLevel="0" collapsed="false">
      <c r="A136" s="12" t="n">
        <v>133</v>
      </c>
      <c r="B136" s="13" t="s">
        <v>452</v>
      </c>
      <c r="C136" s="13"/>
      <c r="D136" s="15" t="s">
        <v>453</v>
      </c>
      <c r="E136" s="16" t="n">
        <v>13702163785</v>
      </c>
      <c r="F136" s="13" t="s">
        <v>456</v>
      </c>
      <c r="G136" s="15" t="s">
        <v>457</v>
      </c>
      <c r="H136" s="18" t="s">
        <v>198</v>
      </c>
      <c r="I136" s="18" t="s">
        <v>435</v>
      </c>
      <c r="J136" s="19" t="s">
        <v>458</v>
      </c>
      <c r="K136" s="20"/>
      <c r="L136" s="24"/>
      <c r="M136" s="29" t="n">
        <v>140</v>
      </c>
    </row>
    <row r="137" customFormat="false" ht="20" hidden="true" customHeight="true" outlineLevel="0" collapsed="false">
      <c r="A137" s="12" t="n">
        <v>134</v>
      </c>
      <c r="B137" s="13" t="s">
        <v>452</v>
      </c>
      <c r="C137" s="13"/>
      <c r="D137" s="15" t="s">
        <v>453</v>
      </c>
      <c r="E137" s="16" t="n">
        <v>13702163785</v>
      </c>
      <c r="F137" s="13" t="s">
        <v>459</v>
      </c>
      <c r="G137" s="15" t="s">
        <v>460</v>
      </c>
      <c r="H137" s="18" t="s">
        <v>198</v>
      </c>
      <c r="I137" s="18" t="s">
        <v>435</v>
      </c>
      <c r="J137" s="19" t="s">
        <v>229</v>
      </c>
      <c r="K137" s="20"/>
      <c r="L137" s="21"/>
      <c r="M137" s="29" t="n">
        <v>140</v>
      </c>
    </row>
    <row r="138" customFormat="false" ht="20" hidden="true" customHeight="true" outlineLevel="0" collapsed="false">
      <c r="A138" s="12" t="n">
        <v>135</v>
      </c>
      <c r="B138" s="13" t="s">
        <v>452</v>
      </c>
      <c r="C138" s="13" t="n">
        <v>4</v>
      </c>
      <c r="D138" s="15" t="s">
        <v>453</v>
      </c>
      <c r="E138" s="16" t="n">
        <v>13702163785</v>
      </c>
      <c r="F138" s="13" t="s">
        <v>452</v>
      </c>
      <c r="G138" s="15" t="s">
        <v>453</v>
      </c>
      <c r="H138" s="17" t="s">
        <v>198</v>
      </c>
      <c r="I138" s="18" t="s">
        <v>435</v>
      </c>
      <c r="J138" s="19" t="s">
        <v>17</v>
      </c>
      <c r="K138" s="20" t="s">
        <v>461</v>
      </c>
      <c r="L138" s="21" t="s">
        <v>462</v>
      </c>
      <c r="M138" s="29" t="n">
        <v>130</v>
      </c>
    </row>
    <row r="139" customFormat="false" ht="20" hidden="true" customHeight="true" outlineLevel="0" collapsed="false">
      <c r="A139" s="12" t="n">
        <v>136</v>
      </c>
      <c r="B139" s="13" t="s">
        <v>463</v>
      </c>
      <c r="C139" s="13"/>
      <c r="D139" s="15" t="s">
        <v>464</v>
      </c>
      <c r="E139" s="16" t="n">
        <v>13683918089</v>
      </c>
      <c r="F139" s="13" t="s">
        <v>465</v>
      </c>
      <c r="G139" s="15" t="s">
        <v>466</v>
      </c>
      <c r="H139" s="17" t="s">
        <v>32</v>
      </c>
      <c r="I139" s="18" t="s">
        <v>375</v>
      </c>
      <c r="J139" s="19" t="s">
        <v>59</v>
      </c>
      <c r="K139" s="20"/>
      <c r="L139" s="21"/>
      <c r="M139" s="29" t="n">
        <v>140</v>
      </c>
    </row>
    <row r="140" customFormat="false" ht="20" hidden="true" customHeight="true" outlineLevel="0" collapsed="false">
      <c r="A140" s="12" t="n">
        <v>137</v>
      </c>
      <c r="B140" s="13" t="s">
        <v>463</v>
      </c>
      <c r="C140" s="13"/>
      <c r="D140" s="15" t="s">
        <v>464</v>
      </c>
      <c r="E140" s="16" t="n">
        <v>13683918089</v>
      </c>
      <c r="F140" s="13" t="s">
        <v>467</v>
      </c>
      <c r="G140" s="15" t="s">
        <v>468</v>
      </c>
      <c r="H140" s="18" t="s">
        <v>32</v>
      </c>
      <c r="I140" s="18" t="s">
        <v>375</v>
      </c>
      <c r="J140" s="19" t="s">
        <v>62</v>
      </c>
      <c r="K140" s="20"/>
      <c r="L140" s="21"/>
      <c r="M140" s="29" t="n">
        <v>140</v>
      </c>
    </row>
    <row r="141" customFormat="false" ht="20" hidden="true" customHeight="true" outlineLevel="0" collapsed="false">
      <c r="A141" s="12" t="n">
        <v>138</v>
      </c>
      <c r="B141" s="13" t="s">
        <v>463</v>
      </c>
      <c r="C141" s="13"/>
      <c r="D141" s="15" t="s">
        <v>464</v>
      </c>
      <c r="E141" s="16" t="n">
        <v>13683918089</v>
      </c>
      <c r="F141" s="13" t="s">
        <v>469</v>
      </c>
      <c r="G141" s="15" t="s">
        <v>470</v>
      </c>
      <c r="H141" s="23" t="s">
        <v>32</v>
      </c>
      <c r="I141" s="23" t="s">
        <v>375</v>
      </c>
      <c r="J141" s="19" t="s">
        <v>65</v>
      </c>
      <c r="K141" s="20"/>
      <c r="L141" s="21"/>
      <c r="M141" s="29" t="n">
        <v>140</v>
      </c>
    </row>
    <row r="142" customFormat="false" ht="20" hidden="true" customHeight="true" outlineLevel="0" collapsed="false">
      <c r="A142" s="12" t="n">
        <v>139</v>
      </c>
      <c r="B142" s="13" t="s">
        <v>463</v>
      </c>
      <c r="C142" s="14" t="s">
        <v>118</v>
      </c>
      <c r="D142" s="15" t="s">
        <v>464</v>
      </c>
      <c r="E142" s="16" t="n">
        <v>13683918089</v>
      </c>
      <c r="F142" s="13" t="s">
        <v>463</v>
      </c>
      <c r="G142" s="15" t="s">
        <v>464</v>
      </c>
      <c r="H142" s="17" t="s">
        <v>32</v>
      </c>
      <c r="I142" s="18" t="s">
        <v>375</v>
      </c>
      <c r="J142" s="19" t="s">
        <v>17</v>
      </c>
      <c r="K142" s="25" t="s">
        <v>471</v>
      </c>
      <c r="L142" s="24" t="s">
        <v>264</v>
      </c>
      <c r="M142" s="29" t="n">
        <v>150</v>
      </c>
    </row>
    <row r="143" customFormat="false" ht="20" hidden="false" customHeight="true" outlineLevel="0" collapsed="false">
      <c r="A143" s="12" t="n">
        <v>140</v>
      </c>
      <c r="B143" s="13" t="s">
        <v>472</v>
      </c>
      <c r="C143" s="14" t="s">
        <v>13</v>
      </c>
      <c r="D143" s="15" t="s">
        <v>473</v>
      </c>
      <c r="E143" s="16" t="n">
        <v>17136175188</v>
      </c>
      <c r="F143" s="13" t="s">
        <v>472</v>
      </c>
      <c r="G143" s="15" t="s">
        <v>473</v>
      </c>
      <c r="H143" s="17" t="s">
        <v>38</v>
      </c>
      <c r="I143" s="18" t="s">
        <v>356</v>
      </c>
      <c r="J143" s="13" t="s">
        <v>99</v>
      </c>
      <c r="K143" s="20" t="s">
        <v>55</v>
      </c>
      <c r="L143" s="21" t="s">
        <v>474</v>
      </c>
      <c r="M143" s="29" t="n">
        <v>520</v>
      </c>
    </row>
    <row r="144" customFormat="false" ht="20" hidden="true" customHeight="true" outlineLevel="0" collapsed="false">
      <c r="A144" s="12" t="n">
        <v>141</v>
      </c>
      <c r="B144" s="13" t="s">
        <v>475</v>
      </c>
      <c r="C144" s="14" t="s">
        <v>13</v>
      </c>
      <c r="D144" s="15" t="s">
        <v>476</v>
      </c>
      <c r="E144" s="16" t="n">
        <v>13949337971</v>
      </c>
      <c r="F144" s="13" t="s">
        <v>475</v>
      </c>
      <c r="G144" s="15" t="s">
        <v>476</v>
      </c>
      <c r="H144" s="18" t="s">
        <v>38</v>
      </c>
      <c r="I144" s="18" t="s">
        <v>39</v>
      </c>
      <c r="J144" s="19" t="s">
        <v>17</v>
      </c>
      <c r="K144" s="20" t="s">
        <v>477</v>
      </c>
      <c r="L144" s="21" t="s">
        <v>29</v>
      </c>
      <c r="M144" s="29" t="n">
        <v>465</v>
      </c>
    </row>
    <row r="145" customFormat="false" ht="20" hidden="true" customHeight="true" outlineLevel="0" collapsed="false">
      <c r="A145" s="12" t="n">
        <v>142</v>
      </c>
      <c r="B145" s="13" t="s">
        <v>478</v>
      </c>
      <c r="C145" s="14" t="s">
        <v>13</v>
      </c>
      <c r="D145" s="15" t="s">
        <v>479</v>
      </c>
      <c r="E145" s="16" t="n">
        <v>15237751401</v>
      </c>
      <c r="F145" s="13" t="s">
        <v>478</v>
      </c>
      <c r="G145" s="15" t="s">
        <v>479</v>
      </c>
      <c r="H145" s="18" t="s">
        <v>198</v>
      </c>
      <c r="I145" s="26" t="s">
        <v>325</v>
      </c>
      <c r="J145" s="19" t="s">
        <v>17</v>
      </c>
      <c r="K145" s="20" t="s">
        <v>55</v>
      </c>
      <c r="L145" s="24" t="s">
        <v>107</v>
      </c>
      <c r="M145" s="29" t="n">
        <v>425</v>
      </c>
    </row>
    <row r="146" customFormat="false" ht="20" hidden="true" customHeight="true" outlineLevel="0" collapsed="false">
      <c r="A146" s="12" t="n">
        <v>143</v>
      </c>
      <c r="B146" s="13" t="s">
        <v>480</v>
      </c>
      <c r="C146" s="14" t="s">
        <v>13</v>
      </c>
      <c r="D146" s="15" t="s">
        <v>481</v>
      </c>
      <c r="E146" s="16" t="n">
        <v>13525689315</v>
      </c>
      <c r="F146" s="13" t="s">
        <v>480</v>
      </c>
      <c r="G146" s="15" t="s">
        <v>481</v>
      </c>
      <c r="H146" s="18" t="s">
        <v>15</v>
      </c>
      <c r="I146" s="23" t="s">
        <v>45</v>
      </c>
      <c r="J146" s="19" t="s">
        <v>17</v>
      </c>
      <c r="K146" s="20" t="s">
        <v>482</v>
      </c>
      <c r="L146" s="21" t="s">
        <v>358</v>
      </c>
      <c r="M146" s="29" t="n">
        <v>335</v>
      </c>
    </row>
    <row r="147" customFormat="false" ht="20" hidden="true" customHeight="true" outlineLevel="0" collapsed="false">
      <c r="A147" s="12" t="n">
        <v>144</v>
      </c>
      <c r="B147" s="13" t="s">
        <v>483</v>
      </c>
      <c r="C147" s="14" t="s">
        <v>13</v>
      </c>
      <c r="D147" s="15" t="s">
        <v>484</v>
      </c>
      <c r="E147" s="16" t="n">
        <v>13569287316</v>
      </c>
      <c r="F147" s="13" t="s">
        <v>483</v>
      </c>
      <c r="G147" s="15" t="s">
        <v>484</v>
      </c>
      <c r="H147" s="17" t="s">
        <v>38</v>
      </c>
      <c r="I147" s="18" t="s">
        <v>348</v>
      </c>
      <c r="J147" s="19" t="s">
        <v>17</v>
      </c>
      <c r="K147" s="20" t="s">
        <v>316</v>
      </c>
      <c r="L147" s="21" t="s">
        <v>90</v>
      </c>
      <c r="M147" s="29" t="n">
        <v>380</v>
      </c>
      <c r="N147" s="28" t="s">
        <v>485</v>
      </c>
    </row>
    <row r="148" customFormat="false" ht="20" hidden="true" customHeight="true" outlineLevel="0" collapsed="false">
      <c r="A148" s="12" t="n">
        <v>145</v>
      </c>
      <c r="B148" s="13" t="s">
        <v>486</v>
      </c>
      <c r="C148" s="14" t="s">
        <v>13</v>
      </c>
      <c r="D148" s="15" t="s">
        <v>487</v>
      </c>
      <c r="E148" s="16" t="n">
        <v>15238150702</v>
      </c>
      <c r="F148" s="13" t="s">
        <v>486</v>
      </c>
      <c r="G148" s="15" t="s">
        <v>487</v>
      </c>
      <c r="H148" s="23" t="s">
        <v>38</v>
      </c>
      <c r="I148" s="23" t="s">
        <v>296</v>
      </c>
      <c r="J148" s="19" t="s">
        <v>17</v>
      </c>
      <c r="K148" s="20" t="s">
        <v>275</v>
      </c>
      <c r="L148" s="21" t="s">
        <v>488</v>
      </c>
      <c r="M148" s="29" t="n">
        <v>380</v>
      </c>
    </row>
    <row r="149" customFormat="false" ht="20" hidden="true" customHeight="true" outlineLevel="0" collapsed="false">
      <c r="A149" s="12" t="n">
        <v>146</v>
      </c>
      <c r="B149" s="13" t="s">
        <v>489</v>
      </c>
      <c r="C149" s="14" t="s">
        <v>13</v>
      </c>
      <c r="D149" s="15" t="s">
        <v>490</v>
      </c>
      <c r="E149" s="16" t="n">
        <v>13937721548</v>
      </c>
      <c r="F149" s="13" t="s">
        <v>489</v>
      </c>
      <c r="G149" s="15" t="s">
        <v>490</v>
      </c>
      <c r="H149" s="17" t="s">
        <v>32</v>
      </c>
      <c r="I149" s="18" t="s">
        <v>407</v>
      </c>
      <c r="J149" s="19" t="s">
        <v>17</v>
      </c>
      <c r="K149" s="25" t="s">
        <v>491</v>
      </c>
      <c r="L149" s="24" t="s">
        <v>90</v>
      </c>
      <c r="M149" s="29" t="n">
        <v>475</v>
      </c>
    </row>
    <row r="150" customFormat="false" ht="20" hidden="true" customHeight="true" outlineLevel="0" collapsed="false">
      <c r="A150" s="12" t="n">
        <v>147</v>
      </c>
      <c r="B150" s="13" t="s">
        <v>492</v>
      </c>
      <c r="C150" s="14" t="s">
        <v>13</v>
      </c>
      <c r="D150" s="15" t="s">
        <v>493</v>
      </c>
      <c r="E150" s="16" t="n">
        <v>13525116192</v>
      </c>
      <c r="F150" s="13" t="s">
        <v>492</v>
      </c>
      <c r="G150" s="15" t="s">
        <v>493</v>
      </c>
      <c r="H150" s="17" t="s">
        <v>15</v>
      </c>
      <c r="I150" s="18" t="s">
        <v>45</v>
      </c>
      <c r="J150" s="13" t="s">
        <v>99</v>
      </c>
      <c r="K150" s="20" t="s">
        <v>308</v>
      </c>
      <c r="L150" s="21" t="s">
        <v>145</v>
      </c>
      <c r="M150" s="29" t="n">
        <v>440</v>
      </c>
    </row>
    <row r="151" customFormat="false" ht="20" hidden="true" customHeight="true" outlineLevel="0" collapsed="false">
      <c r="A151" s="12" t="n">
        <v>148</v>
      </c>
      <c r="B151" s="13" t="s">
        <v>494</v>
      </c>
      <c r="C151" s="14" t="s">
        <v>13</v>
      </c>
      <c r="D151" s="15" t="s">
        <v>495</v>
      </c>
      <c r="E151" s="16" t="n">
        <v>15093025048</v>
      </c>
      <c r="F151" s="13" t="s">
        <v>494</v>
      </c>
      <c r="G151" s="15" t="s">
        <v>495</v>
      </c>
      <c r="H151" s="17" t="s">
        <v>38</v>
      </c>
      <c r="I151" s="18" t="s">
        <v>348</v>
      </c>
      <c r="J151" s="13" t="s">
        <v>99</v>
      </c>
      <c r="K151" s="20" t="s">
        <v>275</v>
      </c>
      <c r="L151" s="21" t="s">
        <v>193</v>
      </c>
      <c r="M151" s="29" t="n">
        <v>365</v>
      </c>
    </row>
    <row r="152" customFormat="false" ht="20" hidden="true" customHeight="true" outlineLevel="0" collapsed="false">
      <c r="A152" s="12" t="n">
        <v>149</v>
      </c>
      <c r="B152" s="13" t="s">
        <v>496</v>
      </c>
      <c r="C152" s="14" t="s">
        <v>13</v>
      </c>
      <c r="D152" s="15" t="s">
        <v>497</v>
      </c>
      <c r="E152" s="16" t="n">
        <v>13525163767</v>
      </c>
      <c r="F152" s="13" t="s">
        <v>496</v>
      </c>
      <c r="G152" s="15" t="s">
        <v>497</v>
      </c>
      <c r="H152" s="18" t="s">
        <v>15</v>
      </c>
      <c r="I152" s="18" t="s">
        <v>337</v>
      </c>
      <c r="J152" s="19" t="s">
        <v>17</v>
      </c>
      <c r="K152" s="20" t="s">
        <v>213</v>
      </c>
      <c r="L152" s="24" t="s">
        <v>253</v>
      </c>
      <c r="M152" s="29" t="n">
        <v>455</v>
      </c>
    </row>
    <row r="153" customFormat="false" ht="20" hidden="true" customHeight="true" outlineLevel="0" collapsed="false">
      <c r="A153" s="12" t="n">
        <v>150</v>
      </c>
      <c r="B153" s="13" t="s">
        <v>498</v>
      </c>
      <c r="C153" s="13"/>
      <c r="D153" s="15" t="s">
        <v>499</v>
      </c>
      <c r="E153" s="15" t="n">
        <v>15893539678</v>
      </c>
      <c r="F153" s="13" t="s">
        <v>500</v>
      </c>
      <c r="G153" s="15" t="s">
        <v>501</v>
      </c>
      <c r="H153" s="17" t="s">
        <v>38</v>
      </c>
      <c r="I153" s="18" t="s">
        <v>162</v>
      </c>
      <c r="J153" s="13" t="s">
        <v>59</v>
      </c>
      <c r="K153" s="20"/>
      <c r="L153" s="21"/>
      <c r="M153" s="29" t="n">
        <v>220</v>
      </c>
    </row>
    <row r="154" customFormat="false" ht="28" hidden="true" customHeight="true" outlineLevel="0" collapsed="false">
      <c r="A154" s="12" t="n">
        <v>151</v>
      </c>
      <c r="B154" s="13" t="s">
        <v>498</v>
      </c>
      <c r="C154" s="13"/>
      <c r="D154" s="15" t="s">
        <v>499</v>
      </c>
      <c r="E154" s="15" t="n">
        <v>15893539678</v>
      </c>
      <c r="F154" s="13" t="s">
        <v>502</v>
      </c>
      <c r="G154" s="15" t="s">
        <v>503</v>
      </c>
      <c r="H154" s="17" t="s">
        <v>38</v>
      </c>
      <c r="I154" s="18" t="s">
        <v>221</v>
      </c>
      <c r="J154" s="13" t="s">
        <v>504</v>
      </c>
      <c r="K154" s="20"/>
      <c r="L154" s="21"/>
      <c r="M154" s="29" t="n">
        <v>220</v>
      </c>
    </row>
    <row r="155" customFormat="false" ht="20" hidden="true" customHeight="true" outlineLevel="0" collapsed="false">
      <c r="A155" s="12" t="n">
        <v>152</v>
      </c>
      <c r="B155" s="13" t="s">
        <v>498</v>
      </c>
      <c r="C155" s="14" t="s">
        <v>244</v>
      </c>
      <c r="D155" s="15" t="s">
        <v>499</v>
      </c>
      <c r="E155" s="15" t="n">
        <v>15893539678</v>
      </c>
      <c r="F155" s="13" t="s">
        <v>498</v>
      </c>
      <c r="G155" s="15" t="s">
        <v>499</v>
      </c>
      <c r="H155" s="18" t="s">
        <v>38</v>
      </c>
      <c r="I155" s="18" t="s">
        <v>162</v>
      </c>
      <c r="J155" s="19" t="s">
        <v>17</v>
      </c>
      <c r="K155" s="20" t="s">
        <v>505</v>
      </c>
      <c r="L155" s="24" t="s">
        <v>506</v>
      </c>
      <c r="M155" s="29" t="n">
        <v>210</v>
      </c>
    </row>
    <row r="156" customFormat="false" ht="20" hidden="true" customHeight="true" outlineLevel="0" collapsed="false">
      <c r="A156" s="12" t="n">
        <v>153</v>
      </c>
      <c r="B156" s="13" t="s">
        <v>507</v>
      </c>
      <c r="C156" s="14" t="s">
        <v>13</v>
      </c>
      <c r="D156" s="15" t="s">
        <v>508</v>
      </c>
      <c r="E156" s="15" t="n">
        <v>13271306289</v>
      </c>
      <c r="F156" s="13" t="s">
        <v>507</v>
      </c>
      <c r="G156" s="15" t="s">
        <v>508</v>
      </c>
      <c r="H156" s="18" t="s">
        <v>38</v>
      </c>
      <c r="I156" s="18" t="s">
        <v>509</v>
      </c>
      <c r="J156" s="19" t="s">
        <v>17</v>
      </c>
      <c r="K156" s="20" t="s">
        <v>342</v>
      </c>
      <c r="L156" s="21" t="s">
        <v>90</v>
      </c>
      <c r="M156" s="29" t="n">
        <v>425</v>
      </c>
    </row>
    <row r="157" customFormat="false" ht="20" hidden="true" customHeight="true" outlineLevel="0" collapsed="false">
      <c r="A157" s="12" t="n">
        <v>154</v>
      </c>
      <c r="B157" s="13" t="s">
        <v>510</v>
      </c>
      <c r="C157" s="14" t="s">
        <v>13</v>
      </c>
      <c r="D157" s="15" t="s">
        <v>511</v>
      </c>
      <c r="E157" s="16" t="n">
        <v>15538792922</v>
      </c>
      <c r="F157" s="13" t="s">
        <v>510</v>
      </c>
      <c r="G157" s="15" t="s">
        <v>511</v>
      </c>
      <c r="H157" s="17" t="s">
        <v>512</v>
      </c>
      <c r="I157" s="18" t="s">
        <v>513</v>
      </c>
      <c r="J157" s="19" t="s">
        <v>17</v>
      </c>
      <c r="K157" s="20" t="s">
        <v>275</v>
      </c>
      <c r="L157" s="21" t="s">
        <v>107</v>
      </c>
      <c r="M157" s="29" t="n">
        <v>425</v>
      </c>
    </row>
    <row r="158" customFormat="false" ht="20" hidden="true" customHeight="true" outlineLevel="0" collapsed="false">
      <c r="A158" s="12" t="n">
        <v>155</v>
      </c>
      <c r="B158" s="27" t="s">
        <v>514</v>
      </c>
      <c r="C158" s="13"/>
      <c r="D158" s="15" t="s">
        <v>515</v>
      </c>
      <c r="E158" s="16" t="n">
        <v>15672788618</v>
      </c>
      <c r="F158" s="13" t="s">
        <v>514</v>
      </c>
      <c r="G158" s="15" t="s">
        <v>515</v>
      </c>
      <c r="H158" s="18" t="s">
        <v>22</v>
      </c>
      <c r="I158" s="23" t="s">
        <v>262</v>
      </c>
      <c r="J158" s="19" t="s">
        <v>17</v>
      </c>
      <c r="K158" s="20" t="s">
        <v>342</v>
      </c>
      <c r="L158" s="21" t="s">
        <v>193</v>
      </c>
      <c r="M158" s="29" t="n">
        <v>340</v>
      </c>
    </row>
    <row r="159" customFormat="false" ht="20" hidden="true" customHeight="true" outlineLevel="0" collapsed="false">
      <c r="A159" s="12" t="n">
        <v>156</v>
      </c>
      <c r="B159" s="27" t="s">
        <v>514</v>
      </c>
      <c r="C159" s="14" t="s">
        <v>43</v>
      </c>
      <c r="D159" s="15" t="s">
        <v>515</v>
      </c>
      <c r="E159" s="16" t="n">
        <v>15672788618</v>
      </c>
      <c r="F159" s="13" t="s">
        <v>516</v>
      </c>
      <c r="G159" s="15" t="s">
        <v>517</v>
      </c>
      <c r="H159" s="17" t="s">
        <v>22</v>
      </c>
      <c r="I159" s="18" t="s">
        <v>262</v>
      </c>
      <c r="J159" s="19" t="s">
        <v>518</v>
      </c>
      <c r="K159" s="20" t="s">
        <v>519</v>
      </c>
      <c r="L159" s="21" t="s">
        <v>520</v>
      </c>
      <c r="M159" s="29" t="n">
        <v>340</v>
      </c>
    </row>
    <row r="160" customFormat="false" ht="20" hidden="true" customHeight="true" outlineLevel="0" collapsed="false">
      <c r="A160" s="12" t="n">
        <v>157</v>
      </c>
      <c r="B160" s="13" t="s">
        <v>521</v>
      </c>
      <c r="C160" s="13"/>
      <c r="D160" s="15" t="s">
        <v>522</v>
      </c>
      <c r="E160" s="16" t="n">
        <v>13849792194</v>
      </c>
      <c r="F160" s="13" t="s">
        <v>523</v>
      </c>
      <c r="G160" s="15" t="s">
        <v>524</v>
      </c>
      <c r="H160" s="17" t="s">
        <v>22</v>
      </c>
      <c r="I160" s="18" t="s">
        <v>525</v>
      </c>
      <c r="J160" s="19" t="s">
        <v>62</v>
      </c>
      <c r="K160" s="20"/>
      <c r="L160" s="21"/>
      <c r="M160" s="29" t="n">
        <v>220</v>
      </c>
    </row>
    <row r="161" customFormat="false" ht="20" hidden="true" customHeight="true" outlineLevel="0" collapsed="false">
      <c r="A161" s="12" t="n">
        <v>158</v>
      </c>
      <c r="B161" s="13" t="s">
        <v>521</v>
      </c>
      <c r="C161" s="13"/>
      <c r="D161" s="15" t="s">
        <v>522</v>
      </c>
      <c r="E161" s="16" t="n">
        <v>13849792194</v>
      </c>
      <c r="F161" s="13" t="s">
        <v>526</v>
      </c>
      <c r="G161" s="15" t="s">
        <v>527</v>
      </c>
      <c r="H161" s="18" t="s">
        <v>22</v>
      </c>
      <c r="I161" s="18" t="s">
        <v>525</v>
      </c>
      <c r="J161" s="19" t="s">
        <v>65</v>
      </c>
      <c r="K161" s="20"/>
      <c r="L161" s="21"/>
      <c r="M161" s="29" t="n">
        <v>220</v>
      </c>
    </row>
    <row r="162" customFormat="false" ht="20" hidden="true" customHeight="true" outlineLevel="0" collapsed="false">
      <c r="A162" s="12" t="n">
        <v>159</v>
      </c>
      <c r="B162" s="13" t="s">
        <v>521</v>
      </c>
      <c r="C162" s="14" t="s">
        <v>244</v>
      </c>
      <c r="D162" s="15" t="s">
        <v>522</v>
      </c>
      <c r="E162" s="16" t="n">
        <v>13849792194</v>
      </c>
      <c r="F162" s="13" t="s">
        <v>521</v>
      </c>
      <c r="G162" s="15" t="s">
        <v>522</v>
      </c>
      <c r="H162" s="23" t="s">
        <v>22</v>
      </c>
      <c r="I162" s="23" t="s">
        <v>525</v>
      </c>
      <c r="J162" s="19" t="s">
        <v>17</v>
      </c>
      <c r="K162" s="20" t="s">
        <v>292</v>
      </c>
      <c r="L162" s="21" t="s">
        <v>528</v>
      </c>
      <c r="M162" s="29" t="n">
        <v>215</v>
      </c>
    </row>
    <row r="163" customFormat="false" ht="20" hidden="true" customHeight="true" outlineLevel="0" collapsed="false">
      <c r="A163" s="12" t="n">
        <v>160</v>
      </c>
      <c r="B163" s="13" t="s">
        <v>529</v>
      </c>
      <c r="C163" s="13"/>
      <c r="D163" s="15" t="s">
        <v>530</v>
      </c>
      <c r="E163" s="16" t="n">
        <v>13525179772</v>
      </c>
      <c r="F163" s="13" t="s">
        <v>531</v>
      </c>
      <c r="G163" s="15" t="s">
        <v>532</v>
      </c>
      <c r="H163" s="17" t="s">
        <v>15</v>
      </c>
      <c r="I163" s="18" t="s">
        <v>16</v>
      </c>
      <c r="J163" s="19" t="s">
        <v>62</v>
      </c>
      <c r="K163" s="25"/>
      <c r="L163" s="24"/>
      <c r="M163" s="29" t="n">
        <v>290</v>
      </c>
    </row>
    <row r="164" customFormat="false" ht="20" hidden="true" customHeight="true" outlineLevel="0" collapsed="false">
      <c r="A164" s="12" t="n">
        <v>161</v>
      </c>
      <c r="B164" s="13" t="s">
        <v>529</v>
      </c>
      <c r="C164" s="14" t="s">
        <v>43</v>
      </c>
      <c r="D164" s="15" t="s">
        <v>530</v>
      </c>
      <c r="E164" s="16" t="n">
        <v>13525179772</v>
      </c>
      <c r="F164" s="13" t="s">
        <v>529</v>
      </c>
      <c r="G164" s="15" t="s">
        <v>530</v>
      </c>
      <c r="H164" s="17" t="s">
        <v>15</v>
      </c>
      <c r="I164" s="18" t="s">
        <v>16</v>
      </c>
      <c r="J164" s="13" t="s">
        <v>99</v>
      </c>
      <c r="K164" s="20" t="s">
        <v>213</v>
      </c>
      <c r="L164" s="21" t="s">
        <v>533</v>
      </c>
      <c r="M164" s="29" t="n">
        <v>290</v>
      </c>
    </row>
    <row r="165" customFormat="false" ht="20" hidden="true" customHeight="true" outlineLevel="0" collapsed="false">
      <c r="A165" s="12" t="n">
        <v>162</v>
      </c>
      <c r="B165" s="13" t="s">
        <v>534</v>
      </c>
      <c r="C165" s="14" t="s">
        <v>13</v>
      </c>
      <c r="D165" s="15" t="s">
        <v>535</v>
      </c>
      <c r="E165" s="16" t="n">
        <v>13924302132</v>
      </c>
      <c r="F165" s="13" t="s">
        <v>534</v>
      </c>
      <c r="G165" s="15" t="s">
        <v>535</v>
      </c>
      <c r="H165" s="17" t="s">
        <v>512</v>
      </c>
      <c r="I165" s="18" t="s">
        <v>536</v>
      </c>
      <c r="J165" s="13" t="s">
        <v>99</v>
      </c>
      <c r="K165" s="20" t="s">
        <v>471</v>
      </c>
      <c r="L165" s="21" t="s">
        <v>537</v>
      </c>
      <c r="M165" s="29" t="n">
        <v>405</v>
      </c>
    </row>
    <row r="166" customFormat="false" ht="20" hidden="true" customHeight="true" outlineLevel="0" collapsed="false">
      <c r="A166" s="12" t="n">
        <v>163</v>
      </c>
      <c r="B166" s="13" t="s">
        <v>538</v>
      </c>
      <c r="C166" s="14" t="s">
        <v>13</v>
      </c>
      <c r="D166" s="15" t="s">
        <v>539</v>
      </c>
      <c r="E166" s="16" t="n">
        <v>15670298663</v>
      </c>
      <c r="F166" s="13" t="s">
        <v>538</v>
      </c>
      <c r="G166" s="15" t="s">
        <v>539</v>
      </c>
      <c r="H166" s="18" t="s">
        <v>15</v>
      </c>
      <c r="I166" s="18" t="s">
        <v>16</v>
      </c>
      <c r="J166" s="19" t="s">
        <v>17</v>
      </c>
      <c r="K166" s="20" t="s">
        <v>192</v>
      </c>
      <c r="L166" s="21" t="s">
        <v>90</v>
      </c>
      <c r="M166" s="29" t="n">
        <v>455</v>
      </c>
    </row>
    <row r="167" customFormat="false" ht="20" hidden="true" customHeight="true" outlineLevel="0" collapsed="false">
      <c r="A167" s="12" t="n">
        <v>164</v>
      </c>
      <c r="B167" s="13" t="s">
        <v>540</v>
      </c>
      <c r="C167" s="14" t="s">
        <v>13</v>
      </c>
      <c r="D167" s="15" t="s">
        <v>541</v>
      </c>
      <c r="E167" s="16" t="n">
        <v>13803872788</v>
      </c>
      <c r="F167" s="13" t="s">
        <v>540</v>
      </c>
      <c r="G167" s="15" t="s">
        <v>541</v>
      </c>
      <c r="H167" s="17" t="s">
        <v>22</v>
      </c>
      <c r="I167" s="18" t="s">
        <v>54</v>
      </c>
      <c r="J167" s="19" t="s">
        <v>17</v>
      </c>
      <c r="K167" s="20" t="s">
        <v>95</v>
      </c>
      <c r="L167" s="21" t="s">
        <v>90</v>
      </c>
      <c r="M167" s="29" t="n">
        <v>435</v>
      </c>
    </row>
    <row r="168" customFormat="false" ht="20" hidden="true" customHeight="true" outlineLevel="0" collapsed="false">
      <c r="A168" s="12" t="n">
        <v>165</v>
      </c>
      <c r="B168" s="13" t="s">
        <v>542</v>
      </c>
      <c r="C168" s="14" t="s">
        <v>13</v>
      </c>
      <c r="D168" s="15" t="s">
        <v>543</v>
      </c>
      <c r="E168" s="16" t="n">
        <v>15893388732</v>
      </c>
      <c r="F168" s="13" t="s">
        <v>542</v>
      </c>
      <c r="G168" s="15" t="s">
        <v>543</v>
      </c>
      <c r="H168" s="18" t="s">
        <v>93</v>
      </c>
      <c r="I168" s="26" t="s">
        <v>544</v>
      </c>
      <c r="J168" s="19" t="s">
        <v>17</v>
      </c>
      <c r="K168" s="20" t="s">
        <v>40</v>
      </c>
      <c r="L168" s="24" t="s">
        <v>193</v>
      </c>
      <c r="M168" s="29" t="n">
        <v>445</v>
      </c>
    </row>
    <row r="169" customFormat="false" ht="20" hidden="true" customHeight="true" outlineLevel="0" collapsed="false">
      <c r="A169" s="12" t="n">
        <v>166</v>
      </c>
      <c r="B169" s="13" t="s">
        <v>545</v>
      </c>
      <c r="C169" s="13"/>
      <c r="D169" s="15" t="s">
        <v>546</v>
      </c>
      <c r="E169" s="16" t="n">
        <v>13525125381</v>
      </c>
      <c r="F169" s="13" t="s">
        <v>547</v>
      </c>
      <c r="G169" s="15" t="s">
        <v>548</v>
      </c>
      <c r="H169" s="17" t="s">
        <v>15</v>
      </c>
      <c r="I169" s="18" t="s">
        <v>16</v>
      </c>
      <c r="J169" s="19" t="s">
        <v>65</v>
      </c>
      <c r="K169" s="20"/>
      <c r="L169" s="21"/>
      <c r="M169" s="29" t="n">
        <v>340</v>
      </c>
    </row>
    <row r="170" customFormat="false" ht="20" hidden="true" customHeight="true" outlineLevel="0" collapsed="false">
      <c r="A170" s="12" t="n">
        <v>167</v>
      </c>
      <c r="B170" s="13" t="s">
        <v>545</v>
      </c>
      <c r="C170" s="14" t="s">
        <v>43</v>
      </c>
      <c r="D170" s="15" t="s">
        <v>546</v>
      </c>
      <c r="E170" s="16" t="n">
        <v>13525125381</v>
      </c>
      <c r="F170" s="13" t="s">
        <v>545</v>
      </c>
      <c r="G170" s="15" t="s">
        <v>546</v>
      </c>
      <c r="H170" s="18" t="s">
        <v>15</v>
      </c>
      <c r="I170" s="18" t="s">
        <v>16</v>
      </c>
      <c r="J170" s="19" t="s">
        <v>17</v>
      </c>
      <c r="K170" s="20" t="s">
        <v>549</v>
      </c>
      <c r="L170" s="21" t="s">
        <v>19</v>
      </c>
      <c r="M170" s="29" t="n">
        <v>340</v>
      </c>
    </row>
    <row r="171" customFormat="false" ht="20" hidden="true" customHeight="true" outlineLevel="0" collapsed="false">
      <c r="A171" s="12" t="n">
        <v>168</v>
      </c>
      <c r="B171" s="13" t="s">
        <v>550</v>
      </c>
      <c r="C171" s="14" t="s">
        <v>13</v>
      </c>
      <c r="D171" s="15" t="s">
        <v>551</v>
      </c>
      <c r="E171" s="16" t="n">
        <v>13569277958</v>
      </c>
      <c r="F171" s="13" t="s">
        <v>550</v>
      </c>
      <c r="G171" s="15" t="s">
        <v>551</v>
      </c>
      <c r="H171" s="17" t="s">
        <v>15</v>
      </c>
      <c r="I171" s="18" t="s">
        <v>225</v>
      </c>
      <c r="J171" s="19" t="s">
        <v>17</v>
      </c>
      <c r="K171" s="25" t="s">
        <v>552</v>
      </c>
      <c r="L171" s="24" t="s">
        <v>90</v>
      </c>
      <c r="M171" s="29" t="n">
        <v>370</v>
      </c>
    </row>
    <row r="172" customFormat="false" ht="20" hidden="true" customHeight="true" outlineLevel="0" collapsed="false">
      <c r="A172" s="12" t="n">
        <v>169</v>
      </c>
      <c r="B172" s="13" t="s">
        <v>553</v>
      </c>
      <c r="C172" s="13"/>
      <c r="D172" s="15" t="s">
        <v>554</v>
      </c>
      <c r="E172" s="16" t="n">
        <v>13783770643</v>
      </c>
      <c r="F172" s="13" t="s">
        <v>555</v>
      </c>
      <c r="G172" s="15" t="s">
        <v>556</v>
      </c>
      <c r="H172" s="17" t="s">
        <v>22</v>
      </c>
      <c r="I172" s="18" t="s">
        <v>212</v>
      </c>
      <c r="J172" s="13" t="s">
        <v>59</v>
      </c>
      <c r="K172" s="20"/>
      <c r="L172" s="21"/>
      <c r="M172" s="29" t="n">
        <v>275</v>
      </c>
    </row>
    <row r="173" customFormat="false" ht="20" hidden="true" customHeight="true" outlineLevel="0" collapsed="false">
      <c r="A173" s="12" t="n">
        <v>170</v>
      </c>
      <c r="B173" s="13" t="s">
        <v>553</v>
      </c>
      <c r="C173" s="13" t="n">
        <v>2</v>
      </c>
      <c r="D173" s="15" t="s">
        <v>554</v>
      </c>
      <c r="E173" s="16" t="n">
        <v>13783770643</v>
      </c>
      <c r="F173" s="13" t="s">
        <v>553</v>
      </c>
      <c r="G173" s="15" t="s">
        <v>554</v>
      </c>
      <c r="H173" s="17" t="s">
        <v>22</v>
      </c>
      <c r="I173" s="18" t="s">
        <v>212</v>
      </c>
      <c r="J173" s="13" t="s">
        <v>99</v>
      </c>
      <c r="K173" s="20" t="s">
        <v>131</v>
      </c>
      <c r="L173" s="21" t="s">
        <v>557</v>
      </c>
      <c r="M173" s="29" t="n">
        <v>275</v>
      </c>
    </row>
    <row r="174" customFormat="false" ht="20" hidden="true" customHeight="true" outlineLevel="0" collapsed="false">
      <c r="A174" s="12" t="n">
        <v>171</v>
      </c>
      <c r="B174" s="13" t="s">
        <v>558</v>
      </c>
      <c r="C174" s="13"/>
      <c r="D174" s="15" t="s">
        <v>559</v>
      </c>
      <c r="E174" s="16" t="n">
        <v>13782143982</v>
      </c>
      <c r="F174" s="13" t="s">
        <v>560</v>
      </c>
      <c r="G174" s="15" t="s">
        <v>561</v>
      </c>
      <c r="H174" s="18" t="s">
        <v>15</v>
      </c>
      <c r="I174" s="18" t="s">
        <v>16</v>
      </c>
      <c r="J174" s="19" t="s">
        <v>281</v>
      </c>
      <c r="K174" s="20"/>
      <c r="L174" s="24"/>
      <c r="M174" s="29" t="n">
        <v>300</v>
      </c>
    </row>
    <row r="175" customFormat="false" ht="20" hidden="true" customHeight="true" outlineLevel="0" collapsed="false">
      <c r="A175" s="12" t="n">
        <v>172</v>
      </c>
      <c r="B175" s="13" t="s">
        <v>558</v>
      </c>
      <c r="C175" s="14" t="s">
        <v>43</v>
      </c>
      <c r="D175" s="15" t="s">
        <v>559</v>
      </c>
      <c r="E175" s="16" t="n">
        <v>13782143982</v>
      </c>
      <c r="F175" s="13" t="s">
        <v>558</v>
      </c>
      <c r="G175" s="15" t="s">
        <v>559</v>
      </c>
      <c r="H175" s="18" t="s">
        <v>15</v>
      </c>
      <c r="I175" s="18" t="s">
        <v>16</v>
      </c>
      <c r="J175" s="19" t="s">
        <v>17</v>
      </c>
      <c r="K175" s="20" t="s">
        <v>213</v>
      </c>
      <c r="L175" s="21" t="s">
        <v>562</v>
      </c>
      <c r="M175" s="29" t="n">
        <v>300</v>
      </c>
    </row>
    <row r="176" customFormat="false" ht="20" hidden="true" customHeight="true" outlineLevel="0" collapsed="false">
      <c r="A176" s="12" t="n">
        <v>173</v>
      </c>
      <c r="B176" s="31" t="s">
        <v>563</v>
      </c>
      <c r="C176" s="13"/>
      <c r="D176" s="15" t="s">
        <v>564</v>
      </c>
      <c r="E176" s="16" t="n">
        <v>15838736072</v>
      </c>
      <c r="F176" s="13" t="s">
        <v>565</v>
      </c>
      <c r="G176" s="15" t="s">
        <v>566</v>
      </c>
      <c r="H176" s="17" t="s">
        <v>15</v>
      </c>
      <c r="I176" s="18" t="s">
        <v>337</v>
      </c>
      <c r="J176" s="19" t="s">
        <v>126</v>
      </c>
      <c r="K176" s="20"/>
      <c r="L176" s="21"/>
      <c r="M176" s="29" t="n">
        <v>245</v>
      </c>
    </row>
    <row r="177" customFormat="false" ht="20" hidden="true" customHeight="true" outlineLevel="0" collapsed="false">
      <c r="A177" s="12" t="n">
        <v>174</v>
      </c>
      <c r="B177" s="31" t="s">
        <v>563</v>
      </c>
      <c r="C177" s="14" t="s">
        <v>43</v>
      </c>
      <c r="D177" s="15" t="s">
        <v>564</v>
      </c>
      <c r="E177" s="16" t="n">
        <v>15838736072</v>
      </c>
      <c r="F177" s="13" t="s">
        <v>563</v>
      </c>
      <c r="G177" s="15" t="s">
        <v>564</v>
      </c>
      <c r="H177" s="18" t="s">
        <v>15</v>
      </c>
      <c r="I177" s="26" t="s">
        <v>337</v>
      </c>
      <c r="J177" s="19" t="s">
        <v>17</v>
      </c>
      <c r="K177" s="20" t="s">
        <v>567</v>
      </c>
      <c r="L177" s="24" t="s">
        <v>568</v>
      </c>
      <c r="M177" s="29" t="n">
        <v>245</v>
      </c>
    </row>
    <row r="178" customFormat="false" ht="20" hidden="true" customHeight="true" outlineLevel="0" collapsed="false">
      <c r="A178" s="12" t="n">
        <v>175</v>
      </c>
      <c r="B178" s="13" t="s">
        <v>569</v>
      </c>
      <c r="C178" s="13"/>
      <c r="D178" s="15" t="s">
        <v>570</v>
      </c>
      <c r="E178" s="15" t="n">
        <v>13633994882</v>
      </c>
      <c r="F178" s="13" t="s">
        <v>571</v>
      </c>
      <c r="G178" s="15" t="s">
        <v>572</v>
      </c>
      <c r="H178" s="18" t="s">
        <v>38</v>
      </c>
      <c r="I178" s="18" t="s">
        <v>509</v>
      </c>
      <c r="J178" s="19" t="s">
        <v>65</v>
      </c>
      <c r="K178" s="20"/>
      <c r="L178" s="21"/>
      <c r="M178" s="29" t="n">
        <v>250</v>
      </c>
    </row>
    <row r="179" customFormat="false" ht="20" hidden="true" customHeight="true" outlineLevel="0" collapsed="false">
      <c r="A179" s="12" t="n">
        <v>176</v>
      </c>
      <c r="B179" s="13" t="s">
        <v>569</v>
      </c>
      <c r="C179" s="13"/>
      <c r="D179" s="15" t="s">
        <v>570</v>
      </c>
      <c r="E179" s="15" t="n">
        <v>13633994882</v>
      </c>
      <c r="F179" s="13" t="s">
        <v>573</v>
      </c>
      <c r="G179" s="15" t="s">
        <v>574</v>
      </c>
      <c r="H179" s="17" t="s">
        <v>38</v>
      </c>
      <c r="I179" s="18" t="s">
        <v>509</v>
      </c>
      <c r="J179" s="19" t="s">
        <v>65</v>
      </c>
      <c r="K179" s="20"/>
      <c r="L179" s="21"/>
      <c r="M179" s="29" t="n">
        <v>250</v>
      </c>
    </row>
    <row r="180" customFormat="false" ht="20" hidden="true" customHeight="true" outlineLevel="0" collapsed="false">
      <c r="A180" s="12" t="n">
        <v>177</v>
      </c>
      <c r="B180" s="13" t="s">
        <v>569</v>
      </c>
      <c r="C180" s="14" t="s">
        <v>244</v>
      </c>
      <c r="D180" s="15" t="s">
        <v>570</v>
      </c>
      <c r="E180" s="15" t="n">
        <v>13633994882</v>
      </c>
      <c r="F180" s="13" t="s">
        <v>569</v>
      </c>
      <c r="G180" s="15" t="s">
        <v>570</v>
      </c>
      <c r="H180" s="18" t="s">
        <v>38</v>
      </c>
      <c r="I180" s="18" t="s">
        <v>509</v>
      </c>
      <c r="J180" s="19" t="s">
        <v>17</v>
      </c>
      <c r="K180" s="20" t="s">
        <v>552</v>
      </c>
      <c r="L180" s="21" t="s">
        <v>193</v>
      </c>
      <c r="M180" s="29" t="n">
        <v>350</v>
      </c>
    </row>
    <row r="181" customFormat="false" ht="20" hidden="true" customHeight="true" outlineLevel="0" collapsed="false">
      <c r="A181" s="12" t="n">
        <v>178</v>
      </c>
      <c r="B181" s="13" t="s">
        <v>575</v>
      </c>
      <c r="C181" s="14" t="s">
        <v>13</v>
      </c>
      <c r="D181" s="15" t="s">
        <v>576</v>
      </c>
      <c r="E181" s="16" t="n">
        <v>13609866993</v>
      </c>
      <c r="F181" s="13" t="s">
        <v>575</v>
      </c>
      <c r="G181" s="15" t="s">
        <v>576</v>
      </c>
      <c r="H181" s="17" t="s">
        <v>38</v>
      </c>
      <c r="I181" s="18" t="s">
        <v>348</v>
      </c>
      <c r="J181" s="13" t="s">
        <v>99</v>
      </c>
      <c r="K181" s="20" t="n">
        <v>2016.6</v>
      </c>
      <c r="L181" s="39" t="s">
        <v>577</v>
      </c>
      <c r="M181" s="29" t="n">
        <v>480</v>
      </c>
    </row>
    <row r="182" customFormat="false" ht="20" hidden="true" customHeight="true" outlineLevel="0" collapsed="false">
      <c r="A182" s="12" t="n">
        <v>179</v>
      </c>
      <c r="B182" s="13" t="s">
        <v>578</v>
      </c>
      <c r="C182" s="13"/>
      <c r="D182" s="15" t="s">
        <v>579</v>
      </c>
      <c r="E182" s="16" t="n">
        <v>15737735197</v>
      </c>
      <c r="F182" s="13" t="s">
        <v>580</v>
      </c>
      <c r="G182" s="15" t="s">
        <v>581</v>
      </c>
      <c r="H182" s="17" t="s">
        <v>38</v>
      </c>
      <c r="I182" s="18" t="s">
        <v>152</v>
      </c>
      <c r="J182" s="13" t="s">
        <v>59</v>
      </c>
      <c r="K182" s="20"/>
      <c r="L182" s="21"/>
      <c r="M182" s="29" t="n">
        <v>150</v>
      </c>
    </row>
    <row r="183" customFormat="false" ht="20" hidden="true" customHeight="true" outlineLevel="0" collapsed="false">
      <c r="A183" s="12" t="n">
        <v>180</v>
      </c>
      <c r="B183" s="13" t="s">
        <v>578</v>
      </c>
      <c r="C183" s="13"/>
      <c r="D183" s="15" t="s">
        <v>579</v>
      </c>
      <c r="E183" s="16" t="n">
        <v>15737735197</v>
      </c>
      <c r="F183" s="13" t="s">
        <v>582</v>
      </c>
      <c r="G183" s="15" t="s">
        <v>583</v>
      </c>
      <c r="H183" s="18" t="s">
        <v>38</v>
      </c>
      <c r="I183" s="18" t="s">
        <v>152</v>
      </c>
      <c r="J183" s="19" t="s">
        <v>62</v>
      </c>
      <c r="K183" s="20"/>
      <c r="L183" s="24"/>
      <c r="M183" s="29" t="n">
        <v>150</v>
      </c>
    </row>
    <row r="184" customFormat="false" ht="20" hidden="true" customHeight="true" outlineLevel="0" collapsed="false">
      <c r="A184" s="12" t="n">
        <v>181</v>
      </c>
      <c r="B184" s="13" t="s">
        <v>578</v>
      </c>
      <c r="C184" s="14" t="s">
        <v>244</v>
      </c>
      <c r="D184" s="15" t="s">
        <v>579</v>
      </c>
      <c r="E184" s="16" t="n">
        <v>15737735197</v>
      </c>
      <c r="F184" s="13" t="s">
        <v>578</v>
      </c>
      <c r="G184" s="15" t="s">
        <v>579</v>
      </c>
      <c r="H184" s="17" t="s">
        <v>38</v>
      </c>
      <c r="I184" s="18" t="s">
        <v>152</v>
      </c>
      <c r="J184" s="19" t="s">
        <v>17</v>
      </c>
      <c r="K184" s="20" t="s">
        <v>367</v>
      </c>
      <c r="L184" s="21" t="s">
        <v>584</v>
      </c>
      <c r="M184" s="29" t="n">
        <v>200</v>
      </c>
    </row>
    <row r="185" customFormat="false" ht="20" hidden="true" customHeight="true" outlineLevel="0" collapsed="false">
      <c r="A185" s="12" t="n">
        <v>182</v>
      </c>
      <c r="B185" s="13" t="s">
        <v>585</v>
      </c>
      <c r="C185" s="14" t="s">
        <v>13</v>
      </c>
      <c r="D185" s="15" t="s">
        <v>586</v>
      </c>
      <c r="E185" s="16" t="n">
        <v>13937765982</v>
      </c>
      <c r="F185" s="13" t="s">
        <v>585</v>
      </c>
      <c r="G185" s="15" t="s">
        <v>586</v>
      </c>
      <c r="H185" s="18" t="s">
        <v>15</v>
      </c>
      <c r="I185" s="26" t="s">
        <v>45</v>
      </c>
      <c r="J185" s="19" t="s">
        <v>17</v>
      </c>
      <c r="K185" s="20" t="s">
        <v>282</v>
      </c>
      <c r="L185" s="24" t="s">
        <v>587</v>
      </c>
      <c r="M185" s="29" t="n">
        <v>380</v>
      </c>
    </row>
    <row r="186" customFormat="false" ht="20" hidden="true" customHeight="true" outlineLevel="0" collapsed="false">
      <c r="A186" s="12" t="n">
        <v>183</v>
      </c>
      <c r="B186" s="13" t="s">
        <v>588</v>
      </c>
      <c r="C186" s="13"/>
      <c r="D186" s="15" t="s">
        <v>589</v>
      </c>
      <c r="E186" s="16" t="n">
        <v>13781773496</v>
      </c>
      <c r="F186" s="13" t="s">
        <v>590</v>
      </c>
      <c r="G186" s="15" t="s">
        <v>591</v>
      </c>
      <c r="H186" s="23" t="s">
        <v>22</v>
      </c>
      <c r="I186" s="23" t="s">
        <v>592</v>
      </c>
      <c r="J186" s="19" t="s">
        <v>126</v>
      </c>
      <c r="K186" s="20"/>
      <c r="L186" s="21"/>
      <c r="M186" s="29" t="n">
        <v>340</v>
      </c>
    </row>
    <row r="187" customFormat="false" ht="20" hidden="true" customHeight="true" outlineLevel="0" collapsed="false">
      <c r="A187" s="12" t="n">
        <v>184</v>
      </c>
      <c r="B187" s="13" t="s">
        <v>588</v>
      </c>
      <c r="C187" s="14" t="s">
        <v>43</v>
      </c>
      <c r="D187" s="15" t="s">
        <v>589</v>
      </c>
      <c r="E187" s="16" t="n">
        <v>13781773496</v>
      </c>
      <c r="F187" s="13" t="s">
        <v>588</v>
      </c>
      <c r="G187" s="15" t="s">
        <v>589</v>
      </c>
      <c r="H187" s="17" t="s">
        <v>22</v>
      </c>
      <c r="I187" s="18" t="s">
        <v>592</v>
      </c>
      <c r="J187" s="19" t="s">
        <v>17</v>
      </c>
      <c r="K187" s="25" t="s">
        <v>593</v>
      </c>
      <c r="L187" s="24" t="s">
        <v>193</v>
      </c>
      <c r="M187" s="29" t="n">
        <v>340</v>
      </c>
    </row>
    <row r="188" customFormat="false" ht="20" hidden="true" customHeight="true" outlineLevel="0" collapsed="false">
      <c r="A188" s="12" t="n">
        <v>185</v>
      </c>
      <c r="B188" s="13" t="s">
        <v>594</v>
      </c>
      <c r="C188" s="13"/>
      <c r="D188" s="15" t="s">
        <v>595</v>
      </c>
      <c r="E188" s="16" t="n">
        <v>13243147265</v>
      </c>
      <c r="F188" s="13" t="s">
        <v>596</v>
      </c>
      <c r="G188" s="15" t="s">
        <v>597</v>
      </c>
      <c r="H188" s="17" t="s">
        <v>38</v>
      </c>
      <c r="I188" s="18" t="s">
        <v>39</v>
      </c>
      <c r="J188" s="13" t="s">
        <v>598</v>
      </c>
      <c r="K188" s="20"/>
      <c r="L188" s="21"/>
      <c r="M188" s="29" t="n">
        <v>295</v>
      </c>
    </row>
    <row r="189" customFormat="false" ht="20" hidden="true" customHeight="true" outlineLevel="0" collapsed="false">
      <c r="A189" s="12" t="n">
        <v>186</v>
      </c>
      <c r="B189" s="13" t="s">
        <v>594</v>
      </c>
      <c r="C189" s="14" t="s">
        <v>43</v>
      </c>
      <c r="D189" s="15" t="s">
        <v>595</v>
      </c>
      <c r="E189" s="16" t="n">
        <v>13243147265</v>
      </c>
      <c r="F189" s="13" t="s">
        <v>594</v>
      </c>
      <c r="G189" s="15" t="s">
        <v>595</v>
      </c>
      <c r="H189" s="17" t="s">
        <v>38</v>
      </c>
      <c r="I189" s="18" t="s">
        <v>39</v>
      </c>
      <c r="J189" s="13" t="s">
        <v>99</v>
      </c>
      <c r="K189" s="20" t="s">
        <v>77</v>
      </c>
      <c r="L189" s="21" t="s">
        <v>599</v>
      </c>
      <c r="M189" s="29" t="n">
        <v>295</v>
      </c>
    </row>
    <row r="190" customFormat="false" ht="20" hidden="true" customHeight="true" outlineLevel="0" collapsed="false">
      <c r="A190" s="12" t="n">
        <v>187</v>
      </c>
      <c r="B190" s="13" t="s">
        <v>600</v>
      </c>
      <c r="C190" s="13" t="n">
        <v>1</v>
      </c>
      <c r="D190" s="15" t="s">
        <v>601</v>
      </c>
      <c r="E190" s="16" t="n">
        <v>13585687102</v>
      </c>
      <c r="F190" s="13" t="s">
        <v>600</v>
      </c>
      <c r="G190" s="15" t="s">
        <v>601</v>
      </c>
      <c r="H190" s="18" t="s">
        <v>15</v>
      </c>
      <c r="I190" s="18" t="s">
        <v>16</v>
      </c>
      <c r="J190" s="19" t="s">
        <v>17</v>
      </c>
      <c r="K190" s="20" t="s">
        <v>131</v>
      </c>
      <c r="L190" s="24" t="s">
        <v>149</v>
      </c>
      <c r="M190" s="29" t="n">
        <v>500</v>
      </c>
    </row>
    <row r="191" customFormat="false" ht="20" hidden="true" customHeight="true" outlineLevel="0" collapsed="false">
      <c r="A191" s="12" t="n">
        <v>188</v>
      </c>
      <c r="B191" s="13" t="s">
        <v>602</v>
      </c>
      <c r="C191" s="14" t="s">
        <v>13</v>
      </c>
      <c r="D191" s="15" t="s">
        <v>603</v>
      </c>
      <c r="E191" s="16" t="n">
        <v>13253653832</v>
      </c>
      <c r="F191" s="13" t="s">
        <v>602</v>
      </c>
      <c r="G191" s="15" t="s">
        <v>603</v>
      </c>
      <c r="H191" s="18" t="s">
        <v>15</v>
      </c>
      <c r="I191" s="18" t="s">
        <v>16</v>
      </c>
      <c r="J191" s="19" t="s">
        <v>17</v>
      </c>
      <c r="K191" s="20" t="s">
        <v>282</v>
      </c>
      <c r="L191" s="21" t="s">
        <v>149</v>
      </c>
      <c r="M191" s="29" t="n">
        <v>430</v>
      </c>
    </row>
    <row r="192" customFormat="false" ht="20" hidden="true" customHeight="true" outlineLevel="0" collapsed="false">
      <c r="A192" s="12" t="n">
        <v>189</v>
      </c>
      <c r="B192" s="13" t="s">
        <v>604</v>
      </c>
      <c r="C192" s="13"/>
      <c r="D192" s="15" t="s">
        <v>605</v>
      </c>
      <c r="E192" s="16" t="n">
        <v>18203499846</v>
      </c>
      <c r="F192" s="13" t="s">
        <v>606</v>
      </c>
      <c r="G192" s="15" t="s">
        <v>607</v>
      </c>
      <c r="H192" s="17" t="s">
        <v>15</v>
      </c>
      <c r="I192" s="18" t="s">
        <v>337</v>
      </c>
      <c r="J192" s="19" t="s">
        <v>65</v>
      </c>
      <c r="K192" s="20"/>
      <c r="L192" s="21"/>
      <c r="M192" s="29" t="n">
        <v>180</v>
      </c>
    </row>
    <row r="193" customFormat="false" ht="20" hidden="true" customHeight="true" outlineLevel="0" collapsed="false">
      <c r="A193" s="12" t="n">
        <v>190</v>
      </c>
      <c r="B193" s="13" t="s">
        <v>604</v>
      </c>
      <c r="C193" s="13"/>
      <c r="D193" s="15" t="s">
        <v>605</v>
      </c>
      <c r="E193" s="16" t="n">
        <v>18203499846</v>
      </c>
      <c r="F193" s="13" t="s">
        <v>608</v>
      </c>
      <c r="G193" s="15" t="s">
        <v>609</v>
      </c>
      <c r="H193" s="18" t="s">
        <v>15</v>
      </c>
      <c r="I193" s="26" t="s">
        <v>337</v>
      </c>
      <c r="J193" s="19" t="s">
        <v>62</v>
      </c>
      <c r="K193" s="20"/>
      <c r="L193" s="24"/>
      <c r="M193" s="29" t="n">
        <v>180</v>
      </c>
    </row>
    <row r="194" customFormat="false" ht="20" hidden="true" customHeight="true" outlineLevel="0" collapsed="false">
      <c r="A194" s="12" t="n">
        <v>191</v>
      </c>
      <c r="B194" s="13" t="s">
        <v>604</v>
      </c>
      <c r="C194" s="14" t="s">
        <v>244</v>
      </c>
      <c r="D194" s="15" t="s">
        <v>605</v>
      </c>
      <c r="E194" s="16" t="n">
        <v>18203499846</v>
      </c>
      <c r="F194" s="13" t="s">
        <v>604</v>
      </c>
      <c r="G194" s="15" t="s">
        <v>605</v>
      </c>
      <c r="H194" s="18" t="s">
        <v>15</v>
      </c>
      <c r="I194" s="23" t="s">
        <v>337</v>
      </c>
      <c r="J194" s="19" t="s">
        <v>17</v>
      </c>
      <c r="K194" s="20" t="s">
        <v>46</v>
      </c>
      <c r="L194" s="21" t="s">
        <v>610</v>
      </c>
      <c r="M194" s="29" t="n">
        <v>190</v>
      </c>
    </row>
    <row r="195" customFormat="false" ht="20" hidden="true" customHeight="true" outlineLevel="0" collapsed="false">
      <c r="A195" s="12" t="n">
        <v>192</v>
      </c>
      <c r="B195" s="13" t="s">
        <v>611</v>
      </c>
      <c r="C195" s="14" t="s">
        <v>13</v>
      </c>
      <c r="D195" s="15" t="s">
        <v>612</v>
      </c>
      <c r="E195" s="16" t="n">
        <v>15139016360</v>
      </c>
      <c r="F195" s="13" t="s">
        <v>611</v>
      </c>
      <c r="G195" s="15" t="s">
        <v>612</v>
      </c>
      <c r="H195" s="17" t="s">
        <v>15</v>
      </c>
      <c r="I195" s="18" t="s">
        <v>16</v>
      </c>
      <c r="J195" s="19" t="s">
        <v>17</v>
      </c>
      <c r="K195" s="20" t="s">
        <v>55</v>
      </c>
      <c r="L195" s="21" t="s">
        <v>193</v>
      </c>
      <c r="M195" s="29" t="n">
        <v>435</v>
      </c>
    </row>
    <row r="196" customFormat="false" ht="20" hidden="true" customHeight="true" outlineLevel="0" collapsed="false">
      <c r="A196" s="12" t="n">
        <v>193</v>
      </c>
      <c r="B196" s="13" t="s">
        <v>613</v>
      </c>
      <c r="C196" s="13"/>
      <c r="D196" s="15" t="s">
        <v>614</v>
      </c>
      <c r="E196" s="16" t="n">
        <v>13782162190</v>
      </c>
      <c r="F196" s="13" t="s">
        <v>615</v>
      </c>
      <c r="G196" s="15" t="s">
        <v>616</v>
      </c>
      <c r="H196" s="23" t="s">
        <v>15</v>
      </c>
      <c r="I196" s="23" t="s">
        <v>337</v>
      </c>
      <c r="J196" s="19" t="s">
        <v>59</v>
      </c>
      <c r="K196" s="20"/>
      <c r="L196" s="21"/>
      <c r="M196" s="29" t="n">
        <v>160</v>
      </c>
    </row>
    <row r="197" customFormat="false" ht="20" hidden="true" customHeight="true" outlineLevel="0" collapsed="false">
      <c r="A197" s="12" t="n">
        <v>194</v>
      </c>
      <c r="B197" s="13" t="s">
        <v>613</v>
      </c>
      <c r="C197" s="13"/>
      <c r="D197" s="15" t="s">
        <v>614</v>
      </c>
      <c r="E197" s="16" t="n">
        <v>13782162190</v>
      </c>
      <c r="F197" s="13" t="s">
        <v>617</v>
      </c>
      <c r="G197" s="15" t="s">
        <v>618</v>
      </c>
      <c r="H197" s="17" t="s">
        <v>15</v>
      </c>
      <c r="I197" s="18" t="s">
        <v>337</v>
      </c>
      <c r="J197" s="19" t="s">
        <v>126</v>
      </c>
      <c r="K197" s="25"/>
      <c r="L197" s="24"/>
      <c r="M197" s="29" t="n">
        <v>160</v>
      </c>
    </row>
    <row r="198" customFormat="false" ht="20" hidden="true" customHeight="true" outlineLevel="0" collapsed="false">
      <c r="A198" s="12" t="n">
        <v>195</v>
      </c>
      <c r="B198" s="13" t="s">
        <v>613</v>
      </c>
      <c r="C198" s="13"/>
      <c r="D198" s="15" t="s">
        <v>614</v>
      </c>
      <c r="E198" s="16" t="n">
        <v>13782162190</v>
      </c>
      <c r="F198" s="13" t="s">
        <v>619</v>
      </c>
      <c r="G198" s="15" t="s">
        <v>620</v>
      </c>
      <c r="H198" s="17" t="s">
        <v>15</v>
      </c>
      <c r="I198" s="18" t="s">
        <v>337</v>
      </c>
      <c r="J198" s="13" t="s">
        <v>126</v>
      </c>
      <c r="K198" s="20"/>
      <c r="L198" s="21"/>
      <c r="M198" s="29" t="n">
        <v>160</v>
      </c>
    </row>
    <row r="199" customFormat="false" ht="20" hidden="true" customHeight="true" outlineLevel="0" collapsed="false">
      <c r="A199" s="12" t="n">
        <v>196</v>
      </c>
      <c r="B199" s="13" t="s">
        <v>613</v>
      </c>
      <c r="C199" s="14" t="s">
        <v>52</v>
      </c>
      <c r="D199" s="15" t="s">
        <v>614</v>
      </c>
      <c r="E199" s="16" t="n">
        <v>13782162190</v>
      </c>
      <c r="F199" s="13" t="s">
        <v>613</v>
      </c>
      <c r="G199" s="15" t="s">
        <v>614</v>
      </c>
      <c r="H199" s="17" t="s">
        <v>15</v>
      </c>
      <c r="I199" s="18" t="s">
        <v>337</v>
      </c>
      <c r="J199" s="13" t="s">
        <v>99</v>
      </c>
      <c r="K199" s="20" t="s">
        <v>621</v>
      </c>
      <c r="L199" s="21" t="s">
        <v>19</v>
      </c>
      <c r="M199" s="29" t="n">
        <v>150</v>
      </c>
    </row>
    <row r="200" customFormat="false" ht="20" hidden="true" customHeight="true" outlineLevel="0" collapsed="false">
      <c r="A200" s="12" t="n">
        <v>197</v>
      </c>
      <c r="B200" s="13" t="s">
        <v>622</v>
      </c>
      <c r="C200" s="13"/>
      <c r="D200" s="15" t="s">
        <v>623</v>
      </c>
      <c r="E200" s="16" t="n">
        <v>13949311585</v>
      </c>
      <c r="F200" s="13" t="s">
        <v>624</v>
      </c>
      <c r="G200" s="15" t="s">
        <v>625</v>
      </c>
      <c r="H200" s="18" t="s">
        <v>15</v>
      </c>
      <c r="I200" s="18" t="s">
        <v>337</v>
      </c>
      <c r="J200" s="19" t="s">
        <v>281</v>
      </c>
      <c r="K200" s="20"/>
      <c r="L200" s="21"/>
      <c r="M200" s="29" t="n">
        <v>270</v>
      </c>
    </row>
    <row r="201" customFormat="false" ht="20" hidden="true" customHeight="true" outlineLevel="0" collapsed="false">
      <c r="A201" s="12" t="n">
        <v>198</v>
      </c>
      <c r="B201" s="13" t="s">
        <v>622</v>
      </c>
      <c r="C201" s="14" t="s">
        <v>43</v>
      </c>
      <c r="D201" s="15" t="s">
        <v>623</v>
      </c>
      <c r="E201" s="16" t="n">
        <v>13949311585</v>
      </c>
      <c r="F201" s="13" t="s">
        <v>622</v>
      </c>
      <c r="G201" s="15" t="s">
        <v>623</v>
      </c>
      <c r="H201" s="17" t="s">
        <v>15</v>
      </c>
      <c r="I201" s="18" t="s">
        <v>337</v>
      </c>
      <c r="J201" s="19" t="s">
        <v>17</v>
      </c>
      <c r="K201" s="20" t="s">
        <v>28</v>
      </c>
      <c r="L201" s="21" t="s">
        <v>193</v>
      </c>
      <c r="M201" s="29" t="n">
        <v>270</v>
      </c>
    </row>
    <row r="202" customFormat="false" ht="20" hidden="true" customHeight="true" outlineLevel="0" collapsed="false">
      <c r="A202" s="12" t="n">
        <v>199</v>
      </c>
      <c r="B202" s="13" t="s">
        <v>626</v>
      </c>
      <c r="C202" s="13"/>
      <c r="D202" s="15" t="s">
        <v>627</v>
      </c>
      <c r="E202" s="15" t="n">
        <v>13938961714</v>
      </c>
      <c r="F202" s="13" t="s">
        <v>628</v>
      </c>
      <c r="G202" s="15" t="s">
        <v>629</v>
      </c>
      <c r="H202" s="18" t="s">
        <v>38</v>
      </c>
      <c r="I202" s="23" t="s">
        <v>162</v>
      </c>
      <c r="J202" s="19" t="s">
        <v>59</v>
      </c>
      <c r="K202" s="20"/>
      <c r="L202" s="21"/>
      <c r="M202" s="29" t="n">
        <v>150</v>
      </c>
    </row>
    <row r="203" customFormat="false" ht="20" hidden="true" customHeight="true" outlineLevel="0" collapsed="false">
      <c r="A203" s="12" t="n">
        <v>200</v>
      </c>
      <c r="B203" s="13" t="s">
        <v>626</v>
      </c>
      <c r="C203" s="13"/>
      <c r="D203" s="15" t="s">
        <v>627</v>
      </c>
      <c r="E203" s="15" t="n">
        <v>13938961714</v>
      </c>
      <c r="F203" s="13" t="s">
        <v>630</v>
      </c>
      <c r="G203" s="15" t="s">
        <v>631</v>
      </c>
      <c r="H203" s="17" t="s">
        <v>38</v>
      </c>
      <c r="I203" s="23" t="s">
        <v>162</v>
      </c>
      <c r="J203" s="19" t="s">
        <v>65</v>
      </c>
      <c r="K203" s="20"/>
      <c r="L203" s="21"/>
      <c r="M203" s="29" t="n">
        <v>150</v>
      </c>
    </row>
    <row r="204" customFormat="false" ht="20" hidden="true" customHeight="true" outlineLevel="0" collapsed="false">
      <c r="A204" s="12" t="n">
        <v>201</v>
      </c>
      <c r="B204" s="13" t="s">
        <v>626</v>
      </c>
      <c r="C204" s="13" t="n">
        <v>4</v>
      </c>
      <c r="D204" s="15" t="s">
        <v>627</v>
      </c>
      <c r="E204" s="15" t="n">
        <v>13938961714</v>
      </c>
      <c r="F204" s="13" t="s">
        <v>626</v>
      </c>
      <c r="G204" s="15" t="s">
        <v>627</v>
      </c>
      <c r="H204" s="18" t="s">
        <v>38</v>
      </c>
      <c r="I204" s="23" t="s">
        <v>162</v>
      </c>
      <c r="J204" s="19" t="s">
        <v>17</v>
      </c>
      <c r="K204" s="20" t="s">
        <v>192</v>
      </c>
      <c r="L204" s="21" t="s">
        <v>632</v>
      </c>
      <c r="M204" s="29" t="n">
        <v>150</v>
      </c>
    </row>
    <row r="205" customFormat="false" ht="20" hidden="true" customHeight="true" outlineLevel="0" collapsed="false">
      <c r="A205" s="12" t="n">
        <v>202</v>
      </c>
      <c r="B205" s="13" t="s">
        <v>626</v>
      </c>
      <c r="C205" s="13"/>
      <c r="D205" s="15" t="s">
        <v>627</v>
      </c>
      <c r="E205" s="15" t="n">
        <v>13938961714</v>
      </c>
      <c r="F205" s="13" t="s">
        <v>633</v>
      </c>
      <c r="G205" s="15" t="s">
        <v>634</v>
      </c>
      <c r="H205" s="23" t="s">
        <v>38</v>
      </c>
      <c r="I205" s="23" t="s">
        <v>162</v>
      </c>
      <c r="J205" s="19" t="s">
        <v>65</v>
      </c>
      <c r="K205" s="20"/>
      <c r="L205" s="21"/>
      <c r="M205" s="29" t="n">
        <v>160</v>
      </c>
    </row>
    <row r="206" customFormat="false" ht="20" hidden="true" customHeight="true" outlineLevel="0" collapsed="false">
      <c r="A206" s="12" t="n">
        <v>203</v>
      </c>
      <c r="B206" s="13" t="s">
        <v>635</v>
      </c>
      <c r="C206" s="13"/>
      <c r="D206" s="15" t="s">
        <v>636</v>
      </c>
      <c r="E206" s="16" t="n">
        <v>15688168823</v>
      </c>
      <c r="F206" s="13" t="s">
        <v>637</v>
      </c>
      <c r="G206" s="15" t="s">
        <v>638</v>
      </c>
      <c r="H206" s="17" t="s">
        <v>38</v>
      </c>
      <c r="I206" s="18" t="s">
        <v>152</v>
      </c>
      <c r="J206" s="19" t="s">
        <v>62</v>
      </c>
      <c r="K206" s="25"/>
      <c r="L206" s="24"/>
      <c r="M206" s="29" t="n">
        <v>290</v>
      </c>
    </row>
    <row r="207" customFormat="false" ht="20" hidden="true" customHeight="true" outlineLevel="0" collapsed="false">
      <c r="A207" s="12" t="n">
        <v>204</v>
      </c>
      <c r="B207" s="13" t="s">
        <v>635</v>
      </c>
      <c r="C207" s="13" t="n">
        <v>2</v>
      </c>
      <c r="D207" s="15" t="s">
        <v>636</v>
      </c>
      <c r="E207" s="16" t="n">
        <v>15688168823</v>
      </c>
      <c r="F207" s="13" t="s">
        <v>635</v>
      </c>
      <c r="G207" s="15" t="s">
        <v>636</v>
      </c>
      <c r="H207" s="17" t="s">
        <v>38</v>
      </c>
      <c r="I207" s="18" t="s">
        <v>152</v>
      </c>
      <c r="J207" s="13" t="s">
        <v>99</v>
      </c>
      <c r="K207" s="20" t="s">
        <v>397</v>
      </c>
      <c r="L207" s="21" t="s">
        <v>639</v>
      </c>
      <c r="M207" s="29" t="n">
        <v>290</v>
      </c>
    </row>
    <row r="208" customFormat="false" ht="20" hidden="true" customHeight="true" outlineLevel="0" collapsed="false">
      <c r="A208" s="12" t="n">
        <v>205</v>
      </c>
      <c r="B208" s="13" t="s">
        <v>640</v>
      </c>
      <c r="C208" s="13" t="n">
        <v>1</v>
      </c>
      <c r="D208" s="15" t="s">
        <v>641</v>
      </c>
      <c r="E208" s="16" t="n">
        <v>13673891958</v>
      </c>
      <c r="F208" s="13" t="s">
        <v>640</v>
      </c>
      <c r="G208" s="15" t="s">
        <v>641</v>
      </c>
      <c r="H208" s="18" t="s">
        <v>38</v>
      </c>
      <c r="I208" s="18" t="s">
        <v>152</v>
      </c>
      <c r="J208" s="19" t="s">
        <v>17</v>
      </c>
      <c r="K208" s="20" t="s">
        <v>642</v>
      </c>
      <c r="L208" s="24" t="s">
        <v>193</v>
      </c>
      <c r="M208" s="29" t="n">
        <v>495</v>
      </c>
    </row>
    <row r="209" customFormat="false" ht="20" hidden="true" customHeight="true" outlineLevel="0" collapsed="false">
      <c r="A209" s="12" t="n">
        <v>206</v>
      </c>
      <c r="B209" s="13" t="s">
        <v>643</v>
      </c>
      <c r="C209" s="14" t="s">
        <v>13</v>
      </c>
      <c r="D209" s="15" t="s">
        <v>644</v>
      </c>
      <c r="E209" s="16" t="n">
        <v>15203818923</v>
      </c>
      <c r="F209" s="13" t="s">
        <v>643</v>
      </c>
      <c r="G209" s="15" t="s">
        <v>644</v>
      </c>
      <c r="H209" s="18" t="s">
        <v>22</v>
      </c>
      <c r="I209" s="18" t="s">
        <v>212</v>
      </c>
      <c r="J209" s="19" t="s">
        <v>17</v>
      </c>
      <c r="K209" s="20" t="s">
        <v>357</v>
      </c>
      <c r="L209" s="21" t="s">
        <v>645</v>
      </c>
      <c r="M209" s="29" t="n">
        <v>405</v>
      </c>
    </row>
    <row r="210" customFormat="false" ht="20" hidden="true" customHeight="true" outlineLevel="0" collapsed="false">
      <c r="A210" s="12" t="n">
        <v>207</v>
      </c>
      <c r="B210" s="13" t="s">
        <v>646</v>
      </c>
      <c r="C210" s="13" t="n">
        <v>1</v>
      </c>
      <c r="D210" s="15" t="s">
        <v>647</v>
      </c>
      <c r="E210" s="16" t="n">
        <v>13849799883</v>
      </c>
      <c r="F210" s="13" t="s">
        <v>646</v>
      </c>
      <c r="G210" s="15" t="s">
        <v>647</v>
      </c>
      <c r="H210" s="17" t="s">
        <v>129</v>
      </c>
      <c r="I210" s="18" t="s">
        <v>396</v>
      </c>
      <c r="J210" s="19" t="s">
        <v>17</v>
      </c>
      <c r="K210" s="20" t="s">
        <v>648</v>
      </c>
      <c r="L210" s="21" t="s">
        <v>649</v>
      </c>
      <c r="M210" s="29" t="n">
        <v>500</v>
      </c>
    </row>
    <row r="211" customFormat="false" ht="20" hidden="true" customHeight="true" outlineLevel="0" collapsed="false">
      <c r="A211" s="12" t="n">
        <v>208</v>
      </c>
      <c r="B211" s="13" t="s">
        <v>650</v>
      </c>
      <c r="C211" s="14" t="s">
        <v>13</v>
      </c>
      <c r="D211" s="15" t="s">
        <v>651</v>
      </c>
      <c r="E211" s="16" t="n">
        <v>13213718355</v>
      </c>
      <c r="F211" s="13" t="s">
        <v>650</v>
      </c>
      <c r="G211" s="15" t="s">
        <v>651</v>
      </c>
      <c r="H211" s="18" t="s">
        <v>15</v>
      </c>
      <c r="I211" s="26" t="s">
        <v>225</v>
      </c>
      <c r="J211" s="19" t="s">
        <v>17</v>
      </c>
      <c r="K211" s="20" t="s">
        <v>173</v>
      </c>
      <c r="L211" s="24" t="s">
        <v>29</v>
      </c>
      <c r="M211" s="29" t="n">
        <v>350</v>
      </c>
    </row>
    <row r="212" customFormat="false" ht="20" hidden="true" customHeight="true" outlineLevel="0" collapsed="false">
      <c r="A212" s="12" t="n">
        <v>209</v>
      </c>
      <c r="B212" s="13" t="s">
        <v>652</v>
      </c>
      <c r="C212" s="14" t="s">
        <v>13</v>
      </c>
      <c r="D212" s="15" t="s">
        <v>653</v>
      </c>
      <c r="E212" s="16" t="n">
        <v>15838459684</v>
      </c>
      <c r="F212" s="13" t="s">
        <v>652</v>
      </c>
      <c r="G212" s="15" t="s">
        <v>653</v>
      </c>
      <c r="H212" s="17" t="s">
        <v>26</v>
      </c>
      <c r="I212" s="18" t="s">
        <v>654</v>
      </c>
      <c r="J212" s="19" t="s">
        <v>17</v>
      </c>
      <c r="K212" s="25" t="s">
        <v>72</v>
      </c>
      <c r="L212" s="24" t="s">
        <v>655</v>
      </c>
      <c r="M212" s="29" t="n">
        <v>455</v>
      </c>
    </row>
    <row r="213" customFormat="false" ht="20" hidden="true" customHeight="true" outlineLevel="0" collapsed="false">
      <c r="A213" s="12" t="n">
        <v>210</v>
      </c>
      <c r="B213" s="13" t="s">
        <v>656</v>
      </c>
      <c r="C213" s="13"/>
      <c r="D213" s="15" t="s">
        <v>657</v>
      </c>
      <c r="E213" s="16" t="n">
        <v>13462550889</v>
      </c>
      <c r="F213" s="13" t="s">
        <v>658</v>
      </c>
      <c r="G213" s="15" t="s">
        <v>659</v>
      </c>
      <c r="H213" s="17" t="s">
        <v>32</v>
      </c>
      <c r="I213" s="18" t="s">
        <v>407</v>
      </c>
      <c r="J213" s="13" t="s">
        <v>59</v>
      </c>
      <c r="K213" s="20"/>
      <c r="L213" s="21"/>
      <c r="M213" s="29" t="n">
        <v>170</v>
      </c>
    </row>
    <row r="214" customFormat="false" ht="20" hidden="true" customHeight="true" outlineLevel="0" collapsed="false">
      <c r="A214" s="12" t="n">
        <v>211</v>
      </c>
      <c r="B214" s="13" t="s">
        <v>656</v>
      </c>
      <c r="C214" s="13"/>
      <c r="D214" s="15" t="s">
        <v>657</v>
      </c>
      <c r="E214" s="16" t="n">
        <v>13462550889</v>
      </c>
      <c r="F214" s="13" t="s">
        <v>660</v>
      </c>
      <c r="G214" s="15" t="s">
        <v>661</v>
      </c>
      <c r="H214" s="17" t="s">
        <v>32</v>
      </c>
      <c r="I214" s="18" t="s">
        <v>407</v>
      </c>
      <c r="J214" s="13" t="s">
        <v>65</v>
      </c>
      <c r="K214" s="20"/>
      <c r="L214" s="21"/>
      <c r="M214" s="29" t="n">
        <v>170</v>
      </c>
    </row>
    <row r="215" customFormat="false" ht="20" hidden="true" customHeight="true" outlineLevel="0" collapsed="false">
      <c r="A215" s="12" t="n">
        <v>212</v>
      </c>
      <c r="B215" s="13" t="s">
        <v>656</v>
      </c>
      <c r="C215" s="13"/>
      <c r="D215" s="15" t="s">
        <v>657</v>
      </c>
      <c r="E215" s="16" t="n">
        <v>13462550889</v>
      </c>
      <c r="F215" s="13" t="s">
        <v>662</v>
      </c>
      <c r="G215" s="15" t="s">
        <v>663</v>
      </c>
      <c r="H215" s="18" t="s">
        <v>32</v>
      </c>
      <c r="I215" s="18" t="s">
        <v>407</v>
      </c>
      <c r="J215" s="19" t="s">
        <v>62</v>
      </c>
      <c r="K215" s="20"/>
      <c r="L215" s="24"/>
      <c r="M215" s="29" t="n">
        <v>170</v>
      </c>
    </row>
    <row r="216" customFormat="false" ht="20" hidden="true" customHeight="true" outlineLevel="0" collapsed="false">
      <c r="A216" s="12" t="n">
        <v>213</v>
      </c>
      <c r="B216" s="13" t="s">
        <v>656</v>
      </c>
      <c r="C216" s="13" t="n">
        <v>4</v>
      </c>
      <c r="D216" s="15" t="s">
        <v>657</v>
      </c>
      <c r="E216" s="16" t="n">
        <v>13462550889</v>
      </c>
      <c r="F216" s="13" t="s">
        <v>656</v>
      </c>
      <c r="G216" s="15" t="s">
        <v>657</v>
      </c>
      <c r="H216" s="18" t="s">
        <v>32</v>
      </c>
      <c r="I216" s="18" t="s">
        <v>407</v>
      </c>
      <c r="J216" s="19" t="s">
        <v>17</v>
      </c>
      <c r="K216" s="20" t="s">
        <v>664</v>
      </c>
      <c r="L216" s="21" t="s">
        <v>665</v>
      </c>
      <c r="M216" s="29" t="n">
        <v>180</v>
      </c>
    </row>
    <row r="217" customFormat="false" ht="20" hidden="true" customHeight="true" outlineLevel="0" collapsed="false">
      <c r="A217" s="12" t="n">
        <v>214</v>
      </c>
      <c r="B217" s="13" t="s">
        <v>666</v>
      </c>
      <c r="C217" s="14" t="s">
        <v>13</v>
      </c>
      <c r="D217" s="15" t="s">
        <v>667</v>
      </c>
      <c r="E217" s="16" t="n">
        <v>15838774199</v>
      </c>
      <c r="F217" s="13" t="s">
        <v>666</v>
      </c>
      <c r="G217" s="15" t="s">
        <v>667</v>
      </c>
      <c r="H217" s="18" t="s">
        <v>38</v>
      </c>
      <c r="I217" s="18" t="s">
        <v>296</v>
      </c>
      <c r="J217" s="19" t="s">
        <v>17</v>
      </c>
      <c r="K217" s="20" t="s">
        <v>213</v>
      </c>
      <c r="L217" s="21" t="s">
        <v>668</v>
      </c>
      <c r="M217" s="29" t="n">
        <v>350</v>
      </c>
    </row>
    <row r="218" customFormat="false" ht="20" hidden="true" customHeight="true" outlineLevel="0" collapsed="false">
      <c r="A218" s="12" t="n">
        <v>215</v>
      </c>
      <c r="B218" s="13" t="s">
        <v>669</v>
      </c>
      <c r="C218" s="13"/>
      <c r="D218" s="15" t="s">
        <v>670</v>
      </c>
      <c r="E218" s="15" t="n">
        <v>13271791609</v>
      </c>
      <c r="F218" s="13" t="s">
        <v>671</v>
      </c>
      <c r="G218" s="15" t="s">
        <v>672</v>
      </c>
      <c r="H218" s="23" t="s">
        <v>38</v>
      </c>
      <c r="I218" s="23" t="s">
        <v>162</v>
      </c>
      <c r="J218" s="19" t="s">
        <v>62</v>
      </c>
      <c r="K218" s="20"/>
      <c r="L218" s="21"/>
      <c r="M218" s="29" t="n">
        <v>300</v>
      </c>
    </row>
    <row r="219" customFormat="false" ht="20" hidden="true" customHeight="true" outlineLevel="0" collapsed="false">
      <c r="A219" s="12" t="n">
        <v>216</v>
      </c>
      <c r="B219" s="13" t="s">
        <v>669</v>
      </c>
      <c r="C219" s="14" t="s">
        <v>43</v>
      </c>
      <c r="D219" s="15" t="s">
        <v>670</v>
      </c>
      <c r="E219" s="15" t="n">
        <v>13271791609</v>
      </c>
      <c r="F219" s="13" t="s">
        <v>669</v>
      </c>
      <c r="G219" s="15" t="s">
        <v>670</v>
      </c>
      <c r="H219" s="17" t="s">
        <v>38</v>
      </c>
      <c r="I219" s="23" t="s">
        <v>162</v>
      </c>
      <c r="J219" s="19" t="s">
        <v>17</v>
      </c>
      <c r="K219" s="25" t="s">
        <v>55</v>
      </c>
      <c r="L219" s="24" t="s">
        <v>90</v>
      </c>
      <c r="M219" s="29" t="n">
        <v>300</v>
      </c>
    </row>
    <row r="220" customFormat="false" ht="20" hidden="true" customHeight="true" outlineLevel="0" collapsed="false">
      <c r="A220" s="12" t="n">
        <v>217</v>
      </c>
      <c r="B220" s="13" t="s">
        <v>673</v>
      </c>
      <c r="C220" s="14" t="s">
        <v>13</v>
      </c>
      <c r="D220" s="15" t="s">
        <v>674</v>
      </c>
      <c r="E220" s="16" t="n">
        <v>13650934815</v>
      </c>
      <c r="F220" s="13" t="s">
        <v>673</v>
      </c>
      <c r="G220" s="15" t="s">
        <v>674</v>
      </c>
      <c r="H220" s="17" t="s">
        <v>26</v>
      </c>
      <c r="I220" s="18" t="s">
        <v>191</v>
      </c>
      <c r="J220" s="13" t="s">
        <v>99</v>
      </c>
      <c r="K220" s="20" t="s">
        <v>55</v>
      </c>
      <c r="L220" s="21" t="s">
        <v>107</v>
      </c>
      <c r="M220" s="29" t="n">
        <v>435</v>
      </c>
    </row>
    <row r="221" customFormat="false" ht="20" hidden="true" customHeight="true" outlineLevel="0" collapsed="false">
      <c r="A221" s="12" t="n">
        <v>218</v>
      </c>
      <c r="B221" s="13" t="s">
        <v>675</v>
      </c>
      <c r="C221" s="14" t="s">
        <v>13</v>
      </c>
      <c r="D221" s="15" t="s">
        <v>676</v>
      </c>
      <c r="E221" s="16" t="n">
        <v>18739047903</v>
      </c>
      <c r="F221" s="13" t="s">
        <v>675</v>
      </c>
      <c r="G221" s="15" t="s">
        <v>676</v>
      </c>
      <c r="H221" s="17" t="s">
        <v>129</v>
      </c>
      <c r="I221" s="18" t="s">
        <v>677</v>
      </c>
      <c r="J221" s="13" t="s">
        <v>99</v>
      </c>
      <c r="K221" s="20" t="s">
        <v>312</v>
      </c>
      <c r="L221" s="21" t="s">
        <v>237</v>
      </c>
      <c r="M221" s="29" t="n">
        <v>410</v>
      </c>
    </row>
    <row r="222" customFormat="false" ht="20" hidden="true" customHeight="true" outlineLevel="0" collapsed="false">
      <c r="A222" s="12" t="n">
        <v>219</v>
      </c>
      <c r="B222" s="13" t="s">
        <v>678</v>
      </c>
      <c r="C222" s="14" t="s">
        <v>13</v>
      </c>
      <c r="D222" s="15" t="s">
        <v>679</v>
      </c>
      <c r="E222" s="16" t="n">
        <v>13838732878</v>
      </c>
      <c r="F222" s="13" t="s">
        <v>678</v>
      </c>
      <c r="G222" s="15" t="s">
        <v>679</v>
      </c>
      <c r="H222" s="18" t="s">
        <v>446</v>
      </c>
      <c r="I222" s="18" t="s">
        <v>680</v>
      </c>
      <c r="J222" s="19" t="s">
        <v>17</v>
      </c>
      <c r="K222" s="20"/>
      <c r="L222" s="24"/>
      <c r="M222" s="29" t="n">
        <v>380</v>
      </c>
    </row>
    <row r="223" customFormat="false" ht="20" hidden="true" customHeight="true" outlineLevel="0" collapsed="false">
      <c r="A223" s="12" t="n">
        <v>220</v>
      </c>
      <c r="B223" s="13" t="s">
        <v>681</v>
      </c>
      <c r="C223" s="14" t="s">
        <v>13</v>
      </c>
      <c r="D223" s="15" t="s">
        <v>682</v>
      </c>
      <c r="E223" s="16" t="n">
        <v>13569208132</v>
      </c>
      <c r="F223" s="13" t="s">
        <v>681</v>
      </c>
      <c r="G223" s="15" t="s">
        <v>682</v>
      </c>
      <c r="H223" s="17" t="s">
        <v>683</v>
      </c>
      <c r="I223" s="18" t="s">
        <v>684</v>
      </c>
      <c r="J223" s="19" t="s">
        <v>17</v>
      </c>
      <c r="K223" s="20" t="s">
        <v>55</v>
      </c>
      <c r="L223" s="21" t="s">
        <v>107</v>
      </c>
      <c r="M223" s="29" t="n">
        <v>445</v>
      </c>
    </row>
    <row r="224" customFormat="false" ht="20" hidden="true" customHeight="true" outlineLevel="0" collapsed="false">
      <c r="A224" s="12" t="n">
        <v>221</v>
      </c>
      <c r="B224" s="13" t="s">
        <v>685</v>
      </c>
      <c r="C224" s="14" t="s">
        <v>13</v>
      </c>
      <c r="D224" s="15" t="s">
        <v>686</v>
      </c>
      <c r="E224" s="16" t="n">
        <v>15188225957</v>
      </c>
      <c r="F224" s="13" t="s">
        <v>685</v>
      </c>
      <c r="G224" s="15" t="s">
        <v>686</v>
      </c>
      <c r="H224" s="18" t="s">
        <v>15</v>
      </c>
      <c r="I224" s="26" t="s">
        <v>337</v>
      </c>
      <c r="J224" s="19" t="s">
        <v>17</v>
      </c>
      <c r="K224" s="20" t="s">
        <v>55</v>
      </c>
      <c r="L224" s="24" t="s">
        <v>193</v>
      </c>
      <c r="M224" s="29" t="n">
        <v>445</v>
      </c>
    </row>
    <row r="225" customFormat="false" ht="20" hidden="true" customHeight="true" outlineLevel="0" collapsed="false">
      <c r="A225" s="12" t="n">
        <v>222</v>
      </c>
      <c r="B225" s="13" t="s">
        <v>687</v>
      </c>
      <c r="C225" s="13"/>
      <c r="D225" s="15" t="s">
        <v>688</v>
      </c>
      <c r="E225" s="16" t="n">
        <v>13849719046</v>
      </c>
      <c r="F225" s="13" t="s">
        <v>689</v>
      </c>
      <c r="G225" s="15" t="s">
        <v>690</v>
      </c>
      <c r="H225" s="18" t="s">
        <v>32</v>
      </c>
      <c r="I225" s="23" t="s">
        <v>375</v>
      </c>
      <c r="J225" s="19" t="s">
        <v>691</v>
      </c>
      <c r="K225" s="20"/>
      <c r="L225" s="21"/>
      <c r="M225" s="29" t="n">
        <v>220</v>
      </c>
    </row>
    <row r="226" customFormat="false" ht="20" hidden="true" customHeight="true" outlineLevel="0" collapsed="false">
      <c r="A226" s="12" t="n">
        <v>223</v>
      </c>
      <c r="B226" s="13" t="s">
        <v>687</v>
      </c>
      <c r="C226" s="14" t="s">
        <v>244</v>
      </c>
      <c r="D226" s="15" t="s">
        <v>688</v>
      </c>
      <c r="E226" s="16" t="n">
        <v>13849719046</v>
      </c>
      <c r="F226" s="13" t="s">
        <v>687</v>
      </c>
      <c r="G226" s="15" t="s">
        <v>688</v>
      </c>
      <c r="H226" s="17" t="s">
        <v>32</v>
      </c>
      <c r="I226" s="18" t="s">
        <v>375</v>
      </c>
      <c r="J226" s="19" t="s">
        <v>17</v>
      </c>
      <c r="K226" s="20"/>
      <c r="L226" s="21"/>
      <c r="M226" s="29" t="n">
        <v>220</v>
      </c>
    </row>
    <row r="227" customFormat="false" ht="20" hidden="true" customHeight="true" outlineLevel="0" collapsed="false">
      <c r="A227" s="12" t="n">
        <v>224</v>
      </c>
      <c r="B227" s="13" t="s">
        <v>687</v>
      </c>
      <c r="C227" s="13"/>
      <c r="D227" s="15" t="s">
        <v>688</v>
      </c>
      <c r="E227" s="16" t="n">
        <v>13849719046</v>
      </c>
      <c r="F227" s="29" t="s">
        <v>692</v>
      </c>
      <c r="G227" s="22" t="s">
        <v>693</v>
      </c>
      <c r="H227" s="17" t="s">
        <v>32</v>
      </c>
      <c r="I227" s="18" t="s">
        <v>375</v>
      </c>
      <c r="J227" s="19" t="s">
        <v>518</v>
      </c>
      <c r="K227" s="20"/>
      <c r="L227" s="21"/>
      <c r="M227" s="29" t="n">
        <v>215</v>
      </c>
    </row>
    <row r="228" customFormat="false" ht="20" hidden="true" customHeight="true" outlineLevel="0" collapsed="false">
      <c r="A228" s="12" t="n">
        <v>225</v>
      </c>
      <c r="B228" s="13" t="s">
        <v>694</v>
      </c>
      <c r="C228" s="14" t="s">
        <v>43</v>
      </c>
      <c r="D228" s="15" t="s">
        <v>695</v>
      </c>
      <c r="E228" s="16" t="n">
        <v>18937712602</v>
      </c>
      <c r="F228" s="13" t="s">
        <v>694</v>
      </c>
      <c r="G228" s="15" t="s">
        <v>695</v>
      </c>
      <c r="H228" s="23" t="s">
        <v>22</v>
      </c>
      <c r="I228" s="23" t="s">
        <v>212</v>
      </c>
      <c r="J228" s="19" t="s">
        <v>17</v>
      </c>
      <c r="K228" s="20" t="s">
        <v>696</v>
      </c>
      <c r="L228" s="21" t="s">
        <v>269</v>
      </c>
      <c r="M228" s="29" t="n">
        <v>370</v>
      </c>
    </row>
    <row r="229" customFormat="false" ht="20" hidden="true" customHeight="true" outlineLevel="0" collapsed="false">
      <c r="A229" s="12" t="n">
        <v>226</v>
      </c>
      <c r="B229" s="13" t="s">
        <v>697</v>
      </c>
      <c r="C229" s="13"/>
      <c r="D229" s="15" t="s">
        <v>698</v>
      </c>
      <c r="E229" s="16" t="n">
        <v>15837719793</v>
      </c>
      <c r="F229" s="13" t="s">
        <v>699</v>
      </c>
      <c r="G229" s="15" t="s">
        <v>700</v>
      </c>
      <c r="H229" s="17" t="s">
        <v>38</v>
      </c>
      <c r="I229" s="18" t="s">
        <v>39</v>
      </c>
      <c r="J229" s="19" t="s">
        <v>126</v>
      </c>
      <c r="K229" s="25"/>
      <c r="L229" s="24"/>
      <c r="M229" s="29" t="n">
        <v>220</v>
      </c>
    </row>
    <row r="230" customFormat="false" ht="20" hidden="true" customHeight="true" outlineLevel="0" collapsed="false">
      <c r="A230" s="12" t="n">
        <v>227</v>
      </c>
      <c r="B230" s="13" t="s">
        <v>697</v>
      </c>
      <c r="C230" s="13"/>
      <c r="D230" s="15" t="s">
        <v>698</v>
      </c>
      <c r="E230" s="16" t="n">
        <v>15837719793</v>
      </c>
      <c r="F230" s="13" t="s">
        <v>701</v>
      </c>
      <c r="G230" s="15" t="s">
        <v>702</v>
      </c>
      <c r="H230" s="17" t="s">
        <v>38</v>
      </c>
      <c r="I230" s="18" t="s">
        <v>39</v>
      </c>
      <c r="J230" s="13" t="s">
        <v>126</v>
      </c>
      <c r="K230" s="20"/>
      <c r="L230" s="21"/>
      <c r="M230" s="29" t="n">
        <v>220</v>
      </c>
    </row>
    <row r="231" customFormat="false" ht="20" hidden="true" customHeight="true" outlineLevel="0" collapsed="false">
      <c r="A231" s="12" t="n">
        <v>228</v>
      </c>
      <c r="B231" s="13" t="s">
        <v>697</v>
      </c>
      <c r="C231" s="14" t="s">
        <v>244</v>
      </c>
      <c r="D231" s="15" t="s">
        <v>698</v>
      </c>
      <c r="E231" s="16" t="n">
        <v>15837719793</v>
      </c>
      <c r="F231" s="13" t="s">
        <v>697</v>
      </c>
      <c r="G231" s="15" t="s">
        <v>698</v>
      </c>
      <c r="H231" s="17" t="s">
        <v>38</v>
      </c>
      <c r="I231" s="18" t="s">
        <v>39</v>
      </c>
      <c r="J231" s="13" t="s">
        <v>99</v>
      </c>
      <c r="K231" s="20" t="s">
        <v>206</v>
      </c>
      <c r="L231" s="21" t="s">
        <v>358</v>
      </c>
      <c r="M231" s="29" t="n">
        <v>200</v>
      </c>
    </row>
    <row r="232" customFormat="false" ht="20" hidden="true" customHeight="true" outlineLevel="0" collapsed="false">
      <c r="A232" s="12" t="n">
        <v>229</v>
      </c>
      <c r="B232" s="13" t="s">
        <v>703</v>
      </c>
      <c r="C232" s="13"/>
      <c r="D232" s="15" t="s">
        <v>704</v>
      </c>
      <c r="E232" s="16" t="n">
        <v>13569234170</v>
      </c>
      <c r="F232" s="13" t="s">
        <v>705</v>
      </c>
      <c r="G232" s="15" t="s">
        <v>706</v>
      </c>
      <c r="H232" s="18" t="s">
        <v>38</v>
      </c>
      <c r="I232" s="18" t="s">
        <v>39</v>
      </c>
      <c r="J232" s="19" t="s">
        <v>59</v>
      </c>
      <c r="K232" s="20"/>
      <c r="L232" s="24"/>
      <c r="M232" s="29" t="n">
        <v>190</v>
      </c>
    </row>
    <row r="233" customFormat="false" ht="20" hidden="true" customHeight="true" outlineLevel="0" collapsed="false">
      <c r="A233" s="12" t="n">
        <v>230</v>
      </c>
      <c r="B233" s="13" t="s">
        <v>703</v>
      </c>
      <c r="C233" s="13"/>
      <c r="D233" s="15" t="s">
        <v>704</v>
      </c>
      <c r="E233" s="16" t="n">
        <v>13569234170</v>
      </c>
      <c r="F233" s="13" t="s">
        <v>707</v>
      </c>
      <c r="G233" s="15" t="s">
        <v>708</v>
      </c>
      <c r="H233" s="18" t="s">
        <v>38</v>
      </c>
      <c r="I233" s="18" t="s">
        <v>39</v>
      </c>
      <c r="J233" s="19" t="s">
        <v>62</v>
      </c>
      <c r="K233" s="20"/>
      <c r="L233" s="21"/>
      <c r="M233" s="29" t="n">
        <v>190</v>
      </c>
    </row>
    <row r="234" customFormat="false" ht="20" hidden="true" customHeight="true" outlineLevel="0" collapsed="false">
      <c r="A234" s="12" t="n">
        <v>231</v>
      </c>
      <c r="B234" s="13" t="s">
        <v>703</v>
      </c>
      <c r="C234" s="14" t="s">
        <v>244</v>
      </c>
      <c r="D234" s="15" t="s">
        <v>704</v>
      </c>
      <c r="E234" s="16" t="n">
        <v>13569234170</v>
      </c>
      <c r="F234" s="13" t="s">
        <v>703</v>
      </c>
      <c r="G234" s="15" t="s">
        <v>704</v>
      </c>
      <c r="H234" s="18" t="s">
        <v>38</v>
      </c>
      <c r="I234" s="26" t="s">
        <v>39</v>
      </c>
      <c r="J234" s="19" t="s">
        <v>17</v>
      </c>
      <c r="K234" s="20" t="s">
        <v>206</v>
      </c>
      <c r="L234" s="24" t="s">
        <v>709</v>
      </c>
      <c r="M234" s="29" t="n">
        <v>190</v>
      </c>
    </row>
    <row r="235" customFormat="false" ht="20" hidden="true" customHeight="true" outlineLevel="0" collapsed="false">
      <c r="A235" s="12" t="n">
        <v>232</v>
      </c>
      <c r="B235" s="13" t="s">
        <v>710</v>
      </c>
      <c r="C235" s="14" t="s">
        <v>13</v>
      </c>
      <c r="D235" s="15" t="s">
        <v>711</v>
      </c>
      <c r="E235" s="16" t="n">
        <v>13782179157</v>
      </c>
      <c r="F235" s="13" t="s">
        <v>710</v>
      </c>
      <c r="G235" s="15" t="s">
        <v>711</v>
      </c>
      <c r="H235" s="18" t="s">
        <v>15</v>
      </c>
      <c r="I235" s="23" t="s">
        <v>45</v>
      </c>
      <c r="J235" s="19" t="s">
        <v>17</v>
      </c>
      <c r="K235" s="20" t="s">
        <v>712</v>
      </c>
      <c r="L235" s="21" t="s">
        <v>713</v>
      </c>
      <c r="M235" s="29" t="n">
        <v>335</v>
      </c>
    </row>
    <row r="236" customFormat="false" ht="20" hidden="true" customHeight="true" outlineLevel="0" collapsed="false">
      <c r="A236" s="12" t="n">
        <v>233</v>
      </c>
      <c r="B236" s="13" t="s">
        <v>714</v>
      </c>
      <c r="C236" s="14" t="s">
        <v>13</v>
      </c>
      <c r="D236" s="15" t="s">
        <v>715</v>
      </c>
      <c r="E236" s="16" t="n">
        <v>13333665660</v>
      </c>
      <c r="F236" s="13" t="s">
        <v>714</v>
      </c>
      <c r="G236" s="15" t="s">
        <v>715</v>
      </c>
      <c r="H236" s="17" t="s">
        <v>22</v>
      </c>
      <c r="I236" s="18" t="s">
        <v>54</v>
      </c>
      <c r="J236" s="19" t="s">
        <v>17</v>
      </c>
      <c r="K236" s="20" t="s">
        <v>55</v>
      </c>
      <c r="L236" s="21" t="s">
        <v>107</v>
      </c>
      <c r="M236" s="29" t="n">
        <v>380</v>
      </c>
    </row>
    <row r="237" customFormat="false" ht="20" hidden="true" customHeight="true" outlineLevel="0" collapsed="false">
      <c r="A237" s="12" t="n">
        <v>234</v>
      </c>
      <c r="B237" s="13" t="s">
        <v>716</v>
      </c>
      <c r="C237" s="14" t="s">
        <v>13</v>
      </c>
      <c r="D237" s="15" t="s">
        <v>717</v>
      </c>
      <c r="E237" s="16" t="n">
        <v>15036274418</v>
      </c>
      <c r="F237" s="13" t="s">
        <v>716</v>
      </c>
      <c r="G237" s="15" t="s">
        <v>717</v>
      </c>
      <c r="H237" s="18" t="s">
        <v>15</v>
      </c>
      <c r="I237" s="18" t="s">
        <v>45</v>
      </c>
      <c r="J237" s="19" t="s">
        <v>17</v>
      </c>
      <c r="K237" s="20" t="s">
        <v>46</v>
      </c>
      <c r="L237" s="21" t="s">
        <v>718</v>
      </c>
      <c r="M237" s="29" t="n">
        <v>375</v>
      </c>
    </row>
    <row r="238" customFormat="false" ht="20" hidden="true" customHeight="true" outlineLevel="0" collapsed="false">
      <c r="A238" s="12" t="n">
        <v>235</v>
      </c>
      <c r="B238" s="13" t="s">
        <v>719</v>
      </c>
      <c r="C238" s="14" t="s">
        <v>13</v>
      </c>
      <c r="D238" s="15" t="s">
        <v>720</v>
      </c>
      <c r="E238" s="16" t="n">
        <v>15670281893</v>
      </c>
      <c r="F238" s="13" t="s">
        <v>719</v>
      </c>
      <c r="G238" s="15" t="s">
        <v>720</v>
      </c>
      <c r="H238" s="17" t="s">
        <v>38</v>
      </c>
      <c r="I238" s="18" t="s">
        <v>76</v>
      </c>
      <c r="J238" s="13" t="s">
        <v>99</v>
      </c>
      <c r="K238" s="20" t="s">
        <v>18</v>
      </c>
      <c r="L238" s="21" t="s">
        <v>90</v>
      </c>
      <c r="M238" s="29" t="n">
        <v>375</v>
      </c>
    </row>
    <row r="239" customFormat="false" ht="20" hidden="true" customHeight="true" outlineLevel="0" collapsed="false">
      <c r="A239" s="12" t="n">
        <v>236</v>
      </c>
      <c r="B239" s="13" t="s">
        <v>721</v>
      </c>
      <c r="C239" s="14" t="s">
        <v>13</v>
      </c>
      <c r="D239" s="15" t="s">
        <v>722</v>
      </c>
      <c r="E239" s="16" t="s">
        <v>723</v>
      </c>
      <c r="F239" s="13" t="s">
        <v>721</v>
      </c>
      <c r="G239" s="15" t="s">
        <v>722</v>
      </c>
      <c r="H239" s="17" t="s">
        <v>15</v>
      </c>
      <c r="I239" s="18" t="s">
        <v>16</v>
      </c>
      <c r="J239" s="13" t="s">
        <v>99</v>
      </c>
      <c r="K239" s="20" t="s">
        <v>46</v>
      </c>
      <c r="L239" s="21" t="s">
        <v>358</v>
      </c>
      <c r="M239" s="29" t="n">
        <v>420</v>
      </c>
    </row>
    <row r="240" customFormat="false" ht="20" hidden="true" customHeight="true" outlineLevel="0" collapsed="false">
      <c r="A240" s="12" t="n">
        <v>237</v>
      </c>
      <c r="B240" s="13" t="s">
        <v>724</v>
      </c>
      <c r="C240" s="14" t="s">
        <v>13</v>
      </c>
      <c r="D240" s="15" t="s">
        <v>725</v>
      </c>
      <c r="E240" s="16" t="n">
        <v>13613773421</v>
      </c>
      <c r="F240" s="13" t="s">
        <v>724</v>
      </c>
      <c r="G240" s="15" t="s">
        <v>725</v>
      </c>
      <c r="H240" s="18" t="s">
        <v>15</v>
      </c>
      <c r="I240" s="18" t="s">
        <v>16</v>
      </c>
      <c r="J240" s="19" t="s">
        <v>17</v>
      </c>
      <c r="K240" s="20" t="s">
        <v>46</v>
      </c>
      <c r="L240" s="21" t="s">
        <v>726</v>
      </c>
      <c r="M240" s="29" t="n">
        <v>400</v>
      </c>
    </row>
    <row r="241" customFormat="false" ht="20" hidden="true" customHeight="true" outlineLevel="0" collapsed="false">
      <c r="A241" s="12" t="n">
        <v>238</v>
      </c>
      <c r="B241" s="13" t="s">
        <v>727</v>
      </c>
      <c r="C241" s="14" t="s">
        <v>13</v>
      </c>
      <c r="D241" s="15" t="s">
        <v>728</v>
      </c>
      <c r="E241" s="16" t="n">
        <v>18348068879</v>
      </c>
      <c r="F241" s="13" t="s">
        <v>727</v>
      </c>
      <c r="G241" s="15" t="s">
        <v>728</v>
      </c>
      <c r="H241" s="18" t="s">
        <v>729</v>
      </c>
      <c r="I241" s="18" t="s">
        <v>730</v>
      </c>
      <c r="J241" s="19" t="s">
        <v>17</v>
      </c>
      <c r="K241" s="20" t="s">
        <v>731</v>
      </c>
      <c r="L241" s="21" t="s">
        <v>732</v>
      </c>
      <c r="M241" s="29" t="n">
        <v>430</v>
      </c>
    </row>
    <row r="242" customFormat="false" ht="20" hidden="true" customHeight="true" outlineLevel="0" collapsed="false">
      <c r="A242" s="12" t="n">
        <v>239</v>
      </c>
      <c r="B242" s="13" t="s">
        <v>733</v>
      </c>
      <c r="C242" s="14" t="s">
        <v>13</v>
      </c>
      <c r="D242" s="15" t="s">
        <v>734</v>
      </c>
      <c r="E242" s="16" t="n">
        <v>15136671246</v>
      </c>
      <c r="F242" s="13" t="s">
        <v>733</v>
      </c>
      <c r="G242" s="15" t="s">
        <v>734</v>
      </c>
      <c r="H242" s="23" t="s">
        <v>22</v>
      </c>
      <c r="I242" s="23" t="s">
        <v>54</v>
      </c>
      <c r="J242" s="19" t="s">
        <v>17</v>
      </c>
      <c r="K242" s="20" t="s">
        <v>187</v>
      </c>
      <c r="L242" s="21" t="s">
        <v>735</v>
      </c>
      <c r="M242" s="29" t="n">
        <v>495</v>
      </c>
    </row>
    <row r="243" customFormat="false" ht="20" hidden="true" customHeight="true" outlineLevel="0" collapsed="false">
      <c r="A243" s="12" t="n">
        <v>240</v>
      </c>
      <c r="B243" s="13" t="s">
        <v>736</v>
      </c>
      <c r="C243" s="13" t="n">
        <v>1</v>
      </c>
      <c r="D243" s="15" t="s">
        <v>737</v>
      </c>
      <c r="E243" s="16" t="n">
        <v>13262084727</v>
      </c>
      <c r="F243" s="13" t="s">
        <v>736</v>
      </c>
      <c r="G243" s="15" t="s">
        <v>737</v>
      </c>
      <c r="H243" s="17" t="s">
        <v>683</v>
      </c>
      <c r="I243" s="18" t="s">
        <v>738</v>
      </c>
      <c r="J243" s="13" t="s">
        <v>99</v>
      </c>
      <c r="K243" s="20" t="s">
        <v>739</v>
      </c>
      <c r="L243" s="21" t="s">
        <v>193</v>
      </c>
      <c r="M243" s="29" t="n">
        <v>510</v>
      </c>
    </row>
    <row r="244" customFormat="false" ht="20" hidden="true" customHeight="true" outlineLevel="0" collapsed="false">
      <c r="A244" s="12" t="n">
        <v>241</v>
      </c>
      <c r="B244" s="13" t="s">
        <v>740</v>
      </c>
      <c r="C244" s="13" t="n">
        <v>1</v>
      </c>
      <c r="D244" s="15" t="s">
        <v>741</v>
      </c>
      <c r="E244" s="16" t="n">
        <v>18898174223</v>
      </c>
      <c r="F244" s="13" t="s">
        <v>740</v>
      </c>
      <c r="G244" s="15" t="s">
        <v>741</v>
      </c>
      <c r="H244" s="17" t="s">
        <v>26</v>
      </c>
      <c r="I244" s="18" t="s">
        <v>742</v>
      </c>
      <c r="J244" s="13" t="s">
        <v>99</v>
      </c>
      <c r="K244" s="20" t="s">
        <v>131</v>
      </c>
      <c r="L244" s="21" t="s">
        <v>272</v>
      </c>
      <c r="M244" s="29" t="n">
        <v>420</v>
      </c>
    </row>
    <row r="245" customFormat="false" ht="20" hidden="true" customHeight="true" outlineLevel="0" collapsed="false">
      <c r="A245" s="12" t="n">
        <v>242</v>
      </c>
      <c r="B245" s="13" t="s">
        <v>743</v>
      </c>
      <c r="C245" s="14" t="s">
        <v>13</v>
      </c>
      <c r="D245" s="15" t="s">
        <v>744</v>
      </c>
      <c r="E245" s="16" t="n">
        <v>18338292676</v>
      </c>
      <c r="F245" s="13" t="s">
        <v>743</v>
      </c>
      <c r="G245" s="15" t="s">
        <v>744</v>
      </c>
      <c r="H245" s="18" t="s">
        <v>38</v>
      </c>
      <c r="I245" s="18" t="s">
        <v>280</v>
      </c>
      <c r="J245" s="19" t="s">
        <v>17</v>
      </c>
      <c r="K245" s="20" t="s">
        <v>34</v>
      </c>
      <c r="L245" s="24" t="s">
        <v>193</v>
      </c>
      <c r="M245" s="29" t="n">
        <v>435</v>
      </c>
    </row>
    <row r="246" customFormat="false" ht="20" hidden="true" customHeight="true" outlineLevel="0" collapsed="false">
      <c r="A246" s="12" t="n">
        <v>243</v>
      </c>
      <c r="B246" s="13" t="s">
        <v>745</v>
      </c>
      <c r="C246" s="14" t="s">
        <v>118</v>
      </c>
      <c r="D246" s="15" t="s">
        <v>746</v>
      </c>
      <c r="E246" s="16" t="n">
        <v>18736639957</v>
      </c>
      <c r="F246" s="13" t="s">
        <v>745</v>
      </c>
      <c r="G246" s="15" t="s">
        <v>746</v>
      </c>
      <c r="H246" s="18" t="s">
        <v>15</v>
      </c>
      <c r="I246" s="26" t="s">
        <v>45</v>
      </c>
      <c r="J246" s="19" t="s">
        <v>17</v>
      </c>
      <c r="K246" s="20" t="s">
        <v>72</v>
      </c>
      <c r="L246" s="24" t="s">
        <v>557</v>
      </c>
      <c r="M246" s="29" t="n">
        <v>220</v>
      </c>
    </row>
    <row r="247" customFormat="false" ht="20" hidden="true" customHeight="true" outlineLevel="0" collapsed="false">
      <c r="A247" s="12" t="n">
        <v>244</v>
      </c>
      <c r="B247" s="13" t="s">
        <v>745</v>
      </c>
      <c r="C247" s="13"/>
      <c r="D247" s="15" t="s">
        <v>746</v>
      </c>
      <c r="E247" s="16" t="n">
        <v>18736639957</v>
      </c>
      <c r="F247" s="13" t="s">
        <v>747</v>
      </c>
      <c r="G247" s="15" t="s">
        <v>748</v>
      </c>
      <c r="H247" s="18" t="s">
        <v>15</v>
      </c>
      <c r="I247" s="23" t="s">
        <v>45</v>
      </c>
      <c r="J247" s="19" t="s">
        <v>504</v>
      </c>
      <c r="K247" s="20"/>
      <c r="L247" s="21"/>
      <c r="M247" s="29" t="n">
        <v>200</v>
      </c>
    </row>
    <row r="248" customFormat="false" ht="20" hidden="true" customHeight="true" outlineLevel="0" collapsed="false">
      <c r="A248" s="12" t="n">
        <v>245</v>
      </c>
      <c r="B248" s="13" t="s">
        <v>745</v>
      </c>
      <c r="C248" s="13"/>
      <c r="D248" s="15" t="s">
        <v>746</v>
      </c>
      <c r="E248" s="16" t="n">
        <v>18736639957</v>
      </c>
      <c r="F248" s="13" t="s">
        <v>749</v>
      </c>
      <c r="G248" s="15" t="s">
        <v>750</v>
      </c>
      <c r="H248" s="17" t="s">
        <v>15</v>
      </c>
      <c r="I248" s="18" t="s">
        <v>45</v>
      </c>
      <c r="J248" s="19" t="s">
        <v>504</v>
      </c>
      <c r="K248" s="20"/>
      <c r="L248" s="21"/>
      <c r="M248" s="29" t="n">
        <v>200</v>
      </c>
    </row>
    <row r="249" customFormat="false" ht="20" hidden="true" customHeight="true" outlineLevel="0" collapsed="false">
      <c r="A249" s="12" t="n">
        <v>246</v>
      </c>
      <c r="B249" s="13" t="s">
        <v>751</v>
      </c>
      <c r="C249" s="13" t="n">
        <v>2</v>
      </c>
      <c r="D249" s="15" t="s">
        <v>752</v>
      </c>
      <c r="E249" s="16" t="n">
        <v>17737761813</v>
      </c>
      <c r="F249" s="13" t="s">
        <v>751</v>
      </c>
      <c r="G249" s="15" t="s">
        <v>752</v>
      </c>
      <c r="H249" s="18" t="s">
        <v>32</v>
      </c>
      <c r="I249" s="18" t="s">
        <v>33</v>
      </c>
      <c r="J249" s="19" t="s">
        <v>17</v>
      </c>
      <c r="K249" s="20" t="s">
        <v>648</v>
      </c>
      <c r="L249" s="21" t="s">
        <v>753</v>
      </c>
      <c r="M249" s="29" t="n">
        <v>325</v>
      </c>
    </row>
    <row r="250" customFormat="false" ht="20" hidden="true" customHeight="true" outlineLevel="0" collapsed="false">
      <c r="A250" s="12" t="n">
        <v>247</v>
      </c>
      <c r="B250" s="13" t="s">
        <v>751</v>
      </c>
      <c r="C250" s="13"/>
      <c r="D250" s="15" t="s">
        <v>752</v>
      </c>
      <c r="E250" s="16" t="n">
        <v>17737761813</v>
      </c>
      <c r="F250" s="13" t="s">
        <v>754</v>
      </c>
      <c r="G250" s="15" t="s">
        <v>755</v>
      </c>
      <c r="H250" s="23" t="s">
        <v>32</v>
      </c>
      <c r="I250" s="23" t="s">
        <v>33</v>
      </c>
      <c r="J250" s="19" t="s">
        <v>756</v>
      </c>
      <c r="K250" s="20"/>
      <c r="L250" s="21"/>
      <c r="M250" s="29" t="n">
        <v>325</v>
      </c>
    </row>
    <row r="251" customFormat="false" ht="20" hidden="true" customHeight="true" outlineLevel="0" collapsed="false">
      <c r="A251" s="12" t="n">
        <v>248</v>
      </c>
      <c r="B251" s="13" t="s">
        <v>757</v>
      </c>
      <c r="C251" s="14" t="s">
        <v>13</v>
      </c>
      <c r="D251" s="15" t="s">
        <v>758</v>
      </c>
      <c r="E251" s="16" t="n">
        <v>15936132049</v>
      </c>
      <c r="F251" s="13" t="s">
        <v>757</v>
      </c>
      <c r="G251" s="15" t="s">
        <v>758</v>
      </c>
      <c r="H251" s="17" t="s">
        <v>22</v>
      </c>
      <c r="I251" s="18" t="s">
        <v>212</v>
      </c>
      <c r="J251" s="19" t="s">
        <v>17</v>
      </c>
      <c r="K251" s="25" t="s">
        <v>316</v>
      </c>
      <c r="L251" s="24" t="s">
        <v>19</v>
      </c>
      <c r="M251" s="29" t="n">
        <v>455</v>
      </c>
    </row>
    <row r="252" customFormat="false" ht="20" hidden="true" customHeight="true" outlineLevel="0" collapsed="false">
      <c r="A252" s="12" t="n">
        <v>249</v>
      </c>
      <c r="B252" s="13" t="s">
        <v>759</v>
      </c>
      <c r="C252" s="14" t="s">
        <v>13</v>
      </c>
      <c r="D252" s="15" t="s">
        <v>760</v>
      </c>
      <c r="E252" s="16" t="n">
        <v>15238158961</v>
      </c>
      <c r="F252" s="13" t="s">
        <v>759</v>
      </c>
      <c r="G252" s="15" t="s">
        <v>760</v>
      </c>
      <c r="H252" s="18" t="s">
        <v>256</v>
      </c>
      <c r="I252" s="18" t="s">
        <v>761</v>
      </c>
      <c r="J252" s="19" t="s">
        <v>17</v>
      </c>
      <c r="K252" s="20" t="s">
        <v>308</v>
      </c>
      <c r="L252" s="21" t="s">
        <v>432</v>
      </c>
      <c r="M252" s="29" t="n">
        <v>430</v>
      </c>
    </row>
    <row r="253" customFormat="false" ht="20" hidden="true" customHeight="true" outlineLevel="0" collapsed="false">
      <c r="A253" s="12" t="n">
        <v>250</v>
      </c>
      <c r="B253" s="13" t="s">
        <v>762</v>
      </c>
      <c r="C253" s="14" t="s">
        <v>13</v>
      </c>
      <c r="D253" s="15" t="s">
        <v>763</v>
      </c>
      <c r="E253" s="15" t="n">
        <v>13633994882</v>
      </c>
      <c r="F253" s="13" t="s">
        <v>762</v>
      </c>
      <c r="G253" s="15" t="s">
        <v>763</v>
      </c>
      <c r="H253" s="17" t="s">
        <v>38</v>
      </c>
      <c r="I253" s="18" t="s">
        <v>509</v>
      </c>
      <c r="J253" s="19" t="s">
        <v>17</v>
      </c>
      <c r="K253" s="20" t="s">
        <v>308</v>
      </c>
      <c r="L253" s="21" t="s">
        <v>193</v>
      </c>
      <c r="M253" s="29" t="n">
        <v>500</v>
      </c>
    </row>
    <row r="254" customFormat="false" ht="20" hidden="true" customHeight="true" outlineLevel="0" collapsed="false">
      <c r="A254" s="12" t="n">
        <v>251</v>
      </c>
      <c r="B254" s="13" t="s">
        <v>764</v>
      </c>
      <c r="C254" s="14" t="s">
        <v>13</v>
      </c>
      <c r="D254" s="15" t="s">
        <v>765</v>
      </c>
      <c r="E254" s="16" t="n">
        <v>15238103498</v>
      </c>
      <c r="F254" s="13" t="s">
        <v>764</v>
      </c>
      <c r="G254" s="15" t="s">
        <v>765</v>
      </c>
      <c r="H254" s="18" t="s">
        <v>415</v>
      </c>
      <c r="I254" s="26" t="s">
        <v>766</v>
      </c>
      <c r="J254" s="19" t="s">
        <v>17</v>
      </c>
      <c r="K254" s="20" t="s">
        <v>55</v>
      </c>
      <c r="L254" s="24" t="s">
        <v>107</v>
      </c>
      <c r="M254" s="29" t="n">
        <v>445</v>
      </c>
    </row>
    <row r="255" customFormat="false" ht="20" hidden="true" customHeight="true" outlineLevel="0" collapsed="false">
      <c r="A255" s="12" t="n">
        <v>252</v>
      </c>
      <c r="B255" s="13" t="s">
        <v>767</v>
      </c>
      <c r="C255" s="14" t="s">
        <v>13</v>
      </c>
      <c r="D255" s="15" t="s">
        <v>768</v>
      </c>
      <c r="E255" s="16" t="n">
        <v>15237756044</v>
      </c>
      <c r="F255" s="13" t="s">
        <v>767</v>
      </c>
      <c r="G255" s="15" t="s">
        <v>768</v>
      </c>
      <c r="H255" s="18" t="s">
        <v>15</v>
      </c>
      <c r="I255" s="23" t="s">
        <v>337</v>
      </c>
      <c r="J255" s="19" t="s">
        <v>17</v>
      </c>
      <c r="K255" s="20" t="s">
        <v>769</v>
      </c>
      <c r="L255" s="21" t="s">
        <v>90</v>
      </c>
      <c r="M255" s="29" t="n">
        <v>430</v>
      </c>
    </row>
    <row r="256" customFormat="false" ht="20" hidden="true" customHeight="true" outlineLevel="0" collapsed="false">
      <c r="A256" s="12" t="n">
        <v>253</v>
      </c>
      <c r="B256" s="13" t="s">
        <v>770</v>
      </c>
      <c r="C256" s="13"/>
      <c r="D256" s="15" t="s">
        <v>771</v>
      </c>
      <c r="E256" s="16" t="n">
        <v>13721801029</v>
      </c>
      <c r="F256" s="13" t="s">
        <v>772</v>
      </c>
      <c r="G256" s="15" t="s">
        <v>773</v>
      </c>
      <c r="H256" s="17" t="s">
        <v>38</v>
      </c>
      <c r="I256" s="18" t="s">
        <v>39</v>
      </c>
      <c r="J256" s="19" t="s">
        <v>62</v>
      </c>
      <c r="K256" s="20"/>
      <c r="L256" s="21"/>
      <c r="M256" s="29" t="n">
        <v>150</v>
      </c>
    </row>
    <row r="257" customFormat="false" ht="20" hidden="true" customHeight="true" outlineLevel="0" collapsed="false">
      <c r="A257" s="12" t="n">
        <v>254</v>
      </c>
      <c r="B257" s="13" t="s">
        <v>770</v>
      </c>
      <c r="C257" s="13"/>
      <c r="D257" s="15" t="s">
        <v>771</v>
      </c>
      <c r="E257" s="16" t="n">
        <v>13721801029</v>
      </c>
      <c r="F257" s="13" t="s">
        <v>774</v>
      </c>
      <c r="G257" s="15" t="s">
        <v>775</v>
      </c>
      <c r="H257" s="18" t="s">
        <v>38</v>
      </c>
      <c r="I257" s="18" t="s">
        <v>39</v>
      </c>
      <c r="J257" s="19" t="s">
        <v>65</v>
      </c>
      <c r="K257" s="20"/>
      <c r="L257" s="21"/>
      <c r="M257" s="29" t="n">
        <v>150</v>
      </c>
    </row>
    <row r="258" customFormat="false" ht="20" hidden="true" customHeight="true" outlineLevel="0" collapsed="false">
      <c r="A258" s="12" t="n">
        <v>255</v>
      </c>
      <c r="B258" s="13" t="s">
        <v>770</v>
      </c>
      <c r="C258" s="13" t="n">
        <v>3</v>
      </c>
      <c r="D258" s="15" t="s">
        <v>771</v>
      </c>
      <c r="E258" s="16" t="n">
        <v>13721801029</v>
      </c>
      <c r="F258" s="13" t="s">
        <v>770</v>
      </c>
      <c r="G258" s="15" t="s">
        <v>771</v>
      </c>
      <c r="H258" s="23" t="s">
        <v>38</v>
      </c>
      <c r="I258" s="23" t="s">
        <v>39</v>
      </c>
      <c r="J258" s="19" t="s">
        <v>17</v>
      </c>
      <c r="K258" s="20" t="s">
        <v>664</v>
      </c>
      <c r="L258" s="21" t="s">
        <v>338</v>
      </c>
      <c r="M258" s="29" t="n">
        <v>150</v>
      </c>
    </row>
    <row r="259" customFormat="false" ht="20" hidden="false" customHeight="true" outlineLevel="0" collapsed="false">
      <c r="A259" s="12" t="n">
        <v>256</v>
      </c>
      <c r="B259" s="13" t="s">
        <v>776</v>
      </c>
      <c r="C259" s="13" t="n">
        <v>1</v>
      </c>
      <c r="D259" s="15" t="s">
        <v>777</v>
      </c>
      <c r="E259" s="16" t="n">
        <v>15237796609</v>
      </c>
      <c r="F259" s="13" t="s">
        <v>776</v>
      </c>
      <c r="G259" s="15" t="s">
        <v>777</v>
      </c>
      <c r="H259" s="17" t="s">
        <v>38</v>
      </c>
      <c r="I259" s="18" t="s">
        <v>356</v>
      </c>
      <c r="J259" s="19" t="s">
        <v>17</v>
      </c>
      <c r="K259" s="25" t="s">
        <v>131</v>
      </c>
      <c r="L259" s="24" t="s">
        <v>778</v>
      </c>
      <c r="M259" s="29" t="n">
        <v>380</v>
      </c>
    </row>
    <row r="260" customFormat="false" ht="20" hidden="true" customHeight="true" outlineLevel="0" collapsed="false">
      <c r="A260" s="12" t="n">
        <v>257</v>
      </c>
      <c r="B260" s="13" t="s">
        <v>779</v>
      </c>
      <c r="C260" s="13"/>
      <c r="D260" s="15" t="s">
        <v>780</v>
      </c>
      <c r="E260" s="16" t="n">
        <v>18637736518</v>
      </c>
      <c r="F260" s="13" t="s">
        <v>781</v>
      </c>
      <c r="G260" s="15" t="s">
        <v>782</v>
      </c>
      <c r="H260" s="17" t="s">
        <v>15</v>
      </c>
      <c r="I260" s="18" t="s">
        <v>337</v>
      </c>
      <c r="J260" s="13" t="s">
        <v>62</v>
      </c>
      <c r="K260" s="20"/>
      <c r="L260" s="21"/>
      <c r="M260" s="29" t="n">
        <v>290</v>
      </c>
    </row>
    <row r="261" customFormat="false" ht="20" hidden="true" customHeight="true" outlineLevel="0" collapsed="false">
      <c r="A261" s="12" t="n">
        <v>258</v>
      </c>
      <c r="B261" s="13" t="s">
        <v>779</v>
      </c>
      <c r="C261" s="14" t="s">
        <v>43</v>
      </c>
      <c r="D261" s="15" t="s">
        <v>780</v>
      </c>
      <c r="E261" s="16" t="n">
        <v>18637736518</v>
      </c>
      <c r="F261" s="13" t="s">
        <v>779</v>
      </c>
      <c r="G261" s="15" t="s">
        <v>780</v>
      </c>
      <c r="H261" s="17" t="s">
        <v>15</v>
      </c>
      <c r="I261" s="18" t="s">
        <v>337</v>
      </c>
      <c r="J261" s="13" t="s">
        <v>99</v>
      </c>
      <c r="K261" s="20" t="s">
        <v>55</v>
      </c>
      <c r="L261" s="21" t="s">
        <v>783</v>
      </c>
      <c r="M261" s="29" t="n">
        <v>290</v>
      </c>
    </row>
    <row r="262" customFormat="false" ht="20" hidden="true" customHeight="true" outlineLevel="0" collapsed="false">
      <c r="A262" s="12" t="n">
        <v>259</v>
      </c>
      <c r="B262" s="13" t="s">
        <v>784</v>
      </c>
      <c r="C262" s="14" t="s">
        <v>13</v>
      </c>
      <c r="D262" s="15" t="s">
        <v>785</v>
      </c>
      <c r="E262" s="16" t="n">
        <v>13525686441</v>
      </c>
      <c r="F262" s="13" t="s">
        <v>784</v>
      </c>
      <c r="G262" s="15" t="s">
        <v>785</v>
      </c>
      <c r="H262" s="18" t="s">
        <v>26</v>
      </c>
      <c r="I262" s="18" t="s">
        <v>27</v>
      </c>
      <c r="J262" s="13" t="s">
        <v>99</v>
      </c>
      <c r="K262" s="20"/>
      <c r="L262" s="24"/>
      <c r="M262" s="29" t="n">
        <v>350</v>
      </c>
    </row>
    <row r="263" customFormat="false" ht="20" hidden="true" customHeight="true" outlineLevel="0" collapsed="false">
      <c r="A263" s="12" t="n">
        <v>260</v>
      </c>
      <c r="B263" s="13" t="s">
        <v>786</v>
      </c>
      <c r="C263" s="14" t="s">
        <v>13</v>
      </c>
      <c r="D263" s="15" t="s">
        <v>787</v>
      </c>
      <c r="E263" s="16" t="n">
        <v>13523645641</v>
      </c>
      <c r="F263" s="13" t="s">
        <v>786</v>
      </c>
      <c r="G263" s="15" t="s">
        <v>787</v>
      </c>
      <c r="H263" s="18" t="s">
        <v>129</v>
      </c>
      <c r="I263" s="23" t="s">
        <v>396</v>
      </c>
      <c r="J263" s="19" t="s">
        <v>17</v>
      </c>
      <c r="K263" s="20" t="s">
        <v>55</v>
      </c>
      <c r="L263" s="21" t="s">
        <v>107</v>
      </c>
      <c r="M263" s="29" t="n">
        <v>355</v>
      </c>
    </row>
    <row r="264" customFormat="false" ht="20" hidden="true" customHeight="true" outlineLevel="0" collapsed="false">
      <c r="A264" s="12" t="n">
        <v>261</v>
      </c>
      <c r="B264" s="13" t="s">
        <v>788</v>
      </c>
      <c r="C264" s="13"/>
      <c r="D264" s="15" t="s">
        <v>789</v>
      </c>
      <c r="E264" s="16" t="n">
        <v>13462560085</v>
      </c>
      <c r="F264" s="13" t="s">
        <v>790</v>
      </c>
      <c r="G264" s="15" t="s">
        <v>791</v>
      </c>
      <c r="H264" s="18" t="s">
        <v>15</v>
      </c>
      <c r="I264" s="23" t="s">
        <v>16</v>
      </c>
      <c r="J264" s="19" t="s">
        <v>792</v>
      </c>
      <c r="K264" s="20"/>
      <c r="L264" s="21"/>
      <c r="M264" s="29" t="n">
        <v>300</v>
      </c>
    </row>
    <row r="265" customFormat="false" ht="20" hidden="true" customHeight="true" outlineLevel="0" collapsed="false">
      <c r="A265" s="12" t="n">
        <v>262</v>
      </c>
      <c r="B265" s="13" t="s">
        <v>788</v>
      </c>
      <c r="C265" s="14" t="s">
        <v>43</v>
      </c>
      <c r="D265" s="15" t="s">
        <v>789</v>
      </c>
      <c r="E265" s="16" t="n">
        <v>69227678</v>
      </c>
      <c r="F265" s="13" t="s">
        <v>788</v>
      </c>
      <c r="G265" s="15" t="s">
        <v>789</v>
      </c>
      <c r="H265" s="18" t="s">
        <v>15</v>
      </c>
      <c r="I265" s="23" t="s">
        <v>16</v>
      </c>
      <c r="J265" s="19" t="s">
        <v>17</v>
      </c>
      <c r="K265" s="20" t="s">
        <v>275</v>
      </c>
      <c r="L265" s="21" t="s">
        <v>90</v>
      </c>
      <c r="M265" s="29" t="n">
        <v>300</v>
      </c>
    </row>
    <row r="266" customFormat="false" ht="20" hidden="true" customHeight="true" outlineLevel="0" collapsed="false">
      <c r="A266" s="12" t="n">
        <v>263</v>
      </c>
      <c r="B266" s="13" t="s">
        <v>793</v>
      </c>
      <c r="C266" s="13"/>
      <c r="D266" s="15" t="s">
        <v>794</v>
      </c>
      <c r="E266" s="15" t="s">
        <v>795</v>
      </c>
      <c r="F266" s="13" t="s">
        <v>796</v>
      </c>
      <c r="G266" s="15" t="s">
        <v>797</v>
      </c>
      <c r="H266" s="17" t="s">
        <v>38</v>
      </c>
      <c r="I266" s="23" t="s">
        <v>162</v>
      </c>
      <c r="J266" s="19" t="s">
        <v>65</v>
      </c>
      <c r="K266" s="20"/>
      <c r="L266" s="21"/>
      <c r="M266" s="29" t="n">
        <v>270</v>
      </c>
    </row>
    <row r="267" customFormat="false" ht="20" hidden="true" customHeight="true" outlineLevel="0" collapsed="false">
      <c r="A267" s="12" t="n">
        <v>264</v>
      </c>
      <c r="B267" s="13" t="s">
        <v>793</v>
      </c>
      <c r="C267" s="14" t="s">
        <v>43</v>
      </c>
      <c r="D267" s="15" t="s">
        <v>794</v>
      </c>
      <c r="E267" s="15" t="n">
        <v>13782040408</v>
      </c>
      <c r="F267" s="13" t="s">
        <v>793</v>
      </c>
      <c r="G267" s="15" t="s">
        <v>794</v>
      </c>
      <c r="H267" s="18" t="s">
        <v>38</v>
      </c>
      <c r="I267" s="23" t="s">
        <v>162</v>
      </c>
      <c r="J267" s="19" t="s">
        <v>17</v>
      </c>
      <c r="K267" s="20" t="s">
        <v>282</v>
      </c>
      <c r="L267" s="21" t="s">
        <v>798</v>
      </c>
      <c r="M267" s="29" t="n">
        <v>270</v>
      </c>
    </row>
    <row r="268" customFormat="false" ht="20" hidden="true" customHeight="true" outlineLevel="0" collapsed="false">
      <c r="A268" s="12" t="n">
        <v>265</v>
      </c>
      <c r="B268" s="13" t="s">
        <v>799</v>
      </c>
      <c r="C268" s="13"/>
      <c r="D268" s="15" t="s">
        <v>800</v>
      </c>
      <c r="E268" s="16" t="n">
        <v>15224882060</v>
      </c>
      <c r="F268" s="13" t="s">
        <v>801</v>
      </c>
      <c r="G268" s="15" t="s">
        <v>802</v>
      </c>
      <c r="H268" s="17" t="s">
        <v>38</v>
      </c>
      <c r="I268" s="18" t="s">
        <v>348</v>
      </c>
      <c r="J268" s="13" t="s">
        <v>62</v>
      </c>
      <c r="K268" s="20"/>
      <c r="L268" s="21"/>
      <c r="M268" s="29" t="n">
        <v>310</v>
      </c>
    </row>
    <row r="269" customFormat="false" ht="20" hidden="true" customHeight="true" outlineLevel="0" collapsed="false">
      <c r="A269" s="12" t="n">
        <v>266</v>
      </c>
      <c r="B269" s="13" t="s">
        <v>799</v>
      </c>
      <c r="C269" s="14" t="s">
        <v>43</v>
      </c>
      <c r="D269" s="15" t="s">
        <v>800</v>
      </c>
      <c r="E269" s="16" t="n">
        <v>15224882060</v>
      </c>
      <c r="F269" s="13" t="s">
        <v>799</v>
      </c>
      <c r="G269" s="15" t="s">
        <v>800</v>
      </c>
      <c r="H269" s="17" t="s">
        <v>38</v>
      </c>
      <c r="I269" s="18" t="s">
        <v>348</v>
      </c>
      <c r="J269" s="13" t="s">
        <v>99</v>
      </c>
      <c r="K269" s="20" t="s">
        <v>316</v>
      </c>
      <c r="L269" s="21" t="s">
        <v>90</v>
      </c>
      <c r="M269" s="29" t="n">
        <v>310</v>
      </c>
    </row>
    <row r="270" customFormat="false" ht="20" hidden="true" customHeight="true" outlineLevel="0" collapsed="false">
      <c r="A270" s="12" t="n">
        <v>267</v>
      </c>
      <c r="B270" s="13" t="s">
        <v>803</v>
      </c>
      <c r="C270" s="13"/>
      <c r="D270" s="15" t="s">
        <v>804</v>
      </c>
      <c r="E270" s="16" t="n">
        <v>15937704099</v>
      </c>
      <c r="F270" s="13" t="s">
        <v>805</v>
      </c>
      <c r="G270" s="15" t="s">
        <v>806</v>
      </c>
      <c r="H270" s="18" t="s">
        <v>15</v>
      </c>
      <c r="I270" s="18" t="s">
        <v>45</v>
      </c>
      <c r="J270" s="19" t="s">
        <v>65</v>
      </c>
      <c r="K270" s="20"/>
      <c r="L270" s="24"/>
      <c r="M270" s="29" t="n">
        <v>270</v>
      </c>
    </row>
    <row r="271" customFormat="false" ht="20" hidden="true" customHeight="true" outlineLevel="0" collapsed="false">
      <c r="A271" s="12" t="n">
        <v>268</v>
      </c>
      <c r="B271" s="13" t="s">
        <v>803</v>
      </c>
      <c r="C271" s="14" t="s">
        <v>43</v>
      </c>
      <c r="D271" s="15" t="s">
        <v>804</v>
      </c>
      <c r="E271" s="16" t="n">
        <v>15937704099</v>
      </c>
      <c r="F271" s="13" t="s">
        <v>803</v>
      </c>
      <c r="G271" s="15" t="s">
        <v>804</v>
      </c>
      <c r="H271" s="18" t="s">
        <v>15</v>
      </c>
      <c r="I271" s="18" t="s">
        <v>45</v>
      </c>
      <c r="J271" s="19" t="s">
        <v>17</v>
      </c>
      <c r="K271" s="20" t="s">
        <v>282</v>
      </c>
      <c r="L271" s="21" t="s">
        <v>807</v>
      </c>
      <c r="M271" s="29" t="n">
        <v>270</v>
      </c>
    </row>
    <row r="272" customFormat="false" ht="20" hidden="true" customHeight="true" outlineLevel="0" collapsed="false">
      <c r="A272" s="12" t="n">
        <v>269</v>
      </c>
      <c r="B272" s="13" t="s">
        <v>808</v>
      </c>
      <c r="C272" s="13" t="n">
        <v>2</v>
      </c>
      <c r="D272" s="15" t="s">
        <v>809</v>
      </c>
      <c r="E272" s="16" t="n">
        <v>13838970819</v>
      </c>
      <c r="F272" s="13" t="s">
        <v>808</v>
      </c>
      <c r="G272" s="15" t="s">
        <v>809</v>
      </c>
      <c r="H272" s="17" t="s">
        <v>32</v>
      </c>
      <c r="I272" s="18" t="s">
        <v>375</v>
      </c>
      <c r="J272" s="19" t="s">
        <v>17</v>
      </c>
      <c r="K272" s="20" t="s">
        <v>810</v>
      </c>
      <c r="L272" s="21" t="s">
        <v>90</v>
      </c>
      <c r="M272" s="29" t="n">
        <v>315</v>
      </c>
    </row>
    <row r="273" customFormat="false" ht="20" hidden="true" customHeight="true" outlineLevel="0" collapsed="false">
      <c r="A273" s="12" t="n">
        <v>270</v>
      </c>
      <c r="B273" s="13" t="s">
        <v>808</v>
      </c>
      <c r="C273" s="13"/>
      <c r="D273" s="15" t="s">
        <v>809</v>
      </c>
      <c r="E273" s="16" t="n">
        <v>13838970819</v>
      </c>
      <c r="F273" s="13" t="s">
        <v>811</v>
      </c>
      <c r="G273" s="15" t="s">
        <v>812</v>
      </c>
      <c r="H273" s="18" t="s">
        <v>32</v>
      </c>
      <c r="I273" s="26" t="s">
        <v>375</v>
      </c>
      <c r="J273" s="19" t="s">
        <v>62</v>
      </c>
      <c r="K273" s="20"/>
      <c r="L273" s="24"/>
      <c r="M273" s="29" t="n">
        <v>315</v>
      </c>
    </row>
    <row r="274" customFormat="false" ht="20" hidden="true" customHeight="true" outlineLevel="0" collapsed="false">
      <c r="A274" s="12" t="n">
        <v>271</v>
      </c>
      <c r="B274" s="13" t="s">
        <v>813</v>
      </c>
      <c r="C274" s="14" t="s">
        <v>13</v>
      </c>
      <c r="D274" s="15" t="s">
        <v>814</v>
      </c>
      <c r="E274" s="16" t="n">
        <v>15937789282</v>
      </c>
      <c r="F274" s="13" t="s">
        <v>813</v>
      </c>
      <c r="G274" s="15" t="s">
        <v>814</v>
      </c>
      <c r="H274" s="18" t="s">
        <v>22</v>
      </c>
      <c r="I274" s="23" t="s">
        <v>382</v>
      </c>
      <c r="J274" s="19" t="s">
        <v>17</v>
      </c>
      <c r="K274" s="20" t="s">
        <v>815</v>
      </c>
      <c r="L274" s="21" t="s">
        <v>816</v>
      </c>
      <c r="M274" s="29" t="n">
        <v>505</v>
      </c>
    </row>
    <row r="275" customFormat="false" ht="20" hidden="true" customHeight="true" outlineLevel="0" collapsed="false">
      <c r="A275" s="12" t="n">
        <v>272</v>
      </c>
      <c r="B275" s="13" t="s">
        <v>817</v>
      </c>
      <c r="C275" s="14" t="s">
        <v>13</v>
      </c>
      <c r="D275" s="15" t="s">
        <v>818</v>
      </c>
      <c r="E275" s="16" t="n">
        <v>69460729</v>
      </c>
      <c r="F275" s="13" t="s">
        <v>817</v>
      </c>
      <c r="G275" s="15" t="s">
        <v>818</v>
      </c>
      <c r="H275" s="17" t="s">
        <v>26</v>
      </c>
      <c r="I275" s="18" t="s">
        <v>191</v>
      </c>
      <c r="J275" s="19" t="s">
        <v>17</v>
      </c>
      <c r="K275" s="20" t="s">
        <v>192</v>
      </c>
      <c r="L275" s="21" t="s">
        <v>107</v>
      </c>
      <c r="M275" s="29" t="n">
        <v>385</v>
      </c>
    </row>
    <row r="276" customFormat="false" ht="20" hidden="true" customHeight="true" outlineLevel="0" collapsed="false">
      <c r="A276" s="12" t="n">
        <v>273</v>
      </c>
      <c r="B276" s="13" t="s">
        <v>819</v>
      </c>
      <c r="C276" s="14" t="s">
        <v>13</v>
      </c>
      <c r="D276" s="15" t="s">
        <v>820</v>
      </c>
      <c r="E276" s="16" t="n">
        <v>15036295470</v>
      </c>
      <c r="F276" s="13" t="s">
        <v>819</v>
      </c>
      <c r="G276" s="15" t="s">
        <v>820</v>
      </c>
      <c r="H276" s="18" t="s">
        <v>22</v>
      </c>
      <c r="I276" s="18" t="s">
        <v>54</v>
      </c>
      <c r="J276" s="19" t="s">
        <v>17</v>
      </c>
      <c r="K276" s="20" t="s">
        <v>187</v>
      </c>
      <c r="L276" s="21" t="s">
        <v>821</v>
      </c>
      <c r="M276" s="29" t="n">
        <v>400</v>
      </c>
    </row>
    <row r="277" customFormat="false" ht="20" hidden="true" customHeight="true" outlineLevel="0" collapsed="false">
      <c r="A277" s="12" t="n">
        <v>274</v>
      </c>
      <c r="B277" s="13" t="s">
        <v>822</v>
      </c>
      <c r="C277" s="14" t="s">
        <v>13</v>
      </c>
      <c r="D277" s="15" t="s">
        <v>823</v>
      </c>
      <c r="E277" s="16" t="n">
        <v>13949308191</v>
      </c>
      <c r="F277" s="13" t="s">
        <v>822</v>
      </c>
      <c r="G277" s="15" t="s">
        <v>823</v>
      </c>
      <c r="H277" s="17" t="s">
        <v>38</v>
      </c>
      <c r="I277" s="18" t="s">
        <v>39</v>
      </c>
      <c r="J277" s="19" t="s">
        <v>17</v>
      </c>
      <c r="K277" s="25" t="s">
        <v>206</v>
      </c>
      <c r="L277" s="24" t="s">
        <v>424</v>
      </c>
      <c r="M277" s="29" t="n">
        <v>475</v>
      </c>
    </row>
    <row r="278" customFormat="false" ht="20" hidden="true" customHeight="true" outlineLevel="0" collapsed="false">
      <c r="A278" s="12" t="n">
        <v>275</v>
      </c>
      <c r="B278" s="13" t="s">
        <v>824</v>
      </c>
      <c r="C278" s="13"/>
      <c r="D278" s="15" t="s">
        <v>825</v>
      </c>
      <c r="E278" s="16" t="n">
        <v>15936422298</v>
      </c>
      <c r="F278" s="13" t="s">
        <v>826</v>
      </c>
      <c r="G278" s="15" t="s">
        <v>827</v>
      </c>
      <c r="H278" s="17" t="s">
        <v>15</v>
      </c>
      <c r="I278" s="18" t="s">
        <v>45</v>
      </c>
      <c r="J278" s="13" t="s">
        <v>59</v>
      </c>
      <c r="K278" s="20"/>
      <c r="L278" s="21"/>
      <c r="M278" s="29" t="n">
        <v>200</v>
      </c>
    </row>
    <row r="279" customFormat="false" ht="20" hidden="true" customHeight="true" outlineLevel="0" collapsed="false">
      <c r="A279" s="12" t="n">
        <v>276</v>
      </c>
      <c r="B279" s="13" t="s">
        <v>824</v>
      </c>
      <c r="C279" s="13"/>
      <c r="D279" s="15" t="s">
        <v>825</v>
      </c>
      <c r="E279" s="16" t="n">
        <v>15936422298</v>
      </c>
      <c r="F279" s="13" t="s">
        <v>828</v>
      </c>
      <c r="G279" s="15" t="s">
        <v>829</v>
      </c>
      <c r="H279" s="17" t="s">
        <v>15</v>
      </c>
      <c r="I279" s="18" t="s">
        <v>45</v>
      </c>
      <c r="J279" s="13" t="s">
        <v>65</v>
      </c>
      <c r="K279" s="20"/>
      <c r="L279" s="21"/>
      <c r="M279" s="29" t="n">
        <v>200</v>
      </c>
    </row>
    <row r="280" customFormat="false" ht="20" hidden="true" customHeight="true" outlineLevel="0" collapsed="false">
      <c r="A280" s="12" t="n">
        <v>277</v>
      </c>
      <c r="B280" s="13" t="s">
        <v>824</v>
      </c>
      <c r="C280" s="14" t="s">
        <v>244</v>
      </c>
      <c r="D280" s="15" t="s">
        <v>825</v>
      </c>
      <c r="E280" s="16" t="n">
        <v>15936422298</v>
      </c>
      <c r="F280" s="13" t="s">
        <v>824</v>
      </c>
      <c r="G280" s="15" t="s">
        <v>825</v>
      </c>
      <c r="H280" s="18" t="s">
        <v>15</v>
      </c>
      <c r="I280" s="18" t="s">
        <v>45</v>
      </c>
      <c r="J280" s="19" t="s">
        <v>17</v>
      </c>
      <c r="K280" s="20" t="s">
        <v>46</v>
      </c>
      <c r="L280" s="24" t="s">
        <v>830</v>
      </c>
      <c r="M280" s="29" t="n">
        <v>190</v>
      </c>
    </row>
    <row r="281" customFormat="false" ht="20" hidden="true" customHeight="true" outlineLevel="0" collapsed="false">
      <c r="A281" s="12" t="n">
        <v>278</v>
      </c>
      <c r="B281" s="13" t="s">
        <v>831</v>
      </c>
      <c r="C281" s="13"/>
      <c r="D281" s="15" t="s">
        <v>832</v>
      </c>
      <c r="E281" s="16" t="n">
        <v>15716648577</v>
      </c>
      <c r="F281" s="13" t="s">
        <v>833</v>
      </c>
      <c r="G281" s="15" t="s">
        <v>834</v>
      </c>
      <c r="H281" s="18" t="s">
        <v>38</v>
      </c>
      <c r="I281" s="18" t="s">
        <v>152</v>
      </c>
      <c r="J281" s="19" t="s">
        <v>59</v>
      </c>
      <c r="K281" s="20"/>
      <c r="L281" s="21"/>
      <c r="M281" s="29" t="n">
        <v>315</v>
      </c>
    </row>
    <row r="282" customFormat="false" ht="20" hidden="true" customHeight="true" outlineLevel="0" collapsed="false">
      <c r="A282" s="12" t="n">
        <v>279</v>
      </c>
      <c r="B282" s="13" t="s">
        <v>831</v>
      </c>
      <c r="C282" s="14" t="s">
        <v>43</v>
      </c>
      <c r="D282" s="15" t="s">
        <v>832</v>
      </c>
      <c r="E282" s="16" t="n">
        <v>15716648577</v>
      </c>
      <c r="F282" s="13" t="s">
        <v>831</v>
      </c>
      <c r="G282" s="15" t="s">
        <v>832</v>
      </c>
      <c r="H282" s="17" t="s">
        <v>38</v>
      </c>
      <c r="I282" s="18" t="s">
        <v>152</v>
      </c>
      <c r="J282" s="19" t="s">
        <v>17</v>
      </c>
      <c r="K282" s="20" t="s">
        <v>367</v>
      </c>
      <c r="L282" s="21" t="s">
        <v>835</v>
      </c>
      <c r="M282" s="29" t="n">
        <v>315</v>
      </c>
    </row>
    <row r="283" customFormat="false" ht="20" hidden="true" customHeight="true" outlineLevel="0" collapsed="false">
      <c r="A283" s="12" t="n">
        <v>280</v>
      </c>
      <c r="B283" s="13" t="s">
        <v>836</v>
      </c>
      <c r="C283" s="14" t="s">
        <v>13</v>
      </c>
      <c r="D283" s="15" t="s">
        <v>837</v>
      </c>
      <c r="E283" s="16" t="n">
        <v>13838709835</v>
      </c>
      <c r="F283" s="13" t="s">
        <v>836</v>
      </c>
      <c r="G283" s="15" t="s">
        <v>837</v>
      </c>
      <c r="H283" s="18" t="s">
        <v>22</v>
      </c>
      <c r="I283" s="26" t="s">
        <v>212</v>
      </c>
      <c r="J283" s="19" t="s">
        <v>17</v>
      </c>
      <c r="K283" s="20" t="s">
        <v>55</v>
      </c>
      <c r="L283" s="24" t="s">
        <v>90</v>
      </c>
      <c r="M283" s="29" t="n">
        <v>455</v>
      </c>
    </row>
    <row r="284" customFormat="false" ht="20" hidden="true" customHeight="true" outlineLevel="0" collapsed="false">
      <c r="A284" s="12" t="n">
        <v>281</v>
      </c>
      <c r="B284" s="13" t="s">
        <v>838</v>
      </c>
      <c r="C284" s="14" t="s">
        <v>13</v>
      </c>
      <c r="D284" s="15" t="s">
        <v>839</v>
      </c>
      <c r="E284" s="16" t="n">
        <v>69536066</v>
      </c>
      <c r="F284" s="13" t="s">
        <v>838</v>
      </c>
      <c r="G284" s="15" t="s">
        <v>839</v>
      </c>
      <c r="H284" s="18" t="s">
        <v>683</v>
      </c>
      <c r="I284" s="18" t="s">
        <v>738</v>
      </c>
      <c r="J284" s="19" t="s">
        <v>17</v>
      </c>
      <c r="K284" s="20" t="s">
        <v>308</v>
      </c>
      <c r="L284" s="21" t="s">
        <v>90</v>
      </c>
      <c r="M284" s="29" t="n">
        <v>425</v>
      </c>
    </row>
    <row r="285" customFormat="false" ht="20" hidden="true" customHeight="true" outlineLevel="0" collapsed="false">
      <c r="A285" s="12" t="n">
        <v>282</v>
      </c>
      <c r="B285" s="13" t="s">
        <v>840</v>
      </c>
      <c r="C285" s="14" t="s">
        <v>13</v>
      </c>
      <c r="D285" s="15" t="s">
        <v>841</v>
      </c>
      <c r="E285" s="15" t="n">
        <v>13523678575</v>
      </c>
      <c r="F285" s="13" t="s">
        <v>840</v>
      </c>
      <c r="G285" s="15" t="s">
        <v>841</v>
      </c>
      <c r="H285" s="23" t="s">
        <v>38</v>
      </c>
      <c r="I285" s="23" t="s">
        <v>162</v>
      </c>
      <c r="J285" s="19" t="s">
        <v>17</v>
      </c>
      <c r="K285" s="20" t="s">
        <v>471</v>
      </c>
      <c r="L285" s="21" t="s">
        <v>842</v>
      </c>
      <c r="M285" s="29" t="n">
        <v>455</v>
      </c>
    </row>
    <row r="286" customFormat="false" ht="20" hidden="true" customHeight="true" outlineLevel="0" collapsed="false">
      <c r="A286" s="12" t="n">
        <v>283</v>
      </c>
      <c r="B286" s="13" t="s">
        <v>843</v>
      </c>
      <c r="C286" s="13" t="n">
        <v>1</v>
      </c>
      <c r="D286" s="15" t="s">
        <v>844</v>
      </c>
      <c r="E286" s="16" t="n">
        <v>18338103708</v>
      </c>
      <c r="F286" s="13" t="s">
        <v>843</v>
      </c>
      <c r="G286" s="15" t="s">
        <v>844</v>
      </c>
      <c r="H286" s="17" t="s">
        <v>70</v>
      </c>
      <c r="I286" s="18" t="s">
        <v>845</v>
      </c>
      <c r="J286" s="19" t="s">
        <v>17</v>
      </c>
      <c r="K286" s="25" t="s">
        <v>158</v>
      </c>
      <c r="L286" s="24" t="s">
        <v>846</v>
      </c>
      <c r="M286" s="29" t="n">
        <v>500</v>
      </c>
    </row>
    <row r="287" customFormat="false" ht="20" hidden="true" customHeight="true" outlineLevel="0" collapsed="false">
      <c r="A287" s="12" t="n">
        <v>284</v>
      </c>
      <c r="B287" s="13" t="s">
        <v>847</v>
      </c>
      <c r="C287" s="14" t="s">
        <v>13</v>
      </c>
      <c r="D287" s="15" t="s">
        <v>848</v>
      </c>
      <c r="E287" s="15" t="n">
        <v>15236067229</v>
      </c>
      <c r="F287" s="13" t="s">
        <v>847</v>
      </c>
      <c r="G287" s="15" t="s">
        <v>848</v>
      </c>
      <c r="H287" s="17" t="s">
        <v>38</v>
      </c>
      <c r="I287" s="18" t="s">
        <v>509</v>
      </c>
      <c r="J287" s="13" t="s">
        <v>99</v>
      </c>
      <c r="K287" s="20" t="s">
        <v>226</v>
      </c>
      <c r="L287" s="21" t="s">
        <v>193</v>
      </c>
      <c r="M287" s="29" t="n">
        <v>475</v>
      </c>
    </row>
    <row r="288" customFormat="false" ht="20" hidden="true" customHeight="true" outlineLevel="0" collapsed="false">
      <c r="A288" s="12" t="n">
        <v>285</v>
      </c>
      <c r="B288" s="13" t="s">
        <v>849</v>
      </c>
      <c r="C288" s="14" t="s">
        <v>13</v>
      </c>
      <c r="D288" s="15" t="s">
        <v>850</v>
      </c>
      <c r="E288" s="16" t="s">
        <v>851</v>
      </c>
      <c r="F288" s="13" t="s">
        <v>849</v>
      </c>
      <c r="G288" s="15" t="s">
        <v>850</v>
      </c>
      <c r="H288" s="17" t="s">
        <v>32</v>
      </c>
      <c r="I288" s="18" t="s">
        <v>407</v>
      </c>
      <c r="J288" s="13" t="s">
        <v>99</v>
      </c>
      <c r="K288" s="20" t="s">
        <v>852</v>
      </c>
      <c r="L288" s="21" t="s">
        <v>149</v>
      </c>
      <c r="M288" s="29" t="n">
        <v>275</v>
      </c>
    </row>
    <row r="289" customFormat="false" ht="20" hidden="true" customHeight="true" outlineLevel="0" collapsed="false">
      <c r="A289" s="12" t="n">
        <v>286</v>
      </c>
      <c r="B289" s="13" t="s">
        <v>853</v>
      </c>
      <c r="C289" s="13"/>
      <c r="D289" s="15" t="s">
        <v>854</v>
      </c>
      <c r="E289" s="16" t="n">
        <v>13949348400</v>
      </c>
      <c r="F289" s="13" t="s">
        <v>855</v>
      </c>
      <c r="G289" s="15" t="s">
        <v>856</v>
      </c>
      <c r="H289" s="18" t="s">
        <v>38</v>
      </c>
      <c r="I289" s="18" t="s">
        <v>348</v>
      </c>
      <c r="J289" s="19" t="s">
        <v>65</v>
      </c>
      <c r="K289" s="20"/>
      <c r="L289" s="24"/>
      <c r="M289" s="29" t="n">
        <v>305</v>
      </c>
    </row>
    <row r="290" customFormat="false" ht="20" hidden="true" customHeight="true" outlineLevel="0" collapsed="false">
      <c r="A290" s="12" t="n">
        <v>287</v>
      </c>
      <c r="B290" s="13" t="s">
        <v>853</v>
      </c>
      <c r="C290" s="14" t="s">
        <v>43</v>
      </c>
      <c r="D290" s="15" t="s">
        <v>854</v>
      </c>
      <c r="E290" s="16" t="n">
        <v>13949348400</v>
      </c>
      <c r="F290" s="13" t="s">
        <v>853</v>
      </c>
      <c r="G290" s="15" t="s">
        <v>854</v>
      </c>
      <c r="H290" s="18" t="s">
        <v>38</v>
      </c>
      <c r="I290" s="18" t="s">
        <v>348</v>
      </c>
      <c r="J290" s="19" t="s">
        <v>17</v>
      </c>
      <c r="K290" s="20" t="s">
        <v>857</v>
      </c>
      <c r="L290" s="21" t="s">
        <v>41</v>
      </c>
      <c r="M290" s="29" t="n">
        <v>305</v>
      </c>
    </row>
    <row r="291" customFormat="false" ht="20" hidden="false" customHeight="true" outlineLevel="0" collapsed="false">
      <c r="A291" s="12" t="n">
        <v>288</v>
      </c>
      <c r="B291" s="13" t="s">
        <v>858</v>
      </c>
      <c r="C291" s="13"/>
      <c r="D291" s="15" t="s">
        <v>859</v>
      </c>
      <c r="E291" s="16" t="n">
        <v>13849716886</v>
      </c>
      <c r="F291" s="13" t="s">
        <v>860</v>
      </c>
      <c r="G291" s="15" t="s">
        <v>861</v>
      </c>
      <c r="H291" s="17" t="s">
        <v>38</v>
      </c>
      <c r="I291" s="18" t="s">
        <v>356</v>
      </c>
      <c r="J291" s="19" t="s">
        <v>62</v>
      </c>
      <c r="K291" s="20"/>
      <c r="L291" s="21"/>
      <c r="M291" s="29" t="n">
        <v>230</v>
      </c>
    </row>
    <row r="292" customFormat="false" ht="20" hidden="false" customHeight="true" outlineLevel="0" collapsed="false">
      <c r="A292" s="12" t="n">
        <v>289</v>
      </c>
      <c r="B292" s="13" t="s">
        <v>858</v>
      </c>
      <c r="C292" s="13"/>
      <c r="D292" s="15" t="s">
        <v>859</v>
      </c>
      <c r="E292" s="16" t="n">
        <v>13849716886</v>
      </c>
      <c r="F292" s="13" t="s">
        <v>862</v>
      </c>
      <c r="G292" s="15" t="s">
        <v>863</v>
      </c>
      <c r="H292" s="18" t="s">
        <v>38</v>
      </c>
      <c r="I292" s="18" t="s">
        <v>356</v>
      </c>
      <c r="J292" s="19" t="s">
        <v>65</v>
      </c>
      <c r="K292" s="20"/>
      <c r="L292" s="24"/>
      <c r="M292" s="29" t="n">
        <v>230</v>
      </c>
    </row>
    <row r="293" customFormat="false" ht="20" hidden="false" customHeight="true" outlineLevel="0" collapsed="false">
      <c r="A293" s="12" t="n">
        <v>290</v>
      </c>
      <c r="B293" s="13" t="s">
        <v>858</v>
      </c>
      <c r="C293" s="14" t="s">
        <v>244</v>
      </c>
      <c r="D293" s="15" t="s">
        <v>859</v>
      </c>
      <c r="E293" s="16" t="n">
        <v>13849716886</v>
      </c>
      <c r="F293" s="13" t="s">
        <v>858</v>
      </c>
      <c r="G293" s="15" t="s">
        <v>859</v>
      </c>
      <c r="H293" s="18" t="s">
        <v>38</v>
      </c>
      <c r="I293" s="18" t="s">
        <v>356</v>
      </c>
      <c r="J293" s="19" t="s">
        <v>17</v>
      </c>
      <c r="K293" s="20" t="s">
        <v>179</v>
      </c>
      <c r="L293" s="21" t="s">
        <v>864</v>
      </c>
      <c r="M293" s="29" t="n">
        <v>230</v>
      </c>
    </row>
    <row r="294" customFormat="false" ht="20" hidden="true" customHeight="true" outlineLevel="0" collapsed="false">
      <c r="A294" s="12" t="n">
        <v>291</v>
      </c>
      <c r="B294" s="13" t="s">
        <v>865</v>
      </c>
      <c r="C294" s="13"/>
      <c r="D294" s="15" t="s">
        <v>866</v>
      </c>
      <c r="E294" s="16" t="n">
        <v>18238107102</v>
      </c>
      <c r="F294" s="13" t="s">
        <v>867</v>
      </c>
      <c r="G294" s="15" t="s">
        <v>868</v>
      </c>
      <c r="H294" s="17" t="s">
        <v>15</v>
      </c>
      <c r="I294" s="18" t="s">
        <v>16</v>
      </c>
      <c r="J294" s="19" t="s">
        <v>59</v>
      </c>
      <c r="K294" s="20"/>
      <c r="L294" s="21"/>
      <c r="M294" s="29" t="n">
        <v>300</v>
      </c>
    </row>
    <row r="295" customFormat="false" ht="20" hidden="true" customHeight="true" outlineLevel="0" collapsed="false">
      <c r="A295" s="12" t="n">
        <v>292</v>
      </c>
      <c r="B295" s="13" t="s">
        <v>865</v>
      </c>
      <c r="C295" s="14" t="s">
        <v>43</v>
      </c>
      <c r="D295" s="15" t="s">
        <v>866</v>
      </c>
      <c r="E295" s="16" t="n">
        <v>18238107102</v>
      </c>
      <c r="F295" s="13" t="s">
        <v>865</v>
      </c>
      <c r="G295" s="15" t="s">
        <v>866</v>
      </c>
      <c r="H295" s="18" t="s">
        <v>15</v>
      </c>
      <c r="I295" s="18" t="s">
        <v>16</v>
      </c>
      <c r="J295" s="19" t="s">
        <v>17</v>
      </c>
      <c r="K295" s="20" t="s">
        <v>567</v>
      </c>
      <c r="L295" s="21" t="s">
        <v>869</v>
      </c>
      <c r="M295" s="29" t="n">
        <v>300</v>
      </c>
    </row>
    <row r="296" customFormat="false" ht="20" hidden="true" customHeight="true" outlineLevel="0" collapsed="false">
      <c r="A296" s="12" t="n">
        <v>293</v>
      </c>
      <c r="B296" s="13" t="s">
        <v>870</v>
      </c>
      <c r="C296" s="14" t="s">
        <v>13</v>
      </c>
      <c r="D296" s="15" t="s">
        <v>871</v>
      </c>
      <c r="E296" s="16" t="n">
        <v>15237718364</v>
      </c>
      <c r="F296" s="13" t="s">
        <v>870</v>
      </c>
      <c r="G296" s="15" t="s">
        <v>871</v>
      </c>
      <c r="H296" s="23" t="s">
        <v>15</v>
      </c>
      <c r="I296" s="23" t="s">
        <v>16</v>
      </c>
      <c r="J296" s="19" t="s">
        <v>17</v>
      </c>
      <c r="K296" s="20" t="s">
        <v>471</v>
      </c>
      <c r="L296" s="21" t="s">
        <v>19</v>
      </c>
      <c r="M296" s="29" t="n">
        <v>450</v>
      </c>
    </row>
    <row r="297" customFormat="false" ht="20" hidden="true" customHeight="true" outlineLevel="0" collapsed="false">
      <c r="A297" s="12" t="n">
        <v>294</v>
      </c>
      <c r="B297" s="13" t="s">
        <v>872</v>
      </c>
      <c r="C297" s="13"/>
      <c r="D297" s="15" t="s">
        <v>873</v>
      </c>
      <c r="E297" s="16" t="n">
        <v>18338147891</v>
      </c>
      <c r="F297" s="13" t="s">
        <v>874</v>
      </c>
      <c r="G297" s="15" t="s">
        <v>875</v>
      </c>
      <c r="H297" s="17" t="s">
        <v>15</v>
      </c>
      <c r="I297" s="18" t="s">
        <v>45</v>
      </c>
      <c r="J297" s="13" t="s">
        <v>59</v>
      </c>
      <c r="K297" s="20"/>
      <c r="L297" s="21"/>
      <c r="M297" s="29" t="n">
        <v>140</v>
      </c>
    </row>
    <row r="298" customFormat="false" ht="20" hidden="true" customHeight="true" outlineLevel="0" collapsed="false">
      <c r="A298" s="12" t="n">
        <v>295</v>
      </c>
      <c r="B298" s="13" t="s">
        <v>872</v>
      </c>
      <c r="C298" s="13"/>
      <c r="D298" s="15" t="s">
        <v>873</v>
      </c>
      <c r="E298" s="16" t="n">
        <v>18338147891</v>
      </c>
      <c r="F298" s="13" t="s">
        <v>876</v>
      </c>
      <c r="G298" s="15" t="s">
        <v>877</v>
      </c>
      <c r="H298" s="17" t="s">
        <v>15</v>
      </c>
      <c r="I298" s="18" t="s">
        <v>45</v>
      </c>
      <c r="J298" s="13" t="s">
        <v>62</v>
      </c>
      <c r="K298" s="20"/>
      <c r="L298" s="21"/>
      <c r="M298" s="29" t="n">
        <v>140</v>
      </c>
    </row>
    <row r="299" customFormat="false" ht="20" hidden="true" customHeight="true" outlineLevel="0" collapsed="false">
      <c r="A299" s="12" t="n">
        <v>296</v>
      </c>
      <c r="B299" s="13" t="s">
        <v>872</v>
      </c>
      <c r="C299" s="13"/>
      <c r="D299" s="15" t="s">
        <v>873</v>
      </c>
      <c r="E299" s="16" t="n">
        <v>18338147891</v>
      </c>
      <c r="F299" s="13" t="s">
        <v>878</v>
      </c>
      <c r="G299" s="15" t="s">
        <v>879</v>
      </c>
      <c r="H299" s="18" t="s">
        <v>15</v>
      </c>
      <c r="I299" s="18" t="s">
        <v>45</v>
      </c>
      <c r="J299" s="19" t="s">
        <v>62</v>
      </c>
      <c r="K299" s="20"/>
      <c r="L299" s="24"/>
      <c r="M299" s="29" t="n">
        <v>140</v>
      </c>
    </row>
    <row r="300" customFormat="false" ht="20" hidden="true" customHeight="true" outlineLevel="0" collapsed="false">
      <c r="A300" s="12" t="n">
        <v>297</v>
      </c>
      <c r="B300" s="13" t="s">
        <v>872</v>
      </c>
      <c r="C300" s="14" t="s">
        <v>118</v>
      </c>
      <c r="D300" s="15" t="s">
        <v>873</v>
      </c>
      <c r="E300" s="16" t="n">
        <v>18338147891</v>
      </c>
      <c r="F300" s="13" t="s">
        <v>872</v>
      </c>
      <c r="G300" s="15" t="s">
        <v>873</v>
      </c>
      <c r="H300" s="18" t="s">
        <v>15</v>
      </c>
      <c r="I300" s="18" t="s">
        <v>45</v>
      </c>
      <c r="J300" s="19" t="s">
        <v>17</v>
      </c>
      <c r="K300" s="20" t="s">
        <v>482</v>
      </c>
      <c r="L300" s="21" t="s">
        <v>880</v>
      </c>
      <c r="M300" s="29" t="n">
        <v>130</v>
      </c>
    </row>
    <row r="301" customFormat="false" ht="20" hidden="true" customHeight="true" outlineLevel="0" collapsed="false">
      <c r="A301" s="12" t="n">
        <v>298</v>
      </c>
      <c r="B301" s="13" t="s">
        <v>881</v>
      </c>
      <c r="C301" s="13"/>
      <c r="D301" s="15" t="s">
        <v>882</v>
      </c>
      <c r="E301" s="16" t="n">
        <v>13203770578</v>
      </c>
      <c r="F301" s="13" t="s">
        <v>883</v>
      </c>
      <c r="G301" s="15" t="s">
        <v>884</v>
      </c>
      <c r="H301" s="17" t="s">
        <v>26</v>
      </c>
      <c r="I301" s="18" t="s">
        <v>27</v>
      </c>
      <c r="J301" s="19" t="s">
        <v>59</v>
      </c>
      <c r="K301" s="20"/>
      <c r="L301" s="21"/>
      <c r="M301" s="29" t="n">
        <v>270</v>
      </c>
    </row>
    <row r="302" customFormat="false" ht="20" hidden="true" customHeight="true" outlineLevel="0" collapsed="false">
      <c r="A302" s="12" t="n">
        <v>299</v>
      </c>
      <c r="B302" s="13" t="s">
        <v>881</v>
      </c>
      <c r="C302" s="14" t="s">
        <v>43</v>
      </c>
      <c r="D302" s="15" t="s">
        <v>882</v>
      </c>
      <c r="E302" s="16" t="n">
        <v>13203770578</v>
      </c>
      <c r="F302" s="13" t="s">
        <v>881</v>
      </c>
      <c r="G302" s="15" t="s">
        <v>882</v>
      </c>
      <c r="H302" s="18" t="s">
        <v>26</v>
      </c>
      <c r="I302" s="26" t="s">
        <v>27</v>
      </c>
      <c r="J302" s="19" t="s">
        <v>17</v>
      </c>
      <c r="K302" s="20" t="s">
        <v>34</v>
      </c>
      <c r="L302" s="24" t="s">
        <v>90</v>
      </c>
      <c r="M302" s="29" t="n">
        <v>270</v>
      </c>
    </row>
    <row r="303" customFormat="false" ht="20" hidden="true" customHeight="true" outlineLevel="0" collapsed="false">
      <c r="A303" s="12" t="n">
        <v>300</v>
      </c>
      <c r="B303" s="13" t="s">
        <v>885</v>
      </c>
      <c r="C303" s="14" t="s">
        <v>13</v>
      </c>
      <c r="D303" s="15" t="s">
        <v>886</v>
      </c>
      <c r="E303" s="16" t="n">
        <v>18338293318</v>
      </c>
      <c r="F303" s="13" t="s">
        <v>885</v>
      </c>
      <c r="G303" s="15" t="s">
        <v>886</v>
      </c>
      <c r="H303" s="18" t="s">
        <v>26</v>
      </c>
      <c r="I303" s="23" t="s">
        <v>887</v>
      </c>
      <c r="J303" s="19" t="s">
        <v>17</v>
      </c>
      <c r="K303" s="20" t="s">
        <v>888</v>
      </c>
      <c r="L303" s="21" t="s">
        <v>889</v>
      </c>
      <c r="M303" s="29" t="n">
        <v>330</v>
      </c>
    </row>
    <row r="304" customFormat="false" ht="20" hidden="true" customHeight="true" outlineLevel="0" collapsed="false">
      <c r="A304" s="12" t="n">
        <v>301</v>
      </c>
      <c r="B304" s="13" t="s">
        <v>890</v>
      </c>
      <c r="C304" s="13"/>
      <c r="D304" s="15" t="s">
        <v>891</v>
      </c>
      <c r="E304" s="16" t="n">
        <v>13949360631</v>
      </c>
      <c r="F304" s="13" t="s">
        <v>892</v>
      </c>
      <c r="G304" s="15" t="s">
        <v>893</v>
      </c>
      <c r="H304" s="23" t="s">
        <v>22</v>
      </c>
      <c r="I304" s="23" t="s">
        <v>212</v>
      </c>
      <c r="J304" s="19" t="s">
        <v>59</v>
      </c>
      <c r="K304" s="20"/>
      <c r="L304" s="21"/>
      <c r="M304" s="29" t="n">
        <v>150</v>
      </c>
    </row>
    <row r="305" customFormat="false" ht="20" hidden="true" customHeight="true" outlineLevel="0" collapsed="false">
      <c r="A305" s="12" t="n">
        <v>302</v>
      </c>
      <c r="B305" s="13" t="s">
        <v>890</v>
      </c>
      <c r="C305" s="13"/>
      <c r="D305" s="15" t="s">
        <v>891</v>
      </c>
      <c r="E305" s="16" t="n">
        <v>13949360631</v>
      </c>
      <c r="F305" s="13" t="s">
        <v>894</v>
      </c>
      <c r="G305" s="15" t="s">
        <v>895</v>
      </c>
      <c r="H305" s="17" t="s">
        <v>22</v>
      </c>
      <c r="I305" s="18" t="s">
        <v>212</v>
      </c>
      <c r="J305" s="19" t="s">
        <v>62</v>
      </c>
      <c r="K305" s="25"/>
      <c r="L305" s="24"/>
      <c r="M305" s="29" t="n">
        <v>150</v>
      </c>
    </row>
    <row r="306" customFormat="false" ht="20" hidden="true" customHeight="true" outlineLevel="0" collapsed="false">
      <c r="A306" s="12" t="n">
        <v>303</v>
      </c>
      <c r="B306" s="13" t="s">
        <v>890</v>
      </c>
      <c r="C306" s="13"/>
      <c r="D306" s="15" t="s">
        <v>891</v>
      </c>
      <c r="E306" s="16" t="n">
        <v>13949360631</v>
      </c>
      <c r="F306" s="13" t="s">
        <v>896</v>
      </c>
      <c r="G306" s="15" t="s">
        <v>897</v>
      </c>
      <c r="H306" s="17" t="s">
        <v>22</v>
      </c>
      <c r="I306" s="18" t="s">
        <v>212</v>
      </c>
      <c r="J306" s="13" t="s">
        <v>65</v>
      </c>
      <c r="K306" s="20"/>
      <c r="L306" s="21"/>
      <c r="M306" s="29" t="n">
        <v>150</v>
      </c>
    </row>
    <row r="307" customFormat="false" ht="20" hidden="true" customHeight="true" outlineLevel="0" collapsed="false">
      <c r="A307" s="12" t="n">
        <v>304</v>
      </c>
      <c r="B307" s="13" t="s">
        <v>890</v>
      </c>
      <c r="C307" s="14" t="s">
        <v>118</v>
      </c>
      <c r="D307" s="15" t="s">
        <v>891</v>
      </c>
      <c r="E307" s="16" t="n">
        <v>13949360631</v>
      </c>
      <c r="F307" s="13" t="s">
        <v>890</v>
      </c>
      <c r="G307" s="15" t="s">
        <v>891</v>
      </c>
      <c r="H307" s="17" t="s">
        <v>22</v>
      </c>
      <c r="I307" s="18" t="s">
        <v>212</v>
      </c>
      <c r="J307" s="13" t="s">
        <v>99</v>
      </c>
      <c r="K307" s="20" t="s">
        <v>898</v>
      </c>
      <c r="L307" s="21" t="s">
        <v>899</v>
      </c>
      <c r="M307" s="29" t="n">
        <v>140</v>
      </c>
    </row>
    <row r="308" customFormat="false" ht="20" hidden="true" customHeight="true" outlineLevel="0" collapsed="false">
      <c r="A308" s="12" t="n">
        <v>305</v>
      </c>
      <c r="B308" s="13" t="s">
        <v>900</v>
      </c>
      <c r="C308" s="13"/>
      <c r="D308" s="15" t="s">
        <v>901</v>
      </c>
      <c r="E308" s="16" t="n">
        <v>15893577017</v>
      </c>
      <c r="F308" s="13" t="s">
        <v>902</v>
      </c>
      <c r="G308" s="15" t="s">
        <v>903</v>
      </c>
      <c r="H308" s="18" t="s">
        <v>15</v>
      </c>
      <c r="I308" s="18" t="s">
        <v>45</v>
      </c>
      <c r="J308" s="19" t="s">
        <v>458</v>
      </c>
      <c r="K308" s="20"/>
      <c r="L308" s="24"/>
      <c r="M308" s="29" t="n">
        <v>160</v>
      </c>
    </row>
    <row r="309" customFormat="false" ht="20" hidden="true" customHeight="true" outlineLevel="0" collapsed="false">
      <c r="A309" s="12" t="n">
        <v>306</v>
      </c>
      <c r="B309" s="13" t="s">
        <v>900</v>
      </c>
      <c r="C309" s="13"/>
      <c r="D309" s="15" t="s">
        <v>901</v>
      </c>
      <c r="E309" s="16" t="n">
        <v>15893577017</v>
      </c>
      <c r="F309" s="13" t="s">
        <v>904</v>
      </c>
      <c r="G309" s="15" t="s">
        <v>905</v>
      </c>
      <c r="H309" s="18" t="s">
        <v>15</v>
      </c>
      <c r="I309" s="18" t="s">
        <v>45</v>
      </c>
      <c r="J309" s="19" t="s">
        <v>906</v>
      </c>
      <c r="K309" s="20"/>
      <c r="L309" s="21"/>
      <c r="M309" s="29" t="n">
        <v>160</v>
      </c>
    </row>
    <row r="310" customFormat="false" ht="20" hidden="true" customHeight="true" outlineLevel="0" collapsed="false">
      <c r="A310" s="12" t="n">
        <v>307</v>
      </c>
      <c r="B310" s="13" t="s">
        <v>900</v>
      </c>
      <c r="C310" s="13" t="n">
        <v>3</v>
      </c>
      <c r="D310" s="15" t="s">
        <v>901</v>
      </c>
      <c r="E310" s="16" t="n">
        <v>15893577017</v>
      </c>
      <c r="F310" s="13" t="s">
        <v>900</v>
      </c>
      <c r="G310" s="15" t="s">
        <v>901</v>
      </c>
      <c r="H310" s="17" t="s">
        <v>15</v>
      </c>
      <c r="I310" s="18" t="s">
        <v>45</v>
      </c>
      <c r="J310" s="19" t="s">
        <v>17</v>
      </c>
      <c r="K310" s="20" t="s">
        <v>739</v>
      </c>
      <c r="L310" s="21" t="s">
        <v>907</v>
      </c>
      <c r="M310" s="29" t="n">
        <v>160</v>
      </c>
    </row>
    <row r="311" customFormat="false" ht="20" hidden="true" customHeight="true" outlineLevel="0" collapsed="false">
      <c r="A311" s="12" t="n">
        <v>308</v>
      </c>
      <c r="B311" s="13" t="s">
        <v>908</v>
      </c>
      <c r="C311" s="14" t="s">
        <v>13</v>
      </c>
      <c r="D311" s="15" t="s">
        <v>909</v>
      </c>
      <c r="E311" s="16" t="n">
        <v>15203889337</v>
      </c>
      <c r="F311" s="13" t="s">
        <v>908</v>
      </c>
      <c r="G311" s="15" t="s">
        <v>909</v>
      </c>
      <c r="H311" s="18" t="s">
        <v>198</v>
      </c>
      <c r="I311" s="26" t="s">
        <v>199</v>
      </c>
      <c r="J311" s="19" t="s">
        <v>17</v>
      </c>
      <c r="K311" s="20" t="s">
        <v>34</v>
      </c>
      <c r="L311" s="24" t="s">
        <v>910</v>
      </c>
      <c r="M311" s="29" t="n">
        <v>335</v>
      </c>
    </row>
    <row r="312" customFormat="false" ht="20" hidden="true" customHeight="true" outlineLevel="0" collapsed="false">
      <c r="A312" s="12" t="n">
        <v>309</v>
      </c>
      <c r="B312" s="13" t="s">
        <v>911</v>
      </c>
      <c r="C312" s="13"/>
      <c r="D312" s="15" t="s">
        <v>912</v>
      </c>
      <c r="E312" s="16" t="n">
        <v>13838958460</v>
      </c>
      <c r="F312" s="13" t="s">
        <v>913</v>
      </c>
      <c r="G312" s="15" t="s">
        <v>914</v>
      </c>
      <c r="H312" s="18" t="s">
        <v>15</v>
      </c>
      <c r="I312" s="23" t="s">
        <v>337</v>
      </c>
      <c r="J312" s="19" t="s">
        <v>59</v>
      </c>
      <c r="K312" s="20"/>
      <c r="L312" s="21"/>
      <c r="M312" s="29" t="n">
        <v>280</v>
      </c>
    </row>
    <row r="313" customFormat="false" ht="20" hidden="true" customHeight="true" outlineLevel="0" collapsed="false">
      <c r="A313" s="12" t="n">
        <v>310</v>
      </c>
      <c r="B313" s="13" t="s">
        <v>911</v>
      </c>
      <c r="C313" s="14" t="s">
        <v>43</v>
      </c>
      <c r="D313" s="15" t="s">
        <v>912</v>
      </c>
      <c r="E313" s="16" t="n">
        <v>13838958460</v>
      </c>
      <c r="F313" s="13" t="s">
        <v>911</v>
      </c>
      <c r="G313" s="15" t="s">
        <v>912</v>
      </c>
      <c r="H313" s="17" t="s">
        <v>15</v>
      </c>
      <c r="I313" s="18" t="s">
        <v>337</v>
      </c>
      <c r="J313" s="19" t="s">
        <v>17</v>
      </c>
      <c r="K313" s="20" t="s">
        <v>72</v>
      </c>
      <c r="L313" s="21" t="s">
        <v>313</v>
      </c>
      <c r="M313" s="29" t="n">
        <v>280</v>
      </c>
    </row>
    <row r="314" customFormat="false" ht="20" hidden="false" customHeight="true" outlineLevel="0" collapsed="false">
      <c r="A314" s="12" t="n">
        <v>311</v>
      </c>
      <c r="B314" s="13" t="s">
        <v>915</v>
      </c>
      <c r="C314" s="13"/>
      <c r="D314" s="15" t="s">
        <v>916</v>
      </c>
      <c r="E314" s="16" t="n">
        <v>15938483069</v>
      </c>
      <c r="F314" s="13" t="s">
        <v>917</v>
      </c>
      <c r="G314" s="15" t="s">
        <v>918</v>
      </c>
      <c r="H314" s="18" t="s">
        <v>38</v>
      </c>
      <c r="I314" s="18" t="s">
        <v>356</v>
      </c>
      <c r="J314" s="19" t="s">
        <v>62</v>
      </c>
      <c r="K314" s="20"/>
      <c r="L314" s="21"/>
      <c r="M314" s="29" t="n">
        <v>195</v>
      </c>
    </row>
    <row r="315" customFormat="false" ht="20" hidden="false" customHeight="true" outlineLevel="0" collapsed="false">
      <c r="A315" s="12" t="n">
        <v>312</v>
      </c>
      <c r="B315" s="13" t="s">
        <v>915</v>
      </c>
      <c r="C315" s="13"/>
      <c r="D315" s="15" t="s">
        <v>916</v>
      </c>
      <c r="E315" s="16" t="n">
        <v>15938483069</v>
      </c>
      <c r="F315" s="13" t="s">
        <v>919</v>
      </c>
      <c r="G315" s="15" t="s">
        <v>920</v>
      </c>
      <c r="H315" s="23" t="s">
        <v>38</v>
      </c>
      <c r="I315" s="23" t="s">
        <v>356</v>
      </c>
      <c r="J315" s="19" t="s">
        <v>62</v>
      </c>
      <c r="K315" s="20"/>
      <c r="L315" s="21"/>
      <c r="M315" s="29" t="n">
        <v>195</v>
      </c>
    </row>
    <row r="316" customFormat="false" ht="20" hidden="false" customHeight="true" outlineLevel="0" collapsed="false">
      <c r="A316" s="12" t="n">
        <v>313</v>
      </c>
      <c r="B316" s="13" t="s">
        <v>915</v>
      </c>
      <c r="C316" s="14" t="s">
        <v>244</v>
      </c>
      <c r="D316" s="15" t="s">
        <v>916</v>
      </c>
      <c r="E316" s="16" t="n">
        <v>15938483069</v>
      </c>
      <c r="F316" s="13" t="s">
        <v>915</v>
      </c>
      <c r="G316" s="15" t="s">
        <v>916</v>
      </c>
      <c r="H316" s="17" t="s">
        <v>38</v>
      </c>
      <c r="I316" s="18" t="s">
        <v>356</v>
      </c>
      <c r="J316" s="19" t="s">
        <v>17</v>
      </c>
      <c r="K316" s="25" t="s">
        <v>55</v>
      </c>
      <c r="L316" s="24" t="s">
        <v>19</v>
      </c>
      <c r="M316" s="29" t="n">
        <v>195</v>
      </c>
    </row>
    <row r="317" customFormat="false" ht="20" hidden="true" customHeight="true" outlineLevel="0" collapsed="false">
      <c r="A317" s="12" t="n">
        <v>314</v>
      </c>
      <c r="B317" s="13" t="s">
        <v>921</v>
      </c>
      <c r="C317" s="14" t="s">
        <v>13</v>
      </c>
      <c r="D317" s="15" t="s">
        <v>922</v>
      </c>
      <c r="E317" s="15" t="n">
        <v>15893592786</v>
      </c>
      <c r="F317" s="13" t="s">
        <v>921</v>
      </c>
      <c r="G317" s="15" t="s">
        <v>922</v>
      </c>
      <c r="H317" s="17" t="s">
        <v>38</v>
      </c>
      <c r="I317" s="18" t="s">
        <v>76</v>
      </c>
      <c r="J317" s="13" t="s">
        <v>99</v>
      </c>
      <c r="K317" s="20" t="s">
        <v>18</v>
      </c>
      <c r="L317" s="21" t="s">
        <v>193</v>
      </c>
      <c r="M317" s="29" t="n">
        <v>505</v>
      </c>
    </row>
    <row r="318" customFormat="false" ht="20" hidden="true" customHeight="true" outlineLevel="0" collapsed="false">
      <c r="A318" s="12" t="n">
        <v>315</v>
      </c>
      <c r="B318" s="13" t="s">
        <v>923</v>
      </c>
      <c r="C318" s="13"/>
      <c r="D318" s="15" t="s">
        <v>924</v>
      </c>
      <c r="E318" s="16" t="n">
        <v>15780533609</v>
      </c>
      <c r="F318" s="13" t="s">
        <v>925</v>
      </c>
      <c r="G318" s="15" t="s">
        <v>926</v>
      </c>
      <c r="H318" s="17" t="s">
        <v>38</v>
      </c>
      <c r="I318" s="18" t="s">
        <v>39</v>
      </c>
      <c r="J318" s="13" t="s">
        <v>65</v>
      </c>
      <c r="K318" s="20"/>
      <c r="L318" s="21"/>
      <c r="M318" s="29" t="n">
        <v>290</v>
      </c>
    </row>
    <row r="319" customFormat="false" ht="20" hidden="true" customHeight="true" outlineLevel="0" collapsed="false">
      <c r="A319" s="12" t="n">
        <v>316</v>
      </c>
      <c r="B319" s="13" t="s">
        <v>923</v>
      </c>
      <c r="C319" s="14" t="s">
        <v>43</v>
      </c>
      <c r="D319" s="15" t="s">
        <v>924</v>
      </c>
      <c r="E319" s="16" t="n">
        <v>15780533609</v>
      </c>
      <c r="F319" s="13" t="s">
        <v>923</v>
      </c>
      <c r="G319" s="15" t="s">
        <v>924</v>
      </c>
      <c r="H319" s="18" t="s">
        <v>38</v>
      </c>
      <c r="I319" s="18" t="s">
        <v>39</v>
      </c>
      <c r="J319" s="19" t="s">
        <v>17</v>
      </c>
      <c r="K319" s="20" t="s">
        <v>55</v>
      </c>
      <c r="L319" s="24" t="s">
        <v>927</v>
      </c>
      <c r="M319" s="29" t="n">
        <v>290</v>
      </c>
    </row>
    <row r="320" customFormat="false" ht="20" hidden="true" customHeight="true" outlineLevel="0" collapsed="false">
      <c r="A320" s="12" t="n">
        <v>317</v>
      </c>
      <c r="B320" s="13" t="s">
        <v>928</v>
      </c>
      <c r="C320" s="14" t="s">
        <v>13</v>
      </c>
      <c r="D320" s="15" t="s">
        <v>929</v>
      </c>
      <c r="E320" s="16" t="n">
        <v>13037609152</v>
      </c>
      <c r="F320" s="13" t="s">
        <v>928</v>
      </c>
      <c r="G320" s="15" t="s">
        <v>929</v>
      </c>
      <c r="H320" s="18" t="s">
        <v>26</v>
      </c>
      <c r="I320" s="18" t="s">
        <v>89</v>
      </c>
      <c r="J320" s="19" t="s">
        <v>17</v>
      </c>
      <c r="K320" s="20" t="s">
        <v>34</v>
      </c>
      <c r="L320" s="21" t="s">
        <v>90</v>
      </c>
      <c r="M320" s="29" t="n">
        <v>455</v>
      </c>
    </row>
    <row r="321" customFormat="false" ht="20" hidden="true" customHeight="true" outlineLevel="0" collapsed="false">
      <c r="A321" s="12" t="n">
        <v>318</v>
      </c>
      <c r="B321" s="13" t="s">
        <v>930</v>
      </c>
      <c r="C321" s="13" t="n">
        <v>1</v>
      </c>
      <c r="D321" s="15" t="s">
        <v>931</v>
      </c>
      <c r="E321" s="16" t="n">
        <v>13838768254</v>
      </c>
      <c r="F321" s="13" t="s">
        <v>930</v>
      </c>
      <c r="G321" s="15" t="s">
        <v>931</v>
      </c>
      <c r="H321" s="17" t="s">
        <v>129</v>
      </c>
      <c r="I321" s="18" t="s">
        <v>396</v>
      </c>
      <c r="J321" s="19" t="s">
        <v>17</v>
      </c>
      <c r="K321" s="20" t="s">
        <v>648</v>
      </c>
      <c r="L321" s="21" t="s">
        <v>932</v>
      </c>
      <c r="M321" s="29" t="n">
        <v>350</v>
      </c>
    </row>
    <row r="322" customFormat="false" ht="20" hidden="true" customHeight="true" outlineLevel="0" collapsed="false">
      <c r="A322" s="12" t="n">
        <v>319</v>
      </c>
      <c r="B322" s="13" t="s">
        <v>933</v>
      </c>
      <c r="C322" s="14" t="s">
        <v>13</v>
      </c>
      <c r="D322" s="15" t="s">
        <v>934</v>
      </c>
      <c r="E322" s="16" t="n">
        <v>13838739754</v>
      </c>
      <c r="F322" s="13" t="s">
        <v>933</v>
      </c>
      <c r="G322" s="15" t="s">
        <v>934</v>
      </c>
      <c r="H322" s="18" t="s">
        <v>38</v>
      </c>
      <c r="I322" s="26" t="s">
        <v>348</v>
      </c>
      <c r="J322" s="19" t="s">
        <v>17</v>
      </c>
      <c r="K322" s="20"/>
      <c r="L322" s="24" t="s">
        <v>935</v>
      </c>
      <c r="M322" s="29" t="n">
        <v>330</v>
      </c>
    </row>
    <row r="323" customFormat="false" ht="20" hidden="true" customHeight="true" outlineLevel="0" collapsed="false">
      <c r="A323" s="12" t="n">
        <v>320</v>
      </c>
      <c r="B323" s="13" t="s">
        <v>936</v>
      </c>
      <c r="C323" s="14" t="s">
        <v>13</v>
      </c>
      <c r="D323" s="15" t="s">
        <v>937</v>
      </c>
      <c r="E323" s="16" t="n">
        <v>15893552206</v>
      </c>
      <c r="F323" s="13" t="s">
        <v>936</v>
      </c>
      <c r="G323" s="15" t="s">
        <v>937</v>
      </c>
      <c r="H323" s="17" t="s">
        <v>129</v>
      </c>
      <c r="I323" s="18" t="s">
        <v>396</v>
      </c>
      <c r="J323" s="19" t="s">
        <v>17</v>
      </c>
      <c r="K323" s="20" t="s">
        <v>397</v>
      </c>
      <c r="L323" s="21" t="s">
        <v>193</v>
      </c>
      <c r="M323" s="29" t="n">
        <v>455</v>
      </c>
    </row>
    <row r="324" customFormat="false" ht="20" hidden="true" customHeight="true" outlineLevel="0" collapsed="false">
      <c r="A324" s="12" t="n">
        <v>321</v>
      </c>
      <c r="B324" s="13" t="s">
        <v>938</v>
      </c>
      <c r="C324" s="13"/>
      <c r="D324" s="15" t="s">
        <v>939</v>
      </c>
      <c r="E324" s="16" t="n">
        <v>13461941526</v>
      </c>
      <c r="F324" s="13" t="s">
        <v>940</v>
      </c>
      <c r="G324" s="15" t="s">
        <v>941</v>
      </c>
      <c r="H324" s="18" t="s">
        <v>22</v>
      </c>
      <c r="I324" s="18" t="s">
        <v>54</v>
      </c>
      <c r="J324" s="19" t="s">
        <v>504</v>
      </c>
      <c r="K324" s="20"/>
      <c r="L324" s="21"/>
      <c r="M324" s="29" t="n">
        <v>290</v>
      </c>
    </row>
    <row r="325" customFormat="false" ht="20" hidden="true" customHeight="true" outlineLevel="0" collapsed="false">
      <c r="A325" s="12" t="n">
        <v>322</v>
      </c>
      <c r="B325" s="13" t="s">
        <v>938</v>
      </c>
      <c r="C325" s="14" t="s">
        <v>43</v>
      </c>
      <c r="D325" s="15" t="s">
        <v>939</v>
      </c>
      <c r="E325" s="16" t="n">
        <v>13461941526</v>
      </c>
      <c r="F325" s="13" t="s">
        <v>938</v>
      </c>
      <c r="G325" s="15" t="s">
        <v>939</v>
      </c>
      <c r="H325" s="23" t="s">
        <v>22</v>
      </c>
      <c r="I325" s="23" t="s">
        <v>54</v>
      </c>
      <c r="J325" s="19" t="s">
        <v>17</v>
      </c>
      <c r="K325" s="20" t="s">
        <v>942</v>
      </c>
      <c r="L325" s="21" t="s">
        <v>943</v>
      </c>
      <c r="M325" s="29" t="n">
        <v>290</v>
      </c>
    </row>
    <row r="326" customFormat="false" ht="20" hidden="true" customHeight="true" outlineLevel="0" collapsed="false">
      <c r="A326" s="12" t="n">
        <v>323</v>
      </c>
      <c r="B326" s="13" t="s">
        <v>944</v>
      </c>
      <c r="C326" s="14" t="s">
        <v>13</v>
      </c>
      <c r="D326" s="15" t="s">
        <v>945</v>
      </c>
      <c r="E326" s="16" t="n">
        <v>15093027149</v>
      </c>
      <c r="F326" s="13" t="s">
        <v>944</v>
      </c>
      <c r="G326" s="15" t="s">
        <v>945</v>
      </c>
      <c r="H326" s="17" t="s">
        <v>15</v>
      </c>
      <c r="I326" s="18" t="s">
        <v>337</v>
      </c>
      <c r="J326" s="23" t="s">
        <v>946</v>
      </c>
      <c r="K326" s="25" t="s">
        <v>429</v>
      </c>
      <c r="L326" s="24" t="s">
        <v>947</v>
      </c>
      <c r="M326" s="29" t="n">
        <v>570</v>
      </c>
    </row>
    <row r="327" customFormat="false" ht="20" hidden="true" customHeight="true" outlineLevel="0" collapsed="false">
      <c r="A327" s="12" t="n">
        <v>324</v>
      </c>
      <c r="B327" s="13" t="s">
        <v>948</v>
      </c>
      <c r="C327" s="14" t="s">
        <v>13</v>
      </c>
      <c r="D327" s="15" t="s">
        <v>949</v>
      </c>
      <c r="E327" s="16" t="n">
        <v>18338225734</v>
      </c>
      <c r="F327" s="13" t="s">
        <v>948</v>
      </c>
      <c r="G327" s="15" t="s">
        <v>949</v>
      </c>
      <c r="H327" s="17" t="s">
        <v>198</v>
      </c>
      <c r="I327" s="18" t="s">
        <v>325</v>
      </c>
      <c r="J327" s="13" t="s">
        <v>99</v>
      </c>
      <c r="K327" s="20" t="s">
        <v>28</v>
      </c>
      <c r="L327" s="21" t="s">
        <v>432</v>
      </c>
      <c r="M327" s="29" t="n">
        <v>355</v>
      </c>
    </row>
    <row r="328" customFormat="false" ht="20" hidden="false" customHeight="true" outlineLevel="0" collapsed="false">
      <c r="A328" s="12" t="n">
        <v>325</v>
      </c>
      <c r="B328" s="13" t="s">
        <v>950</v>
      </c>
      <c r="C328" s="13"/>
      <c r="D328" s="15" t="s">
        <v>951</v>
      </c>
      <c r="E328" s="16" t="n">
        <v>13683901203</v>
      </c>
      <c r="F328" s="31" t="s">
        <v>952</v>
      </c>
      <c r="G328" s="40" t="s">
        <v>953</v>
      </c>
      <c r="H328" s="17" t="s">
        <v>38</v>
      </c>
      <c r="I328" s="18" t="s">
        <v>356</v>
      </c>
      <c r="J328" s="13" t="s">
        <v>50</v>
      </c>
      <c r="K328" s="20"/>
      <c r="L328" s="21"/>
      <c r="M328" s="29" t="n">
        <v>190</v>
      </c>
    </row>
    <row r="329" customFormat="false" ht="20" hidden="false" customHeight="true" outlineLevel="0" collapsed="false">
      <c r="A329" s="12" t="n">
        <v>326</v>
      </c>
      <c r="B329" s="13" t="s">
        <v>950</v>
      </c>
      <c r="C329" s="13"/>
      <c r="D329" s="15" t="s">
        <v>951</v>
      </c>
      <c r="E329" s="16" t="n">
        <v>15138626658</v>
      </c>
      <c r="F329" s="13" t="s">
        <v>954</v>
      </c>
      <c r="G329" s="15" t="s">
        <v>955</v>
      </c>
      <c r="H329" s="17" t="s">
        <v>38</v>
      </c>
      <c r="I329" s="18" t="s">
        <v>356</v>
      </c>
      <c r="J329" s="13" t="s">
        <v>62</v>
      </c>
      <c r="K329" s="20"/>
      <c r="L329" s="21"/>
      <c r="M329" s="29" t="n">
        <v>190</v>
      </c>
    </row>
    <row r="330" customFormat="false" ht="20" hidden="false" customHeight="true" outlineLevel="0" collapsed="false">
      <c r="A330" s="12" t="n">
        <v>327</v>
      </c>
      <c r="B330" s="13" t="s">
        <v>950</v>
      </c>
      <c r="C330" s="14" t="s">
        <v>244</v>
      </c>
      <c r="D330" s="15" t="s">
        <v>951</v>
      </c>
      <c r="E330" s="16" t="n">
        <v>15138626658</v>
      </c>
      <c r="F330" s="13" t="s">
        <v>950</v>
      </c>
      <c r="G330" s="15" t="s">
        <v>951</v>
      </c>
      <c r="H330" s="18" t="s">
        <v>38</v>
      </c>
      <c r="I330" s="18" t="s">
        <v>356</v>
      </c>
      <c r="J330" s="19" t="s">
        <v>17</v>
      </c>
      <c r="K330" s="20" t="s">
        <v>312</v>
      </c>
      <c r="L330" s="24" t="s">
        <v>956</v>
      </c>
      <c r="M330" s="29" t="n">
        <v>190</v>
      </c>
    </row>
    <row r="331" customFormat="false" ht="20" hidden="true" customHeight="true" outlineLevel="0" collapsed="false">
      <c r="A331" s="12" t="n">
        <v>328</v>
      </c>
      <c r="B331" s="13" t="s">
        <v>957</v>
      </c>
      <c r="C331" s="13"/>
      <c r="D331" s="15" t="s">
        <v>958</v>
      </c>
      <c r="E331" s="16" t="n">
        <v>18317220590</v>
      </c>
      <c r="F331" s="13" t="s">
        <v>959</v>
      </c>
      <c r="G331" s="15" t="s">
        <v>960</v>
      </c>
      <c r="H331" s="17" t="s">
        <v>15</v>
      </c>
      <c r="I331" s="18" t="s">
        <v>225</v>
      </c>
      <c r="J331" s="19" t="s">
        <v>62</v>
      </c>
      <c r="K331" s="20"/>
      <c r="L331" s="21"/>
      <c r="M331" s="29" t="n">
        <v>285</v>
      </c>
    </row>
    <row r="332" customFormat="false" ht="20" hidden="true" customHeight="true" outlineLevel="0" collapsed="false">
      <c r="A332" s="12" t="n">
        <v>329</v>
      </c>
      <c r="B332" s="13" t="s">
        <v>957</v>
      </c>
      <c r="C332" s="14" t="s">
        <v>43</v>
      </c>
      <c r="D332" s="15" t="s">
        <v>958</v>
      </c>
      <c r="E332" s="16" t="n">
        <v>18317220590</v>
      </c>
      <c r="F332" s="13" t="s">
        <v>957</v>
      </c>
      <c r="G332" s="15" t="s">
        <v>958</v>
      </c>
      <c r="H332" s="18" t="s">
        <v>15</v>
      </c>
      <c r="I332" s="26" t="s">
        <v>225</v>
      </c>
      <c r="J332" s="19" t="s">
        <v>17</v>
      </c>
      <c r="K332" s="20" t="s">
        <v>34</v>
      </c>
      <c r="L332" s="24" t="s">
        <v>107</v>
      </c>
      <c r="M332" s="29" t="n">
        <v>285</v>
      </c>
    </row>
    <row r="333" customFormat="false" ht="20" hidden="true" customHeight="true" outlineLevel="0" collapsed="false">
      <c r="A333" s="12" t="n">
        <v>330</v>
      </c>
      <c r="B333" s="13" t="s">
        <v>961</v>
      </c>
      <c r="C333" s="14" t="s">
        <v>13</v>
      </c>
      <c r="D333" s="15" t="s">
        <v>962</v>
      </c>
      <c r="E333" s="16" t="n">
        <v>15938497865</v>
      </c>
      <c r="F333" s="13" t="s">
        <v>961</v>
      </c>
      <c r="G333" s="15" t="s">
        <v>962</v>
      </c>
      <c r="H333" s="18" t="s">
        <v>15</v>
      </c>
      <c r="I333" s="23" t="s">
        <v>45</v>
      </c>
      <c r="J333" s="19" t="s">
        <v>17</v>
      </c>
      <c r="K333" s="20" t="s">
        <v>83</v>
      </c>
      <c r="L333" s="21" t="s">
        <v>963</v>
      </c>
      <c r="M333" s="29" t="n">
        <v>410</v>
      </c>
    </row>
    <row r="334" customFormat="false" ht="20" hidden="true" customHeight="true" outlineLevel="0" collapsed="false">
      <c r="A334" s="12" t="n">
        <v>331</v>
      </c>
      <c r="B334" s="13" t="s">
        <v>964</v>
      </c>
      <c r="C334" s="14" t="s">
        <v>13</v>
      </c>
      <c r="D334" s="15" t="s">
        <v>965</v>
      </c>
      <c r="E334" s="16" t="n">
        <v>13603410631</v>
      </c>
      <c r="F334" s="13" t="s">
        <v>964</v>
      </c>
      <c r="G334" s="15" t="s">
        <v>965</v>
      </c>
      <c r="H334" s="17" t="s">
        <v>22</v>
      </c>
      <c r="I334" s="18" t="s">
        <v>262</v>
      </c>
      <c r="J334" s="19" t="s">
        <v>17</v>
      </c>
      <c r="K334" s="20" t="s">
        <v>226</v>
      </c>
      <c r="L334" s="21" t="s">
        <v>293</v>
      </c>
      <c r="M334" s="29" t="n">
        <v>475</v>
      </c>
    </row>
    <row r="335" customFormat="false" ht="20" hidden="true" customHeight="true" outlineLevel="0" collapsed="false">
      <c r="A335" s="12" t="n">
        <v>332</v>
      </c>
      <c r="B335" s="13" t="s">
        <v>966</v>
      </c>
      <c r="C335" s="13"/>
      <c r="D335" s="15" t="s">
        <v>967</v>
      </c>
      <c r="E335" s="16" t="n">
        <v>15893365848</v>
      </c>
      <c r="F335" s="13" t="s">
        <v>968</v>
      </c>
      <c r="G335" s="15" t="s">
        <v>969</v>
      </c>
      <c r="H335" s="18" t="s">
        <v>15</v>
      </c>
      <c r="I335" s="18" t="s">
        <v>337</v>
      </c>
      <c r="J335" s="19" t="s">
        <v>65</v>
      </c>
      <c r="K335" s="20"/>
      <c r="L335" s="21"/>
      <c r="M335" s="29" t="n">
        <v>250</v>
      </c>
    </row>
    <row r="336" customFormat="false" ht="20" hidden="true" customHeight="true" outlineLevel="0" collapsed="false">
      <c r="A336" s="12" t="n">
        <v>333</v>
      </c>
      <c r="B336" s="13" t="s">
        <v>966</v>
      </c>
      <c r="C336" s="14" t="s">
        <v>43</v>
      </c>
      <c r="D336" s="15" t="s">
        <v>967</v>
      </c>
      <c r="E336" s="16" t="n">
        <v>15893365848</v>
      </c>
      <c r="F336" s="13" t="s">
        <v>966</v>
      </c>
      <c r="G336" s="15" t="s">
        <v>967</v>
      </c>
      <c r="H336" s="23" t="s">
        <v>15</v>
      </c>
      <c r="I336" s="23" t="s">
        <v>337</v>
      </c>
      <c r="J336" s="19" t="s">
        <v>17</v>
      </c>
      <c r="K336" s="20" t="s">
        <v>55</v>
      </c>
      <c r="L336" s="21" t="s">
        <v>632</v>
      </c>
      <c r="M336" s="29" t="n">
        <v>250</v>
      </c>
    </row>
    <row r="337" customFormat="false" ht="20" hidden="true" customHeight="true" outlineLevel="0" collapsed="false">
      <c r="A337" s="12" t="n">
        <v>334</v>
      </c>
      <c r="B337" s="31" t="s">
        <v>970</v>
      </c>
      <c r="C337" s="13" t="n">
        <v>1</v>
      </c>
      <c r="D337" s="15" t="s">
        <v>971</v>
      </c>
      <c r="E337" s="16" t="n">
        <v>15838441776</v>
      </c>
      <c r="F337" s="13" t="s">
        <v>970</v>
      </c>
      <c r="G337" s="15" t="s">
        <v>971</v>
      </c>
      <c r="H337" s="17" t="s">
        <v>512</v>
      </c>
      <c r="I337" s="18" t="s">
        <v>513</v>
      </c>
      <c r="J337" s="19" t="s">
        <v>17</v>
      </c>
      <c r="K337" s="25" t="s">
        <v>972</v>
      </c>
      <c r="L337" s="24" t="s">
        <v>973</v>
      </c>
      <c r="M337" s="29" t="n">
        <v>400</v>
      </c>
    </row>
    <row r="338" customFormat="false" ht="20" hidden="true" customHeight="true" outlineLevel="0" collapsed="false">
      <c r="A338" s="12" t="n">
        <v>335</v>
      </c>
      <c r="B338" s="13" t="s">
        <v>974</v>
      </c>
      <c r="C338" s="14" t="s">
        <v>13</v>
      </c>
      <c r="D338" s="15" t="s">
        <v>975</v>
      </c>
      <c r="E338" s="16" t="n">
        <v>13938994689</v>
      </c>
      <c r="F338" s="13" t="s">
        <v>974</v>
      </c>
      <c r="G338" s="15" t="s">
        <v>975</v>
      </c>
      <c r="H338" s="17" t="s">
        <v>22</v>
      </c>
      <c r="I338" s="18" t="s">
        <v>976</v>
      </c>
      <c r="J338" s="13" t="s">
        <v>99</v>
      </c>
      <c r="K338" s="20" t="s">
        <v>477</v>
      </c>
      <c r="L338" s="21" t="s">
        <v>29</v>
      </c>
      <c r="M338" s="29" t="n">
        <v>455</v>
      </c>
    </row>
    <row r="339" customFormat="false" ht="20" hidden="true" customHeight="true" outlineLevel="0" collapsed="false">
      <c r="A339" s="12" t="n">
        <v>336</v>
      </c>
      <c r="B339" s="13" t="s">
        <v>977</v>
      </c>
      <c r="C339" s="14" t="s">
        <v>13</v>
      </c>
      <c r="D339" s="15" t="s">
        <v>978</v>
      </c>
      <c r="E339" s="16" t="n">
        <v>18338107317</v>
      </c>
      <c r="F339" s="13" t="s">
        <v>977</v>
      </c>
      <c r="G339" s="15" t="s">
        <v>978</v>
      </c>
      <c r="H339" s="17" t="s">
        <v>22</v>
      </c>
      <c r="I339" s="18" t="s">
        <v>592</v>
      </c>
      <c r="J339" s="13" t="s">
        <v>99</v>
      </c>
      <c r="K339" s="20" t="s">
        <v>34</v>
      </c>
      <c r="L339" s="21" t="s">
        <v>90</v>
      </c>
      <c r="M339" s="29" t="n">
        <v>435</v>
      </c>
    </row>
    <row r="340" customFormat="false" ht="20" hidden="true" customHeight="true" outlineLevel="0" collapsed="false">
      <c r="A340" s="12" t="n">
        <v>337</v>
      </c>
      <c r="B340" s="13" t="s">
        <v>979</v>
      </c>
      <c r="C340" s="13"/>
      <c r="D340" s="15" t="s">
        <v>980</v>
      </c>
      <c r="E340" s="16" t="n">
        <v>13598231260</v>
      </c>
      <c r="F340" s="13" t="s">
        <v>981</v>
      </c>
      <c r="G340" s="15" t="s">
        <v>982</v>
      </c>
      <c r="H340" s="18" t="s">
        <v>22</v>
      </c>
      <c r="I340" s="18" t="s">
        <v>262</v>
      </c>
      <c r="J340" s="19" t="s">
        <v>62</v>
      </c>
      <c r="K340" s="20"/>
      <c r="L340" s="24"/>
      <c r="M340" s="29" t="n">
        <v>200</v>
      </c>
    </row>
    <row r="341" customFormat="false" ht="20" hidden="true" customHeight="true" outlineLevel="0" collapsed="false">
      <c r="A341" s="12" t="n">
        <v>338</v>
      </c>
      <c r="B341" s="13" t="s">
        <v>979</v>
      </c>
      <c r="C341" s="13"/>
      <c r="D341" s="15" t="s">
        <v>980</v>
      </c>
      <c r="E341" s="16" t="n">
        <v>13598231260</v>
      </c>
      <c r="F341" s="13" t="s">
        <v>983</v>
      </c>
      <c r="G341" s="15" t="s">
        <v>984</v>
      </c>
      <c r="H341" s="18" t="s">
        <v>22</v>
      </c>
      <c r="I341" s="18" t="s">
        <v>262</v>
      </c>
      <c r="J341" s="19" t="s">
        <v>65</v>
      </c>
      <c r="K341" s="20"/>
      <c r="L341" s="21"/>
      <c r="M341" s="29" t="n">
        <v>200</v>
      </c>
    </row>
    <row r="342" customFormat="false" ht="20" hidden="true" customHeight="true" outlineLevel="0" collapsed="false">
      <c r="A342" s="12" t="n">
        <v>339</v>
      </c>
      <c r="B342" s="13" t="s">
        <v>979</v>
      </c>
      <c r="C342" s="14" t="s">
        <v>244</v>
      </c>
      <c r="D342" s="15" t="s">
        <v>980</v>
      </c>
      <c r="E342" s="16" t="n">
        <v>13598231260</v>
      </c>
      <c r="F342" s="13" t="s">
        <v>979</v>
      </c>
      <c r="G342" s="15" t="s">
        <v>980</v>
      </c>
      <c r="H342" s="17" t="s">
        <v>22</v>
      </c>
      <c r="I342" s="18" t="s">
        <v>262</v>
      </c>
      <c r="J342" s="19" t="s">
        <v>17</v>
      </c>
      <c r="K342" s="20" t="s">
        <v>34</v>
      </c>
      <c r="L342" s="21" t="s">
        <v>90</v>
      </c>
      <c r="M342" s="29" t="n">
        <v>200</v>
      </c>
    </row>
    <row r="343" customFormat="false" ht="20" hidden="true" customHeight="true" outlineLevel="0" collapsed="false">
      <c r="A343" s="12" t="n">
        <v>340</v>
      </c>
      <c r="B343" s="13" t="s">
        <v>985</v>
      </c>
      <c r="C343" s="14" t="s">
        <v>13</v>
      </c>
      <c r="D343" s="15" t="s">
        <v>986</v>
      </c>
      <c r="E343" s="16" t="n">
        <v>15890854766</v>
      </c>
      <c r="F343" s="13" t="s">
        <v>985</v>
      </c>
      <c r="G343" s="15" t="s">
        <v>986</v>
      </c>
      <c r="H343" s="17" t="s">
        <v>22</v>
      </c>
      <c r="I343" s="18" t="s">
        <v>212</v>
      </c>
      <c r="J343" s="19" t="s">
        <v>17</v>
      </c>
      <c r="K343" s="20" t="s">
        <v>55</v>
      </c>
      <c r="L343" s="21" t="s">
        <v>193</v>
      </c>
      <c r="M343" s="29" t="n">
        <v>450</v>
      </c>
    </row>
    <row r="344" customFormat="false" ht="20" hidden="true" customHeight="true" outlineLevel="0" collapsed="false">
      <c r="A344" s="12" t="n">
        <v>341</v>
      </c>
      <c r="B344" s="13" t="s">
        <v>987</v>
      </c>
      <c r="C344" s="14" t="s">
        <v>13</v>
      </c>
      <c r="D344" s="15" t="s">
        <v>988</v>
      </c>
      <c r="E344" s="16" t="n">
        <v>13598278921</v>
      </c>
      <c r="F344" s="13" t="s">
        <v>987</v>
      </c>
      <c r="G344" s="15" t="s">
        <v>988</v>
      </c>
      <c r="H344" s="18" t="s">
        <v>22</v>
      </c>
      <c r="I344" s="18" t="s">
        <v>262</v>
      </c>
      <c r="J344" s="19" t="s">
        <v>17</v>
      </c>
      <c r="K344" s="20" t="s">
        <v>898</v>
      </c>
      <c r="L344" s="21" t="s">
        <v>351</v>
      </c>
      <c r="M344" s="29" t="n">
        <v>415</v>
      </c>
    </row>
    <row r="345" customFormat="false" ht="20" hidden="true" customHeight="true" outlineLevel="0" collapsed="false">
      <c r="A345" s="12" t="n">
        <v>342</v>
      </c>
      <c r="B345" s="13" t="s">
        <v>989</v>
      </c>
      <c r="C345" s="13"/>
      <c r="D345" s="15" t="s">
        <v>990</v>
      </c>
      <c r="E345" s="15" t="n">
        <v>13462549837</v>
      </c>
      <c r="F345" s="13" t="s">
        <v>991</v>
      </c>
      <c r="G345" s="15" t="s">
        <v>992</v>
      </c>
      <c r="H345" s="23" t="s">
        <v>38</v>
      </c>
      <c r="I345" s="23" t="s">
        <v>162</v>
      </c>
      <c r="J345" s="19" t="s">
        <v>126</v>
      </c>
      <c r="K345" s="20"/>
      <c r="L345" s="21"/>
      <c r="M345" s="29" t="n">
        <v>285</v>
      </c>
    </row>
    <row r="346" customFormat="false" ht="20" hidden="true" customHeight="true" outlineLevel="0" collapsed="false">
      <c r="A346" s="12" t="n">
        <v>343</v>
      </c>
      <c r="B346" s="13" t="s">
        <v>989</v>
      </c>
      <c r="C346" s="14" t="s">
        <v>43</v>
      </c>
      <c r="D346" s="15" t="s">
        <v>990</v>
      </c>
      <c r="E346" s="15" t="n">
        <v>13462549837</v>
      </c>
      <c r="F346" s="13" t="s">
        <v>989</v>
      </c>
      <c r="G346" s="15" t="s">
        <v>990</v>
      </c>
      <c r="H346" s="17" t="s">
        <v>38</v>
      </c>
      <c r="I346" s="23" t="s">
        <v>162</v>
      </c>
      <c r="J346" s="19" t="s">
        <v>17</v>
      </c>
      <c r="K346" s="25" t="s">
        <v>769</v>
      </c>
      <c r="L346" s="24" t="s">
        <v>993</v>
      </c>
      <c r="M346" s="29" t="n">
        <v>285</v>
      </c>
    </row>
    <row r="347" customFormat="false" ht="20" hidden="true" customHeight="true" outlineLevel="0" collapsed="false">
      <c r="A347" s="12" t="n">
        <v>344</v>
      </c>
      <c r="B347" s="26" t="s">
        <v>994</v>
      </c>
      <c r="C347" s="14" t="s">
        <v>13</v>
      </c>
      <c r="D347" s="40" t="s">
        <v>995</v>
      </c>
      <c r="E347" s="16" t="n">
        <v>15938470488</v>
      </c>
      <c r="F347" s="26" t="s">
        <v>994</v>
      </c>
      <c r="G347" s="40" t="s">
        <v>995</v>
      </c>
      <c r="H347" s="17" t="s">
        <v>22</v>
      </c>
      <c r="I347" s="18" t="s">
        <v>262</v>
      </c>
      <c r="J347" s="13" t="s">
        <v>99</v>
      </c>
      <c r="K347" s="20" t="s">
        <v>942</v>
      </c>
      <c r="L347" s="21" t="s">
        <v>996</v>
      </c>
      <c r="M347" s="29" t="n">
        <v>380</v>
      </c>
    </row>
    <row r="348" customFormat="false" ht="20" hidden="true" customHeight="true" outlineLevel="0" collapsed="false">
      <c r="A348" s="12" t="n">
        <v>345</v>
      </c>
      <c r="B348" s="13" t="s">
        <v>997</v>
      </c>
      <c r="C348" s="13"/>
      <c r="D348" s="15" t="s">
        <v>998</v>
      </c>
      <c r="E348" s="16" t="n">
        <v>13462586920</v>
      </c>
      <c r="F348" s="13" t="s">
        <v>999</v>
      </c>
      <c r="G348" s="15" t="s">
        <v>1000</v>
      </c>
      <c r="H348" s="17" t="s">
        <v>15</v>
      </c>
      <c r="I348" s="18" t="s">
        <v>45</v>
      </c>
      <c r="J348" s="13" t="s">
        <v>62</v>
      </c>
      <c r="K348" s="20"/>
      <c r="L348" s="21"/>
      <c r="M348" s="29" t="n">
        <v>225</v>
      </c>
    </row>
    <row r="349" customFormat="false" ht="20" hidden="true" customHeight="true" outlineLevel="0" collapsed="false">
      <c r="A349" s="12" t="n">
        <v>346</v>
      </c>
      <c r="B349" s="13" t="s">
        <v>997</v>
      </c>
      <c r="C349" s="14" t="s">
        <v>43</v>
      </c>
      <c r="D349" s="15" t="s">
        <v>998</v>
      </c>
      <c r="E349" s="16" t="n">
        <v>13462586920</v>
      </c>
      <c r="F349" s="13" t="s">
        <v>997</v>
      </c>
      <c r="G349" s="15" t="s">
        <v>998</v>
      </c>
      <c r="H349" s="18" t="s">
        <v>15</v>
      </c>
      <c r="I349" s="18" t="s">
        <v>45</v>
      </c>
      <c r="J349" s="19" t="s">
        <v>17</v>
      </c>
      <c r="K349" s="20" t="s">
        <v>712</v>
      </c>
      <c r="L349" s="24" t="s">
        <v>1001</v>
      </c>
      <c r="M349" s="29" t="n">
        <v>225</v>
      </c>
    </row>
    <row r="350" customFormat="false" ht="20" hidden="true" customHeight="true" outlineLevel="0" collapsed="false">
      <c r="A350" s="12" t="n">
        <v>347</v>
      </c>
      <c r="B350" s="13" t="s">
        <v>1002</v>
      </c>
      <c r="C350" s="14" t="s">
        <v>13</v>
      </c>
      <c r="D350" s="15" t="s">
        <v>1003</v>
      </c>
      <c r="E350" s="16" t="n">
        <v>13721811753</v>
      </c>
      <c r="F350" s="13" t="s">
        <v>1002</v>
      </c>
      <c r="G350" s="15" t="s">
        <v>1003</v>
      </c>
      <c r="H350" s="18" t="s">
        <v>38</v>
      </c>
      <c r="I350" s="18" t="s">
        <v>76</v>
      </c>
      <c r="J350" s="19" t="s">
        <v>17</v>
      </c>
      <c r="K350" s="20" t="s">
        <v>179</v>
      </c>
      <c r="L350" s="21" t="s">
        <v>424</v>
      </c>
      <c r="M350" s="29" t="n">
        <v>440</v>
      </c>
    </row>
    <row r="351" customFormat="false" ht="20" hidden="true" customHeight="true" outlineLevel="0" collapsed="false">
      <c r="A351" s="12" t="n">
        <v>348</v>
      </c>
      <c r="B351" s="13" t="s">
        <v>1004</v>
      </c>
      <c r="C351" s="14" t="s">
        <v>13</v>
      </c>
      <c r="D351" s="15" t="s">
        <v>1005</v>
      </c>
      <c r="E351" s="16" t="n">
        <v>13462611593</v>
      </c>
      <c r="F351" s="13" t="s">
        <v>1004</v>
      </c>
      <c r="G351" s="15" t="s">
        <v>1005</v>
      </c>
      <c r="H351" s="17" t="s">
        <v>38</v>
      </c>
      <c r="I351" s="18" t="s">
        <v>76</v>
      </c>
      <c r="J351" s="19" t="s">
        <v>17</v>
      </c>
      <c r="K351" s="20" t="s">
        <v>206</v>
      </c>
      <c r="L351" s="21" t="s">
        <v>358</v>
      </c>
      <c r="M351" s="29" t="n">
        <v>400</v>
      </c>
    </row>
    <row r="352" customFormat="false" ht="20" hidden="true" customHeight="true" outlineLevel="0" collapsed="false">
      <c r="A352" s="12" t="n">
        <v>349</v>
      </c>
      <c r="B352" s="13" t="s">
        <v>1006</v>
      </c>
      <c r="C352" s="14" t="s">
        <v>13</v>
      </c>
      <c r="D352" s="15" t="s">
        <v>1007</v>
      </c>
      <c r="E352" s="16" t="n">
        <v>13462636926</v>
      </c>
      <c r="F352" s="13" t="s">
        <v>1006</v>
      </c>
      <c r="G352" s="15" t="s">
        <v>1007</v>
      </c>
      <c r="H352" s="17" t="s">
        <v>32</v>
      </c>
      <c r="I352" s="18" t="s">
        <v>1008</v>
      </c>
      <c r="J352" s="19" t="s">
        <v>17</v>
      </c>
      <c r="K352" s="20" t="s">
        <v>200</v>
      </c>
      <c r="L352" s="21" t="s">
        <v>358</v>
      </c>
      <c r="M352" s="29" t="n">
        <v>445</v>
      </c>
    </row>
    <row r="353" customFormat="false" ht="20" hidden="true" customHeight="true" outlineLevel="0" collapsed="false">
      <c r="A353" s="12" t="n">
        <v>350</v>
      </c>
      <c r="B353" s="13" t="s">
        <v>1009</v>
      </c>
      <c r="C353" s="14" t="s">
        <v>13</v>
      </c>
      <c r="D353" s="15" t="s">
        <v>1010</v>
      </c>
      <c r="E353" s="16" t="n">
        <v>15838439150</v>
      </c>
      <c r="F353" s="13" t="s">
        <v>1009</v>
      </c>
      <c r="G353" s="15" t="s">
        <v>1010</v>
      </c>
      <c r="H353" s="18" t="s">
        <v>15</v>
      </c>
      <c r="I353" s="18" t="s">
        <v>45</v>
      </c>
      <c r="J353" s="19" t="s">
        <v>17</v>
      </c>
      <c r="K353" s="20" t="s">
        <v>712</v>
      </c>
      <c r="L353" s="21" t="s">
        <v>713</v>
      </c>
      <c r="M353" s="29" t="n">
        <v>335</v>
      </c>
    </row>
    <row r="354" customFormat="false" ht="20" hidden="true" customHeight="true" outlineLevel="0" collapsed="false">
      <c r="A354" s="12" t="n">
        <v>351</v>
      </c>
      <c r="B354" s="13" t="s">
        <v>1011</v>
      </c>
      <c r="C354" s="14" t="s">
        <v>13</v>
      </c>
      <c r="D354" s="15" t="s">
        <v>1012</v>
      </c>
      <c r="E354" s="16" t="n">
        <v>13949350075</v>
      </c>
      <c r="F354" s="13" t="s">
        <v>1011</v>
      </c>
      <c r="G354" s="15" t="s">
        <v>1012</v>
      </c>
      <c r="H354" s="17" t="s">
        <v>15</v>
      </c>
      <c r="I354" s="18" t="s">
        <v>45</v>
      </c>
      <c r="J354" s="19" t="s">
        <v>17</v>
      </c>
      <c r="K354" s="25" t="s">
        <v>83</v>
      </c>
      <c r="L354" s="24" t="s">
        <v>537</v>
      </c>
      <c r="M354" s="29" t="n">
        <v>360</v>
      </c>
    </row>
    <row r="355" customFormat="false" ht="20" hidden="true" customHeight="true" outlineLevel="0" collapsed="false">
      <c r="A355" s="12" t="n">
        <v>352</v>
      </c>
      <c r="B355" s="13" t="s">
        <v>1013</v>
      </c>
      <c r="C355" s="14" t="s">
        <v>13</v>
      </c>
      <c r="D355" s="15" t="s">
        <v>1014</v>
      </c>
      <c r="E355" s="16" t="n">
        <v>15893326577</v>
      </c>
      <c r="F355" s="13" t="s">
        <v>1013</v>
      </c>
      <c r="G355" s="15" t="s">
        <v>1014</v>
      </c>
      <c r="H355" s="17" t="s">
        <v>22</v>
      </c>
      <c r="I355" s="18" t="s">
        <v>1015</v>
      </c>
      <c r="J355" s="13" t="s">
        <v>99</v>
      </c>
      <c r="K355" s="20" t="s">
        <v>664</v>
      </c>
      <c r="L355" s="21" t="s">
        <v>149</v>
      </c>
      <c r="M355" s="29" t="n">
        <v>300</v>
      </c>
    </row>
    <row r="356" customFormat="false" ht="20" hidden="true" customHeight="true" outlineLevel="0" collapsed="false">
      <c r="A356" s="12" t="n">
        <v>353</v>
      </c>
      <c r="B356" s="13" t="s">
        <v>1016</v>
      </c>
      <c r="C356" s="14" t="s">
        <v>13</v>
      </c>
      <c r="D356" s="15" t="s">
        <v>1017</v>
      </c>
      <c r="E356" s="16" t="n">
        <v>13643770354</v>
      </c>
      <c r="F356" s="13" t="s">
        <v>1016</v>
      </c>
      <c r="G356" s="15" t="s">
        <v>1017</v>
      </c>
      <c r="H356" s="18" t="s">
        <v>93</v>
      </c>
      <c r="I356" s="18" t="s">
        <v>1018</v>
      </c>
      <c r="J356" s="19" t="s">
        <v>17</v>
      </c>
      <c r="K356" s="20" t="s">
        <v>106</v>
      </c>
      <c r="L356" s="24" t="s">
        <v>1019</v>
      </c>
      <c r="M356" s="29" t="n">
        <v>445</v>
      </c>
    </row>
    <row r="357" customFormat="false" ht="20" hidden="true" customHeight="true" outlineLevel="0" collapsed="false">
      <c r="A357" s="12" t="n">
        <v>354</v>
      </c>
      <c r="B357" s="13" t="s">
        <v>1020</v>
      </c>
      <c r="C357" s="14" t="s">
        <v>13</v>
      </c>
      <c r="D357" s="15" t="s">
        <v>1021</v>
      </c>
      <c r="E357" s="16" t="n">
        <v>15538727646</v>
      </c>
      <c r="F357" s="13" t="s">
        <v>1020</v>
      </c>
      <c r="G357" s="15" t="s">
        <v>1021</v>
      </c>
      <c r="H357" s="18" t="s">
        <v>15</v>
      </c>
      <c r="I357" s="18" t="s">
        <v>45</v>
      </c>
      <c r="J357" s="19" t="s">
        <v>17</v>
      </c>
      <c r="K357" s="20" t="s">
        <v>28</v>
      </c>
      <c r="L357" s="21" t="s">
        <v>19</v>
      </c>
      <c r="M357" s="29" t="n">
        <v>380</v>
      </c>
    </row>
    <row r="358" customFormat="false" ht="20" hidden="true" customHeight="true" outlineLevel="0" collapsed="false">
      <c r="A358" s="12" t="n">
        <v>355</v>
      </c>
      <c r="B358" s="13" t="s">
        <v>1022</v>
      </c>
      <c r="C358" s="13"/>
      <c r="D358" s="15" t="s">
        <v>1023</v>
      </c>
      <c r="E358" s="16" t="n">
        <v>15839939791</v>
      </c>
      <c r="F358" s="13" t="s">
        <v>1024</v>
      </c>
      <c r="G358" s="15" t="s">
        <v>1025</v>
      </c>
      <c r="H358" s="17" t="s">
        <v>15</v>
      </c>
      <c r="I358" s="18" t="s">
        <v>16</v>
      </c>
      <c r="J358" s="19" t="s">
        <v>62</v>
      </c>
      <c r="K358" s="20"/>
      <c r="L358" s="21"/>
      <c r="M358" s="29" t="n">
        <v>270</v>
      </c>
    </row>
    <row r="359" customFormat="false" ht="20" hidden="true" customHeight="true" outlineLevel="0" collapsed="false">
      <c r="A359" s="12" t="n">
        <v>356</v>
      </c>
      <c r="B359" s="13" t="s">
        <v>1022</v>
      </c>
      <c r="C359" s="14" t="s">
        <v>43</v>
      </c>
      <c r="D359" s="15" t="s">
        <v>1023</v>
      </c>
      <c r="E359" s="16" t="n">
        <v>15839939791</v>
      </c>
      <c r="F359" s="13" t="s">
        <v>1022</v>
      </c>
      <c r="G359" s="15" t="s">
        <v>1023</v>
      </c>
      <c r="H359" s="18" t="s">
        <v>15</v>
      </c>
      <c r="I359" s="26" t="s">
        <v>16</v>
      </c>
      <c r="J359" s="19" t="s">
        <v>17</v>
      </c>
      <c r="K359" s="20" t="s">
        <v>282</v>
      </c>
      <c r="L359" s="24" t="s">
        <v>1026</v>
      </c>
      <c r="M359" s="29" t="n">
        <v>270</v>
      </c>
    </row>
    <row r="360" customFormat="false" ht="20" hidden="true" customHeight="true" outlineLevel="0" collapsed="false">
      <c r="A360" s="12" t="n">
        <v>357</v>
      </c>
      <c r="B360" s="13" t="s">
        <v>1027</v>
      </c>
      <c r="C360" s="13"/>
      <c r="D360" s="15" t="s">
        <v>1028</v>
      </c>
      <c r="E360" s="16" t="n">
        <v>15839905812</v>
      </c>
      <c r="F360" s="13" t="s">
        <v>1029</v>
      </c>
      <c r="G360" s="15" t="s">
        <v>1030</v>
      </c>
      <c r="H360" s="18" t="s">
        <v>446</v>
      </c>
      <c r="I360" s="18" t="s">
        <v>1031</v>
      </c>
      <c r="J360" s="19" t="s">
        <v>59</v>
      </c>
      <c r="K360" s="20"/>
      <c r="L360" s="21"/>
      <c r="M360" s="29" t="n">
        <v>320</v>
      </c>
    </row>
    <row r="361" customFormat="false" ht="20" hidden="true" customHeight="true" outlineLevel="0" collapsed="false">
      <c r="A361" s="12" t="n">
        <v>358</v>
      </c>
      <c r="B361" s="13" t="s">
        <v>1027</v>
      </c>
      <c r="C361" s="14" t="s">
        <v>43</v>
      </c>
      <c r="D361" s="15" t="s">
        <v>1028</v>
      </c>
      <c r="E361" s="16" t="n">
        <v>15839905812</v>
      </c>
      <c r="F361" s="13" t="s">
        <v>1027</v>
      </c>
      <c r="G361" s="15" t="s">
        <v>1028</v>
      </c>
      <c r="H361" s="23" t="s">
        <v>446</v>
      </c>
      <c r="I361" s="23" t="s">
        <v>1031</v>
      </c>
      <c r="J361" s="19" t="s">
        <v>17</v>
      </c>
      <c r="K361" s="20" t="s">
        <v>40</v>
      </c>
      <c r="L361" s="21" t="s">
        <v>193</v>
      </c>
      <c r="M361" s="29" t="n">
        <v>320</v>
      </c>
    </row>
    <row r="362" customFormat="false" ht="20" hidden="true" customHeight="true" outlineLevel="0" collapsed="false">
      <c r="A362" s="12" t="n">
        <v>359</v>
      </c>
      <c r="B362" s="13" t="s">
        <v>1032</v>
      </c>
      <c r="C362" s="14" t="s">
        <v>13</v>
      </c>
      <c r="D362" s="15" t="s">
        <v>1033</v>
      </c>
      <c r="E362" s="16" t="n">
        <v>15213453670</v>
      </c>
      <c r="F362" s="13" t="s">
        <v>1032</v>
      </c>
      <c r="G362" s="15" t="s">
        <v>1033</v>
      </c>
      <c r="H362" s="17" t="s">
        <v>683</v>
      </c>
      <c r="I362" s="18" t="s">
        <v>738</v>
      </c>
      <c r="J362" s="19" t="s">
        <v>17</v>
      </c>
      <c r="K362" s="25" t="s">
        <v>55</v>
      </c>
      <c r="L362" s="24" t="s">
        <v>107</v>
      </c>
      <c r="M362" s="29" t="n">
        <v>375</v>
      </c>
    </row>
    <row r="363" customFormat="false" ht="20" hidden="true" customHeight="true" outlineLevel="0" collapsed="false">
      <c r="A363" s="12" t="n">
        <v>360</v>
      </c>
      <c r="B363" s="13" t="s">
        <v>1034</v>
      </c>
      <c r="C363" s="13"/>
      <c r="D363" s="15" t="s">
        <v>1035</v>
      </c>
      <c r="E363" s="16" t="n">
        <v>18338321777</v>
      </c>
      <c r="F363" s="13" t="s">
        <v>1036</v>
      </c>
      <c r="G363" s="15" t="s">
        <v>1037</v>
      </c>
      <c r="H363" s="17" t="s">
        <v>15</v>
      </c>
      <c r="I363" s="18" t="s">
        <v>45</v>
      </c>
      <c r="J363" s="13" t="s">
        <v>281</v>
      </c>
      <c r="K363" s="20"/>
      <c r="L363" s="21"/>
      <c r="M363" s="29" t="n">
        <v>290</v>
      </c>
    </row>
    <row r="364" customFormat="false" ht="20" hidden="true" customHeight="true" outlineLevel="0" collapsed="false">
      <c r="A364" s="12" t="n">
        <v>361</v>
      </c>
      <c r="B364" s="13" t="s">
        <v>1034</v>
      </c>
      <c r="C364" s="14" t="s">
        <v>43</v>
      </c>
      <c r="D364" s="15" t="s">
        <v>1035</v>
      </c>
      <c r="E364" s="16" t="n">
        <v>18338321777</v>
      </c>
      <c r="F364" s="13" t="s">
        <v>1034</v>
      </c>
      <c r="G364" s="15" t="s">
        <v>1035</v>
      </c>
      <c r="H364" s="17" t="s">
        <v>15</v>
      </c>
      <c r="I364" s="18" t="s">
        <v>45</v>
      </c>
      <c r="J364" s="13" t="s">
        <v>99</v>
      </c>
      <c r="K364" s="20" t="s">
        <v>471</v>
      </c>
      <c r="L364" s="21" t="s">
        <v>1038</v>
      </c>
      <c r="M364" s="29" t="n">
        <v>290</v>
      </c>
    </row>
    <row r="365" customFormat="false" ht="20" hidden="true" customHeight="true" outlineLevel="0" collapsed="false">
      <c r="A365" s="12" t="n">
        <v>362</v>
      </c>
      <c r="B365" s="13" t="s">
        <v>1039</v>
      </c>
      <c r="C365" s="13"/>
      <c r="D365" s="15" t="s">
        <v>1040</v>
      </c>
      <c r="E365" s="16" t="n">
        <v>13462657568</v>
      </c>
      <c r="F365" s="13" t="s">
        <v>1041</v>
      </c>
      <c r="G365" s="15" t="s">
        <v>1042</v>
      </c>
      <c r="H365" s="18" t="s">
        <v>129</v>
      </c>
      <c r="I365" s="26" t="s">
        <v>130</v>
      </c>
      <c r="J365" s="19" t="s">
        <v>65</v>
      </c>
      <c r="K365" s="20"/>
      <c r="L365" s="24"/>
      <c r="M365" s="29" t="n">
        <v>240</v>
      </c>
    </row>
    <row r="366" customFormat="false" ht="20" hidden="true" customHeight="true" outlineLevel="0" collapsed="false">
      <c r="A366" s="12" t="n">
        <v>363</v>
      </c>
      <c r="B366" s="13" t="s">
        <v>1039</v>
      </c>
      <c r="C366" s="14" t="s">
        <v>43</v>
      </c>
      <c r="D366" s="15" t="s">
        <v>1040</v>
      </c>
      <c r="E366" s="16" t="n">
        <v>13462657568</v>
      </c>
      <c r="F366" s="13" t="s">
        <v>1039</v>
      </c>
      <c r="G366" s="15" t="s">
        <v>1040</v>
      </c>
      <c r="H366" s="18" t="s">
        <v>129</v>
      </c>
      <c r="I366" s="23" t="s">
        <v>130</v>
      </c>
      <c r="J366" s="19" t="s">
        <v>17</v>
      </c>
      <c r="K366" s="20" t="s">
        <v>552</v>
      </c>
      <c r="L366" s="21" t="s">
        <v>107</v>
      </c>
      <c r="M366" s="29" t="n">
        <v>235</v>
      </c>
    </row>
    <row r="367" customFormat="false" ht="20" hidden="true" customHeight="true" outlineLevel="0" collapsed="false">
      <c r="A367" s="12" t="n">
        <v>364</v>
      </c>
      <c r="B367" s="13" t="s">
        <v>1043</v>
      </c>
      <c r="C367" s="13" t="n">
        <v>2</v>
      </c>
      <c r="D367" s="15" t="s">
        <v>1044</v>
      </c>
      <c r="E367" s="16" t="n">
        <v>17337768207</v>
      </c>
      <c r="F367" s="13" t="s">
        <v>1045</v>
      </c>
      <c r="G367" s="15" t="s">
        <v>1046</v>
      </c>
      <c r="H367" s="17" t="s">
        <v>38</v>
      </c>
      <c r="I367" s="18" t="s">
        <v>178</v>
      </c>
      <c r="J367" s="19" t="s">
        <v>1047</v>
      </c>
      <c r="K367" s="20" t="s">
        <v>110</v>
      </c>
      <c r="L367" s="21" t="s">
        <v>1001</v>
      </c>
      <c r="M367" s="29" t="n">
        <v>275</v>
      </c>
    </row>
    <row r="368" customFormat="false" ht="20" hidden="true" customHeight="true" outlineLevel="0" collapsed="false">
      <c r="A368" s="12" t="n">
        <v>365</v>
      </c>
      <c r="B368" s="13" t="s">
        <v>1043</v>
      </c>
      <c r="C368" s="13"/>
      <c r="D368" s="15" t="s">
        <v>1044</v>
      </c>
      <c r="E368" s="16" t="n">
        <v>17337768207</v>
      </c>
      <c r="F368" s="41" t="s">
        <v>1043</v>
      </c>
      <c r="G368" s="42" t="s">
        <v>1044</v>
      </c>
      <c r="H368" s="18" t="s">
        <v>38</v>
      </c>
      <c r="I368" s="18" t="s">
        <v>178</v>
      </c>
      <c r="J368" s="19" t="s">
        <v>17</v>
      </c>
      <c r="K368" s="20"/>
      <c r="L368" s="21"/>
      <c r="M368" s="29" t="n">
        <v>275</v>
      </c>
    </row>
    <row r="369" customFormat="false" ht="20" hidden="true" customHeight="true" outlineLevel="0" collapsed="false">
      <c r="A369" s="12" t="n">
        <v>366</v>
      </c>
      <c r="B369" s="13" t="s">
        <v>1048</v>
      </c>
      <c r="C369" s="14" t="s">
        <v>13</v>
      </c>
      <c r="D369" s="15" t="s">
        <v>1049</v>
      </c>
      <c r="E369" s="16" t="n">
        <v>13271367181</v>
      </c>
      <c r="F369" s="13" t="s">
        <v>1048</v>
      </c>
      <c r="G369" s="15" t="s">
        <v>1049</v>
      </c>
      <c r="H369" s="23" t="s">
        <v>26</v>
      </c>
      <c r="I369" s="23" t="s">
        <v>27</v>
      </c>
      <c r="J369" s="19" t="s">
        <v>17</v>
      </c>
      <c r="K369" s="20" t="s">
        <v>28</v>
      </c>
      <c r="L369" s="21" t="s">
        <v>29</v>
      </c>
      <c r="M369" s="29" t="n">
        <v>355</v>
      </c>
    </row>
    <row r="370" customFormat="false" ht="20" hidden="true" customHeight="true" outlineLevel="0" collapsed="false">
      <c r="A370" s="12" t="n">
        <v>367</v>
      </c>
      <c r="B370" s="13" t="s">
        <v>1050</v>
      </c>
      <c r="C370" s="14" t="s">
        <v>13</v>
      </c>
      <c r="D370" s="15" t="s">
        <v>1051</v>
      </c>
      <c r="E370" s="16" t="n">
        <v>18338297570</v>
      </c>
      <c r="F370" s="13" t="s">
        <v>1050</v>
      </c>
      <c r="G370" s="15" t="s">
        <v>1051</v>
      </c>
      <c r="H370" s="17" t="s">
        <v>15</v>
      </c>
      <c r="I370" s="18" t="s">
        <v>45</v>
      </c>
      <c r="J370" s="19" t="s">
        <v>17</v>
      </c>
      <c r="K370" s="25" t="s">
        <v>712</v>
      </c>
      <c r="L370" s="24" t="s">
        <v>713</v>
      </c>
      <c r="M370" s="29" t="n">
        <v>335</v>
      </c>
    </row>
    <row r="371" customFormat="false" ht="20" hidden="true" customHeight="true" outlineLevel="0" collapsed="false">
      <c r="A371" s="12" t="n">
        <v>368</v>
      </c>
      <c r="B371" s="13" t="s">
        <v>1052</v>
      </c>
      <c r="C371" s="14" t="s">
        <v>13</v>
      </c>
      <c r="D371" s="15" t="s">
        <v>1053</v>
      </c>
      <c r="E371" s="16" t="n">
        <v>15890852706</v>
      </c>
      <c r="F371" s="13" t="s">
        <v>1052</v>
      </c>
      <c r="G371" s="15" t="s">
        <v>1053</v>
      </c>
      <c r="H371" s="17" t="s">
        <v>512</v>
      </c>
      <c r="I371" s="18" t="s">
        <v>1054</v>
      </c>
      <c r="J371" s="13" t="s">
        <v>99</v>
      </c>
      <c r="K371" s="20" t="s">
        <v>248</v>
      </c>
      <c r="L371" s="21" t="s">
        <v>29</v>
      </c>
      <c r="M371" s="29" t="n">
        <v>415</v>
      </c>
    </row>
    <row r="372" customFormat="false" ht="20" hidden="true" customHeight="true" outlineLevel="0" collapsed="false">
      <c r="A372" s="12" t="n">
        <v>369</v>
      </c>
      <c r="B372" s="13" t="s">
        <v>1055</v>
      </c>
      <c r="C372" s="14" t="s">
        <v>13</v>
      </c>
      <c r="D372" s="15" t="s">
        <v>1056</v>
      </c>
      <c r="E372" s="16" t="n">
        <v>15838454347</v>
      </c>
      <c r="F372" s="13" t="s">
        <v>1055</v>
      </c>
      <c r="G372" s="15" t="s">
        <v>1056</v>
      </c>
      <c r="H372" s="18" t="s">
        <v>683</v>
      </c>
      <c r="I372" s="18" t="s">
        <v>684</v>
      </c>
      <c r="J372" s="19" t="s">
        <v>17</v>
      </c>
      <c r="K372" s="20" t="s">
        <v>55</v>
      </c>
      <c r="L372" s="24" t="s">
        <v>90</v>
      </c>
      <c r="M372" s="29" t="n">
        <v>315</v>
      </c>
    </row>
    <row r="373" customFormat="false" ht="20" hidden="true" customHeight="true" outlineLevel="0" collapsed="false">
      <c r="A373" s="12" t="n">
        <v>370</v>
      </c>
      <c r="B373" s="13" t="s">
        <v>1057</v>
      </c>
      <c r="C373" s="13" t="n">
        <v>1</v>
      </c>
      <c r="D373" s="15" t="s">
        <v>1058</v>
      </c>
      <c r="E373" s="16" t="n">
        <v>13782163557</v>
      </c>
      <c r="F373" s="13" t="s">
        <v>1057</v>
      </c>
      <c r="G373" s="15" t="s">
        <v>1058</v>
      </c>
      <c r="H373" s="18" t="s">
        <v>15</v>
      </c>
      <c r="I373" s="18" t="s">
        <v>45</v>
      </c>
      <c r="J373" s="19" t="s">
        <v>17</v>
      </c>
      <c r="K373" s="20" t="s">
        <v>148</v>
      </c>
      <c r="L373" s="21" t="s">
        <v>253</v>
      </c>
      <c r="M373" s="29" t="n">
        <v>450</v>
      </c>
    </row>
    <row r="374" customFormat="false" ht="20" hidden="true" customHeight="true" outlineLevel="0" collapsed="false">
      <c r="A374" s="12" t="n">
        <v>371</v>
      </c>
      <c r="B374" s="13" t="s">
        <v>1059</v>
      </c>
      <c r="C374" s="14" t="s">
        <v>43</v>
      </c>
      <c r="D374" s="15" t="s">
        <v>1060</v>
      </c>
      <c r="E374" s="16" t="n">
        <v>13693889496</v>
      </c>
      <c r="F374" s="13" t="s">
        <v>1059</v>
      </c>
      <c r="G374" s="15" t="s">
        <v>1060</v>
      </c>
      <c r="H374" s="18" t="s">
        <v>38</v>
      </c>
      <c r="I374" s="26" t="s">
        <v>348</v>
      </c>
      <c r="J374" s="19" t="s">
        <v>17</v>
      </c>
      <c r="K374" s="20" t="s">
        <v>206</v>
      </c>
      <c r="L374" s="24" t="s">
        <v>1061</v>
      </c>
      <c r="M374" s="29" t="n">
        <v>275</v>
      </c>
    </row>
    <row r="375" customFormat="false" ht="20" hidden="true" customHeight="true" outlineLevel="0" collapsed="false">
      <c r="A375" s="12" t="n">
        <v>372</v>
      </c>
      <c r="B375" s="13" t="s">
        <v>1059</v>
      </c>
      <c r="C375" s="13"/>
      <c r="D375" s="15" t="s">
        <v>1060</v>
      </c>
      <c r="E375" s="16" t="n">
        <v>13693889496</v>
      </c>
      <c r="F375" s="29" t="s">
        <v>1062</v>
      </c>
      <c r="G375" s="22" t="s">
        <v>1063</v>
      </c>
      <c r="H375" s="18" t="s">
        <v>38</v>
      </c>
      <c r="I375" s="26" t="s">
        <v>348</v>
      </c>
      <c r="J375" s="19" t="s">
        <v>1064</v>
      </c>
      <c r="K375" s="20"/>
      <c r="L375" s="21"/>
      <c r="M375" s="29" t="n">
        <v>275</v>
      </c>
    </row>
    <row r="376" customFormat="false" ht="20" hidden="true" customHeight="true" outlineLevel="0" collapsed="false">
      <c r="A376" s="12" t="n">
        <v>373</v>
      </c>
      <c r="B376" s="13" t="s">
        <v>1065</v>
      </c>
      <c r="C376" s="14" t="s">
        <v>13</v>
      </c>
      <c r="D376" s="15" t="s">
        <v>1066</v>
      </c>
      <c r="E376" s="16" t="n">
        <v>13613779815</v>
      </c>
      <c r="F376" s="13" t="s">
        <v>1065</v>
      </c>
      <c r="G376" s="15" t="s">
        <v>1066</v>
      </c>
      <c r="H376" s="18" t="s">
        <v>32</v>
      </c>
      <c r="I376" s="23" t="s">
        <v>1067</v>
      </c>
      <c r="J376" s="19" t="s">
        <v>17</v>
      </c>
      <c r="K376" s="20" t="s">
        <v>268</v>
      </c>
      <c r="L376" s="21" t="s">
        <v>1068</v>
      </c>
      <c r="M376" s="29" t="n">
        <v>435</v>
      </c>
    </row>
    <row r="377" customFormat="false" ht="20" hidden="true" customHeight="true" outlineLevel="0" collapsed="false">
      <c r="A377" s="12" t="n">
        <v>374</v>
      </c>
      <c r="B377" s="13" t="s">
        <v>1069</v>
      </c>
      <c r="C377" s="14" t="s">
        <v>13</v>
      </c>
      <c r="D377" s="15" t="s">
        <v>1070</v>
      </c>
      <c r="E377" s="16" t="n">
        <v>13937724731</v>
      </c>
      <c r="F377" s="13" t="s">
        <v>1069</v>
      </c>
      <c r="G377" s="15" t="s">
        <v>1070</v>
      </c>
      <c r="H377" s="17" t="s">
        <v>140</v>
      </c>
      <c r="I377" s="18" t="s">
        <v>1071</v>
      </c>
      <c r="J377" s="19" t="s">
        <v>17</v>
      </c>
      <c r="K377" s="20" t="s">
        <v>419</v>
      </c>
      <c r="L377" s="21" t="s">
        <v>1072</v>
      </c>
      <c r="M377" s="29" t="n">
        <v>520</v>
      </c>
    </row>
    <row r="378" customFormat="false" ht="20" hidden="true" customHeight="true" outlineLevel="0" collapsed="false">
      <c r="A378" s="12" t="n">
        <v>375</v>
      </c>
      <c r="B378" s="13" t="s">
        <v>1073</v>
      </c>
      <c r="C378" s="13"/>
      <c r="D378" s="15" t="s">
        <v>1074</v>
      </c>
      <c r="E378" s="16" t="n">
        <v>18336632358</v>
      </c>
      <c r="F378" s="13" t="s">
        <v>1075</v>
      </c>
      <c r="G378" s="15" t="s">
        <v>1076</v>
      </c>
      <c r="H378" s="18" t="s">
        <v>15</v>
      </c>
      <c r="I378" s="18" t="s">
        <v>45</v>
      </c>
      <c r="J378" s="19" t="s">
        <v>59</v>
      </c>
      <c r="K378" s="20"/>
      <c r="L378" s="21"/>
      <c r="M378" s="29" t="n">
        <v>220</v>
      </c>
    </row>
    <row r="379" customFormat="false" ht="20" hidden="true" customHeight="true" outlineLevel="0" collapsed="false">
      <c r="A379" s="12" t="n">
        <v>376</v>
      </c>
      <c r="B379" s="13" t="s">
        <v>1073</v>
      </c>
      <c r="C379" s="14" t="s">
        <v>43</v>
      </c>
      <c r="D379" s="15" t="s">
        <v>1074</v>
      </c>
      <c r="E379" s="16" t="n">
        <v>18336632358</v>
      </c>
      <c r="F379" s="13" t="s">
        <v>1073</v>
      </c>
      <c r="G379" s="15" t="s">
        <v>1074</v>
      </c>
      <c r="H379" s="23" t="s">
        <v>15</v>
      </c>
      <c r="I379" s="23" t="s">
        <v>45</v>
      </c>
      <c r="J379" s="19" t="s">
        <v>17</v>
      </c>
      <c r="K379" s="20" t="s">
        <v>712</v>
      </c>
      <c r="L379" s="21" t="s">
        <v>713</v>
      </c>
      <c r="M379" s="29" t="n">
        <v>220</v>
      </c>
    </row>
    <row r="380" customFormat="false" ht="20" hidden="true" customHeight="true" outlineLevel="0" collapsed="false">
      <c r="A380" s="12" t="n">
        <v>377</v>
      </c>
      <c r="B380" s="13" t="s">
        <v>1077</v>
      </c>
      <c r="C380" s="14" t="s">
        <v>13</v>
      </c>
      <c r="D380" s="15" t="s">
        <v>1078</v>
      </c>
      <c r="E380" s="16" t="n">
        <v>15137705084</v>
      </c>
      <c r="F380" s="13" t="s">
        <v>1077</v>
      </c>
      <c r="G380" s="15" t="s">
        <v>1078</v>
      </c>
      <c r="H380" s="17" t="s">
        <v>32</v>
      </c>
      <c r="I380" s="18" t="s">
        <v>375</v>
      </c>
      <c r="J380" s="19" t="s">
        <v>17</v>
      </c>
      <c r="K380" s="25" t="s">
        <v>316</v>
      </c>
      <c r="L380" s="24" t="s">
        <v>19</v>
      </c>
      <c r="M380" s="29" t="n">
        <v>495</v>
      </c>
    </row>
    <row r="381" customFormat="false" ht="20" hidden="true" customHeight="true" outlineLevel="0" collapsed="false">
      <c r="A381" s="12" t="n">
        <v>378</v>
      </c>
      <c r="B381" s="13" t="s">
        <v>1079</v>
      </c>
      <c r="C381" s="14" t="s">
        <v>13</v>
      </c>
      <c r="D381" s="15" t="s">
        <v>1080</v>
      </c>
      <c r="E381" s="16" t="n">
        <v>18538961236</v>
      </c>
      <c r="F381" s="13" t="s">
        <v>1079</v>
      </c>
      <c r="G381" s="15" t="s">
        <v>1080</v>
      </c>
      <c r="H381" s="17" t="s">
        <v>38</v>
      </c>
      <c r="I381" s="18" t="s">
        <v>39</v>
      </c>
      <c r="J381" s="13" t="s">
        <v>99</v>
      </c>
      <c r="K381" s="20" t="s">
        <v>40</v>
      </c>
      <c r="L381" s="21" t="s">
        <v>193</v>
      </c>
      <c r="M381" s="29" t="n">
        <v>425</v>
      </c>
    </row>
    <row r="382" customFormat="false" ht="20" hidden="true" customHeight="true" outlineLevel="0" collapsed="false">
      <c r="A382" s="12" t="n">
        <v>379</v>
      </c>
      <c r="B382" s="13" t="s">
        <v>1081</v>
      </c>
      <c r="C382" s="14" t="s">
        <v>13</v>
      </c>
      <c r="D382" s="15" t="s">
        <v>1082</v>
      </c>
      <c r="E382" s="15" t="n">
        <v>13419914658</v>
      </c>
      <c r="F382" s="13" t="s">
        <v>1081</v>
      </c>
      <c r="G382" s="15" t="s">
        <v>1082</v>
      </c>
      <c r="H382" s="17" t="s">
        <v>38</v>
      </c>
      <c r="I382" s="23" t="s">
        <v>162</v>
      </c>
      <c r="J382" s="13" t="s">
        <v>99</v>
      </c>
      <c r="K382" s="20" t="s">
        <v>55</v>
      </c>
      <c r="L382" s="21" t="s">
        <v>90</v>
      </c>
      <c r="M382" s="29" t="n">
        <v>415</v>
      </c>
    </row>
    <row r="383" customFormat="false" ht="20" hidden="true" customHeight="true" outlineLevel="0" collapsed="false">
      <c r="A383" s="12" t="n">
        <v>380</v>
      </c>
      <c r="B383" s="13" t="s">
        <v>1083</v>
      </c>
      <c r="C383" s="14" t="s">
        <v>13</v>
      </c>
      <c r="D383" s="15" t="s">
        <v>1084</v>
      </c>
      <c r="E383" s="16" t="n">
        <v>15839992098</v>
      </c>
      <c r="F383" s="13" t="s">
        <v>1083</v>
      </c>
      <c r="G383" s="15" t="s">
        <v>1084</v>
      </c>
      <c r="H383" s="18" t="s">
        <v>415</v>
      </c>
      <c r="I383" s="18" t="s">
        <v>416</v>
      </c>
      <c r="J383" s="19" t="s">
        <v>17</v>
      </c>
      <c r="K383" s="20" t="s">
        <v>857</v>
      </c>
      <c r="L383" s="24" t="s">
        <v>29</v>
      </c>
      <c r="M383" s="29" t="n">
        <v>435</v>
      </c>
    </row>
    <row r="384" customFormat="false" ht="20" hidden="true" customHeight="true" outlineLevel="0" collapsed="false">
      <c r="A384" s="12" t="n">
        <v>381</v>
      </c>
      <c r="B384" s="13" t="s">
        <v>1085</v>
      </c>
      <c r="C384" s="13"/>
      <c r="D384" s="15" t="s">
        <v>1086</v>
      </c>
      <c r="E384" s="16" t="n">
        <v>13569248864</v>
      </c>
      <c r="F384" s="13" t="s">
        <v>1087</v>
      </c>
      <c r="G384" s="15" t="s">
        <v>1088</v>
      </c>
      <c r="H384" s="18" t="s">
        <v>38</v>
      </c>
      <c r="I384" s="18" t="s">
        <v>152</v>
      </c>
      <c r="J384" s="19" t="s">
        <v>59</v>
      </c>
      <c r="K384" s="20"/>
      <c r="L384" s="21"/>
      <c r="M384" s="29" t="n">
        <v>250</v>
      </c>
    </row>
    <row r="385" customFormat="false" ht="20" hidden="true" customHeight="true" outlineLevel="0" collapsed="false">
      <c r="A385" s="12" t="n">
        <v>382</v>
      </c>
      <c r="B385" s="13" t="s">
        <v>1085</v>
      </c>
      <c r="C385" s="14" t="s">
        <v>43</v>
      </c>
      <c r="D385" s="15" t="s">
        <v>1086</v>
      </c>
      <c r="E385" s="16" t="n">
        <v>13569248864</v>
      </c>
      <c r="F385" s="13" t="s">
        <v>1085</v>
      </c>
      <c r="G385" s="15" t="s">
        <v>1086</v>
      </c>
      <c r="H385" s="17" t="s">
        <v>38</v>
      </c>
      <c r="I385" s="18" t="s">
        <v>152</v>
      </c>
      <c r="J385" s="19" t="s">
        <v>17</v>
      </c>
      <c r="K385" s="20" t="s">
        <v>206</v>
      </c>
      <c r="L385" s="21" t="s">
        <v>1089</v>
      </c>
      <c r="M385" s="29" t="n">
        <v>250</v>
      </c>
    </row>
    <row r="386" customFormat="false" ht="20" hidden="true" customHeight="true" outlineLevel="0" collapsed="false">
      <c r="A386" s="12" t="n">
        <v>383</v>
      </c>
      <c r="B386" s="13" t="s">
        <v>1090</v>
      </c>
      <c r="C386" s="14" t="s">
        <v>13</v>
      </c>
      <c r="D386" s="15" t="s">
        <v>1091</v>
      </c>
      <c r="E386" s="16" t="n">
        <v>15538722186</v>
      </c>
      <c r="F386" s="13" t="s">
        <v>1090</v>
      </c>
      <c r="G386" s="15" t="s">
        <v>1091</v>
      </c>
      <c r="H386" s="18" t="s">
        <v>15</v>
      </c>
      <c r="I386" s="26" t="s">
        <v>45</v>
      </c>
      <c r="J386" s="19" t="s">
        <v>17</v>
      </c>
      <c r="K386" s="20" t="s">
        <v>55</v>
      </c>
      <c r="L386" s="24" t="s">
        <v>90</v>
      </c>
      <c r="M386" s="29" t="n">
        <v>475</v>
      </c>
    </row>
    <row r="387" customFormat="false" ht="20" hidden="true" customHeight="true" outlineLevel="0" collapsed="false">
      <c r="A387" s="12" t="n">
        <v>384</v>
      </c>
      <c r="B387" s="13" t="s">
        <v>1092</v>
      </c>
      <c r="C387" s="14" t="s">
        <v>13</v>
      </c>
      <c r="D387" s="15" t="s">
        <v>1093</v>
      </c>
      <c r="E387" s="16" t="n">
        <v>13633994672</v>
      </c>
      <c r="F387" s="13" t="s">
        <v>1092</v>
      </c>
      <c r="G387" s="15" t="s">
        <v>1093</v>
      </c>
      <c r="H387" s="18" t="s">
        <v>22</v>
      </c>
      <c r="I387" s="23" t="s">
        <v>54</v>
      </c>
      <c r="J387" s="19" t="s">
        <v>17</v>
      </c>
      <c r="K387" s="20" t="s">
        <v>316</v>
      </c>
      <c r="L387" s="21" t="s">
        <v>193</v>
      </c>
      <c r="M387" s="29" t="n">
        <v>430</v>
      </c>
    </row>
    <row r="388" customFormat="false" ht="20" hidden="true" customHeight="true" outlineLevel="0" collapsed="false">
      <c r="A388" s="12" t="n">
        <v>385</v>
      </c>
      <c r="B388" s="13" t="s">
        <v>1094</v>
      </c>
      <c r="C388" s="13"/>
      <c r="D388" s="15" t="s">
        <v>1095</v>
      </c>
      <c r="E388" s="16" t="n">
        <v>13782118069</v>
      </c>
      <c r="F388" s="13" t="s">
        <v>1096</v>
      </c>
      <c r="G388" s="15" t="s">
        <v>1097</v>
      </c>
      <c r="H388" s="17" t="s">
        <v>15</v>
      </c>
      <c r="I388" s="18" t="s">
        <v>16</v>
      </c>
      <c r="J388" s="19" t="s">
        <v>62</v>
      </c>
      <c r="K388" s="20"/>
      <c r="L388" s="21"/>
      <c r="M388" s="29" t="n">
        <v>210</v>
      </c>
    </row>
    <row r="389" customFormat="false" ht="20" hidden="true" customHeight="true" outlineLevel="0" collapsed="false">
      <c r="A389" s="12" t="n">
        <v>386</v>
      </c>
      <c r="B389" s="13" t="s">
        <v>1094</v>
      </c>
      <c r="C389" s="13"/>
      <c r="D389" s="15" t="s">
        <v>1095</v>
      </c>
      <c r="E389" s="16" t="n">
        <v>13782118069</v>
      </c>
      <c r="F389" s="13" t="s">
        <v>1098</v>
      </c>
      <c r="G389" s="15" t="s">
        <v>1099</v>
      </c>
      <c r="H389" s="18" t="s">
        <v>15</v>
      </c>
      <c r="I389" s="18" t="s">
        <v>16</v>
      </c>
      <c r="J389" s="19" t="s">
        <v>126</v>
      </c>
      <c r="K389" s="20"/>
      <c r="L389" s="21"/>
      <c r="M389" s="29" t="n">
        <v>210</v>
      </c>
    </row>
    <row r="390" customFormat="false" ht="20" hidden="true" customHeight="true" outlineLevel="0" collapsed="false">
      <c r="A390" s="12" t="n">
        <v>387</v>
      </c>
      <c r="B390" s="13" t="s">
        <v>1094</v>
      </c>
      <c r="C390" s="14" t="s">
        <v>244</v>
      </c>
      <c r="D390" s="15" t="s">
        <v>1095</v>
      </c>
      <c r="E390" s="16" t="n">
        <v>13782118069</v>
      </c>
      <c r="F390" s="13" t="s">
        <v>1094</v>
      </c>
      <c r="G390" s="15" t="s">
        <v>1095</v>
      </c>
      <c r="H390" s="23" t="s">
        <v>15</v>
      </c>
      <c r="I390" s="23" t="s">
        <v>16</v>
      </c>
      <c r="J390" s="19" t="s">
        <v>17</v>
      </c>
      <c r="K390" s="20" t="s">
        <v>275</v>
      </c>
      <c r="L390" s="21" t="s">
        <v>19</v>
      </c>
      <c r="M390" s="29" t="n">
        <v>200</v>
      </c>
    </row>
    <row r="391" customFormat="false" ht="20" hidden="true" customHeight="true" outlineLevel="0" collapsed="false">
      <c r="A391" s="12" t="n">
        <v>388</v>
      </c>
      <c r="B391" s="13" t="s">
        <v>1100</v>
      </c>
      <c r="C391" s="14" t="s">
        <v>13</v>
      </c>
      <c r="D391" s="15" t="s">
        <v>1101</v>
      </c>
      <c r="E391" s="16" t="n">
        <v>18338250651</v>
      </c>
      <c r="F391" s="13" t="s">
        <v>1100</v>
      </c>
      <c r="G391" s="15" t="s">
        <v>1101</v>
      </c>
      <c r="H391" s="17" t="s">
        <v>15</v>
      </c>
      <c r="I391" s="18" t="s">
        <v>16</v>
      </c>
      <c r="J391" s="19" t="s">
        <v>17</v>
      </c>
      <c r="K391" s="25" t="s">
        <v>282</v>
      </c>
      <c r="L391" s="24" t="s">
        <v>1102</v>
      </c>
      <c r="M391" s="29" t="n">
        <v>340</v>
      </c>
    </row>
    <row r="392" customFormat="false" ht="20" hidden="true" customHeight="true" outlineLevel="0" collapsed="false">
      <c r="A392" s="12" t="n">
        <v>389</v>
      </c>
      <c r="B392" s="13" t="s">
        <v>1103</v>
      </c>
      <c r="C392" s="13"/>
      <c r="D392" s="15" t="s">
        <v>1104</v>
      </c>
      <c r="E392" s="16" t="n">
        <v>13782020141</v>
      </c>
      <c r="F392" s="13" t="s">
        <v>1105</v>
      </c>
      <c r="G392" s="15" t="s">
        <v>1106</v>
      </c>
      <c r="H392" s="17" t="s">
        <v>38</v>
      </c>
      <c r="I392" s="18" t="s">
        <v>76</v>
      </c>
      <c r="J392" s="13" t="s">
        <v>62</v>
      </c>
      <c r="K392" s="20"/>
      <c r="L392" s="21"/>
      <c r="M392" s="29" t="n">
        <v>180</v>
      </c>
    </row>
    <row r="393" customFormat="false" ht="20" hidden="true" customHeight="true" outlineLevel="0" collapsed="false">
      <c r="A393" s="12" t="n">
        <v>390</v>
      </c>
      <c r="B393" s="13" t="s">
        <v>1103</v>
      </c>
      <c r="C393" s="13"/>
      <c r="D393" s="15" t="s">
        <v>1104</v>
      </c>
      <c r="E393" s="16" t="n">
        <v>13782020141</v>
      </c>
      <c r="F393" s="13" t="s">
        <v>1107</v>
      </c>
      <c r="G393" s="15" t="s">
        <v>1108</v>
      </c>
      <c r="H393" s="17" t="s">
        <v>38</v>
      </c>
      <c r="I393" s="18" t="s">
        <v>76</v>
      </c>
      <c r="J393" s="13" t="s">
        <v>62</v>
      </c>
      <c r="K393" s="20"/>
      <c r="L393" s="21"/>
      <c r="M393" s="29" t="n">
        <v>180</v>
      </c>
    </row>
    <row r="394" customFormat="false" ht="20" hidden="true" customHeight="true" outlineLevel="0" collapsed="false">
      <c r="A394" s="12" t="n">
        <v>391</v>
      </c>
      <c r="B394" s="13" t="s">
        <v>1103</v>
      </c>
      <c r="C394" s="14" t="s">
        <v>244</v>
      </c>
      <c r="D394" s="15" t="s">
        <v>1104</v>
      </c>
      <c r="E394" s="16" t="n">
        <v>13782020141</v>
      </c>
      <c r="F394" s="13" t="s">
        <v>1103</v>
      </c>
      <c r="G394" s="15" t="s">
        <v>1104</v>
      </c>
      <c r="H394" s="18" t="s">
        <v>38</v>
      </c>
      <c r="I394" s="18" t="s">
        <v>76</v>
      </c>
      <c r="J394" s="19" t="s">
        <v>17</v>
      </c>
      <c r="K394" s="20" t="s">
        <v>206</v>
      </c>
      <c r="L394" s="24" t="s">
        <v>1109</v>
      </c>
      <c r="M394" s="29" t="n">
        <v>190</v>
      </c>
    </row>
    <row r="395" customFormat="false" ht="20" hidden="true" customHeight="true" outlineLevel="0" collapsed="false">
      <c r="A395" s="12" t="n">
        <v>392</v>
      </c>
      <c r="B395" s="13" t="s">
        <v>1110</v>
      </c>
      <c r="C395" s="13"/>
      <c r="D395" s="15" t="s">
        <v>1111</v>
      </c>
      <c r="E395" s="16" t="n">
        <v>13803872652</v>
      </c>
      <c r="F395" s="13" t="s">
        <v>1112</v>
      </c>
      <c r="G395" s="15" t="s">
        <v>1113</v>
      </c>
      <c r="H395" s="18" t="s">
        <v>15</v>
      </c>
      <c r="I395" s="18" t="s">
        <v>225</v>
      </c>
      <c r="J395" s="19" t="s">
        <v>65</v>
      </c>
      <c r="K395" s="20"/>
      <c r="L395" s="21"/>
      <c r="M395" s="29" t="n">
        <v>280</v>
      </c>
    </row>
    <row r="396" customFormat="false" ht="20" hidden="true" customHeight="true" outlineLevel="0" collapsed="false">
      <c r="A396" s="12" t="n">
        <v>393</v>
      </c>
      <c r="B396" s="13" t="s">
        <v>1110</v>
      </c>
      <c r="C396" s="14" t="s">
        <v>43</v>
      </c>
      <c r="D396" s="15" t="s">
        <v>1111</v>
      </c>
      <c r="E396" s="16" t="n">
        <v>13803872652</v>
      </c>
      <c r="F396" s="13" t="s">
        <v>1110</v>
      </c>
      <c r="G396" s="15" t="s">
        <v>1111</v>
      </c>
      <c r="H396" s="17" t="s">
        <v>15</v>
      </c>
      <c r="I396" s="18" t="s">
        <v>225</v>
      </c>
      <c r="J396" s="19" t="s">
        <v>17</v>
      </c>
      <c r="K396" s="20" t="s">
        <v>491</v>
      </c>
      <c r="L396" s="21" t="s">
        <v>19</v>
      </c>
      <c r="M396" s="29" t="n">
        <v>275</v>
      </c>
    </row>
    <row r="397" customFormat="false" ht="20" hidden="true" customHeight="true" outlineLevel="0" collapsed="false">
      <c r="A397" s="12" t="n">
        <v>394</v>
      </c>
      <c r="B397" s="13" t="s">
        <v>1114</v>
      </c>
      <c r="C397" s="14" t="s">
        <v>13</v>
      </c>
      <c r="D397" s="15" t="s">
        <v>1115</v>
      </c>
      <c r="E397" s="16" t="n">
        <v>13837705663</v>
      </c>
      <c r="F397" s="13" t="s">
        <v>1114</v>
      </c>
      <c r="G397" s="15" t="s">
        <v>1115</v>
      </c>
      <c r="H397" s="18" t="s">
        <v>198</v>
      </c>
      <c r="I397" s="26" t="s">
        <v>1116</v>
      </c>
      <c r="J397" s="19" t="s">
        <v>17</v>
      </c>
      <c r="K397" s="20" t="s">
        <v>549</v>
      </c>
      <c r="L397" s="24" t="s">
        <v>19</v>
      </c>
      <c r="M397" s="29" t="n">
        <v>370</v>
      </c>
    </row>
    <row r="398" customFormat="false" ht="20" hidden="true" customHeight="true" outlineLevel="0" collapsed="false">
      <c r="A398" s="12" t="n">
        <v>395</v>
      </c>
      <c r="B398" s="13" t="s">
        <v>1117</v>
      </c>
      <c r="C398" s="14" t="s">
        <v>13</v>
      </c>
      <c r="D398" s="15" t="s">
        <v>1118</v>
      </c>
      <c r="E398" s="16" t="n">
        <v>13603775261</v>
      </c>
      <c r="F398" s="13" t="s">
        <v>1117</v>
      </c>
      <c r="G398" s="15" t="s">
        <v>1118</v>
      </c>
      <c r="H398" s="18" t="s">
        <v>256</v>
      </c>
      <c r="I398" s="23" t="s">
        <v>257</v>
      </c>
      <c r="J398" s="19" t="s">
        <v>17</v>
      </c>
      <c r="K398" s="20" t="s">
        <v>482</v>
      </c>
      <c r="L398" s="21" t="s">
        <v>90</v>
      </c>
      <c r="M398" s="29" t="n">
        <v>405</v>
      </c>
    </row>
    <row r="399" customFormat="false" ht="20" hidden="true" customHeight="true" outlineLevel="0" collapsed="false">
      <c r="A399" s="12" t="n">
        <v>396</v>
      </c>
      <c r="B399" s="13" t="s">
        <v>1119</v>
      </c>
      <c r="C399" s="14" t="s">
        <v>13</v>
      </c>
      <c r="D399" s="15" t="s">
        <v>1120</v>
      </c>
      <c r="E399" s="16" t="n">
        <v>15538419460</v>
      </c>
      <c r="F399" s="13" t="s">
        <v>1119</v>
      </c>
      <c r="G399" s="15" t="s">
        <v>1120</v>
      </c>
      <c r="H399" s="17" t="s">
        <v>15</v>
      </c>
      <c r="I399" s="18" t="s">
        <v>45</v>
      </c>
      <c r="J399" s="19" t="s">
        <v>17</v>
      </c>
      <c r="K399" s="20" t="s">
        <v>55</v>
      </c>
      <c r="L399" s="21" t="s">
        <v>90</v>
      </c>
      <c r="M399" s="29" t="n">
        <v>400</v>
      </c>
    </row>
    <row r="400" customFormat="false" ht="20" hidden="true" customHeight="true" outlineLevel="0" collapsed="false">
      <c r="A400" s="12" t="n">
        <v>397</v>
      </c>
      <c r="B400" s="13" t="s">
        <v>1121</v>
      </c>
      <c r="C400" s="13"/>
      <c r="D400" s="15" t="s">
        <v>1122</v>
      </c>
      <c r="E400" s="16" t="n">
        <v>15936138751</v>
      </c>
      <c r="F400" s="13" t="s">
        <v>1123</v>
      </c>
      <c r="G400" s="15" t="s">
        <v>1124</v>
      </c>
      <c r="H400" s="18" t="s">
        <v>15</v>
      </c>
      <c r="I400" s="18" t="s">
        <v>16</v>
      </c>
      <c r="J400" s="19" t="s">
        <v>504</v>
      </c>
      <c r="K400" s="20"/>
      <c r="L400" s="21"/>
      <c r="M400" s="29" t="n">
        <v>290</v>
      </c>
    </row>
    <row r="401" customFormat="false" ht="20" hidden="true" customHeight="true" outlineLevel="0" collapsed="false">
      <c r="A401" s="12" t="n">
        <v>398</v>
      </c>
      <c r="B401" s="13" t="s">
        <v>1121</v>
      </c>
      <c r="C401" s="14" t="s">
        <v>43</v>
      </c>
      <c r="D401" s="15" t="s">
        <v>1122</v>
      </c>
      <c r="E401" s="16" t="n">
        <v>15936138751</v>
      </c>
      <c r="F401" s="13" t="s">
        <v>1121</v>
      </c>
      <c r="G401" s="15" t="s">
        <v>1122</v>
      </c>
      <c r="H401" s="23" t="s">
        <v>15</v>
      </c>
      <c r="I401" s="23" t="s">
        <v>16</v>
      </c>
      <c r="J401" s="19" t="s">
        <v>17</v>
      </c>
      <c r="K401" s="20" t="s">
        <v>55</v>
      </c>
      <c r="L401" s="21" t="s">
        <v>19</v>
      </c>
      <c r="M401" s="29" t="n">
        <v>290</v>
      </c>
    </row>
    <row r="402" customFormat="false" ht="20" hidden="true" customHeight="true" outlineLevel="0" collapsed="false">
      <c r="A402" s="12" t="n">
        <v>399</v>
      </c>
      <c r="B402" s="13" t="s">
        <v>1121</v>
      </c>
      <c r="C402" s="14" t="s">
        <v>13</v>
      </c>
      <c r="D402" s="15" t="s">
        <v>1125</v>
      </c>
      <c r="E402" s="16" t="n">
        <v>15716635818</v>
      </c>
      <c r="F402" s="13" t="s">
        <v>1121</v>
      </c>
      <c r="G402" s="15" t="s">
        <v>1125</v>
      </c>
      <c r="H402" s="17" t="s">
        <v>22</v>
      </c>
      <c r="I402" s="18" t="s">
        <v>212</v>
      </c>
      <c r="J402" s="19" t="s">
        <v>17</v>
      </c>
      <c r="K402" s="25" t="s">
        <v>55</v>
      </c>
      <c r="L402" s="24" t="s">
        <v>19</v>
      </c>
      <c r="M402" s="29" t="n">
        <v>550</v>
      </c>
    </row>
    <row r="403" customFormat="false" ht="20" hidden="true" customHeight="true" outlineLevel="0" collapsed="false">
      <c r="A403" s="12" t="n">
        <v>400</v>
      </c>
      <c r="B403" s="13" t="s">
        <v>1126</v>
      </c>
      <c r="C403" s="14" t="s">
        <v>13</v>
      </c>
      <c r="D403" s="15" t="s">
        <v>1127</v>
      </c>
      <c r="E403" s="16" t="n">
        <v>15539971263</v>
      </c>
      <c r="F403" s="13" t="s">
        <v>1126</v>
      </c>
      <c r="G403" s="15" t="s">
        <v>1127</v>
      </c>
      <c r="H403" s="17" t="s">
        <v>38</v>
      </c>
      <c r="I403" s="18" t="s">
        <v>39</v>
      </c>
      <c r="J403" s="13" t="s">
        <v>99</v>
      </c>
      <c r="K403" s="20" t="s">
        <v>206</v>
      </c>
      <c r="L403" s="21" t="s">
        <v>1128</v>
      </c>
      <c r="M403" s="29" t="n">
        <v>400</v>
      </c>
    </row>
    <row r="404" customFormat="false" ht="20" hidden="true" customHeight="true" outlineLevel="0" collapsed="false">
      <c r="A404" s="12" t="n">
        <v>401</v>
      </c>
      <c r="B404" s="13" t="s">
        <v>1129</v>
      </c>
      <c r="C404" s="14" t="s">
        <v>13</v>
      </c>
      <c r="D404" s="15" t="s">
        <v>1130</v>
      </c>
      <c r="E404" s="16" t="n">
        <v>15238125150</v>
      </c>
      <c r="F404" s="13" t="s">
        <v>1129</v>
      </c>
      <c r="G404" s="15" t="s">
        <v>1130</v>
      </c>
      <c r="H404" s="18" t="s">
        <v>22</v>
      </c>
      <c r="I404" s="18" t="s">
        <v>592</v>
      </c>
      <c r="J404" s="19" t="s">
        <v>17</v>
      </c>
      <c r="K404" s="20" t="s">
        <v>55</v>
      </c>
      <c r="L404" s="21" t="s">
        <v>107</v>
      </c>
      <c r="M404" s="29" t="n">
        <v>405</v>
      </c>
    </row>
    <row r="405" customFormat="false" ht="20" hidden="true" customHeight="true" outlineLevel="0" collapsed="false">
      <c r="A405" s="12" t="n">
        <v>402</v>
      </c>
      <c r="B405" s="13" t="s">
        <v>1131</v>
      </c>
      <c r="C405" s="13"/>
      <c r="D405" s="15" t="s">
        <v>1132</v>
      </c>
      <c r="E405" s="16" t="n">
        <v>13949337052</v>
      </c>
      <c r="F405" s="13" t="s">
        <v>1133</v>
      </c>
      <c r="G405" s="15" t="s">
        <v>1134</v>
      </c>
      <c r="H405" s="17" t="s">
        <v>15</v>
      </c>
      <c r="I405" s="18" t="s">
        <v>45</v>
      </c>
      <c r="J405" s="19" t="s">
        <v>59</v>
      </c>
      <c r="K405" s="20"/>
      <c r="L405" s="21"/>
      <c r="M405" s="29" t="n">
        <v>230</v>
      </c>
    </row>
    <row r="406" customFormat="false" ht="20" hidden="true" customHeight="true" outlineLevel="0" collapsed="false">
      <c r="A406" s="12" t="n">
        <v>403</v>
      </c>
      <c r="B406" s="13" t="s">
        <v>1131</v>
      </c>
      <c r="C406" s="13"/>
      <c r="D406" s="15" t="s">
        <v>1132</v>
      </c>
      <c r="E406" s="16" t="n">
        <v>13949337052</v>
      </c>
      <c r="F406" s="13" t="s">
        <v>1036</v>
      </c>
      <c r="G406" s="15" t="s">
        <v>1135</v>
      </c>
      <c r="H406" s="18" t="s">
        <v>15</v>
      </c>
      <c r="I406" s="26" t="s">
        <v>45</v>
      </c>
      <c r="J406" s="19" t="s">
        <v>504</v>
      </c>
      <c r="K406" s="20"/>
      <c r="L406" s="24"/>
      <c r="M406" s="29" t="n">
        <v>230</v>
      </c>
    </row>
    <row r="407" customFormat="false" ht="20" hidden="true" customHeight="true" outlineLevel="0" collapsed="false">
      <c r="A407" s="12" t="n">
        <v>404</v>
      </c>
      <c r="B407" s="13" t="s">
        <v>1131</v>
      </c>
      <c r="C407" s="14" t="s">
        <v>244</v>
      </c>
      <c r="D407" s="15" t="s">
        <v>1132</v>
      </c>
      <c r="E407" s="16" t="n">
        <v>13949337052</v>
      </c>
      <c r="F407" s="13" t="s">
        <v>1131</v>
      </c>
      <c r="G407" s="15" t="s">
        <v>1132</v>
      </c>
      <c r="H407" s="18" t="s">
        <v>15</v>
      </c>
      <c r="I407" s="23" t="s">
        <v>45</v>
      </c>
      <c r="J407" s="19" t="s">
        <v>17</v>
      </c>
      <c r="K407" s="20" t="s">
        <v>55</v>
      </c>
      <c r="L407" s="21" t="s">
        <v>19</v>
      </c>
      <c r="M407" s="29" t="n">
        <v>240</v>
      </c>
    </row>
    <row r="408" customFormat="false" ht="20" hidden="true" customHeight="true" outlineLevel="0" collapsed="false">
      <c r="A408" s="12" t="n">
        <v>405</v>
      </c>
      <c r="B408" s="13" t="s">
        <v>1136</v>
      </c>
      <c r="C408" s="13" t="n">
        <v>1</v>
      </c>
      <c r="D408" s="15" t="s">
        <v>1137</v>
      </c>
      <c r="E408" s="15" t="n">
        <v>17550315439</v>
      </c>
      <c r="F408" s="13" t="s">
        <v>1136</v>
      </c>
      <c r="G408" s="15" t="s">
        <v>1137</v>
      </c>
      <c r="H408" s="17" t="s">
        <v>38</v>
      </c>
      <c r="I408" s="23" t="s">
        <v>162</v>
      </c>
      <c r="J408" s="19" t="s">
        <v>17</v>
      </c>
      <c r="K408" s="20" t="s">
        <v>55</v>
      </c>
      <c r="L408" s="21" t="s">
        <v>90</v>
      </c>
      <c r="M408" s="29" t="n">
        <v>300</v>
      </c>
    </row>
    <row r="409" customFormat="false" ht="20" hidden="true" customHeight="true" outlineLevel="0" collapsed="false">
      <c r="A409" s="12" t="n">
        <v>406</v>
      </c>
      <c r="B409" s="13" t="s">
        <v>1138</v>
      </c>
      <c r="C409" s="13"/>
      <c r="D409" s="15" t="s">
        <v>1139</v>
      </c>
      <c r="E409" s="16" t="n">
        <v>15993173867</v>
      </c>
      <c r="F409" s="13" t="s">
        <v>1140</v>
      </c>
      <c r="G409" s="15" t="s">
        <v>1141</v>
      </c>
      <c r="H409" s="18" t="s">
        <v>38</v>
      </c>
      <c r="I409" s="18" t="s">
        <v>348</v>
      </c>
      <c r="J409" s="19" t="s">
        <v>62</v>
      </c>
      <c r="K409" s="20"/>
      <c r="L409" s="21"/>
      <c r="M409" s="29" t="n">
        <v>320</v>
      </c>
    </row>
    <row r="410" customFormat="false" ht="20" hidden="true" customHeight="true" outlineLevel="0" collapsed="false">
      <c r="A410" s="12" t="n">
        <v>407</v>
      </c>
      <c r="B410" s="13" t="s">
        <v>1138</v>
      </c>
      <c r="C410" s="14" t="s">
        <v>43</v>
      </c>
      <c r="D410" s="15" t="s">
        <v>1139</v>
      </c>
      <c r="E410" s="16" t="n">
        <v>15993173867</v>
      </c>
      <c r="F410" s="13" t="s">
        <v>1138</v>
      </c>
      <c r="G410" s="15" t="s">
        <v>1139</v>
      </c>
      <c r="H410" s="23" t="s">
        <v>38</v>
      </c>
      <c r="I410" s="23" t="s">
        <v>348</v>
      </c>
      <c r="J410" s="19" t="s">
        <v>17</v>
      </c>
      <c r="K410" s="20" t="s">
        <v>552</v>
      </c>
      <c r="L410" s="21" t="s">
        <v>19</v>
      </c>
      <c r="M410" s="29" t="n">
        <v>320</v>
      </c>
    </row>
    <row r="411" customFormat="false" ht="20" hidden="true" customHeight="true" outlineLevel="0" collapsed="false">
      <c r="A411" s="12" t="n">
        <v>408</v>
      </c>
      <c r="B411" s="13" t="s">
        <v>1142</v>
      </c>
      <c r="C411" s="14" t="s">
        <v>13</v>
      </c>
      <c r="D411" s="15" t="s">
        <v>1143</v>
      </c>
      <c r="E411" s="16" t="n">
        <v>18736623085</v>
      </c>
      <c r="F411" s="13" t="s">
        <v>1142</v>
      </c>
      <c r="G411" s="15" t="s">
        <v>1143</v>
      </c>
      <c r="H411" s="17" t="s">
        <v>22</v>
      </c>
      <c r="I411" s="18" t="s">
        <v>1144</v>
      </c>
      <c r="J411" s="13" t="s">
        <v>99</v>
      </c>
      <c r="K411" s="20" t="s">
        <v>477</v>
      </c>
      <c r="L411" s="21" t="s">
        <v>19</v>
      </c>
      <c r="M411" s="29" t="n">
        <v>435</v>
      </c>
    </row>
    <row r="412" customFormat="false" ht="20" hidden="true" customHeight="true" outlineLevel="0" collapsed="false">
      <c r="A412" s="12" t="n">
        <v>409</v>
      </c>
      <c r="B412" s="13" t="s">
        <v>1145</v>
      </c>
      <c r="C412" s="14" t="s">
        <v>13</v>
      </c>
      <c r="D412" s="15" t="s">
        <v>1146</v>
      </c>
      <c r="E412" s="16" t="n">
        <v>13140639305</v>
      </c>
      <c r="F412" s="13" t="s">
        <v>1145</v>
      </c>
      <c r="G412" s="15" t="s">
        <v>1146</v>
      </c>
      <c r="H412" s="17" t="s">
        <v>15</v>
      </c>
      <c r="I412" s="18" t="s">
        <v>337</v>
      </c>
      <c r="J412" s="13" t="s">
        <v>99</v>
      </c>
      <c r="K412" s="20" t="s">
        <v>342</v>
      </c>
      <c r="L412" s="21" t="s">
        <v>193</v>
      </c>
      <c r="M412" s="29" t="n">
        <v>450</v>
      </c>
    </row>
    <row r="413" customFormat="false" ht="20" hidden="true" customHeight="true" outlineLevel="0" collapsed="false">
      <c r="A413" s="12" t="n">
        <v>410</v>
      </c>
      <c r="B413" s="13" t="s">
        <v>1147</v>
      </c>
      <c r="C413" s="13"/>
      <c r="D413" s="15" t="s">
        <v>1148</v>
      </c>
      <c r="E413" s="16" t="n">
        <v>13673775383</v>
      </c>
      <c r="F413" s="13" t="s">
        <v>1149</v>
      </c>
      <c r="G413" s="15" t="s">
        <v>1150</v>
      </c>
      <c r="H413" s="18" t="s">
        <v>15</v>
      </c>
      <c r="I413" s="18" t="s">
        <v>45</v>
      </c>
      <c r="J413" s="19" t="s">
        <v>62</v>
      </c>
      <c r="K413" s="20"/>
      <c r="L413" s="24"/>
      <c r="M413" s="29" t="n">
        <v>325</v>
      </c>
    </row>
    <row r="414" customFormat="false" ht="20" hidden="true" customHeight="true" outlineLevel="0" collapsed="false">
      <c r="A414" s="12" t="n">
        <v>411</v>
      </c>
      <c r="B414" s="13" t="s">
        <v>1147</v>
      </c>
      <c r="C414" s="14" t="s">
        <v>43</v>
      </c>
      <c r="D414" s="15" t="s">
        <v>1148</v>
      </c>
      <c r="E414" s="16" t="n">
        <v>13673775383</v>
      </c>
      <c r="F414" s="13" t="s">
        <v>1147</v>
      </c>
      <c r="G414" s="15" t="s">
        <v>1148</v>
      </c>
      <c r="H414" s="18" t="s">
        <v>15</v>
      </c>
      <c r="I414" s="18" t="s">
        <v>45</v>
      </c>
      <c r="J414" s="19" t="s">
        <v>17</v>
      </c>
      <c r="K414" s="20" t="s">
        <v>173</v>
      </c>
      <c r="L414" s="21" t="s">
        <v>193</v>
      </c>
      <c r="M414" s="29" t="n">
        <v>325</v>
      </c>
    </row>
    <row r="415" customFormat="false" ht="20" hidden="true" customHeight="true" outlineLevel="0" collapsed="false">
      <c r="A415" s="12" t="n">
        <v>412</v>
      </c>
      <c r="B415" s="13" t="s">
        <v>1151</v>
      </c>
      <c r="C415" s="13" t="n">
        <v>1</v>
      </c>
      <c r="D415" s="15" t="s">
        <v>1152</v>
      </c>
      <c r="E415" s="16" t="n">
        <v>13462610238</v>
      </c>
      <c r="F415" s="13" t="s">
        <v>1151</v>
      </c>
      <c r="G415" s="15" t="s">
        <v>1152</v>
      </c>
      <c r="H415" s="17" t="s">
        <v>683</v>
      </c>
      <c r="I415" s="18" t="s">
        <v>684</v>
      </c>
      <c r="J415" s="19" t="s">
        <v>17</v>
      </c>
      <c r="K415" s="20" t="s">
        <v>739</v>
      </c>
      <c r="L415" s="21" t="s">
        <v>19</v>
      </c>
      <c r="M415" s="29" t="n">
        <v>300</v>
      </c>
    </row>
    <row r="416" customFormat="false" ht="20" hidden="true" customHeight="true" outlineLevel="0" collapsed="false">
      <c r="A416" s="12" t="n">
        <v>413</v>
      </c>
      <c r="B416" s="13" t="s">
        <v>1153</v>
      </c>
      <c r="C416" s="14" t="s">
        <v>13</v>
      </c>
      <c r="D416" s="15" t="s">
        <v>1154</v>
      </c>
      <c r="E416" s="16" t="n">
        <v>13269092823</v>
      </c>
      <c r="F416" s="13" t="s">
        <v>1153</v>
      </c>
      <c r="G416" s="15" t="s">
        <v>1154</v>
      </c>
      <c r="H416" s="18" t="s">
        <v>26</v>
      </c>
      <c r="I416" s="23" t="s">
        <v>1155</v>
      </c>
      <c r="J416" s="19" t="s">
        <v>17</v>
      </c>
      <c r="K416" s="20" t="s">
        <v>308</v>
      </c>
      <c r="L416" s="21" t="s">
        <v>107</v>
      </c>
      <c r="M416" s="29" t="n">
        <v>425</v>
      </c>
    </row>
    <row r="417" customFormat="false" ht="20" hidden="true" customHeight="true" outlineLevel="0" collapsed="false">
      <c r="A417" s="12" t="n">
        <v>414</v>
      </c>
      <c r="B417" s="13" t="s">
        <v>1156</v>
      </c>
      <c r="C417" s="14" t="s">
        <v>13</v>
      </c>
      <c r="D417" s="15" t="s">
        <v>1157</v>
      </c>
      <c r="E417" s="16" t="n">
        <v>13608457873</v>
      </c>
      <c r="F417" s="13" t="s">
        <v>1156</v>
      </c>
      <c r="G417" s="15" t="s">
        <v>1157</v>
      </c>
      <c r="H417" s="17" t="s">
        <v>38</v>
      </c>
      <c r="I417" s="18" t="s">
        <v>348</v>
      </c>
      <c r="J417" s="19" t="s">
        <v>17</v>
      </c>
      <c r="K417" s="20" t="s">
        <v>1158</v>
      </c>
      <c r="L417" s="21" t="s">
        <v>193</v>
      </c>
      <c r="M417" s="29" t="n">
        <v>425</v>
      </c>
    </row>
    <row r="418" customFormat="false" ht="20" hidden="true" customHeight="true" outlineLevel="0" collapsed="false">
      <c r="A418" s="12" t="n">
        <v>415</v>
      </c>
      <c r="B418" s="13" t="s">
        <v>1159</v>
      </c>
      <c r="C418" s="14" t="s">
        <v>13</v>
      </c>
      <c r="D418" s="15" t="s">
        <v>1160</v>
      </c>
      <c r="E418" s="16" t="n">
        <v>13333669784</v>
      </c>
      <c r="F418" s="13" t="s">
        <v>1159</v>
      </c>
      <c r="G418" s="15" t="s">
        <v>1160</v>
      </c>
      <c r="H418" s="18" t="s">
        <v>38</v>
      </c>
      <c r="I418" s="18" t="s">
        <v>39</v>
      </c>
      <c r="J418" s="19" t="s">
        <v>17</v>
      </c>
      <c r="K418" s="20" t="s">
        <v>316</v>
      </c>
      <c r="L418" s="21" t="s">
        <v>193</v>
      </c>
      <c r="M418" s="29" t="n">
        <v>455</v>
      </c>
    </row>
    <row r="419" customFormat="false" ht="20" hidden="true" customHeight="true" outlineLevel="0" collapsed="false">
      <c r="A419" s="12" t="n">
        <v>416</v>
      </c>
      <c r="B419" s="13" t="s">
        <v>1161</v>
      </c>
      <c r="C419" s="14" t="s">
        <v>13</v>
      </c>
      <c r="D419" s="15" t="s">
        <v>1162</v>
      </c>
      <c r="E419" s="16" t="n">
        <v>69227678</v>
      </c>
      <c r="F419" s="13" t="s">
        <v>1161</v>
      </c>
      <c r="G419" s="15" t="s">
        <v>1162</v>
      </c>
      <c r="H419" s="17" t="s">
        <v>15</v>
      </c>
      <c r="I419" s="18" t="s">
        <v>45</v>
      </c>
      <c r="J419" s="13" t="s">
        <v>99</v>
      </c>
      <c r="K419" s="20" t="s">
        <v>712</v>
      </c>
      <c r="L419" s="21" t="s">
        <v>713</v>
      </c>
      <c r="M419" s="29" t="n">
        <v>355</v>
      </c>
    </row>
    <row r="420" customFormat="false" ht="20" hidden="true" customHeight="true" outlineLevel="0" collapsed="false">
      <c r="A420" s="12" t="n">
        <v>417</v>
      </c>
      <c r="B420" s="13" t="s">
        <v>1163</v>
      </c>
      <c r="C420" s="13"/>
      <c r="D420" s="15" t="s">
        <v>1164</v>
      </c>
      <c r="E420" s="16" t="n">
        <v>13803772657</v>
      </c>
      <c r="F420" s="13" t="s">
        <v>1165</v>
      </c>
      <c r="G420" s="15" t="s">
        <v>1166</v>
      </c>
      <c r="H420" s="18" t="s">
        <v>15</v>
      </c>
      <c r="I420" s="18" t="s">
        <v>16</v>
      </c>
      <c r="J420" s="19" t="s">
        <v>65</v>
      </c>
      <c r="K420" s="20"/>
      <c r="L420" s="24"/>
      <c r="M420" s="29" t="n">
        <v>300</v>
      </c>
    </row>
    <row r="421" customFormat="false" ht="20" hidden="true" customHeight="true" outlineLevel="0" collapsed="false">
      <c r="A421" s="12" t="n">
        <v>418</v>
      </c>
      <c r="B421" s="13" t="s">
        <v>1163</v>
      </c>
      <c r="C421" s="14" t="s">
        <v>43</v>
      </c>
      <c r="D421" s="15" t="s">
        <v>1164</v>
      </c>
      <c r="E421" s="16" t="n">
        <v>13803772657</v>
      </c>
      <c r="F421" s="13" t="s">
        <v>1163</v>
      </c>
      <c r="G421" s="15" t="s">
        <v>1164</v>
      </c>
      <c r="H421" s="18" t="s">
        <v>15</v>
      </c>
      <c r="I421" s="18" t="s">
        <v>16</v>
      </c>
      <c r="J421" s="19" t="s">
        <v>17</v>
      </c>
      <c r="K421" s="20" t="s">
        <v>316</v>
      </c>
      <c r="L421" s="21" t="s">
        <v>193</v>
      </c>
      <c r="M421" s="29" t="n">
        <v>300</v>
      </c>
    </row>
    <row r="422" customFormat="false" ht="20" hidden="true" customHeight="true" outlineLevel="0" collapsed="false">
      <c r="A422" s="12" t="n">
        <v>419</v>
      </c>
      <c r="B422" s="13" t="s">
        <v>1167</v>
      </c>
      <c r="C422" s="13"/>
      <c r="D422" s="15" t="s">
        <v>1168</v>
      </c>
      <c r="E422" s="16" t="n">
        <v>13243134540</v>
      </c>
      <c r="F422" s="13" t="s">
        <v>1169</v>
      </c>
      <c r="G422" s="15" t="s">
        <v>1170</v>
      </c>
      <c r="H422" s="17" t="s">
        <v>15</v>
      </c>
      <c r="I422" s="18" t="s">
        <v>45</v>
      </c>
      <c r="J422" s="19" t="s">
        <v>59</v>
      </c>
      <c r="K422" s="20"/>
      <c r="L422" s="21"/>
      <c r="M422" s="29" t="n">
        <v>160</v>
      </c>
    </row>
    <row r="423" customFormat="false" ht="20" hidden="true" customHeight="true" outlineLevel="0" collapsed="false">
      <c r="A423" s="12" t="n">
        <v>420</v>
      </c>
      <c r="B423" s="13" t="s">
        <v>1167</v>
      </c>
      <c r="C423" s="13"/>
      <c r="D423" s="15" t="s">
        <v>1168</v>
      </c>
      <c r="E423" s="16" t="n">
        <v>13243134540</v>
      </c>
      <c r="F423" s="13" t="s">
        <v>1171</v>
      </c>
      <c r="G423" s="15" t="s">
        <v>1172</v>
      </c>
      <c r="H423" s="18" t="s">
        <v>15</v>
      </c>
      <c r="I423" s="26" t="s">
        <v>45</v>
      </c>
      <c r="J423" s="19" t="s">
        <v>504</v>
      </c>
      <c r="K423" s="20"/>
      <c r="L423" s="24"/>
      <c r="M423" s="29" t="n">
        <v>160</v>
      </c>
    </row>
    <row r="424" customFormat="false" ht="20" hidden="true" customHeight="true" outlineLevel="0" collapsed="false">
      <c r="A424" s="12" t="n">
        <v>421</v>
      </c>
      <c r="B424" s="13" t="s">
        <v>1167</v>
      </c>
      <c r="C424" s="13"/>
      <c r="D424" s="15" t="s">
        <v>1168</v>
      </c>
      <c r="E424" s="16" t="n">
        <v>13243134540</v>
      </c>
      <c r="F424" s="13" t="s">
        <v>1173</v>
      </c>
      <c r="G424" s="15" t="s">
        <v>1174</v>
      </c>
      <c r="H424" s="18" t="s">
        <v>15</v>
      </c>
      <c r="I424" s="23" t="s">
        <v>45</v>
      </c>
      <c r="J424" s="19" t="s">
        <v>504</v>
      </c>
      <c r="K424" s="20"/>
      <c r="L424" s="21"/>
      <c r="M424" s="29" t="n">
        <v>160</v>
      </c>
    </row>
    <row r="425" customFormat="false" ht="20" hidden="true" customHeight="true" outlineLevel="0" collapsed="false">
      <c r="A425" s="12" t="n">
        <v>422</v>
      </c>
      <c r="B425" s="13" t="s">
        <v>1167</v>
      </c>
      <c r="C425" s="14" t="s">
        <v>118</v>
      </c>
      <c r="D425" s="15" t="s">
        <v>1168</v>
      </c>
      <c r="E425" s="16" t="n">
        <v>13243134540</v>
      </c>
      <c r="F425" s="13" t="s">
        <v>1167</v>
      </c>
      <c r="G425" s="15" t="s">
        <v>1168</v>
      </c>
      <c r="H425" s="17" t="s">
        <v>15</v>
      </c>
      <c r="I425" s="18" t="s">
        <v>45</v>
      </c>
      <c r="J425" s="19" t="s">
        <v>17</v>
      </c>
      <c r="K425" s="20" t="s">
        <v>482</v>
      </c>
      <c r="L425" s="21" t="s">
        <v>1175</v>
      </c>
      <c r="M425" s="29" t="n">
        <v>150</v>
      </c>
    </row>
    <row r="426" customFormat="false" ht="20" hidden="true" customHeight="true" outlineLevel="0" collapsed="false">
      <c r="A426" s="12" t="n">
        <v>423</v>
      </c>
      <c r="B426" s="13" t="s">
        <v>1176</v>
      </c>
      <c r="C426" s="14" t="s">
        <v>13</v>
      </c>
      <c r="D426" s="15" t="s">
        <v>1177</v>
      </c>
      <c r="E426" s="16" t="n">
        <v>15517715698</v>
      </c>
      <c r="F426" s="13" t="s">
        <v>1176</v>
      </c>
      <c r="G426" s="15" t="s">
        <v>1177</v>
      </c>
      <c r="H426" s="18" t="s">
        <v>22</v>
      </c>
      <c r="I426" s="18" t="s">
        <v>212</v>
      </c>
      <c r="J426" s="19" t="s">
        <v>17</v>
      </c>
      <c r="K426" s="20" t="s">
        <v>206</v>
      </c>
      <c r="L426" s="21" t="s">
        <v>1089</v>
      </c>
      <c r="M426" s="29" t="n">
        <v>435</v>
      </c>
    </row>
    <row r="427" customFormat="false" ht="20" hidden="true" customHeight="true" outlineLevel="0" collapsed="false">
      <c r="A427" s="12" t="n">
        <v>424</v>
      </c>
      <c r="B427" s="13" t="s">
        <v>1178</v>
      </c>
      <c r="C427" s="14" t="s">
        <v>43</v>
      </c>
      <c r="D427" s="15" t="s">
        <v>1179</v>
      </c>
      <c r="E427" s="16" t="n">
        <v>15517718087</v>
      </c>
      <c r="F427" s="13" t="s">
        <v>1178</v>
      </c>
      <c r="G427" s="15" t="s">
        <v>1179</v>
      </c>
      <c r="H427" s="17" t="s">
        <v>15</v>
      </c>
      <c r="I427" s="18" t="s">
        <v>45</v>
      </c>
      <c r="J427" s="19" t="s">
        <v>17</v>
      </c>
      <c r="K427" s="25" t="s">
        <v>712</v>
      </c>
      <c r="L427" s="24" t="s">
        <v>222</v>
      </c>
      <c r="M427" s="29" t="n">
        <v>400</v>
      </c>
    </row>
    <row r="428" customFormat="false" ht="20" hidden="true" customHeight="true" outlineLevel="0" collapsed="false">
      <c r="A428" s="12" t="n">
        <v>425</v>
      </c>
      <c r="B428" s="13" t="s">
        <v>1180</v>
      </c>
      <c r="C428" s="14" t="s">
        <v>13</v>
      </c>
      <c r="D428" s="15" t="s">
        <v>1181</v>
      </c>
      <c r="E428" s="16" t="n">
        <v>13525191998</v>
      </c>
      <c r="F428" s="13" t="s">
        <v>1180</v>
      </c>
      <c r="G428" s="15" t="s">
        <v>1181</v>
      </c>
      <c r="H428" s="17" t="s">
        <v>198</v>
      </c>
      <c r="I428" s="18" t="s">
        <v>435</v>
      </c>
      <c r="J428" s="13" t="s">
        <v>99</v>
      </c>
      <c r="K428" s="20" t="s">
        <v>192</v>
      </c>
      <c r="L428" s="21" t="s">
        <v>107</v>
      </c>
      <c r="M428" s="29" t="n">
        <v>435</v>
      </c>
    </row>
    <row r="429" customFormat="false" ht="20" hidden="true" customHeight="true" outlineLevel="0" collapsed="false">
      <c r="A429" s="12" t="n">
        <v>426</v>
      </c>
      <c r="B429" s="13" t="s">
        <v>1182</v>
      </c>
      <c r="C429" s="13"/>
      <c r="D429" s="15" t="s">
        <v>1183</v>
      </c>
      <c r="E429" s="16" t="n">
        <v>18336676981</v>
      </c>
      <c r="F429" s="13" t="s">
        <v>1184</v>
      </c>
      <c r="G429" s="15" t="s">
        <v>1185</v>
      </c>
      <c r="H429" s="17" t="s">
        <v>38</v>
      </c>
      <c r="I429" s="18" t="s">
        <v>152</v>
      </c>
      <c r="J429" s="13" t="s">
        <v>59</v>
      </c>
      <c r="K429" s="20"/>
      <c r="L429" s="21"/>
      <c r="M429" s="29" t="n">
        <v>225</v>
      </c>
    </row>
    <row r="430" customFormat="false" ht="20" hidden="true" customHeight="true" outlineLevel="0" collapsed="false">
      <c r="A430" s="12" t="n">
        <v>427</v>
      </c>
      <c r="B430" s="13" t="s">
        <v>1182</v>
      </c>
      <c r="C430" s="14" t="s">
        <v>43</v>
      </c>
      <c r="D430" s="15" t="s">
        <v>1183</v>
      </c>
      <c r="E430" s="16" t="n">
        <v>18336676981</v>
      </c>
      <c r="F430" s="13" t="s">
        <v>1182</v>
      </c>
      <c r="G430" s="15" t="s">
        <v>1183</v>
      </c>
      <c r="H430" s="18" t="s">
        <v>38</v>
      </c>
      <c r="I430" s="18" t="s">
        <v>152</v>
      </c>
      <c r="J430" s="19" t="s">
        <v>17</v>
      </c>
      <c r="K430" s="20" t="s">
        <v>342</v>
      </c>
      <c r="L430" s="24" t="s">
        <v>1186</v>
      </c>
      <c r="M430" s="29" t="n">
        <v>225</v>
      </c>
    </row>
    <row r="431" customFormat="false" ht="20" hidden="true" customHeight="true" outlineLevel="0" collapsed="false">
      <c r="A431" s="12" t="n">
        <v>428</v>
      </c>
      <c r="B431" s="13" t="s">
        <v>1187</v>
      </c>
      <c r="C431" s="14" t="s">
        <v>13</v>
      </c>
      <c r="D431" s="15" t="s">
        <v>1188</v>
      </c>
      <c r="E431" s="16" t="n">
        <v>13525130085</v>
      </c>
      <c r="F431" s="13" t="s">
        <v>1187</v>
      </c>
      <c r="G431" s="15" t="s">
        <v>1188</v>
      </c>
      <c r="H431" s="18" t="s">
        <v>140</v>
      </c>
      <c r="I431" s="18" t="s">
        <v>141</v>
      </c>
      <c r="J431" s="19" t="s">
        <v>17</v>
      </c>
      <c r="K431" s="20" t="s">
        <v>55</v>
      </c>
      <c r="L431" s="21" t="s">
        <v>1189</v>
      </c>
      <c r="M431" s="29" t="n">
        <v>530</v>
      </c>
    </row>
    <row r="432" customFormat="false" ht="20" hidden="true" customHeight="true" outlineLevel="0" collapsed="false">
      <c r="A432" s="12" t="n">
        <v>429</v>
      </c>
      <c r="B432" s="13" t="s">
        <v>1190</v>
      </c>
      <c r="C432" s="14" t="s">
        <v>13</v>
      </c>
      <c r="D432" s="15" t="s">
        <v>1191</v>
      </c>
      <c r="E432" s="16" t="n">
        <v>13525114676</v>
      </c>
      <c r="F432" s="13" t="s">
        <v>1190</v>
      </c>
      <c r="G432" s="15" t="s">
        <v>1191</v>
      </c>
      <c r="H432" s="17" t="s">
        <v>38</v>
      </c>
      <c r="I432" s="18" t="s">
        <v>39</v>
      </c>
      <c r="J432" s="19" t="s">
        <v>17</v>
      </c>
      <c r="K432" s="20" t="s">
        <v>55</v>
      </c>
      <c r="L432" s="21" t="s">
        <v>19</v>
      </c>
      <c r="M432" s="29" t="n">
        <v>370</v>
      </c>
    </row>
    <row r="433" customFormat="false" ht="20" hidden="true" customHeight="true" outlineLevel="0" collapsed="false">
      <c r="A433" s="12" t="n">
        <v>430</v>
      </c>
      <c r="B433" s="13" t="s">
        <v>1192</v>
      </c>
      <c r="C433" s="14" t="s">
        <v>43</v>
      </c>
      <c r="D433" s="15" t="s">
        <v>1193</v>
      </c>
      <c r="E433" s="16" t="n">
        <v>15938426952</v>
      </c>
      <c r="F433" s="13" t="s">
        <v>1192</v>
      </c>
      <c r="G433" s="15" t="s">
        <v>1193</v>
      </c>
      <c r="H433" s="18" t="s">
        <v>38</v>
      </c>
      <c r="I433" s="26" t="s">
        <v>76</v>
      </c>
      <c r="J433" s="19" t="s">
        <v>17</v>
      </c>
      <c r="K433" s="20" t="s">
        <v>179</v>
      </c>
      <c r="L433" s="24" t="s">
        <v>1194</v>
      </c>
      <c r="M433" s="29" t="n">
        <v>345</v>
      </c>
    </row>
    <row r="434" customFormat="false" ht="20" hidden="true" customHeight="true" outlineLevel="0" collapsed="false">
      <c r="A434" s="12" t="n">
        <v>431</v>
      </c>
      <c r="B434" s="13" t="s">
        <v>1192</v>
      </c>
      <c r="C434" s="13"/>
      <c r="D434" s="15" t="s">
        <v>1193</v>
      </c>
      <c r="E434" s="16" t="n">
        <v>15938426952</v>
      </c>
      <c r="F434" s="29" t="s">
        <v>1195</v>
      </c>
      <c r="G434" s="22" t="s">
        <v>1196</v>
      </c>
      <c r="H434" s="18" t="s">
        <v>38</v>
      </c>
      <c r="I434" s="26" t="s">
        <v>76</v>
      </c>
      <c r="J434" s="19" t="s">
        <v>1197</v>
      </c>
      <c r="K434" s="20" t="s">
        <v>1198</v>
      </c>
      <c r="L434" s="21" t="s">
        <v>29</v>
      </c>
      <c r="M434" s="29" t="n">
        <v>345</v>
      </c>
    </row>
    <row r="435" customFormat="false" ht="20" hidden="true" customHeight="true" outlineLevel="0" collapsed="false">
      <c r="A435" s="12" t="n">
        <v>432</v>
      </c>
      <c r="B435" s="13" t="s">
        <v>1199</v>
      </c>
      <c r="C435" s="14" t="s">
        <v>13</v>
      </c>
      <c r="D435" s="15" t="s">
        <v>1200</v>
      </c>
      <c r="E435" s="16" t="n">
        <v>15565677453</v>
      </c>
      <c r="F435" s="13" t="s">
        <v>1199</v>
      </c>
      <c r="G435" s="15" t="s">
        <v>1200</v>
      </c>
      <c r="H435" s="18" t="s">
        <v>15</v>
      </c>
      <c r="I435" s="23" t="s">
        <v>45</v>
      </c>
      <c r="J435" s="19" t="s">
        <v>17</v>
      </c>
      <c r="K435" s="20" t="s">
        <v>482</v>
      </c>
      <c r="L435" s="21" t="s">
        <v>149</v>
      </c>
      <c r="M435" s="29" t="n">
        <v>315</v>
      </c>
    </row>
    <row r="436" customFormat="false" ht="20" hidden="true" customHeight="true" outlineLevel="0" collapsed="false">
      <c r="A436" s="12" t="n">
        <v>433</v>
      </c>
      <c r="B436" s="13" t="s">
        <v>1201</v>
      </c>
      <c r="C436" s="14" t="s">
        <v>13</v>
      </c>
      <c r="D436" s="15" t="s">
        <v>1202</v>
      </c>
      <c r="E436" s="16" t="n">
        <v>18438833858</v>
      </c>
      <c r="F436" s="13" t="s">
        <v>1201</v>
      </c>
      <c r="G436" s="15" t="s">
        <v>1202</v>
      </c>
      <c r="H436" s="17" t="s">
        <v>32</v>
      </c>
      <c r="I436" s="18" t="s">
        <v>407</v>
      </c>
      <c r="J436" s="19" t="s">
        <v>17</v>
      </c>
      <c r="K436" s="20" t="s">
        <v>312</v>
      </c>
      <c r="L436" s="21" t="s">
        <v>1203</v>
      </c>
      <c r="M436" s="29" t="n">
        <v>455</v>
      </c>
    </row>
    <row r="437" customFormat="false" ht="20" hidden="true" customHeight="true" outlineLevel="0" collapsed="false">
      <c r="A437" s="12" t="n">
        <v>434</v>
      </c>
      <c r="B437" s="13" t="s">
        <v>1204</v>
      </c>
      <c r="C437" s="14" t="s">
        <v>13</v>
      </c>
      <c r="D437" s="15" t="s">
        <v>1205</v>
      </c>
      <c r="E437" s="16" t="n">
        <v>15839938684</v>
      </c>
      <c r="F437" s="13" t="s">
        <v>1204</v>
      </c>
      <c r="G437" s="15" t="s">
        <v>1205</v>
      </c>
      <c r="H437" s="18" t="s">
        <v>38</v>
      </c>
      <c r="I437" s="18" t="s">
        <v>39</v>
      </c>
      <c r="J437" s="19" t="s">
        <v>17</v>
      </c>
      <c r="K437" s="20" t="s">
        <v>769</v>
      </c>
      <c r="L437" s="21" t="s">
        <v>193</v>
      </c>
      <c r="M437" s="29" t="n">
        <v>455</v>
      </c>
    </row>
    <row r="438" customFormat="false" ht="20" hidden="true" customHeight="true" outlineLevel="0" collapsed="false">
      <c r="A438" s="12" t="n">
        <v>435</v>
      </c>
      <c r="B438" s="13" t="s">
        <v>1206</v>
      </c>
      <c r="C438" s="14" t="s">
        <v>13</v>
      </c>
      <c r="D438" s="15" t="s">
        <v>1207</v>
      </c>
      <c r="E438" s="16" t="n">
        <v>13782000628</v>
      </c>
      <c r="F438" s="13" t="s">
        <v>1206</v>
      </c>
      <c r="G438" s="15" t="s">
        <v>1207</v>
      </c>
      <c r="H438" s="23" t="s">
        <v>256</v>
      </c>
      <c r="I438" s="23" t="s">
        <v>257</v>
      </c>
      <c r="J438" s="19" t="s">
        <v>17</v>
      </c>
      <c r="K438" s="20" t="s">
        <v>106</v>
      </c>
      <c r="L438" s="21" t="s">
        <v>107</v>
      </c>
      <c r="M438" s="29" t="n">
        <v>460</v>
      </c>
    </row>
    <row r="439" customFormat="false" ht="20" hidden="true" customHeight="true" outlineLevel="0" collapsed="false">
      <c r="A439" s="12" t="n">
        <v>436</v>
      </c>
      <c r="B439" s="27" t="s">
        <v>1208</v>
      </c>
      <c r="C439" s="13"/>
      <c r="D439" s="15" t="s">
        <v>1209</v>
      </c>
      <c r="E439" s="16" t="n">
        <v>15892540377</v>
      </c>
      <c r="F439" s="13" t="s">
        <v>1210</v>
      </c>
      <c r="G439" s="15" t="s">
        <v>1211</v>
      </c>
      <c r="H439" s="17" t="s">
        <v>26</v>
      </c>
      <c r="I439" s="18" t="s">
        <v>1212</v>
      </c>
      <c r="J439" s="19" t="s">
        <v>59</v>
      </c>
      <c r="K439" s="25"/>
      <c r="L439" s="24"/>
      <c r="M439" s="29" t="n">
        <v>200</v>
      </c>
    </row>
    <row r="440" customFormat="false" ht="20" hidden="true" customHeight="true" outlineLevel="0" collapsed="false">
      <c r="A440" s="12" t="n">
        <v>437</v>
      </c>
      <c r="B440" s="27" t="s">
        <v>1208</v>
      </c>
      <c r="C440" s="13"/>
      <c r="D440" s="15" t="s">
        <v>1209</v>
      </c>
      <c r="E440" s="16" t="n">
        <v>15892540377</v>
      </c>
      <c r="F440" s="13" t="s">
        <v>1213</v>
      </c>
      <c r="G440" s="15" t="s">
        <v>1214</v>
      </c>
      <c r="H440" s="17" t="s">
        <v>26</v>
      </c>
      <c r="I440" s="18" t="s">
        <v>1212</v>
      </c>
      <c r="J440" s="13" t="s">
        <v>62</v>
      </c>
      <c r="K440" s="20"/>
      <c r="L440" s="21"/>
      <c r="M440" s="29" t="n">
        <v>200</v>
      </c>
    </row>
    <row r="441" customFormat="false" ht="20" hidden="true" customHeight="true" outlineLevel="0" collapsed="false">
      <c r="A441" s="12" t="n">
        <v>438</v>
      </c>
      <c r="B441" s="27" t="s">
        <v>1208</v>
      </c>
      <c r="C441" s="14" t="s">
        <v>244</v>
      </c>
      <c r="D441" s="15" t="s">
        <v>1209</v>
      </c>
      <c r="E441" s="16" t="n">
        <v>15892540377</v>
      </c>
      <c r="F441" s="13" t="s">
        <v>1208</v>
      </c>
      <c r="G441" s="15" t="s">
        <v>1209</v>
      </c>
      <c r="H441" s="18" t="s">
        <v>26</v>
      </c>
      <c r="I441" s="18" t="s">
        <v>1212</v>
      </c>
      <c r="J441" s="19" t="s">
        <v>17</v>
      </c>
      <c r="K441" s="20" t="s">
        <v>308</v>
      </c>
      <c r="L441" s="24" t="s">
        <v>90</v>
      </c>
      <c r="M441" s="29" t="n">
        <v>200</v>
      </c>
    </row>
    <row r="442" customFormat="false" ht="20" hidden="true" customHeight="true" outlineLevel="0" collapsed="false">
      <c r="A442" s="12" t="n">
        <v>439</v>
      </c>
      <c r="B442" s="13" t="s">
        <v>1215</v>
      </c>
      <c r="C442" s="13"/>
      <c r="D442" s="15" t="s">
        <v>1216</v>
      </c>
      <c r="E442" s="16" t="n">
        <v>18238136149</v>
      </c>
      <c r="F442" s="13" t="s">
        <v>1217</v>
      </c>
      <c r="G442" s="15" t="s">
        <v>1218</v>
      </c>
      <c r="H442" s="18" t="s">
        <v>38</v>
      </c>
      <c r="I442" s="18" t="s">
        <v>296</v>
      </c>
      <c r="J442" s="19" t="s">
        <v>62</v>
      </c>
      <c r="K442" s="20"/>
      <c r="L442" s="21"/>
      <c r="M442" s="29" t="n">
        <v>260</v>
      </c>
    </row>
    <row r="443" customFormat="false" ht="20" hidden="true" customHeight="true" outlineLevel="0" collapsed="false">
      <c r="A443" s="12" t="n">
        <v>440</v>
      </c>
      <c r="B443" s="13" t="s">
        <v>1215</v>
      </c>
      <c r="C443" s="14" t="s">
        <v>43</v>
      </c>
      <c r="D443" s="15" t="s">
        <v>1216</v>
      </c>
      <c r="E443" s="16" t="n">
        <v>18238136149</v>
      </c>
      <c r="F443" s="13" t="s">
        <v>1215</v>
      </c>
      <c r="G443" s="15" t="s">
        <v>1216</v>
      </c>
      <c r="H443" s="17" t="s">
        <v>38</v>
      </c>
      <c r="I443" s="18" t="s">
        <v>296</v>
      </c>
      <c r="J443" s="19" t="s">
        <v>17</v>
      </c>
      <c r="K443" s="20" t="s">
        <v>282</v>
      </c>
      <c r="L443" s="21" t="s">
        <v>1219</v>
      </c>
      <c r="M443" s="29" t="n">
        <v>260</v>
      </c>
    </row>
    <row r="444" customFormat="false" ht="20" hidden="true" customHeight="true" outlineLevel="0" collapsed="false">
      <c r="A444" s="12" t="n">
        <v>441</v>
      </c>
      <c r="B444" s="13" t="s">
        <v>1220</v>
      </c>
      <c r="C444" s="13"/>
      <c r="D444" s="15" t="s">
        <v>1221</v>
      </c>
      <c r="E444" s="16" t="n">
        <v>15993151057</v>
      </c>
      <c r="F444" s="13" t="s">
        <v>1222</v>
      </c>
      <c r="G444" s="15" t="s">
        <v>1223</v>
      </c>
      <c r="H444" s="18" t="s">
        <v>256</v>
      </c>
      <c r="I444" s="26" t="s">
        <v>257</v>
      </c>
      <c r="J444" s="19" t="s">
        <v>65</v>
      </c>
      <c r="K444" s="20"/>
      <c r="L444" s="24"/>
      <c r="M444" s="29" t="n">
        <v>290</v>
      </c>
    </row>
    <row r="445" customFormat="false" ht="20" hidden="true" customHeight="true" outlineLevel="0" collapsed="false">
      <c r="A445" s="12" t="n">
        <v>442</v>
      </c>
      <c r="B445" s="13" t="s">
        <v>1220</v>
      </c>
      <c r="C445" s="14" t="s">
        <v>43</v>
      </c>
      <c r="D445" s="15" t="s">
        <v>1221</v>
      </c>
      <c r="E445" s="16" t="n">
        <v>15993151057</v>
      </c>
      <c r="F445" s="13" t="s">
        <v>1220</v>
      </c>
      <c r="G445" s="15" t="s">
        <v>1221</v>
      </c>
      <c r="H445" s="18" t="s">
        <v>256</v>
      </c>
      <c r="I445" s="23" t="s">
        <v>257</v>
      </c>
      <c r="J445" s="19" t="s">
        <v>17</v>
      </c>
      <c r="K445" s="20" t="s">
        <v>342</v>
      </c>
      <c r="L445" s="21" t="s">
        <v>90</v>
      </c>
      <c r="M445" s="29" t="n">
        <v>290</v>
      </c>
    </row>
    <row r="446" customFormat="false" ht="20" hidden="true" customHeight="true" outlineLevel="0" collapsed="false">
      <c r="A446" s="12" t="n">
        <v>443</v>
      </c>
      <c r="B446" s="13" t="s">
        <v>1224</v>
      </c>
      <c r="C446" s="13"/>
      <c r="D446" s="15" t="s">
        <v>1225</v>
      </c>
      <c r="E446" s="16" t="n">
        <v>15136658807</v>
      </c>
      <c r="F446" s="13" t="s">
        <v>1226</v>
      </c>
      <c r="G446" s="15" t="s">
        <v>1227</v>
      </c>
      <c r="H446" s="23" t="s">
        <v>15</v>
      </c>
      <c r="I446" s="23" t="s">
        <v>337</v>
      </c>
      <c r="J446" s="19" t="s">
        <v>65</v>
      </c>
      <c r="K446" s="20"/>
      <c r="L446" s="21"/>
      <c r="M446" s="29" t="n">
        <v>285</v>
      </c>
    </row>
    <row r="447" customFormat="false" ht="20" hidden="true" customHeight="true" outlineLevel="0" collapsed="false">
      <c r="A447" s="12" t="n">
        <v>444</v>
      </c>
      <c r="B447" s="13" t="s">
        <v>1224</v>
      </c>
      <c r="C447" s="14" t="s">
        <v>43</v>
      </c>
      <c r="D447" s="15" t="s">
        <v>1225</v>
      </c>
      <c r="E447" s="16" t="n">
        <v>15136658807</v>
      </c>
      <c r="F447" s="13" t="s">
        <v>1224</v>
      </c>
      <c r="G447" s="15" t="s">
        <v>1225</v>
      </c>
      <c r="H447" s="17" t="s">
        <v>15</v>
      </c>
      <c r="I447" s="18" t="s">
        <v>337</v>
      </c>
      <c r="J447" s="19" t="s">
        <v>17</v>
      </c>
      <c r="K447" s="25" t="s">
        <v>173</v>
      </c>
      <c r="L447" s="24" t="s">
        <v>19</v>
      </c>
      <c r="M447" s="29" t="n">
        <v>285</v>
      </c>
    </row>
    <row r="448" customFormat="false" ht="20" hidden="true" customHeight="true" outlineLevel="0" collapsed="false">
      <c r="A448" s="12" t="n">
        <v>445</v>
      </c>
      <c r="B448" s="13" t="s">
        <v>1228</v>
      </c>
      <c r="C448" s="13"/>
      <c r="D448" s="15" t="s">
        <v>1229</v>
      </c>
      <c r="E448" s="16" t="n">
        <v>15539954486</v>
      </c>
      <c r="F448" s="13" t="s">
        <v>1230</v>
      </c>
      <c r="G448" s="15" t="s">
        <v>1231</v>
      </c>
      <c r="H448" s="17" t="s">
        <v>38</v>
      </c>
      <c r="I448" s="18" t="s">
        <v>39</v>
      </c>
      <c r="J448" s="13" t="s">
        <v>59</v>
      </c>
      <c r="K448" s="20"/>
      <c r="L448" s="21"/>
      <c r="M448" s="29" t="n">
        <v>280</v>
      </c>
    </row>
    <row r="449" customFormat="false" ht="20" hidden="true" customHeight="true" outlineLevel="0" collapsed="false">
      <c r="A449" s="12" t="n">
        <v>446</v>
      </c>
      <c r="B449" s="13" t="s">
        <v>1228</v>
      </c>
      <c r="C449" s="14" t="s">
        <v>43</v>
      </c>
      <c r="D449" s="15" t="s">
        <v>1229</v>
      </c>
      <c r="E449" s="16" t="n">
        <v>15539954486</v>
      </c>
      <c r="F449" s="13" t="s">
        <v>1228</v>
      </c>
      <c r="G449" s="15" t="s">
        <v>1229</v>
      </c>
      <c r="H449" s="17" t="s">
        <v>38</v>
      </c>
      <c r="I449" s="18" t="s">
        <v>39</v>
      </c>
      <c r="J449" s="13" t="s">
        <v>99</v>
      </c>
      <c r="K449" s="20" t="s">
        <v>77</v>
      </c>
      <c r="L449" s="21" t="s">
        <v>1232</v>
      </c>
      <c r="M449" s="29" t="n">
        <v>280</v>
      </c>
    </row>
    <row r="450" customFormat="false" ht="20" hidden="true" customHeight="true" outlineLevel="0" collapsed="false">
      <c r="A450" s="12" t="n">
        <v>447</v>
      </c>
      <c r="B450" s="13" t="s">
        <v>1233</v>
      </c>
      <c r="C450" s="13" t="n">
        <v>1</v>
      </c>
      <c r="D450" s="15" t="s">
        <v>1234</v>
      </c>
      <c r="E450" s="16" t="n">
        <v>15037763410</v>
      </c>
      <c r="F450" s="13" t="s">
        <v>1233</v>
      </c>
      <c r="G450" s="15" t="s">
        <v>1234</v>
      </c>
      <c r="H450" s="18" t="s">
        <v>22</v>
      </c>
      <c r="I450" s="18" t="s">
        <v>54</v>
      </c>
      <c r="J450" s="19" t="s">
        <v>17</v>
      </c>
      <c r="K450" s="20" t="s">
        <v>158</v>
      </c>
      <c r="L450" s="24" t="s">
        <v>1235</v>
      </c>
      <c r="M450" s="29" t="n">
        <v>500</v>
      </c>
    </row>
    <row r="451" customFormat="false" ht="20" hidden="true" customHeight="true" outlineLevel="0" collapsed="false">
      <c r="A451" s="12" t="n">
        <v>448</v>
      </c>
      <c r="B451" s="13" t="s">
        <v>1236</v>
      </c>
      <c r="C451" s="14" t="s">
        <v>13</v>
      </c>
      <c r="D451" s="15" t="s">
        <v>1237</v>
      </c>
      <c r="E451" s="16" t="n">
        <v>13461979790</v>
      </c>
      <c r="F451" s="13" t="s">
        <v>1236</v>
      </c>
      <c r="G451" s="15" t="s">
        <v>1237</v>
      </c>
      <c r="H451" s="18" t="s">
        <v>129</v>
      </c>
      <c r="I451" s="18" t="s">
        <v>1238</v>
      </c>
      <c r="J451" s="19" t="s">
        <v>17</v>
      </c>
      <c r="K451" s="20" t="s">
        <v>482</v>
      </c>
      <c r="L451" s="21" t="s">
        <v>1239</v>
      </c>
      <c r="M451" s="29" t="n">
        <v>275</v>
      </c>
    </row>
    <row r="452" customFormat="false" ht="20" hidden="true" customHeight="true" outlineLevel="0" collapsed="false">
      <c r="A452" s="12" t="n">
        <v>449</v>
      </c>
      <c r="B452" s="27" t="s">
        <v>1240</v>
      </c>
      <c r="C452" s="14" t="s">
        <v>13</v>
      </c>
      <c r="D452" s="15" t="s">
        <v>1241</v>
      </c>
      <c r="E452" s="16" t="n">
        <v>15670686537</v>
      </c>
      <c r="F452" s="13" t="s">
        <v>1240</v>
      </c>
      <c r="G452" s="15" t="s">
        <v>1241</v>
      </c>
      <c r="H452" s="18" t="s">
        <v>15</v>
      </c>
      <c r="I452" s="26" t="s">
        <v>45</v>
      </c>
      <c r="J452" s="19" t="s">
        <v>17</v>
      </c>
      <c r="K452" s="20" t="s">
        <v>482</v>
      </c>
      <c r="L452" s="24" t="s">
        <v>443</v>
      </c>
      <c r="M452" s="29" t="n">
        <v>400</v>
      </c>
    </row>
    <row r="453" customFormat="false" ht="20" hidden="true" customHeight="true" outlineLevel="0" collapsed="false">
      <c r="A453" s="12" t="n">
        <v>450</v>
      </c>
      <c r="B453" s="13" t="s">
        <v>1242</v>
      </c>
      <c r="C453" s="14" t="s">
        <v>13</v>
      </c>
      <c r="D453" s="15" t="s">
        <v>1243</v>
      </c>
      <c r="E453" s="16" t="n">
        <v>15237776363</v>
      </c>
      <c r="F453" s="13" t="s">
        <v>1242</v>
      </c>
      <c r="G453" s="15" t="s">
        <v>1243</v>
      </c>
      <c r="H453" s="18" t="s">
        <v>26</v>
      </c>
      <c r="I453" s="23" t="s">
        <v>27</v>
      </c>
      <c r="J453" s="19" t="s">
        <v>17</v>
      </c>
      <c r="K453" s="20" t="s">
        <v>72</v>
      </c>
      <c r="L453" s="21" t="s">
        <v>537</v>
      </c>
      <c r="M453" s="29" t="n">
        <v>325</v>
      </c>
    </row>
    <row r="454" customFormat="false" ht="20" hidden="true" customHeight="true" outlineLevel="0" collapsed="false">
      <c r="A454" s="12" t="n">
        <v>451</v>
      </c>
      <c r="B454" s="13" t="s">
        <v>1244</v>
      </c>
      <c r="C454" s="13"/>
      <c r="D454" s="15" t="s">
        <v>1245</v>
      </c>
      <c r="E454" s="15" t="n">
        <v>15038703877</v>
      </c>
      <c r="F454" s="13" t="s">
        <v>1246</v>
      </c>
      <c r="G454" s="15" t="s">
        <v>1247</v>
      </c>
      <c r="H454" s="17" t="s">
        <v>38</v>
      </c>
      <c r="I454" s="18" t="s">
        <v>509</v>
      </c>
      <c r="J454" s="19" t="s">
        <v>62</v>
      </c>
      <c r="K454" s="20"/>
      <c r="L454" s="21"/>
      <c r="M454" s="29" t="n">
        <v>270</v>
      </c>
    </row>
    <row r="455" customFormat="false" ht="20" hidden="true" customHeight="true" outlineLevel="0" collapsed="false">
      <c r="A455" s="12" t="n">
        <v>452</v>
      </c>
      <c r="B455" s="13" t="s">
        <v>1244</v>
      </c>
      <c r="C455" s="14" t="s">
        <v>43</v>
      </c>
      <c r="D455" s="15" t="s">
        <v>1245</v>
      </c>
      <c r="E455" s="15" t="n">
        <v>15038703877</v>
      </c>
      <c r="F455" s="13" t="s">
        <v>1244</v>
      </c>
      <c r="G455" s="15" t="s">
        <v>1245</v>
      </c>
      <c r="H455" s="18" t="s">
        <v>38</v>
      </c>
      <c r="I455" s="18" t="s">
        <v>509</v>
      </c>
      <c r="J455" s="19" t="s">
        <v>17</v>
      </c>
      <c r="K455" s="20" t="s">
        <v>282</v>
      </c>
      <c r="L455" s="21" t="s">
        <v>1248</v>
      </c>
      <c r="M455" s="29" t="n">
        <v>270</v>
      </c>
    </row>
    <row r="456" customFormat="false" ht="20" hidden="true" customHeight="true" outlineLevel="0" collapsed="false">
      <c r="A456" s="12" t="n">
        <v>453</v>
      </c>
      <c r="B456" s="31" t="s">
        <v>1249</v>
      </c>
      <c r="C456" s="14" t="s">
        <v>244</v>
      </c>
      <c r="D456" s="15" t="s">
        <v>1250</v>
      </c>
      <c r="E456" s="16" t="n">
        <v>15037729449</v>
      </c>
      <c r="F456" s="13" t="s">
        <v>1249</v>
      </c>
      <c r="G456" s="15" t="s">
        <v>1250</v>
      </c>
      <c r="H456" s="23" t="s">
        <v>38</v>
      </c>
      <c r="I456" s="18" t="s">
        <v>152</v>
      </c>
      <c r="J456" s="19" t="s">
        <v>17</v>
      </c>
      <c r="K456" s="20" t="s">
        <v>173</v>
      </c>
      <c r="L456" s="21" t="s">
        <v>193</v>
      </c>
      <c r="M456" s="29" t="n">
        <v>420</v>
      </c>
    </row>
    <row r="457" customFormat="false" ht="20" hidden="true" customHeight="true" outlineLevel="0" collapsed="false">
      <c r="A457" s="12" t="n">
        <v>454</v>
      </c>
      <c r="B457" s="13" t="s">
        <v>1251</v>
      </c>
      <c r="C457" s="14" t="s">
        <v>43</v>
      </c>
      <c r="D457" s="15" t="s">
        <v>1252</v>
      </c>
      <c r="E457" s="16" t="n">
        <v>15237771438</v>
      </c>
      <c r="F457" s="13" t="s">
        <v>1251</v>
      </c>
      <c r="G457" s="15" t="s">
        <v>1252</v>
      </c>
      <c r="H457" s="17" t="s">
        <v>15</v>
      </c>
      <c r="I457" s="18" t="s">
        <v>45</v>
      </c>
      <c r="J457" s="19" t="s">
        <v>17</v>
      </c>
      <c r="K457" s="25" t="s">
        <v>712</v>
      </c>
      <c r="L457" s="24" t="s">
        <v>713</v>
      </c>
      <c r="M457" s="29" t="n">
        <v>205</v>
      </c>
    </row>
    <row r="458" customFormat="false" ht="20" hidden="true" customHeight="true" outlineLevel="0" collapsed="false">
      <c r="A458" s="12" t="n">
        <v>455</v>
      </c>
      <c r="B458" s="13" t="s">
        <v>1251</v>
      </c>
      <c r="C458" s="13"/>
      <c r="D458" s="15" t="s">
        <v>1252</v>
      </c>
      <c r="E458" s="16" t="n">
        <v>15237771438</v>
      </c>
      <c r="F458" s="13" t="s">
        <v>1253</v>
      </c>
      <c r="G458" s="15" t="s">
        <v>1254</v>
      </c>
      <c r="H458" s="17" t="s">
        <v>15</v>
      </c>
      <c r="I458" s="18" t="s">
        <v>45</v>
      </c>
      <c r="J458" s="13" t="s">
        <v>59</v>
      </c>
      <c r="K458" s="20"/>
      <c r="L458" s="21"/>
      <c r="M458" s="29" t="n">
        <v>205</v>
      </c>
    </row>
    <row r="459" customFormat="false" ht="20" hidden="true" customHeight="true" outlineLevel="0" collapsed="false">
      <c r="A459" s="12" t="n">
        <v>456</v>
      </c>
      <c r="B459" s="13" t="s">
        <v>1255</v>
      </c>
      <c r="C459" s="14" t="s">
        <v>13</v>
      </c>
      <c r="D459" s="15" t="s">
        <v>1256</v>
      </c>
      <c r="E459" s="16" t="n">
        <v>15136689159</v>
      </c>
      <c r="F459" s="13" t="s">
        <v>1255</v>
      </c>
      <c r="G459" s="15" t="s">
        <v>1256</v>
      </c>
      <c r="H459" s="17" t="s">
        <v>38</v>
      </c>
      <c r="I459" s="18" t="s">
        <v>152</v>
      </c>
      <c r="J459" s="13" t="s">
        <v>99</v>
      </c>
      <c r="K459" s="20" t="s">
        <v>471</v>
      </c>
      <c r="L459" s="21" t="s">
        <v>149</v>
      </c>
      <c r="M459" s="29" t="n">
        <v>375</v>
      </c>
    </row>
    <row r="460" customFormat="false" ht="20" hidden="true" customHeight="true" outlineLevel="0" collapsed="false">
      <c r="A460" s="12" t="n">
        <v>457</v>
      </c>
      <c r="B460" s="13" t="s">
        <v>1257</v>
      </c>
      <c r="C460" s="14" t="s">
        <v>13</v>
      </c>
      <c r="D460" s="15" t="s">
        <v>1258</v>
      </c>
      <c r="E460" s="16" t="n">
        <v>13569234733</v>
      </c>
      <c r="F460" s="13" t="s">
        <v>1257</v>
      </c>
      <c r="G460" s="15" t="s">
        <v>1258</v>
      </c>
      <c r="H460" s="18" t="s">
        <v>22</v>
      </c>
      <c r="I460" s="18" t="s">
        <v>212</v>
      </c>
      <c r="J460" s="19" t="s">
        <v>17</v>
      </c>
      <c r="K460" s="20" t="s">
        <v>1259</v>
      </c>
      <c r="L460" s="24" t="s">
        <v>1260</v>
      </c>
      <c r="M460" s="29" t="n">
        <v>455</v>
      </c>
    </row>
    <row r="461" customFormat="false" ht="20" hidden="true" customHeight="true" outlineLevel="0" collapsed="false">
      <c r="A461" s="12" t="n">
        <v>458</v>
      </c>
      <c r="B461" s="13" t="s">
        <v>1261</v>
      </c>
      <c r="C461" s="14" t="s">
        <v>13</v>
      </c>
      <c r="D461" s="15" t="s">
        <v>1262</v>
      </c>
      <c r="E461" s="16" t="n">
        <v>15637722884</v>
      </c>
      <c r="F461" s="13" t="s">
        <v>1261</v>
      </c>
      <c r="G461" s="15" t="s">
        <v>1262</v>
      </c>
      <c r="H461" s="18" t="s">
        <v>93</v>
      </c>
      <c r="I461" s="18" t="s">
        <v>94</v>
      </c>
      <c r="J461" s="19" t="s">
        <v>17</v>
      </c>
      <c r="K461" s="20" t="s">
        <v>226</v>
      </c>
      <c r="L461" s="21" t="s">
        <v>1263</v>
      </c>
      <c r="M461" s="29" t="n">
        <v>550</v>
      </c>
    </row>
    <row r="462" customFormat="false" ht="20" hidden="true" customHeight="true" outlineLevel="0" collapsed="false">
      <c r="A462" s="12" t="n">
        <v>459</v>
      </c>
      <c r="B462" s="13" t="s">
        <v>1264</v>
      </c>
      <c r="C462" s="13"/>
      <c r="D462" s="15" t="s">
        <v>1265</v>
      </c>
      <c r="E462" s="16" t="n">
        <v>15238169765</v>
      </c>
      <c r="F462" s="13" t="s">
        <v>1266</v>
      </c>
      <c r="G462" s="15" t="s">
        <v>1267</v>
      </c>
      <c r="H462" s="17" t="s">
        <v>26</v>
      </c>
      <c r="I462" s="18" t="s">
        <v>27</v>
      </c>
      <c r="J462" s="19" t="s">
        <v>59</v>
      </c>
      <c r="K462" s="20"/>
      <c r="L462" s="21"/>
      <c r="M462" s="29" t="n">
        <v>160</v>
      </c>
    </row>
    <row r="463" customFormat="false" ht="20" hidden="true" customHeight="true" outlineLevel="0" collapsed="false">
      <c r="A463" s="12" t="n">
        <v>460</v>
      </c>
      <c r="B463" s="13" t="s">
        <v>1264</v>
      </c>
      <c r="C463" s="13"/>
      <c r="D463" s="15" t="s">
        <v>1265</v>
      </c>
      <c r="E463" s="16" t="n">
        <v>15238169765</v>
      </c>
      <c r="F463" s="13" t="s">
        <v>1268</v>
      </c>
      <c r="G463" s="15" t="s">
        <v>1269</v>
      </c>
      <c r="H463" s="18" t="s">
        <v>26</v>
      </c>
      <c r="I463" s="26" t="s">
        <v>27</v>
      </c>
      <c r="J463" s="19" t="s">
        <v>62</v>
      </c>
      <c r="K463" s="20"/>
      <c r="L463" s="24"/>
      <c r="M463" s="29" t="n">
        <v>160</v>
      </c>
    </row>
    <row r="464" customFormat="false" ht="20" hidden="true" customHeight="true" outlineLevel="0" collapsed="false">
      <c r="A464" s="12" t="n">
        <v>461</v>
      </c>
      <c r="B464" s="13" t="s">
        <v>1264</v>
      </c>
      <c r="C464" s="13"/>
      <c r="D464" s="15" t="s">
        <v>1265</v>
      </c>
      <c r="E464" s="16" t="n">
        <v>15238169765</v>
      </c>
      <c r="F464" s="13" t="s">
        <v>1270</v>
      </c>
      <c r="G464" s="15" t="s">
        <v>1271</v>
      </c>
      <c r="H464" s="18" t="s">
        <v>26</v>
      </c>
      <c r="I464" s="23" t="s">
        <v>27</v>
      </c>
      <c r="J464" s="19" t="s">
        <v>65</v>
      </c>
      <c r="K464" s="20"/>
      <c r="L464" s="21"/>
      <c r="M464" s="29" t="n">
        <v>160</v>
      </c>
    </row>
    <row r="465" customFormat="false" ht="20" hidden="true" customHeight="true" outlineLevel="0" collapsed="false">
      <c r="A465" s="12" t="n">
        <v>462</v>
      </c>
      <c r="B465" s="13" t="s">
        <v>1264</v>
      </c>
      <c r="C465" s="14" t="s">
        <v>118</v>
      </c>
      <c r="D465" s="15" t="s">
        <v>1265</v>
      </c>
      <c r="E465" s="16" t="n">
        <v>15238169765</v>
      </c>
      <c r="F465" s="13" t="s">
        <v>1264</v>
      </c>
      <c r="G465" s="15" t="s">
        <v>1265</v>
      </c>
      <c r="H465" s="17" t="s">
        <v>26</v>
      </c>
      <c r="I465" s="18" t="s">
        <v>27</v>
      </c>
      <c r="J465" s="19" t="s">
        <v>17</v>
      </c>
      <c r="K465" s="20" t="s">
        <v>28</v>
      </c>
      <c r="L465" s="21" t="s">
        <v>19</v>
      </c>
      <c r="M465" s="29" t="n">
        <v>170</v>
      </c>
    </row>
    <row r="466" customFormat="false" ht="20" hidden="false" customHeight="true" outlineLevel="0" collapsed="false">
      <c r="A466" s="12" t="n">
        <v>463</v>
      </c>
      <c r="B466" s="13" t="s">
        <v>1272</v>
      </c>
      <c r="C466" s="13"/>
      <c r="D466" s="15" t="s">
        <v>1273</v>
      </c>
      <c r="E466" s="16" t="n">
        <v>15225607984</v>
      </c>
      <c r="F466" s="13" t="s">
        <v>1274</v>
      </c>
      <c r="G466" s="15" t="s">
        <v>1275</v>
      </c>
      <c r="H466" s="18" t="s">
        <v>38</v>
      </c>
      <c r="I466" s="18" t="s">
        <v>356</v>
      </c>
      <c r="J466" s="19" t="s">
        <v>65</v>
      </c>
      <c r="K466" s="20"/>
      <c r="L466" s="21"/>
      <c r="M466" s="29" t="n">
        <v>180</v>
      </c>
    </row>
    <row r="467" customFormat="false" ht="20" hidden="false" customHeight="true" outlineLevel="0" collapsed="false">
      <c r="A467" s="12" t="n">
        <v>464</v>
      </c>
      <c r="B467" s="13" t="s">
        <v>1272</v>
      </c>
      <c r="C467" s="13"/>
      <c r="D467" s="15" t="s">
        <v>1273</v>
      </c>
      <c r="E467" s="16" t="n">
        <v>15225607984</v>
      </c>
      <c r="F467" s="13" t="s">
        <v>1276</v>
      </c>
      <c r="G467" s="15" t="s">
        <v>1277</v>
      </c>
      <c r="H467" s="23" t="s">
        <v>38</v>
      </c>
      <c r="I467" s="23" t="s">
        <v>356</v>
      </c>
      <c r="J467" s="19" t="s">
        <v>65</v>
      </c>
      <c r="K467" s="20"/>
      <c r="L467" s="21"/>
      <c r="M467" s="29" t="n">
        <v>180</v>
      </c>
    </row>
    <row r="468" customFormat="false" ht="20" hidden="false" customHeight="true" outlineLevel="0" collapsed="false">
      <c r="A468" s="12" t="n">
        <v>465</v>
      </c>
      <c r="B468" s="13" t="s">
        <v>1272</v>
      </c>
      <c r="C468" s="14" t="s">
        <v>244</v>
      </c>
      <c r="D468" s="15" t="s">
        <v>1273</v>
      </c>
      <c r="E468" s="16" t="n">
        <v>15225607984</v>
      </c>
      <c r="F468" s="13" t="s">
        <v>1272</v>
      </c>
      <c r="G468" s="15" t="s">
        <v>1273</v>
      </c>
      <c r="H468" s="17" t="s">
        <v>38</v>
      </c>
      <c r="I468" s="18" t="s">
        <v>356</v>
      </c>
      <c r="J468" s="19" t="s">
        <v>17</v>
      </c>
      <c r="K468" s="25" t="s">
        <v>316</v>
      </c>
      <c r="L468" s="24" t="s">
        <v>432</v>
      </c>
      <c r="M468" s="29" t="n">
        <v>200</v>
      </c>
    </row>
    <row r="469" customFormat="false" ht="20" hidden="true" customHeight="true" outlineLevel="0" collapsed="false">
      <c r="A469" s="12" t="n">
        <v>466</v>
      </c>
      <c r="B469" s="13" t="s">
        <v>1278</v>
      </c>
      <c r="C469" s="13"/>
      <c r="D469" s="15" t="s">
        <v>1279</v>
      </c>
      <c r="E469" s="16" t="n">
        <v>15738078916</v>
      </c>
      <c r="F469" s="13" t="s">
        <v>1280</v>
      </c>
      <c r="G469" s="15" t="s">
        <v>1281</v>
      </c>
      <c r="H469" s="17" t="s">
        <v>32</v>
      </c>
      <c r="I469" s="18" t="s">
        <v>33</v>
      </c>
      <c r="J469" s="13" t="s">
        <v>62</v>
      </c>
      <c r="K469" s="20"/>
      <c r="L469" s="21"/>
      <c r="M469" s="29" t="n">
        <v>375</v>
      </c>
    </row>
    <row r="470" customFormat="false" ht="20" hidden="true" customHeight="true" outlineLevel="0" collapsed="false">
      <c r="A470" s="12" t="n">
        <v>467</v>
      </c>
      <c r="B470" s="13" t="s">
        <v>1278</v>
      </c>
      <c r="C470" s="14" t="s">
        <v>43</v>
      </c>
      <c r="D470" s="15" t="s">
        <v>1279</v>
      </c>
      <c r="E470" s="16" t="n">
        <v>15738078916</v>
      </c>
      <c r="F470" s="13" t="s">
        <v>1278</v>
      </c>
      <c r="G470" s="15" t="s">
        <v>1279</v>
      </c>
      <c r="H470" s="17" t="s">
        <v>32</v>
      </c>
      <c r="I470" s="18" t="s">
        <v>33</v>
      </c>
      <c r="J470" s="13" t="s">
        <v>99</v>
      </c>
      <c r="K470" s="20" t="s">
        <v>55</v>
      </c>
      <c r="L470" s="21" t="s">
        <v>193</v>
      </c>
      <c r="M470" s="29" t="n">
        <v>375</v>
      </c>
    </row>
    <row r="471" customFormat="false" ht="20" hidden="true" customHeight="true" outlineLevel="0" collapsed="false">
      <c r="A471" s="12" t="n">
        <v>468</v>
      </c>
      <c r="B471" s="13" t="s">
        <v>1282</v>
      </c>
      <c r="C471" s="13"/>
      <c r="D471" s="15" t="s">
        <v>1283</v>
      </c>
      <c r="E471" s="16" t="n">
        <v>13569274204</v>
      </c>
      <c r="F471" s="13" t="s">
        <v>1284</v>
      </c>
      <c r="G471" s="15" t="s">
        <v>1285</v>
      </c>
      <c r="H471" s="18" t="s">
        <v>22</v>
      </c>
      <c r="I471" s="18" t="s">
        <v>54</v>
      </c>
      <c r="J471" s="19" t="s">
        <v>59</v>
      </c>
      <c r="K471" s="20"/>
      <c r="L471" s="24"/>
      <c r="M471" s="29" t="n">
        <v>275</v>
      </c>
    </row>
    <row r="472" customFormat="false" ht="20" hidden="true" customHeight="true" outlineLevel="0" collapsed="false">
      <c r="A472" s="12" t="n">
        <v>469</v>
      </c>
      <c r="B472" s="13" t="s">
        <v>1282</v>
      </c>
      <c r="C472" s="14" t="s">
        <v>43</v>
      </c>
      <c r="D472" s="15" t="s">
        <v>1283</v>
      </c>
      <c r="E472" s="16" t="n">
        <v>13569274204</v>
      </c>
      <c r="F472" s="13" t="s">
        <v>1282</v>
      </c>
      <c r="G472" s="15" t="s">
        <v>1283</v>
      </c>
      <c r="H472" s="17" t="s">
        <v>22</v>
      </c>
      <c r="I472" s="18" t="s">
        <v>54</v>
      </c>
      <c r="J472" s="19" t="s">
        <v>17</v>
      </c>
      <c r="K472" s="20" t="s">
        <v>1286</v>
      </c>
      <c r="L472" s="21" t="s">
        <v>351</v>
      </c>
      <c r="M472" s="29" t="n">
        <v>275</v>
      </c>
    </row>
    <row r="473" customFormat="false" ht="20" hidden="true" customHeight="true" outlineLevel="0" collapsed="false">
      <c r="A473" s="12" t="n">
        <v>470</v>
      </c>
      <c r="B473" s="13" t="s">
        <v>1287</v>
      </c>
      <c r="C473" s="14" t="s">
        <v>13</v>
      </c>
      <c r="D473" s="15" t="s">
        <v>1288</v>
      </c>
      <c r="E473" s="16" t="n">
        <v>13193690334</v>
      </c>
      <c r="F473" s="13" t="s">
        <v>1287</v>
      </c>
      <c r="G473" s="15" t="s">
        <v>1288</v>
      </c>
      <c r="H473" s="18" t="s">
        <v>512</v>
      </c>
      <c r="I473" s="26" t="s">
        <v>684</v>
      </c>
      <c r="J473" s="19" t="s">
        <v>17</v>
      </c>
      <c r="K473" s="20" t="s">
        <v>1289</v>
      </c>
      <c r="L473" s="24" t="s">
        <v>816</v>
      </c>
      <c r="M473" s="29" t="n">
        <v>445</v>
      </c>
    </row>
    <row r="474" customFormat="false" ht="20" hidden="true" customHeight="true" outlineLevel="0" collapsed="false">
      <c r="A474" s="12" t="n">
        <v>471</v>
      </c>
      <c r="B474" s="13" t="s">
        <v>1290</v>
      </c>
      <c r="C474" s="14" t="s">
        <v>13</v>
      </c>
      <c r="D474" s="15" t="s">
        <v>1291</v>
      </c>
      <c r="E474" s="15" t="n">
        <v>15670281875</v>
      </c>
      <c r="F474" s="13" t="s">
        <v>1290</v>
      </c>
      <c r="G474" s="15" t="s">
        <v>1291</v>
      </c>
      <c r="H474" s="18" t="s">
        <v>38</v>
      </c>
      <c r="I474" s="18" t="s">
        <v>509</v>
      </c>
      <c r="J474" s="19" t="s">
        <v>17</v>
      </c>
      <c r="K474" s="20" t="s">
        <v>342</v>
      </c>
      <c r="L474" s="21" t="s">
        <v>193</v>
      </c>
      <c r="M474" s="29" t="n">
        <v>495</v>
      </c>
    </row>
    <row r="475" customFormat="false" ht="20" hidden="true" customHeight="true" outlineLevel="0" collapsed="false">
      <c r="A475" s="12" t="n">
        <v>472</v>
      </c>
      <c r="B475" s="13" t="s">
        <v>1292</v>
      </c>
      <c r="C475" s="13"/>
      <c r="D475" s="15" t="s">
        <v>1293</v>
      </c>
      <c r="E475" s="16" t="n">
        <v>15538772635</v>
      </c>
      <c r="F475" s="13" t="s">
        <v>1294</v>
      </c>
      <c r="G475" s="15" t="s">
        <v>1295</v>
      </c>
      <c r="H475" s="17" t="s">
        <v>15</v>
      </c>
      <c r="I475" s="18" t="s">
        <v>45</v>
      </c>
      <c r="J475" s="19" t="s">
        <v>59</v>
      </c>
      <c r="K475" s="20"/>
      <c r="L475" s="21"/>
      <c r="M475" s="29" t="n">
        <v>225</v>
      </c>
    </row>
    <row r="476" customFormat="false" ht="20" hidden="true" customHeight="true" outlineLevel="0" collapsed="false">
      <c r="A476" s="12" t="n">
        <v>473</v>
      </c>
      <c r="B476" s="13" t="s">
        <v>1292</v>
      </c>
      <c r="C476" s="14" t="s">
        <v>43</v>
      </c>
      <c r="D476" s="15" t="s">
        <v>1293</v>
      </c>
      <c r="E476" s="16" t="n">
        <v>15538772635</v>
      </c>
      <c r="F476" s="13" t="s">
        <v>1292</v>
      </c>
      <c r="G476" s="15" t="s">
        <v>1293</v>
      </c>
      <c r="H476" s="18" t="s">
        <v>15</v>
      </c>
      <c r="I476" s="18" t="s">
        <v>45</v>
      </c>
      <c r="J476" s="19" t="s">
        <v>17</v>
      </c>
      <c r="K476" s="20" t="s">
        <v>712</v>
      </c>
      <c r="L476" s="21" t="s">
        <v>713</v>
      </c>
      <c r="M476" s="29" t="n">
        <v>225</v>
      </c>
    </row>
    <row r="477" customFormat="false" ht="20" hidden="true" customHeight="true" outlineLevel="0" collapsed="false">
      <c r="A477" s="12" t="n">
        <v>474</v>
      </c>
      <c r="B477" s="13" t="s">
        <v>1296</v>
      </c>
      <c r="C477" s="13"/>
      <c r="D477" s="15" t="s">
        <v>1297</v>
      </c>
      <c r="E477" s="16" t="n">
        <v>18336662820</v>
      </c>
      <c r="F477" s="13" t="s">
        <v>1298</v>
      </c>
      <c r="G477" s="15" t="s">
        <v>1299</v>
      </c>
      <c r="H477" s="23" t="s">
        <v>38</v>
      </c>
      <c r="I477" s="23" t="s">
        <v>39</v>
      </c>
      <c r="J477" s="19" t="s">
        <v>59</v>
      </c>
      <c r="K477" s="20"/>
      <c r="L477" s="21"/>
      <c r="M477" s="29" t="n">
        <v>170</v>
      </c>
    </row>
    <row r="478" customFormat="false" ht="20" hidden="true" customHeight="true" outlineLevel="0" collapsed="false">
      <c r="A478" s="12" t="n">
        <v>475</v>
      </c>
      <c r="B478" s="13" t="s">
        <v>1296</v>
      </c>
      <c r="C478" s="13"/>
      <c r="D478" s="15" t="s">
        <v>1297</v>
      </c>
      <c r="E478" s="16" t="n">
        <v>18336662820</v>
      </c>
      <c r="F478" s="13" t="s">
        <v>1300</v>
      </c>
      <c r="G478" s="15" t="s">
        <v>1301</v>
      </c>
      <c r="H478" s="17" t="s">
        <v>38</v>
      </c>
      <c r="I478" s="18" t="s">
        <v>39</v>
      </c>
      <c r="J478" s="19" t="s">
        <v>62</v>
      </c>
      <c r="K478" s="25"/>
      <c r="L478" s="24"/>
      <c r="M478" s="29" t="n">
        <v>170</v>
      </c>
    </row>
    <row r="479" customFormat="false" ht="20" hidden="true" customHeight="true" outlineLevel="0" collapsed="false">
      <c r="A479" s="12" t="n">
        <v>476</v>
      </c>
      <c r="B479" s="13" t="s">
        <v>1296</v>
      </c>
      <c r="C479" s="14" t="s">
        <v>244</v>
      </c>
      <c r="D479" s="15" t="s">
        <v>1297</v>
      </c>
      <c r="E479" s="16" t="n">
        <v>18336662820</v>
      </c>
      <c r="F479" s="13" t="s">
        <v>1296</v>
      </c>
      <c r="G479" s="15" t="s">
        <v>1297</v>
      </c>
      <c r="H479" s="17" t="s">
        <v>38</v>
      </c>
      <c r="I479" s="18" t="s">
        <v>39</v>
      </c>
      <c r="J479" s="13" t="s">
        <v>99</v>
      </c>
      <c r="K479" s="20" t="n">
        <v>2016.6</v>
      </c>
      <c r="L479" s="21" t="s">
        <v>1001</v>
      </c>
      <c r="M479" s="29" t="n">
        <v>180</v>
      </c>
    </row>
    <row r="480" customFormat="false" ht="20" hidden="true" customHeight="true" outlineLevel="0" collapsed="false">
      <c r="A480" s="12" t="n">
        <v>478</v>
      </c>
      <c r="B480" s="13" t="s">
        <v>1302</v>
      </c>
      <c r="C480" s="13"/>
      <c r="D480" s="15" t="s">
        <v>1303</v>
      </c>
      <c r="E480" s="16" t="n">
        <v>15538475180</v>
      </c>
      <c r="F480" s="13" t="s">
        <v>1304</v>
      </c>
      <c r="G480" s="15" t="s">
        <v>1305</v>
      </c>
      <c r="H480" s="18" t="s">
        <v>256</v>
      </c>
      <c r="I480" s="18" t="s">
        <v>1306</v>
      </c>
      <c r="J480" s="19" t="s">
        <v>65</v>
      </c>
      <c r="K480" s="20"/>
      <c r="L480" s="24"/>
      <c r="M480" s="29" t="n">
        <v>325</v>
      </c>
    </row>
    <row r="481" customFormat="false" ht="20" hidden="true" customHeight="true" outlineLevel="0" collapsed="false">
      <c r="A481" s="12" t="n">
        <v>479</v>
      </c>
      <c r="B481" s="13" t="s">
        <v>1302</v>
      </c>
      <c r="C481" s="14" t="s">
        <v>43</v>
      </c>
      <c r="D481" s="15" t="s">
        <v>1303</v>
      </c>
      <c r="E481" s="16" t="n">
        <v>15538475180</v>
      </c>
      <c r="F481" s="13" t="s">
        <v>1302</v>
      </c>
      <c r="G481" s="15" t="s">
        <v>1303</v>
      </c>
      <c r="H481" s="18" t="s">
        <v>256</v>
      </c>
      <c r="I481" s="18" t="s">
        <v>1306</v>
      </c>
      <c r="J481" s="19" t="s">
        <v>17</v>
      </c>
      <c r="K481" s="20" t="s">
        <v>263</v>
      </c>
      <c r="L481" s="21" t="s">
        <v>1307</v>
      </c>
      <c r="M481" s="29" t="n">
        <v>325</v>
      </c>
    </row>
    <row r="482" customFormat="false" ht="20" hidden="true" customHeight="true" outlineLevel="0" collapsed="false">
      <c r="A482" s="12" t="n">
        <v>480</v>
      </c>
      <c r="B482" s="13" t="s">
        <v>1308</v>
      </c>
      <c r="C482" s="13" t="n">
        <v>1</v>
      </c>
      <c r="D482" s="15" t="s">
        <v>1309</v>
      </c>
      <c r="E482" s="16" t="n">
        <v>18338352141</v>
      </c>
      <c r="F482" s="13" t="s">
        <v>1308</v>
      </c>
      <c r="G482" s="15" t="s">
        <v>1309</v>
      </c>
      <c r="H482" s="17" t="s">
        <v>22</v>
      </c>
      <c r="I482" s="18" t="s">
        <v>1144</v>
      </c>
      <c r="J482" s="19" t="s">
        <v>17</v>
      </c>
      <c r="K482" s="20" t="s">
        <v>110</v>
      </c>
      <c r="L482" s="21" t="s">
        <v>1310</v>
      </c>
      <c r="M482" s="29" t="n">
        <v>300</v>
      </c>
    </row>
    <row r="483" customFormat="false" ht="20" hidden="true" customHeight="true" outlineLevel="0" collapsed="false">
      <c r="A483" s="12" t="n">
        <v>481</v>
      </c>
      <c r="B483" s="13" t="s">
        <v>1311</v>
      </c>
      <c r="C483" s="14" t="s">
        <v>13</v>
      </c>
      <c r="D483" s="15" t="s">
        <v>1312</v>
      </c>
      <c r="E483" s="16" t="n">
        <v>15139038302</v>
      </c>
      <c r="F483" s="13" t="s">
        <v>1311</v>
      </c>
      <c r="G483" s="15" t="s">
        <v>1312</v>
      </c>
      <c r="H483" s="18" t="s">
        <v>93</v>
      </c>
      <c r="I483" s="26" t="s">
        <v>102</v>
      </c>
      <c r="J483" s="19" t="s">
        <v>17</v>
      </c>
      <c r="K483" s="20" t="s">
        <v>40</v>
      </c>
      <c r="L483" s="24" t="s">
        <v>193</v>
      </c>
      <c r="M483" s="29" t="n">
        <v>445</v>
      </c>
    </row>
    <row r="484" customFormat="false" ht="20" hidden="true" customHeight="true" outlineLevel="0" collapsed="false">
      <c r="A484" s="12" t="n">
        <v>482</v>
      </c>
      <c r="B484" s="13" t="s">
        <v>1313</v>
      </c>
      <c r="C484" s="14" t="s">
        <v>13</v>
      </c>
      <c r="D484" s="15" t="s">
        <v>1314</v>
      </c>
      <c r="E484" s="16" t="n">
        <v>17613798465</v>
      </c>
      <c r="F484" s="13" t="s">
        <v>1313</v>
      </c>
      <c r="G484" s="15" t="s">
        <v>1314</v>
      </c>
      <c r="H484" s="17" t="s">
        <v>15</v>
      </c>
      <c r="I484" s="18" t="s">
        <v>45</v>
      </c>
      <c r="J484" s="19" t="s">
        <v>17</v>
      </c>
      <c r="K484" s="25" t="s">
        <v>46</v>
      </c>
      <c r="L484" s="24" t="s">
        <v>1315</v>
      </c>
      <c r="M484" s="29" t="n">
        <v>340</v>
      </c>
    </row>
    <row r="485" customFormat="false" ht="20" hidden="true" customHeight="true" outlineLevel="0" collapsed="false">
      <c r="A485" s="12" t="n">
        <v>483</v>
      </c>
      <c r="B485" s="13" t="s">
        <v>1316</v>
      </c>
      <c r="C485" s="14" t="s">
        <v>13</v>
      </c>
      <c r="D485" s="15" t="s">
        <v>1317</v>
      </c>
      <c r="E485" s="16" t="n">
        <v>13569217457</v>
      </c>
      <c r="F485" s="13" t="s">
        <v>1316</v>
      </c>
      <c r="G485" s="15" t="s">
        <v>1317</v>
      </c>
      <c r="H485" s="18" t="s">
        <v>15</v>
      </c>
      <c r="I485" s="18" t="s">
        <v>45</v>
      </c>
      <c r="J485" s="19" t="s">
        <v>17</v>
      </c>
      <c r="K485" s="20" t="s">
        <v>282</v>
      </c>
      <c r="L485" s="24" t="s">
        <v>587</v>
      </c>
      <c r="M485" s="29" t="n">
        <v>310</v>
      </c>
    </row>
    <row r="486" customFormat="false" ht="20" hidden="true" customHeight="true" outlineLevel="0" collapsed="false">
      <c r="A486" s="12" t="n">
        <v>484</v>
      </c>
      <c r="B486" s="13" t="s">
        <v>1316</v>
      </c>
      <c r="C486" s="13"/>
      <c r="D486" s="15" t="s">
        <v>1317</v>
      </c>
      <c r="E486" s="16" t="n">
        <v>13569217457</v>
      </c>
      <c r="F486" s="13" t="s">
        <v>1318</v>
      </c>
      <c r="G486" s="15" t="s">
        <v>1319</v>
      </c>
      <c r="H486" s="18" t="s">
        <v>15</v>
      </c>
      <c r="I486" s="18" t="s">
        <v>45</v>
      </c>
      <c r="J486" s="19"/>
      <c r="K486" s="20" t="s">
        <v>1320</v>
      </c>
      <c r="L486" s="24"/>
      <c r="M486" s="29" t="n">
        <v>310</v>
      </c>
    </row>
    <row r="487" customFormat="false" ht="20" hidden="true" customHeight="true" outlineLevel="0" collapsed="false">
      <c r="A487" s="12" t="n">
        <v>485</v>
      </c>
      <c r="B487" s="13" t="s">
        <v>1321</v>
      </c>
      <c r="C487" s="14" t="s">
        <v>13</v>
      </c>
      <c r="D487" s="15" t="s">
        <v>1322</v>
      </c>
      <c r="E487" s="16" t="n">
        <v>18337787861</v>
      </c>
      <c r="F487" s="13" t="s">
        <v>1321</v>
      </c>
      <c r="G487" s="15" t="s">
        <v>1322</v>
      </c>
      <c r="H487" s="18" t="s">
        <v>512</v>
      </c>
      <c r="I487" s="18" t="s">
        <v>1323</v>
      </c>
      <c r="J487" s="19" t="s">
        <v>17</v>
      </c>
      <c r="K487" s="20" t="s">
        <v>567</v>
      </c>
      <c r="L487" s="21" t="s">
        <v>1324</v>
      </c>
      <c r="M487" s="29" t="n">
        <v>395</v>
      </c>
    </row>
    <row r="488" customFormat="false" ht="20" hidden="true" customHeight="true" outlineLevel="0" collapsed="false">
      <c r="A488" s="12" t="n">
        <v>486</v>
      </c>
      <c r="B488" s="13" t="s">
        <v>1325</v>
      </c>
      <c r="C488" s="14" t="s">
        <v>13</v>
      </c>
      <c r="D488" s="15" t="s">
        <v>1326</v>
      </c>
      <c r="E488" s="16" t="n">
        <v>15090703700</v>
      </c>
      <c r="F488" s="13" t="s">
        <v>1325</v>
      </c>
      <c r="G488" s="15" t="s">
        <v>1326</v>
      </c>
      <c r="H488" s="17" t="s">
        <v>198</v>
      </c>
      <c r="I488" s="18" t="s">
        <v>435</v>
      </c>
      <c r="J488" s="19" t="s">
        <v>17</v>
      </c>
      <c r="K488" s="20" t="n">
        <v>2016.6</v>
      </c>
      <c r="L488" s="21" t="s">
        <v>90</v>
      </c>
      <c r="M488" s="29" t="n">
        <v>530</v>
      </c>
    </row>
    <row r="489" customFormat="false" ht="20" hidden="true" customHeight="true" outlineLevel="0" collapsed="false">
      <c r="A489" s="12" t="n">
        <v>487</v>
      </c>
      <c r="B489" s="13" t="s">
        <v>1327</v>
      </c>
      <c r="C489" s="14" t="s">
        <v>13</v>
      </c>
      <c r="D489" s="15" t="s">
        <v>1328</v>
      </c>
      <c r="E489" s="16" t="n">
        <v>18736564565</v>
      </c>
      <c r="F489" s="13" t="s">
        <v>1327</v>
      </c>
      <c r="G489" s="15" t="s">
        <v>1328</v>
      </c>
      <c r="H489" s="18" t="s">
        <v>38</v>
      </c>
      <c r="I489" s="26" t="s">
        <v>348</v>
      </c>
      <c r="J489" s="19" t="s">
        <v>17</v>
      </c>
      <c r="K489" s="20" t="s">
        <v>275</v>
      </c>
      <c r="L489" s="24" t="s">
        <v>193</v>
      </c>
      <c r="M489" s="29" t="n">
        <v>405</v>
      </c>
    </row>
    <row r="490" customFormat="false" ht="20" hidden="true" customHeight="true" outlineLevel="0" collapsed="false">
      <c r="A490" s="12" t="n">
        <v>488</v>
      </c>
      <c r="B490" s="13" t="s">
        <v>1329</v>
      </c>
      <c r="C490" s="14" t="s">
        <v>13</v>
      </c>
      <c r="D490" s="15" t="s">
        <v>1330</v>
      </c>
      <c r="E490" s="16" t="n">
        <v>15603771456</v>
      </c>
      <c r="F490" s="13" t="s">
        <v>1329</v>
      </c>
      <c r="G490" s="15" t="s">
        <v>1330</v>
      </c>
      <c r="H490" s="18" t="s">
        <v>22</v>
      </c>
      <c r="I490" s="23" t="s">
        <v>1331</v>
      </c>
      <c r="J490" s="19" t="s">
        <v>17</v>
      </c>
      <c r="K490" s="20" t="s">
        <v>1332</v>
      </c>
      <c r="L490" s="21" t="s">
        <v>1333</v>
      </c>
      <c r="M490" s="29" t="n">
        <v>440</v>
      </c>
    </row>
    <row r="491" customFormat="false" ht="20" hidden="true" customHeight="true" outlineLevel="0" collapsed="false">
      <c r="A491" s="12" t="n">
        <v>489</v>
      </c>
      <c r="B491" s="13" t="s">
        <v>1334</v>
      </c>
      <c r="C491" s="14" t="s">
        <v>13</v>
      </c>
      <c r="D491" s="15" t="s">
        <v>1335</v>
      </c>
      <c r="E491" s="16" t="n">
        <v>13569228040</v>
      </c>
      <c r="F491" s="13" t="s">
        <v>1334</v>
      </c>
      <c r="G491" s="15" t="s">
        <v>1335</v>
      </c>
      <c r="H491" s="17" t="s">
        <v>38</v>
      </c>
      <c r="I491" s="18" t="s">
        <v>152</v>
      </c>
      <c r="J491" s="19" t="s">
        <v>17</v>
      </c>
      <c r="K491" s="20" t="s">
        <v>55</v>
      </c>
      <c r="L491" s="21" t="s">
        <v>90</v>
      </c>
      <c r="M491" s="29" t="n">
        <v>455</v>
      </c>
    </row>
    <row r="492" customFormat="false" ht="20" hidden="true" customHeight="true" outlineLevel="0" collapsed="false">
      <c r="A492" s="12" t="n">
        <v>490</v>
      </c>
      <c r="B492" s="13" t="s">
        <v>1336</v>
      </c>
      <c r="C492" s="13"/>
      <c r="D492" s="15" t="s">
        <v>1337</v>
      </c>
      <c r="E492" s="16" t="n">
        <v>15837722563</v>
      </c>
      <c r="F492" s="13" t="s">
        <v>1338</v>
      </c>
      <c r="G492" s="15" t="s">
        <v>1339</v>
      </c>
      <c r="H492" s="18" t="s">
        <v>38</v>
      </c>
      <c r="I492" s="18" t="s">
        <v>39</v>
      </c>
      <c r="J492" s="19" t="s">
        <v>62</v>
      </c>
      <c r="K492" s="20"/>
      <c r="L492" s="21"/>
      <c r="M492" s="29" t="n">
        <v>210</v>
      </c>
    </row>
    <row r="493" customFormat="false" ht="20" hidden="true" customHeight="true" outlineLevel="0" collapsed="false">
      <c r="A493" s="12" t="n">
        <v>491</v>
      </c>
      <c r="B493" s="13" t="s">
        <v>1336</v>
      </c>
      <c r="C493" s="13"/>
      <c r="D493" s="15" t="s">
        <v>1337</v>
      </c>
      <c r="E493" s="16" t="n">
        <v>15837722563</v>
      </c>
      <c r="F493" s="13" t="s">
        <v>1340</v>
      </c>
      <c r="G493" s="15" t="s">
        <v>1341</v>
      </c>
      <c r="H493" s="23" t="s">
        <v>38</v>
      </c>
      <c r="I493" s="23" t="s">
        <v>39</v>
      </c>
      <c r="J493" s="19" t="s">
        <v>65</v>
      </c>
      <c r="K493" s="20"/>
      <c r="L493" s="21"/>
      <c r="M493" s="29" t="n">
        <v>210</v>
      </c>
    </row>
    <row r="494" customFormat="false" ht="20" hidden="true" customHeight="true" outlineLevel="0" collapsed="false">
      <c r="A494" s="12" t="n">
        <v>492</v>
      </c>
      <c r="B494" s="13" t="s">
        <v>1336</v>
      </c>
      <c r="C494" s="14" t="s">
        <v>244</v>
      </c>
      <c r="D494" s="15" t="s">
        <v>1337</v>
      </c>
      <c r="E494" s="16" t="n">
        <v>15837722563</v>
      </c>
      <c r="F494" s="13" t="s">
        <v>1336</v>
      </c>
      <c r="G494" s="15" t="s">
        <v>1337</v>
      </c>
      <c r="H494" s="17" t="s">
        <v>38</v>
      </c>
      <c r="I494" s="18" t="s">
        <v>39</v>
      </c>
      <c r="J494" s="19" t="s">
        <v>17</v>
      </c>
      <c r="K494" s="25" t="s">
        <v>206</v>
      </c>
      <c r="L494" s="24" t="s">
        <v>332</v>
      </c>
      <c r="M494" s="29" t="n">
        <v>220</v>
      </c>
    </row>
    <row r="495" customFormat="false" ht="20" hidden="true" customHeight="true" outlineLevel="0" collapsed="false">
      <c r="A495" s="12" t="n">
        <v>493</v>
      </c>
      <c r="B495" s="13" t="s">
        <v>1342</v>
      </c>
      <c r="C495" s="13"/>
      <c r="D495" s="15" t="s">
        <v>1343</v>
      </c>
      <c r="E495" s="15" t="n">
        <v>15838415728</v>
      </c>
      <c r="F495" s="13" t="s">
        <v>1344</v>
      </c>
      <c r="G495" s="15" t="s">
        <v>1345</v>
      </c>
      <c r="H495" s="18" t="s">
        <v>38</v>
      </c>
      <c r="I495" s="18" t="s">
        <v>509</v>
      </c>
      <c r="J495" s="19" t="s">
        <v>62</v>
      </c>
      <c r="K495" s="20"/>
      <c r="L495" s="21"/>
      <c r="M495" s="29" t="n">
        <v>320</v>
      </c>
    </row>
    <row r="496" customFormat="false" ht="20" hidden="true" customHeight="true" outlineLevel="0" collapsed="false">
      <c r="A496" s="12" t="n">
        <v>494</v>
      </c>
      <c r="B496" s="13" t="s">
        <v>1342</v>
      </c>
      <c r="C496" s="14" t="s">
        <v>43</v>
      </c>
      <c r="D496" s="15" t="s">
        <v>1343</v>
      </c>
      <c r="E496" s="15" t="n">
        <v>15838415728</v>
      </c>
      <c r="F496" s="13" t="s">
        <v>1342</v>
      </c>
      <c r="G496" s="15" t="s">
        <v>1343</v>
      </c>
      <c r="H496" s="17" t="s">
        <v>38</v>
      </c>
      <c r="I496" s="18" t="s">
        <v>509</v>
      </c>
      <c r="J496" s="19" t="s">
        <v>17</v>
      </c>
      <c r="K496" s="20" t="s">
        <v>292</v>
      </c>
      <c r="L496" s="21" t="s">
        <v>1346</v>
      </c>
      <c r="M496" s="29" t="n">
        <v>320</v>
      </c>
    </row>
    <row r="497" customFormat="false" ht="20" hidden="true" customHeight="true" outlineLevel="0" collapsed="false">
      <c r="A497" s="12" t="n">
        <v>495</v>
      </c>
      <c r="B497" s="13" t="s">
        <v>1347</v>
      </c>
      <c r="C497" s="14" t="s">
        <v>13</v>
      </c>
      <c r="D497" s="15" t="s">
        <v>1348</v>
      </c>
      <c r="E497" s="16" t="n">
        <v>13949316482</v>
      </c>
      <c r="F497" s="13" t="s">
        <v>1347</v>
      </c>
      <c r="G497" s="15" t="s">
        <v>1348</v>
      </c>
      <c r="H497" s="18" t="s">
        <v>15</v>
      </c>
      <c r="I497" s="26" t="s">
        <v>45</v>
      </c>
      <c r="J497" s="19" t="s">
        <v>17</v>
      </c>
      <c r="K497" s="20" t="s">
        <v>55</v>
      </c>
      <c r="L497" s="24" t="s">
        <v>193</v>
      </c>
      <c r="M497" s="29" t="n">
        <v>395</v>
      </c>
    </row>
    <row r="498" customFormat="false" ht="20" hidden="true" customHeight="true" outlineLevel="0" collapsed="false">
      <c r="A498" s="12" t="n">
        <v>496</v>
      </c>
      <c r="B498" s="13" t="s">
        <v>1349</v>
      </c>
      <c r="C498" s="13"/>
      <c r="D498" s="15" t="s">
        <v>1350</v>
      </c>
      <c r="E498" s="16" t="n">
        <v>13838990208</v>
      </c>
      <c r="F498" s="13" t="s">
        <v>1351</v>
      </c>
      <c r="G498" s="15" t="s">
        <v>1352</v>
      </c>
      <c r="H498" s="17" t="s">
        <v>22</v>
      </c>
      <c r="I498" s="18" t="s">
        <v>1353</v>
      </c>
      <c r="J498" s="19" t="s">
        <v>62</v>
      </c>
      <c r="K498" s="20"/>
      <c r="L498" s="21"/>
      <c r="M498" s="29" t="n">
        <v>250</v>
      </c>
    </row>
    <row r="499" customFormat="false" ht="20" hidden="true" customHeight="true" outlineLevel="0" collapsed="false">
      <c r="A499" s="12" t="n">
        <v>497</v>
      </c>
      <c r="B499" s="13" t="s">
        <v>1349</v>
      </c>
      <c r="C499" s="14" t="s">
        <v>43</v>
      </c>
      <c r="D499" s="15" t="s">
        <v>1350</v>
      </c>
      <c r="E499" s="16" t="n">
        <v>13838990208</v>
      </c>
      <c r="F499" s="13" t="s">
        <v>1349</v>
      </c>
      <c r="G499" s="15" t="s">
        <v>1350</v>
      </c>
      <c r="H499" s="18" t="s">
        <v>22</v>
      </c>
      <c r="I499" s="18" t="s">
        <v>1353</v>
      </c>
      <c r="J499" s="19" t="s">
        <v>17</v>
      </c>
      <c r="K499" s="20" t="s">
        <v>1354</v>
      </c>
      <c r="L499" s="21" t="s">
        <v>288</v>
      </c>
      <c r="M499" s="29" t="n">
        <v>250</v>
      </c>
    </row>
    <row r="500" customFormat="false" ht="20" hidden="true" customHeight="true" outlineLevel="0" collapsed="false">
      <c r="A500" s="12" t="n">
        <v>498</v>
      </c>
      <c r="B500" s="13" t="s">
        <v>1355</v>
      </c>
      <c r="C500" s="14" t="s">
        <v>13</v>
      </c>
      <c r="D500" s="15" t="s">
        <v>1356</v>
      </c>
      <c r="E500" s="16" t="n">
        <v>18637718844</v>
      </c>
      <c r="F500" s="13" t="s">
        <v>1355</v>
      </c>
      <c r="G500" s="15" t="s">
        <v>1356</v>
      </c>
      <c r="H500" s="23" t="s">
        <v>198</v>
      </c>
      <c r="I500" s="23" t="s">
        <v>325</v>
      </c>
      <c r="J500" s="19" t="s">
        <v>17</v>
      </c>
      <c r="K500" s="20" t="s">
        <v>158</v>
      </c>
      <c r="L500" s="21" t="s">
        <v>107</v>
      </c>
      <c r="M500" s="29" t="n">
        <v>425</v>
      </c>
    </row>
    <row r="501" customFormat="false" ht="20" hidden="true" customHeight="true" outlineLevel="0" collapsed="false">
      <c r="A501" s="12" t="n">
        <v>499</v>
      </c>
      <c r="B501" s="13" t="s">
        <v>1357</v>
      </c>
      <c r="C501" s="14" t="s">
        <v>13</v>
      </c>
      <c r="D501" s="15" t="s">
        <v>1358</v>
      </c>
      <c r="E501" s="16" t="n">
        <v>15137753646</v>
      </c>
      <c r="F501" s="13" t="s">
        <v>1357</v>
      </c>
      <c r="G501" s="15" t="s">
        <v>1358</v>
      </c>
      <c r="H501" s="17" t="s">
        <v>26</v>
      </c>
      <c r="I501" s="18" t="s">
        <v>307</v>
      </c>
      <c r="J501" s="19" t="s">
        <v>17</v>
      </c>
      <c r="K501" s="25" t="s">
        <v>46</v>
      </c>
      <c r="L501" s="24" t="s">
        <v>1359</v>
      </c>
      <c r="M501" s="29" t="n">
        <v>425</v>
      </c>
    </row>
    <row r="502" customFormat="false" ht="20" hidden="true" customHeight="true" outlineLevel="0" collapsed="false">
      <c r="A502" s="12" t="n">
        <v>500</v>
      </c>
      <c r="B502" s="13" t="s">
        <v>1360</v>
      </c>
      <c r="C502" s="14" t="s">
        <v>13</v>
      </c>
      <c r="D502" s="15" t="s">
        <v>1361</v>
      </c>
      <c r="E502" s="16" t="n">
        <v>13262061233</v>
      </c>
      <c r="F502" s="13" t="s">
        <v>1360</v>
      </c>
      <c r="G502" s="15" t="s">
        <v>1361</v>
      </c>
      <c r="H502" s="17" t="s">
        <v>38</v>
      </c>
      <c r="I502" s="18" t="s">
        <v>296</v>
      </c>
      <c r="J502" s="13" t="s">
        <v>99</v>
      </c>
      <c r="K502" s="20" t="s">
        <v>471</v>
      </c>
      <c r="L502" s="21" t="s">
        <v>149</v>
      </c>
      <c r="M502" s="29" t="n">
        <v>375</v>
      </c>
    </row>
    <row r="503" customFormat="false" ht="20" hidden="true" customHeight="true" outlineLevel="0" collapsed="false">
      <c r="A503" s="12" t="n">
        <v>501</v>
      </c>
      <c r="B503" s="13" t="s">
        <v>1362</v>
      </c>
      <c r="C503" s="14" t="s">
        <v>13</v>
      </c>
      <c r="D503" s="15" t="s">
        <v>1363</v>
      </c>
      <c r="E503" s="16" t="n">
        <v>15514148751</v>
      </c>
      <c r="F503" s="13" t="s">
        <v>1362</v>
      </c>
      <c r="G503" s="15" t="s">
        <v>1363</v>
      </c>
      <c r="H503" s="17" t="s">
        <v>38</v>
      </c>
      <c r="I503" s="18" t="s">
        <v>39</v>
      </c>
      <c r="J503" s="13" t="s">
        <v>99</v>
      </c>
      <c r="K503" s="20" t="s">
        <v>77</v>
      </c>
      <c r="L503" s="21" t="s">
        <v>1364</v>
      </c>
      <c r="M503" s="29" t="n">
        <v>360</v>
      </c>
    </row>
    <row r="504" customFormat="false" ht="20" hidden="true" customHeight="true" outlineLevel="0" collapsed="false">
      <c r="A504" s="12" t="n">
        <v>502</v>
      </c>
      <c r="B504" s="13" t="s">
        <v>1365</v>
      </c>
      <c r="C504" s="14" t="s">
        <v>13</v>
      </c>
      <c r="D504" s="15" t="s">
        <v>1366</v>
      </c>
      <c r="E504" s="16" t="n">
        <v>18568772205</v>
      </c>
      <c r="F504" s="13" t="s">
        <v>1365</v>
      </c>
      <c r="G504" s="15" t="s">
        <v>1366</v>
      </c>
      <c r="H504" s="18" t="s">
        <v>32</v>
      </c>
      <c r="I504" s="26" t="s">
        <v>33</v>
      </c>
      <c r="J504" s="19" t="s">
        <v>17</v>
      </c>
      <c r="K504" s="20" t="s">
        <v>173</v>
      </c>
      <c r="L504" s="24" t="s">
        <v>19</v>
      </c>
      <c r="M504" s="29" t="n">
        <v>455</v>
      </c>
    </row>
    <row r="505" customFormat="false" ht="20" hidden="true" customHeight="true" outlineLevel="0" collapsed="false">
      <c r="A505" s="12" t="n">
        <v>503</v>
      </c>
      <c r="B505" s="31" t="s">
        <v>1367</v>
      </c>
      <c r="C505" s="14" t="s">
        <v>13</v>
      </c>
      <c r="D505" s="15" t="s">
        <v>1368</v>
      </c>
      <c r="E505" s="16" t="n">
        <v>15993151600</v>
      </c>
      <c r="F505" s="13" t="s">
        <v>1367</v>
      </c>
      <c r="G505" s="15" t="s">
        <v>1368</v>
      </c>
      <c r="H505" s="18" t="s">
        <v>38</v>
      </c>
      <c r="I505" s="23" t="s">
        <v>39</v>
      </c>
      <c r="J505" s="19" t="s">
        <v>17</v>
      </c>
      <c r="K505" s="20"/>
      <c r="L505" s="21"/>
      <c r="M505" s="29" t="n">
        <v>570</v>
      </c>
    </row>
    <row r="506" customFormat="false" ht="20" hidden="true" customHeight="true" outlineLevel="0" collapsed="false">
      <c r="A506" s="12" t="n">
        <v>504</v>
      </c>
      <c r="B506" s="13" t="s">
        <v>1369</v>
      </c>
      <c r="C506" s="14" t="s">
        <v>13</v>
      </c>
      <c r="D506" s="15" t="s">
        <v>1370</v>
      </c>
      <c r="E506" s="15" t="n">
        <v>15937737758</v>
      </c>
      <c r="F506" s="13" t="s">
        <v>1369</v>
      </c>
      <c r="G506" s="15" t="s">
        <v>1370</v>
      </c>
      <c r="H506" s="18" t="s">
        <v>38</v>
      </c>
      <c r="I506" s="23" t="s">
        <v>162</v>
      </c>
      <c r="J506" s="19" t="s">
        <v>17</v>
      </c>
      <c r="K506" s="20" t="s">
        <v>226</v>
      </c>
      <c r="L506" s="21" t="s">
        <v>29</v>
      </c>
      <c r="M506" s="29" t="n">
        <v>480</v>
      </c>
    </row>
    <row r="507" customFormat="false" ht="20" hidden="true" customHeight="true" outlineLevel="0" collapsed="false">
      <c r="A507" s="12" t="n">
        <v>505</v>
      </c>
      <c r="B507" s="13" t="s">
        <v>1371</v>
      </c>
      <c r="C507" s="13" t="n">
        <v>4</v>
      </c>
      <c r="D507" s="15" t="s">
        <v>1372</v>
      </c>
      <c r="E507" s="16" t="n">
        <v>18037700218</v>
      </c>
      <c r="F507" s="13" t="s">
        <v>1371</v>
      </c>
      <c r="G507" s="15" t="s">
        <v>1372</v>
      </c>
      <c r="H507" s="17" t="s">
        <v>38</v>
      </c>
      <c r="I507" s="18" t="s">
        <v>296</v>
      </c>
      <c r="J507" s="19" t="s">
        <v>17</v>
      </c>
      <c r="K507" s="25" t="s">
        <v>664</v>
      </c>
      <c r="L507" s="24" t="s">
        <v>1373</v>
      </c>
      <c r="M507" s="29" t="n">
        <v>430</v>
      </c>
    </row>
    <row r="508" customFormat="false" ht="20" hidden="true" customHeight="true" outlineLevel="0" collapsed="false">
      <c r="A508" s="12" t="n">
        <v>506</v>
      </c>
      <c r="B508" s="27" t="s">
        <v>1374</v>
      </c>
      <c r="C508" s="14" t="s">
        <v>13</v>
      </c>
      <c r="D508" s="15" t="s">
        <v>1375</v>
      </c>
      <c r="E508" s="16" t="n">
        <v>15936198379</v>
      </c>
      <c r="F508" s="13" t="s">
        <v>1374</v>
      </c>
      <c r="G508" s="15" t="s">
        <v>1375</v>
      </c>
      <c r="H508" s="17" t="s">
        <v>729</v>
      </c>
      <c r="I508" s="18" t="s">
        <v>1376</v>
      </c>
      <c r="J508" s="13" t="s">
        <v>99</v>
      </c>
      <c r="K508" s="20" t="s">
        <v>55</v>
      </c>
      <c r="L508" s="21" t="s">
        <v>1377</v>
      </c>
      <c r="M508" s="29" t="n">
        <v>420</v>
      </c>
    </row>
    <row r="509" customFormat="false" ht="20" hidden="true" customHeight="true" outlineLevel="0" collapsed="false">
      <c r="A509" s="12" t="n">
        <v>507</v>
      </c>
      <c r="B509" s="13" t="s">
        <v>1378</v>
      </c>
      <c r="C509" s="14" t="s">
        <v>43</v>
      </c>
      <c r="D509" s="15" t="s">
        <v>1379</v>
      </c>
      <c r="E509" s="16" t="n">
        <v>13569224084</v>
      </c>
      <c r="F509" s="13" t="s">
        <v>1378</v>
      </c>
      <c r="G509" s="15" t="s">
        <v>1379</v>
      </c>
      <c r="H509" s="18" t="s">
        <v>22</v>
      </c>
      <c r="I509" s="18" t="s">
        <v>54</v>
      </c>
      <c r="J509" s="19" t="s">
        <v>17</v>
      </c>
      <c r="K509" s="20" t="s">
        <v>1380</v>
      </c>
      <c r="L509" s="24" t="s">
        <v>910</v>
      </c>
      <c r="M509" s="29" t="n">
        <v>345</v>
      </c>
    </row>
    <row r="510" customFormat="false" ht="20" hidden="true" customHeight="true" outlineLevel="0" collapsed="false">
      <c r="A510" s="12" t="n">
        <v>508</v>
      </c>
      <c r="B510" s="13" t="s">
        <v>1378</v>
      </c>
      <c r="C510" s="13"/>
      <c r="D510" s="15" t="s">
        <v>1379</v>
      </c>
      <c r="E510" s="16" t="n">
        <v>13569224084</v>
      </c>
      <c r="F510" s="26" t="s">
        <v>1381</v>
      </c>
      <c r="G510" s="40" t="s">
        <v>1382</v>
      </c>
      <c r="H510" s="18" t="s">
        <v>22</v>
      </c>
      <c r="I510" s="18" t="s">
        <v>54</v>
      </c>
      <c r="J510" s="19" t="s">
        <v>1383</v>
      </c>
      <c r="K510" s="20" t="s">
        <v>1384</v>
      </c>
      <c r="L510" s="21"/>
      <c r="M510" s="29" t="n">
        <v>345</v>
      </c>
    </row>
    <row r="511" customFormat="false" ht="20" hidden="true" customHeight="true" outlineLevel="0" collapsed="false">
      <c r="A511" s="12" t="n">
        <v>509</v>
      </c>
      <c r="B511" s="13" t="s">
        <v>1385</v>
      </c>
      <c r="C511" s="14" t="s">
        <v>13</v>
      </c>
      <c r="D511" s="15" t="s">
        <v>1386</v>
      </c>
      <c r="E511" s="16" t="n">
        <v>13693887583</v>
      </c>
      <c r="F511" s="13" t="s">
        <v>1385</v>
      </c>
      <c r="G511" s="15" t="s">
        <v>1386</v>
      </c>
      <c r="H511" s="17" t="s">
        <v>22</v>
      </c>
      <c r="I511" s="18" t="s">
        <v>54</v>
      </c>
      <c r="J511" s="19" t="s">
        <v>17</v>
      </c>
      <c r="K511" s="20" t="s">
        <v>852</v>
      </c>
      <c r="L511" s="21" t="s">
        <v>1387</v>
      </c>
      <c r="M511" s="29" t="n">
        <v>480</v>
      </c>
    </row>
    <row r="512" customFormat="false" ht="20" hidden="true" customHeight="true" outlineLevel="0" collapsed="false">
      <c r="A512" s="12" t="n">
        <v>510</v>
      </c>
      <c r="B512" s="13" t="s">
        <v>1388</v>
      </c>
      <c r="C512" s="14" t="s">
        <v>13</v>
      </c>
      <c r="D512" s="15" t="s">
        <v>1389</v>
      </c>
      <c r="E512" s="16" t="n">
        <v>13782162125</v>
      </c>
      <c r="F512" s="13" t="s">
        <v>1388</v>
      </c>
      <c r="G512" s="15" t="s">
        <v>1389</v>
      </c>
      <c r="H512" s="18" t="s">
        <v>38</v>
      </c>
      <c r="I512" s="26" t="s">
        <v>39</v>
      </c>
      <c r="J512" s="19" t="s">
        <v>17</v>
      </c>
      <c r="K512" s="20" t="s">
        <v>55</v>
      </c>
      <c r="L512" s="24" t="s">
        <v>193</v>
      </c>
      <c r="M512" s="29" t="n">
        <v>355</v>
      </c>
    </row>
    <row r="513" customFormat="false" ht="20" hidden="true" customHeight="true" outlineLevel="0" collapsed="false">
      <c r="A513" s="12" t="n">
        <v>511</v>
      </c>
      <c r="B513" s="13" t="s">
        <v>1390</v>
      </c>
      <c r="C513" s="14" t="s">
        <v>13</v>
      </c>
      <c r="D513" s="15" t="s">
        <v>1391</v>
      </c>
      <c r="E513" s="15" t="n">
        <v>15890863403</v>
      </c>
      <c r="F513" s="13" t="s">
        <v>1390</v>
      </c>
      <c r="G513" s="15" t="s">
        <v>1391</v>
      </c>
      <c r="H513" s="18" t="s">
        <v>38</v>
      </c>
      <c r="I513" s="23" t="s">
        <v>509</v>
      </c>
      <c r="J513" s="19" t="s">
        <v>17</v>
      </c>
      <c r="K513" s="20" t="s">
        <v>72</v>
      </c>
      <c r="L513" s="21" t="s">
        <v>1392</v>
      </c>
      <c r="M513" s="29" t="n">
        <v>395</v>
      </c>
    </row>
    <row r="514" customFormat="false" ht="20" hidden="true" customHeight="true" outlineLevel="0" collapsed="false">
      <c r="A514" s="12" t="n">
        <v>512</v>
      </c>
      <c r="B514" s="13" t="s">
        <v>1393</v>
      </c>
      <c r="C514" s="14" t="s">
        <v>13</v>
      </c>
      <c r="D514" s="15" t="s">
        <v>1394</v>
      </c>
      <c r="E514" s="16" t="n">
        <v>17638780427</v>
      </c>
      <c r="F514" s="13" t="s">
        <v>1393</v>
      </c>
      <c r="G514" s="15" t="s">
        <v>1394</v>
      </c>
      <c r="H514" s="17" t="s">
        <v>683</v>
      </c>
      <c r="I514" s="18" t="s">
        <v>684</v>
      </c>
      <c r="J514" s="19" t="s">
        <v>17</v>
      </c>
      <c r="K514" s="20" t="s">
        <v>55</v>
      </c>
      <c r="L514" s="21" t="s">
        <v>107</v>
      </c>
      <c r="M514" s="29" t="n">
        <v>435</v>
      </c>
    </row>
    <row r="515" customFormat="false" ht="20" hidden="true" customHeight="true" outlineLevel="0" collapsed="false">
      <c r="A515" s="12" t="n">
        <v>513</v>
      </c>
      <c r="B515" s="13" t="s">
        <v>1395</v>
      </c>
      <c r="C515" s="14" t="s">
        <v>13</v>
      </c>
      <c r="D515" s="15" t="s">
        <v>1396</v>
      </c>
      <c r="E515" s="16" t="n">
        <v>13761784661</v>
      </c>
      <c r="F515" s="13" t="s">
        <v>1395</v>
      </c>
      <c r="G515" s="15" t="s">
        <v>1396</v>
      </c>
      <c r="H515" s="18" t="s">
        <v>683</v>
      </c>
      <c r="I515" s="18" t="s">
        <v>738</v>
      </c>
      <c r="J515" s="19" t="s">
        <v>17</v>
      </c>
      <c r="K515" s="20" t="s">
        <v>1397</v>
      </c>
      <c r="L515" s="21" t="s">
        <v>107</v>
      </c>
      <c r="M515" s="29" t="n">
        <v>425</v>
      </c>
    </row>
    <row r="516" customFormat="false" ht="20" hidden="true" customHeight="true" outlineLevel="0" collapsed="false">
      <c r="A516" s="12" t="n">
        <v>514</v>
      </c>
      <c r="B516" s="13" t="s">
        <v>1398</v>
      </c>
      <c r="C516" s="14" t="s">
        <v>13</v>
      </c>
      <c r="D516" s="15" t="s">
        <v>1399</v>
      </c>
      <c r="E516" s="16" t="n">
        <v>15565668321</v>
      </c>
      <c r="F516" s="13" t="s">
        <v>1398</v>
      </c>
      <c r="G516" s="15" t="s">
        <v>1399</v>
      </c>
      <c r="H516" s="23" t="s">
        <v>22</v>
      </c>
      <c r="I516" s="23" t="s">
        <v>525</v>
      </c>
      <c r="J516" s="19" t="s">
        <v>17</v>
      </c>
      <c r="K516" s="20" t="s">
        <v>192</v>
      </c>
      <c r="L516" s="21" t="s">
        <v>107</v>
      </c>
      <c r="M516" s="29" t="n">
        <v>405</v>
      </c>
    </row>
    <row r="517" customFormat="false" ht="20" hidden="true" customHeight="true" outlineLevel="0" collapsed="false">
      <c r="A517" s="12" t="n">
        <v>515</v>
      </c>
      <c r="B517" s="13" t="s">
        <v>1400</v>
      </c>
      <c r="C517" s="14" t="s">
        <v>13</v>
      </c>
      <c r="D517" s="15" t="s">
        <v>1401</v>
      </c>
      <c r="E517" s="16" t="n">
        <v>15188207545</v>
      </c>
      <c r="F517" s="13" t="s">
        <v>1400</v>
      </c>
      <c r="G517" s="15" t="s">
        <v>1401</v>
      </c>
      <c r="H517" s="17" t="s">
        <v>22</v>
      </c>
      <c r="I517" s="18" t="s">
        <v>54</v>
      </c>
      <c r="J517" s="19" t="s">
        <v>17</v>
      </c>
      <c r="K517" s="25" t="s">
        <v>731</v>
      </c>
      <c r="L517" s="24" t="s">
        <v>1402</v>
      </c>
      <c r="M517" s="29" t="n">
        <v>500</v>
      </c>
    </row>
    <row r="518" customFormat="false" ht="20" hidden="true" customHeight="true" outlineLevel="0" collapsed="false">
      <c r="A518" s="12" t="n">
        <v>516</v>
      </c>
      <c r="B518" s="13" t="s">
        <v>1403</v>
      </c>
      <c r="C518" s="14" t="s">
        <v>13</v>
      </c>
      <c r="D518" s="15" t="s">
        <v>1404</v>
      </c>
      <c r="E518" s="16" t="n">
        <v>13782141140</v>
      </c>
      <c r="F518" s="13" t="s">
        <v>1403</v>
      </c>
      <c r="G518" s="15" t="s">
        <v>1404</v>
      </c>
      <c r="H518" s="17" t="s">
        <v>22</v>
      </c>
      <c r="I518" s="18" t="s">
        <v>54</v>
      </c>
      <c r="J518" s="13" t="s">
        <v>99</v>
      </c>
      <c r="K518" s="20" t="s">
        <v>40</v>
      </c>
      <c r="L518" s="21" t="s">
        <v>193</v>
      </c>
      <c r="M518" s="29" t="n">
        <v>425</v>
      </c>
    </row>
    <row r="519" customFormat="false" ht="20" hidden="true" customHeight="true" outlineLevel="0" collapsed="false">
      <c r="A519" s="12" t="n">
        <v>517</v>
      </c>
      <c r="B519" s="13" t="s">
        <v>1405</v>
      </c>
      <c r="C519" s="13"/>
      <c r="D519" s="15" t="s">
        <v>1406</v>
      </c>
      <c r="E519" s="16" t="n">
        <v>13462508721</v>
      </c>
      <c r="F519" s="13" t="s">
        <v>1407</v>
      </c>
      <c r="G519" s="15" t="s">
        <v>1408</v>
      </c>
      <c r="H519" s="17" t="s">
        <v>22</v>
      </c>
      <c r="I519" s="18" t="s">
        <v>54</v>
      </c>
      <c r="J519" s="13" t="s">
        <v>62</v>
      </c>
      <c r="K519" s="20"/>
      <c r="L519" s="21"/>
      <c r="M519" s="29" t="n">
        <v>250</v>
      </c>
    </row>
    <row r="520" customFormat="false" ht="20" hidden="true" customHeight="true" outlineLevel="0" collapsed="false">
      <c r="A520" s="12" t="n">
        <v>518</v>
      </c>
      <c r="B520" s="13" t="s">
        <v>1405</v>
      </c>
      <c r="C520" s="14" t="s">
        <v>43</v>
      </c>
      <c r="D520" s="15" t="s">
        <v>1406</v>
      </c>
      <c r="E520" s="16" t="n">
        <v>13462508721</v>
      </c>
      <c r="F520" s="13" t="s">
        <v>1405</v>
      </c>
      <c r="G520" s="15" t="s">
        <v>1406</v>
      </c>
      <c r="H520" s="18" t="s">
        <v>22</v>
      </c>
      <c r="I520" s="18" t="s">
        <v>54</v>
      </c>
      <c r="J520" s="19" t="s">
        <v>17</v>
      </c>
      <c r="K520" s="20" t="s">
        <v>1259</v>
      </c>
      <c r="L520" s="24" t="s">
        <v>1409</v>
      </c>
      <c r="M520" s="29" t="n">
        <v>255</v>
      </c>
    </row>
    <row r="521" customFormat="false" ht="20" hidden="true" customHeight="true" outlineLevel="0" collapsed="false">
      <c r="A521" s="12" t="n">
        <v>519</v>
      </c>
      <c r="B521" s="13" t="s">
        <v>1410</v>
      </c>
      <c r="C521" s="14" t="s">
        <v>118</v>
      </c>
      <c r="D521" s="15" t="s">
        <v>1411</v>
      </c>
      <c r="E521" s="16" t="n">
        <v>15036254681</v>
      </c>
      <c r="F521" s="13" t="s">
        <v>1410</v>
      </c>
      <c r="G521" s="15" t="s">
        <v>1411</v>
      </c>
      <c r="H521" s="18" t="s">
        <v>22</v>
      </c>
      <c r="I521" s="18" t="s">
        <v>54</v>
      </c>
      <c r="J521" s="19" t="s">
        <v>17</v>
      </c>
      <c r="K521" s="20" t="s">
        <v>110</v>
      </c>
      <c r="L521" s="21" t="s">
        <v>1412</v>
      </c>
      <c r="M521" s="29" t="n">
        <v>175</v>
      </c>
    </row>
    <row r="522" customFormat="false" ht="20" hidden="true" customHeight="true" outlineLevel="0" collapsed="false">
      <c r="A522" s="12" t="n">
        <v>520</v>
      </c>
      <c r="B522" s="13" t="s">
        <v>1410</v>
      </c>
      <c r="C522" s="13"/>
      <c r="D522" s="15" t="s">
        <v>1411</v>
      </c>
      <c r="E522" s="16" t="n">
        <v>15036254681</v>
      </c>
      <c r="F522" s="13" t="s">
        <v>1413</v>
      </c>
      <c r="G522" s="15" t="s">
        <v>1414</v>
      </c>
      <c r="H522" s="17" t="s">
        <v>22</v>
      </c>
      <c r="I522" s="18" t="s">
        <v>54</v>
      </c>
      <c r="J522" s="19" t="s">
        <v>458</v>
      </c>
      <c r="K522" s="20"/>
      <c r="L522" s="21"/>
      <c r="M522" s="29" t="n">
        <v>175</v>
      </c>
    </row>
    <row r="523" customFormat="false" ht="20" hidden="true" customHeight="true" outlineLevel="0" collapsed="false">
      <c r="A523" s="12" t="n">
        <v>521</v>
      </c>
      <c r="B523" s="13" t="s">
        <v>1410</v>
      </c>
      <c r="C523" s="13"/>
      <c r="D523" s="15" t="s">
        <v>1411</v>
      </c>
      <c r="E523" s="16" t="n">
        <v>15036254681</v>
      </c>
      <c r="F523" s="13" t="s">
        <v>1415</v>
      </c>
      <c r="G523" s="15" t="s">
        <v>1416</v>
      </c>
      <c r="H523" s="18" t="s">
        <v>22</v>
      </c>
      <c r="I523" s="26" t="s">
        <v>54</v>
      </c>
      <c r="J523" s="19" t="s">
        <v>906</v>
      </c>
      <c r="K523" s="20"/>
      <c r="L523" s="24"/>
      <c r="M523" s="29" t="n">
        <v>175</v>
      </c>
    </row>
    <row r="524" customFormat="false" ht="20" hidden="true" customHeight="true" outlineLevel="0" collapsed="false">
      <c r="A524" s="12" t="n">
        <v>522</v>
      </c>
      <c r="B524" s="13" t="s">
        <v>1410</v>
      </c>
      <c r="C524" s="13"/>
      <c r="D524" s="15" t="s">
        <v>1411</v>
      </c>
      <c r="E524" s="16" t="n">
        <v>15036254681</v>
      </c>
      <c r="F524" s="13" t="s">
        <v>1417</v>
      </c>
      <c r="G524" s="15" t="s">
        <v>1418</v>
      </c>
      <c r="H524" s="18" t="s">
        <v>22</v>
      </c>
      <c r="I524" s="23" t="s">
        <v>54</v>
      </c>
      <c r="J524" s="19" t="s">
        <v>229</v>
      </c>
      <c r="K524" s="20"/>
      <c r="L524" s="21"/>
      <c r="M524" s="29" t="n">
        <v>175</v>
      </c>
    </row>
    <row r="525" customFormat="false" ht="20" hidden="true" customHeight="true" outlineLevel="0" collapsed="false">
      <c r="A525" s="12" t="n">
        <v>523</v>
      </c>
      <c r="B525" s="13" t="s">
        <v>1419</v>
      </c>
      <c r="C525" s="13"/>
      <c r="D525" s="15" t="s">
        <v>1420</v>
      </c>
      <c r="E525" s="16" t="n">
        <v>13623770450</v>
      </c>
      <c r="F525" s="13" t="s">
        <v>1421</v>
      </c>
      <c r="G525" s="15" t="s">
        <v>1422</v>
      </c>
      <c r="H525" s="18" t="s">
        <v>22</v>
      </c>
      <c r="I525" s="18" t="s">
        <v>54</v>
      </c>
      <c r="J525" s="19" t="s">
        <v>59</v>
      </c>
      <c r="K525" s="20"/>
      <c r="L525" s="21"/>
      <c r="M525" s="29" t="n">
        <v>210</v>
      </c>
    </row>
    <row r="526" customFormat="false" ht="20" hidden="true" customHeight="true" outlineLevel="0" collapsed="false">
      <c r="A526" s="12" t="n">
        <v>524</v>
      </c>
      <c r="B526" s="13" t="s">
        <v>1419</v>
      </c>
      <c r="C526" s="13"/>
      <c r="D526" s="15" t="s">
        <v>1420</v>
      </c>
      <c r="E526" s="16" t="n">
        <v>13623770450</v>
      </c>
      <c r="F526" s="13" t="s">
        <v>1423</v>
      </c>
      <c r="G526" s="15" t="s">
        <v>1424</v>
      </c>
      <c r="H526" s="23" t="s">
        <v>22</v>
      </c>
      <c r="I526" s="23" t="s">
        <v>54</v>
      </c>
      <c r="J526" s="19" t="s">
        <v>62</v>
      </c>
      <c r="K526" s="20"/>
      <c r="L526" s="21"/>
      <c r="M526" s="29" t="n">
        <v>210</v>
      </c>
    </row>
    <row r="527" customFormat="false" ht="20" hidden="true" customHeight="true" outlineLevel="0" collapsed="false">
      <c r="A527" s="12" t="n">
        <v>525</v>
      </c>
      <c r="B527" s="13" t="s">
        <v>1419</v>
      </c>
      <c r="C527" s="14" t="s">
        <v>244</v>
      </c>
      <c r="D527" s="15" t="s">
        <v>1420</v>
      </c>
      <c r="E527" s="16" t="n">
        <v>13623770450</v>
      </c>
      <c r="F527" s="13" t="s">
        <v>1419</v>
      </c>
      <c r="G527" s="15" t="s">
        <v>1420</v>
      </c>
      <c r="H527" s="17" t="s">
        <v>22</v>
      </c>
      <c r="I527" s="18" t="s">
        <v>54</v>
      </c>
      <c r="J527" s="19" t="s">
        <v>17</v>
      </c>
      <c r="K527" s="25" t="s">
        <v>342</v>
      </c>
      <c r="L527" s="24" t="s">
        <v>107</v>
      </c>
      <c r="M527" s="29" t="n">
        <v>210</v>
      </c>
    </row>
    <row r="528" customFormat="false" ht="20" hidden="true" customHeight="true" outlineLevel="0" collapsed="false">
      <c r="A528" s="12" t="n">
        <v>526</v>
      </c>
      <c r="B528" s="13" t="s">
        <v>1425</v>
      </c>
      <c r="C528" s="13"/>
      <c r="D528" s="15" t="s">
        <v>1426</v>
      </c>
      <c r="E528" s="16" t="n">
        <v>15290385331</v>
      </c>
      <c r="F528" s="13" t="s">
        <v>1427</v>
      </c>
      <c r="G528" s="15" t="s">
        <v>1428</v>
      </c>
      <c r="H528" s="17" t="s">
        <v>22</v>
      </c>
      <c r="I528" s="18" t="s">
        <v>54</v>
      </c>
      <c r="J528" s="13" t="s">
        <v>59</v>
      </c>
      <c r="K528" s="20"/>
      <c r="L528" s="21"/>
      <c r="M528" s="29" t="n">
        <v>220</v>
      </c>
    </row>
    <row r="529" customFormat="false" ht="20" hidden="true" customHeight="true" outlineLevel="0" collapsed="false">
      <c r="A529" s="12" t="n">
        <v>527</v>
      </c>
      <c r="B529" s="13" t="s">
        <v>1425</v>
      </c>
      <c r="C529" s="13"/>
      <c r="D529" s="15" t="s">
        <v>1426</v>
      </c>
      <c r="E529" s="16" t="n">
        <v>15290385331</v>
      </c>
      <c r="F529" s="13" t="s">
        <v>1429</v>
      </c>
      <c r="G529" s="15" t="s">
        <v>1430</v>
      </c>
      <c r="H529" s="17" t="s">
        <v>22</v>
      </c>
      <c r="I529" s="18" t="s">
        <v>54</v>
      </c>
      <c r="J529" s="13" t="s">
        <v>504</v>
      </c>
      <c r="K529" s="20"/>
      <c r="L529" s="21"/>
      <c r="M529" s="29" t="n">
        <v>220</v>
      </c>
    </row>
    <row r="530" customFormat="false" ht="20" hidden="true" customHeight="true" outlineLevel="0" collapsed="false">
      <c r="A530" s="12" t="n">
        <v>528</v>
      </c>
      <c r="B530" s="13" t="s">
        <v>1425</v>
      </c>
      <c r="C530" s="14" t="s">
        <v>244</v>
      </c>
      <c r="D530" s="15" t="s">
        <v>1426</v>
      </c>
      <c r="E530" s="16" t="n">
        <v>15290385331</v>
      </c>
      <c r="F530" s="13" t="s">
        <v>1425</v>
      </c>
      <c r="G530" s="15" t="s">
        <v>1426</v>
      </c>
      <c r="H530" s="18" t="s">
        <v>22</v>
      </c>
      <c r="I530" s="18" t="s">
        <v>54</v>
      </c>
      <c r="J530" s="19" t="s">
        <v>17</v>
      </c>
      <c r="K530" s="20" t="s">
        <v>357</v>
      </c>
      <c r="L530" s="24" t="s">
        <v>193</v>
      </c>
      <c r="M530" s="29" t="n">
        <v>210</v>
      </c>
    </row>
    <row r="531" customFormat="false" ht="20" hidden="true" customHeight="true" outlineLevel="0" collapsed="false">
      <c r="A531" s="12" t="n">
        <v>529</v>
      </c>
      <c r="B531" s="13" t="s">
        <v>1431</v>
      </c>
      <c r="C531" s="13"/>
      <c r="D531" s="15" t="s">
        <v>1432</v>
      </c>
      <c r="E531" s="16" t="n">
        <v>18595933025</v>
      </c>
      <c r="F531" s="13" t="s">
        <v>1433</v>
      </c>
      <c r="G531" s="15" t="s">
        <v>1434</v>
      </c>
      <c r="H531" s="18" t="s">
        <v>22</v>
      </c>
      <c r="I531" s="18" t="s">
        <v>54</v>
      </c>
      <c r="J531" s="19" t="s">
        <v>59</v>
      </c>
      <c r="K531" s="20"/>
      <c r="L531" s="21"/>
      <c r="M531" s="29" t="n">
        <v>250</v>
      </c>
    </row>
    <row r="532" customFormat="false" ht="20" hidden="true" customHeight="true" outlineLevel="0" collapsed="false">
      <c r="A532" s="12" t="n">
        <v>530</v>
      </c>
      <c r="B532" s="13" t="s">
        <v>1431</v>
      </c>
      <c r="C532" s="14" t="s">
        <v>43</v>
      </c>
      <c r="D532" s="15" t="s">
        <v>1432</v>
      </c>
      <c r="E532" s="16" t="n">
        <v>18595933025</v>
      </c>
      <c r="F532" s="13" t="s">
        <v>1431</v>
      </c>
      <c r="G532" s="15" t="s">
        <v>1432</v>
      </c>
      <c r="H532" s="17" t="s">
        <v>22</v>
      </c>
      <c r="I532" s="18" t="s">
        <v>54</v>
      </c>
      <c r="J532" s="19" t="s">
        <v>17</v>
      </c>
      <c r="K532" s="20" t="s">
        <v>852</v>
      </c>
      <c r="L532" s="21" t="s">
        <v>1435</v>
      </c>
      <c r="M532" s="29" t="n">
        <v>250</v>
      </c>
    </row>
    <row r="533" customFormat="false" ht="20" hidden="true" customHeight="true" outlineLevel="0" collapsed="false">
      <c r="A533" s="12" t="n">
        <v>531</v>
      </c>
      <c r="B533" s="13" t="s">
        <v>1436</v>
      </c>
      <c r="C533" s="14" t="s">
        <v>13</v>
      </c>
      <c r="D533" s="15" t="s">
        <v>1437</v>
      </c>
      <c r="E533" s="16" t="n">
        <v>15938887476</v>
      </c>
      <c r="F533" s="13" t="s">
        <v>1436</v>
      </c>
      <c r="G533" s="15" t="s">
        <v>1437</v>
      </c>
      <c r="H533" s="18" t="s">
        <v>15</v>
      </c>
      <c r="I533" s="18" t="s">
        <v>16</v>
      </c>
      <c r="J533" s="19" t="s">
        <v>17</v>
      </c>
      <c r="K533" s="20" t="s">
        <v>308</v>
      </c>
      <c r="L533" s="21" t="s">
        <v>90</v>
      </c>
      <c r="M533" s="29" t="n">
        <v>340</v>
      </c>
    </row>
    <row r="534" customFormat="false" ht="20" hidden="true" customHeight="true" outlineLevel="0" collapsed="false">
      <c r="A534" s="12" t="n">
        <v>532</v>
      </c>
      <c r="B534" s="13" t="s">
        <v>1438</v>
      </c>
      <c r="C534" s="14" t="s">
        <v>13</v>
      </c>
      <c r="D534" s="15" t="s">
        <v>1439</v>
      </c>
      <c r="E534" s="16" t="n">
        <v>15037720027</v>
      </c>
      <c r="F534" s="13" t="s">
        <v>1438</v>
      </c>
      <c r="G534" s="15" t="s">
        <v>1439</v>
      </c>
      <c r="H534" s="23" t="s">
        <v>38</v>
      </c>
      <c r="I534" s="23" t="s">
        <v>348</v>
      </c>
      <c r="J534" s="19" t="s">
        <v>17</v>
      </c>
      <c r="K534" s="20" t="s">
        <v>888</v>
      </c>
      <c r="L534" s="21" t="s">
        <v>568</v>
      </c>
      <c r="M534" s="29" t="n">
        <v>550</v>
      </c>
    </row>
    <row r="535" customFormat="false" ht="20" hidden="true" customHeight="true" outlineLevel="0" collapsed="false">
      <c r="A535" s="12" t="n">
        <v>533</v>
      </c>
      <c r="B535" s="13" t="s">
        <v>1440</v>
      </c>
      <c r="C535" s="13"/>
      <c r="D535" s="15" t="s">
        <v>1441</v>
      </c>
      <c r="E535" s="16" t="n">
        <v>13723032151</v>
      </c>
      <c r="F535" s="13" t="s">
        <v>1442</v>
      </c>
      <c r="G535" s="15" t="s">
        <v>1443</v>
      </c>
      <c r="H535" s="17" t="s">
        <v>38</v>
      </c>
      <c r="I535" s="18" t="s">
        <v>348</v>
      </c>
      <c r="J535" s="19" t="s">
        <v>59</v>
      </c>
      <c r="K535" s="25"/>
      <c r="L535" s="24"/>
      <c r="M535" s="29" t="n">
        <v>190</v>
      </c>
    </row>
    <row r="536" customFormat="false" ht="20" hidden="true" customHeight="true" outlineLevel="0" collapsed="false">
      <c r="A536" s="12" t="n">
        <v>534</v>
      </c>
      <c r="B536" s="13" t="s">
        <v>1440</v>
      </c>
      <c r="C536" s="13"/>
      <c r="D536" s="15" t="s">
        <v>1441</v>
      </c>
      <c r="E536" s="16" t="n">
        <v>13723032151</v>
      </c>
      <c r="F536" s="13" t="s">
        <v>1444</v>
      </c>
      <c r="G536" s="15" t="s">
        <v>1445</v>
      </c>
      <c r="H536" s="17" t="s">
        <v>38</v>
      </c>
      <c r="I536" s="18" t="s">
        <v>348</v>
      </c>
      <c r="J536" s="13" t="s">
        <v>504</v>
      </c>
      <c r="K536" s="20"/>
      <c r="L536" s="21"/>
      <c r="M536" s="29" t="n">
        <v>190</v>
      </c>
    </row>
    <row r="537" customFormat="false" ht="20" hidden="true" customHeight="true" outlineLevel="0" collapsed="false">
      <c r="A537" s="12" t="n">
        <v>535</v>
      </c>
      <c r="B537" s="13" t="s">
        <v>1440</v>
      </c>
      <c r="C537" s="13" t="n">
        <v>3</v>
      </c>
      <c r="D537" s="15" t="s">
        <v>1441</v>
      </c>
      <c r="E537" s="16" t="n">
        <v>13723032151</v>
      </c>
      <c r="F537" s="13" t="s">
        <v>1440</v>
      </c>
      <c r="G537" s="15" t="s">
        <v>1441</v>
      </c>
      <c r="H537" s="17" t="s">
        <v>38</v>
      </c>
      <c r="I537" s="18" t="s">
        <v>348</v>
      </c>
      <c r="J537" s="13" t="s">
        <v>99</v>
      </c>
      <c r="K537" s="20" t="s">
        <v>131</v>
      </c>
      <c r="L537" s="21" t="s">
        <v>222</v>
      </c>
      <c r="M537" s="29" t="n">
        <v>200</v>
      </c>
    </row>
    <row r="538" customFormat="false" ht="20" hidden="true" customHeight="true" outlineLevel="0" collapsed="false">
      <c r="A538" s="12" t="n">
        <v>536</v>
      </c>
      <c r="B538" s="13" t="s">
        <v>1446</v>
      </c>
      <c r="C538" s="13"/>
      <c r="D538" s="15" t="s">
        <v>1447</v>
      </c>
      <c r="E538" s="16" t="n">
        <v>15137795531</v>
      </c>
      <c r="F538" s="13" t="s">
        <v>1448</v>
      </c>
      <c r="G538" s="15" t="s">
        <v>1449</v>
      </c>
      <c r="H538" s="18" t="s">
        <v>15</v>
      </c>
      <c r="I538" s="18" t="s">
        <v>16</v>
      </c>
      <c r="J538" s="19" t="s">
        <v>62</v>
      </c>
      <c r="K538" s="20"/>
      <c r="L538" s="24"/>
      <c r="M538" s="29" t="n">
        <v>210</v>
      </c>
    </row>
    <row r="539" customFormat="false" ht="20" hidden="true" customHeight="true" outlineLevel="0" collapsed="false">
      <c r="A539" s="12" t="n">
        <v>537</v>
      </c>
      <c r="B539" s="13" t="s">
        <v>1446</v>
      </c>
      <c r="C539" s="13"/>
      <c r="D539" s="15" t="s">
        <v>1447</v>
      </c>
      <c r="E539" s="16" t="n">
        <v>15137795531</v>
      </c>
      <c r="F539" s="13" t="s">
        <v>1450</v>
      </c>
      <c r="G539" s="15" t="s">
        <v>1451</v>
      </c>
      <c r="H539" s="18" t="s">
        <v>15</v>
      </c>
      <c r="I539" s="18" t="s">
        <v>16</v>
      </c>
      <c r="J539" s="19" t="s">
        <v>62</v>
      </c>
      <c r="K539" s="20"/>
      <c r="L539" s="21"/>
      <c r="M539" s="29" t="n">
        <v>210</v>
      </c>
    </row>
    <row r="540" customFormat="false" ht="20" hidden="true" customHeight="true" outlineLevel="0" collapsed="false">
      <c r="A540" s="12" t="n">
        <v>538</v>
      </c>
      <c r="B540" s="13" t="s">
        <v>1446</v>
      </c>
      <c r="C540" s="14" t="s">
        <v>244</v>
      </c>
      <c r="D540" s="15" t="s">
        <v>1447</v>
      </c>
      <c r="E540" s="16" t="n">
        <v>15137795531</v>
      </c>
      <c r="F540" s="13" t="s">
        <v>1446</v>
      </c>
      <c r="G540" s="15" t="s">
        <v>1447</v>
      </c>
      <c r="H540" s="17" t="s">
        <v>15</v>
      </c>
      <c r="I540" s="18" t="s">
        <v>16</v>
      </c>
      <c r="J540" s="19" t="s">
        <v>17</v>
      </c>
      <c r="K540" s="20" t="s">
        <v>226</v>
      </c>
      <c r="L540" s="21" t="s">
        <v>1452</v>
      </c>
      <c r="M540" s="29" t="n">
        <v>210</v>
      </c>
    </row>
    <row r="541" customFormat="false" ht="20" hidden="true" customHeight="true" outlineLevel="0" collapsed="false">
      <c r="A541" s="12" t="n">
        <v>539</v>
      </c>
      <c r="B541" s="13" t="s">
        <v>1453</v>
      </c>
      <c r="C541" s="13"/>
      <c r="D541" s="15" t="s">
        <v>1454</v>
      </c>
      <c r="E541" s="16" t="n">
        <v>13333633151</v>
      </c>
      <c r="F541" s="13" t="s">
        <v>1455</v>
      </c>
      <c r="G541" s="15" t="s">
        <v>1456</v>
      </c>
      <c r="H541" s="18" t="s">
        <v>38</v>
      </c>
      <c r="I541" s="18" t="s">
        <v>152</v>
      </c>
      <c r="J541" s="19" t="s">
        <v>62</v>
      </c>
      <c r="K541" s="20"/>
      <c r="L541" s="21"/>
      <c r="M541" s="29" t="n">
        <v>200</v>
      </c>
    </row>
    <row r="542" customFormat="false" ht="20" hidden="true" customHeight="true" outlineLevel="0" collapsed="false">
      <c r="A542" s="12" t="n">
        <v>540</v>
      </c>
      <c r="B542" s="13" t="s">
        <v>1453</v>
      </c>
      <c r="C542" s="13"/>
      <c r="D542" s="15" t="s">
        <v>1454</v>
      </c>
      <c r="E542" s="16" t="n">
        <v>13333633151</v>
      </c>
      <c r="F542" s="13" t="s">
        <v>1457</v>
      </c>
      <c r="G542" s="15" t="s">
        <v>1458</v>
      </c>
      <c r="H542" s="23" t="s">
        <v>38</v>
      </c>
      <c r="I542" s="23" t="s">
        <v>152</v>
      </c>
      <c r="J542" s="19" t="s">
        <v>65</v>
      </c>
      <c r="K542" s="20"/>
      <c r="L542" s="21"/>
      <c r="M542" s="29" t="n">
        <v>200</v>
      </c>
    </row>
    <row r="543" customFormat="false" ht="20" hidden="true" customHeight="true" outlineLevel="0" collapsed="false">
      <c r="A543" s="12" t="n">
        <v>541</v>
      </c>
      <c r="B543" s="13" t="s">
        <v>1453</v>
      </c>
      <c r="C543" s="14" t="s">
        <v>244</v>
      </c>
      <c r="D543" s="15" t="s">
        <v>1454</v>
      </c>
      <c r="E543" s="16" t="n">
        <v>13333633151</v>
      </c>
      <c r="F543" s="13" t="s">
        <v>1453</v>
      </c>
      <c r="G543" s="15" t="s">
        <v>1454</v>
      </c>
      <c r="H543" s="17" t="s">
        <v>38</v>
      </c>
      <c r="I543" s="18" t="s">
        <v>152</v>
      </c>
      <c r="J543" s="19" t="s">
        <v>17</v>
      </c>
      <c r="K543" s="25" t="s">
        <v>206</v>
      </c>
      <c r="L543" s="24" t="s">
        <v>1402</v>
      </c>
      <c r="M543" s="29" t="n">
        <v>190</v>
      </c>
    </row>
    <row r="544" customFormat="false" ht="20" hidden="true" customHeight="true" outlineLevel="0" collapsed="false">
      <c r="A544" s="12" t="n">
        <v>542</v>
      </c>
      <c r="B544" s="13" t="s">
        <v>1459</v>
      </c>
      <c r="C544" s="13"/>
      <c r="D544" s="15" t="s">
        <v>1460</v>
      </c>
      <c r="E544" s="16" t="n">
        <v>13598215061</v>
      </c>
      <c r="F544" s="13" t="s">
        <v>1461</v>
      </c>
      <c r="G544" s="15" t="s">
        <v>1462</v>
      </c>
      <c r="H544" s="17" t="s">
        <v>38</v>
      </c>
      <c r="I544" s="18" t="s">
        <v>152</v>
      </c>
      <c r="J544" s="13" t="s">
        <v>59</v>
      </c>
      <c r="K544" s="20"/>
      <c r="L544" s="21"/>
      <c r="M544" s="29" t="n">
        <v>180</v>
      </c>
    </row>
    <row r="545" customFormat="false" ht="20" hidden="true" customHeight="true" outlineLevel="0" collapsed="false">
      <c r="A545" s="12" t="n">
        <v>543</v>
      </c>
      <c r="B545" s="13" t="s">
        <v>1459</v>
      </c>
      <c r="C545" s="13"/>
      <c r="D545" s="15" t="s">
        <v>1460</v>
      </c>
      <c r="E545" s="16" t="n">
        <v>13598215061</v>
      </c>
      <c r="F545" s="13" t="s">
        <v>1463</v>
      </c>
      <c r="G545" s="15" t="s">
        <v>1464</v>
      </c>
      <c r="H545" s="17" t="s">
        <v>38</v>
      </c>
      <c r="I545" s="18" t="s">
        <v>152</v>
      </c>
      <c r="J545" s="13" t="s">
        <v>65</v>
      </c>
      <c r="K545" s="20"/>
      <c r="L545" s="21"/>
      <c r="M545" s="29" t="n">
        <v>180</v>
      </c>
    </row>
    <row r="546" customFormat="false" ht="20" hidden="true" customHeight="true" outlineLevel="0" collapsed="false">
      <c r="A546" s="12" t="n">
        <v>544</v>
      </c>
      <c r="B546" s="13" t="s">
        <v>1459</v>
      </c>
      <c r="C546" s="14" t="s">
        <v>244</v>
      </c>
      <c r="D546" s="15" t="s">
        <v>1460</v>
      </c>
      <c r="E546" s="16" t="n">
        <v>13598215061</v>
      </c>
      <c r="F546" s="13" t="s">
        <v>1459</v>
      </c>
      <c r="G546" s="15" t="s">
        <v>1460</v>
      </c>
      <c r="H546" s="18" t="s">
        <v>38</v>
      </c>
      <c r="I546" s="18" t="s">
        <v>152</v>
      </c>
      <c r="J546" s="19" t="s">
        <v>17</v>
      </c>
      <c r="K546" s="20" t="s">
        <v>40</v>
      </c>
      <c r="L546" s="24" t="s">
        <v>537</v>
      </c>
      <c r="M546" s="29" t="n">
        <v>180</v>
      </c>
    </row>
    <row r="547" customFormat="false" ht="20" hidden="true" customHeight="true" outlineLevel="0" collapsed="false">
      <c r="A547" s="12" t="n">
        <v>545</v>
      </c>
      <c r="B547" s="13" t="s">
        <v>1465</v>
      </c>
      <c r="C547" s="13"/>
      <c r="D547" s="15" t="s">
        <v>1466</v>
      </c>
      <c r="E547" s="16" t="n">
        <v>13723035812</v>
      </c>
      <c r="F547" s="13" t="s">
        <v>1467</v>
      </c>
      <c r="G547" s="15" t="s">
        <v>1468</v>
      </c>
      <c r="H547" s="18" t="s">
        <v>15</v>
      </c>
      <c r="I547" s="18" t="s">
        <v>16</v>
      </c>
      <c r="J547" s="19" t="s">
        <v>59</v>
      </c>
      <c r="K547" s="20"/>
      <c r="L547" s="21"/>
      <c r="M547" s="29" t="n">
        <v>215</v>
      </c>
    </row>
    <row r="548" customFormat="false" ht="20" hidden="true" customHeight="true" outlineLevel="0" collapsed="false">
      <c r="A548" s="12" t="n">
        <v>546</v>
      </c>
      <c r="B548" s="13" t="s">
        <v>1465</v>
      </c>
      <c r="C548" s="13"/>
      <c r="D548" s="15" t="s">
        <v>1466</v>
      </c>
      <c r="E548" s="16" t="n">
        <v>13723035812</v>
      </c>
      <c r="F548" s="13" t="s">
        <v>1469</v>
      </c>
      <c r="G548" s="15" t="s">
        <v>1470</v>
      </c>
      <c r="H548" s="17" t="s">
        <v>15</v>
      </c>
      <c r="I548" s="18" t="s">
        <v>16</v>
      </c>
      <c r="J548" s="19" t="s">
        <v>65</v>
      </c>
      <c r="K548" s="20"/>
      <c r="L548" s="21"/>
      <c r="M548" s="29" t="n">
        <v>215</v>
      </c>
    </row>
    <row r="549" customFormat="false" ht="20" hidden="true" customHeight="true" outlineLevel="0" collapsed="false">
      <c r="A549" s="12" t="n">
        <v>547</v>
      </c>
      <c r="B549" s="13" t="s">
        <v>1465</v>
      </c>
      <c r="C549" s="14" t="s">
        <v>244</v>
      </c>
      <c r="D549" s="15" t="s">
        <v>1466</v>
      </c>
      <c r="E549" s="16" t="n">
        <v>13723035812</v>
      </c>
      <c r="F549" s="13" t="s">
        <v>1465</v>
      </c>
      <c r="G549" s="15" t="s">
        <v>1466</v>
      </c>
      <c r="H549" s="18" t="s">
        <v>15</v>
      </c>
      <c r="I549" s="26" t="s">
        <v>16</v>
      </c>
      <c r="J549" s="19" t="s">
        <v>17</v>
      </c>
      <c r="K549" s="20" t="s">
        <v>621</v>
      </c>
      <c r="L549" s="24" t="s">
        <v>90</v>
      </c>
      <c r="M549" s="29" t="n">
        <v>215</v>
      </c>
    </row>
    <row r="550" customFormat="false" ht="20" hidden="true" customHeight="true" outlineLevel="0" collapsed="false">
      <c r="A550" s="12" t="n">
        <v>548</v>
      </c>
      <c r="B550" s="13" t="s">
        <v>1471</v>
      </c>
      <c r="C550" s="13" t="n">
        <v>1</v>
      </c>
      <c r="D550" s="15" t="s">
        <v>1472</v>
      </c>
      <c r="E550" s="16" t="n">
        <v>13838998223</v>
      </c>
      <c r="F550" s="13" t="s">
        <v>1471</v>
      </c>
      <c r="G550" s="15" t="s">
        <v>1472</v>
      </c>
      <c r="H550" s="18" t="s">
        <v>32</v>
      </c>
      <c r="I550" s="23" t="s">
        <v>375</v>
      </c>
      <c r="J550" s="19" t="s">
        <v>17</v>
      </c>
      <c r="K550" s="20" t="s">
        <v>1473</v>
      </c>
      <c r="L550" s="21" t="s">
        <v>237</v>
      </c>
      <c r="M550" s="29" t="n">
        <v>460</v>
      </c>
    </row>
    <row r="551" customFormat="false" ht="20" hidden="false" customHeight="true" outlineLevel="0" collapsed="false">
      <c r="A551" s="12" t="n">
        <v>549</v>
      </c>
      <c r="B551" s="13" t="s">
        <v>1474</v>
      </c>
      <c r="C551" s="14" t="s">
        <v>13</v>
      </c>
      <c r="D551" s="15" t="s">
        <v>1475</v>
      </c>
      <c r="E551" s="16" t="n">
        <v>13409289662</v>
      </c>
      <c r="F551" s="13" t="s">
        <v>1474</v>
      </c>
      <c r="G551" s="15" t="s">
        <v>1475</v>
      </c>
      <c r="H551" s="17" t="s">
        <v>38</v>
      </c>
      <c r="I551" s="18" t="s">
        <v>356</v>
      </c>
      <c r="J551" s="19" t="s">
        <v>17</v>
      </c>
      <c r="K551" s="20" t="s">
        <v>55</v>
      </c>
      <c r="L551" s="21" t="s">
        <v>29</v>
      </c>
      <c r="M551" s="29" t="n">
        <v>425</v>
      </c>
    </row>
    <row r="552" customFormat="false" ht="20" hidden="true" customHeight="true" outlineLevel="0" collapsed="false">
      <c r="A552" s="12" t="n">
        <v>550</v>
      </c>
      <c r="B552" s="13" t="s">
        <v>1476</v>
      </c>
      <c r="C552" s="13"/>
      <c r="D552" s="15" t="s">
        <v>1477</v>
      </c>
      <c r="E552" s="16" t="n">
        <v>18317218271</v>
      </c>
      <c r="F552" s="13" t="s">
        <v>1478</v>
      </c>
      <c r="G552" s="15" t="s">
        <v>1479</v>
      </c>
      <c r="H552" s="18" t="s">
        <v>15</v>
      </c>
      <c r="I552" s="18" t="s">
        <v>16</v>
      </c>
      <c r="J552" s="19" t="s">
        <v>62</v>
      </c>
      <c r="K552" s="20"/>
      <c r="L552" s="21"/>
      <c r="M552" s="29" t="n">
        <v>180</v>
      </c>
    </row>
    <row r="553" customFormat="false" ht="20" hidden="true" customHeight="true" outlineLevel="0" collapsed="false">
      <c r="A553" s="12" t="n">
        <v>551</v>
      </c>
      <c r="B553" s="13" t="s">
        <v>1476</v>
      </c>
      <c r="C553" s="13"/>
      <c r="D553" s="15" t="s">
        <v>1477</v>
      </c>
      <c r="E553" s="16" t="n">
        <v>18317218271</v>
      </c>
      <c r="F553" s="13" t="s">
        <v>1480</v>
      </c>
      <c r="G553" s="15" t="s">
        <v>1481</v>
      </c>
      <c r="H553" s="23" t="s">
        <v>15</v>
      </c>
      <c r="I553" s="23" t="s">
        <v>16</v>
      </c>
      <c r="J553" s="19" t="s">
        <v>65</v>
      </c>
      <c r="K553" s="20"/>
      <c r="L553" s="21"/>
      <c r="M553" s="29" t="n">
        <v>180</v>
      </c>
    </row>
    <row r="554" customFormat="false" ht="20" hidden="true" customHeight="true" outlineLevel="0" collapsed="false">
      <c r="A554" s="12" t="n">
        <v>552</v>
      </c>
      <c r="B554" s="13" t="s">
        <v>1476</v>
      </c>
      <c r="C554" s="14" t="s">
        <v>244</v>
      </c>
      <c r="D554" s="15" t="s">
        <v>1477</v>
      </c>
      <c r="E554" s="16" t="n">
        <v>18317218271</v>
      </c>
      <c r="F554" s="13" t="s">
        <v>1476</v>
      </c>
      <c r="G554" s="15" t="s">
        <v>1477</v>
      </c>
      <c r="H554" s="17" t="s">
        <v>15</v>
      </c>
      <c r="I554" s="18" t="s">
        <v>16</v>
      </c>
      <c r="J554" s="19" t="s">
        <v>17</v>
      </c>
      <c r="K554" s="25" t="s">
        <v>46</v>
      </c>
      <c r="L554" s="24" t="s">
        <v>1482</v>
      </c>
      <c r="M554" s="29" t="n">
        <v>180</v>
      </c>
    </row>
    <row r="555" customFormat="false" ht="20" hidden="true" customHeight="true" outlineLevel="0" collapsed="false">
      <c r="A555" s="12" t="n">
        <v>553</v>
      </c>
      <c r="B555" s="27" t="s">
        <v>1483</v>
      </c>
      <c r="C555" s="14" t="s">
        <v>13</v>
      </c>
      <c r="D555" s="15" t="s">
        <v>1484</v>
      </c>
      <c r="E555" s="16" t="n">
        <v>13603775183</v>
      </c>
      <c r="F555" s="13" t="s">
        <v>1483</v>
      </c>
      <c r="G555" s="15" t="s">
        <v>1484</v>
      </c>
      <c r="H555" s="17" t="s">
        <v>129</v>
      </c>
      <c r="I555" s="18" t="s">
        <v>130</v>
      </c>
      <c r="J555" s="13" t="s">
        <v>99</v>
      </c>
      <c r="K555" s="20" t="s">
        <v>419</v>
      </c>
      <c r="L555" s="21" t="s">
        <v>1485</v>
      </c>
      <c r="M555" s="29" t="n">
        <v>400</v>
      </c>
    </row>
    <row r="556" customFormat="false" ht="20" hidden="true" customHeight="true" outlineLevel="0" collapsed="false">
      <c r="A556" s="12" t="n">
        <v>554</v>
      </c>
      <c r="B556" s="13" t="s">
        <v>1486</v>
      </c>
      <c r="C556" s="13"/>
      <c r="D556" s="15" t="s">
        <v>1487</v>
      </c>
      <c r="E556" s="16" t="n">
        <v>15893559609</v>
      </c>
      <c r="F556" s="13" t="s">
        <v>1488</v>
      </c>
      <c r="G556" s="15" t="s">
        <v>1489</v>
      </c>
      <c r="H556" s="18" t="s">
        <v>15</v>
      </c>
      <c r="I556" s="18" t="s">
        <v>45</v>
      </c>
      <c r="J556" s="19" t="s">
        <v>59</v>
      </c>
      <c r="K556" s="20"/>
      <c r="L556" s="24"/>
      <c r="M556" s="29" t="n">
        <v>230</v>
      </c>
    </row>
    <row r="557" customFormat="false" ht="20" hidden="true" customHeight="true" outlineLevel="0" collapsed="false">
      <c r="A557" s="12" t="n">
        <v>555</v>
      </c>
      <c r="B557" s="13" t="s">
        <v>1486</v>
      </c>
      <c r="C557" s="14" t="s">
        <v>43</v>
      </c>
      <c r="D557" s="15" t="s">
        <v>1487</v>
      </c>
      <c r="E557" s="16" t="n">
        <v>15893559609</v>
      </c>
      <c r="F557" s="13" t="s">
        <v>1486</v>
      </c>
      <c r="G557" s="15" t="s">
        <v>1487</v>
      </c>
      <c r="H557" s="18" t="s">
        <v>15</v>
      </c>
      <c r="I557" s="18" t="s">
        <v>45</v>
      </c>
      <c r="J557" s="19" t="s">
        <v>17</v>
      </c>
      <c r="K557" s="20" t="s">
        <v>83</v>
      </c>
      <c r="L557" s="21" t="s">
        <v>1490</v>
      </c>
      <c r="M557" s="29" t="n">
        <v>230</v>
      </c>
    </row>
    <row r="558" customFormat="false" ht="20" hidden="true" customHeight="true" outlineLevel="0" collapsed="false">
      <c r="A558" s="12" t="n">
        <v>556</v>
      </c>
      <c r="B558" s="13" t="s">
        <v>1491</v>
      </c>
      <c r="C558" s="14" t="s">
        <v>13</v>
      </c>
      <c r="D558" s="15" t="s">
        <v>1492</v>
      </c>
      <c r="E558" s="16" t="n">
        <v>18738724152</v>
      </c>
      <c r="F558" s="13" t="s">
        <v>1491</v>
      </c>
      <c r="G558" s="15" t="s">
        <v>1492</v>
      </c>
      <c r="H558" s="18" t="s">
        <v>129</v>
      </c>
      <c r="I558" s="18" t="s">
        <v>130</v>
      </c>
      <c r="J558" s="19" t="s">
        <v>17</v>
      </c>
      <c r="K558" s="20" t="s">
        <v>275</v>
      </c>
      <c r="L558" s="21" t="s">
        <v>107</v>
      </c>
      <c r="M558" s="29" t="n">
        <v>415</v>
      </c>
    </row>
    <row r="559" customFormat="false" ht="20" hidden="true" customHeight="true" outlineLevel="0" collapsed="false">
      <c r="A559" s="12" t="n">
        <v>557</v>
      </c>
      <c r="B559" s="13" t="s">
        <v>1493</v>
      </c>
      <c r="C559" s="14" t="s">
        <v>244</v>
      </c>
      <c r="D559" s="15" t="s">
        <v>1494</v>
      </c>
      <c r="E559" s="16" t="n">
        <v>13569214516</v>
      </c>
      <c r="F559" s="13" t="s">
        <v>1493</v>
      </c>
      <c r="G559" s="15" t="s">
        <v>1494</v>
      </c>
      <c r="H559" s="23" t="s">
        <v>38</v>
      </c>
      <c r="I559" s="23" t="s">
        <v>152</v>
      </c>
      <c r="J559" s="19" t="s">
        <v>17</v>
      </c>
      <c r="K559" s="20" t="s">
        <v>282</v>
      </c>
      <c r="L559" s="21" t="s">
        <v>1495</v>
      </c>
      <c r="M559" s="29" t="n">
        <v>500</v>
      </c>
    </row>
    <row r="560" customFormat="false" ht="20" hidden="true" customHeight="true" outlineLevel="0" collapsed="false">
      <c r="A560" s="12" t="n">
        <v>558</v>
      </c>
      <c r="B560" s="13" t="s">
        <v>1496</v>
      </c>
      <c r="C560" s="14" t="s">
        <v>13</v>
      </c>
      <c r="D560" s="15" t="s">
        <v>1497</v>
      </c>
      <c r="E560" s="16" t="n">
        <v>18272754786</v>
      </c>
      <c r="F560" s="13" t="s">
        <v>1496</v>
      </c>
      <c r="G560" s="15" t="s">
        <v>1497</v>
      </c>
      <c r="H560" s="17" t="s">
        <v>22</v>
      </c>
      <c r="I560" s="18" t="s">
        <v>1498</v>
      </c>
      <c r="J560" s="19" t="s">
        <v>17</v>
      </c>
      <c r="K560" s="25" t="s">
        <v>40</v>
      </c>
      <c r="L560" s="24" t="s">
        <v>90</v>
      </c>
      <c r="M560" s="29" t="n">
        <v>455</v>
      </c>
    </row>
    <row r="561" customFormat="false" ht="20" hidden="true" customHeight="true" outlineLevel="0" collapsed="false">
      <c r="A561" s="12" t="n">
        <v>559</v>
      </c>
      <c r="B561" s="13" t="s">
        <v>1499</v>
      </c>
      <c r="C561" s="15"/>
      <c r="D561" s="15" t="s">
        <v>1500</v>
      </c>
      <c r="E561" s="16" t="n">
        <v>18338202363</v>
      </c>
      <c r="F561" s="13" t="s">
        <v>1501</v>
      </c>
      <c r="G561" s="15" t="s">
        <v>1502</v>
      </c>
      <c r="H561" s="17" t="s">
        <v>15</v>
      </c>
      <c r="I561" s="18" t="s">
        <v>45</v>
      </c>
      <c r="J561" s="13" t="s">
        <v>59</v>
      </c>
      <c r="K561" s="20"/>
      <c r="L561" s="21"/>
      <c r="M561" s="29" t="n">
        <v>320</v>
      </c>
    </row>
    <row r="562" customFormat="false" ht="20" hidden="true" customHeight="true" outlineLevel="0" collapsed="false">
      <c r="A562" s="12" t="n">
        <v>560</v>
      </c>
      <c r="B562" s="31" t="s">
        <v>1499</v>
      </c>
      <c r="C562" s="14" t="s">
        <v>43</v>
      </c>
      <c r="D562" s="15" t="s">
        <v>1500</v>
      </c>
      <c r="E562" s="16" t="n">
        <v>18338202363</v>
      </c>
      <c r="F562" s="13" t="s">
        <v>1499</v>
      </c>
      <c r="G562" s="15" t="s">
        <v>1500</v>
      </c>
      <c r="H562" s="18" t="s">
        <v>15</v>
      </c>
      <c r="I562" s="18" t="s">
        <v>45</v>
      </c>
      <c r="J562" s="19" t="s">
        <v>17</v>
      </c>
      <c r="K562" s="20"/>
      <c r="L562" s="24"/>
      <c r="M562" s="29" t="n">
        <v>320</v>
      </c>
    </row>
    <row r="563" customFormat="false" ht="20" hidden="true" customHeight="true" outlineLevel="0" collapsed="false">
      <c r="A563" s="12" t="n">
        <v>561</v>
      </c>
      <c r="B563" s="31" t="s">
        <v>1503</v>
      </c>
      <c r="C563" s="14" t="s">
        <v>13</v>
      </c>
      <c r="D563" s="15" t="s">
        <v>1504</v>
      </c>
      <c r="E563" s="16" t="n">
        <v>18338202363</v>
      </c>
      <c r="F563" s="13" t="s">
        <v>1503</v>
      </c>
      <c r="G563" s="15" t="s">
        <v>1504</v>
      </c>
      <c r="H563" s="18" t="s">
        <v>15</v>
      </c>
      <c r="I563" s="18" t="s">
        <v>45</v>
      </c>
      <c r="J563" s="19" t="s">
        <v>17</v>
      </c>
      <c r="K563" s="20" t="s">
        <v>282</v>
      </c>
      <c r="L563" s="21" t="s">
        <v>1026</v>
      </c>
      <c r="M563" s="29" t="n">
        <v>600</v>
      </c>
    </row>
    <row r="564" customFormat="false" ht="20" hidden="true" customHeight="true" outlineLevel="0" collapsed="false">
      <c r="A564" s="12" t="n">
        <v>562</v>
      </c>
      <c r="B564" s="13" t="s">
        <v>1505</v>
      </c>
      <c r="C564" s="14" t="s">
        <v>13</v>
      </c>
      <c r="D564" s="15" t="s">
        <v>1506</v>
      </c>
      <c r="E564" s="16" t="n">
        <v>18337786377</v>
      </c>
      <c r="F564" s="13" t="s">
        <v>1505</v>
      </c>
      <c r="G564" s="15" t="s">
        <v>1506</v>
      </c>
      <c r="H564" s="17" t="s">
        <v>683</v>
      </c>
      <c r="I564" s="18" t="s">
        <v>684</v>
      </c>
      <c r="J564" s="19" t="s">
        <v>17</v>
      </c>
      <c r="K564" s="20" t="s">
        <v>55</v>
      </c>
      <c r="L564" s="21" t="s">
        <v>910</v>
      </c>
      <c r="M564" s="29" t="n">
        <v>355</v>
      </c>
    </row>
    <row r="565" customFormat="false" ht="20" hidden="true" customHeight="true" outlineLevel="0" collapsed="false">
      <c r="A565" s="12" t="n">
        <v>563</v>
      </c>
      <c r="B565" s="13" t="s">
        <v>1507</v>
      </c>
      <c r="C565" s="14" t="s">
        <v>13</v>
      </c>
      <c r="D565" s="15" t="s">
        <v>1508</v>
      </c>
      <c r="E565" s="16" t="n">
        <v>15893593896</v>
      </c>
      <c r="F565" s="13" t="s">
        <v>1507</v>
      </c>
      <c r="G565" s="15" t="s">
        <v>1508</v>
      </c>
      <c r="H565" s="18" t="s">
        <v>26</v>
      </c>
      <c r="I565" s="26" t="s">
        <v>27</v>
      </c>
      <c r="J565" s="19" t="s">
        <v>17</v>
      </c>
      <c r="K565" s="20" t="s">
        <v>308</v>
      </c>
      <c r="L565" s="24" t="s">
        <v>19</v>
      </c>
      <c r="M565" s="29" t="n">
        <v>415</v>
      </c>
    </row>
    <row r="566" customFormat="false" ht="20" hidden="true" customHeight="true" outlineLevel="0" collapsed="false">
      <c r="A566" s="12" t="n">
        <v>564</v>
      </c>
      <c r="B566" s="13" t="s">
        <v>1509</v>
      </c>
      <c r="C566" s="13"/>
      <c r="D566" s="15" t="s">
        <v>1510</v>
      </c>
      <c r="E566" s="15" t="n">
        <v>15993180370</v>
      </c>
      <c r="F566" s="13" t="s">
        <v>1511</v>
      </c>
      <c r="G566" s="15" t="s">
        <v>1512</v>
      </c>
      <c r="H566" s="18" t="s">
        <v>38</v>
      </c>
      <c r="I566" s="23" t="s">
        <v>509</v>
      </c>
      <c r="J566" s="19" t="s">
        <v>65</v>
      </c>
      <c r="K566" s="20"/>
      <c r="L566" s="21"/>
      <c r="M566" s="29" t="n">
        <v>345</v>
      </c>
    </row>
    <row r="567" customFormat="false" ht="20" hidden="true" customHeight="true" outlineLevel="0" collapsed="false">
      <c r="A567" s="12" t="n">
        <v>565</v>
      </c>
      <c r="B567" s="13" t="s">
        <v>1509</v>
      </c>
      <c r="C567" s="14" t="s">
        <v>43</v>
      </c>
      <c r="D567" s="15" t="s">
        <v>1510</v>
      </c>
      <c r="E567" s="15" t="n">
        <v>15993180370</v>
      </c>
      <c r="F567" s="13" t="s">
        <v>1509</v>
      </c>
      <c r="G567" s="15" t="s">
        <v>1510</v>
      </c>
      <c r="H567" s="17" t="s">
        <v>38</v>
      </c>
      <c r="I567" s="23" t="s">
        <v>509</v>
      </c>
      <c r="J567" s="19" t="s">
        <v>17</v>
      </c>
      <c r="K567" s="20" t="s">
        <v>429</v>
      </c>
      <c r="L567" s="21" t="s">
        <v>29</v>
      </c>
      <c r="M567" s="29" t="n">
        <v>345</v>
      </c>
    </row>
    <row r="568" customFormat="false" ht="20" hidden="true" customHeight="true" outlineLevel="0" collapsed="false">
      <c r="A568" s="12" t="n">
        <v>566</v>
      </c>
      <c r="B568" s="13" t="s">
        <v>1513</v>
      </c>
      <c r="C568" s="14" t="s">
        <v>13</v>
      </c>
      <c r="D568" s="15" t="s">
        <v>1514</v>
      </c>
      <c r="E568" s="16" t="n">
        <v>15225679246</v>
      </c>
      <c r="F568" s="13" t="s">
        <v>1513</v>
      </c>
      <c r="G568" s="15" t="s">
        <v>1514</v>
      </c>
      <c r="H568" s="18" t="s">
        <v>26</v>
      </c>
      <c r="I568" s="18" t="s">
        <v>27</v>
      </c>
      <c r="J568" s="19" t="s">
        <v>17</v>
      </c>
      <c r="K568" s="20" t="s">
        <v>275</v>
      </c>
      <c r="L568" s="21" t="s">
        <v>107</v>
      </c>
      <c r="M568" s="29" t="n">
        <v>455</v>
      </c>
    </row>
    <row r="569" customFormat="false" ht="20" hidden="true" customHeight="true" outlineLevel="0" collapsed="false">
      <c r="A569" s="12" t="n">
        <v>567</v>
      </c>
      <c r="B569" s="13" t="s">
        <v>1515</v>
      </c>
      <c r="C569" s="14" t="s">
        <v>13</v>
      </c>
      <c r="D569" s="15" t="s">
        <v>1516</v>
      </c>
      <c r="E569" s="16" t="n">
        <v>13598292921</v>
      </c>
      <c r="F569" s="13" t="s">
        <v>1515</v>
      </c>
      <c r="G569" s="15" t="s">
        <v>1516</v>
      </c>
      <c r="H569" s="23" t="s">
        <v>129</v>
      </c>
      <c r="I569" s="23" t="s">
        <v>130</v>
      </c>
      <c r="J569" s="19" t="s">
        <v>17</v>
      </c>
      <c r="K569" s="20" t="s">
        <v>40</v>
      </c>
      <c r="L569" s="21" t="s">
        <v>90</v>
      </c>
      <c r="M569" s="29" t="n">
        <v>495</v>
      </c>
    </row>
    <row r="570" customFormat="false" ht="20" hidden="true" customHeight="true" outlineLevel="0" collapsed="false">
      <c r="A570" s="12" t="n">
        <v>568</v>
      </c>
      <c r="B570" s="13" t="s">
        <v>1517</v>
      </c>
      <c r="C570" s="14" t="s">
        <v>13</v>
      </c>
      <c r="D570" s="15" t="s">
        <v>1518</v>
      </c>
      <c r="E570" s="16" t="n">
        <v>15225677528</v>
      </c>
      <c r="F570" s="13" t="s">
        <v>1517</v>
      </c>
      <c r="G570" s="15" t="s">
        <v>1518</v>
      </c>
      <c r="H570" s="17" t="s">
        <v>15</v>
      </c>
      <c r="I570" s="18" t="s">
        <v>337</v>
      </c>
      <c r="J570" s="19" t="s">
        <v>17</v>
      </c>
      <c r="K570" s="25" t="s">
        <v>46</v>
      </c>
      <c r="L570" s="24" t="s">
        <v>1490</v>
      </c>
      <c r="M570" s="29" t="n">
        <v>455</v>
      </c>
    </row>
    <row r="571" customFormat="false" ht="20" hidden="true" customHeight="true" outlineLevel="0" collapsed="false">
      <c r="A571" s="12" t="n">
        <v>569</v>
      </c>
      <c r="B571" s="13" t="s">
        <v>1519</v>
      </c>
      <c r="C571" s="13"/>
      <c r="D571" s="15" t="s">
        <v>1520</v>
      </c>
      <c r="E571" s="16" t="n">
        <v>18749052571</v>
      </c>
      <c r="F571" s="13" t="s">
        <v>1521</v>
      </c>
      <c r="G571" s="15" t="s">
        <v>1522</v>
      </c>
      <c r="H571" s="17" t="s">
        <v>38</v>
      </c>
      <c r="I571" s="18" t="s">
        <v>178</v>
      </c>
      <c r="J571" s="13" t="s">
        <v>1197</v>
      </c>
      <c r="K571" s="20"/>
      <c r="L571" s="21"/>
      <c r="M571" s="29" t="n">
        <v>175</v>
      </c>
    </row>
    <row r="572" customFormat="false" ht="20" hidden="true" customHeight="true" outlineLevel="0" collapsed="false">
      <c r="A572" s="12" t="n">
        <v>570</v>
      </c>
      <c r="B572" s="13" t="s">
        <v>1519</v>
      </c>
      <c r="C572" s="13"/>
      <c r="D572" s="15" t="s">
        <v>1520</v>
      </c>
      <c r="E572" s="16" t="n">
        <v>18749052571</v>
      </c>
      <c r="F572" s="13" t="s">
        <v>1519</v>
      </c>
      <c r="G572" s="15" t="s">
        <v>1520</v>
      </c>
      <c r="H572" s="17" t="s">
        <v>38</v>
      </c>
      <c r="I572" s="18" t="s">
        <v>178</v>
      </c>
      <c r="J572" s="13" t="s">
        <v>99</v>
      </c>
      <c r="K572" s="20"/>
      <c r="L572" s="21"/>
      <c r="M572" s="29" t="n">
        <v>175</v>
      </c>
    </row>
    <row r="573" customFormat="false" ht="20" hidden="true" customHeight="true" outlineLevel="0" collapsed="false">
      <c r="A573" s="12" t="n">
        <v>571</v>
      </c>
      <c r="B573" s="13" t="s">
        <v>1523</v>
      </c>
      <c r="C573" s="14" t="s">
        <v>13</v>
      </c>
      <c r="D573" s="15" t="s">
        <v>1524</v>
      </c>
      <c r="E573" s="16" t="n">
        <v>18891454628</v>
      </c>
      <c r="F573" s="13" t="s">
        <v>1523</v>
      </c>
      <c r="G573" s="15" t="s">
        <v>1524</v>
      </c>
      <c r="H573" s="18" t="s">
        <v>446</v>
      </c>
      <c r="I573" s="18" t="s">
        <v>1525</v>
      </c>
      <c r="J573" s="19" t="s">
        <v>17</v>
      </c>
      <c r="K573" s="20" t="s">
        <v>1526</v>
      </c>
      <c r="L573" s="21" t="s">
        <v>29</v>
      </c>
      <c r="M573" s="29" t="n">
        <v>455</v>
      </c>
    </row>
    <row r="574" customFormat="false" ht="20" hidden="true" customHeight="true" outlineLevel="0" collapsed="false">
      <c r="A574" s="12" t="n">
        <v>572</v>
      </c>
      <c r="B574" s="13" t="s">
        <v>1527</v>
      </c>
      <c r="C574" s="14" t="s">
        <v>13</v>
      </c>
      <c r="D574" s="15" t="s">
        <v>1528</v>
      </c>
      <c r="E574" s="16" t="n">
        <v>15036259928</v>
      </c>
      <c r="F574" s="13" t="s">
        <v>1527</v>
      </c>
      <c r="G574" s="15" t="s">
        <v>1528</v>
      </c>
      <c r="H574" s="17" t="s">
        <v>38</v>
      </c>
      <c r="I574" s="18" t="s">
        <v>296</v>
      </c>
      <c r="J574" s="19" t="s">
        <v>17</v>
      </c>
      <c r="K574" s="20" t="s">
        <v>1529</v>
      </c>
      <c r="L574" s="21" t="s">
        <v>149</v>
      </c>
      <c r="M574" s="29" t="n">
        <v>550</v>
      </c>
    </row>
    <row r="575" customFormat="false" ht="20" hidden="true" customHeight="true" outlineLevel="0" collapsed="false">
      <c r="A575" s="12" t="n">
        <v>573</v>
      </c>
      <c r="B575" s="13" t="s">
        <v>1530</v>
      </c>
      <c r="C575" s="14" t="s">
        <v>13</v>
      </c>
      <c r="D575" s="15" t="s">
        <v>1531</v>
      </c>
      <c r="E575" s="16" t="n">
        <v>15890429250</v>
      </c>
      <c r="F575" s="13" t="s">
        <v>1530</v>
      </c>
      <c r="G575" s="15" t="s">
        <v>1531</v>
      </c>
      <c r="H575" s="18" t="s">
        <v>32</v>
      </c>
      <c r="I575" s="26" t="s">
        <v>33</v>
      </c>
      <c r="J575" s="19" t="s">
        <v>17</v>
      </c>
      <c r="K575" s="20" t="s">
        <v>34</v>
      </c>
      <c r="L575" s="24" t="s">
        <v>910</v>
      </c>
      <c r="M575" s="29" t="n">
        <v>365</v>
      </c>
    </row>
    <row r="576" customFormat="false" ht="20" hidden="true" customHeight="true" outlineLevel="0" collapsed="false">
      <c r="A576" s="12" t="n">
        <v>574</v>
      </c>
      <c r="B576" s="13" t="s">
        <v>1532</v>
      </c>
      <c r="C576" s="14" t="s">
        <v>13</v>
      </c>
      <c r="D576" s="15" t="s">
        <v>1533</v>
      </c>
      <c r="E576" s="16" t="n">
        <v>13673779836</v>
      </c>
      <c r="F576" s="13" t="s">
        <v>1532</v>
      </c>
      <c r="G576" s="15" t="s">
        <v>1533</v>
      </c>
      <c r="H576" s="18" t="s">
        <v>38</v>
      </c>
      <c r="I576" s="23" t="s">
        <v>39</v>
      </c>
      <c r="J576" s="19" t="s">
        <v>17</v>
      </c>
      <c r="K576" s="20" t="s">
        <v>28</v>
      </c>
      <c r="L576" s="21" t="s">
        <v>272</v>
      </c>
      <c r="M576" s="29" t="n">
        <v>465</v>
      </c>
    </row>
    <row r="577" customFormat="false" ht="20" hidden="true" customHeight="true" outlineLevel="0" collapsed="false">
      <c r="A577" s="12" t="n">
        <v>575</v>
      </c>
      <c r="B577" s="13" t="s">
        <v>1534</v>
      </c>
      <c r="C577" s="14" t="s">
        <v>13</v>
      </c>
      <c r="D577" s="15" t="s">
        <v>1535</v>
      </c>
      <c r="E577" s="16" t="n">
        <v>15838473086</v>
      </c>
      <c r="F577" s="13" t="s">
        <v>1534</v>
      </c>
      <c r="G577" s="15" t="s">
        <v>1535</v>
      </c>
      <c r="H577" s="17" t="s">
        <v>512</v>
      </c>
      <c r="I577" s="18" t="s">
        <v>1536</v>
      </c>
      <c r="J577" s="19" t="s">
        <v>17</v>
      </c>
      <c r="K577" s="20" t="s">
        <v>1289</v>
      </c>
      <c r="L577" s="21" t="s">
        <v>259</v>
      </c>
      <c r="M577" s="29" t="n">
        <v>500</v>
      </c>
    </row>
    <row r="578" customFormat="false" ht="20" hidden="true" customHeight="true" outlineLevel="0" collapsed="false">
      <c r="A578" s="12" t="n">
        <v>576</v>
      </c>
      <c r="B578" s="13" t="s">
        <v>1537</v>
      </c>
      <c r="C578" s="14" t="s">
        <v>13</v>
      </c>
      <c r="D578" s="15" t="s">
        <v>1538</v>
      </c>
      <c r="E578" s="16" t="n">
        <v>13507631705</v>
      </c>
      <c r="F578" s="13" t="s">
        <v>1537</v>
      </c>
      <c r="G578" s="15" t="s">
        <v>1538</v>
      </c>
      <c r="H578" s="18" t="s">
        <v>38</v>
      </c>
      <c r="I578" s="18" t="s">
        <v>39</v>
      </c>
      <c r="J578" s="19" t="s">
        <v>17</v>
      </c>
      <c r="K578" s="20" t="s">
        <v>206</v>
      </c>
      <c r="L578" s="21" t="s">
        <v>1539</v>
      </c>
      <c r="M578" s="29" t="n">
        <v>375</v>
      </c>
    </row>
    <row r="579" customFormat="false" ht="20" hidden="true" customHeight="true" outlineLevel="0" collapsed="false">
      <c r="A579" s="12" t="n">
        <v>577</v>
      </c>
      <c r="B579" s="13" t="s">
        <v>1540</v>
      </c>
      <c r="C579" s="14" t="s">
        <v>13</v>
      </c>
      <c r="D579" s="15" t="s">
        <v>1541</v>
      </c>
      <c r="E579" s="16" t="n">
        <v>15565754669</v>
      </c>
      <c r="F579" s="13" t="s">
        <v>1540</v>
      </c>
      <c r="G579" s="15" t="s">
        <v>1541</v>
      </c>
      <c r="H579" s="23" t="s">
        <v>93</v>
      </c>
      <c r="I579" s="23" t="s">
        <v>247</v>
      </c>
      <c r="J579" s="19" t="s">
        <v>17</v>
      </c>
      <c r="K579" s="20" t="s">
        <v>192</v>
      </c>
      <c r="L579" s="21" t="s">
        <v>1542</v>
      </c>
      <c r="M579" s="29" t="n">
        <v>465</v>
      </c>
    </row>
    <row r="580" customFormat="false" ht="20" hidden="true" customHeight="true" outlineLevel="0" collapsed="false">
      <c r="A580" s="12" t="n">
        <v>578</v>
      </c>
      <c r="B580" s="13" t="s">
        <v>1543</v>
      </c>
      <c r="C580" s="14" t="s">
        <v>13</v>
      </c>
      <c r="D580" s="15" t="s">
        <v>1544</v>
      </c>
      <c r="E580" s="16" t="n">
        <v>18567285318</v>
      </c>
      <c r="F580" s="13" t="s">
        <v>1543</v>
      </c>
      <c r="G580" s="15" t="s">
        <v>1544</v>
      </c>
      <c r="H580" s="17" t="s">
        <v>22</v>
      </c>
      <c r="I580" s="18" t="s">
        <v>212</v>
      </c>
      <c r="J580" s="19" t="s">
        <v>17</v>
      </c>
      <c r="K580" s="25" t="s">
        <v>226</v>
      </c>
      <c r="L580" s="24" t="s">
        <v>90</v>
      </c>
      <c r="M580" s="29" t="n">
        <v>345</v>
      </c>
    </row>
    <row r="581" customFormat="false" ht="20" hidden="true" customHeight="true" outlineLevel="0" collapsed="false">
      <c r="A581" s="12" t="n">
        <v>579</v>
      </c>
      <c r="B581" s="13" t="s">
        <v>1545</v>
      </c>
      <c r="C581" s="14" t="s">
        <v>13</v>
      </c>
      <c r="D581" s="15" t="s">
        <v>1546</v>
      </c>
      <c r="E581" s="16" t="n">
        <v>15083449996</v>
      </c>
      <c r="F581" s="13" t="s">
        <v>1545</v>
      </c>
      <c r="G581" s="15" t="s">
        <v>1546</v>
      </c>
      <c r="H581" s="17" t="s">
        <v>38</v>
      </c>
      <c r="I581" s="18" t="s">
        <v>39</v>
      </c>
      <c r="J581" s="13" t="s">
        <v>99</v>
      </c>
      <c r="K581" s="20" t="s">
        <v>179</v>
      </c>
      <c r="L581" s="21" t="s">
        <v>1547</v>
      </c>
      <c r="M581" s="29" t="n">
        <v>330</v>
      </c>
    </row>
    <row r="582" customFormat="false" ht="20" hidden="true" customHeight="true" outlineLevel="0" collapsed="false">
      <c r="A582" s="12" t="n">
        <v>580</v>
      </c>
      <c r="B582" s="13" t="s">
        <v>1548</v>
      </c>
      <c r="C582" s="14" t="s">
        <v>13</v>
      </c>
      <c r="D582" s="15" t="s">
        <v>1549</v>
      </c>
      <c r="E582" s="16" t="n">
        <v>18738781073</v>
      </c>
      <c r="F582" s="13" t="s">
        <v>1548</v>
      </c>
      <c r="G582" s="15" t="s">
        <v>1549</v>
      </c>
      <c r="H582" s="17" t="s">
        <v>15</v>
      </c>
      <c r="I582" s="18" t="s">
        <v>45</v>
      </c>
      <c r="J582" s="13" t="s">
        <v>99</v>
      </c>
      <c r="K582" s="20" t="s">
        <v>712</v>
      </c>
      <c r="L582" s="21" t="s">
        <v>1550</v>
      </c>
      <c r="M582" s="29" t="n">
        <v>340</v>
      </c>
    </row>
    <row r="583" customFormat="false" ht="20" hidden="true" customHeight="true" outlineLevel="0" collapsed="false">
      <c r="A583" s="12" t="n">
        <v>581</v>
      </c>
      <c r="B583" s="13" t="s">
        <v>1551</v>
      </c>
      <c r="C583" s="14" t="s">
        <v>13</v>
      </c>
      <c r="D583" s="15" t="s">
        <v>1552</v>
      </c>
      <c r="E583" s="16" t="n">
        <v>15238146310</v>
      </c>
      <c r="F583" s="13" t="s">
        <v>1551</v>
      </c>
      <c r="G583" s="15" t="s">
        <v>1552</v>
      </c>
      <c r="H583" s="18" t="s">
        <v>32</v>
      </c>
      <c r="I583" s="18" t="s">
        <v>33</v>
      </c>
      <c r="J583" s="19" t="s">
        <v>17</v>
      </c>
      <c r="K583" s="20" t="s">
        <v>55</v>
      </c>
      <c r="L583" s="24" t="s">
        <v>19</v>
      </c>
      <c r="M583" s="29" t="n">
        <v>435</v>
      </c>
    </row>
    <row r="584" customFormat="false" ht="20" hidden="true" customHeight="true" outlineLevel="0" collapsed="false">
      <c r="A584" s="12" t="n">
        <v>582</v>
      </c>
      <c r="B584" s="13" t="s">
        <v>1553</v>
      </c>
      <c r="C584" s="14" t="s">
        <v>13</v>
      </c>
      <c r="D584" s="15" t="s">
        <v>1554</v>
      </c>
      <c r="E584" s="16" t="n">
        <v>13949399881</v>
      </c>
      <c r="F584" s="13" t="s">
        <v>1553</v>
      </c>
      <c r="G584" s="15" t="s">
        <v>1554</v>
      </c>
      <c r="H584" s="18" t="s">
        <v>15</v>
      </c>
      <c r="I584" s="18" t="s">
        <v>45</v>
      </c>
      <c r="J584" s="19" t="s">
        <v>17</v>
      </c>
      <c r="K584" s="20" t="s">
        <v>471</v>
      </c>
      <c r="L584" s="21" t="s">
        <v>1555</v>
      </c>
      <c r="M584" s="29" t="n">
        <v>505</v>
      </c>
    </row>
    <row r="585" customFormat="false" ht="20" hidden="false" customHeight="true" outlineLevel="0" collapsed="false">
      <c r="A585" s="12" t="n">
        <v>583</v>
      </c>
      <c r="B585" s="13" t="s">
        <v>1556</v>
      </c>
      <c r="C585" s="14" t="s">
        <v>13</v>
      </c>
      <c r="D585" s="15" t="s">
        <v>1557</v>
      </c>
      <c r="E585" s="16" t="n">
        <v>15649360285</v>
      </c>
      <c r="F585" s="13" t="s">
        <v>1556</v>
      </c>
      <c r="G585" s="15" t="s">
        <v>1557</v>
      </c>
      <c r="H585" s="17" t="s">
        <v>38</v>
      </c>
      <c r="I585" s="18" t="s">
        <v>356</v>
      </c>
      <c r="J585" s="19" t="s">
        <v>17</v>
      </c>
      <c r="K585" s="20" t="s">
        <v>282</v>
      </c>
      <c r="L585" s="21" t="s">
        <v>149</v>
      </c>
      <c r="M585" s="29" t="n">
        <v>400</v>
      </c>
    </row>
    <row r="586" customFormat="false" ht="20" hidden="true" customHeight="true" outlineLevel="0" collapsed="false">
      <c r="A586" s="12" t="n">
        <v>584</v>
      </c>
      <c r="B586" s="13" t="s">
        <v>1558</v>
      </c>
      <c r="C586" s="14" t="s">
        <v>13</v>
      </c>
      <c r="D586" s="15" t="s">
        <v>1559</v>
      </c>
      <c r="E586" s="15" t="n">
        <v>13837767925</v>
      </c>
      <c r="F586" s="13" t="s">
        <v>1558</v>
      </c>
      <c r="G586" s="15" t="s">
        <v>1559</v>
      </c>
      <c r="H586" s="18" t="s">
        <v>38</v>
      </c>
      <c r="I586" s="23" t="s">
        <v>162</v>
      </c>
      <c r="J586" s="19" t="s">
        <v>17</v>
      </c>
      <c r="K586" s="20" t="s">
        <v>55</v>
      </c>
      <c r="L586" s="24" t="s">
        <v>41</v>
      </c>
      <c r="M586" s="29" t="n">
        <v>370</v>
      </c>
    </row>
    <row r="587" customFormat="false" ht="20" hidden="true" customHeight="true" outlineLevel="0" collapsed="false">
      <c r="A587" s="12" t="n">
        <v>585</v>
      </c>
      <c r="B587" s="13" t="s">
        <v>1560</v>
      </c>
      <c r="C587" s="14" t="s">
        <v>13</v>
      </c>
      <c r="D587" s="15" t="s">
        <v>1561</v>
      </c>
      <c r="E587" s="16" t="n">
        <v>13523641738</v>
      </c>
      <c r="F587" s="13" t="s">
        <v>1560</v>
      </c>
      <c r="G587" s="15" t="s">
        <v>1561</v>
      </c>
      <c r="H587" s="18" t="s">
        <v>512</v>
      </c>
      <c r="I587" s="23" t="s">
        <v>1562</v>
      </c>
      <c r="J587" s="19" t="s">
        <v>17</v>
      </c>
      <c r="K587" s="20" t="s">
        <v>34</v>
      </c>
      <c r="L587" s="21" t="s">
        <v>90</v>
      </c>
      <c r="M587" s="29" t="n">
        <v>380</v>
      </c>
    </row>
    <row r="588" customFormat="false" ht="20" hidden="true" customHeight="true" outlineLevel="0" collapsed="false">
      <c r="A588" s="12" t="n">
        <v>586</v>
      </c>
      <c r="B588" s="13" t="s">
        <v>1563</v>
      </c>
      <c r="C588" s="14" t="s">
        <v>13</v>
      </c>
      <c r="D588" s="15" t="s">
        <v>1564</v>
      </c>
      <c r="E588" s="16" t="n">
        <v>13782143544</v>
      </c>
      <c r="F588" s="13" t="s">
        <v>1563</v>
      </c>
      <c r="G588" s="15" t="s">
        <v>1564</v>
      </c>
      <c r="H588" s="18" t="s">
        <v>15</v>
      </c>
      <c r="I588" s="18" t="s">
        <v>45</v>
      </c>
      <c r="J588" s="19" t="s">
        <v>17</v>
      </c>
      <c r="K588" s="20" t="s">
        <v>55</v>
      </c>
      <c r="L588" s="21" t="s">
        <v>19</v>
      </c>
      <c r="M588" s="29" t="n">
        <v>490</v>
      </c>
    </row>
    <row r="589" customFormat="false" ht="20" hidden="true" customHeight="true" outlineLevel="0" collapsed="false">
      <c r="A589" s="12" t="n">
        <v>587</v>
      </c>
      <c r="B589" s="13" t="s">
        <v>1565</v>
      </c>
      <c r="C589" s="13"/>
      <c r="D589" s="15" t="s">
        <v>1566</v>
      </c>
      <c r="E589" s="16" t="n">
        <v>15938809982</v>
      </c>
      <c r="F589" s="13" t="s">
        <v>1567</v>
      </c>
      <c r="G589" s="15" t="s">
        <v>1568</v>
      </c>
      <c r="H589" s="23" t="s">
        <v>15</v>
      </c>
      <c r="I589" s="23" t="s">
        <v>45</v>
      </c>
      <c r="J589" s="19" t="s">
        <v>458</v>
      </c>
      <c r="K589" s="20"/>
      <c r="L589" s="21"/>
      <c r="M589" s="29" t="n">
        <v>200</v>
      </c>
    </row>
    <row r="590" customFormat="false" ht="20" hidden="true" customHeight="true" outlineLevel="0" collapsed="false">
      <c r="A590" s="12" t="n">
        <v>588</v>
      </c>
      <c r="B590" s="13" t="s">
        <v>1565</v>
      </c>
      <c r="C590" s="14" t="s">
        <v>43</v>
      </c>
      <c r="D590" s="15" t="s">
        <v>1566</v>
      </c>
      <c r="E590" s="16" t="n">
        <v>15938809982</v>
      </c>
      <c r="F590" s="13" t="s">
        <v>1565</v>
      </c>
      <c r="G590" s="15" t="s">
        <v>1566</v>
      </c>
      <c r="H590" s="17" t="s">
        <v>15</v>
      </c>
      <c r="I590" s="18" t="s">
        <v>45</v>
      </c>
      <c r="J590" s="19" t="s">
        <v>17</v>
      </c>
      <c r="K590" s="25" t="s">
        <v>712</v>
      </c>
      <c r="L590" s="24" t="s">
        <v>201</v>
      </c>
      <c r="M590" s="29" t="n">
        <v>200</v>
      </c>
    </row>
    <row r="591" customFormat="false" ht="20" hidden="true" customHeight="true" outlineLevel="0" collapsed="false">
      <c r="A591" s="12" t="n">
        <v>589</v>
      </c>
      <c r="B591" s="13" t="s">
        <v>1569</v>
      </c>
      <c r="C591" s="13"/>
      <c r="D591" s="15" t="s">
        <v>1570</v>
      </c>
      <c r="E591" s="16" t="n">
        <v>15938422508</v>
      </c>
      <c r="F591" s="13" t="s">
        <v>1571</v>
      </c>
      <c r="G591" s="15" t="s">
        <v>1572</v>
      </c>
      <c r="H591" s="17" t="s">
        <v>15</v>
      </c>
      <c r="I591" s="18" t="s">
        <v>16</v>
      </c>
      <c r="J591" s="13" t="s">
        <v>59</v>
      </c>
      <c r="K591" s="20"/>
      <c r="L591" s="21"/>
      <c r="M591" s="29" t="n">
        <v>220</v>
      </c>
    </row>
    <row r="592" customFormat="false" ht="20" hidden="true" customHeight="true" outlineLevel="0" collapsed="false">
      <c r="A592" s="12" t="n">
        <v>590</v>
      </c>
      <c r="B592" s="13" t="s">
        <v>1569</v>
      </c>
      <c r="C592" s="13"/>
      <c r="D592" s="15" t="s">
        <v>1570</v>
      </c>
      <c r="E592" s="16" t="n">
        <v>15938422508</v>
      </c>
      <c r="F592" s="13" t="s">
        <v>1573</v>
      </c>
      <c r="G592" s="15" t="s">
        <v>1574</v>
      </c>
      <c r="H592" s="18" t="s">
        <v>15</v>
      </c>
      <c r="I592" s="18" t="s">
        <v>16</v>
      </c>
      <c r="J592" s="19" t="s">
        <v>504</v>
      </c>
      <c r="K592" s="20"/>
      <c r="L592" s="24"/>
      <c r="M592" s="29" t="n">
        <v>220</v>
      </c>
    </row>
    <row r="593" customFormat="false" ht="20" hidden="true" customHeight="true" outlineLevel="0" collapsed="false">
      <c r="A593" s="12" t="n">
        <v>591</v>
      </c>
      <c r="B593" s="13" t="s">
        <v>1569</v>
      </c>
      <c r="C593" s="14" t="s">
        <v>244</v>
      </c>
      <c r="D593" s="15" t="s">
        <v>1570</v>
      </c>
      <c r="E593" s="16" t="n">
        <v>15938422508</v>
      </c>
      <c r="F593" s="13" t="s">
        <v>1569</v>
      </c>
      <c r="G593" s="15" t="s">
        <v>1570</v>
      </c>
      <c r="H593" s="18" t="s">
        <v>15</v>
      </c>
      <c r="I593" s="18" t="s">
        <v>16</v>
      </c>
      <c r="J593" s="19" t="s">
        <v>17</v>
      </c>
      <c r="K593" s="20" t="s">
        <v>552</v>
      </c>
      <c r="L593" s="21" t="s">
        <v>90</v>
      </c>
      <c r="M593" s="29" t="n">
        <v>230</v>
      </c>
    </row>
    <row r="594" customFormat="false" ht="20" hidden="true" customHeight="true" outlineLevel="0" collapsed="false">
      <c r="A594" s="12" t="n">
        <v>592</v>
      </c>
      <c r="B594" s="13" t="s">
        <v>1575</v>
      </c>
      <c r="C594" s="14" t="s">
        <v>13</v>
      </c>
      <c r="D594" s="15" t="s">
        <v>1576</v>
      </c>
      <c r="E594" s="16" t="n">
        <v>18338293373</v>
      </c>
      <c r="F594" s="13" t="s">
        <v>1575</v>
      </c>
      <c r="G594" s="15" t="s">
        <v>1576</v>
      </c>
      <c r="H594" s="17" t="s">
        <v>38</v>
      </c>
      <c r="I594" s="18" t="s">
        <v>348</v>
      </c>
      <c r="J594" s="19" t="s">
        <v>17</v>
      </c>
      <c r="K594" s="20" t="s">
        <v>179</v>
      </c>
      <c r="L594" s="21" t="s">
        <v>1577</v>
      </c>
      <c r="M594" s="29" t="n">
        <v>350</v>
      </c>
    </row>
    <row r="595" customFormat="false" ht="20" hidden="true" customHeight="true" outlineLevel="0" collapsed="false">
      <c r="A595" s="12" t="n">
        <v>593</v>
      </c>
      <c r="B595" s="13" t="s">
        <v>1578</v>
      </c>
      <c r="C595" s="14" t="s">
        <v>13</v>
      </c>
      <c r="D595" s="15" t="s">
        <v>1579</v>
      </c>
      <c r="E595" s="16" t="n">
        <v>13608455356</v>
      </c>
      <c r="F595" s="13" t="s">
        <v>1578</v>
      </c>
      <c r="G595" s="15" t="s">
        <v>1579</v>
      </c>
      <c r="H595" s="18" t="s">
        <v>15</v>
      </c>
      <c r="I595" s="26" t="s">
        <v>337</v>
      </c>
      <c r="J595" s="19" t="s">
        <v>17</v>
      </c>
      <c r="K595" s="20" t="s">
        <v>263</v>
      </c>
      <c r="L595" s="24" t="s">
        <v>1307</v>
      </c>
      <c r="M595" s="29" t="n">
        <v>475</v>
      </c>
    </row>
    <row r="596" customFormat="false" ht="20" hidden="true" customHeight="true" outlineLevel="0" collapsed="false">
      <c r="A596" s="12" t="n">
        <v>594</v>
      </c>
      <c r="B596" s="13" t="s">
        <v>1580</v>
      </c>
      <c r="C596" s="14" t="s">
        <v>13</v>
      </c>
      <c r="D596" s="15" t="s">
        <v>1581</v>
      </c>
      <c r="E596" s="16" t="n">
        <v>13837709388</v>
      </c>
      <c r="F596" s="13" t="s">
        <v>1580</v>
      </c>
      <c r="G596" s="15" t="s">
        <v>1581</v>
      </c>
      <c r="H596" s="18" t="s">
        <v>15</v>
      </c>
      <c r="I596" s="23" t="s">
        <v>337</v>
      </c>
      <c r="J596" s="19" t="s">
        <v>17</v>
      </c>
      <c r="K596" s="20" t="s">
        <v>55</v>
      </c>
      <c r="L596" s="21" t="s">
        <v>107</v>
      </c>
      <c r="M596" s="29" t="n">
        <v>415</v>
      </c>
    </row>
    <row r="597" customFormat="false" ht="20" hidden="true" customHeight="true" outlineLevel="0" collapsed="false">
      <c r="A597" s="12" t="n">
        <v>595</v>
      </c>
      <c r="B597" s="13" t="s">
        <v>1582</v>
      </c>
      <c r="C597" s="13"/>
      <c r="D597" s="15" t="s">
        <v>1583</v>
      </c>
      <c r="E597" s="16" t="n">
        <v>13782024117</v>
      </c>
      <c r="F597" s="13" t="s">
        <v>1584</v>
      </c>
      <c r="G597" s="15" t="s">
        <v>1585</v>
      </c>
      <c r="H597" s="17" t="s">
        <v>38</v>
      </c>
      <c r="I597" s="18" t="s">
        <v>152</v>
      </c>
      <c r="J597" s="19" t="s">
        <v>59</v>
      </c>
      <c r="K597" s="20"/>
      <c r="L597" s="21"/>
      <c r="M597" s="29" t="n">
        <v>350</v>
      </c>
    </row>
    <row r="598" customFormat="false" ht="20" hidden="true" customHeight="true" outlineLevel="0" collapsed="false">
      <c r="A598" s="12" t="n">
        <v>596</v>
      </c>
      <c r="B598" s="13" t="s">
        <v>1582</v>
      </c>
      <c r="C598" s="14" t="s">
        <v>43</v>
      </c>
      <c r="D598" s="15" t="s">
        <v>1583</v>
      </c>
      <c r="E598" s="16" t="n">
        <v>13782024117</v>
      </c>
      <c r="F598" s="13" t="s">
        <v>1582</v>
      </c>
      <c r="G598" s="15" t="s">
        <v>1583</v>
      </c>
      <c r="H598" s="18" t="s">
        <v>38</v>
      </c>
      <c r="I598" s="18" t="s">
        <v>152</v>
      </c>
      <c r="J598" s="19" t="s">
        <v>17</v>
      </c>
      <c r="K598" s="20" t="s">
        <v>55</v>
      </c>
      <c r="L598" s="21" t="s">
        <v>1586</v>
      </c>
      <c r="M598" s="29" t="n">
        <v>350</v>
      </c>
    </row>
    <row r="599" customFormat="false" ht="20" hidden="true" customHeight="true" outlineLevel="0" collapsed="false">
      <c r="A599" s="12" t="n">
        <v>597</v>
      </c>
      <c r="B599" s="13" t="s">
        <v>1587</v>
      </c>
      <c r="C599" s="14" t="s">
        <v>13</v>
      </c>
      <c r="D599" s="15" t="s">
        <v>1588</v>
      </c>
      <c r="E599" s="16" t="n">
        <v>15138441138</v>
      </c>
      <c r="F599" s="13" t="s">
        <v>1587</v>
      </c>
      <c r="G599" s="15" t="s">
        <v>1588</v>
      </c>
      <c r="H599" s="17" t="s">
        <v>38</v>
      </c>
      <c r="I599" s="18" t="s">
        <v>296</v>
      </c>
      <c r="J599" s="19" t="s">
        <v>17</v>
      </c>
      <c r="K599" s="25" t="s">
        <v>1529</v>
      </c>
      <c r="L599" s="24" t="s">
        <v>149</v>
      </c>
      <c r="M599" s="29" t="n">
        <v>355</v>
      </c>
    </row>
    <row r="600" customFormat="false" ht="20" hidden="true" customHeight="true" outlineLevel="0" collapsed="false">
      <c r="A600" s="12" t="n">
        <v>598</v>
      </c>
      <c r="B600" s="13" t="s">
        <v>1589</v>
      </c>
      <c r="C600" s="14" t="s">
        <v>13</v>
      </c>
      <c r="D600" s="15" t="s">
        <v>1590</v>
      </c>
      <c r="E600" s="16" t="n">
        <v>13949356036</v>
      </c>
      <c r="F600" s="13" t="s">
        <v>1589</v>
      </c>
      <c r="G600" s="15" t="s">
        <v>1590</v>
      </c>
      <c r="H600" s="17" t="s">
        <v>198</v>
      </c>
      <c r="I600" s="18" t="s">
        <v>435</v>
      </c>
      <c r="J600" s="13" t="s">
        <v>99</v>
      </c>
      <c r="K600" s="20" t="s">
        <v>275</v>
      </c>
      <c r="L600" s="21" t="s">
        <v>107</v>
      </c>
      <c r="M600" s="29" t="n">
        <v>345</v>
      </c>
    </row>
    <row r="601" customFormat="false" ht="20" hidden="true" customHeight="true" outlineLevel="0" collapsed="false">
      <c r="A601" s="12" t="n">
        <v>599</v>
      </c>
      <c r="B601" s="13" t="s">
        <v>1591</v>
      </c>
      <c r="C601" s="14" t="s">
        <v>13</v>
      </c>
      <c r="D601" s="15" t="s">
        <v>1592</v>
      </c>
      <c r="E601" s="16" t="n">
        <v>15893576886</v>
      </c>
      <c r="F601" s="13" t="s">
        <v>1591</v>
      </c>
      <c r="G601" s="15" t="s">
        <v>1592</v>
      </c>
      <c r="H601" s="17" t="s">
        <v>38</v>
      </c>
      <c r="I601" s="18" t="s">
        <v>152</v>
      </c>
      <c r="J601" s="13" t="s">
        <v>99</v>
      </c>
      <c r="K601" s="20" t="s">
        <v>471</v>
      </c>
      <c r="L601" s="21" t="s">
        <v>149</v>
      </c>
      <c r="M601" s="29" t="n">
        <v>455</v>
      </c>
    </row>
    <row r="602" customFormat="false" ht="20" hidden="true" customHeight="true" outlineLevel="0" collapsed="false">
      <c r="A602" s="12" t="n">
        <v>600</v>
      </c>
      <c r="B602" s="13" t="s">
        <v>1593</v>
      </c>
      <c r="C602" s="14" t="s">
        <v>13</v>
      </c>
      <c r="D602" s="15" t="s">
        <v>1594</v>
      </c>
      <c r="E602" s="15" t="n">
        <v>13937740559</v>
      </c>
      <c r="F602" s="13" t="s">
        <v>1593</v>
      </c>
      <c r="G602" s="15" t="s">
        <v>1594</v>
      </c>
      <c r="H602" s="18" t="s">
        <v>38</v>
      </c>
      <c r="I602" s="18" t="s">
        <v>509</v>
      </c>
      <c r="J602" s="19" t="s">
        <v>17</v>
      </c>
      <c r="K602" s="20" t="s">
        <v>226</v>
      </c>
      <c r="L602" s="24" t="s">
        <v>29</v>
      </c>
      <c r="M602" s="29" t="n">
        <v>425</v>
      </c>
    </row>
    <row r="603" customFormat="false" ht="20" hidden="true" customHeight="true" outlineLevel="0" collapsed="false">
      <c r="A603" s="12" t="n">
        <v>601</v>
      </c>
      <c r="B603" s="27" t="s">
        <v>1595</v>
      </c>
      <c r="C603" s="14" t="s">
        <v>13</v>
      </c>
      <c r="D603" s="15" t="s">
        <v>1596</v>
      </c>
      <c r="E603" s="16" t="n">
        <v>15938836330</v>
      </c>
      <c r="F603" s="13" t="s">
        <v>1595</v>
      </c>
      <c r="G603" s="15" t="s">
        <v>1596</v>
      </c>
      <c r="H603" s="17" t="s">
        <v>38</v>
      </c>
      <c r="I603" s="18" t="s">
        <v>39</v>
      </c>
      <c r="J603" s="19" t="s">
        <v>17</v>
      </c>
      <c r="K603" s="20" t="s">
        <v>206</v>
      </c>
      <c r="L603" s="21" t="s">
        <v>1597</v>
      </c>
      <c r="M603" s="29" t="n">
        <v>500</v>
      </c>
    </row>
    <row r="604" customFormat="false" ht="20" hidden="true" customHeight="true" outlineLevel="0" collapsed="false">
      <c r="A604" s="12" t="n">
        <v>602</v>
      </c>
      <c r="B604" s="13" t="s">
        <v>1598</v>
      </c>
      <c r="C604" s="13" t="n">
        <v>1</v>
      </c>
      <c r="D604" s="15" t="s">
        <v>1599</v>
      </c>
      <c r="E604" s="16" t="n">
        <v>60588280</v>
      </c>
      <c r="F604" s="13" t="s">
        <v>1598</v>
      </c>
      <c r="G604" s="15" t="s">
        <v>1599</v>
      </c>
      <c r="H604" s="18" t="s">
        <v>15</v>
      </c>
      <c r="I604" s="26" t="s">
        <v>16</v>
      </c>
      <c r="J604" s="19" t="s">
        <v>17</v>
      </c>
      <c r="K604" s="20" t="s">
        <v>342</v>
      </c>
      <c r="L604" s="24" t="s">
        <v>90</v>
      </c>
      <c r="M604" s="29" t="n">
        <v>550</v>
      </c>
    </row>
    <row r="605" customFormat="false" ht="20" hidden="true" customHeight="true" outlineLevel="0" collapsed="false">
      <c r="A605" s="12" t="n">
        <v>603</v>
      </c>
      <c r="B605" s="13" t="s">
        <v>1600</v>
      </c>
      <c r="C605" s="14" t="s">
        <v>13</v>
      </c>
      <c r="D605" s="15" t="s">
        <v>1601</v>
      </c>
      <c r="E605" s="16" t="n">
        <v>15938876275</v>
      </c>
      <c r="F605" s="13" t="s">
        <v>1600</v>
      </c>
      <c r="G605" s="15" t="s">
        <v>1601</v>
      </c>
      <c r="H605" s="18" t="s">
        <v>140</v>
      </c>
      <c r="I605" s="23" t="s">
        <v>141</v>
      </c>
      <c r="J605" s="19" t="s">
        <v>17</v>
      </c>
      <c r="K605" s="20" t="s">
        <v>55</v>
      </c>
      <c r="L605" s="21" t="s">
        <v>1602</v>
      </c>
      <c r="M605" s="29" t="n">
        <v>570</v>
      </c>
    </row>
    <row r="606" customFormat="false" ht="20" hidden="true" customHeight="true" outlineLevel="0" collapsed="false">
      <c r="A606" s="12" t="n">
        <v>604</v>
      </c>
      <c r="B606" s="13" t="s">
        <v>1603</v>
      </c>
      <c r="C606" s="13"/>
      <c r="D606" s="15" t="s">
        <v>1604</v>
      </c>
      <c r="E606" s="16" t="n">
        <v>18738739804</v>
      </c>
      <c r="F606" s="13" t="s">
        <v>1605</v>
      </c>
      <c r="G606" s="15" t="s">
        <v>1606</v>
      </c>
      <c r="H606" s="17" t="s">
        <v>15</v>
      </c>
      <c r="I606" s="18" t="s">
        <v>45</v>
      </c>
      <c r="J606" s="19" t="s">
        <v>59</v>
      </c>
      <c r="K606" s="20"/>
      <c r="L606" s="21"/>
      <c r="M606" s="29" t="n">
        <v>205</v>
      </c>
    </row>
    <row r="607" customFormat="false" ht="20" hidden="true" customHeight="true" outlineLevel="0" collapsed="false">
      <c r="A607" s="12" t="n">
        <v>605</v>
      </c>
      <c r="B607" s="13" t="s">
        <v>1603</v>
      </c>
      <c r="C607" s="14" t="s">
        <v>43</v>
      </c>
      <c r="D607" s="15" t="s">
        <v>1604</v>
      </c>
      <c r="E607" s="16" t="n">
        <v>18738739804</v>
      </c>
      <c r="F607" s="13" t="s">
        <v>1603</v>
      </c>
      <c r="G607" s="15" t="s">
        <v>1604</v>
      </c>
      <c r="H607" s="18" t="s">
        <v>15</v>
      </c>
      <c r="I607" s="18" t="s">
        <v>45</v>
      </c>
      <c r="J607" s="19" t="s">
        <v>17</v>
      </c>
      <c r="K607" s="20" t="s">
        <v>282</v>
      </c>
      <c r="L607" s="21" t="s">
        <v>587</v>
      </c>
      <c r="M607" s="29" t="n">
        <v>205</v>
      </c>
    </row>
    <row r="608" customFormat="false" ht="20" hidden="true" customHeight="true" outlineLevel="0" collapsed="false">
      <c r="A608" s="12" t="n">
        <v>606</v>
      </c>
      <c r="B608" s="13" t="s">
        <v>1607</v>
      </c>
      <c r="C608" s="13"/>
      <c r="D608" s="15" t="s">
        <v>1608</v>
      </c>
      <c r="E608" s="16" t="n">
        <v>13733114319</v>
      </c>
      <c r="F608" s="13" t="s">
        <v>1609</v>
      </c>
      <c r="G608" s="15" t="s">
        <v>1610</v>
      </c>
      <c r="H608" s="23" t="s">
        <v>15</v>
      </c>
      <c r="I608" s="23" t="s">
        <v>45</v>
      </c>
      <c r="J608" s="19" t="s">
        <v>59</v>
      </c>
      <c r="K608" s="20"/>
      <c r="L608" s="21"/>
      <c r="M608" s="29" t="n">
        <v>275</v>
      </c>
    </row>
    <row r="609" customFormat="false" ht="20" hidden="true" customHeight="true" outlineLevel="0" collapsed="false">
      <c r="A609" s="12" t="n">
        <v>607</v>
      </c>
      <c r="B609" s="13" t="s">
        <v>1607</v>
      </c>
      <c r="C609" s="14" t="s">
        <v>43</v>
      </c>
      <c r="D609" s="15" t="s">
        <v>1608</v>
      </c>
      <c r="E609" s="16" t="n">
        <v>13733114319</v>
      </c>
      <c r="F609" s="13" t="s">
        <v>1607</v>
      </c>
      <c r="G609" s="15" t="s">
        <v>1608</v>
      </c>
      <c r="H609" s="17" t="s">
        <v>15</v>
      </c>
      <c r="I609" s="18" t="s">
        <v>45</v>
      </c>
      <c r="J609" s="19" t="s">
        <v>17</v>
      </c>
      <c r="K609" s="25" t="s">
        <v>482</v>
      </c>
      <c r="L609" s="24" t="s">
        <v>1611</v>
      </c>
      <c r="M609" s="29" t="n">
        <v>275</v>
      </c>
    </row>
    <row r="610" customFormat="false" ht="20" hidden="true" customHeight="true" outlineLevel="0" collapsed="false">
      <c r="A610" s="12" t="n">
        <v>608</v>
      </c>
      <c r="B610" s="13" t="s">
        <v>1612</v>
      </c>
      <c r="C610" s="14" t="s">
        <v>13</v>
      </c>
      <c r="D610" s="15" t="s">
        <v>1613</v>
      </c>
      <c r="E610" s="16" t="n">
        <v>18739035610</v>
      </c>
      <c r="F610" s="13" t="s">
        <v>1612</v>
      </c>
      <c r="G610" s="15" t="s">
        <v>1613</v>
      </c>
      <c r="H610" s="18" t="s">
        <v>38</v>
      </c>
      <c r="I610" s="18" t="s">
        <v>152</v>
      </c>
      <c r="J610" s="19" t="s">
        <v>17</v>
      </c>
      <c r="K610" s="20" t="s">
        <v>367</v>
      </c>
      <c r="L610" s="24" t="s">
        <v>149</v>
      </c>
      <c r="M610" s="29" t="n">
        <v>480</v>
      </c>
    </row>
    <row r="611" customFormat="false" ht="20" hidden="true" customHeight="true" outlineLevel="0" collapsed="false">
      <c r="A611" s="12" t="n">
        <v>609</v>
      </c>
      <c r="B611" s="13" t="s">
        <v>1614</v>
      </c>
      <c r="C611" s="13" t="n">
        <v>1</v>
      </c>
      <c r="D611" s="15" t="s">
        <v>1615</v>
      </c>
      <c r="E611" s="16" t="n">
        <v>15237775035</v>
      </c>
      <c r="F611" s="13" t="s">
        <v>1614</v>
      </c>
      <c r="G611" s="15" t="s">
        <v>1615</v>
      </c>
      <c r="H611" s="17" t="s">
        <v>32</v>
      </c>
      <c r="I611" s="18" t="s">
        <v>375</v>
      </c>
      <c r="J611" s="19" t="s">
        <v>17</v>
      </c>
      <c r="K611" s="20" t="s">
        <v>110</v>
      </c>
      <c r="L611" s="21" t="s">
        <v>1402</v>
      </c>
      <c r="M611" s="29" t="n">
        <v>400</v>
      </c>
    </row>
    <row r="612" customFormat="false" ht="20" hidden="true" customHeight="true" outlineLevel="0" collapsed="false">
      <c r="A612" s="12" t="n">
        <v>610</v>
      </c>
      <c r="B612" s="13" t="s">
        <v>1616</v>
      </c>
      <c r="C612" s="13"/>
      <c r="D612" s="15" t="s">
        <v>1617</v>
      </c>
      <c r="E612" s="16" t="n">
        <v>13782190360</v>
      </c>
      <c r="F612" s="13" t="s">
        <v>1616</v>
      </c>
      <c r="G612" s="15" t="s">
        <v>1617</v>
      </c>
      <c r="H612" s="18" t="s">
        <v>15</v>
      </c>
      <c r="I612" s="26" t="s">
        <v>45</v>
      </c>
      <c r="J612" s="19" t="s">
        <v>17</v>
      </c>
      <c r="K612" s="20"/>
      <c r="L612" s="24"/>
      <c r="M612" s="29" t="n">
        <v>290</v>
      </c>
    </row>
    <row r="613" customFormat="false" ht="20" hidden="true" customHeight="true" outlineLevel="0" collapsed="false">
      <c r="A613" s="12" t="n">
        <v>611</v>
      </c>
      <c r="B613" s="13" t="s">
        <v>1616</v>
      </c>
      <c r="C613" s="14" t="s">
        <v>43</v>
      </c>
      <c r="D613" s="15" t="s">
        <v>1617</v>
      </c>
      <c r="E613" s="16" t="n">
        <v>13782190360</v>
      </c>
      <c r="F613" s="13" t="s">
        <v>1618</v>
      </c>
      <c r="G613" s="15" t="s">
        <v>1619</v>
      </c>
      <c r="H613" s="18" t="s">
        <v>15</v>
      </c>
      <c r="I613" s="23" t="s">
        <v>45</v>
      </c>
      <c r="J613" s="19" t="s">
        <v>281</v>
      </c>
      <c r="K613" s="20" t="s">
        <v>46</v>
      </c>
      <c r="L613" s="21" t="s">
        <v>1620</v>
      </c>
      <c r="M613" s="29" t="n">
        <v>290</v>
      </c>
    </row>
    <row r="614" customFormat="false" ht="20" hidden="true" customHeight="true" outlineLevel="0" collapsed="false">
      <c r="A614" s="12" t="n">
        <v>612</v>
      </c>
      <c r="B614" s="13" t="s">
        <v>1621</v>
      </c>
      <c r="C614" s="14" t="s">
        <v>13</v>
      </c>
      <c r="D614" s="15" t="s">
        <v>1622</v>
      </c>
      <c r="E614" s="16" t="n">
        <v>18749033358</v>
      </c>
      <c r="F614" s="13" t="s">
        <v>1621</v>
      </c>
      <c r="G614" s="15" t="s">
        <v>1622</v>
      </c>
      <c r="H614" s="17" t="s">
        <v>22</v>
      </c>
      <c r="I614" s="18" t="s">
        <v>54</v>
      </c>
      <c r="J614" s="19" t="s">
        <v>17</v>
      </c>
      <c r="K614" s="20" t="s">
        <v>342</v>
      </c>
      <c r="L614" s="21" t="s">
        <v>41</v>
      </c>
      <c r="M614" s="29" t="n">
        <v>455</v>
      </c>
    </row>
    <row r="615" customFormat="false" ht="20" hidden="true" customHeight="true" outlineLevel="0" collapsed="false">
      <c r="A615" s="12" t="n">
        <v>613</v>
      </c>
      <c r="B615" s="13" t="s">
        <v>1623</v>
      </c>
      <c r="C615" s="13"/>
      <c r="D615" s="15" t="s">
        <v>1624</v>
      </c>
      <c r="E615" s="16" t="n">
        <v>13569222825</v>
      </c>
      <c r="F615" s="13" t="s">
        <v>1625</v>
      </c>
      <c r="G615" s="15" t="s">
        <v>1626</v>
      </c>
      <c r="H615" s="17" t="s">
        <v>140</v>
      </c>
      <c r="I615" s="18" t="s">
        <v>141</v>
      </c>
      <c r="J615" s="19" t="s">
        <v>65</v>
      </c>
      <c r="K615" s="25"/>
      <c r="L615" s="24"/>
      <c r="M615" s="29" t="n">
        <v>280</v>
      </c>
    </row>
    <row r="616" customFormat="false" ht="20" hidden="true" customHeight="true" outlineLevel="0" collapsed="false">
      <c r="A616" s="12" t="n">
        <v>614</v>
      </c>
      <c r="B616" s="13" t="s">
        <v>1623</v>
      </c>
      <c r="C616" s="14" t="s">
        <v>43</v>
      </c>
      <c r="D616" s="15" t="s">
        <v>1624</v>
      </c>
      <c r="E616" s="16" t="n">
        <v>13569222825</v>
      </c>
      <c r="F616" s="13" t="s">
        <v>1623</v>
      </c>
      <c r="G616" s="15" t="s">
        <v>1624</v>
      </c>
      <c r="H616" s="17" t="s">
        <v>140</v>
      </c>
      <c r="I616" s="18" t="s">
        <v>141</v>
      </c>
      <c r="J616" s="13" t="s">
        <v>99</v>
      </c>
      <c r="K616" s="20" t="s">
        <v>173</v>
      </c>
      <c r="L616" s="21" t="s">
        <v>90</v>
      </c>
      <c r="M616" s="29" t="n">
        <v>280</v>
      </c>
    </row>
    <row r="617" customFormat="false" ht="20" hidden="true" customHeight="true" outlineLevel="0" collapsed="false">
      <c r="A617" s="12" t="n">
        <v>615</v>
      </c>
      <c r="B617" s="13" t="s">
        <v>1627</v>
      </c>
      <c r="C617" s="13"/>
      <c r="D617" s="15" t="s">
        <v>1628</v>
      </c>
      <c r="E617" s="16" t="n">
        <v>13721805030</v>
      </c>
      <c r="F617" s="13" t="s">
        <v>1629</v>
      </c>
      <c r="G617" s="15" t="s">
        <v>1630</v>
      </c>
      <c r="H617" s="17" t="s">
        <v>15</v>
      </c>
      <c r="I617" s="18" t="s">
        <v>45</v>
      </c>
      <c r="J617" s="13" t="s">
        <v>59</v>
      </c>
      <c r="K617" s="20"/>
      <c r="L617" s="21"/>
      <c r="M617" s="29" t="n">
        <v>225</v>
      </c>
    </row>
    <row r="618" customFormat="false" ht="20" hidden="true" customHeight="true" outlineLevel="0" collapsed="false">
      <c r="A618" s="12" t="n">
        <v>616</v>
      </c>
      <c r="B618" s="13" t="s">
        <v>1627</v>
      </c>
      <c r="C618" s="14" t="s">
        <v>43</v>
      </c>
      <c r="D618" s="15" t="s">
        <v>1628</v>
      </c>
      <c r="E618" s="16" t="n">
        <v>13721805030</v>
      </c>
      <c r="F618" s="13" t="s">
        <v>1627</v>
      </c>
      <c r="G618" s="15" t="s">
        <v>1628</v>
      </c>
      <c r="H618" s="18" t="s">
        <v>15</v>
      </c>
      <c r="I618" s="18" t="s">
        <v>45</v>
      </c>
      <c r="J618" s="19" t="s">
        <v>17</v>
      </c>
      <c r="K618" s="20" t="s">
        <v>482</v>
      </c>
      <c r="L618" s="24" t="s">
        <v>1631</v>
      </c>
      <c r="M618" s="29" t="n">
        <v>225</v>
      </c>
    </row>
    <row r="619" customFormat="false" ht="20" hidden="true" customHeight="true" outlineLevel="0" collapsed="false">
      <c r="A619" s="12" t="n">
        <v>617</v>
      </c>
      <c r="B619" s="13" t="s">
        <v>1632</v>
      </c>
      <c r="C619" s="14" t="s">
        <v>13</v>
      </c>
      <c r="D619" s="15" t="s">
        <v>1633</v>
      </c>
      <c r="E619" s="16" t="n">
        <v>13598213050</v>
      </c>
      <c r="F619" s="13" t="s">
        <v>1632</v>
      </c>
      <c r="G619" s="15" t="s">
        <v>1633</v>
      </c>
      <c r="H619" s="18" t="s">
        <v>38</v>
      </c>
      <c r="I619" s="18" t="s">
        <v>178</v>
      </c>
      <c r="J619" s="19" t="s">
        <v>17</v>
      </c>
      <c r="K619" s="20" t="s">
        <v>342</v>
      </c>
      <c r="L619" s="21" t="s">
        <v>193</v>
      </c>
      <c r="M619" s="29" t="n">
        <v>275</v>
      </c>
    </row>
    <row r="620" customFormat="false" ht="20" hidden="true" customHeight="true" outlineLevel="0" collapsed="false">
      <c r="A620" s="12" t="n">
        <v>618</v>
      </c>
      <c r="B620" s="13" t="s">
        <v>1632</v>
      </c>
      <c r="C620" s="13"/>
      <c r="D620" s="15" t="s">
        <v>1633</v>
      </c>
      <c r="E620" s="16" t="n">
        <v>13598213050</v>
      </c>
      <c r="F620" s="13" t="s">
        <v>1634</v>
      </c>
      <c r="G620" s="15" t="s">
        <v>1635</v>
      </c>
      <c r="H620" s="17" t="s">
        <v>38</v>
      </c>
      <c r="I620" s="18" t="s">
        <v>178</v>
      </c>
      <c r="J620" s="19" t="s">
        <v>62</v>
      </c>
      <c r="K620" s="20"/>
      <c r="L620" s="21"/>
      <c r="M620" s="29" t="n">
        <v>275</v>
      </c>
    </row>
    <row r="621" customFormat="false" ht="20" hidden="true" customHeight="true" outlineLevel="0" collapsed="false">
      <c r="A621" s="12" t="n">
        <v>619</v>
      </c>
      <c r="B621" s="13" t="s">
        <v>1636</v>
      </c>
      <c r="C621" s="13"/>
      <c r="D621" s="15" t="s">
        <v>1637</v>
      </c>
      <c r="E621" s="16" t="n">
        <v>13643996205</v>
      </c>
      <c r="F621" s="13" t="s">
        <v>1638</v>
      </c>
      <c r="G621" s="15" t="s">
        <v>1639</v>
      </c>
      <c r="H621" s="18" t="s">
        <v>22</v>
      </c>
      <c r="I621" s="26" t="s">
        <v>212</v>
      </c>
      <c r="J621" s="19" t="s">
        <v>62</v>
      </c>
      <c r="K621" s="20"/>
      <c r="L621" s="24"/>
      <c r="M621" s="29" t="n">
        <v>295</v>
      </c>
    </row>
    <row r="622" customFormat="false" ht="20" hidden="true" customHeight="true" outlineLevel="0" collapsed="false">
      <c r="A622" s="12" t="n">
        <v>620</v>
      </c>
      <c r="B622" s="13" t="s">
        <v>1636</v>
      </c>
      <c r="C622" s="14" t="s">
        <v>43</v>
      </c>
      <c r="D622" s="15" t="s">
        <v>1637</v>
      </c>
      <c r="E622" s="16" t="n">
        <v>13643996205</v>
      </c>
      <c r="F622" s="13" t="s">
        <v>1636</v>
      </c>
      <c r="G622" s="15" t="s">
        <v>1637</v>
      </c>
      <c r="H622" s="18" t="s">
        <v>22</v>
      </c>
      <c r="I622" s="23" t="s">
        <v>212</v>
      </c>
      <c r="J622" s="19" t="s">
        <v>17</v>
      </c>
      <c r="K622" s="20" t="s">
        <v>40</v>
      </c>
      <c r="L622" s="21" t="s">
        <v>537</v>
      </c>
      <c r="M622" s="29" t="n">
        <v>295</v>
      </c>
    </row>
    <row r="623" customFormat="false" ht="20" hidden="true" customHeight="true" outlineLevel="0" collapsed="false">
      <c r="A623" s="12" t="n">
        <v>621</v>
      </c>
      <c r="B623" s="13" t="s">
        <v>1640</v>
      </c>
      <c r="C623" s="13"/>
      <c r="D623" s="15" t="s">
        <v>1641</v>
      </c>
      <c r="E623" s="16" t="n">
        <v>15036201139</v>
      </c>
      <c r="F623" s="13" t="s">
        <v>1642</v>
      </c>
      <c r="G623" s="15" t="s">
        <v>1643</v>
      </c>
      <c r="H623" s="17" t="s">
        <v>22</v>
      </c>
      <c r="I623" s="18" t="s">
        <v>54</v>
      </c>
      <c r="J623" s="19" t="s">
        <v>59</v>
      </c>
      <c r="K623" s="20"/>
      <c r="L623" s="21"/>
      <c r="M623" s="29" t="n">
        <v>255</v>
      </c>
    </row>
    <row r="624" customFormat="false" ht="20" hidden="true" customHeight="true" outlineLevel="0" collapsed="false">
      <c r="A624" s="12" t="n">
        <v>622</v>
      </c>
      <c r="B624" s="13" t="s">
        <v>1640</v>
      </c>
      <c r="C624" s="14" t="s">
        <v>43</v>
      </c>
      <c r="D624" s="15" t="s">
        <v>1641</v>
      </c>
      <c r="E624" s="16" t="n">
        <v>15036201139</v>
      </c>
      <c r="F624" s="13" t="s">
        <v>1640</v>
      </c>
      <c r="G624" s="15" t="s">
        <v>1641</v>
      </c>
      <c r="H624" s="18" t="s">
        <v>22</v>
      </c>
      <c r="I624" s="18" t="s">
        <v>54</v>
      </c>
      <c r="J624" s="19" t="s">
        <v>17</v>
      </c>
      <c r="K624" s="20" t="s">
        <v>1644</v>
      </c>
      <c r="L624" s="21" t="s">
        <v>1645</v>
      </c>
      <c r="M624" s="29" t="n">
        <v>255</v>
      </c>
    </row>
    <row r="625" customFormat="false" ht="20" hidden="true" customHeight="true" outlineLevel="0" collapsed="false">
      <c r="A625" s="12" t="n">
        <v>623</v>
      </c>
      <c r="B625" s="13" t="s">
        <v>1646</v>
      </c>
      <c r="C625" s="13"/>
      <c r="D625" s="15" t="s">
        <v>1647</v>
      </c>
      <c r="E625" s="16" t="n">
        <v>13937701431</v>
      </c>
      <c r="F625" s="13" t="s">
        <v>1648</v>
      </c>
      <c r="G625" s="15" t="s">
        <v>1649</v>
      </c>
      <c r="H625" s="23" t="s">
        <v>26</v>
      </c>
      <c r="I625" s="23" t="s">
        <v>27</v>
      </c>
      <c r="J625" s="19" t="s">
        <v>59</v>
      </c>
      <c r="K625" s="20"/>
      <c r="L625" s="21"/>
      <c r="M625" s="29" t="n">
        <v>285</v>
      </c>
    </row>
    <row r="626" customFormat="false" ht="20" hidden="true" customHeight="true" outlineLevel="0" collapsed="false">
      <c r="A626" s="12" t="n">
        <v>624</v>
      </c>
      <c r="B626" s="13" t="s">
        <v>1646</v>
      </c>
      <c r="C626" s="14" t="s">
        <v>43</v>
      </c>
      <c r="D626" s="15" t="s">
        <v>1647</v>
      </c>
      <c r="E626" s="16" t="n">
        <v>13937701431</v>
      </c>
      <c r="F626" s="13" t="s">
        <v>1646</v>
      </c>
      <c r="G626" s="15" t="s">
        <v>1647</v>
      </c>
      <c r="H626" s="17" t="s">
        <v>26</v>
      </c>
      <c r="I626" s="18" t="s">
        <v>27</v>
      </c>
      <c r="J626" s="19" t="s">
        <v>17</v>
      </c>
      <c r="K626" s="25" t="s">
        <v>275</v>
      </c>
      <c r="L626" s="24" t="s">
        <v>90</v>
      </c>
      <c r="M626" s="29" t="n">
        <v>285</v>
      </c>
    </row>
    <row r="627" customFormat="false" ht="20" hidden="true" customHeight="true" outlineLevel="0" collapsed="false">
      <c r="A627" s="12" t="n">
        <v>625</v>
      </c>
      <c r="B627" s="13" t="s">
        <v>1650</v>
      </c>
      <c r="C627" s="13"/>
      <c r="D627" s="15" t="s">
        <v>1651</v>
      </c>
      <c r="E627" s="16" t="n">
        <v>13525674199</v>
      </c>
      <c r="F627" s="13" t="s">
        <v>1652</v>
      </c>
      <c r="G627" s="15" t="s">
        <v>1653</v>
      </c>
      <c r="H627" s="17" t="s">
        <v>38</v>
      </c>
      <c r="I627" s="18" t="s">
        <v>39</v>
      </c>
      <c r="J627" s="13" t="s">
        <v>65</v>
      </c>
      <c r="K627" s="20"/>
      <c r="L627" s="21"/>
      <c r="M627" s="29" t="n">
        <v>220</v>
      </c>
    </row>
    <row r="628" customFormat="false" ht="20" hidden="true" customHeight="true" outlineLevel="0" collapsed="false">
      <c r="A628" s="12" t="n">
        <v>626</v>
      </c>
      <c r="B628" s="13" t="s">
        <v>1650</v>
      </c>
      <c r="C628" s="13"/>
      <c r="D628" s="15" t="s">
        <v>1651</v>
      </c>
      <c r="E628" s="16" t="n">
        <v>13525674199</v>
      </c>
      <c r="F628" s="13" t="s">
        <v>1654</v>
      </c>
      <c r="G628" s="15" t="s">
        <v>1655</v>
      </c>
      <c r="H628" s="17" t="s">
        <v>38</v>
      </c>
      <c r="I628" s="18" t="s">
        <v>39</v>
      </c>
      <c r="J628" s="13" t="s">
        <v>65</v>
      </c>
      <c r="K628" s="20"/>
      <c r="L628" s="21"/>
      <c r="M628" s="29" t="n">
        <v>220</v>
      </c>
    </row>
    <row r="629" customFormat="false" ht="20" hidden="true" customHeight="true" outlineLevel="0" collapsed="false">
      <c r="A629" s="12" t="n">
        <v>627</v>
      </c>
      <c r="B629" s="13" t="s">
        <v>1650</v>
      </c>
      <c r="C629" s="14" t="s">
        <v>244</v>
      </c>
      <c r="D629" s="15" t="s">
        <v>1651</v>
      </c>
      <c r="E629" s="16" t="n">
        <v>13525674199</v>
      </c>
      <c r="F629" s="13" t="s">
        <v>1650</v>
      </c>
      <c r="G629" s="15" t="s">
        <v>1651</v>
      </c>
      <c r="H629" s="18" t="s">
        <v>38</v>
      </c>
      <c r="I629" s="18" t="s">
        <v>39</v>
      </c>
      <c r="J629" s="19" t="s">
        <v>17</v>
      </c>
      <c r="K629" s="20" t="s">
        <v>28</v>
      </c>
      <c r="L629" s="24" t="s">
        <v>1656</v>
      </c>
      <c r="M629" s="29" t="n">
        <v>210</v>
      </c>
    </row>
    <row r="630" customFormat="false" ht="20" hidden="true" customHeight="true" outlineLevel="0" collapsed="false">
      <c r="A630" s="12" t="n">
        <v>628</v>
      </c>
      <c r="B630" s="13" t="s">
        <v>1657</v>
      </c>
      <c r="C630" s="14" t="s">
        <v>13</v>
      </c>
      <c r="D630" s="15" t="s">
        <v>1658</v>
      </c>
      <c r="E630" s="16" t="n">
        <v>15839987779</v>
      </c>
      <c r="F630" s="13" t="s">
        <v>1657</v>
      </c>
      <c r="G630" s="15" t="s">
        <v>1658</v>
      </c>
      <c r="H630" s="18" t="s">
        <v>15</v>
      </c>
      <c r="I630" s="26" t="s">
        <v>337</v>
      </c>
      <c r="J630" s="19" t="s">
        <v>17</v>
      </c>
      <c r="K630" s="20" t="s">
        <v>712</v>
      </c>
      <c r="L630" s="24" t="s">
        <v>1659</v>
      </c>
      <c r="M630" s="29" t="n">
        <v>300</v>
      </c>
    </row>
    <row r="631" customFormat="false" ht="20" hidden="true" customHeight="true" outlineLevel="0" collapsed="false">
      <c r="A631" s="12" t="n">
        <v>629</v>
      </c>
      <c r="B631" s="13" t="s">
        <v>1660</v>
      </c>
      <c r="C631" s="13"/>
      <c r="D631" s="15" t="s">
        <v>1661</v>
      </c>
      <c r="E631" s="16" t="n">
        <v>18537783107</v>
      </c>
      <c r="F631" s="13" t="s">
        <v>1662</v>
      </c>
      <c r="G631" s="15" t="s">
        <v>1663</v>
      </c>
      <c r="H631" s="18" t="s">
        <v>15</v>
      </c>
      <c r="I631" s="23" t="s">
        <v>337</v>
      </c>
      <c r="J631" s="19" t="s">
        <v>59</v>
      </c>
      <c r="K631" s="20"/>
      <c r="L631" s="21"/>
      <c r="M631" s="29" t="n">
        <v>210</v>
      </c>
    </row>
    <row r="632" customFormat="false" ht="20" hidden="true" customHeight="true" outlineLevel="0" collapsed="false">
      <c r="A632" s="12" t="n">
        <v>630</v>
      </c>
      <c r="B632" s="13" t="s">
        <v>1660</v>
      </c>
      <c r="C632" s="13" t="n">
        <v>2</v>
      </c>
      <c r="D632" s="15" t="s">
        <v>1661</v>
      </c>
      <c r="E632" s="16" t="n">
        <v>18537783107</v>
      </c>
      <c r="F632" s="13" t="s">
        <v>1660</v>
      </c>
      <c r="G632" s="15" t="s">
        <v>1661</v>
      </c>
      <c r="H632" s="17" t="s">
        <v>15</v>
      </c>
      <c r="I632" s="18" t="s">
        <v>337</v>
      </c>
      <c r="J632" s="19" t="s">
        <v>17</v>
      </c>
      <c r="K632" s="20" t="s">
        <v>148</v>
      </c>
      <c r="L632" s="21" t="s">
        <v>1664</v>
      </c>
      <c r="M632" s="29" t="n">
        <v>210</v>
      </c>
    </row>
    <row r="633" customFormat="false" ht="20" hidden="true" customHeight="true" outlineLevel="0" collapsed="false">
      <c r="A633" s="12" t="n">
        <v>631</v>
      </c>
      <c r="B633" s="13" t="s">
        <v>1665</v>
      </c>
      <c r="C633" s="14" t="s">
        <v>13</v>
      </c>
      <c r="D633" s="15" t="s">
        <v>1666</v>
      </c>
      <c r="E633" s="16" t="n">
        <v>13243155788</v>
      </c>
      <c r="F633" s="13" t="s">
        <v>1665</v>
      </c>
      <c r="G633" s="15" t="s">
        <v>1666</v>
      </c>
      <c r="H633" s="17" t="s">
        <v>26</v>
      </c>
      <c r="I633" s="18" t="s">
        <v>191</v>
      </c>
      <c r="J633" s="13" t="s">
        <v>99</v>
      </c>
      <c r="K633" s="20" t="s">
        <v>55</v>
      </c>
      <c r="L633" s="21" t="s">
        <v>90</v>
      </c>
      <c r="M633" s="29" t="n">
        <v>330</v>
      </c>
    </row>
    <row r="634" customFormat="false" ht="20" hidden="true" customHeight="true" outlineLevel="0" collapsed="false">
      <c r="A634" s="12" t="n">
        <v>632</v>
      </c>
      <c r="B634" s="13" t="s">
        <v>1667</v>
      </c>
      <c r="C634" s="14" t="s">
        <v>13</v>
      </c>
      <c r="D634" s="15" t="s">
        <v>1668</v>
      </c>
      <c r="E634" s="16" t="n">
        <v>15838722899</v>
      </c>
      <c r="F634" s="13" t="s">
        <v>1667</v>
      </c>
      <c r="G634" s="15" t="s">
        <v>1668</v>
      </c>
      <c r="H634" s="17" t="s">
        <v>22</v>
      </c>
      <c r="I634" s="18" t="s">
        <v>54</v>
      </c>
      <c r="J634" s="13" t="s">
        <v>99</v>
      </c>
      <c r="K634" s="20" t="s">
        <v>187</v>
      </c>
      <c r="L634" s="21" t="s">
        <v>1669</v>
      </c>
      <c r="M634" s="29" t="n">
        <v>455</v>
      </c>
    </row>
    <row r="635" customFormat="false" ht="20" hidden="true" customHeight="true" outlineLevel="0" collapsed="false">
      <c r="A635" s="12" t="n">
        <v>633</v>
      </c>
      <c r="B635" s="13" t="s">
        <v>1670</v>
      </c>
      <c r="C635" s="13"/>
      <c r="D635" s="15" t="s">
        <v>1671</v>
      </c>
      <c r="E635" s="16" t="n">
        <v>15839974190</v>
      </c>
      <c r="F635" s="13" t="s">
        <v>1672</v>
      </c>
      <c r="G635" s="15" t="s">
        <v>1673</v>
      </c>
      <c r="H635" s="18" t="s">
        <v>15</v>
      </c>
      <c r="I635" s="18" t="s">
        <v>45</v>
      </c>
      <c r="J635" s="19" t="s">
        <v>65</v>
      </c>
      <c r="K635" s="20"/>
      <c r="L635" s="24"/>
      <c r="M635" s="29" t="n">
        <v>215</v>
      </c>
    </row>
    <row r="636" customFormat="false" ht="20" hidden="true" customHeight="true" outlineLevel="0" collapsed="false">
      <c r="A636" s="12" t="n">
        <v>634</v>
      </c>
      <c r="B636" s="13" t="s">
        <v>1670</v>
      </c>
      <c r="C636" s="14" t="s">
        <v>43</v>
      </c>
      <c r="D636" s="15" t="s">
        <v>1671</v>
      </c>
      <c r="E636" s="16" t="n">
        <v>15839974190</v>
      </c>
      <c r="F636" s="13" t="s">
        <v>1670</v>
      </c>
      <c r="G636" s="15" t="s">
        <v>1671</v>
      </c>
      <c r="H636" s="18" t="s">
        <v>15</v>
      </c>
      <c r="I636" s="18" t="s">
        <v>45</v>
      </c>
      <c r="J636" s="19" t="s">
        <v>17</v>
      </c>
      <c r="K636" s="20" t="s">
        <v>482</v>
      </c>
      <c r="L636" s="21" t="s">
        <v>1674</v>
      </c>
      <c r="M636" s="29" t="n">
        <v>215</v>
      </c>
    </row>
    <row r="637" customFormat="false" ht="20" hidden="true" customHeight="true" outlineLevel="0" collapsed="false">
      <c r="A637" s="12" t="n">
        <v>635</v>
      </c>
      <c r="B637" s="13" t="s">
        <v>1675</v>
      </c>
      <c r="C637" s="14" t="s">
        <v>13</v>
      </c>
      <c r="D637" s="15" t="s">
        <v>1676</v>
      </c>
      <c r="E637" s="16" t="n">
        <v>13607632401</v>
      </c>
      <c r="F637" s="13" t="s">
        <v>1675</v>
      </c>
      <c r="G637" s="15" t="s">
        <v>1676</v>
      </c>
      <c r="H637" s="18" t="s">
        <v>15</v>
      </c>
      <c r="I637" s="23" t="s">
        <v>337</v>
      </c>
      <c r="J637" s="19" t="s">
        <v>17</v>
      </c>
      <c r="K637" s="20" t="s">
        <v>46</v>
      </c>
      <c r="L637" s="21" t="s">
        <v>1677</v>
      </c>
      <c r="M637" s="29" t="n">
        <v>375</v>
      </c>
    </row>
    <row r="638" customFormat="false" ht="20" hidden="true" customHeight="true" outlineLevel="0" collapsed="false">
      <c r="A638" s="12" t="n">
        <v>636</v>
      </c>
      <c r="B638" s="13" t="s">
        <v>1678</v>
      </c>
      <c r="C638" s="13"/>
      <c r="D638" s="15" t="s">
        <v>1679</v>
      </c>
      <c r="E638" s="16" t="n">
        <v>13733137625</v>
      </c>
      <c r="F638" s="13" t="s">
        <v>1680</v>
      </c>
      <c r="G638" s="15" t="s">
        <v>1681</v>
      </c>
      <c r="H638" s="18" t="s">
        <v>15</v>
      </c>
      <c r="I638" s="18" t="s">
        <v>16</v>
      </c>
      <c r="J638" s="19" t="s">
        <v>59</v>
      </c>
      <c r="K638" s="20"/>
      <c r="L638" s="21"/>
      <c r="M638" s="29" t="n">
        <v>170</v>
      </c>
    </row>
    <row r="639" customFormat="false" ht="20" hidden="true" customHeight="true" outlineLevel="0" collapsed="false">
      <c r="A639" s="12" t="n">
        <v>637</v>
      </c>
      <c r="B639" s="13" t="s">
        <v>1678</v>
      </c>
      <c r="C639" s="13"/>
      <c r="D639" s="15" t="s">
        <v>1679</v>
      </c>
      <c r="E639" s="16" t="n">
        <v>13733137625</v>
      </c>
      <c r="F639" s="13" t="s">
        <v>1682</v>
      </c>
      <c r="G639" s="15" t="s">
        <v>1683</v>
      </c>
      <c r="H639" s="23" t="s">
        <v>15</v>
      </c>
      <c r="I639" s="23" t="s">
        <v>16</v>
      </c>
      <c r="J639" s="19" t="s">
        <v>62</v>
      </c>
      <c r="K639" s="20"/>
      <c r="L639" s="21"/>
      <c r="M639" s="29" t="n">
        <v>160</v>
      </c>
    </row>
    <row r="640" customFormat="false" ht="20" hidden="true" customHeight="true" outlineLevel="0" collapsed="false">
      <c r="A640" s="12" t="n">
        <v>638</v>
      </c>
      <c r="B640" s="13" t="s">
        <v>1678</v>
      </c>
      <c r="C640" s="14" t="s">
        <v>244</v>
      </c>
      <c r="D640" s="15" t="s">
        <v>1679</v>
      </c>
      <c r="E640" s="16" t="n">
        <v>13733137625</v>
      </c>
      <c r="F640" s="13" t="s">
        <v>1678</v>
      </c>
      <c r="G640" s="15" t="s">
        <v>1679</v>
      </c>
      <c r="H640" s="17" t="s">
        <v>15</v>
      </c>
      <c r="I640" s="18" t="s">
        <v>16</v>
      </c>
      <c r="J640" s="19" t="s">
        <v>17</v>
      </c>
      <c r="K640" s="25" t="s">
        <v>282</v>
      </c>
      <c r="L640" s="24" t="s">
        <v>201</v>
      </c>
      <c r="M640" s="29" t="n">
        <v>160</v>
      </c>
    </row>
    <row r="641" customFormat="false" ht="20" hidden="true" customHeight="true" outlineLevel="0" collapsed="false">
      <c r="A641" s="12" t="n">
        <v>639</v>
      </c>
      <c r="B641" s="13" t="s">
        <v>1684</v>
      </c>
      <c r="C641" s="14" t="s">
        <v>13</v>
      </c>
      <c r="D641" s="15" t="s">
        <v>1685</v>
      </c>
      <c r="E641" s="16" t="n">
        <v>15137725162</v>
      </c>
      <c r="F641" s="13" t="s">
        <v>1684</v>
      </c>
      <c r="G641" s="15" t="s">
        <v>1685</v>
      </c>
      <c r="H641" s="18" t="s">
        <v>15</v>
      </c>
      <c r="I641" s="18" t="s">
        <v>45</v>
      </c>
      <c r="J641" s="19" t="s">
        <v>17</v>
      </c>
      <c r="K641" s="20" t="s">
        <v>482</v>
      </c>
      <c r="L641" s="24" t="s">
        <v>1239</v>
      </c>
      <c r="M641" s="29" t="n">
        <v>400</v>
      </c>
    </row>
    <row r="642" customFormat="false" ht="20" hidden="true" customHeight="true" outlineLevel="0" collapsed="false">
      <c r="A642" s="12" t="n">
        <v>640</v>
      </c>
      <c r="B642" s="13" t="s">
        <v>1686</v>
      </c>
      <c r="C642" s="13" t="n">
        <v>1</v>
      </c>
      <c r="D642" s="15" t="s">
        <v>1687</v>
      </c>
      <c r="E642" s="15" t="n">
        <v>13603413832</v>
      </c>
      <c r="F642" s="13" t="s">
        <v>1686</v>
      </c>
      <c r="G642" s="15" t="s">
        <v>1687</v>
      </c>
      <c r="H642" s="18" t="s">
        <v>38</v>
      </c>
      <c r="I642" s="18" t="s">
        <v>509</v>
      </c>
      <c r="J642" s="19" t="s">
        <v>17</v>
      </c>
      <c r="K642" s="20" t="s">
        <v>664</v>
      </c>
      <c r="L642" s="21" t="s">
        <v>193</v>
      </c>
      <c r="M642" s="29" t="n">
        <v>450</v>
      </c>
    </row>
    <row r="643" customFormat="false" ht="20" hidden="true" customHeight="true" outlineLevel="0" collapsed="false">
      <c r="A643" s="12" t="n">
        <v>641</v>
      </c>
      <c r="B643" s="13" t="s">
        <v>1688</v>
      </c>
      <c r="C643" s="13"/>
      <c r="D643" s="15" t="s">
        <v>1689</v>
      </c>
      <c r="E643" s="16" t="n">
        <v>15188224007</v>
      </c>
      <c r="F643" s="13" t="s">
        <v>1690</v>
      </c>
      <c r="G643" s="15" t="s">
        <v>1691</v>
      </c>
      <c r="H643" s="17" t="s">
        <v>38</v>
      </c>
      <c r="I643" s="18" t="s">
        <v>296</v>
      </c>
      <c r="J643" s="19" t="s">
        <v>59</v>
      </c>
      <c r="K643" s="20"/>
      <c r="L643" s="21"/>
      <c r="M643" s="29" t="n">
        <v>270</v>
      </c>
    </row>
    <row r="644" customFormat="false" ht="20" hidden="true" customHeight="true" outlineLevel="0" collapsed="false">
      <c r="A644" s="12" t="n">
        <v>642</v>
      </c>
      <c r="B644" s="13" t="s">
        <v>1688</v>
      </c>
      <c r="C644" s="14" t="s">
        <v>43</v>
      </c>
      <c r="D644" s="15" t="s">
        <v>1689</v>
      </c>
      <c r="E644" s="16" t="n">
        <v>15188224007</v>
      </c>
      <c r="F644" s="13" t="s">
        <v>1688</v>
      </c>
      <c r="G644" s="15" t="s">
        <v>1689</v>
      </c>
      <c r="H644" s="18" t="s">
        <v>38</v>
      </c>
      <c r="I644" s="26" t="s">
        <v>296</v>
      </c>
      <c r="J644" s="19" t="s">
        <v>17</v>
      </c>
      <c r="K644" s="20" t="s">
        <v>18</v>
      </c>
      <c r="L644" s="24" t="s">
        <v>90</v>
      </c>
      <c r="M644" s="29" t="n">
        <v>275</v>
      </c>
    </row>
    <row r="645" customFormat="false" ht="20" hidden="true" customHeight="true" outlineLevel="0" collapsed="false">
      <c r="A645" s="12" t="n">
        <v>643</v>
      </c>
      <c r="B645" s="13" t="s">
        <v>1692</v>
      </c>
      <c r="C645" s="14" t="s">
        <v>13</v>
      </c>
      <c r="D645" s="15" t="s">
        <v>1693</v>
      </c>
      <c r="E645" s="16" t="n">
        <v>15225657690</v>
      </c>
      <c r="F645" s="13" t="s">
        <v>1692</v>
      </c>
      <c r="G645" s="15" t="s">
        <v>1693</v>
      </c>
      <c r="H645" s="18" t="s">
        <v>32</v>
      </c>
      <c r="I645" s="23" t="s">
        <v>375</v>
      </c>
      <c r="J645" s="19" t="s">
        <v>17</v>
      </c>
      <c r="K645" s="20" t="s">
        <v>1380</v>
      </c>
      <c r="L645" s="21" t="s">
        <v>193</v>
      </c>
      <c r="M645" s="29" t="n">
        <v>405</v>
      </c>
    </row>
    <row r="646" customFormat="false" ht="20" hidden="true" customHeight="true" outlineLevel="0" collapsed="false">
      <c r="A646" s="12" t="n">
        <v>644</v>
      </c>
      <c r="B646" s="13" t="s">
        <v>1694</v>
      </c>
      <c r="C646" s="14" t="s">
        <v>13</v>
      </c>
      <c r="D646" s="15" t="s">
        <v>1695</v>
      </c>
      <c r="E646" s="16" t="n">
        <v>13837791726</v>
      </c>
      <c r="F646" s="13" t="s">
        <v>1694</v>
      </c>
      <c r="G646" s="15" t="s">
        <v>1695</v>
      </c>
      <c r="H646" s="17" t="s">
        <v>32</v>
      </c>
      <c r="I646" s="18" t="s">
        <v>375</v>
      </c>
      <c r="J646" s="19" t="s">
        <v>17</v>
      </c>
      <c r="K646" s="20" t="s">
        <v>471</v>
      </c>
      <c r="L646" s="21" t="s">
        <v>149</v>
      </c>
      <c r="M646" s="29" t="n">
        <v>330</v>
      </c>
    </row>
    <row r="647" customFormat="false" ht="20" hidden="true" customHeight="true" outlineLevel="0" collapsed="false">
      <c r="A647" s="12" t="n">
        <v>645</v>
      </c>
      <c r="B647" s="13" t="s">
        <v>1696</v>
      </c>
      <c r="C647" s="13" t="n">
        <v>1</v>
      </c>
      <c r="D647" s="15" t="s">
        <v>1697</v>
      </c>
      <c r="E647" s="16" t="n">
        <v>15537772613</v>
      </c>
      <c r="F647" s="13" t="s">
        <v>1696</v>
      </c>
      <c r="G647" s="15" t="s">
        <v>1697</v>
      </c>
      <c r="H647" s="18" t="s">
        <v>38</v>
      </c>
      <c r="I647" s="18" t="s">
        <v>348</v>
      </c>
      <c r="J647" s="19" t="s">
        <v>17</v>
      </c>
      <c r="K647" s="20" t="s">
        <v>158</v>
      </c>
      <c r="L647" s="21" t="s">
        <v>1392</v>
      </c>
      <c r="M647" s="29" t="n">
        <v>350</v>
      </c>
    </row>
    <row r="648" customFormat="false" ht="20" hidden="true" customHeight="true" outlineLevel="0" collapsed="false">
      <c r="A648" s="12" t="n">
        <v>646</v>
      </c>
      <c r="B648" s="13" t="s">
        <v>1698</v>
      </c>
      <c r="C648" s="14" t="s">
        <v>13</v>
      </c>
      <c r="D648" s="15" t="s">
        <v>1699</v>
      </c>
      <c r="E648" s="16" t="n">
        <v>13037656533</v>
      </c>
      <c r="F648" s="13" t="s">
        <v>1698</v>
      </c>
      <c r="G648" s="15" t="s">
        <v>1699</v>
      </c>
      <c r="H648" s="23" t="s">
        <v>26</v>
      </c>
      <c r="I648" s="23" t="s">
        <v>307</v>
      </c>
      <c r="J648" s="19" t="s">
        <v>17</v>
      </c>
      <c r="K648" s="20" t="s">
        <v>312</v>
      </c>
      <c r="L648" s="21" t="s">
        <v>149</v>
      </c>
      <c r="M648" s="29" t="n">
        <v>455</v>
      </c>
    </row>
    <row r="649" customFormat="false" ht="20" hidden="true" customHeight="true" outlineLevel="0" collapsed="false">
      <c r="A649" s="12" t="n">
        <v>647</v>
      </c>
      <c r="B649" s="13" t="s">
        <v>1700</v>
      </c>
      <c r="C649" s="13" t="n">
        <v>1</v>
      </c>
      <c r="D649" s="15" t="s">
        <v>1701</v>
      </c>
      <c r="E649" s="16" t="n">
        <v>15236040897</v>
      </c>
      <c r="F649" s="13" t="s">
        <v>1700</v>
      </c>
      <c r="G649" s="15" t="s">
        <v>1701</v>
      </c>
      <c r="H649" s="17" t="s">
        <v>26</v>
      </c>
      <c r="I649" s="18" t="s">
        <v>191</v>
      </c>
      <c r="J649" s="13" t="s">
        <v>99</v>
      </c>
      <c r="K649" s="20" t="s">
        <v>131</v>
      </c>
      <c r="L649" s="21" t="s">
        <v>1702</v>
      </c>
      <c r="M649" s="29" t="n">
        <v>420</v>
      </c>
    </row>
    <row r="650" customFormat="false" ht="20" hidden="true" customHeight="true" outlineLevel="0" collapsed="false">
      <c r="A650" s="12" t="n">
        <v>648</v>
      </c>
      <c r="B650" s="13" t="s">
        <v>1703</v>
      </c>
      <c r="C650" s="14" t="s">
        <v>43</v>
      </c>
      <c r="D650" s="15" t="s">
        <v>1704</v>
      </c>
      <c r="E650" s="16" t="n">
        <v>18438839661</v>
      </c>
      <c r="F650" s="13" t="s">
        <v>1703</v>
      </c>
      <c r="G650" s="15" t="s">
        <v>1704</v>
      </c>
      <c r="H650" s="17" t="s">
        <v>15</v>
      </c>
      <c r="I650" s="18" t="s">
        <v>45</v>
      </c>
      <c r="J650" s="13" t="s">
        <v>99</v>
      </c>
      <c r="K650" s="20" t="s">
        <v>192</v>
      </c>
      <c r="L650" s="21" t="s">
        <v>90</v>
      </c>
      <c r="M650" s="29" t="n">
        <v>295</v>
      </c>
    </row>
    <row r="651" customFormat="false" ht="20" hidden="true" customHeight="true" outlineLevel="0" collapsed="false">
      <c r="A651" s="12" t="n">
        <v>649</v>
      </c>
      <c r="B651" s="13" t="s">
        <v>1703</v>
      </c>
      <c r="C651" s="13"/>
      <c r="D651" s="15" t="s">
        <v>1704</v>
      </c>
      <c r="E651" s="16" t="n">
        <v>18438839661</v>
      </c>
      <c r="F651" s="13" t="s">
        <v>630</v>
      </c>
      <c r="G651" s="15" t="s">
        <v>1705</v>
      </c>
      <c r="H651" s="18" t="s">
        <v>15</v>
      </c>
      <c r="I651" s="18" t="s">
        <v>45</v>
      </c>
      <c r="J651" s="19" t="s">
        <v>504</v>
      </c>
      <c r="K651" s="20"/>
      <c r="L651" s="24"/>
      <c r="M651" s="29" t="n">
        <v>295</v>
      </c>
    </row>
    <row r="652" customFormat="false" ht="20" hidden="true" customHeight="true" outlineLevel="0" collapsed="false">
      <c r="A652" s="12" t="n">
        <v>650</v>
      </c>
      <c r="B652" s="13" t="s">
        <v>1706</v>
      </c>
      <c r="C652" s="13"/>
      <c r="D652" s="15" t="s">
        <v>1707</v>
      </c>
      <c r="E652" s="16" t="n">
        <v>13462585342</v>
      </c>
      <c r="F652" s="13" t="s">
        <v>1708</v>
      </c>
      <c r="G652" s="15" t="s">
        <v>1709</v>
      </c>
      <c r="H652" s="18" t="s">
        <v>38</v>
      </c>
      <c r="I652" s="18" t="s">
        <v>39</v>
      </c>
      <c r="J652" s="19" t="s">
        <v>59</v>
      </c>
      <c r="K652" s="20"/>
      <c r="L652" s="21"/>
      <c r="M652" s="29" t="n">
        <v>260</v>
      </c>
    </row>
    <row r="653" customFormat="false" ht="20" hidden="true" customHeight="true" outlineLevel="0" collapsed="false">
      <c r="A653" s="12" t="n">
        <v>651</v>
      </c>
      <c r="B653" s="13" t="s">
        <v>1706</v>
      </c>
      <c r="C653" s="14" t="s">
        <v>43</v>
      </c>
      <c r="D653" s="15" t="s">
        <v>1707</v>
      </c>
      <c r="E653" s="16" t="n">
        <v>13462585342</v>
      </c>
      <c r="F653" s="13" t="s">
        <v>1706</v>
      </c>
      <c r="G653" s="15" t="s">
        <v>1707</v>
      </c>
      <c r="H653" s="17" t="s">
        <v>38</v>
      </c>
      <c r="I653" s="18" t="s">
        <v>39</v>
      </c>
      <c r="J653" s="19" t="s">
        <v>17</v>
      </c>
      <c r="K653" s="20" t="s">
        <v>769</v>
      </c>
      <c r="L653" s="21" t="s">
        <v>537</v>
      </c>
      <c r="M653" s="29" t="n">
        <v>260</v>
      </c>
    </row>
    <row r="654" customFormat="false" ht="20" hidden="true" customHeight="true" outlineLevel="0" collapsed="false">
      <c r="A654" s="12" t="n">
        <v>652</v>
      </c>
      <c r="B654" s="13" t="s">
        <v>1710</v>
      </c>
      <c r="C654" s="14" t="s">
        <v>13</v>
      </c>
      <c r="D654" s="15" t="s">
        <v>1711</v>
      </c>
      <c r="E654" s="16" t="n">
        <v>18738728766</v>
      </c>
      <c r="F654" s="13" t="s">
        <v>1710</v>
      </c>
      <c r="G654" s="15" t="s">
        <v>1711</v>
      </c>
      <c r="H654" s="18" t="s">
        <v>15</v>
      </c>
      <c r="I654" s="26" t="s">
        <v>337</v>
      </c>
      <c r="J654" s="19" t="s">
        <v>17</v>
      </c>
      <c r="K654" s="20" t="s">
        <v>28</v>
      </c>
      <c r="L654" s="24" t="s">
        <v>29</v>
      </c>
      <c r="M654" s="29" t="n">
        <v>405</v>
      </c>
    </row>
    <row r="655" customFormat="false" ht="20" hidden="true" customHeight="true" outlineLevel="0" collapsed="false">
      <c r="A655" s="12" t="n">
        <v>653</v>
      </c>
      <c r="B655" s="13" t="s">
        <v>1712</v>
      </c>
      <c r="C655" s="14" t="s">
        <v>13</v>
      </c>
      <c r="D655" s="15" t="s">
        <v>1713</v>
      </c>
      <c r="E655" s="16" t="n">
        <v>15093025226</v>
      </c>
      <c r="F655" s="13" t="s">
        <v>1712</v>
      </c>
      <c r="G655" s="15" t="s">
        <v>1713</v>
      </c>
      <c r="H655" s="18" t="s">
        <v>26</v>
      </c>
      <c r="I655" s="23" t="s">
        <v>89</v>
      </c>
      <c r="J655" s="19" t="s">
        <v>17</v>
      </c>
      <c r="K655" s="20" t="s">
        <v>40</v>
      </c>
      <c r="L655" s="21" t="s">
        <v>107</v>
      </c>
      <c r="M655" s="29" t="n">
        <v>415</v>
      </c>
    </row>
    <row r="656" customFormat="false" ht="20" hidden="true" customHeight="true" outlineLevel="0" collapsed="false">
      <c r="A656" s="12" t="n">
        <v>654</v>
      </c>
      <c r="B656" s="13" t="s">
        <v>1714</v>
      </c>
      <c r="C656" s="14" t="s">
        <v>13</v>
      </c>
      <c r="D656" s="15" t="s">
        <v>1715</v>
      </c>
      <c r="E656" s="16" t="n">
        <v>18603855062</v>
      </c>
      <c r="F656" s="13" t="s">
        <v>1714</v>
      </c>
      <c r="G656" s="15" t="s">
        <v>1715</v>
      </c>
      <c r="H656" s="17" t="s">
        <v>26</v>
      </c>
      <c r="I656" s="18" t="s">
        <v>654</v>
      </c>
      <c r="J656" s="19" t="s">
        <v>17</v>
      </c>
      <c r="K656" s="20" t="n">
        <v>2016.1</v>
      </c>
      <c r="L656" s="21" t="s">
        <v>1716</v>
      </c>
      <c r="M656" s="29" t="n">
        <v>290</v>
      </c>
    </row>
    <row r="657" customFormat="false" ht="20" hidden="true" customHeight="true" outlineLevel="0" collapsed="false">
      <c r="A657" s="12" t="n">
        <v>655</v>
      </c>
      <c r="B657" s="13" t="s">
        <v>1717</v>
      </c>
      <c r="C657" s="13"/>
      <c r="D657" s="15" t="s">
        <v>1718</v>
      </c>
      <c r="E657" s="16" t="n">
        <v>18237770703</v>
      </c>
      <c r="F657" s="13" t="s">
        <v>1719</v>
      </c>
      <c r="G657" s="15" t="s">
        <v>1720</v>
      </c>
      <c r="H657" s="18" t="s">
        <v>15</v>
      </c>
      <c r="I657" s="18" t="s">
        <v>16</v>
      </c>
      <c r="J657" s="19" t="s">
        <v>65</v>
      </c>
      <c r="K657" s="20"/>
      <c r="L657" s="21"/>
      <c r="M657" s="29" t="n">
        <v>315</v>
      </c>
    </row>
    <row r="658" customFormat="false" ht="20" hidden="true" customHeight="true" outlineLevel="0" collapsed="false">
      <c r="A658" s="12" t="n">
        <v>656</v>
      </c>
      <c r="B658" s="13" t="s">
        <v>1717</v>
      </c>
      <c r="C658" s="14" t="s">
        <v>43</v>
      </c>
      <c r="D658" s="15" t="s">
        <v>1718</v>
      </c>
      <c r="E658" s="16" t="n">
        <v>18237770703</v>
      </c>
      <c r="F658" s="13" t="s">
        <v>1717</v>
      </c>
      <c r="G658" s="15" t="s">
        <v>1718</v>
      </c>
      <c r="H658" s="23" t="s">
        <v>15</v>
      </c>
      <c r="I658" s="23" t="s">
        <v>16</v>
      </c>
      <c r="J658" s="19" t="s">
        <v>17</v>
      </c>
      <c r="K658" s="20" t="s">
        <v>72</v>
      </c>
      <c r="L658" s="21" t="s">
        <v>1721</v>
      </c>
      <c r="M658" s="29" t="n">
        <v>315</v>
      </c>
    </row>
    <row r="659" customFormat="false" ht="20" hidden="true" customHeight="true" outlineLevel="0" collapsed="false">
      <c r="A659" s="12" t="n">
        <v>657</v>
      </c>
      <c r="B659" s="13" t="s">
        <v>1722</v>
      </c>
      <c r="C659" s="13"/>
      <c r="D659" s="15" t="s">
        <v>1723</v>
      </c>
      <c r="E659" s="16" t="n">
        <v>13598226757</v>
      </c>
      <c r="F659" s="13" t="s">
        <v>1724</v>
      </c>
      <c r="G659" s="15" t="s">
        <v>1725</v>
      </c>
      <c r="H659" s="17" t="s">
        <v>38</v>
      </c>
      <c r="I659" s="18" t="s">
        <v>178</v>
      </c>
      <c r="J659" s="19" t="s">
        <v>59</v>
      </c>
      <c r="K659" s="25"/>
      <c r="L659" s="24"/>
      <c r="M659" s="29" t="n">
        <v>150</v>
      </c>
    </row>
    <row r="660" customFormat="false" ht="20" hidden="true" customHeight="true" outlineLevel="0" collapsed="false">
      <c r="A660" s="12" t="n">
        <v>658</v>
      </c>
      <c r="B660" s="31" t="s">
        <v>1722</v>
      </c>
      <c r="C660" s="31"/>
      <c r="D660" s="32" t="s">
        <v>1723</v>
      </c>
      <c r="E660" s="33" t="n">
        <v>13598226757</v>
      </c>
      <c r="F660" s="31" t="s">
        <v>1726</v>
      </c>
      <c r="G660" s="32" t="s">
        <v>1727</v>
      </c>
      <c r="H660" s="43" t="s">
        <v>38</v>
      </c>
      <c r="I660" s="18" t="s">
        <v>178</v>
      </c>
      <c r="J660" s="31" t="s">
        <v>62</v>
      </c>
      <c r="K660" s="36"/>
      <c r="L660" s="37"/>
      <c r="M660" s="29" t="n">
        <v>150</v>
      </c>
    </row>
    <row r="661" customFormat="false" ht="20" hidden="true" customHeight="true" outlineLevel="0" collapsed="false">
      <c r="A661" s="12" t="n">
        <v>659</v>
      </c>
      <c r="B661" s="13" t="s">
        <v>1722</v>
      </c>
      <c r="C661" s="14" t="s">
        <v>244</v>
      </c>
      <c r="D661" s="15" t="s">
        <v>1723</v>
      </c>
      <c r="E661" s="16" t="n">
        <v>13598226757</v>
      </c>
      <c r="F661" s="13" t="s">
        <v>1722</v>
      </c>
      <c r="G661" s="15" t="s">
        <v>1723</v>
      </c>
      <c r="H661" s="18" t="s">
        <v>38</v>
      </c>
      <c r="I661" s="18" t="s">
        <v>178</v>
      </c>
      <c r="J661" s="19" t="s">
        <v>17</v>
      </c>
      <c r="K661" s="20" t="s">
        <v>206</v>
      </c>
      <c r="L661" s="24"/>
      <c r="M661" s="29" t="n">
        <v>260</v>
      </c>
    </row>
    <row r="662" customFormat="false" ht="20" hidden="true" customHeight="true" outlineLevel="0" collapsed="false">
      <c r="A662" s="12" t="n">
        <v>660</v>
      </c>
      <c r="B662" s="13" t="s">
        <v>1728</v>
      </c>
      <c r="C662" s="13"/>
      <c r="D662" s="15" t="s">
        <v>1729</v>
      </c>
      <c r="E662" s="16" t="n">
        <v>18211865521</v>
      </c>
      <c r="F662" s="13" t="s">
        <v>1730</v>
      </c>
      <c r="G662" s="15" t="s">
        <v>1731</v>
      </c>
      <c r="H662" s="18" t="s">
        <v>38</v>
      </c>
      <c r="I662" s="18" t="s">
        <v>178</v>
      </c>
      <c r="J662" s="19" t="s">
        <v>59</v>
      </c>
      <c r="K662" s="20"/>
      <c r="L662" s="21"/>
      <c r="M662" s="29" t="n">
        <v>280</v>
      </c>
    </row>
    <row r="663" customFormat="false" ht="20" hidden="true" customHeight="true" outlineLevel="0" collapsed="false">
      <c r="A663" s="12" t="n">
        <v>661</v>
      </c>
      <c r="B663" s="13" t="s">
        <v>1728</v>
      </c>
      <c r="C663" s="14" t="s">
        <v>43</v>
      </c>
      <c r="D663" s="15" t="s">
        <v>1729</v>
      </c>
      <c r="E663" s="16" t="n">
        <v>18211865521</v>
      </c>
      <c r="F663" s="13" t="s">
        <v>1728</v>
      </c>
      <c r="G663" s="15" t="s">
        <v>1729</v>
      </c>
      <c r="H663" s="17" t="s">
        <v>38</v>
      </c>
      <c r="I663" s="18" t="s">
        <v>178</v>
      </c>
      <c r="J663" s="19" t="s">
        <v>17</v>
      </c>
      <c r="K663" s="20" t="s">
        <v>77</v>
      </c>
      <c r="L663" s="21" t="s">
        <v>1602</v>
      </c>
      <c r="M663" s="29" t="n">
        <v>280</v>
      </c>
    </row>
    <row r="664" customFormat="false" ht="20" hidden="true" customHeight="true" outlineLevel="0" collapsed="false">
      <c r="A664" s="12" t="n">
        <v>662</v>
      </c>
      <c r="B664" s="13" t="s">
        <v>1732</v>
      </c>
      <c r="C664" s="14" t="s">
        <v>13</v>
      </c>
      <c r="D664" s="15" t="s">
        <v>1733</v>
      </c>
      <c r="E664" s="16" t="n">
        <v>15538763620</v>
      </c>
      <c r="F664" s="13" t="s">
        <v>1732</v>
      </c>
      <c r="G664" s="15" t="s">
        <v>1733</v>
      </c>
      <c r="H664" s="18" t="s">
        <v>22</v>
      </c>
      <c r="I664" s="26" t="s">
        <v>1734</v>
      </c>
      <c r="J664" s="19" t="s">
        <v>17</v>
      </c>
      <c r="K664" s="20" t="s">
        <v>852</v>
      </c>
      <c r="L664" s="24" t="s">
        <v>1735</v>
      </c>
      <c r="M664" s="29" t="n">
        <v>405</v>
      </c>
    </row>
    <row r="665" customFormat="false" ht="20" hidden="true" customHeight="true" outlineLevel="0" collapsed="false">
      <c r="A665" s="12" t="n">
        <v>663</v>
      </c>
      <c r="B665" s="13" t="s">
        <v>1736</v>
      </c>
      <c r="C665" s="14" t="s">
        <v>13</v>
      </c>
      <c r="D665" s="15" t="s">
        <v>1737</v>
      </c>
      <c r="E665" s="16" t="n">
        <v>13949356841</v>
      </c>
      <c r="F665" s="13" t="s">
        <v>1736</v>
      </c>
      <c r="G665" s="15" t="s">
        <v>1737</v>
      </c>
      <c r="H665" s="18" t="s">
        <v>32</v>
      </c>
      <c r="I665" s="18" t="s">
        <v>33</v>
      </c>
      <c r="J665" s="19" t="s">
        <v>17</v>
      </c>
      <c r="K665" s="20" t="s">
        <v>268</v>
      </c>
      <c r="L665" s="21" t="s">
        <v>1068</v>
      </c>
      <c r="M665" s="29" t="n">
        <v>500</v>
      </c>
    </row>
    <row r="666" customFormat="false" ht="20" hidden="true" customHeight="true" outlineLevel="0" collapsed="false">
      <c r="A666" s="12" t="n">
        <v>664</v>
      </c>
      <c r="B666" s="13" t="s">
        <v>1738</v>
      </c>
      <c r="C666" s="14" t="s">
        <v>13</v>
      </c>
      <c r="D666" s="15" t="s">
        <v>1739</v>
      </c>
      <c r="E666" s="16" t="n">
        <v>69367618</v>
      </c>
      <c r="F666" s="13" t="s">
        <v>1738</v>
      </c>
      <c r="G666" s="15" t="s">
        <v>1739</v>
      </c>
      <c r="H666" s="23" t="s">
        <v>93</v>
      </c>
      <c r="I666" s="23" t="s">
        <v>94</v>
      </c>
      <c r="J666" s="19" t="s">
        <v>17</v>
      </c>
      <c r="K666" s="20" t="s">
        <v>477</v>
      </c>
      <c r="L666" s="21" t="s">
        <v>253</v>
      </c>
      <c r="M666" s="29" t="n">
        <v>415</v>
      </c>
    </row>
    <row r="667" customFormat="false" ht="20" hidden="true" customHeight="true" outlineLevel="0" collapsed="false">
      <c r="A667" s="12" t="n">
        <v>665</v>
      </c>
      <c r="B667" s="13" t="s">
        <v>1740</v>
      </c>
      <c r="C667" s="14" t="s">
        <v>13</v>
      </c>
      <c r="D667" s="15" t="s">
        <v>1741</v>
      </c>
      <c r="E667" s="16" t="n">
        <v>13183317226</v>
      </c>
      <c r="F667" s="13" t="s">
        <v>1740</v>
      </c>
      <c r="G667" s="15" t="s">
        <v>1741</v>
      </c>
      <c r="H667" s="17" t="s">
        <v>38</v>
      </c>
      <c r="I667" s="18" t="s">
        <v>39</v>
      </c>
      <c r="J667" s="13" t="s">
        <v>99</v>
      </c>
      <c r="K667" s="20" t="s">
        <v>206</v>
      </c>
      <c r="L667" s="21" t="s">
        <v>149</v>
      </c>
      <c r="M667" s="29" t="n">
        <v>580</v>
      </c>
    </row>
    <row r="668" customFormat="false" ht="20" hidden="true" customHeight="true" outlineLevel="0" collapsed="false">
      <c r="A668" s="12" t="n">
        <v>666</v>
      </c>
      <c r="B668" s="13" t="s">
        <v>1742</v>
      </c>
      <c r="C668" s="14" t="s">
        <v>13</v>
      </c>
      <c r="D668" s="15" t="s">
        <v>1743</v>
      </c>
      <c r="E668" s="16" t="n">
        <v>13462641985</v>
      </c>
      <c r="F668" s="13" t="s">
        <v>1742</v>
      </c>
      <c r="G668" s="15" t="s">
        <v>1743</v>
      </c>
      <c r="H668" s="17" t="s">
        <v>93</v>
      </c>
      <c r="I668" s="18" t="s">
        <v>1744</v>
      </c>
      <c r="J668" s="13" t="s">
        <v>99</v>
      </c>
      <c r="K668" s="20" t="s">
        <v>55</v>
      </c>
      <c r="L668" s="21" t="s">
        <v>41</v>
      </c>
      <c r="M668" s="29" t="n">
        <v>495</v>
      </c>
    </row>
    <row r="669" customFormat="false" ht="20" hidden="true" customHeight="true" outlineLevel="0" collapsed="false">
      <c r="A669" s="12" t="n">
        <v>667</v>
      </c>
      <c r="B669" s="13" t="s">
        <v>1745</v>
      </c>
      <c r="C669" s="14" t="s">
        <v>13</v>
      </c>
      <c r="D669" s="15" t="s">
        <v>1746</v>
      </c>
      <c r="E669" s="16" t="n">
        <v>13849712226</v>
      </c>
      <c r="F669" s="13" t="s">
        <v>1745</v>
      </c>
      <c r="G669" s="15" t="s">
        <v>1746</v>
      </c>
      <c r="H669" s="17" t="s">
        <v>129</v>
      </c>
      <c r="I669" s="18" t="s">
        <v>1747</v>
      </c>
      <c r="J669" s="19" t="s">
        <v>17</v>
      </c>
      <c r="K669" s="20" t="s">
        <v>482</v>
      </c>
      <c r="L669" s="21" t="s">
        <v>1748</v>
      </c>
      <c r="M669" s="29" t="n">
        <v>375</v>
      </c>
    </row>
    <row r="670" customFormat="false" ht="20" hidden="true" customHeight="true" outlineLevel="0" collapsed="false">
      <c r="A670" s="12" t="n">
        <v>668</v>
      </c>
      <c r="B670" s="13" t="s">
        <v>1749</v>
      </c>
      <c r="C670" s="14" t="s">
        <v>13</v>
      </c>
      <c r="D670" s="15" t="s">
        <v>1750</v>
      </c>
      <c r="E670" s="15" t="n">
        <v>15838486812</v>
      </c>
      <c r="F670" s="13" t="s">
        <v>1749</v>
      </c>
      <c r="G670" s="15" t="s">
        <v>1750</v>
      </c>
      <c r="H670" s="18" t="s">
        <v>38</v>
      </c>
      <c r="I670" s="26" t="s">
        <v>162</v>
      </c>
      <c r="J670" s="19" t="s">
        <v>17</v>
      </c>
      <c r="K670" s="20" t="s">
        <v>55</v>
      </c>
      <c r="L670" s="24" t="s">
        <v>107</v>
      </c>
      <c r="M670" s="29" t="n">
        <v>390</v>
      </c>
    </row>
    <row r="671" customFormat="false" ht="20" hidden="true" customHeight="true" outlineLevel="0" collapsed="false">
      <c r="A671" s="12" t="n">
        <v>669</v>
      </c>
      <c r="B671" s="13" t="s">
        <v>1751</v>
      </c>
      <c r="C671" s="13"/>
      <c r="D671" s="15" t="s">
        <v>1752</v>
      </c>
      <c r="E671" s="16" t="n">
        <v>18736516379</v>
      </c>
      <c r="F671" s="13" t="s">
        <v>1753</v>
      </c>
      <c r="G671" s="15" t="s">
        <v>1754</v>
      </c>
      <c r="H671" s="18" t="s">
        <v>22</v>
      </c>
      <c r="I671" s="23" t="s">
        <v>54</v>
      </c>
      <c r="J671" s="19" t="s">
        <v>1755</v>
      </c>
      <c r="K671" s="20" t="s">
        <v>1756</v>
      </c>
      <c r="L671" s="21"/>
      <c r="M671" s="29" t="n">
        <v>300</v>
      </c>
    </row>
    <row r="672" customFormat="false" ht="20" hidden="true" customHeight="true" outlineLevel="0" collapsed="false">
      <c r="A672" s="12" t="n">
        <v>670</v>
      </c>
      <c r="B672" s="13" t="s">
        <v>1751</v>
      </c>
      <c r="C672" s="14" t="s">
        <v>244</v>
      </c>
      <c r="D672" s="15" t="s">
        <v>1752</v>
      </c>
      <c r="E672" s="16" t="n">
        <v>18736516379</v>
      </c>
      <c r="F672" s="13" t="s">
        <v>1751</v>
      </c>
      <c r="G672" s="15" t="s">
        <v>1752</v>
      </c>
      <c r="H672" s="17" t="s">
        <v>22</v>
      </c>
      <c r="I672" s="18" t="s">
        <v>54</v>
      </c>
      <c r="J672" s="19" t="s">
        <v>17</v>
      </c>
      <c r="K672" s="20" t="s">
        <v>308</v>
      </c>
      <c r="L672" s="21" t="s">
        <v>107</v>
      </c>
      <c r="M672" s="29" t="n">
        <v>300</v>
      </c>
    </row>
    <row r="673" customFormat="false" ht="20" hidden="true" customHeight="true" outlineLevel="0" collapsed="false">
      <c r="A673" s="12" t="n">
        <v>671</v>
      </c>
      <c r="B673" s="13" t="s">
        <v>1757</v>
      </c>
      <c r="C673" s="14" t="s">
        <v>13</v>
      </c>
      <c r="D673" s="15" t="s">
        <v>1758</v>
      </c>
      <c r="E673" s="16" t="n">
        <v>15838435633</v>
      </c>
      <c r="F673" s="13" t="s">
        <v>1757</v>
      </c>
      <c r="G673" s="15" t="s">
        <v>1758</v>
      </c>
      <c r="H673" s="18" t="s">
        <v>15</v>
      </c>
      <c r="I673" s="18" t="s">
        <v>337</v>
      </c>
      <c r="J673" s="19" t="s">
        <v>17</v>
      </c>
      <c r="K673" s="20" t="s">
        <v>342</v>
      </c>
      <c r="L673" s="21" t="s">
        <v>193</v>
      </c>
      <c r="M673" s="29" t="n">
        <v>415</v>
      </c>
    </row>
    <row r="674" customFormat="false" ht="20" hidden="true" customHeight="true" outlineLevel="0" collapsed="false">
      <c r="A674" s="12" t="n">
        <v>672</v>
      </c>
      <c r="B674" s="13" t="s">
        <v>1759</v>
      </c>
      <c r="C674" s="14" t="s">
        <v>13</v>
      </c>
      <c r="D674" s="15" t="s">
        <v>1760</v>
      </c>
      <c r="E674" s="16" t="n">
        <v>15670673829</v>
      </c>
      <c r="F674" s="13" t="s">
        <v>1759</v>
      </c>
      <c r="G674" s="15" t="s">
        <v>1760</v>
      </c>
      <c r="H674" s="23" t="s">
        <v>198</v>
      </c>
      <c r="I674" s="23" t="s">
        <v>325</v>
      </c>
      <c r="J674" s="19" t="s">
        <v>17</v>
      </c>
      <c r="K674" s="20" t="s">
        <v>55</v>
      </c>
      <c r="L674" s="21" t="s">
        <v>107</v>
      </c>
      <c r="M674" s="29" t="n">
        <v>375</v>
      </c>
    </row>
    <row r="675" customFormat="false" ht="20" hidden="true" customHeight="true" outlineLevel="0" collapsed="false">
      <c r="A675" s="12" t="n">
        <v>673</v>
      </c>
      <c r="B675" s="13" t="s">
        <v>1761</v>
      </c>
      <c r="C675" s="14" t="s">
        <v>13</v>
      </c>
      <c r="D675" s="15" t="s">
        <v>1762</v>
      </c>
      <c r="E675" s="16" t="n">
        <v>13782084817</v>
      </c>
      <c r="F675" s="13" t="s">
        <v>1761</v>
      </c>
      <c r="G675" s="15" t="s">
        <v>1762</v>
      </c>
      <c r="H675" s="17" t="s">
        <v>683</v>
      </c>
      <c r="I675" s="18" t="s">
        <v>684</v>
      </c>
      <c r="J675" s="19" t="s">
        <v>17</v>
      </c>
      <c r="K675" s="25" t="s">
        <v>55</v>
      </c>
      <c r="L675" s="24" t="s">
        <v>107</v>
      </c>
      <c r="M675" s="29" t="n">
        <v>435</v>
      </c>
    </row>
    <row r="676" customFormat="false" ht="20" hidden="true" customHeight="true" outlineLevel="0" collapsed="false">
      <c r="A676" s="12" t="n">
        <v>674</v>
      </c>
      <c r="B676" s="27" t="s">
        <v>1763</v>
      </c>
      <c r="C676" s="13"/>
      <c r="D676" s="15" t="s">
        <v>1764</v>
      </c>
      <c r="E676" s="16" t="n">
        <v>13569251693</v>
      </c>
      <c r="F676" s="13" t="s">
        <v>1765</v>
      </c>
      <c r="G676" s="15" t="s">
        <v>1766</v>
      </c>
      <c r="H676" s="17" t="s">
        <v>38</v>
      </c>
      <c r="I676" s="18" t="s">
        <v>348</v>
      </c>
      <c r="J676" s="13" t="s">
        <v>59</v>
      </c>
      <c r="K676" s="20"/>
      <c r="L676" s="21"/>
      <c r="M676" s="29" t="n">
        <v>270</v>
      </c>
    </row>
    <row r="677" customFormat="false" ht="20" hidden="true" customHeight="true" outlineLevel="0" collapsed="false">
      <c r="A677" s="12" t="n">
        <v>675</v>
      </c>
      <c r="B677" s="27" t="s">
        <v>1763</v>
      </c>
      <c r="C677" s="14" t="s">
        <v>43</v>
      </c>
      <c r="D677" s="15" t="s">
        <v>1764</v>
      </c>
      <c r="E677" s="16" t="n">
        <v>13569251693</v>
      </c>
      <c r="F677" s="13" t="s">
        <v>1763</v>
      </c>
      <c r="G677" s="15" t="s">
        <v>1764</v>
      </c>
      <c r="H677" s="18" t="s">
        <v>38</v>
      </c>
      <c r="I677" s="18" t="s">
        <v>348</v>
      </c>
      <c r="J677" s="19" t="s">
        <v>17</v>
      </c>
      <c r="K677" s="20" t="s">
        <v>282</v>
      </c>
      <c r="L677" s="24" t="s">
        <v>668</v>
      </c>
      <c r="M677" s="29" t="n">
        <v>270</v>
      </c>
    </row>
    <row r="678" customFormat="false" ht="20" hidden="true" customHeight="true" outlineLevel="0" collapsed="false">
      <c r="A678" s="12" t="n">
        <v>677</v>
      </c>
      <c r="B678" s="13" t="s">
        <v>1767</v>
      </c>
      <c r="C678" s="13" t="n">
        <v>1</v>
      </c>
      <c r="D678" s="15" t="s">
        <v>1768</v>
      </c>
      <c r="E678" s="16" t="n">
        <v>17613771670</v>
      </c>
      <c r="F678" s="13" t="s">
        <v>1767</v>
      </c>
      <c r="G678" s="15" t="s">
        <v>1768</v>
      </c>
      <c r="H678" s="17" t="s">
        <v>38</v>
      </c>
      <c r="I678" s="18" t="s">
        <v>280</v>
      </c>
      <c r="J678" s="19" t="s">
        <v>17</v>
      </c>
      <c r="K678" s="20" t="s">
        <v>131</v>
      </c>
      <c r="L678" s="21" t="s">
        <v>424</v>
      </c>
      <c r="M678" s="29" t="n">
        <v>450</v>
      </c>
    </row>
    <row r="679" customFormat="false" ht="20" hidden="true" customHeight="true" outlineLevel="0" collapsed="false">
      <c r="A679" s="12" t="n">
        <v>678</v>
      </c>
      <c r="B679" s="13" t="s">
        <v>1769</v>
      </c>
      <c r="C679" s="14" t="s">
        <v>13</v>
      </c>
      <c r="D679" s="15" t="s">
        <v>1770</v>
      </c>
      <c r="E679" s="16" t="n">
        <v>13598244055</v>
      </c>
      <c r="F679" s="13" t="s">
        <v>1769</v>
      </c>
      <c r="G679" s="15" t="s">
        <v>1770</v>
      </c>
      <c r="H679" s="18" t="s">
        <v>22</v>
      </c>
      <c r="I679" s="26" t="s">
        <v>54</v>
      </c>
      <c r="J679" s="19" t="s">
        <v>17</v>
      </c>
      <c r="K679" s="20" t="s">
        <v>429</v>
      </c>
      <c r="L679" s="24" t="s">
        <v>19</v>
      </c>
      <c r="M679" s="29" t="n">
        <v>495</v>
      </c>
    </row>
    <row r="680" customFormat="false" ht="20" hidden="true" customHeight="true" outlineLevel="0" collapsed="false">
      <c r="A680" s="12" t="n">
        <v>679</v>
      </c>
      <c r="B680" s="13" t="s">
        <v>1771</v>
      </c>
      <c r="C680" s="14" t="s">
        <v>13</v>
      </c>
      <c r="D680" s="15" t="s">
        <v>1772</v>
      </c>
      <c r="E680" s="16" t="n">
        <v>15993152443</v>
      </c>
      <c r="F680" s="13" t="s">
        <v>1771</v>
      </c>
      <c r="G680" s="15" t="s">
        <v>1772</v>
      </c>
      <c r="H680" s="18" t="s">
        <v>15</v>
      </c>
      <c r="I680" s="23" t="s">
        <v>45</v>
      </c>
      <c r="J680" s="19" t="s">
        <v>17</v>
      </c>
      <c r="K680" s="20" t="s">
        <v>429</v>
      </c>
      <c r="L680" s="21" t="s">
        <v>272</v>
      </c>
      <c r="M680" s="29" t="n">
        <v>470</v>
      </c>
    </row>
    <row r="681" customFormat="false" ht="20" hidden="true" customHeight="true" outlineLevel="0" collapsed="false">
      <c r="A681" s="12" t="n">
        <v>680</v>
      </c>
      <c r="B681" s="13" t="s">
        <v>1773</v>
      </c>
      <c r="C681" s="14" t="s">
        <v>13</v>
      </c>
      <c r="D681" s="15" t="s">
        <v>1774</v>
      </c>
      <c r="E681" s="16" t="n">
        <v>15138626962</v>
      </c>
      <c r="F681" s="13" t="s">
        <v>1773</v>
      </c>
      <c r="G681" s="15" t="s">
        <v>1774</v>
      </c>
      <c r="H681" s="17" t="s">
        <v>15</v>
      </c>
      <c r="I681" s="18" t="s">
        <v>45</v>
      </c>
      <c r="J681" s="19" t="s">
        <v>17</v>
      </c>
      <c r="K681" s="20" t="s">
        <v>34</v>
      </c>
      <c r="L681" s="21" t="s">
        <v>19</v>
      </c>
      <c r="M681" s="29" t="n">
        <v>395</v>
      </c>
    </row>
    <row r="682" customFormat="false" ht="20" hidden="true" customHeight="true" outlineLevel="0" collapsed="false">
      <c r="A682" s="12" t="n">
        <v>681</v>
      </c>
      <c r="B682" s="13" t="s">
        <v>1775</v>
      </c>
      <c r="C682" s="14" t="s">
        <v>13</v>
      </c>
      <c r="D682" s="15" t="s">
        <v>1776</v>
      </c>
      <c r="E682" s="16" t="n">
        <v>13937795262</v>
      </c>
      <c r="F682" s="13" t="s">
        <v>1775</v>
      </c>
      <c r="G682" s="15" t="s">
        <v>1776</v>
      </c>
      <c r="H682" s="18" t="s">
        <v>38</v>
      </c>
      <c r="I682" s="18" t="s">
        <v>39</v>
      </c>
      <c r="J682" s="19" t="s">
        <v>17</v>
      </c>
      <c r="K682" s="20" t="s">
        <v>206</v>
      </c>
      <c r="L682" s="21" t="s">
        <v>1777</v>
      </c>
      <c r="M682" s="29" t="n">
        <v>400</v>
      </c>
    </row>
    <row r="683" customFormat="false" ht="20" hidden="true" customHeight="true" outlineLevel="0" collapsed="false">
      <c r="A683" s="12" t="n">
        <v>682</v>
      </c>
      <c r="B683" s="13" t="s">
        <v>1778</v>
      </c>
      <c r="C683" s="14" t="s">
        <v>13</v>
      </c>
      <c r="D683" s="15" t="s">
        <v>1779</v>
      </c>
      <c r="E683" s="16" t="n">
        <v>15993175913</v>
      </c>
      <c r="F683" s="13" t="s">
        <v>1778</v>
      </c>
      <c r="G683" s="15" t="s">
        <v>1779</v>
      </c>
      <c r="H683" s="23" t="s">
        <v>32</v>
      </c>
      <c r="I683" s="23" t="s">
        <v>1780</v>
      </c>
      <c r="J683" s="19" t="s">
        <v>17</v>
      </c>
      <c r="K683" s="20" t="s">
        <v>187</v>
      </c>
      <c r="L683" s="21" t="s">
        <v>188</v>
      </c>
      <c r="M683" s="29" t="n">
        <v>445</v>
      </c>
    </row>
    <row r="684" customFormat="false" ht="20" hidden="true" customHeight="true" outlineLevel="0" collapsed="false">
      <c r="A684" s="12" t="n">
        <v>683</v>
      </c>
      <c r="B684" s="13" t="s">
        <v>1781</v>
      </c>
      <c r="C684" s="14" t="s">
        <v>13</v>
      </c>
      <c r="D684" s="15" t="s">
        <v>1782</v>
      </c>
      <c r="E684" s="16" t="n">
        <v>15893551615</v>
      </c>
      <c r="F684" s="13" t="s">
        <v>1781</v>
      </c>
      <c r="G684" s="15" t="s">
        <v>1782</v>
      </c>
      <c r="H684" s="17" t="s">
        <v>15</v>
      </c>
      <c r="I684" s="18" t="s">
        <v>45</v>
      </c>
      <c r="J684" s="13" t="s">
        <v>99</v>
      </c>
      <c r="K684" s="20" t="s">
        <v>46</v>
      </c>
      <c r="L684" s="21" t="s">
        <v>1452</v>
      </c>
      <c r="M684" s="29" t="n">
        <v>375</v>
      </c>
    </row>
    <row r="685" customFormat="false" ht="20" hidden="true" customHeight="true" outlineLevel="0" collapsed="false">
      <c r="A685" s="12" t="n">
        <v>684</v>
      </c>
      <c r="B685" s="13" t="s">
        <v>1783</v>
      </c>
      <c r="C685" s="14" t="s">
        <v>13</v>
      </c>
      <c r="D685" s="15" t="s">
        <v>1784</v>
      </c>
      <c r="E685" s="16" t="n">
        <v>15936178683</v>
      </c>
      <c r="F685" s="13" t="s">
        <v>1783</v>
      </c>
      <c r="G685" s="15" t="s">
        <v>1784</v>
      </c>
      <c r="H685" s="17" t="s">
        <v>22</v>
      </c>
      <c r="I685" s="18" t="s">
        <v>1015</v>
      </c>
      <c r="J685" s="13" t="s">
        <v>99</v>
      </c>
      <c r="K685" s="20" t="s">
        <v>18</v>
      </c>
      <c r="L685" s="21" t="s">
        <v>145</v>
      </c>
      <c r="M685" s="29" t="n">
        <v>475</v>
      </c>
    </row>
    <row r="686" customFormat="false" ht="20" hidden="true" customHeight="true" outlineLevel="0" collapsed="false">
      <c r="A686" s="12" t="n">
        <v>685</v>
      </c>
      <c r="B686" s="13" t="s">
        <v>1785</v>
      </c>
      <c r="C686" s="13"/>
      <c r="D686" s="15" t="s">
        <v>1786</v>
      </c>
      <c r="E686" s="16" t="n">
        <v>15225652085</v>
      </c>
      <c r="F686" s="13" t="s">
        <v>1787</v>
      </c>
      <c r="G686" s="15" t="s">
        <v>1788</v>
      </c>
      <c r="H686" s="18" t="s">
        <v>15</v>
      </c>
      <c r="I686" s="18" t="s">
        <v>16</v>
      </c>
      <c r="J686" s="19" t="s">
        <v>59</v>
      </c>
      <c r="K686" s="20"/>
      <c r="L686" s="24"/>
      <c r="M686" s="29" t="n">
        <v>270</v>
      </c>
    </row>
    <row r="687" customFormat="false" ht="20" hidden="true" customHeight="true" outlineLevel="0" collapsed="false">
      <c r="A687" s="12" t="n">
        <v>686</v>
      </c>
      <c r="B687" s="13" t="s">
        <v>1785</v>
      </c>
      <c r="C687" s="14" t="s">
        <v>43</v>
      </c>
      <c r="D687" s="15" t="s">
        <v>1786</v>
      </c>
      <c r="E687" s="16" t="n">
        <v>15225652085</v>
      </c>
      <c r="F687" s="13" t="s">
        <v>1785</v>
      </c>
      <c r="G687" s="15" t="s">
        <v>1786</v>
      </c>
      <c r="H687" s="18" t="s">
        <v>15</v>
      </c>
      <c r="I687" s="18" t="s">
        <v>16</v>
      </c>
      <c r="J687" s="19" t="s">
        <v>17</v>
      </c>
      <c r="K687" s="20" t="s">
        <v>46</v>
      </c>
      <c r="L687" s="21" t="s">
        <v>1789</v>
      </c>
      <c r="M687" s="29" t="n">
        <v>270</v>
      </c>
    </row>
    <row r="688" customFormat="false" ht="20" hidden="true" customHeight="true" outlineLevel="0" collapsed="false">
      <c r="A688" s="12" t="n">
        <v>687</v>
      </c>
      <c r="B688" s="13" t="s">
        <v>1790</v>
      </c>
      <c r="C688" s="14" t="s">
        <v>13</v>
      </c>
      <c r="D688" s="15" t="s">
        <v>1791</v>
      </c>
      <c r="E688" s="16" t="n">
        <v>18737757265</v>
      </c>
      <c r="F688" s="13" t="s">
        <v>1790</v>
      </c>
      <c r="G688" s="15" t="s">
        <v>1791</v>
      </c>
      <c r="H688" s="17" t="s">
        <v>26</v>
      </c>
      <c r="I688" s="18" t="s">
        <v>654</v>
      </c>
      <c r="J688" s="19" t="s">
        <v>17</v>
      </c>
      <c r="K688" s="20" t="s">
        <v>308</v>
      </c>
      <c r="L688" s="21" t="s">
        <v>193</v>
      </c>
      <c r="M688" s="29" t="n">
        <v>465</v>
      </c>
    </row>
    <row r="689" customFormat="false" ht="20" hidden="true" customHeight="true" outlineLevel="0" collapsed="false">
      <c r="A689" s="12" t="n">
        <v>688</v>
      </c>
      <c r="B689" s="13" t="s">
        <v>1792</v>
      </c>
      <c r="C689" s="14" t="s">
        <v>13</v>
      </c>
      <c r="D689" s="15" t="s">
        <v>1793</v>
      </c>
      <c r="E689" s="16" t="n">
        <v>15037722494</v>
      </c>
      <c r="F689" s="13" t="s">
        <v>1792</v>
      </c>
      <c r="G689" s="15" t="s">
        <v>1793</v>
      </c>
      <c r="H689" s="18" t="s">
        <v>38</v>
      </c>
      <c r="I689" s="26" t="s">
        <v>39</v>
      </c>
      <c r="J689" s="19" t="s">
        <v>17</v>
      </c>
      <c r="K689" s="20" t="s">
        <v>34</v>
      </c>
      <c r="L689" s="24" t="s">
        <v>193</v>
      </c>
      <c r="M689" s="29" t="n">
        <v>495</v>
      </c>
    </row>
    <row r="690" customFormat="false" ht="20" hidden="true" customHeight="true" outlineLevel="0" collapsed="false">
      <c r="A690" s="12" t="n">
        <v>689</v>
      </c>
      <c r="B690" s="13" t="s">
        <v>1794</v>
      </c>
      <c r="C690" s="14" t="s">
        <v>13</v>
      </c>
      <c r="D690" s="15" t="s">
        <v>1795</v>
      </c>
      <c r="E690" s="16" t="n">
        <v>13384076993</v>
      </c>
      <c r="F690" s="13" t="s">
        <v>1794</v>
      </c>
      <c r="G690" s="15" t="s">
        <v>1795</v>
      </c>
      <c r="H690" s="18" t="s">
        <v>22</v>
      </c>
      <c r="I690" s="23" t="s">
        <v>54</v>
      </c>
      <c r="J690" s="19" t="s">
        <v>17</v>
      </c>
      <c r="K690" s="20" t="s">
        <v>852</v>
      </c>
      <c r="L690" s="21" t="s">
        <v>1796</v>
      </c>
      <c r="M690" s="29" t="n">
        <v>395</v>
      </c>
    </row>
    <row r="691" customFormat="false" ht="20" hidden="true" customHeight="true" outlineLevel="0" collapsed="false">
      <c r="A691" s="12" t="n">
        <v>690</v>
      </c>
      <c r="B691" s="13" t="s">
        <v>1797</v>
      </c>
      <c r="C691" s="14" t="s">
        <v>13</v>
      </c>
      <c r="D691" s="15" t="s">
        <v>1798</v>
      </c>
      <c r="E691" s="16" t="n">
        <v>15890404555</v>
      </c>
      <c r="F691" s="13" t="s">
        <v>1797</v>
      </c>
      <c r="G691" s="15" t="s">
        <v>1798</v>
      </c>
      <c r="H691" s="18" t="s">
        <v>15</v>
      </c>
      <c r="I691" s="18" t="s">
        <v>45</v>
      </c>
      <c r="J691" s="19" t="s">
        <v>17</v>
      </c>
      <c r="K691" s="20" t="s">
        <v>46</v>
      </c>
      <c r="L691" s="21" t="s">
        <v>358</v>
      </c>
      <c r="M691" s="29" t="n">
        <v>435</v>
      </c>
    </row>
    <row r="692" customFormat="false" ht="20" hidden="true" customHeight="true" outlineLevel="0" collapsed="false">
      <c r="A692" s="12" t="n">
        <v>691</v>
      </c>
      <c r="B692" s="13" t="s">
        <v>1799</v>
      </c>
      <c r="C692" s="14" t="s">
        <v>13</v>
      </c>
      <c r="D692" s="15" t="s">
        <v>1800</v>
      </c>
      <c r="E692" s="16" t="n">
        <v>13722235809</v>
      </c>
      <c r="F692" s="13" t="s">
        <v>1799</v>
      </c>
      <c r="G692" s="15" t="s">
        <v>1800</v>
      </c>
      <c r="H692" s="23" t="s">
        <v>415</v>
      </c>
      <c r="I692" s="23" t="s">
        <v>1801</v>
      </c>
      <c r="J692" s="19" t="s">
        <v>17</v>
      </c>
      <c r="K692" s="20" t="s">
        <v>292</v>
      </c>
      <c r="L692" s="21" t="s">
        <v>19</v>
      </c>
      <c r="M692" s="29" t="n">
        <v>455</v>
      </c>
    </row>
    <row r="693" customFormat="false" ht="20" hidden="true" customHeight="true" outlineLevel="0" collapsed="false">
      <c r="A693" s="12" t="n">
        <v>692</v>
      </c>
      <c r="B693" s="13" t="s">
        <v>1802</v>
      </c>
      <c r="C693" s="13"/>
      <c r="D693" s="15" t="s">
        <v>1803</v>
      </c>
      <c r="E693" s="16" t="n">
        <v>15224893637</v>
      </c>
      <c r="F693" s="13" t="s">
        <v>1804</v>
      </c>
      <c r="G693" s="15" t="s">
        <v>1805</v>
      </c>
      <c r="H693" s="17" t="s">
        <v>683</v>
      </c>
      <c r="I693" s="18" t="s">
        <v>738</v>
      </c>
      <c r="J693" s="19" t="s">
        <v>62</v>
      </c>
      <c r="K693" s="25"/>
      <c r="L693" s="24"/>
      <c r="M693" s="29" t="n">
        <v>320</v>
      </c>
    </row>
    <row r="694" customFormat="false" ht="20" hidden="true" customHeight="true" outlineLevel="0" collapsed="false">
      <c r="A694" s="12" t="n">
        <v>693</v>
      </c>
      <c r="B694" s="13" t="s">
        <v>1802</v>
      </c>
      <c r="C694" s="14" t="s">
        <v>43</v>
      </c>
      <c r="D694" s="15" t="s">
        <v>1803</v>
      </c>
      <c r="E694" s="16" t="n">
        <v>15224893637</v>
      </c>
      <c r="F694" s="13" t="s">
        <v>1802</v>
      </c>
      <c r="G694" s="15" t="s">
        <v>1803</v>
      </c>
      <c r="H694" s="17" t="s">
        <v>683</v>
      </c>
      <c r="I694" s="18" t="s">
        <v>738</v>
      </c>
      <c r="J694" s="13" t="s">
        <v>99</v>
      </c>
      <c r="K694" s="20" t="s">
        <v>1806</v>
      </c>
      <c r="L694" s="21" t="s">
        <v>19</v>
      </c>
      <c r="M694" s="29" t="n">
        <v>320</v>
      </c>
    </row>
    <row r="695" customFormat="false" ht="20" hidden="true" customHeight="true" outlineLevel="0" collapsed="false">
      <c r="A695" s="12" t="n">
        <v>694</v>
      </c>
      <c r="B695" s="13" t="s">
        <v>1807</v>
      </c>
      <c r="C695" s="14" t="s">
        <v>13</v>
      </c>
      <c r="D695" s="15" t="s">
        <v>1808</v>
      </c>
      <c r="E695" s="16" t="n">
        <v>15837700488</v>
      </c>
      <c r="F695" s="13" t="s">
        <v>1807</v>
      </c>
      <c r="G695" s="15" t="s">
        <v>1808</v>
      </c>
      <c r="H695" s="18" t="s">
        <v>38</v>
      </c>
      <c r="I695" s="18" t="s">
        <v>76</v>
      </c>
      <c r="J695" s="19" t="s">
        <v>17</v>
      </c>
      <c r="K695" s="20" t="s">
        <v>55</v>
      </c>
      <c r="L695" s="24" t="s">
        <v>107</v>
      </c>
      <c r="M695" s="29" t="n">
        <v>455</v>
      </c>
    </row>
    <row r="696" customFormat="false" ht="20" hidden="true" customHeight="true" outlineLevel="0" collapsed="false">
      <c r="A696" s="12" t="n">
        <v>695</v>
      </c>
      <c r="B696" s="13" t="s">
        <v>1809</v>
      </c>
      <c r="C696" s="14" t="s">
        <v>13</v>
      </c>
      <c r="D696" s="15" t="s">
        <v>1810</v>
      </c>
      <c r="E696" s="16" t="n">
        <v>15993150887</v>
      </c>
      <c r="F696" s="13" t="s">
        <v>1809</v>
      </c>
      <c r="G696" s="15" t="s">
        <v>1810</v>
      </c>
      <c r="H696" s="18" t="s">
        <v>22</v>
      </c>
      <c r="I696" s="18" t="s">
        <v>212</v>
      </c>
      <c r="J696" s="19" t="s">
        <v>17</v>
      </c>
      <c r="K696" s="20" t="s">
        <v>312</v>
      </c>
      <c r="L696" s="21" t="s">
        <v>1811</v>
      </c>
      <c r="M696" s="29" t="n">
        <v>325</v>
      </c>
    </row>
    <row r="697" customFormat="false" ht="20" hidden="true" customHeight="true" outlineLevel="0" collapsed="false">
      <c r="A697" s="12" t="n">
        <v>696</v>
      </c>
      <c r="B697" s="13" t="s">
        <v>1812</v>
      </c>
      <c r="C697" s="13" t="n">
        <v>1</v>
      </c>
      <c r="D697" s="15" t="s">
        <v>1813</v>
      </c>
      <c r="E697" s="16" t="n">
        <v>13782163286</v>
      </c>
      <c r="F697" s="13" t="s">
        <v>1812</v>
      </c>
      <c r="G697" s="15" t="s">
        <v>1813</v>
      </c>
      <c r="H697" s="17" t="s">
        <v>70</v>
      </c>
      <c r="I697" s="18" t="s">
        <v>1814</v>
      </c>
      <c r="J697" s="19" t="s">
        <v>17</v>
      </c>
      <c r="K697" s="20" t="s">
        <v>1815</v>
      </c>
      <c r="L697" s="21" t="s">
        <v>193</v>
      </c>
      <c r="M697" s="29" t="n">
        <v>360</v>
      </c>
    </row>
    <row r="698" customFormat="false" ht="20" hidden="true" customHeight="true" outlineLevel="0" collapsed="false">
      <c r="A698" s="12" t="n">
        <v>697</v>
      </c>
      <c r="B698" s="13" t="s">
        <v>1816</v>
      </c>
      <c r="C698" s="14" t="s">
        <v>13</v>
      </c>
      <c r="D698" s="15" t="s">
        <v>1817</v>
      </c>
      <c r="E698" s="16" t="n">
        <v>15038717686</v>
      </c>
      <c r="F698" s="13" t="s">
        <v>1816</v>
      </c>
      <c r="G698" s="15" t="s">
        <v>1817</v>
      </c>
      <c r="H698" s="18" t="s">
        <v>683</v>
      </c>
      <c r="I698" s="26" t="s">
        <v>684</v>
      </c>
      <c r="J698" s="19" t="s">
        <v>17</v>
      </c>
      <c r="K698" s="20" t="s">
        <v>55</v>
      </c>
      <c r="L698" s="24" t="s">
        <v>910</v>
      </c>
      <c r="M698" s="29" t="n">
        <v>485</v>
      </c>
    </row>
    <row r="699" customFormat="false" ht="20" hidden="true" customHeight="true" outlineLevel="0" collapsed="false">
      <c r="A699" s="12" t="n">
        <v>698</v>
      </c>
      <c r="B699" s="13" t="s">
        <v>1818</v>
      </c>
      <c r="C699" s="14" t="s">
        <v>13</v>
      </c>
      <c r="D699" s="15" t="s">
        <v>1819</v>
      </c>
      <c r="E699" s="16" t="n">
        <v>13462654913</v>
      </c>
      <c r="F699" s="13" t="s">
        <v>1818</v>
      </c>
      <c r="G699" s="15" t="s">
        <v>1819</v>
      </c>
      <c r="H699" s="18" t="s">
        <v>32</v>
      </c>
      <c r="I699" s="23" t="s">
        <v>407</v>
      </c>
      <c r="J699" s="19" t="s">
        <v>17</v>
      </c>
      <c r="K699" s="20" t="s">
        <v>491</v>
      </c>
      <c r="L699" s="21" t="s">
        <v>41</v>
      </c>
      <c r="M699" s="29" t="n">
        <v>435</v>
      </c>
    </row>
    <row r="700" customFormat="false" ht="20" hidden="true" customHeight="true" outlineLevel="0" collapsed="false">
      <c r="A700" s="12" t="n">
        <v>699</v>
      </c>
      <c r="B700" s="13" t="s">
        <v>1820</v>
      </c>
      <c r="C700" s="13" t="n">
        <v>1</v>
      </c>
      <c r="D700" s="15" t="s">
        <v>1821</v>
      </c>
      <c r="E700" s="16" t="n">
        <v>18437718885</v>
      </c>
      <c r="F700" s="13" t="s">
        <v>1820</v>
      </c>
      <c r="G700" s="15" t="s">
        <v>1821</v>
      </c>
      <c r="H700" s="17" t="s">
        <v>38</v>
      </c>
      <c r="I700" s="18" t="s">
        <v>348</v>
      </c>
      <c r="J700" s="19" t="s">
        <v>17</v>
      </c>
      <c r="K700" s="20" t="s">
        <v>461</v>
      </c>
      <c r="L700" s="21" t="s">
        <v>1822</v>
      </c>
      <c r="M700" s="29" t="n">
        <v>300</v>
      </c>
    </row>
    <row r="701" customFormat="false" ht="20" hidden="true" customHeight="true" outlineLevel="0" collapsed="false">
      <c r="A701" s="12" t="n">
        <v>700</v>
      </c>
      <c r="B701" s="13" t="s">
        <v>1823</v>
      </c>
      <c r="C701" s="13"/>
      <c r="D701" s="15" t="s">
        <v>1824</v>
      </c>
      <c r="E701" s="16" t="n">
        <v>15290306488</v>
      </c>
      <c r="F701" s="13" t="s">
        <v>1825</v>
      </c>
      <c r="G701" s="15" t="s">
        <v>1826</v>
      </c>
      <c r="H701" s="18" t="s">
        <v>22</v>
      </c>
      <c r="I701" s="18" t="s">
        <v>262</v>
      </c>
      <c r="J701" s="19" t="s">
        <v>65</v>
      </c>
      <c r="K701" s="20"/>
      <c r="L701" s="21"/>
      <c r="M701" s="29" t="n">
        <v>300</v>
      </c>
    </row>
    <row r="702" customFormat="false" ht="20" hidden="true" customHeight="true" outlineLevel="0" collapsed="false">
      <c r="A702" s="12" t="n">
        <v>701</v>
      </c>
      <c r="B702" s="13" t="s">
        <v>1823</v>
      </c>
      <c r="C702" s="14" t="s">
        <v>43</v>
      </c>
      <c r="D702" s="15" t="s">
        <v>1824</v>
      </c>
      <c r="E702" s="16" t="n">
        <v>15290306488</v>
      </c>
      <c r="F702" s="13" t="s">
        <v>1823</v>
      </c>
      <c r="G702" s="15" t="s">
        <v>1824</v>
      </c>
      <c r="H702" s="23" t="s">
        <v>22</v>
      </c>
      <c r="I702" s="23" t="s">
        <v>262</v>
      </c>
      <c r="J702" s="19" t="s">
        <v>17</v>
      </c>
      <c r="K702" s="20" t="s">
        <v>1259</v>
      </c>
      <c r="L702" s="21" t="s">
        <v>1827</v>
      </c>
      <c r="M702" s="29" t="n">
        <v>300</v>
      </c>
    </row>
    <row r="703" customFormat="false" ht="20" hidden="true" customHeight="true" outlineLevel="0" collapsed="false">
      <c r="A703" s="12" t="n">
        <v>702</v>
      </c>
      <c r="B703" s="13" t="s">
        <v>1828</v>
      </c>
      <c r="C703" s="14" t="s">
        <v>13</v>
      </c>
      <c r="D703" s="15" t="s">
        <v>1829</v>
      </c>
      <c r="E703" s="16" t="n">
        <v>13523674702</v>
      </c>
      <c r="F703" s="13" t="s">
        <v>1828</v>
      </c>
      <c r="G703" s="15" t="s">
        <v>1829</v>
      </c>
      <c r="H703" s="17" t="s">
        <v>512</v>
      </c>
      <c r="I703" s="18" t="s">
        <v>1830</v>
      </c>
      <c r="J703" s="19" t="s">
        <v>17</v>
      </c>
      <c r="K703" s="25" t="s">
        <v>55</v>
      </c>
      <c r="L703" s="24" t="s">
        <v>107</v>
      </c>
      <c r="M703" s="29" t="n">
        <v>415</v>
      </c>
    </row>
    <row r="704" customFormat="false" ht="20" hidden="true" customHeight="true" outlineLevel="0" collapsed="false">
      <c r="A704" s="12" t="n">
        <v>703</v>
      </c>
      <c r="B704" s="13" t="s">
        <v>1831</v>
      </c>
      <c r="C704" s="13"/>
      <c r="D704" s="15" t="s">
        <v>1832</v>
      </c>
      <c r="E704" s="16" t="n">
        <v>13461981685</v>
      </c>
      <c r="F704" s="13" t="s">
        <v>1833</v>
      </c>
      <c r="G704" s="15" t="s">
        <v>1834</v>
      </c>
      <c r="H704" s="17" t="s">
        <v>15</v>
      </c>
      <c r="I704" s="18" t="s">
        <v>337</v>
      </c>
      <c r="J704" s="19" t="s">
        <v>62</v>
      </c>
      <c r="K704" s="20"/>
      <c r="L704" s="21"/>
      <c r="M704" s="29" t="n">
        <v>270</v>
      </c>
    </row>
    <row r="705" customFormat="false" ht="20" hidden="true" customHeight="true" outlineLevel="0" collapsed="false">
      <c r="A705" s="12" t="n">
        <v>704</v>
      </c>
      <c r="B705" s="13" t="s">
        <v>1831</v>
      </c>
      <c r="C705" s="14" t="s">
        <v>43</v>
      </c>
      <c r="D705" s="15" t="s">
        <v>1832</v>
      </c>
      <c r="E705" s="16" t="n">
        <v>13461981685</v>
      </c>
      <c r="F705" s="13" t="s">
        <v>1831</v>
      </c>
      <c r="G705" s="15" t="s">
        <v>1832</v>
      </c>
      <c r="H705" s="18" t="s">
        <v>15</v>
      </c>
      <c r="I705" s="26" t="s">
        <v>337</v>
      </c>
      <c r="J705" s="19" t="s">
        <v>17</v>
      </c>
      <c r="K705" s="20" t="s">
        <v>213</v>
      </c>
      <c r="L705" s="24" t="s">
        <v>1835</v>
      </c>
      <c r="M705" s="29" t="n">
        <v>270</v>
      </c>
    </row>
    <row r="706" customFormat="false" ht="20" hidden="true" customHeight="true" outlineLevel="0" collapsed="false">
      <c r="A706" s="12" t="n">
        <v>705</v>
      </c>
      <c r="B706" s="13" t="s">
        <v>1836</v>
      </c>
      <c r="C706" s="14" t="s">
        <v>13</v>
      </c>
      <c r="D706" s="15" t="s">
        <v>1837</v>
      </c>
      <c r="E706" s="16" t="n">
        <v>15238136610</v>
      </c>
      <c r="F706" s="13" t="s">
        <v>1836</v>
      </c>
      <c r="G706" s="15" t="s">
        <v>1837</v>
      </c>
      <c r="H706" s="18" t="s">
        <v>512</v>
      </c>
      <c r="I706" s="23" t="s">
        <v>1536</v>
      </c>
      <c r="J706" s="19" t="s">
        <v>17</v>
      </c>
      <c r="K706" s="20" t="s">
        <v>226</v>
      </c>
      <c r="L706" s="21" t="s">
        <v>29</v>
      </c>
      <c r="M706" s="29" t="n">
        <v>405</v>
      </c>
    </row>
    <row r="707" customFormat="false" ht="20" hidden="true" customHeight="true" outlineLevel="0" collapsed="false">
      <c r="A707" s="12" t="n">
        <v>706</v>
      </c>
      <c r="B707" s="13" t="s">
        <v>1838</v>
      </c>
      <c r="C707" s="14" t="s">
        <v>13</v>
      </c>
      <c r="D707" s="15" t="s">
        <v>1839</v>
      </c>
      <c r="E707" s="16" t="n">
        <v>15036287186</v>
      </c>
      <c r="F707" s="13" t="s">
        <v>1838</v>
      </c>
      <c r="G707" s="15" t="s">
        <v>1839</v>
      </c>
      <c r="H707" s="17" t="s">
        <v>512</v>
      </c>
      <c r="I707" s="18" t="s">
        <v>1536</v>
      </c>
      <c r="J707" s="19" t="s">
        <v>17</v>
      </c>
      <c r="K707" s="20" t="s">
        <v>226</v>
      </c>
      <c r="L707" s="21" t="s">
        <v>29</v>
      </c>
      <c r="M707" s="29" t="n">
        <v>405</v>
      </c>
    </row>
    <row r="708" customFormat="false" ht="20" hidden="true" customHeight="true" outlineLevel="0" collapsed="false">
      <c r="A708" s="12" t="n">
        <v>707</v>
      </c>
      <c r="B708" s="13" t="s">
        <v>1840</v>
      </c>
      <c r="C708" s="14" t="s">
        <v>13</v>
      </c>
      <c r="D708" s="15" t="s">
        <v>1841</v>
      </c>
      <c r="E708" s="16" t="n">
        <v>15839945007</v>
      </c>
      <c r="F708" s="13" t="s">
        <v>1840</v>
      </c>
      <c r="G708" s="15" t="s">
        <v>1841</v>
      </c>
      <c r="H708" s="23" t="s">
        <v>22</v>
      </c>
      <c r="I708" s="23" t="s">
        <v>262</v>
      </c>
      <c r="J708" s="19" t="s">
        <v>17</v>
      </c>
      <c r="K708" s="20" t="s">
        <v>55</v>
      </c>
      <c r="L708" s="21" t="s">
        <v>107</v>
      </c>
      <c r="M708" s="29" t="n">
        <v>350</v>
      </c>
    </row>
    <row r="709" customFormat="false" ht="20" hidden="true" customHeight="true" outlineLevel="0" collapsed="false">
      <c r="A709" s="12" t="n">
        <v>708</v>
      </c>
      <c r="B709" s="13" t="s">
        <v>1842</v>
      </c>
      <c r="C709" s="14" t="s">
        <v>13</v>
      </c>
      <c r="D709" s="15" t="s">
        <v>1843</v>
      </c>
      <c r="E709" s="16" t="n">
        <v>13849712034</v>
      </c>
      <c r="F709" s="13" t="s">
        <v>1842</v>
      </c>
      <c r="G709" s="15" t="s">
        <v>1843</v>
      </c>
      <c r="H709" s="17" t="s">
        <v>198</v>
      </c>
      <c r="I709" s="18" t="s">
        <v>325</v>
      </c>
      <c r="J709" s="13" t="s">
        <v>99</v>
      </c>
      <c r="K709" s="20" t="s">
        <v>55</v>
      </c>
      <c r="L709" s="21" t="s">
        <v>19</v>
      </c>
      <c r="M709" s="29" t="n">
        <v>445</v>
      </c>
    </row>
    <row r="710" customFormat="false" ht="20" hidden="true" customHeight="true" outlineLevel="0" collapsed="false">
      <c r="A710" s="12" t="n">
        <v>709</v>
      </c>
      <c r="B710" s="13" t="s">
        <v>1844</v>
      </c>
      <c r="C710" s="14" t="s">
        <v>13</v>
      </c>
      <c r="D710" s="15" t="s">
        <v>1845</v>
      </c>
      <c r="E710" s="16" t="n">
        <v>15203802533</v>
      </c>
      <c r="F710" s="13" t="s">
        <v>1844</v>
      </c>
      <c r="G710" s="15" t="s">
        <v>1845</v>
      </c>
      <c r="H710" s="18" t="s">
        <v>140</v>
      </c>
      <c r="I710" s="18" t="s">
        <v>141</v>
      </c>
      <c r="J710" s="19" t="s">
        <v>17</v>
      </c>
      <c r="K710" s="20" t="s">
        <v>55</v>
      </c>
      <c r="L710" s="24" t="s">
        <v>19</v>
      </c>
      <c r="M710" s="29" t="n">
        <v>500</v>
      </c>
    </row>
    <row r="711" customFormat="false" ht="20" hidden="true" customHeight="true" outlineLevel="0" collapsed="false">
      <c r="A711" s="12" t="n">
        <v>710</v>
      </c>
      <c r="B711" s="13" t="s">
        <v>1846</v>
      </c>
      <c r="C711" s="14" t="s">
        <v>13</v>
      </c>
      <c r="D711" s="15" t="s">
        <v>1847</v>
      </c>
      <c r="E711" s="16" t="n">
        <v>15938403755</v>
      </c>
      <c r="F711" s="13" t="s">
        <v>1846</v>
      </c>
      <c r="G711" s="15" t="s">
        <v>1847</v>
      </c>
      <c r="H711" s="18" t="s">
        <v>38</v>
      </c>
      <c r="I711" s="18" t="s">
        <v>76</v>
      </c>
      <c r="J711" s="19" t="s">
        <v>17</v>
      </c>
      <c r="K711" s="20" t="s">
        <v>179</v>
      </c>
      <c r="L711" s="21" t="s">
        <v>253</v>
      </c>
      <c r="M711" s="29" t="n">
        <v>330</v>
      </c>
    </row>
    <row r="712" customFormat="false" ht="20" hidden="true" customHeight="true" outlineLevel="0" collapsed="false">
      <c r="A712" s="12" t="n">
        <v>711</v>
      </c>
      <c r="B712" s="13" t="s">
        <v>1848</v>
      </c>
      <c r="C712" s="14" t="s">
        <v>13</v>
      </c>
      <c r="D712" s="15" t="s">
        <v>1849</v>
      </c>
      <c r="E712" s="16" t="n">
        <v>13849793159</v>
      </c>
      <c r="F712" s="13" t="s">
        <v>1848</v>
      </c>
      <c r="G712" s="15" t="s">
        <v>1849</v>
      </c>
      <c r="H712" s="17" t="s">
        <v>38</v>
      </c>
      <c r="I712" s="18" t="s">
        <v>348</v>
      </c>
      <c r="J712" s="19" t="s">
        <v>17</v>
      </c>
      <c r="K712" s="20" t="s">
        <v>367</v>
      </c>
      <c r="L712" s="21" t="s">
        <v>1850</v>
      </c>
      <c r="M712" s="29" t="n">
        <v>435</v>
      </c>
    </row>
    <row r="713" customFormat="false" ht="20" hidden="true" customHeight="true" outlineLevel="0" collapsed="false">
      <c r="A713" s="12" t="n">
        <v>712</v>
      </c>
      <c r="B713" s="13" t="s">
        <v>1851</v>
      </c>
      <c r="C713" s="13"/>
      <c r="D713" s="15" t="s">
        <v>1852</v>
      </c>
      <c r="E713" s="16" t="n">
        <v>13525116989</v>
      </c>
      <c r="F713" s="13" t="s">
        <v>1853</v>
      </c>
      <c r="G713" s="15" t="s">
        <v>1854</v>
      </c>
      <c r="H713" s="23" t="s">
        <v>15</v>
      </c>
      <c r="I713" s="23" t="s">
        <v>225</v>
      </c>
      <c r="J713" s="19" t="s">
        <v>65</v>
      </c>
      <c r="K713" s="20"/>
      <c r="L713" s="21"/>
      <c r="M713" s="29" t="n">
        <v>210</v>
      </c>
    </row>
    <row r="714" customFormat="false" ht="20" hidden="true" customHeight="true" outlineLevel="0" collapsed="false">
      <c r="A714" s="12" t="n">
        <v>713</v>
      </c>
      <c r="B714" s="13" t="s">
        <v>1851</v>
      </c>
      <c r="C714" s="13"/>
      <c r="D714" s="15" t="s">
        <v>1852</v>
      </c>
      <c r="E714" s="16" t="n">
        <v>13525116989</v>
      </c>
      <c r="F714" s="13" t="s">
        <v>1855</v>
      </c>
      <c r="G714" s="15" t="s">
        <v>1856</v>
      </c>
      <c r="H714" s="17" t="s">
        <v>15</v>
      </c>
      <c r="I714" s="18" t="s">
        <v>225</v>
      </c>
      <c r="J714" s="19" t="s">
        <v>65</v>
      </c>
      <c r="K714" s="25"/>
      <c r="L714" s="24"/>
      <c r="M714" s="29" t="n">
        <v>210</v>
      </c>
    </row>
    <row r="715" customFormat="false" ht="20" hidden="true" customHeight="true" outlineLevel="0" collapsed="false">
      <c r="A715" s="12" t="n">
        <v>714</v>
      </c>
      <c r="B715" s="13" t="s">
        <v>1851</v>
      </c>
      <c r="C715" s="14" t="s">
        <v>244</v>
      </c>
      <c r="D715" s="15" t="s">
        <v>1852</v>
      </c>
      <c r="E715" s="16" t="n">
        <v>13525116989</v>
      </c>
      <c r="F715" s="13" t="s">
        <v>1851</v>
      </c>
      <c r="G715" s="15" t="s">
        <v>1852</v>
      </c>
      <c r="H715" s="17" t="s">
        <v>15</v>
      </c>
      <c r="I715" s="18" t="s">
        <v>225</v>
      </c>
      <c r="J715" s="13" t="s">
        <v>99</v>
      </c>
      <c r="K715" s="20" t="s">
        <v>316</v>
      </c>
      <c r="L715" s="21" t="s">
        <v>19</v>
      </c>
      <c r="M715" s="29" t="n">
        <v>210</v>
      </c>
    </row>
    <row r="716" customFormat="false" ht="20" hidden="true" customHeight="true" outlineLevel="0" collapsed="false">
      <c r="A716" s="12" t="n">
        <v>715</v>
      </c>
      <c r="B716" s="13" t="s">
        <v>1857</v>
      </c>
      <c r="C716" s="13"/>
      <c r="D716" s="15" t="s">
        <v>1858</v>
      </c>
      <c r="E716" s="16" t="n">
        <v>15893533961</v>
      </c>
      <c r="F716" s="13" t="s">
        <v>1859</v>
      </c>
      <c r="G716" s="15" t="s">
        <v>1860</v>
      </c>
      <c r="H716" s="17" t="s">
        <v>38</v>
      </c>
      <c r="I716" s="18" t="s">
        <v>76</v>
      </c>
      <c r="J716" s="13" t="s">
        <v>65</v>
      </c>
      <c r="K716" s="20"/>
      <c r="L716" s="21"/>
      <c r="M716" s="29" t="n">
        <v>315</v>
      </c>
    </row>
    <row r="717" customFormat="false" ht="20" hidden="true" customHeight="true" outlineLevel="0" collapsed="false">
      <c r="A717" s="12" t="n">
        <v>716</v>
      </c>
      <c r="B717" s="13" t="s">
        <v>1857</v>
      </c>
      <c r="C717" s="14" t="s">
        <v>43</v>
      </c>
      <c r="D717" s="15" t="s">
        <v>1858</v>
      </c>
      <c r="E717" s="16" t="n">
        <v>15893533961</v>
      </c>
      <c r="F717" s="13" t="s">
        <v>1857</v>
      </c>
      <c r="G717" s="15" t="s">
        <v>1858</v>
      </c>
      <c r="H717" s="18" t="s">
        <v>38</v>
      </c>
      <c r="I717" s="18" t="s">
        <v>76</v>
      </c>
      <c r="J717" s="19" t="s">
        <v>17</v>
      </c>
      <c r="K717" s="20" t="s">
        <v>292</v>
      </c>
      <c r="L717" s="24" t="s">
        <v>1861</v>
      </c>
      <c r="M717" s="29" t="n">
        <v>315</v>
      </c>
    </row>
    <row r="718" customFormat="false" ht="20" hidden="true" customHeight="true" outlineLevel="0" collapsed="false">
      <c r="A718" s="12" t="n">
        <v>717</v>
      </c>
      <c r="B718" s="13" t="s">
        <v>1862</v>
      </c>
      <c r="C718" s="14" t="s">
        <v>13</v>
      </c>
      <c r="D718" s="15" t="s">
        <v>1863</v>
      </c>
      <c r="E718" s="16" t="n">
        <v>13838957612</v>
      </c>
      <c r="F718" s="13" t="s">
        <v>1862</v>
      </c>
      <c r="G718" s="15" t="s">
        <v>1863</v>
      </c>
      <c r="H718" s="18" t="s">
        <v>32</v>
      </c>
      <c r="I718" s="18" t="s">
        <v>407</v>
      </c>
      <c r="J718" s="19" t="s">
        <v>17</v>
      </c>
      <c r="K718" s="20" t="s">
        <v>1259</v>
      </c>
      <c r="L718" s="21" t="s">
        <v>193</v>
      </c>
      <c r="M718" s="29" t="n">
        <v>435</v>
      </c>
    </row>
    <row r="719" customFormat="false" ht="20" hidden="true" customHeight="true" outlineLevel="0" collapsed="false">
      <c r="A719" s="12" t="n">
        <v>718</v>
      </c>
      <c r="B719" s="13" t="s">
        <v>1864</v>
      </c>
      <c r="C719" s="14" t="s">
        <v>13</v>
      </c>
      <c r="D719" s="15" t="s">
        <v>1865</v>
      </c>
      <c r="E719" s="16" t="n">
        <v>15238169437</v>
      </c>
      <c r="F719" s="13" t="s">
        <v>1864</v>
      </c>
      <c r="G719" s="15" t="s">
        <v>1865</v>
      </c>
      <c r="H719" s="17" t="s">
        <v>22</v>
      </c>
      <c r="I719" s="18" t="s">
        <v>262</v>
      </c>
      <c r="J719" s="19" t="s">
        <v>17</v>
      </c>
      <c r="K719" s="20" t="s">
        <v>308</v>
      </c>
      <c r="L719" s="21" t="s">
        <v>29</v>
      </c>
      <c r="M719" s="29" t="n">
        <v>355</v>
      </c>
    </row>
    <row r="720" customFormat="false" ht="20" hidden="true" customHeight="true" outlineLevel="0" collapsed="false">
      <c r="A720" s="12" t="n">
        <v>719</v>
      </c>
      <c r="B720" s="13" t="s">
        <v>1866</v>
      </c>
      <c r="C720" s="13" t="n">
        <v>1</v>
      </c>
      <c r="D720" s="15" t="s">
        <v>1867</v>
      </c>
      <c r="E720" s="16" t="n">
        <v>15993149695</v>
      </c>
      <c r="F720" s="13" t="s">
        <v>1866</v>
      </c>
      <c r="G720" s="15" t="s">
        <v>1867</v>
      </c>
      <c r="H720" s="18" t="s">
        <v>22</v>
      </c>
      <c r="I720" s="26" t="s">
        <v>1868</v>
      </c>
      <c r="J720" s="19" t="s">
        <v>17</v>
      </c>
      <c r="K720" s="20" t="s">
        <v>664</v>
      </c>
      <c r="L720" s="24" t="s">
        <v>1869</v>
      </c>
      <c r="M720" s="29" t="n">
        <v>420</v>
      </c>
    </row>
    <row r="721" customFormat="false" ht="20" hidden="true" customHeight="true" outlineLevel="0" collapsed="false">
      <c r="A721" s="12" t="n">
        <v>720</v>
      </c>
      <c r="B721" s="13" t="s">
        <v>1870</v>
      </c>
      <c r="C721" s="14" t="s">
        <v>13</v>
      </c>
      <c r="D721" s="15" t="s">
        <v>1871</v>
      </c>
      <c r="E721" s="16" t="n">
        <v>13507631230</v>
      </c>
      <c r="F721" s="13" t="s">
        <v>1870</v>
      </c>
      <c r="G721" s="15" t="s">
        <v>1871</v>
      </c>
      <c r="H721" s="18" t="s">
        <v>415</v>
      </c>
      <c r="I721" s="23" t="s">
        <v>1872</v>
      </c>
      <c r="J721" s="19" t="s">
        <v>17</v>
      </c>
      <c r="K721" s="20" t="s">
        <v>397</v>
      </c>
      <c r="L721" s="21" t="s">
        <v>193</v>
      </c>
      <c r="M721" s="29" t="n">
        <v>455</v>
      </c>
    </row>
    <row r="722" customFormat="false" ht="20" hidden="true" customHeight="true" outlineLevel="0" collapsed="false">
      <c r="A722" s="12" t="n">
        <v>721</v>
      </c>
      <c r="B722" s="13" t="s">
        <v>1873</v>
      </c>
      <c r="C722" s="13"/>
      <c r="D722" s="15" t="s">
        <v>1874</v>
      </c>
      <c r="E722" s="16" t="n">
        <v>13569207049</v>
      </c>
      <c r="F722" s="13" t="s">
        <v>459</v>
      </c>
      <c r="G722" s="15" t="s">
        <v>1875</v>
      </c>
      <c r="H722" s="18" t="s">
        <v>15</v>
      </c>
      <c r="I722" s="18" t="s">
        <v>45</v>
      </c>
      <c r="J722" s="19" t="s">
        <v>65</v>
      </c>
      <c r="K722" s="20"/>
      <c r="L722" s="21"/>
      <c r="M722" s="29" t="n">
        <v>210</v>
      </c>
    </row>
    <row r="723" customFormat="false" ht="20" hidden="true" customHeight="true" outlineLevel="0" collapsed="false">
      <c r="A723" s="12" t="n">
        <v>722</v>
      </c>
      <c r="B723" s="13" t="s">
        <v>1873</v>
      </c>
      <c r="C723" s="13"/>
      <c r="D723" s="15" t="s">
        <v>1874</v>
      </c>
      <c r="E723" s="16" t="n">
        <v>13569207049</v>
      </c>
      <c r="F723" s="13" t="s">
        <v>1876</v>
      </c>
      <c r="G723" s="15" t="s">
        <v>1877</v>
      </c>
      <c r="H723" s="23" t="s">
        <v>15</v>
      </c>
      <c r="I723" s="23" t="s">
        <v>45</v>
      </c>
      <c r="J723" s="19" t="s">
        <v>126</v>
      </c>
      <c r="K723" s="20"/>
      <c r="L723" s="21"/>
      <c r="M723" s="29" t="n">
        <v>210</v>
      </c>
    </row>
    <row r="724" customFormat="false" ht="20" hidden="true" customHeight="true" outlineLevel="0" collapsed="false">
      <c r="A724" s="12" t="n">
        <v>723</v>
      </c>
      <c r="B724" s="13" t="s">
        <v>1873</v>
      </c>
      <c r="C724" s="14" t="s">
        <v>244</v>
      </c>
      <c r="D724" s="15" t="s">
        <v>1874</v>
      </c>
      <c r="E724" s="16" t="n">
        <v>13569207049</v>
      </c>
      <c r="F724" s="13" t="s">
        <v>1873</v>
      </c>
      <c r="G724" s="15" t="s">
        <v>1874</v>
      </c>
      <c r="H724" s="17" t="s">
        <v>15</v>
      </c>
      <c r="I724" s="18" t="s">
        <v>45</v>
      </c>
      <c r="J724" s="19" t="s">
        <v>17</v>
      </c>
      <c r="K724" s="25" t="s">
        <v>471</v>
      </c>
      <c r="L724" s="24" t="s">
        <v>1878</v>
      </c>
      <c r="M724" s="29" t="n">
        <v>220</v>
      </c>
    </row>
    <row r="725" customFormat="false" ht="20" hidden="true" customHeight="true" outlineLevel="0" collapsed="false">
      <c r="A725" s="12" t="n">
        <v>724</v>
      </c>
      <c r="B725" s="13" t="s">
        <v>1879</v>
      </c>
      <c r="C725" s="14" t="s">
        <v>13</v>
      </c>
      <c r="D725" s="15" t="s">
        <v>1880</v>
      </c>
      <c r="E725" s="16" t="n">
        <v>15565650372</v>
      </c>
      <c r="F725" s="13" t="s">
        <v>1879</v>
      </c>
      <c r="G725" s="15" t="s">
        <v>1880</v>
      </c>
      <c r="H725" s="18" t="s">
        <v>22</v>
      </c>
      <c r="I725" s="18" t="s">
        <v>1868</v>
      </c>
      <c r="J725" s="19" t="s">
        <v>17</v>
      </c>
      <c r="K725" s="20" t="s">
        <v>55</v>
      </c>
      <c r="L725" s="21" t="s">
        <v>29</v>
      </c>
      <c r="M725" s="29" t="n">
        <v>475</v>
      </c>
    </row>
    <row r="726" customFormat="false" ht="20" hidden="true" customHeight="true" outlineLevel="0" collapsed="false">
      <c r="A726" s="12" t="n">
        <v>725</v>
      </c>
      <c r="B726" s="13" t="s">
        <v>1881</v>
      </c>
      <c r="C726" s="14" t="s">
        <v>13</v>
      </c>
      <c r="D726" s="15" t="s">
        <v>1882</v>
      </c>
      <c r="E726" s="16" t="n">
        <v>13569207161</v>
      </c>
      <c r="F726" s="13" t="s">
        <v>1881</v>
      </c>
      <c r="G726" s="15" t="s">
        <v>1882</v>
      </c>
      <c r="H726" s="17" t="s">
        <v>512</v>
      </c>
      <c r="I726" s="18" t="s">
        <v>1883</v>
      </c>
      <c r="J726" s="19" t="s">
        <v>17</v>
      </c>
      <c r="K726" s="20" t="s">
        <v>419</v>
      </c>
      <c r="L726" s="21" t="s">
        <v>1884</v>
      </c>
      <c r="M726" s="29" t="n">
        <v>375</v>
      </c>
    </row>
    <row r="727" customFormat="false" ht="20" hidden="true" customHeight="true" outlineLevel="0" collapsed="false">
      <c r="A727" s="12" t="n">
        <v>726</v>
      </c>
      <c r="B727" s="13" t="s">
        <v>1885</v>
      </c>
      <c r="C727" s="13"/>
      <c r="D727" s="15" t="s">
        <v>1886</v>
      </c>
      <c r="E727" s="16" t="n">
        <v>13781797183</v>
      </c>
      <c r="F727" s="13" t="s">
        <v>1887</v>
      </c>
      <c r="G727" s="15" t="s">
        <v>1888</v>
      </c>
      <c r="H727" s="23" t="s">
        <v>38</v>
      </c>
      <c r="I727" s="23" t="s">
        <v>280</v>
      </c>
      <c r="J727" s="19" t="s">
        <v>62</v>
      </c>
      <c r="K727" s="20"/>
      <c r="L727" s="21"/>
      <c r="M727" s="29" t="n">
        <v>275</v>
      </c>
    </row>
    <row r="728" customFormat="false" ht="20" hidden="true" customHeight="true" outlineLevel="0" collapsed="false">
      <c r="A728" s="12" t="n">
        <v>727</v>
      </c>
      <c r="B728" s="13" t="s">
        <v>1885</v>
      </c>
      <c r="C728" s="14" t="s">
        <v>43</v>
      </c>
      <c r="D728" s="15" t="s">
        <v>1886</v>
      </c>
      <c r="E728" s="16" t="n">
        <v>13781797183</v>
      </c>
      <c r="F728" s="13" t="s">
        <v>1885</v>
      </c>
      <c r="G728" s="15" t="s">
        <v>1886</v>
      </c>
      <c r="H728" s="17" t="s">
        <v>38</v>
      </c>
      <c r="I728" s="18" t="s">
        <v>280</v>
      </c>
      <c r="J728" s="19" t="s">
        <v>17</v>
      </c>
      <c r="K728" s="25" t="s">
        <v>206</v>
      </c>
      <c r="L728" s="24" t="s">
        <v>1889</v>
      </c>
      <c r="M728" s="29" t="n">
        <v>275</v>
      </c>
    </row>
    <row r="729" customFormat="false" ht="20" hidden="true" customHeight="true" outlineLevel="0" collapsed="false">
      <c r="A729" s="12" t="n">
        <v>728</v>
      </c>
      <c r="B729" s="13" t="s">
        <v>1890</v>
      </c>
      <c r="C729" s="14" t="s">
        <v>13</v>
      </c>
      <c r="D729" s="15" t="s">
        <v>1891</v>
      </c>
      <c r="E729" s="16" t="n">
        <v>15136672796</v>
      </c>
      <c r="F729" s="13" t="s">
        <v>1890</v>
      </c>
      <c r="G729" s="15" t="s">
        <v>1891</v>
      </c>
      <c r="H729" s="17" t="s">
        <v>38</v>
      </c>
      <c r="I729" s="18" t="s">
        <v>39</v>
      </c>
      <c r="J729" s="13" t="s">
        <v>99</v>
      </c>
      <c r="K729" s="20" t="s">
        <v>77</v>
      </c>
      <c r="L729" s="21" t="s">
        <v>1892</v>
      </c>
      <c r="M729" s="29" t="n">
        <v>455</v>
      </c>
    </row>
    <row r="730" customFormat="false" ht="20" hidden="true" customHeight="true" outlineLevel="0" collapsed="false">
      <c r="A730" s="12" t="n">
        <v>729</v>
      </c>
      <c r="B730" s="13" t="s">
        <v>1893</v>
      </c>
      <c r="C730" s="14" t="s">
        <v>13</v>
      </c>
      <c r="D730" s="15" t="s">
        <v>1894</v>
      </c>
      <c r="E730" s="16" t="n">
        <v>15139046433</v>
      </c>
      <c r="F730" s="13" t="s">
        <v>1893</v>
      </c>
      <c r="G730" s="15" t="s">
        <v>1894</v>
      </c>
      <c r="H730" s="17" t="s">
        <v>129</v>
      </c>
      <c r="I730" s="18" t="s">
        <v>1895</v>
      </c>
      <c r="J730" s="13" t="s">
        <v>99</v>
      </c>
      <c r="K730" s="20" t="s">
        <v>173</v>
      </c>
      <c r="L730" s="21" t="s">
        <v>193</v>
      </c>
      <c r="M730" s="29" t="n">
        <v>465</v>
      </c>
    </row>
    <row r="731" customFormat="false" ht="20" hidden="true" customHeight="true" outlineLevel="0" collapsed="false">
      <c r="A731" s="12" t="n">
        <v>730</v>
      </c>
      <c r="B731" s="13" t="s">
        <v>1896</v>
      </c>
      <c r="C731" s="14" t="s">
        <v>13</v>
      </c>
      <c r="D731" s="15" t="s">
        <v>1897</v>
      </c>
      <c r="E731" s="16" t="n">
        <v>15893514323</v>
      </c>
      <c r="F731" s="13" t="s">
        <v>1896</v>
      </c>
      <c r="G731" s="15" t="s">
        <v>1897</v>
      </c>
      <c r="H731" s="18" t="s">
        <v>140</v>
      </c>
      <c r="I731" s="18" t="s">
        <v>141</v>
      </c>
      <c r="J731" s="19" t="s">
        <v>17</v>
      </c>
      <c r="K731" s="20" t="s">
        <v>357</v>
      </c>
      <c r="L731" s="24" t="s">
        <v>432</v>
      </c>
      <c r="M731" s="29" t="n">
        <v>345</v>
      </c>
    </row>
    <row r="732" customFormat="false" ht="20" hidden="true" customHeight="true" outlineLevel="0" collapsed="false">
      <c r="A732" s="12" t="n">
        <v>731</v>
      </c>
      <c r="B732" s="13" t="s">
        <v>1898</v>
      </c>
      <c r="C732" s="14" t="s">
        <v>13</v>
      </c>
      <c r="D732" s="15" t="s">
        <v>1899</v>
      </c>
      <c r="E732" s="16" t="n">
        <v>15290328058</v>
      </c>
      <c r="F732" s="13" t="s">
        <v>1898</v>
      </c>
      <c r="G732" s="15" t="s">
        <v>1899</v>
      </c>
      <c r="H732" s="18" t="s">
        <v>15</v>
      </c>
      <c r="I732" s="18" t="s">
        <v>45</v>
      </c>
      <c r="J732" s="19" t="s">
        <v>17</v>
      </c>
      <c r="K732" s="20" t="s">
        <v>83</v>
      </c>
      <c r="L732" s="21" t="s">
        <v>1900</v>
      </c>
      <c r="M732" s="29" t="n">
        <v>410</v>
      </c>
    </row>
    <row r="733" customFormat="false" ht="20" hidden="true" customHeight="true" outlineLevel="0" collapsed="false">
      <c r="A733" s="12" t="n">
        <v>732</v>
      </c>
      <c r="B733" s="13" t="s">
        <v>1901</v>
      </c>
      <c r="C733" s="14" t="s">
        <v>13</v>
      </c>
      <c r="D733" s="15" t="s">
        <v>1902</v>
      </c>
      <c r="E733" s="16" t="n">
        <v>13525689315</v>
      </c>
      <c r="F733" s="13" t="s">
        <v>1901</v>
      </c>
      <c r="G733" s="15" t="s">
        <v>1902</v>
      </c>
      <c r="H733" s="17" t="s">
        <v>15</v>
      </c>
      <c r="I733" s="18" t="s">
        <v>45</v>
      </c>
      <c r="J733" s="19" t="s">
        <v>17</v>
      </c>
      <c r="K733" s="20" t="s">
        <v>567</v>
      </c>
      <c r="L733" s="21" t="s">
        <v>1903</v>
      </c>
      <c r="M733" s="29" t="n">
        <v>500</v>
      </c>
    </row>
    <row r="734" customFormat="false" ht="20" hidden="true" customHeight="true" outlineLevel="0" collapsed="false">
      <c r="A734" s="12" t="n">
        <v>733</v>
      </c>
      <c r="B734" s="13" t="s">
        <v>1904</v>
      </c>
      <c r="C734" s="14" t="s">
        <v>13</v>
      </c>
      <c r="D734" s="15" t="s">
        <v>1905</v>
      </c>
      <c r="E734" s="16" t="n">
        <v>13849783756</v>
      </c>
      <c r="F734" s="13" t="s">
        <v>1904</v>
      </c>
      <c r="G734" s="15" t="s">
        <v>1905</v>
      </c>
      <c r="H734" s="18" t="s">
        <v>198</v>
      </c>
      <c r="I734" s="26" t="s">
        <v>435</v>
      </c>
      <c r="J734" s="19" t="s">
        <v>17</v>
      </c>
      <c r="K734" s="20" t="s">
        <v>1906</v>
      </c>
      <c r="L734" s="24" t="s">
        <v>272</v>
      </c>
      <c r="M734" s="29" t="n">
        <v>505</v>
      </c>
    </row>
    <row r="735" customFormat="false" ht="20" hidden="true" customHeight="true" outlineLevel="0" collapsed="false">
      <c r="A735" s="12" t="n">
        <v>734</v>
      </c>
      <c r="B735" s="13" t="s">
        <v>1907</v>
      </c>
      <c r="C735" s="13"/>
      <c r="D735" s="15" t="s">
        <v>1908</v>
      </c>
      <c r="E735" s="16" t="n">
        <v>13569207049</v>
      </c>
      <c r="F735" s="13" t="s">
        <v>1034</v>
      </c>
      <c r="G735" s="15" t="s">
        <v>1909</v>
      </c>
      <c r="H735" s="18" t="s">
        <v>38</v>
      </c>
      <c r="I735" s="18" t="s">
        <v>280</v>
      </c>
      <c r="J735" s="19" t="s">
        <v>59</v>
      </c>
      <c r="K735" s="20"/>
      <c r="L735" s="21"/>
      <c r="M735" s="29" t="n">
        <v>155</v>
      </c>
    </row>
    <row r="736" customFormat="false" ht="20" hidden="true" customHeight="true" outlineLevel="0" collapsed="false">
      <c r="A736" s="12" t="n">
        <v>735</v>
      </c>
      <c r="B736" s="13" t="s">
        <v>1907</v>
      </c>
      <c r="C736" s="13"/>
      <c r="D736" s="15" t="s">
        <v>1908</v>
      </c>
      <c r="E736" s="16" t="n">
        <v>13569207049</v>
      </c>
      <c r="F736" s="13" t="s">
        <v>1910</v>
      </c>
      <c r="G736" s="15" t="s">
        <v>1911</v>
      </c>
      <c r="H736" s="17" t="s">
        <v>38</v>
      </c>
      <c r="I736" s="18" t="s">
        <v>280</v>
      </c>
      <c r="J736" s="19" t="s">
        <v>62</v>
      </c>
      <c r="K736" s="20"/>
      <c r="L736" s="21"/>
      <c r="M736" s="29" t="n">
        <v>155</v>
      </c>
    </row>
    <row r="737" customFormat="false" ht="20" hidden="true" customHeight="true" outlineLevel="0" collapsed="false">
      <c r="A737" s="12" t="n">
        <v>736</v>
      </c>
      <c r="B737" s="13" t="s">
        <v>1907</v>
      </c>
      <c r="C737" s="14" t="s">
        <v>118</v>
      </c>
      <c r="D737" s="15" t="s">
        <v>1908</v>
      </c>
      <c r="E737" s="16" t="n">
        <v>13569207049</v>
      </c>
      <c r="F737" s="13" t="s">
        <v>1907</v>
      </c>
      <c r="G737" s="15" t="s">
        <v>1908</v>
      </c>
      <c r="H737" s="18" t="s">
        <v>38</v>
      </c>
      <c r="I737" s="18" t="s">
        <v>280</v>
      </c>
      <c r="J737" s="19" t="s">
        <v>17</v>
      </c>
      <c r="K737" s="20" t="s">
        <v>471</v>
      </c>
      <c r="L737" s="21" t="s">
        <v>1307</v>
      </c>
      <c r="M737" s="29" t="n">
        <v>155</v>
      </c>
    </row>
    <row r="738" customFormat="false" ht="20" hidden="true" customHeight="true" outlineLevel="0" collapsed="false">
      <c r="A738" s="12" t="n">
        <v>737</v>
      </c>
      <c r="B738" s="13" t="s">
        <v>1907</v>
      </c>
      <c r="C738" s="13"/>
      <c r="D738" s="15" t="s">
        <v>1908</v>
      </c>
      <c r="E738" s="16" t="n">
        <v>13569207049</v>
      </c>
      <c r="F738" s="29" t="s">
        <v>1912</v>
      </c>
      <c r="G738" s="22" t="s">
        <v>1913</v>
      </c>
      <c r="H738" s="18" t="s">
        <v>38</v>
      </c>
      <c r="I738" s="18" t="s">
        <v>280</v>
      </c>
      <c r="J738" s="19" t="s">
        <v>1914</v>
      </c>
      <c r="K738" s="20" t="s">
        <v>1915</v>
      </c>
      <c r="L738" s="21"/>
      <c r="M738" s="29" t="n">
        <v>155</v>
      </c>
    </row>
    <row r="739" customFormat="false" ht="20" hidden="true" customHeight="true" outlineLevel="0" collapsed="false">
      <c r="A739" s="12" t="n">
        <v>738</v>
      </c>
      <c r="B739" s="13" t="s">
        <v>1916</v>
      </c>
      <c r="C739" s="13"/>
      <c r="D739" s="15" t="s">
        <v>1917</v>
      </c>
      <c r="E739" s="16" t="n">
        <v>13837736887</v>
      </c>
      <c r="F739" s="13" t="s">
        <v>1918</v>
      </c>
      <c r="G739" s="15" t="s">
        <v>1919</v>
      </c>
      <c r="H739" s="23" t="s">
        <v>15</v>
      </c>
      <c r="I739" s="23" t="s">
        <v>45</v>
      </c>
      <c r="J739" s="19" t="s">
        <v>65</v>
      </c>
      <c r="K739" s="20"/>
      <c r="L739" s="21"/>
      <c r="M739" s="29" t="n">
        <v>305</v>
      </c>
    </row>
    <row r="740" customFormat="false" ht="20" hidden="true" customHeight="true" outlineLevel="0" collapsed="false">
      <c r="A740" s="12" t="n">
        <v>739</v>
      </c>
      <c r="B740" s="13" t="s">
        <v>1916</v>
      </c>
      <c r="C740" s="14" t="s">
        <v>43</v>
      </c>
      <c r="D740" s="15" t="s">
        <v>1917</v>
      </c>
      <c r="E740" s="16" t="n">
        <v>13837736887</v>
      </c>
      <c r="F740" s="13" t="s">
        <v>1916</v>
      </c>
      <c r="G740" s="15" t="s">
        <v>1917</v>
      </c>
      <c r="H740" s="17" t="s">
        <v>15</v>
      </c>
      <c r="I740" s="18" t="s">
        <v>45</v>
      </c>
      <c r="J740" s="19" t="s">
        <v>17</v>
      </c>
      <c r="K740" s="25" t="s">
        <v>397</v>
      </c>
      <c r="L740" s="24" t="s">
        <v>29</v>
      </c>
      <c r="M740" s="29" t="n">
        <v>305</v>
      </c>
    </row>
    <row r="741" customFormat="false" ht="20" hidden="true" customHeight="true" outlineLevel="0" collapsed="false">
      <c r="A741" s="12" t="n">
        <v>740</v>
      </c>
      <c r="B741" s="13" t="s">
        <v>1916</v>
      </c>
      <c r="C741" s="14" t="s">
        <v>13</v>
      </c>
      <c r="D741" s="15" t="s">
        <v>1920</v>
      </c>
      <c r="E741" s="16" t="n">
        <v>13838986739</v>
      </c>
      <c r="F741" s="13" t="s">
        <v>1916</v>
      </c>
      <c r="G741" s="15" t="s">
        <v>1920</v>
      </c>
      <c r="H741" s="17" t="s">
        <v>15</v>
      </c>
      <c r="I741" s="18" t="s">
        <v>45</v>
      </c>
      <c r="J741" s="13" t="s">
        <v>99</v>
      </c>
      <c r="K741" s="20" t="s">
        <v>34</v>
      </c>
      <c r="L741" s="21" t="s">
        <v>1921</v>
      </c>
      <c r="M741" s="29" t="n">
        <v>410</v>
      </c>
    </row>
    <row r="742" customFormat="false" ht="20" hidden="true" customHeight="true" outlineLevel="0" collapsed="false">
      <c r="A742" s="12" t="n">
        <v>741</v>
      </c>
      <c r="B742" s="13" t="s">
        <v>1922</v>
      </c>
      <c r="C742" s="14" t="s">
        <v>13</v>
      </c>
      <c r="D742" s="15" t="s">
        <v>1923</v>
      </c>
      <c r="E742" s="16" t="n">
        <v>13523774299</v>
      </c>
      <c r="F742" s="13" t="s">
        <v>1922</v>
      </c>
      <c r="G742" s="15" t="s">
        <v>1923</v>
      </c>
      <c r="H742" s="18" t="s">
        <v>38</v>
      </c>
      <c r="I742" s="18" t="s">
        <v>76</v>
      </c>
      <c r="J742" s="23" t="s">
        <v>946</v>
      </c>
      <c r="K742" s="20" t="s">
        <v>40</v>
      </c>
      <c r="L742" s="24" t="s">
        <v>1061</v>
      </c>
      <c r="M742" s="29" t="n">
        <v>500</v>
      </c>
    </row>
    <row r="743" customFormat="false" ht="20" hidden="true" customHeight="true" outlineLevel="0" collapsed="false">
      <c r="A743" s="12" t="n">
        <v>742</v>
      </c>
      <c r="B743" s="44" t="s">
        <v>1924</v>
      </c>
      <c r="C743" s="14" t="s">
        <v>13</v>
      </c>
      <c r="D743" s="15" t="s">
        <v>1925</v>
      </c>
      <c r="E743" s="16" t="n">
        <v>15037153370</v>
      </c>
      <c r="F743" s="44" t="s">
        <v>1924</v>
      </c>
      <c r="G743" s="15" t="s">
        <v>1925</v>
      </c>
      <c r="H743" s="17" t="s">
        <v>38</v>
      </c>
      <c r="I743" s="18" t="s">
        <v>348</v>
      </c>
      <c r="J743" s="19" t="s">
        <v>17</v>
      </c>
      <c r="K743" s="20" t="s">
        <v>72</v>
      </c>
      <c r="L743" s="21" t="s">
        <v>424</v>
      </c>
      <c r="M743" s="29" t="n">
        <v>430</v>
      </c>
    </row>
    <row r="744" customFormat="false" ht="20" hidden="true" customHeight="true" outlineLevel="0" collapsed="false">
      <c r="A744" s="12" t="n">
        <v>743</v>
      </c>
      <c r="B744" s="13" t="s">
        <v>1926</v>
      </c>
      <c r="C744" s="14" t="s">
        <v>13</v>
      </c>
      <c r="D744" s="15" t="s">
        <v>1927</v>
      </c>
      <c r="E744" s="16" t="n">
        <v>15537749194</v>
      </c>
      <c r="F744" s="13" t="s">
        <v>1926</v>
      </c>
      <c r="G744" s="15" t="s">
        <v>1927</v>
      </c>
      <c r="H744" s="18" t="s">
        <v>15</v>
      </c>
      <c r="I744" s="18" t="s">
        <v>45</v>
      </c>
      <c r="J744" s="19" t="s">
        <v>17</v>
      </c>
      <c r="K744" s="20" t="s">
        <v>46</v>
      </c>
      <c r="L744" s="21" t="s">
        <v>1392</v>
      </c>
      <c r="M744" s="29" t="n">
        <v>375</v>
      </c>
    </row>
    <row r="745" customFormat="false" ht="20" hidden="true" customHeight="true" outlineLevel="0" collapsed="false">
      <c r="A745" s="12" t="n">
        <v>744</v>
      </c>
      <c r="B745" s="13" t="s">
        <v>1928</v>
      </c>
      <c r="C745" s="14" t="s">
        <v>13</v>
      </c>
      <c r="D745" s="15" t="s">
        <v>1929</v>
      </c>
      <c r="E745" s="16" t="n">
        <v>13782118544</v>
      </c>
      <c r="F745" s="13" t="s">
        <v>1928</v>
      </c>
      <c r="G745" s="15" t="s">
        <v>1929</v>
      </c>
      <c r="H745" s="23" t="s">
        <v>729</v>
      </c>
      <c r="I745" s="23" t="s">
        <v>1376</v>
      </c>
      <c r="J745" s="19" t="s">
        <v>17</v>
      </c>
      <c r="K745" s="20" t="s">
        <v>275</v>
      </c>
      <c r="L745" s="21" t="s">
        <v>107</v>
      </c>
      <c r="M745" s="29" t="n">
        <v>425</v>
      </c>
    </row>
    <row r="746" customFormat="false" ht="20" hidden="true" customHeight="true" outlineLevel="0" collapsed="false">
      <c r="A746" s="12" t="n">
        <v>745</v>
      </c>
      <c r="B746" s="13" t="s">
        <v>1930</v>
      </c>
      <c r="C746" s="13" t="n">
        <v>1</v>
      </c>
      <c r="D746" s="15" t="s">
        <v>1931</v>
      </c>
      <c r="E746" s="16" t="n">
        <v>18864576095</v>
      </c>
      <c r="F746" s="13" t="s">
        <v>1930</v>
      </c>
      <c r="G746" s="15" t="s">
        <v>1931</v>
      </c>
      <c r="H746" s="17" t="s">
        <v>683</v>
      </c>
      <c r="I746" s="18" t="s">
        <v>738</v>
      </c>
      <c r="J746" s="19" t="s">
        <v>17</v>
      </c>
      <c r="K746" s="25" t="s">
        <v>664</v>
      </c>
      <c r="L746" s="24" t="s">
        <v>1932</v>
      </c>
      <c r="M746" s="29" t="n">
        <v>300</v>
      </c>
    </row>
    <row r="747" customFormat="false" ht="20" hidden="true" customHeight="true" outlineLevel="0" collapsed="false">
      <c r="A747" s="12" t="n">
        <v>746</v>
      </c>
      <c r="B747" s="13" t="s">
        <v>1933</v>
      </c>
      <c r="C747" s="14" t="s">
        <v>13</v>
      </c>
      <c r="D747" s="15" t="s">
        <v>1934</v>
      </c>
      <c r="E747" s="16" t="n">
        <v>15036277490</v>
      </c>
      <c r="F747" s="13" t="s">
        <v>1933</v>
      </c>
      <c r="G747" s="15" t="s">
        <v>1934</v>
      </c>
      <c r="H747" s="17" t="s">
        <v>15</v>
      </c>
      <c r="I747" s="18" t="s">
        <v>16</v>
      </c>
      <c r="J747" s="13" t="s">
        <v>99</v>
      </c>
      <c r="K747" s="20" t="s">
        <v>34</v>
      </c>
      <c r="L747" s="21" t="s">
        <v>90</v>
      </c>
      <c r="M747" s="29" t="n">
        <v>365</v>
      </c>
    </row>
    <row r="748" customFormat="false" ht="20" hidden="false" customHeight="true" outlineLevel="0" collapsed="false">
      <c r="A748" s="12" t="n">
        <v>747</v>
      </c>
      <c r="B748" s="13" t="s">
        <v>1935</v>
      </c>
      <c r="C748" s="13"/>
      <c r="D748" s="15" t="s">
        <v>1936</v>
      </c>
      <c r="E748" s="16" t="n">
        <v>15838709943</v>
      </c>
      <c r="F748" s="13" t="s">
        <v>1937</v>
      </c>
      <c r="G748" s="15" t="s">
        <v>1938</v>
      </c>
      <c r="H748" s="17" t="s">
        <v>38</v>
      </c>
      <c r="I748" s="18" t="s">
        <v>356</v>
      </c>
      <c r="J748" s="13" t="s">
        <v>59</v>
      </c>
      <c r="K748" s="20"/>
      <c r="L748" s="21"/>
      <c r="M748" s="29" t="n">
        <v>150</v>
      </c>
    </row>
    <row r="749" customFormat="false" ht="20" hidden="false" customHeight="true" outlineLevel="0" collapsed="false">
      <c r="A749" s="12" t="n">
        <v>748</v>
      </c>
      <c r="B749" s="13" t="s">
        <v>1935</v>
      </c>
      <c r="C749" s="13"/>
      <c r="D749" s="15" t="s">
        <v>1936</v>
      </c>
      <c r="E749" s="16" t="n">
        <v>15838709943</v>
      </c>
      <c r="F749" s="13" t="s">
        <v>1939</v>
      </c>
      <c r="G749" s="15" t="s">
        <v>1940</v>
      </c>
      <c r="H749" s="18" t="s">
        <v>38</v>
      </c>
      <c r="I749" s="18" t="s">
        <v>356</v>
      </c>
      <c r="J749" s="19" t="s">
        <v>62</v>
      </c>
      <c r="K749" s="20"/>
      <c r="L749" s="24"/>
      <c r="M749" s="29" t="n">
        <v>150</v>
      </c>
    </row>
    <row r="750" customFormat="false" ht="20" hidden="false" customHeight="true" outlineLevel="0" collapsed="false">
      <c r="A750" s="12" t="n">
        <v>749</v>
      </c>
      <c r="B750" s="13" t="s">
        <v>1935</v>
      </c>
      <c r="C750" s="13"/>
      <c r="D750" s="15" t="s">
        <v>1936</v>
      </c>
      <c r="E750" s="16" t="n">
        <v>15838709943</v>
      </c>
      <c r="F750" s="13" t="s">
        <v>1941</v>
      </c>
      <c r="G750" s="15" t="s">
        <v>1942</v>
      </c>
      <c r="H750" s="18" t="s">
        <v>38</v>
      </c>
      <c r="I750" s="18" t="s">
        <v>356</v>
      </c>
      <c r="J750" s="19" t="s">
        <v>65</v>
      </c>
      <c r="K750" s="20"/>
      <c r="L750" s="21"/>
      <c r="M750" s="29" t="n">
        <v>150</v>
      </c>
    </row>
    <row r="751" customFormat="false" ht="20" hidden="false" customHeight="true" outlineLevel="0" collapsed="false">
      <c r="A751" s="12" t="n">
        <v>750</v>
      </c>
      <c r="B751" s="13" t="s">
        <v>1935</v>
      </c>
      <c r="C751" s="14" t="s">
        <v>118</v>
      </c>
      <c r="D751" s="15" t="s">
        <v>1936</v>
      </c>
      <c r="E751" s="16" t="n">
        <v>15838709943</v>
      </c>
      <c r="F751" s="13" t="s">
        <v>1935</v>
      </c>
      <c r="G751" s="15" t="s">
        <v>1936</v>
      </c>
      <c r="H751" s="17" t="s">
        <v>38</v>
      </c>
      <c r="I751" s="18" t="s">
        <v>356</v>
      </c>
      <c r="J751" s="19" t="s">
        <v>17</v>
      </c>
      <c r="K751" s="20" t="s">
        <v>282</v>
      </c>
      <c r="L751" s="21" t="s">
        <v>1943</v>
      </c>
      <c r="M751" s="29" t="n">
        <v>140</v>
      </c>
    </row>
    <row r="752" customFormat="false" ht="20" hidden="true" customHeight="true" outlineLevel="0" collapsed="false">
      <c r="A752" s="12" t="n">
        <v>751</v>
      </c>
      <c r="B752" s="13" t="s">
        <v>1944</v>
      </c>
      <c r="C752" s="13"/>
      <c r="D752" s="15" t="s">
        <v>1945</v>
      </c>
      <c r="E752" s="16" t="n">
        <v>15538757105</v>
      </c>
      <c r="F752" s="13" t="s">
        <v>1946</v>
      </c>
      <c r="G752" s="15" t="s">
        <v>1947</v>
      </c>
      <c r="H752" s="18" t="s">
        <v>22</v>
      </c>
      <c r="I752" s="26" t="s">
        <v>212</v>
      </c>
      <c r="J752" s="19" t="s">
        <v>65</v>
      </c>
      <c r="K752" s="20"/>
      <c r="L752" s="24"/>
      <c r="M752" s="29" t="n">
        <v>360</v>
      </c>
    </row>
    <row r="753" customFormat="false" ht="20" hidden="true" customHeight="true" outlineLevel="0" collapsed="false">
      <c r="A753" s="12" t="n">
        <v>752</v>
      </c>
      <c r="B753" s="13" t="s">
        <v>1944</v>
      </c>
      <c r="C753" s="14" t="s">
        <v>43</v>
      </c>
      <c r="D753" s="15" t="s">
        <v>1945</v>
      </c>
      <c r="E753" s="16" t="n">
        <v>15538757105</v>
      </c>
      <c r="F753" s="13" t="s">
        <v>1944</v>
      </c>
      <c r="G753" s="15" t="s">
        <v>1945</v>
      </c>
      <c r="H753" s="18" t="s">
        <v>22</v>
      </c>
      <c r="I753" s="23" t="s">
        <v>212</v>
      </c>
      <c r="J753" s="19" t="s">
        <v>17</v>
      </c>
      <c r="K753" s="20" t="s">
        <v>429</v>
      </c>
      <c r="L753" s="21" t="s">
        <v>19</v>
      </c>
      <c r="M753" s="29" t="n">
        <v>360</v>
      </c>
    </row>
    <row r="754" customFormat="false" ht="20" hidden="true" customHeight="true" outlineLevel="0" collapsed="false">
      <c r="A754" s="12" t="n">
        <v>753</v>
      </c>
      <c r="B754" s="13" t="s">
        <v>1948</v>
      </c>
      <c r="C754" s="14" t="s">
        <v>13</v>
      </c>
      <c r="D754" s="15" t="s">
        <v>1949</v>
      </c>
      <c r="E754" s="16" t="n">
        <v>15936438842</v>
      </c>
      <c r="F754" s="13" t="s">
        <v>1948</v>
      </c>
      <c r="G754" s="15" t="s">
        <v>1949</v>
      </c>
      <c r="H754" s="17" t="s">
        <v>22</v>
      </c>
      <c r="I754" s="18" t="s">
        <v>212</v>
      </c>
      <c r="J754" s="19" t="s">
        <v>17</v>
      </c>
      <c r="K754" s="20" t="s">
        <v>55</v>
      </c>
      <c r="L754" s="21" t="s">
        <v>107</v>
      </c>
      <c r="M754" s="29" t="n">
        <v>465</v>
      </c>
    </row>
    <row r="755" customFormat="false" ht="20" hidden="true" customHeight="true" outlineLevel="0" collapsed="false">
      <c r="A755" s="12" t="n">
        <v>754</v>
      </c>
      <c r="B755" s="13" t="s">
        <v>1950</v>
      </c>
      <c r="C755" s="13"/>
      <c r="D755" s="15" t="s">
        <v>1951</v>
      </c>
      <c r="E755" s="16" t="n">
        <v>15037701831</v>
      </c>
      <c r="F755" s="13" t="s">
        <v>1952</v>
      </c>
      <c r="G755" s="15" t="s">
        <v>1953</v>
      </c>
      <c r="H755" s="18" t="s">
        <v>38</v>
      </c>
      <c r="I755" s="18" t="s">
        <v>39</v>
      </c>
      <c r="J755" s="19" t="s">
        <v>59</v>
      </c>
      <c r="K755" s="20"/>
      <c r="L755" s="21"/>
      <c r="M755" s="29" t="n">
        <v>255</v>
      </c>
    </row>
    <row r="756" customFormat="false" ht="20" hidden="true" customHeight="true" outlineLevel="0" collapsed="false">
      <c r="A756" s="12" t="n">
        <v>755</v>
      </c>
      <c r="B756" s="13" t="s">
        <v>1950</v>
      </c>
      <c r="C756" s="14" t="s">
        <v>43</v>
      </c>
      <c r="D756" s="15" t="s">
        <v>1951</v>
      </c>
      <c r="E756" s="16" t="n">
        <v>15037701831</v>
      </c>
      <c r="F756" s="13" t="s">
        <v>1950</v>
      </c>
      <c r="G756" s="15" t="s">
        <v>1951</v>
      </c>
      <c r="H756" s="23" t="s">
        <v>38</v>
      </c>
      <c r="I756" s="23" t="s">
        <v>39</v>
      </c>
      <c r="J756" s="19" t="s">
        <v>17</v>
      </c>
      <c r="K756" s="20" t="s">
        <v>1644</v>
      </c>
      <c r="L756" s="21" t="s">
        <v>1602</v>
      </c>
      <c r="M756" s="29" t="n">
        <v>255</v>
      </c>
    </row>
    <row r="757" customFormat="false" ht="20" hidden="true" customHeight="true" outlineLevel="0" collapsed="false">
      <c r="A757" s="12" t="n">
        <v>756</v>
      </c>
      <c r="B757" s="13" t="s">
        <v>1954</v>
      </c>
      <c r="C757" s="13"/>
      <c r="D757" s="15" t="s">
        <v>1955</v>
      </c>
      <c r="E757" s="16" t="n">
        <v>13782019832</v>
      </c>
      <c r="F757" s="13" t="s">
        <v>1956</v>
      </c>
      <c r="G757" s="15" t="s">
        <v>1957</v>
      </c>
      <c r="H757" s="17" t="s">
        <v>38</v>
      </c>
      <c r="I757" s="18" t="s">
        <v>348</v>
      </c>
      <c r="J757" s="19" t="s">
        <v>59</v>
      </c>
      <c r="K757" s="25"/>
      <c r="L757" s="24"/>
      <c r="M757" s="29" t="n">
        <v>280</v>
      </c>
    </row>
    <row r="758" customFormat="false" ht="20" hidden="true" customHeight="true" outlineLevel="0" collapsed="false">
      <c r="A758" s="12" t="n">
        <v>757</v>
      </c>
      <c r="B758" s="13" t="s">
        <v>1954</v>
      </c>
      <c r="C758" s="14" t="s">
        <v>43</v>
      </c>
      <c r="D758" s="15" t="s">
        <v>1955</v>
      </c>
      <c r="E758" s="16" t="n">
        <v>13782019832</v>
      </c>
      <c r="F758" s="13" t="s">
        <v>1954</v>
      </c>
      <c r="G758" s="15" t="s">
        <v>1955</v>
      </c>
      <c r="H758" s="17" t="s">
        <v>38</v>
      </c>
      <c r="I758" s="18" t="s">
        <v>348</v>
      </c>
      <c r="J758" s="13" t="s">
        <v>99</v>
      </c>
      <c r="K758" s="20" t="s">
        <v>1529</v>
      </c>
      <c r="L758" s="21" t="s">
        <v>1490</v>
      </c>
      <c r="M758" s="29" t="n">
        <v>280</v>
      </c>
    </row>
    <row r="759" customFormat="false" ht="20" hidden="true" customHeight="true" outlineLevel="0" collapsed="false">
      <c r="A759" s="12" t="n">
        <v>758</v>
      </c>
      <c r="B759" s="13" t="s">
        <v>1958</v>
      </c>
      <c r="C759" s="14" t="s">
        <v>13</v>
      </c>
      <c r="D759" s="15" t="s">
        <v>1959</v>
      </c>
      <c r="E759" s="16" t="n">
        <v>13781787825</v>
      </c>
      <c r="F759" s="13" t="s">
        <v>1958</v>
      </c>
      <c r="G759" s="15" t="s">
        <v>1959</v>
      </c>
      <c r="H759" s="17" t="s">
        <v>38</v>
      </c>
      <c r="I759" s="18" t="s">
        <v>280</v>
      </c>
      <c r="J759" s="13" t="s">
        <v>99</v>
      </c>
      <c r="K759" s="20" t="s">
        <v>206</v>
      </c>
      <c r="L759" s="21" t="s">
        <v>201</v>
      </c>
      <c r="M759" s="29" t="n">
        <v>355</v>
      </c>
    </row>
    <row r="760" customFormat="false" ht="20" hidden="true" customHeight="true" outlineLevel="0" collapsed="false">
      <c r="A760" s="12" t="n">
        <v>759</v>
      </c>
      <c r="B760" s="13" t="s">
        <v>1960</v>
      </c>
      <c r="C760" s="14" t="s">
        <v>13</v>
      </c>
      <c r="D760" s="15" t="s">
        <v>1961</v>
      </c>
      <c r="E760" s="16" t="n">
        <v>15565758718</v>
      </c>
      <c r="F760" s="13" t="s">
        <v>1960</v>
      </c>
      <c r="G760" s="15" t="s">
        <v>1961</v>
      </c>
      <c r="H760" s="18" t="s">
        <v>22</v>
      </c>
      <c r="I760" s="18" t="s">
        <v>212</v>
      </c>
      <c r="J760" s="19" t="s">
        <v>17</v>
      </c>
      <c r="K760" s="20" t="s">
        <v>55</v>
      </c>
      <c r="L760" s="24" t="s">
        <v>193</v>
      </c>
      <c r="M760" s="29" t="n">
        <v>375</v>
      </c>
    </row>
    <row r="761" customFormat="false" ht="20" hidden="true" customHeight="true" outlineLevel="0" collapsed="false">
      <c r="A761" s="12" t="n">
        <v>760</v>
      </c>
      <c r="B761" s="13" t="s">
        <v>1962</v>
      </c>
      <c r="C761" s="13"/>
      <c r="D761" s="15" t="s">
        <v>1963</v>
      </c>
      <c r="E761" s="16" t="n">
        <v>15938890784</v>
      </c>
      <c r="F761" s="13" t="s">
        <v>1964</v>
      </c>
      <c r="G761" s="15" t="s">
        <v>1965</v>
      </c>
      <c r="H761" s="18" t="s">
        <v>22</v>
      </c>
      <c r="I761" s="18" t="s">
        <v>54</v>
      </c>
      <c r="J761" s="19" t="s">
        <v>59</v>
      </c>
      <c r="K761" s="20"/>
      <c r="L761" s="21"/>
      <c r="M761" s="29" t="n">
        <v>220</v>
      </c>
    </row>
    <row r="762" customFormat="false" ht="20" hidden="true" customHeight="true" outlineLevel="0" collapsed="false">
      <c r="A762" s="12" t="n">
        <v>761</v>
      </c>
      <c r="B762" s="13" t="s">
        <v>1962</v>
      </c>
      <c r="C762" s="14" t="s">
        <v>244</v>
      </c>
      <c r="D762" s="15" t="s">
        <v>1963</v>
      </c>
      <c r="E762" s="16" t="n">
        <v>15938890784</v>
      </c>
      <c r="F762" s="13" t="s">
        <v>1962</v>
      </c>
      <c r="G762" s="15" t="s">
        <v>1963</v>
      </c>
      <c r="H762" s="17" t="s">
        <v>22</v>
      </c>
      <c r="I762" s="18" t="s">
        <v>54</v>
      </c>
      <c r="J762" s="19" t="s">
        <v>17</v>
      </c>
      <c r="K762" s="20" t="s">
        <v>18</v>
      </c>
      <c r="L762" s="21" t="s">
        <v>1966</v>
      </c>
      <c r="M762" s="29" t="n">
        <v>220</v>
      </c>
    </row>
    <row r="763" customFormat="false" ht="20" hidden="true" customHeight="true" outlineLevel="0" collapsed="false">
      <c r="A763" s="12" t="n">
        <v>762</v>
      </c>
      <c r="B763" s="13" t="s">
        <v>1962</v>
      </c>
      <c r="C763" s="41"/>
      <c r="D763" s="15" t="s">
        <v>1963</v>
      </c>
      <c r="E763" s="41"/>
      <c r="F763" s="41" t="s">
        <v>1967</v>
      </c>
      <c r="G763" s="45" t="s">
        <v>1968</v>
      </c>
      <c r="H763" s="41" t="s">
        <v>22</v>
      </c>
      <c r="I763" s="41"/>
      <c r="J763" s="29" t="s">
        <v>299</v>
      </c>
      <c r="K763" s="29"/>
      <c r="L763" s="41"/>
      <c r="M763" s="29" t="n">
        <v>220</v>
      </c>
    </row>
    <row r="764" customFormat="false" ht="20" hidden="true" customHeight="true" outlineLevel="0" collapsed="false">
      <c r="A764" s="12" t="n">
        <v>763</v>
      </c>
      <c r="B764" s="13" t="s">
        <v>1969</v>
      </c>
      <c r="C764" s="13"/>
      <c r="D764" s="15" t="s">
        <v>1970</v>
      </c>
      <c r="E764" s="16" t="n">
        <v>13613777626</v>
      </c>
      <c r="F764" s="13" t="s">
        <v>1971</v>
      </c>
      <c r="G764" s="15" t="s">
        <v>1972</v>
      </c>
      <c r="H764" s="18" t="s">
        <v>22</v>
      </c>
      <c r="I764" s="23" t="s">
        <v>54</v>
      </c>
      <c r="J764" s="19" t="s">
        <v>62</v>
      </c>
      <c r="K764" s="20"/>
      <c r="L764" s="21"/>
      <c r="M764" s="29" t="n">
        <v>200</v>
      </c>
    </row>
    <row r="765" customFormat="false" ht="20" hidden="true" customHeight="true" outlineLevel="0" collapsed="false">
      <c r="A765" s="12" t="n">
        <v>764</v>
      </c>
      <c r="B765" s="13" t="s">
        <v>1969</v>
      </c>
      <c r="C765" s="13"/>
      <c r="D765" s="15" t="s">
        <v>1970</v>
      </c>
      <c r="E765" s="16" t="n">
        <v>13613777626</v>
      </c>
      <c r="F765" s="13" t="s">
        <v>1973</v>
      </c>
      <c r="G765" s="15" t="s">
        <v>1974</v>
      </c>
      <c r="H765" s="17" t="s">
        <v>22</v>
      </c>
      <c r="I765" s="18" t="s">
        <v>54</v>
      </c>
      <c r="J765" s="19" t="s">
        <v>62</v>
      </c>
      <c r="K765" s="20"/>
      <c r="L765" s="21"/>
      <c r="M765" s="29" t="n">
        <v>200</v>
      </c>
    </row>
    <row r="766" customFormat="false" ht="20" hidden="true" customHeight="true" outlineLevel="0" collapsed="false">
      <c r="A766" s="12" t="n">
        <v>765</v>
      </c>
      <c r="B766" s="13" t="s">
        <v>1975</v>
      </c>
      <c r="C766" s="13"/>
      <c r="D766" s="46" t="s">
        <v>1976</v>
      </c>
      <c r="E766" s="26" t="n">
        <v>15188214830</v>
      </c>
      <c r="F766" s="13" t="s">
        <v>1975</v>
      </c>
      <c r="G766" s="46" t="s">
        <v>1976</v>
      </c>
      <c r="H766" s="18" t="s">
        <v>22</v>
      </c>
      <c r="I766" s="18" t="s">
        <v>1977</v>
      </c>
      <c r="J766" s="19" t="s">
        <v>17</v>
      </c>
      <c r="K766" s="47" t="n">
        <v>41548</v>
      </c>
      <c r="L766" s="21" t="s">
        <v>1978</v>
      </c>
      <c r="M766" s="29" t="n">
        <v>495</v>
      </c>
    </row>
    <row r="767" customFormat="false" ht="20" hidden="true" customHeight="true" outlineLevel="0" collapsed="false">
      <c r="A767" s="12" t="n">
        <v>766</v>
      </c>
      <c r="B767" s="13" t="s">
        <v>1969</v>
      </c>
      <c r="C767" s="14" t="s">
        <v>118</v>
      </c>
      <c r="D767" s="15" t="s">
        <v>1970</v>
      </c>
      <c r="E767" s="16" t="n">
        <v>13613777626</v>
      </c>
      <c r="F767" s="13" t="s">
        <v>1969</v>
      </c>
      <c r="G767" s="15" t="s">
        <v>1970</v>
      </c>
      <c r="H767" s="18" t="s">
        <v>22</v>
      </c>
      <c r="I767" s="18" t="s">
        <v>54</v>
      </c>
      <c r="J767" s="19" t="s">
        <v>17</v>
      </c>
      <c r="K767" s="20" t="s">
        <v>429</v>
      </c>
      <c r="L767" s="21" t="s">
        <v>1979</v>
      </c>
      <c r="M767" s="29" t="n">
        <v>200</v>
      </c>
    </row>
    <row r="768" customFormat="false" ht="20" hidden="true" customHeight="true" outlineLevel="0" collapsed="false">
      <c r="A768" s="12" t="n">
        <v>767</v>
      </c>
      <c r="B768" s="13" t="s">
        <v>1980</v>
      </c>
      <c r="C768" s="14" t="s">
        <v>13</v>
      </c>
      <c r="D768" s="15" t="s">
        <v>1981</v>
      </c>
      <c r="E768" s="16" t="n">
        <v>13613996381</v>
      </c>
      <c r="F768" s="13" t="s">
        <v>1980</v>
      </c>
      <c r="G768" s="15" t="s">
        <v>1981</v>
      </c>
      <c r="H768" s="23" t="s">
        <v>38</v>
      </c>
      <c r="I768" s="23" t="s">
        <v>39</v>
      </c>
      <c r="J768" s="19" t="s">
        <v>17</v>
      </c>
      <c r="K768" s="20"/>
      <c r="L768" s="21"/>
      <c r="M768" s="29" t="n">
        <v>450</v>
      </c>
    </row>
    <row r="769" customFormat="false" ht="20" hidden="true" customHeight="true" outlineLevel="0" collapsed="false">
      <c r="A769" s="12" t="n">
        <v>768</v>
      </c>
      <c r="B769" s="44" t="s">
        <v>1982</v>
      </c>
      <c r="C769" s="13"/>
      <c r="D769" s="15" t="s">
        <v>1983</v>
      </c>
      <c r="E769" s="16" t="n">
        <v>15628414497</v>
      </c>
      <c r="F769" s="13" t="s">
        <v>1984</v>
      </c>
      <c r="G769" s="15" t="s">
        <v>1985</v>
      </c>
      <c r="H769" s="18" t="s">
        <v>15</v>
      </c>
      <c r="I769" s="18" t="s">
        <v>45</v>
      </c>
      <c r="J769" s="19" t="s">
        <v>59</v>
      </c>
      <c r="K769" s="20"/>
      <c r="L769" s="24"/>
      <c r="M769" s="29" t="n">
        <v>245</v>
      </c>
    </row>
    <row r="770" customFormat="false" ht="20" hidden="true" customHeight="true" outlineLevel="0" collapsed="false">
      <c r="A770" s="12" t="n">
        <v>769</v>
      </c>
      <c r="B770" s="44" t="s">
        <v>1982</v>
      </c>
      <c r="C770" s="14" t="s">
        <v>43</v>
      </c>
      <c r="D770" s="15" t="s">
        <v>1983</v>
      </c>
      <c r="E770" s="16" t="n">
        <v>15628414497</v>
      </c>
      <c r="F770" s="44" t="s">
        <v>1982</v>
      </c>
      <c r="G770" s="15" t="s">
        <v>1983</v>
      </c>
      <c r="H770" s="18" t="s">
        <v>15</v>
      </c>
      <c r="I770" s="18" t="s">
        <v>45</v>
      </c>
      <c r="J770" s="19" t="s">
        <v>17</v>
      </c>
      <c r="K770" s="20" t="s">
        <v>712</v>
      </c>
      <c r="L770" s="21" t="s">
        <v>1986</v>
      </c>
      <c r="M770" s="29" t="n">
        <v>245</v>
      </c>
    </row>
    <row r="771" customFormat="false" ht="20" hidden="true" customHeight="true" outlineLevel="0" collapsed="false">
      <c r="A771" s="12" t="n">
        <v>770</v>
      </c>
      <c r="B771" s="13" t="s">
        <v>1987</v>
      </c>
      <c r="C771" s="14" t="s">
        <v>13</v>
      </c>
      <c r="D771" s="15" t="s">
        <v>1988</v>
      </c>
      <c r="E771" s="16" t="s">
        <v>1989</v>
      </c>
      <c r="F771" s="13" t="s">
        <v>1987</v>
      </c>
      <c r="G771" s="15" t="s">
        <v>1988</v>
      </c>
      <c r="H771" s="17" t="s">
        <v>32</v>
      </c>
      <c r="I771" s="18" t="s">
        <v>375</v>
      </c>
      <c r="J771" s="19" t="s">
        <v>17</v>
      </c>
      <c r="K771" s="20" t="s">
        <v>852</v>
      </c>
      <c r="L771" s="21" t="s">
        <v>149</v>
      </c>
      <c r="M771" s="29" t="n">
        <v>375</v>
      </c>
    </row>
    <row r="772" customFormat="false" ht="20" hidden="true" customHeight="true" outlineLevel="0" collapsed="false">
      <c r="A772" s="12" t="n">
        <v>771</v>
      </c>
      <c r="B772" s="13" t="s">
        <v>1990</v>
      </c>
      <c r="C772" s="14" t="s">
        <v>13</v>
      </c>
      <c r="D772" s="15" t="s">
        <v>1991</v>
      </c>
      <c r="E772" s="16" t="n">
        <v>13838760339</v>
      </c>
      <c r="F772" s="13" t="s">
        <v>1990</v>
      </c>
      <c r="G772" s="15" t="s">
        <v>1991</v>
      </c>
      <c r="H772" s="18" t="s">
        <v>93</v>
      </c>
      <c r="I772" s="23" t="s">
        <v>94</v>
      </c>
      <c r="J772" s="19" t="s">
        <v>17</v>
      </c>
      <c r="K772" s="20" t="s">
        <v>552</v>
      </c>
      <c r="L772" s="21" t="s">
        <v>272</v>
      </c>
      <c r="M772" s="29" t="n">
        <v>470</v>
      </c>
    </row>
    <row r="773" customFormat="false" ht="20" hidden="true" customHeight="true" outlineLevel="0" collapsed="false">
      <c r="A773" s="12" t="n">
        <v>772</v>
      </c>
      <c r="B773" s="13" t="s">
        <v>1992</v>
      </c>
      <c r="C773" s="14" t="s">
        <v>13</v>
      </c>
      <c r="D773" s="15" t="s">
        <v>1993</v>
      </c>
      <c r="E773" s="15" t="n">
        <v>13938954851</v>
      </c>
      <c r="F773" s="13" t="s">
        <v>1992</v>
      </c>
      <c r="G773" s="15" t="s">
        <v>1993</v>
      </c>
      <c r="H773" s="23" t="s">
        <v>38</v>
      </c>
      <c r="I773" s="23" t="s">
        <v>509</v>
      </c>
      <c r="J773" s="19" t="s">
        <v>17</v>
      </c>
      <c r="K773" s="20" t="s">
        <v>40</v>
      </c>
      <c r="L773" s="21" t="s">
        <v>19</v>
      </c>
      <c r="M773" s="29" t="n">
        <v>580</v>
      </c>
    </row>
    <row r="774" customFormat="false" ht="20" hidden="true" customHeight="true" outlineLevel="0" collapsed="false">
      <c r="A774" s="12" t="n">
        <v>773</v>
      </c>
      <c r="B774" s="13" t="s">
        <v>1994</v>
      </c>
      <c r="C774" s="14" t="s">
        <v>13</v>
      </c>
      <c r="D774" s="15" t="s">
        <v>1995</v>
      </c>
      <c r="E774" s="16" t="n">
        <v>18736510109</v>
      </c>
      <c r="F774" s="13" t="s">
        <v>1994</v>
      </c>
      <c r="G774" s="15" t="s">
        <v>1995</v>
      </c>
      <c r="H774" s="17" t="s">
        <v>32</v>
      </c>
      <c r="I774" s="18" t="s">
        <v>375</v>
      </c>
      <c r="J774" s="19" t="s">
        <v>17</v>
      </c>
      <c r="K774" s="25" t="s">
        <v>1259</v>
      </c>
      <c r="L774" s="24" t="s">
        <v>149</v>
      </c>
      <c r="M774" s="29" t="n">
        <v>300</v>
      </c>
    </row>
    <row r="775" customFormat="false" ht="20" hidden="true" customHeight="true" outlineLevel="0" collapsed="false">
      <c r="A775" s="12" t="n">
        <v>774</v>
      </c>
      <c r="B775" s="13" t="s">
        <v>1994</v>
      </c>
      <c r="C775" s="13"/>
      <c r="D775" s="15" t="s">
        <v>1995</v>
      </c>
      <c r="E775" s="16" t="n">
        <v>18736510109</v>
      </c>
      <c r="F775" s="29" t="s">
        <v>1996</v>
      </c>
      <c r="G775" s="22" t="s">
        <v>1997</v>
      </c>
      <c r="H775" s="17" t="s">
        <v>32</v>
      </c>
      <c r="I775" s="18" t="s">
        <v>375</v>
      </c>
      <c r="J775" s="13" t="s">
        <v>1998</v>
      </c>
      <c r="K775" s="20"/>
      <c r="L775" s="21"/>
      <c r="M775" s="29" t="n">
        <v>300</v>
      </c>
    </row>
    <row r="776" customFormat="false" ht="20" hidden="true" customHeight="true" outlineLevel="0" collapsed="false">
      <c r="A776" s="12" t="n">
        <v>775</v>
      </c>
      <c r="B776" s="13" t="s">
        <v>1999</v>
      </c>
      <c r="C776" s="14" t="s">
        <v>13</v>
      </c>
      <c r="D776" s="15" t="s">
        <v>2000</v>
      </c>
      <c r="E776" s="16" t="n">
        <v>13663056452</v>
      </c>
      <c r="F776" s="13" t="s">
        <v>1999</v>
      </c>
      <c r="G776" s="15" t="s">
        <v>2000</v>
      </c>
      <c r="H776" s="17" t="s">
        <v>32</v>
      </c>
      <c r="I776" s="18" t="s">
        <v>33</v>
      </c>
      <c r="J776" s="13" t="s">
        <v>99</v>
      </c>
      <c r="K776" s="20" t="s">
        <v>187</v>
      </c>
      <c r="L776" s="21" t="s">
        <v>2001</v>
      </c>
      <c r="M776" s="29" t="n">
        <v>475</v>
      </c>
    </row>
    <row r="777" customFormat="false" ht="20" hidden="true" customHeight="true" outlineLevel="0" collapsed="false">
      <c r="A777" s="12" t="n">
        <v>776</v>
      </c>
      <c r="B777" s="13" t="s">
        <v>2002</v>
      </c>
      <c r="C777" s="14" t="s">
        <v>13</v>
      </c>
      <c r="D777" s="15" t="s">
        <v>2003</v>
      </c>
      <c r="E777" s="16" t="n">
        <v>13523771948</v>
      </c>
      <c r="F777" s="13" t="s">
        <v>2002</v>
      </c>
      <c r="G777" s="15" t="s">
        <v>2003</v>
      </c>
      <c r="H777" s="18" t="s">
        <v>38</v>
      </c>
      <c r="I777" s="18" t="s">
        <v>39</v>
      </c>
      <c r="J777" s="19" t="s">
        <v>17</v>
      </c>
      <c r="K777" s="20" t="s">
        <v>173</v>
      </c>
      <c r="L777" s="24" t="s">
        <v>222</v>
      </c>
      <c r="M777" s="29" t="n">
        <v>430</v>
      </c>
    </row>
    <row r="778" customFormat="false" ht="20" hidden="true" customHeight="true" outlineLevel="0" collapsed="false">
      <c r="A778" s="12" t="n">
        <v>777</v>
      </c>
      <c r="B778" s="13" t="s">
        <v>2004</v>
      </c>
      <c r="C778" s="14" t="s">
        <v>118</v>
      </c>
      <c r="D778" s="15" t="s">
        <v>2005</v>
      </c>
      <c r="E778" s="16" t="n">
        <v>13849711816</v>
      </c>
      <c r="F778" s="13" t="s">
        <v>2004</v>
      </c>
      <c r="G778" s="15" t="s">
        <v>2005</v>
      </c>
      <c r="H778" s="18" t="s">
        <v>15</v>
      </c>
      <c r="I778" s="18" t="s">
        <v>16</v>
      </c>
      <c r="J778" s="19" t="s">
        <v>17</v>
      </c>
      <c r="K778" s="20" t="s">
        <v>192</v>
      </c>
      <c r="L778" s="21" t="s">
        <v>90</v>
      </c>
      <c r="M778" s="29" t="n">
        <v>170</v>
      </c>
    </row>
    <row r="779" customFormat="false" ht="20" hidden="true" customHeight="true" outlineLevel="0" collapsed="false">
      <c r="A779" s="12" t="n">
        <v>778</v>
      </c>
      <c r="B779" s="13" t="s">
        <v>2004</v>
      </c>
      <c r="C779" s="13"/>
      <c r="D779" s="15" t="s">
        <v>2005</v>
      </c>
      <c r="E779" s="16" t="n">
        <v>13849711816</v>
      </c>
      <c r="F779" s="13" t="s">
        <v>2006</v>
      </c>
      <c r="G779" s="15" t="s">
        <v>2007</v>
      </c>
      <c r="H779" s="17" t="s">
        <v>15</v>
      </c>
      <c r="I779" s="18" t="s">
        <v>16</v>
      </c>
      <c r="J779" s="19" t="s">
        <v>59</v>
      </c>
      <c r="K779" s="20"/>
      <c r="L779" s="21"/>
      <c r="M779" s="29" t="n">
        <v>170</v>
      </c>
    </row>
    <row r="780" customFormat="false" ht="20" hidden="true" customHeight="true" outlineLevel="0" collapsed="false">
      <c r="A780" s="12" t="n">
        <v>779</v>
      </c>
      <c r="B780" s="13" t="s">
        <v>2004</v>
      </c>
      <c r="C780" s="13"/>
      <c r="D780" s="15" t="s">
        <v>2005</v>
      </c>
      <c r="E780" s="16" t="n">
        <v>13849711816</v>
      </c>
      <c r="F780" s="13" t="s">
        <v>2008</v>
      </c>
      <c r="G780" s="15" t="s">
        <v>2009</v>
      </c>
      <c r="H780" s="18" t="s">
        <v>15</v>
      </c>
      <c r="I780" s="26" t="s">
        <v>16</v>
      </c>
      <c r="J780" s="19" t="s">
        <v>62</v>
      </c>
      <c r="K780" s="20"/>
      <c r="L780" s="24"/>
      <c r="M780" s="29" t="n">
        <v>170</v>
      </c>
    </row>
    <row r="781" customFormat="false" ht="20" hidden="true" customHeight="true" outlineLevel="0" collapsed="false">
      <c r="A781" s="12" t="n">
        <v>780</v>
      </c>
      <c r="B781" s="13" t="s">
        <v>2004</v>
      </c>
      <c r="C781" s="13"/>
      <c r="D781" s="15" t="s">
        <v>2005</v>
      </c>
      <c r="E781" s="16" t="n">
        <v>13849711816</v>
      </c>
      <c r="F781" s="13" t="s">
        <v>2010</v>
      </c>
      <c r="G781" s="15" t="s">
        <v>2011</v>
      </c>
      <c r="H781" s="18" t="s">
        <v>15</v>
      </c>
      <c r="I781" s="23" t="s">
        <v>16</v>
      </c>
      <c r="J781" s="19" t="s">
        <v>65</v>
      </c>
      <c r="K781" s="20"/>
      <c r="L781" s="21"/>
      <c r="M781" s="29" t="n">
        <v>160</v>
      </c>
    </row>
    <row r="782" customFormat="false" ht="20" hidden="true" customHeight="true" outlineLevel="0" collapsed="false">
      <c r="A782" s="12" t="n">
        <v>781</v>
      </c>
      <c r="B782" s="13" t="s">
        <v>2012</v>
      </c>
      <c r="C782" s="13"/>
      <c r="D782" s="15" t="s">
        <v>2013</v>
      </c>
      <c r="E782" s="16" t="n">
        <v>13598241177</v>
      </c>
      <c r="F782" s="13" t="s">
        <v>2014</v>
      </c>
      <c r="G782" s="15" t="s">
        <v>2015</v>
      </c>
      <c r="H782" s="18" t="s">
        <v>15</v>
      </c>
      <c r="I782" s="18" t="s">
        <v>45</v>
      </c>
      <c r="J782" s="19" t="s">
        <v>65</v>
      </c>
      <c r="K782" s="20"/>
      <c r="L782" s="21"/>
      <c r="M782" s="29" t="n">
        <v>250</v>
      </c>
    </row>
    <row r="783" customFormat="false" ht="20" hidden="true" customHeight="true" outlineLevel="0" collapsed="false">
      <c r="A783" s="12" t="n">
        <v>782</v>
      </c>
      <c r="B783" s="13" t="s">
        <v>2012</v>
      </c>
      <c r="C783" s="14" t="s">
        <v>43</v>
      </c>
      <c r="D783" s="15" t="s">
        <v>2013</v>
      </c>
      <c r="E783" s="16" t="n">
        <v>13598241177</v>
      </c>
      <c r="F783" s="13" t="s">
        <v>2012</v>
      </c>
      <c r="G783" s="15" t="s">
        <v>2013</v>
      </c>
      <c r="H783" s="23" t="s">
        <v>15</v>
      </c>
      <c r="I783" s="23" t="s">
        <v>45</v>
      </c>
      <c r="J783" s="19" t="s">
        <v>17</v>
      </c>
      <c r="K783" s="20" t="s">
        <v>482</v>
      </c>
      <c r="L783" s="21" t="s">
        <v>1392</v>
      </c>
      <c r="M783" s="29" t="n">
        <v>250</v>
      </c>
    </row>
    <row r="784" customFormat="false" ht="20" hidden="true" customHeight="true" outlineLevel="0" collapsed="false">
      <c r="A784" s="12" t="n">
        <v>783</v>
      </c>
      <c r="B784" s="13" t="s">
        <v>2016</v>
      </c>
      <c r="C784" s="14" t="s">
        <v>13</v>
      </c>
      <c r="D784" s="15" t="s">
        <v>2017</v>
      </c>
      <c r="E784" s="16" t="s">
        <v>2018</v>
      </c>
      <c r="F784" s="13" t="s">
        <v>2016</v>
      </c>
      <c r="G784" s="15" t="s">
        <v>2017</v>
      </c>
      <c r="H784" s="17" t="s">
        <v>38</v>
      </c>
      <c r="I784" s="18" t="s">
        <v>39</v>
      </c>
      <c r="J784" s="13" t="s">
        <v>99</v>
      </c>
      <c r="K784" s="20" t="s">
        <v>77</v>
      </c>
      <c r="L784" s="21" t="s">
        <v>358</v>
      </c>
      <c r="M784" s="29" t="n">
        <v>405</v>
      </c>
    </row>
    <row r="785" customFormat="false" ht="20" hidden="true" customHeight="true" outlineLevel="0" collapsed="false">
      <c r="A785" s="12" t="n">
        <v>784</v>
      </c>
      <c r="B785" s="13" t="s">
        <v>2019</v>
      </c>
      <c r="C785" s="13"/>
      <c r="D785" s="15" t="s">
        <v>2020</v>
      </c>
      <c r="E785" s="16" t="n">
        <v>15737617638</v>
      </c>
      <c r="F785" s="13" t="s">
        <v>2021</v>
      </c>
      <c r="G785" s="15" t="s">
        <v>2022</v>
      </c>
      <c r="H785" s="18" t="s">
        <v>70</v>
      </c>
      <c r="I785" s="18" t="s">
        <v>393</v>
      </c>
      <c r="J785" s="19" t="s">
        <v>59</v>
      </c>
      <c r="K785" s="20"/>
      <c r="L785" s="24"/>
      <c r="M785" s="29" t="n">
        <v>250</v>
      </c>
    </row>
    <row r="786" customFormat="false" ht="20" hidden="true" customHeight="true" outlineLevel="0" collapsed="false">
      <c r="A786" s="12" t="n">
        <v>785</v>
      </c>
      <c r="B786" s="13" t="s">
        <v>2019</v>
      </c>
      <c r="C786" s="14" t="s">
        <v>43</v>
      </c>
      <c r="D786" s="15" t="s">
        <v>2020</v>
      </c>
      <c r="E786" s="16" t="n">
        <v>15737617638</v>
      </c>
      <c r="F786" s="13" t="s">
        <v>2019</v>
      </c>
      <c r="G786" s="15" t="s">
        <v>2020</v>
      </c>
      <c r="H786" s="18" t="s">
        <v>70</v>
      </c>
      <c r="I786" s="18" t="s">
        <v>393</v>
      </c>
      <c r="J786" s="19" t="s">
        <v>17</v>
      </c>
      <c r="K786" s="20" t="s">
        <v>55</v>
      </c>
      <c r="L786" s="21" t="s">
        <v>19</v>
      </c>
      <c r="M786" s="29" t="n">
        <v>250</v>
      </c>
    </row>
    <row r="787" customFormat="false" ht="20" hidden="true" customHeight="true" outlineLevel="0" collapsed="false">
      <c r="A787" s="12" t="n">
        <v>786</v>
      </c>
      <c r="B787" s="13" t="s">
        <v>2023</v>
      </c>
      <c r="C787" s="13"/>
      <c r="D787" s="15" t="s">
        <v>2024</v>
      </c>
      <c r="E787" s="16" t="n">
        <v>13333669748</v>
      </c>
      <c r="F787" s="13" t="s">
        <v>2025</v>
      </c>
      <c r="G787" s="15" t="s">
        <v>2026</v>
      </c>
      <c r="H787" s="17" t="s">
        <v>729</v>
      </c>
      <c r="I787" s="18" t="s">
        <v>1376</v>
      </c>
      <c r="J787" s="19" t="s">
        <v>59</v>
      </c>
      <c r="K787" s="20"/>
      <c r="L787" s="21"/>
      <c r="M787" s="29" t="n">
        <v>220</v>
      </c>
    </row>
    <row r="788" customFormat="false" ht="20" hidden="true" customHeight="true" outlineLevel="0" collapsed="false">
      <c r="A788" s="12" t="n">
        <v>787</v>
      </c>
      <c r="B788" s="13" t="s">
        <v>2023</v>
      </c>
      <c r="C788" s="13"/>
      <c r="D788" s="15" t="s">
        <v>2024</v>
      </c>
      <c r="E788" s="16" t="n">
        <v>13333669748</v>
      </c>
      <c r="F788" s="13" t="s">
        <v>2027</v>
      </c>
      <c r="G788" s="15" t="s">
        <v>2028</v>
      </c>
      <c r="H788" s="18" t="s">
        <v>729</v>
      </c>
      <c r="I788" s="26" t="s">
        <v>1376</v>
      </c>
      <c r="J788" s="19" t="s">
        <v>65</v>
      </c>
      <c r="K788" s="20"/>
      <c r="L788" s="24"/>
      <c r="M788" s="29" t="n">
        <v>220</v>
      </c>
    </row>
    <row r="789" customFormat="false" ht="20" hidden="true" customHeight="true" outlineLevel="0" collapsed="false">
      <c r="A789" s="12" t="n">
        <v>788</v>
      </c>
      <c r="B789" s="13" t="s">
        <v>2023</v>
      </c>
      <c r="C789" s="14" t="s">
        <v>244</v>
      </c>
      <c r="D789" s="15" t="s">
        <v>2024</v>
      </c>
      <c r="E789" s="16" t="n">
        <v>13333669748</v>
      </c>
      <c r="F789" s="13" t="s">
        <v>2023</v>
      </c>
      <c r="G789" s="15" t="s">
        <v>2024</v>
      </c>
      <c r="H789" s="18" t="s">
        <v>729</v>
      </c>
      <c r="I789" s="23" t="s">
        <v>1376</v>
      </c>
      <c r="J789" s="19" t="s">
        <v>17</v>
      </c>
      <c r="K789" s="20" t="s">
        <v>248</v>
      </c>
      <c r="L789" s="21" t="s">
        <v>19</v>
      </c>
      <c r="M789" s="29" t="n">
        <v>210</v>
      </c>
    </row>
    <row r="790" customFormat="false" ht="20" hidden="true" customHeight="true" outlineLevel="0" collapsed="false">
      <c r="A790" s="12" t="n">
        <v>789</v>
      </c>
      <c r="B790" s="13" t="s">
        <v>2029</v>
      </c>
      <c r="C790" s="13"/>
      <c r="D790" s="47" t="s">
        <v>2030</v>
      </c>
      <c r="E790" s="26" t="n">
        <v>15993132162</v>
      </c>
      <c r="F790" s="13" t="s">
        <v>2029</v>
      </c>
      <c r="G790" s="47" t="s">
        <v>2030</v>
      </c>
      <c r="H790" s="18" t="s">
        <v>198</v>
      </c>
      <c r="I790" s="18" t="s">
        <v>199</v>
      </c>
      <c r="J790" s="19" t="s">
        <v>17</v>
      </c>
      <c r="K790" s="47" t="n">
        <v>42887</v>
      </c>
      <c r="L790" s="48" t="s">
        <v>90</v>
      </c>
      <c r="M790" s="29" t="n">
        <v>435</v>
      </c>
    </row>
    <row r="791" customFormat="false" ht="20" hidden="true" customHeight="true" outlineLevel="0" collapsed="false">
      <c r="A791" s="12" t="n">
        <v>790</v>
      </c>
      <c r="B791" s="13" t="s">
        <v>2031</v>
      </c>
      <c r="C791" s="14" t="s">
        <v>13</v>
      </c>
      <c r="D791" s="15" t="s">
        <v>2032</v>
      </c>
      <c r="E791" s="16" t="n">
        <v>13608456513</v>
      </c>
      <c r="F791" s="13" t="s">
        <v>2031</v>
      </c>
      <c r="G791" s="15" t="s">
        <v>2032</v>
      </c>
      <c r="H791" s="17" t="s">
        <v>38</v>
      </c>
      <c r="I791" s="18" t="s">
        <v>348</v>
      </c>
      <c r="J791" s="19" t="s">
        <v>17</v>
      </c>
      <c r="K791" s="25" t="s">
        <v>55</v>
      </c>
      <c r="L791" s="24" t="s">
        <v>2033</v>
      </c>
      <c r="M791" s="29" t="n">
        <v>470</v>
      </c>
    </row>
    <row r="792" customFormat="false" ht="20" hidden="true" customHeight="true" outlineLevel="0" collapsed="false">
      <c r="A792" s="12" t="n">
        <v>791</v>
      </c>
      <c r="B792" s="13" t="s">
        <v>2034</v>
      </c>
      <c r="C792" s="14" t="s">
        <v>43</v>
      </c>
      <c r="D792" s="15" t="s">
        <v>2035</v>
      </c>
      <c r="E792" s="16" t="n">
        <v>13849785273</v>
      </c>
      <c r="F792" s="13" t="s">
        <v>2034</v>
      </c>
      <c r="G792" s="15" t="s">
        <v>2035</v>
      </c>
      <c r="H792" s="17" t="s">
        <v>415</v>
      </c>
      <c r="I792" s="18" t="s">
        <v>1872</v>
      </c>
      <c r="J792" s="13" t="s">
        <v>99</v>
      </c>
      <c r="K792" s="20" t="s">
        <v>2036</v>
      </c>
      <c r="L792" s="21" t="s">
        <v>193</v>
      </c>
      <c r="M792" s="29" t="n">
        <v>320</v>
      </c>
    </row>
    <row r="793" customFormat="false" ht="20" hidden="true" customHeight="true" outlineLevel="0" collapsed="false">
      <c r="A793" s="12" t="n">
        <v>792</v>
      </c>
      <c r="B793" s="13" t="s">
        <v>2037</v>
      </c>
      <c r="C793" s="14" t="s">
        <v>13</v>
      </c>
      <c r="D793" s="15" t="s">
        <v>2038</v>
      </c>
      <c r="E793" s="16" t="n">
        <v>18137237528</v>
      </c>
      <c r="F793" s="13" t="s">
        <v>2037</v>
      </c>
      <c r="G793" s="15" t="s">
        <v>2038</v>
      </c>
      <c r="H793" s="18" t="s">
        <v>26</v>
      </c>
      <c r="I793" s="18" t="s">
        <v>27</v>
      </c>
      <c r="J793" s="19" t="s">
        <v>17</v>
      </c>
      <c r="K793" s="20" t="s">
        <v>28</v>
      </c>
      <c r="L793" s="21" t="s">
        <v>432</v>
      </c>
      <c r="M793" s="29" t="n">
        <v>355</v>
      </c>
    </row>
    <row r="794" customFormat="false" ht="20" hidden="true" customHeight="true" outlineLevel="0" collapsed="false">
      <c r="A794" s="12" t="n">
        <v>793</v>
      </c>
      <c r="B794" s="13" t="s">
        <v>2039</v>
      </c>
      <c r="C794" s="14" t="s">
        <v>13</v>
      </c>
      <c r="D794" s="15" t="s">
        <v>2040</v>
      </c>
      <c r="E794" s="16" t="n">
        <v>13949371736</v>
      </c>
      <c r="F794" s="13" t="s">
        <v>2039</v>
      </c>
      <c r="G794" s="15" t="s">
        <v>2040</v>
      </c>
      <c r="H794" s="17" t="s">
        <v>198</v>
      </c>
      <c r="I794" s="18" t="s">
        <v>325</v>
      </c>
      <c r="J794" s="19" t="s">
        <v>17</v>
      </c>
      <c r="K794" s="20" t="s">
        <v>55</v>
      </c>
      <c r="L794" s="21" t="s">
        <v>19</v>
      </c>
      <c r="M794" s="29" t="n">
        <v>405</v>
      </c>
    </row>
    <row r="795" customFormat="false" ht="20" hidden="true" customHeight="true" outlineLevel="0" collapsed="false">
      <c r="A795" s="12" t="n">
        <v>794</v>
      </c>
      <c r="B795" s="13" t="s">
        <v>2041</v>
      </c>
      <c r="C795" s="13"/>
      <c r="D795" s="15" t="s">
        <v>2042</v>
      </c>
      <c r="E795" s="16" t="n">
        <v>15838724585</v>
      </c>
      <c r="F795" s="13" t="s">
        <v>2043</v>
      </c>
      <c r="G795" s="15" t="s">
        <v>2044</v>
      </c>
      <c r="H795" s="18" t="s">
        <v>15</v>
      </c>
      <c r="I795" s="26" t="s">
        <v>225</v>
      </c>
      <c r="J795" s="19" t="s">
        <v>59</v>
      </c>
      <c r="K795" s="20"/>
      <c r="L795" s="24"/>
      <c r="M795" s="29" t="n">
        <v>290</v>
      </c>
    </row>
    <row r="796" customFormat="false" ht="20" hidden="true" customHeight="true" outlineLevel="0" collapsed="false">
      <c r="A796" s="12" t="n">
        <v>795</v>
      </c>
      <c r="B796" s="13" t="s">
        <v>2041</v>
      </c>
      <c r="C796" s="14" t="s">
        <v>43</v>
      </c>
      <c r="D796" s="15" t="s">
        <v>2042</v>
      </c>
      <c r="E796" s="16" t="n">
        <v>15838724585</v>
      </c>
      <c r="F796" s="13" t="s">
        <v>2041</v>
      </c>
      <c r="G796" s="15" t="s">
        <v>2042</v>
      </c>
      <c r="H796" s="18" t="s">
        <v>15</v>
      </c>
      <c r="I796" s="23" t="s">
        <v>225</v>
      </c>
      <c r="J796" s="19" t="s">
        <v>17</v>
      </c>
      <c r="K796" s="20" t="s">
        <v>34</v>
      </c>
      <c r="L796" s="21" t="s">
        <v>193</v>
      </c>
      <c r="M796" s="29" t="n">
        <v>290</v>
      </c>
    </row>
    <row r="797" customFormat="false" ht="20" hidden="true" customHeight="true" outlineLevel="0" collapsed="false">
      <c r="A797" s="12" t="n">
        <v>796</v>
      </c>
      <c r="B797" s="13" t="s">
        <v>2045</v>
      </c>
      <c r="C797" s="14" t="s">
        <v>13</v>
      </c>
      <c r="D797" s="15" t="s">
        <v>2046</v>
      </c>
      <c r="E797" s="16" t="n">
        <v>15514114998</v>
      </c>
      <c r="F797" s="13" t="s">
        <v>2045</v>
      </c>
      <c r="G797" s="15" t="s">
        <v>2046</v>
      </c>
      <c r="H797" s="17" t="s">
        <v>683</v>
      </c>
      <c r="I797" s="18" t="s">
        <v>738</v>
      </c>
      <c r="J797" s="19" t="s">
        <v>17</v>
      </c>
      <c r="K797" s="20" t="s">
        <v>1289</v>
      </c>
      <c r="L797" s="21" t="s">
        <v>2047</v>
      </c>
      <c r="M797" s="29" t="n">
        <v>415</v>
      </c>
    </row>
    <row r="798" customFormat="false" ht="20" hidden="true" customHeight="true" outlineLevel="0" collapsed="false">
      <c r="A798" s="12" t="n">
        <v>797</v>
      </c>
      <c r="B798" s="13" t="s">
        <v>2048</v>
      </c>
      <c r="C798" s="14" t="s">
        <v>13</v>
      </c>
      <c r="D798" s="15" t="s">
        <v>2049</v>
      </c>
      <c r="E798" s="16" t="n">
        <v>18240568786</v>
      </c>
      <c r="F798" s="13" t="s">
        <v>2048</v>
      </c>
      <c r="G798" s="15" t="s">
        <v>2049</v>
      </c>
      <c r="H798" s="18" t="s">
        <v>26</v>
      </c>
      <c r="I798" s="18" t="s">
        <v>89</v>
      </c>
      <c r="J798" s="19" t="s">
        <v>17</v>
      </c>
      <c r="K798" s="20" t="s">
        <v>40</v>
      </c>
      <c r="L798" s="21" t="s">
        <v>107</v>
      </c>
      <c r="M798" s="29" t="n">
        <v>435</v>
      </c>
    </row>
    <row r="799" customFormat="false" ht="20" hidden="true" customHeight="true" outlineLevel="0" collapsed="false">
      <c r="A799" s="12" t="n">
        <v>798</v>
      </c>
      <c r="B799" s="13" t="s">
        <v>2050</v>
      </c>
      <c r="C799" s="14" t="s">
        <v>13</v>
      </c>
      <c r="D799" s="15" t="s">
        <v>2051</v>
      </c>
      <c r="E799" s="16" t="n">
        <v>13462653388</v>
      </c>
      <c r="F799" s="13" t="s">
        <v>2050</v>
      </c>
      <c r="G799" s="15" t="s">
        <v>2051</v>
      </c>
      <c r="H799" s="23" t="s">
        <v>15</v>
      </c>
      <c r="I799" s="23" t="s">
        <v>337</v>
      </c>
      <c r="J799" s="19" t="s">
        <v>17</v>
      </c>
      <c r="K799" s="20" t="s">
        <v>308</v>
      </c>
      <c r="L799" s="21" t="s">
        <v>29</v>
      </c>
      <c r="M799" s="29" t="n">
        <v>435</v>
      </c>
    </row>
    <row r="800" customFormat="false" ht="20" hidden="true" customHeight="true" outlineLevel="0" collapsed="false">
      <c r="A800" s="12" t="n">
        <v>799</v>
      </c>
      <c r="B800" s="13" t="s">
        <v>2052</v>
      </c>
      <c r="C800" s="14" t="s">
        <v>13</v>
      </c>
      <c r="D800" s="15" t="s">
        <v>2053</v>
      </c>
      <c r="E800" s="16" t="n">
        <v>18336665065</v>
      </c>
      <c r="F800" s="13" t="s">
        <v>2052</v>
      </c>
      <c r="G800" s="15" t="s">
        <v>2053</v>
      </c>
      <c r="H800" s="17" t="s">
        <v>15</v>
      </c>
      <c r="I800" s="18" t="s">
        <v>45</v>
      </c>
      <c r="J800" s="13" t="s">
        <v>99</v>
      </c>
      <c r="K800" s="20" t="s">
        <v>712</v>
      </c>
      <c r="L800" s="21" t="s">
        <v>1239</v>
      </c>
      <c r="M800" s="29" t="n">
        <v>430</v>
      </c>
    </row>
    <row r="801" customFormat="false" ht="20" hidden="true" customHeight="true" outlineLevel="0" collapsed="false">
      <c r="A801" s="12" t="n">
        <v>800</v>
      </c>
      <c r="B801" s="13" t="s">
        <v>2054</v>
      </c>
      <c r="C801" s="13"/>
      <c r="D801" s="15" t="s">
        <v>2055</v>
      </c>
      <c r="E801" s="16" t="n">
        <v>15838799985</v>
      </c>
      <c r="F801" s="13" t="s">
        <v>2056</v>
      </c>
      <c r="G801" s="15" t="s">
        <v>2057</v>
      </c>
      <c r="H801" s="17" t="s">
        <v>38</v>
      </c>
      <c r="I801" s="18" t="s">
        <v>152</v>
      </c>
      <c r="J801" s="13" t="s">
        <v>59</v>
      </c>
      <c r="K801" s="20"/>
      <c r="L801" s="21"/>
      <c r="M801" s="29" t="n">
        <v>165</v>
      </c>
    </row>
    <row r="802" customFormat="false" ht="20" hidden="true" customHeight="true" outlineLevel="0" collapsed="false">
      <c r="A802" s="12" t="n">
        <v>801</v>
      </c>
      <c r="B802" s="13" t="s">
        <v>2054</v>
      </c>
      <c r="C802" s="13"/>
      <c r="D802" s="15" t="s">
        <v>2055</v>
      </c>
      <c r="E802" s="16" t="n">
        <v>15838799985</v>
      </c>
      <c r="F802" s="13" t="s">
        <v>2058</v>
      </c>
      <c r="G802" s="15" t="s">
        <v>2059</v>
      </c>
      <c r="H802" s="18" t="s">
        <v>38</v>
      </c>
      <c r="I802" s="18" t="s">
        <v>152</v>
      </c>
      <c r="J802" s="19" t="s">
        <v>62</v>
      </c>
      <c r="K802" s="20"/>
      <c r="L802" s="24"/>
      <c r="M802" s="29" t="n">
        <v>165</v>
      </c>
    </row>
    <row r="803" customFormat="false" ht="20" hidden="true" customHeight="true" outlineLevel="0" collapsed="false">
      <c r="A803" s="12" t="n">
        <v>802</v>
      </c>
      <c r="B803" s="13" t="s">
        <v>2054</v>
      </c>
      <c r="C803" s="13"/>
      <c r="D803" s="15" t="s">
        <v>2055</v>
      </c>
      <c r="E803" s="16" t="n">
        <v>15838799985</v>
      </c>
      <c r="F803" s="41" t="s">
        <v>2060</v>
      </c>
      <c r="G803" s="42" t="s">
        <v>2061</v>
      </c>
      <c r="H803" s="18" t="s">
        <v>38</v>
      </c>
      <c r="I803" s="18" t="s">
        <v>152</v>
      </c>
      <c r="J803" s="19" t="s">
        <v>65</v>
      </c>
      <c r="K803" s="20"/>
      <c r="L803" s="24"/>
      <c r="M803" s="29" t="n">
        <v>165</v>
      </c>
    </row>
    <row r="804" customFormat="false" ht="20" hidden="true" customHeight="true" outlineLevel="0" collapsed="false">
      <c r="A804" s="12" t="n">
        <v>803</v>
      </c>
      <c r="B804" s="13" t="s">
        <v>2054</v>
      </c>
      <c r="C804" s="14" t="s">
        <v>118</v>
      </c>
      <c r="D804" s="15" t="s">
        <v>2055</v>
      </c>
      <c r="E804" s="16" t="n">
        <v>15838799985</v>
      </c>
      <c r="F804" s="13" t="s">
        <v>2054</v>
      </c>
      <c r="G804" s="15" t="s">
        <v>2055</v>
      </c>
      <c r="H804" s="18" t="s">
        <v>38</v>
      </c>
      <c r="I804" s="18" t="s">
        <v>152</v>
      </c>
      <c r="J804" s="19" t="s">
        <v>17</v>
      </c>
      <c r="K804" s="20" t="s">
        <v>367</v>
      </c>
      <c r="L804" s="21" t="s">
        <v>47</v>
      </c>
      <c r="M804" s="29" t="n">
        <v>165</v>
      </c>
    </row>
    <row r="805" customFormat="false" ht="20" hidden="true" customHeight="true" outlineLevel="0" collapsed="false">
      <c r="A805" s="12" t="n">
        <v>804</v>
      </c>
      <c r="B805" s="13" t="s">
        <v>2062</v>
      </c>
      <c r="C805" s="14" t="s">
        <v>13</v>
      </c>
      <c r="D805" s="15" t="s">
        <v>2063</v>
      </c>
      <c r="E805" s="16" t="n">
        <v>13949378108</v>
      </c>
      <c r="F805" s="13" t="s">
        <v>2062</v>
      </c>
      <c r="G805" s="15" t="s">
        <v>2063</v>
      </c>
      <c r="H805" s="17" t="s">
        <v>683</v>
      </c>
      <c r="I805" s="18" t="s">
        <v>738</v>
      </c>
      <c r="J805" s="19" t="s">
        <v>17</v>
      </c>
      <c r="K805" s="20" t="s">
        <v>712</v>
      </c>
      <c r="L805" s="21" t="s">
        <v>993</v>
      </c>
      <c r="M805" s="29" t="n">
        <v>455</v>
      </c>
    </row>
    <row r="806" customFormat="false" ht="20" hidden="true" customHeight="true" outlineLevel="0" collapsed="false">
      <c r="A806" s="12" t="n">
        <v>805</v>
      </c>
      <c r="B806" s="13" t="s">
        <v>2064</v>
      </c>
      <c r="C806" s="14" t="s">
        <v>13</v>
      </c>
      <c r="D806" s="15" t="s">
        <v>2065</v>
      </c>
      <c r="E806" s="16" t="n">
        <v>15565650500</v>
      </c>
      <c r="F806" s="13" t="s">
        <v>2064</v>
      </c>
      <c r="G806" s="15" t="s">
        <v>2065</v>
      </c>
      <c r="H806" s="18" t="s">
        <v>93</v>
      </c>
      <c r="I806" s="26" t="s">
        <v>2066</v>
      </c>
      <c r="J806" s="19" t="s">
        <v>17</v>
      </c>
      <c r="K806" s="20" t="s">
        <v>95</v>
      </c>
      <c r="L806" s="24" t="s">
        <v>107</v>
      </c>
      <c r="M806" s="29" t="n">
        <v>495</v>
      </c>
    </row>
    <row r="807" customFormat="false" ht="20" hidden="true" customHeight="true" outlineLevel="0" collapsed="false">
      <c r="A807" s="12" t="n">
        <v>806</v>
      </c>
      <c r="B807" s="13" t="s">
        <v>2067</v>
      </c>
      <c r="C807" s="14" t="s">
        <v>13</v>
      </c>
      <c r="D807" s="15" t="s">
        <v>2068</v>
      </c>
      <c r="E807" s="15" t="n">
        <v>15936131388</v>
      </c>
      <c r="F807" s="13" t="s">
        <v>2067</v>
      </c>
      <c r="G807" s="15" t="s">
        <v>2068</v>
      </c>
      <c r="H807" s="17" t="s">
        <v>38</v>
      </c>
      <c r="I807" s="18" t="s">
        <v>162</v>
      </c>
      <c r="J807" s="19" t="s">
        <v>17</v>
      </c>
      <c r="K807" s="20" t="s">
        <v>131</v>
      </c>
      <c r="L807" s="21" t="s">
        <v>2069</v>
      </c>
      <c r="M807" s="29" t="n">
        <v>330</v>
      </c>
    </row>
    <row r="808" customFormat="false" ht="20" hidden="true" customHeight="true" outlineLevel="0" collapsed="false">
      <c r="A808" s="12" t="n">
        <v>807</v>
      </c>
      <c r="B808" s="13" t="s">
        <v>2070</v>
      </c>
      <c r="C808" s="14" t="s">
        <v>13</v>
      </c>
      <c r="D808" s="15" t="s">
        <v>2071</v>
      </c>
      <c r="E808" s="16" t="n">
        <v>13837712941</v>
      </c>
      <c r="F808" s="13" t="s">
        <v>2070</v>
      </c>
      <c r="G808" s="15" t="s">
        <v>2071</v>
      </c>
      <c r="H808" s="18" t="s">
        <v>15</v>
      </c>
      <c r="I808" s="18" t="s">
        <v>16</v>
      </c>
      <c r="J808" s="19" t="s">
        <v>17</v>
      </c>
      <c r="K808" s="20" t="s">
        <v>213</v>
      </c>
      <c r="L808" s="21" t="s">
        <v>2072</v>
      </c>
      <c r="M808" s="29" t="n">
        <v>475</v>
      </c>
    </row>
    <row r="809" customFormat="false" ht="20" hidden="true" customHeight="true" outlineLevel="0" collapsed="false">
      <c r="A809" s="12" t="n">
        <v>808</v>
      </c>
      <c r="B809" s="13" t="s">
        <v>2073</v>
      </c>
      <c r="C809" s="13"/>
      <c r="D809" s="15" t="s">
        <v>2074</v>
      </c>
      <c r="E809" s="16" t="n">
        <v>15537773578</v>
      </c>
      <c r="F809" s="13" t="s">
        <v>2075</v>
      </c>
      <c r="G809" s="15" t="s">
        <v>2076</v>
      </c>
      <c r="H809" s="23" t="s">
        <v>38</v>
      </c>
      <c r="I809" s="18" t="s">
        <v>280</v>
      </c>
      <c r="J809" s="19" t="s">
        <v>59</v>
      </c>
      <c r="K809" s="20"/>
      <c r="L809" s="21"/>
      <c r="M809" s="29" t="n">
        <v>145</v>
      </c>
    </row>
    <row r="810" customFormat="false" ht="20" hidden="true" customHeight="true" outlineLevel="0" collapsed="false">
      <c r="A810" s="12" t="n">
        <v>809</v>
      </c>
      <c r="B810" s="13" t="s">
        <v>2073</v>
      </c>
      <c r="C810" s="13"/>
      <c r="D810" s="15" t="s">
        <v>2074</v>
      </c>
      <c r="E810" s="16" t="n">
        <v>15537773578</v>
      </c>
      <c r="F810" s="13" t="s">
        <v>2077</v>
      </c>
      <c r="G810" s="15" t="s">
        <v>2078</v>
      </c>
      <c r="H810" s="17" t="s">
        <v>38</v>
      </c>
      <c r="I810" s="18" t="s">
        <v>280</v>
      </c>
      <c r="J810" s="13" t="s">
        <v>65</v>
      </c>
      <c r="K810" s="20"/>
      <c r="L810" s="21"/>
      <c r="M810" s="29" t="n">
        <v>145</v>
      </c>
    </row>
    <row r="811" customFormat="false" ht="20" hidden="true" customHeight="true" outlineLevel="0" collapsed="false">
      <c r="A811" s="12" t="n">
        <v>810</v>
      </c>
      <c r="B811" s="13" t="s">
        <v>2073</v>
      </c>
      <c r="C811" s="13"/>
      <c r="D811" s="15" t="s">
        <v>2074</v>
      </c>
      <c r="E811" s="16" t="n">
        <v>15537773578</v>
      </c>
      <c r="F811" s="41" t="s">
        <v>2079</v>
      </c>
      <c r="G811" s="42" t="s">
        <v>2080</v>
      </c>
      <c r="H811" s="17" t="s">
        <v>38</v>
      </c>
      <c r="I811" s="18" t="s">
        <v>280</v>
      </c>
      <c r="J811" s="13" t="s">
        <v>65</v>
      </c>
      <c r="K811" s="20"/>
      <c r="L811" s="21"/>
      <c r="M811" s="29" t="n">
        <v>145</v>
      </c>
    </row>
    <row r="812" customFormat="false" ht="20" hidden="true" customHeight="true" outlineLevel="0" collapsed="false">
      <c r="A812" s="12" t="n">
        <v>811</v>
      </c>
      <c r="B812" s="13" t="s">
        <v>2073</v>
      </c>
      <c r="C812" s="14" t="s">
        <v>118</v>
      </c>
      <c r="D812" s="15" t="s">
        <v>2074</v>
      </c>
      <c r="E812" s="16" t="n">
        <v>15537773578</v>
      </c>
      <c r="F812" s="13" t="s">
        <v>2073</v>
      </c>
      <c r="G812" s="15" t="s">
        <v>2074</v>
      </c>
      <c r="H812" s="17" t="s">
        <v>38</v>
      </c>
      <c r="I812" s="18" t="s">
        <v>280</v>
      </c>
      <c r="J812" s="13" t="s">
        <v>99</v>
      </c>
      <c r="K812" s="20" t="s">
        <v>55</v>
      </c>
      <c r="L812" s="21" t="s">
        <v>90</v>
      </c>
      <c r="M812" s="29" t="n">
        <v>155</v>
      </c>
    </row>
    <row r="813" customFormat="false" ht="20" hidden="true" customHeight="true" outlineLevel="0" collapsed="false">
      <c r="A813" s="12" t="n">
        <v>812</v>
      </c>
      <c r="B813" s="13" t="s">
        <v>2081</v>
      </c>
      <c r="C813" s="13"/>
      <c r="D813" s="15" t="s">
        <v>2082</v>
      </c>
      <c r="E813" s="15" t="n">
        <v>15538413937</v>
      </c>
      <c r="F813" s="13" t="s">
        <v>2083</v>
      </c>
      <c r="G813" s="15" t="s">
        <v>2084</v>
      </c>
      <c r="H813" s="18" t="s">
        <v>38</v>
      </c>
      <c r="I813" s="18" t="s">
        <v>162</v>
      </c>
      <c r="J813" s="19" t="s">
        <v>65</v>
      </c>
      <c r="K813" s="20"/>
      <c r="L813" s="24"/>
      <c r="M813" s="29" t="n">
        <v>305</v>
      </c>
    </row>
    <row r="814" customFormat="false" ht="20" hidden="true" customHeight="true" outlineLevel="0" collapsed="false">
      <c r="A814" s="12" t="n">
        <v>813</v>
      </c>
      <c r="B814" s="13" t="s">
        <v>2081</v>
      </c>
      <c r="C814" s="14" t="s">
        <v>43</v>
      </c>
      <c r="D814" s="15" t="s">
        <v>2082</v>
      </c>
      <c r="E814" s="15" t="n">
        <v>15538413937</v>
      </c>
      <c r="F814" s="13" t="s">
        <v>2081</v>
      </c>
      <c r="G814" s="15" t="s">
        <v>2082</v>
      </c>
      <c r="H814" s="18" t="s">
        <v>38</v>
      </c>
      <c r="I814" s="18" t="s">
        <v>162</v>
      </c>
      <c r="J814" s="19" t="s">
        <v>17</v>
      </c>
      <c r="K814" s="20" t="s">
        <v>505</v>
      </c>
      <c r="L814" s="21" t="s">
        <v>2085</v>
      </c>
      <c r="M814" s="29" t="n">
        <v>305</v>
      </c>
    </row>
    <row r="815" customFormat="false" ht="20" hidden="true" customHeight="true" outlineLevel="0" collapsed="false">
      <c r="A815" s="12" t="n">
        <v>814</v>
      </c>
      <c r="B815" s="13" t="s">
        <v>2086</v>
      </c>
      <c r="C815" s="13"/>
      <c r="D815" s="15" t="s">
        <v>2087</v>
      </c>
      <c r="E815" s="16" t="n">
        <v>13462577878</v>
      </c>
      <c r="F815" s="13" t="s">
        <v>2088</v>
      </c>
      <c r="G815" s="15" t="s">
        <v>2089</v>
      </c>
      <c r="H815" s="17" t="s">
        <v>38</v>
      </c>
      <c r="I815" s="18" t="s">
        <v>280</v>
      </c>
      <c r="J815" s="19" t="s">
        <v>59</v>
      </c>
      <c r="K815" s="20"/>
      <c r="L815" s="21"/>
      <c r="M815" s="29" t="n">
        <v>200</v>
      </c>
    </row>
    <row r="816" customFormat="false" ht="20" hidden="true" customHeight="true" outlineLevel="0" collapsed="false">
      <c r="A816" s="12" t="n">
        <v>815</v>
      </c>
      <c r="B816" s="13" t="s">
        <v>2086</v>
      </c>
      <c r="C816" s="13"/>
      <c r="D816" s="15" t="s">
        <v>2087</v>
      </c>
      <c r="E816" s="16" t="n">
        <v>13462577878</v>
      </c>
      <c r="F816" s="13" t="s">
        <v>2090</v>
      </c>
      <c r="G816" s="15" t="s">
        <v>2091</v>
      </c>
      <c r="H816" s="18" t="s">
        <v>38</v>
      </c>
      <c r="I816" s="18" t="s">
        <v>280</v>
      </c>
      <c r="J816" s="19" t="s">
        <v>62</v>
      </c>
      <c r="K816" s="20"/>
      <c r="L816" s="24"/>
      <c r="M816" s="29" t="n">
        <v>200</v>
      </c>
    </row>
    <row r="817" customFormat="false" ht="20" hidden="true" customHeight="true" outlineLevel="0" collapsed="false">
      <c r="A817" s="12" t="n">
        <v>817</v>
      </c>
      <c r="B817" s="13" t="s">
        <v>2086</v>
      </c>
      <c r="C817" s="14" t="s">
        <v>244</v>
      </c>
      <c r="D817" s="15" t="s">
        <v>2087</v>
      </c>
      <c r="E817" s="16" t="n">
        <v>13462577878</v>
      </c>
      <c r="F817" s="13" t="s">
        <v>2086</v>
      </c>
      <c r="G817" s="15" t="s">
        <v>2087</v>
      </c>
      <c r="H817" s="17" t="s">
        <v>38</v>
      </c>
      <c r="I817" s="18" t="s">
        <v>280</v>
      </c>
      <c r="J817" s="19" t="s">
        <v>17</v>
      </c>
      <c r="K817" s="20" t="s">
        <v>55</v>
      </c>
      <c r="L817" s="21" t="s">
        <v>107</v>
      </c>
      <c r="M817" s="29" t="n">
        <v>250</v>
      </c>
    </row>
    <row r="818" customFormat="false" ht="20" hidden="true" customHeight="true" outlineLevel="0" collapsed="false">
      <c r="A818" s="12" t="n">
        <v>818</v>
      </c>
      <c r="B818" s="13" t="s">
        <v>2086</v>
      </c>
      <c r="C818" s="14" t="s">
        <v>13</v>
      </c>
      <c r="D818" s="15" t="s">
        <v>2092</v>
      </c>
      <c r="E818" s="16" t="n">
        <v>13140517360</v>
      </c>
      <c r="F818" s="13" t="s">
        <v>2086</v>
      </c>
      <c r="G818" s="15" t="s">
        <v>2092</v>
      </c>
      <c r="H818" s="18" t="s">
        <v>729</v>
      </c>
      <c r="I818" s="18" t="s">
        <v>730</v>
      </c>
      <c r="J818" s="19" t="s">
        <v>17</v>
      </c>
      <c r="K818" s="20" t="s">
        <v>429</v>
      </c>
      <c r="L818" s="21" t="s">
        <v>19</v>
      </c>
      <c r="M818" s="29" t="n">
        <v>435</v>
      </c>
    </row>
    <row r="819" customFormat="false" ht="20" hidden="true" customHeight="true" outlineLevel="0" collapsed="false">
      <c r="A819" s="12" t="n">
        <v>819</v>
      </c>
      <c r="B819" s="13" t="s">
        <v>2093</v>
      </c>
      <c r="C819" s="14" t="s">
        <v>13</v>
      </c>
      <c r="D819" s="15" t="s">
        <v>2094</v>
      </c>
      <c r="E819" s="16" t="n">
        <v>15139024439</v>
      </c>
      <c r="F819" s="13" t="s">
        <v>2093</v>
      </c>
      <c r="G819" s="15" t="s">
        <v>2094</v>
      </c>
      <c r="H819" s="23" t="s">
        <v>38</v>
      </c>
      <c r="I819" s="23" t="s">
        <v>76</v>
      </c>
      <c r="J819" s="19" t="s">
        <v>17</v>
      </c>
      <c r="K819" s="20" t="s">
        <v>77</v>
      </c>
      <c r="L819" s="21" t="s">
        <v>358</v>
      </c>
      <c r="M819" s="29" t="n">
        <v>455</v>
      </c>
    </row>
    <row r="820" customFormat="false" ht="20" hidden="true" customHeight="true" outlineLevel="0" collapsed="false">
      <c r="A820" s="12" t="n">
        <v>820</v>
      </c>
      <c r="B820" s="13" t="s">
        <v>2095</v>
      </c>
      <c r="C820" s="13"/>
      <c r="D820" s="15" t="s">
        <v>2096</v>
      </c>
      <c r="E820" s="16" t="n">
        <v>15139016037</v>
      </c>
      <c r="F820" s="13" t="s">
        <v>2097</v>
      </c>
      <c r="G820" s="15" t="s">
        <v>2098</v>
      </c>
      <c r="H820" s="17" t="s">
        <v>15</v>
      </c>
      <c r="I820" s="18" t="s">
        <v>45</v>
      </c>
      <c r="J820" s="13" t="s">
        <v>59</v>
      </c>
      <c r="K820" s="20"/>
      <c r="L820" s="21"/>
      <c r="M820" s="29" t="n">
        <v>180</v>
      </c>
    </row>
    <row r="821" customFormat="false" ht="20" hidden="true" customHeight="true" outlineLevel="0" collapsed="false">
      <c r="A821" s="12" t="n">
        <v>821</v>
      </c>
      <c r="B821" s="13" t="s">
        <v>2095</v>
      </c>
      <c r="C821" s="13"/>
      <c r="D821" s="15" t="s">
        <v>2096</v>
      </c>
      <c r="E821" s="16" t="n">
        <v>15139016037</v>
      </c>
      <c r="F821" s="13" t="s">
        <v>2099</v>
      </c>
      <c r="G821" s="15" t="s">
        <v>2100</v>
      </c>
      <c r="H821" s="17" t="s">
        <v>15</v>
      </c>
      <c r="I821" s="18" t="s">
        <v>45</v>
      </c>
      <c r="J821" s="13" t="s">
        <v>126</v>
      </c>
      <c r="K821" s="20"/>
      <c r="L821" s="21"/>
      <c r="M821" s="29" t="n">
        <v>180</v>
      </c>
    </row>
    <row r="822" customFormat="false" ht="20" hidden="true" customHeight="true" outlineLevel="0" collapsed="false">
      <c r="A822" s="12" t="n">
        <v>822</v>
      </c>
      <c r="B822" s="13" t="s">
        <v>2095</v>
      </c>
      <c r="C822" s="14" t="s">
        <v>244</v>
      </c>
      <c r="D822" s="15" t="s">
        <v>2096</v>
      </c>
      <c r="E822" s="16" t="n">
        <v>15139016037</v>
      </c>
      <c r="F822" s="13" t="s">
        <v>2095</v>
      </c>
      <c r="G822" s="15" t="s">
        <v>2096</v>
      </c>
      <c r="H822" s="18" t="s">
        <v>15</v>
      </c>
      <c r="I822" s="18" t="s">
        <v>45</v>
      </c>
      <c r="J822" s="19" t="s">
        <v>17</v>
      </c>
      <c r="K822" s="20" t="s">
        <v>46</v>
      </c>
      <c r="L822" s="24" t="s">
        <v>2101</v>
      </c>
      <c r="M822" s="29" t="n">
        <v>180</v>
      </c>
    </row>
    <row r="823" customFormat="false" ht="20" hidden="true" customHeight="true" outlineLevel="0" collapsed="false">
      <c r="A823" s="12" t="n">
        <v>823</v>
      </c>
      <c r="B823" s="13" t="s">
        <v>2102</v>
      </c>
      <c r="C823" s="13"/>
      <c r="D823" s="15" t="s">
        <v>2103</v>
      </c>
      <c r="E823" s="16" t="n">
        <v>15839915436</v>
      </c>
      <c r="F823" s="13" t="s">
        <v>2104</v>
      </c>
      <c r="G823" s="15" t="s">
        <v>2105</v>
      </c>
      <c r="H823" s="17" t="s">
        <v>22</v>
      </c>
      <c r="I823" s="18" t="s">
        <v>54</v>
      </c>
      <c r="J823" s="19" t="s">
        <v>62</v>
      </c>
      <c r="K823" s="20"/>
      <c r="L823" s="21"/>
      <c r="M823" s="29" t="n">
        <v>240</v>
      </c>
    </row>
    <row r="824" customFormat="false" ht="20" hidden="true" customHeight="true" outlineLevel="0" collapsed="false">
      <c r="A824" s="12" t="n">
        <v>824</v>
      </c>
      <c r="B824" s="13" t="s">
        <v>2102</v>
      </c>
      <c r="C824" s="14" t="s">
        <v>43</v>
      </c>
      <c r="D824" s="15" t="s">
        <v>2103</v>
      </c>
      <c r="E824" s="16" t="n">
        <v>15839915436</v>
      </c>
      <c r="F824" s="13" t="s">
        <v>2102</v>
      </c>
      <c r="G824" s="15" t="s">
        <v>2103</v>
      </c>
      <c r="H824" s="18" t="s">
        <v>22</v>
      </c>
      <c r="I824" s="26" t="s">
        <v>54</v>
      </c>
      <c r="J824" s="19" t="s">
        <v>17</v>
      </c>
      <c r="K824" s="20" t="s">
        <v>268</v>
      </c>
      <c r="L824" s="24" t="s">
        <v>201</v>
      </c>
      <c r="M824" s="29" t="n">
        <v>240</v>
      </c>
    </row>
    <row r="825" customFormat="false" ht="20" hidden="true" customHeight="true" outlineLevel="0" collapsed="false">
      <c r="A825" s="12" t="n">
        <v>825</v>
      </c>
      <c r="B825" s="13" t="s">
        <v>2106</v>
      </c>
      <c r="C825" s="13" t="n">
        <v>1</v>
      </c>
      <c r="D825" s="15" t="s">
        <v>2107</v>
      </c>
      <c r="E825" s="16" t="n">
        <v>15036209885</v>
      </c>
      <c r="F825" s="13" t="s">
        <v>2106</v>
      </c>
      <c r="G825" s="15" t="s">
        <v>2107</v>
      </c>
      <c r="H825" s="18" t="s">
        <v>26</v>
      </c>
      <c r="I825" s="23" t="s">
        <v>2108</v>
      </c>
      <c r="J825" s="19" t="s">
        <v>17</v>
      </c>
      <c r="K825" s="20" t="s">
        <v>158</v>
      </c>
      <c r="L825" s="21" t="s">
        <v>2109</v>
      </c>
      <c r="M825" s="29" t="n">
        <v>350</v>
      </c>
    </row>
    <row r="826" customFormat="false" ht="20" hidden="true" customHeight="true" outlineLevel="0" collapsed="false">
      <c r="A826" s="12" t="n">
        <v>826</v>
      </c>
      <c r="B826" s="13" t="s">
        <v>2110</v>
      </c>
      <c r="C826" s="14" t="s">
        <v>13</v>
      </c>
      <c r="D826" s="15" t="s">
        <v>2111</v>
      </c>
      <c r="E826" s="16" t="n">
        <v>15637710503</v>
      </c>
      <c r="F826" s="13" t="s">
        <v>2110</v>
      </c>
      <c r="G826" s="15" t="s">
        <v>2111</v>
      </c>
      <c r="H826" s="23" t="s">
        <v>15</v>
      </c>
      <c r="I826" s="23" t="s">
        <v>337</v>
      </c>
      <c r="J826" s="19" t="s">
        <v>17</v>
      </c>
      <c r="K826" s="20" t="s">
        <v>567</v>
      </c>
      <c r="L826" s="21" t="s">
        <v>2072</v>
      </c>
      <c r="M826" s="29" t="n">
        <v>475</v>
      </c>
    </row>
    <row r="827" customFormat="false" ht="20" hidden="true" customHeight="true" outlineLevel="0" collapsed="false">
      <c r="A827" s="12" t="n">
        <v>827</v>
      </c>
      <c r="B827" s="13" t="s">
        <v>2112</v>
      </c>
      <c r="C827" s="14" t="s">
        <v>13</v>
      </c>
      <c r="D827" s="15" t="s">
        <v>2113</v>
      </c>
      <c r="E827" s="16" t="n">
        <v>18903773805</v>
      </c>
      <c r="F827" s="13" t="s">
        <v>2112</v>
      </c>
      <c r="G827" s="15" t="s">
        <v>2113</v>
      </c>
      <c r="H827" s="17" t="s">
        <v>15</v>
      </c>
      <c r="I827" s="18" t="s">
        <v>45</v>
      </c>
      <c r="J827" s="19" t="s">
        <v>17</v>
      </c>
      <c r="K827" s="25" t="s">
        <v>308</v>
      </c>
      <c r="L827" s="24" t="s">
        <v>424</v>
      </c>
      <c r="M827" s="29" t="n">
        <v>495</v>
      </c>
    </row>
    <row r="828" customFormat="false" ht="20" hidden="true" customHeight="true" outlineLevel="0" collapsed="false">
      <c r="A828" s="12" t="n">
        <v>828</v>
      </c>
      <c r="B828" s="13" t="s">
        <v>2114</v>
      </c>
      <c r="C828" s="14" t="s">
        <v>13</v>
      </c>
      <c r="D828" s="15" t="s">
        <v>2115</v>
      </c>
      <c r="E828" s="16" t="n">
        <v>13462658073</v>
      </c>
      <c r="F828" s="13" t="s">
        <v>2114</v>
      </c>
      <c r="G828" s="15" t="s">
        <v>2115</v>
      </c>
      <c r="H828" s="17" t="s">
        <v>140</v>
      </c>
      <c r="I828" s="18" t="s">
        <v>141</v>
      </c>
      <c r="J828" s="13" t="s">
        <v>99</v>
      </c>
      <c r="K828" s="20" t="s">
        <v>342</v>
      </c>
      <c r="L828" s="21" t="s">
        <v>107</v>
      </c>
      <c r="M828" s="29" t="n">
        <v>425</v>
      </c>
    </row>
    <row r="829" customFormat="false" ht="20" hidden="true" customHeight="true" outlineLevel="0" collapsed="false">
      <c r="A829" s="12" t="n">
        <v>829</v>
      </c>
      <c r="B829" s="13" t="s">
        <v>2116</v>
      </c>
      <c r="C829" s="14" t="s">
        <v>13</v>
      </c>
      <c r="D829" s="15" t="s">
        <v>2117</v>
      </c>
      <c r="E829" s="16" t="n">
        <v>15139033534</v>
      </c>
      <c r="F829" s="13" t="s">
        <v>2116</v>
      </c>
      <c r="G829" s="15" t="s">
        <v>2117</v>
      </c>
      <c r="H829" s="17" t="s">
        <v>26</v>
      </c>
      <c r="I829" s="18" t="s">
        <v>89</v>
      </c>
      <c r="J829" s="13" t="s">
        <v>99</v>
      </c>
      <c r="K829" s="20" t="s">
        <v>55</v>
      </c>
      <c r="L829" s="21" t="s">
        <v>90</v>
      </c>
      <c r="M829" s="29" t="n">
        <v>445</v>
      </c>
    </row>
    <row r="830" customFormat="false" ht="20" hidden="true" customHeight="true" outlineLevel="0" collapsed="false">
      <c r="A830" s="12" t="n">
        <v>830</v>
      </c>
      <c r="B830" s="13" t="s">
        <v>2118</v>
      </c>
      <c r="C830" s="13"/>
      <c r="D830" s="15" t="s">
        <v>2119</v>
      </c>
      <c r="E830" s="15" t="n">
        <v>13693886235</v>
      </c>
      <c r="F830" s="13" t="s">
        <v>2120</v>
      </c>
      <c r="G830" s="15" t="s">
        <v>2121</v>
      </c>
      <c r="H830" s="18" t="s">
        <v>38</v>
      </c>
      <c r="I830" s="18" t="s">
        <v>509</v>
      </c>
      <c r="J830" s="19" t="s">
        <v>504</v>
      </c>
      <c r="K830" s="20"/>
      <c r="L830" s="24"/>
      <c r="M830" s="29" t="n">
        <v>315</v>
      </c>
    </row>
    <row r="831" customFormat="false" ht="20" hidden="true" customHeight="true" outlineLevel="0" collapsed="false">
      <c r="A831" s="12" t="n">
        <v>831</v>
      </c>
      <c r="B831" s="13" t="s">
        <v>2118</v>
      </c>
      <c r="C831" s="14" t="s">
        <v>13</v>
      </c>
      <c r="D831" s="15" t="s">
        <v>2122</v>
      </c>
      <c r="E831" s="16" t="n">
        <v>15688157587</v>
      </c>
      <c r="F831" s="13" t="s">
        <v>2118</v>
      </c>
      <c r="G831" s="15" t="s">
        <v>2122</v>
      </c>
      <c r="H831" s="18" t="s">
        <v>38</v>
      </c>
      <c r="I831" s="18" t="s">
        <v>348</v>
      </c>
      <c r="J831" s="19" t="s">
        <v>17</v>
      </c>
      <c r="K831" s="20" t="s">
        <v>1529</v>
      </c>
      <c r="L831" s="21" t="s">
        <v>149</v>
      </c>
      <c r="M831" s="29" t="n">
        <v>355</v>
      </c>
    </row>
    <row r="832" customFormat="false" ht="20" hidden="true" customHeight="true" outlineLevel="0" collapsed="false">
      <c r="A832" s="12" t="n">
        <v>832</v>
      </c>
      <c r="B832" s="13" t="s">
        <v>2118</v>
      </c>
      <c r="C832" s="14" t="s">
        <v>43</v>
      </c>
      <c r="D832" s="15" t="s">
        <v>2119</v>
      </c>
      <c r="E832" s="16" t="n">
        <v>13693886235</v>
      </c>
      <c r="F832" s="13" t="s">
        <v>2118</v>
      </c>
      <c r="G832" s="15" t="s">
        <v>2119</v>
      </c>
      <c r="H832" s="17" t="s">
        <v>38</v>
      </c>
      <c r="I832" s="18" t="s">
        <v>348</v>
      </c>
      <c r="J832" s="19" t="s">
        <v>17</v>
      </c>
      <c r="K832" s="20" t="s">
        <v>192</v>
      </c>
      <c r="L832" s="21" t="s">
        <v>1239</v>
      </c>
      <c r="M832" s="29" t="n">
        <v>320</v>
      </c>
    </row>
    <row r="833" customFormat="false" ht="20" hidden="true" customHeight="true" outlineLevel="0" collapsed="false">
      <c r="A833" s="12" t="n">
        <v>833</v>
      </c>
      <c r="B833" s="13" t="s">
        <v>2123</v>
      </c>
      <c r="C833" s="14" t="s">
        <v>13</v>
      </c>
      <c r="D833" s="15" t="s">
        <v>2124</v>
      </c>
      <c r="E833" s="16" t="n">
        <v>18637778352</v>
      </c>
      <c r="F833" s="13" t="s">
        <v>2123</v>
      </c>
      <c r="G833" s="15" t="s">
        <v>2124</v>
      </c>
      <c r="H833" s="18" t="s">
        <v>22</v>
      </c>
      <c r="I833" s="26" t="s">
        <v>2125</v>
      </c>
      <c r="J833" s="19" t="s">
        <v>17</v>
      </c>
      <c r="K833" s="20" t="s">
        <v>268</v>
      </c>
      <c r="L833" s="24" t="s">
        <v>29</v>
      </c>
      <c r="M833" s="29" t="n">
        <v>455</v>
      </c>
    </row>
    <row r="834" customFormat="false" ht="20" hidden="true" customHeight="true" outlineLevel="0" collapsed="false">
      <c r="A834" s="12" t="n">
        <v>834</v>
      </c>
      <c r="B834" s="13" t="s">
        <v>2126</v>
      </c>
      <c r="C834" s="14" t="s">
        <v>13</v>
      </c>
      <c r="D834" s="15" t="s">
        <v>2127</v>
      </c>
      <c r="E834" s="16" t="n">
        <v>13673770435</v>
      </c>
      <c r="F834" s="13" t="s">
        <v>2126</v>
      </c>
      <c r="G834" s="15" t="s">
        <v>2127</v>
      </c>
      <c r="H834" s="18" t="s">
        <v>15</v>
      </c>
      <c r="I834" s="23" t="s">
        <v>16</v>
      </c>
      <c r="J834" s="19" t="s">
        <v>17</v>
      </c>
      <c r="K834" s="20" t="s">
        <v>173</v>
      </c>
      <c r="L834" s="21" t="s">
        <v>19</v>
      </c>
      <c r="M834" s="29" t="n">
        <v>435</v>
      </c>
    </row>
    <row r="835" customFormat="false" ht="20" hidden="true" customHeight="true" outlineLevel="0" collapsed="false">
      <c r="A835" s="12" t="n">
        <v>835</v>
      </c>
      <c r="B835" s="13" t="s">
        <v>2128</v>
      </c>
      <c r="C835" s="14" t="s">
        <v>43</v>
      </c>
      <c r="D835" s="15" t="s">
        <v>2129</v>
      </c>
      <c r="E835" s="16" t="n">
        <v>18625670755</v>
      </c>
      <c r="F835" s="13" t="s">
        <v>2128</v>
      </c>
      <c r="G835" s="15" t="s">
        <v>2129</v>
      </c>
      <c r="H835" s="23" t="s">
        <v>38</v>
      </c>
      <c r="I835" s="23" t="s">
        <v>296</v>
      </c>
      <c r="J835" s="19" t="s">
        <v>17</v>
      </c>
      <c r="K835" s="20" t="s">
        <v>648</v>
      </c>
      <c r="L835" s="21" t="s">
        <v>132</v>
      </c>
      <c r="M835" s="29" t="n">
        <v>450</v>
      </c>
    </row>
    <row r="836" customFormat="false" ht="20" hidden="true" customHeight="true" outlineLevel="0" collapsed="false">
      <c r="A836" s="12" t="n">
        <v>836</v>
      </c>
      <c r="B836" s="13" t="s">
        <v>2128</v>
      </c>
      <c r="C836" s="13"/>
      <c r="D836" s="15" t="s">
        <v>2129</v>
      </c>
      <c r="E836" s="16" t="n">
        <v>18625670755</v>
      </c>
      <c r="F836" s="13" t="s">
        <v>2130</v>
      </c>
      <c r="G836" s="15" t="s">
        <v>2131</v>
      </c>
      <c r="H836" s="23" t="s">
        <v>38</v>
      </c>
      <c r="I836" s="23" t="s">
        <v>296</v>
      </c>
      <c r="J836" s="19" t="s">
        <v>2132</v>
      </c>
      <c r="K836" s="20" t="s">
        <v>648</v>
      </c>
      <c r="L836" s="21" t="s">
        <v>132</v>
      </c>
      <c r="M836" s="29" t="n">
        <v>450</v>
      </c>
    </row>
    <row r="837" customFormat="false" ht="20" hidden="true" customHeight="true" outlineLevel="0" collapsed="false">
      <c r="A837" s="12" t="n">
        <v>837</v>
      </c>
      <c r="B837" s="13" t="s">
        <v>2133</v>
      </c>
      <c r="C837" s="14" t="s">
        <v>13</v>
      </c>
      <c r="D837" s="15" t="s">
        <v>2134</v>
      </c>
      <c r="E837" s="16" t="n">
        <v>18638973025</v>
      </c>
      <c r="F837" s="13" t="s">
        <v>2133</v>
      </c>
      <c r="G837" s="15" t="s">
        <v>2134</v>
      </c>
      <c r="H837" s="17" t="s">
        <v>512</v>
      </c>
      <c r="I837" s="18" t="s">
        <v>1830</v>
      </c>
      <c r="J837" s="13" t="s">
        <v>99</v>
      </c>
      <c r="K837" s="20" t="s">
        <v>419</v>
      </c>
      <c r="L837" s="21" t="s">
        <v>2135</v>
      </c>
      <c r="M837" s="29" t="n">
        <v>455</v>
      </c>
    </row>
    <row r="838" customFormat="false" ht="20" hidden="true" customHeight="true" outlineLevel="0" collapsed="false">
      <c r="A838" s="12" t="n">
        <v>838</v>
      </c>
      <c r="B838" s="13" t="s">
        <v>2136</v>
      </c>
      <c r="C838" s="14" t="s">
        <v>13</v>
      </c>
      <c r="D838" s="15" t="s">
        <v>2137</v>
      </c>
      <c r="E838" s="16" t="n">
        <v>15890441436</v>
      </c>
      <c r="F838" s="13" t="s">
        <v>2136</v>
      </c>
      <c r="G838" s="15" t="s">
        <v>2137</v>
      </c>
      <c r="H838" s="17" t="s">
        <v>38</v>
      </c>
      <c r="I838" s="18" t="s">
        <v>76</v>
      </c>
      <c r="J838" s="13" t="s">
        <v>99</v>
      </c>
      <c r="K838" s="20" t="s">
        <v>34</v>
      </c>
      <c r="L838" s="21" t="s">
        <v>107</v>
      </c>
      <c r="M838" s="29" t="n">
        <v>385</v>
      </c>
    </row>
    <row r="839" customFormat="false" ht="20" hidden="true" customHeight="true" outlineLevel="0" collapsed="false">
      <c r="A839" s="12" t="n">
        <v>839</v>
      </c>
      <c r="B839" s="13" t="s">
        <v>2138</v>
      </c>
      <c r="C839" s="13"/>
      <c r="D839" s="15" t="s">
        <v>2139</v>
      </c>
      <c r="E839" s="16" t="n">
        <v>15359229723</v>
      </c>
      <c r="F839" s="13" t="s">
        <v>2140</v>
      </c>
      <c r="G839" s="15" t="s">
        <v>2141</v>
      </c>
      <c r="H839" s="18" t="s">
        <v>198</v>
      </c>
      <c r="I839" s="18" t="s">
        <v>325</v>
      </c>
      <c r="J839" s="19" t="s">
        <v>59</v>
      </c>
      <c r="K839" s="20"/>
      <c r="L839" s="24"/>
      <c r="M839" s="29" t="n">
        <v>220</v>
      </c>
    </row>
    <row r="840" customFormat="false" ht="20" hidden="true" customHeight="true" outlineLevel="0" collapsed="false">
      <c r="A840" s="12" t="n">
        <v>840</v>
      </c>
      <c r="B840" s="13" t="s">
        <v>2138</v>
      </c>
      <c r="C840" s="13"/>
      <c r="D840" s="15" t="s">
        <v>2139</v>
      </c>
      <c r="E840" s="16" t="n">
        <v>15359229723</v>
      </c>
      <c r="F840" s="13" t="s">
        <v>2142</v>
      </c>
      <c r="G840" s="15" t="s">
        <v>2143</v>
      </c>
      <c r="H840" s="18" t="s">
        <v>198</v>
      </c>
      <c r="I840" s="18" t="s">
        <v>325</v>
      </c>
      <c r="J840" s="19" t="s">
        <v>62</v>
      </c>
      <c r="K840" s="20"/>
      <c r="L840" s="21"/>
      <c r="M840" s="29" t="n">
        <v>220</v>
      </c>
    </row>
    <row r="841" customFormat="false" ht="20" hidden="true" customHeight="true" outlineLevel="0" collapsed="false">
      <c r="A841" s="12" t="n">
        <v>841</v>
      </c>
      <c r="B841" s="13" t="s">
        <v>2138</v>
      </c>
      <c r="C841" s="14" t="s">
        <v>244</v>
      </c>
      <c r="D841" s="15" t="s">
        <v>2139</v>
      </c>
      <c r="E841" s="16" t="n">
        <v>15359229723</v>
      </c>
      <c r="F841" s="13" t="s">
        <v>2138</v>
      </c>
      <c r="G841" s="15" t="s">
        <v>2139</v>
      </c>
      <c r="H841" s="17" t="s">
        <v>198</v>
      </c>
      <c r="I841" s="18" t="s">
        <v>325</v>
      </c>
      <c r="J841" s="19" t="s">
        <v>17</v>
      </c>
      <c r="K841" s="20" t="s">
        <v>55</v>
      </c>
      <c r="L841" s="21" t="s">
        <v>107</v>
      </c>
      <c r="M841" s="29" t="n">
        <v>215</v>
      </c>
    </row>
    <row r="842" customFormat="false" ht="20" hidden="true" customHeight="true" outlineLevel="0" collapsed="false">
      <c r="A842" s="12" t="n">
        <v>842</v>
      </c>
      <c r="B842" s="13" t="s">
        <v>2144</v>
      </c>
      <c r="C842" s="14" t="s">
        <v>13</v>
      </c>
      <c r="D842" s="15" t="s">
        <v>2145</v>
      </c>
      <c r="E842" s="16" t="n">
        <v>18338104688</v>
      </c>
      <c r="F842" s="13" t="s">
        <v>2144</v>
      </c>
      <c r="G842" s="15" t="s">
        <v>2145</v>
      </c>
      <c r="H842" s="18" t="s">
        <v>15</v>
      </c>
      <c r="I842" s="26" t="s">
        <v>45</v>
      </c>
      <c r="J842" s="19" t="s">
        <v>17</v>
      </c>
      <c r="K842" s="20" t="s">
        <v>471</v>
      </c>
      <c r="L842" s="24" t="s">
        <v>253</v>
      </c>
      <c r="M842" s="29" t="n">
        <v>475</v>
      </c>
    </row>
    <row r="843" customFormat="false" ht="20" hidden="true" customHeight="true" outlineLevel="0" collapsed="false">
      <c r="A843" s="12" t="n">
        <v>843</v>
      </c>
      <c r="B843" s="13" t="s">
        <v>2146</v>
      </c>
      <c r="C843" s="14" t="s">
        <v>13</v>
      </c>
      <c r="D843" s="15" t="s">
        <v>2147</v>
      </c>
      <c r="E843" s="16" t="n">
        <v>13137078719</v>
      </c>
      <c r="F843" s="13" t="s">
        <v>2146</v>
      </c>
      <c r="G843" s="15" t="s">
        <v>2147</v>
      </c>
      <c r="H843" s="18" t="s">
        <v>15</v>
      </c>
      <c r="I843" s="23" t="s">
        <v>45</v>
      </c>
      <c r="J843" s="19" t="s">
        <v>17</v>
      </c>
      <c r="K843" s="20" t="s">
        <v>316</v>
      </c>
      <c r="L843" s="21" t="s">
        <v>145</v>
      </c>
      <c r="M843" s="29" t="n">
        <v>475</v>
      </c>
    </row>
    <row r="844" customFormat="false" ht="20" hidden="true" customHeight="true" outlineLevel="0" collapsed="false">
      <c r="A844" s="12" t="n">
        <v>844</v>
      </c>
      <c r="B844" s="13" t="s">
        <v>2148</v>
      </c>
      <c r="C844" s="14" t="s">
        <v>13</v>
      </c>
      <c r="D844" s="15" t="s">
        <v>2149</v>
      </c>
      <c r="E844" s="16" t="n">
        <v>18530687373</v>
      </c>
      <c r="F844" s="13" t="s">
        <v>2148</v>
      </c>
      <c r="G844" s="15" t="s">
        <v>2149</v>
      </c>
      <c r="H844" s="17" t="s">
        <v>198</v>
      </c>
      <c r="I844" s="18" t="s">
        <v>2150</v>
      </c>
      <c r="J844" s="19" t="s">
        <v>17</v>
      </c>
      <c r="K844" s="20" t="s">
        <v>2151</v>
      </c>
      <c r="L844" s="21" t="s">
        <v>2152</v>
      </c>
      <c r="M844" s="29" t="n">
        <v>310</v>
      </c>
    </row>
    <row r="845" customFormat="false" ht="20" hidden="true" customHeight="true" outlineLevel="0" collapsed="false">
      <c r="A845" s="12" t="n">
        <v>845</v>
      </c>
      <c r="B845" s="13" t="s">
        <v>2153</v>
      </c>
      <c r="C845" s="14" t="s">
        <v>13</v>
      </c>
      <c r="D845" s="15" t="s">
        <v>2154</v>
      </c>
      <c r="E845" s="15" t="n">
        <v>13949372875</v>
      </c>
      <c r="F845" s="13" t="s">
        <v>2153</v>
      </c>
      <c r="G845" s="15" t="s">
        <v>2154</v>
      </c>
      <c r="H845" s="18" t="s">
        <v>38</v>
      </c>
      <c r="I845" s="18" t="s">
        <v>162</v>
      </c>
      <c r="J845" s="19" t="s">
        <v>17</v>
      </c>
      <c r="K845" s="20" t="s">
        <v>28</v>
      </c>
      <c r="L845" s="21" t="s">
        <v>193</v>
      </c>
      <c r="M845" s="29" t="n">
        <v>355</v>
      </c>
    </row>
    <row r="846" customFormat="false" ht="20" hidden="true" customHeight="true" outlineLevel="0" collapsed="false">
      <c r="A846" s="12" t="n">
        <v>846</v>
      </c>
      <c r="B846" s="13" t="s">
        <v>2155</v>
      </c>
      <c r="C846" s="14" t="s">
        <v>43</v>
      </c>
      <c r="D846" s="15" t="s">
        <v>2156</v>
      </c>
      <c r="E846" s="16" t="n">
        <v>18738728538</v>
      </c>
      <c r="F846" s="13" t="s">
        <v>2155</v>
      </c>
      <c r="G846" s="15" t="s">
        <v>2156</v>
      </c>
      <c r="H846" s="18" t="s">
        <v>22</v>
      </c>
      <c r="I846" s="18" t="s">
        <v>1144</v>
      </c>
      <c r="J846" s="19" t="s">
        <v>17</v>
      </c>
      <c r="K846" s="20" t="s">
        <v>888</v>
      </c>
      <c r="L846" s="21" t="s">
        <v>2157</v>
      </c>
      <c r="M846" s="29" t="n">
        <v>325</v>
      </c>
    </row>
    <row r="847" customFormat="false" ht="20" hidden="true" customHeight="true" outlineLevel="0" collapsed="false">
      <c r="A847" s="12" t="n">
        <v>847</v>
      </c>
      <c r="B847" s="13" t="s">
        <v>2155</v>
      </c>
      <c r="C847" s="13"/>
      <c r="D847" s="15" t="s">
        <v>2156</v>
      </c>
      <c r="E847" s="16" t="n">
        <v>18738728538</v>
      </c>
      <c r="F847" s="13" t="s">
        <v>2158</v>
      </c>
      <c r="G847" s="15" t="s">
        <v>2159</v>
      </c>
      <c r="H847" s="17" t="s">
        <v>22</v>
      </c>
      <c r="I847" s="18" t="s">
        <v>1144</v>
      </c>
      <c r="J847" s="19" t="s">
        <v>281</v>
      </c>
      <c r="K847" s="20"/>
      <c r="L847" s="21"/>
      <c r="M847" s="29" t="n">
        <v>325</v>
      </c>
    </row>
    <row r="848" customFormat="false" ht="20" hidden="true" customHeight="true" outlineLevel="0" collapsed="false">
      <c r="A848" s="12" t="n">
        <v>848</v>
      </c>
      <c r="B848" s="13" t="s">
        <v>2160</v>
      </c>
      <c r="C848" s="14" t="s">
        <v>13</v>
      </c>
      <c r="D848" s="15" t="s">
        <v>2161</v>
      </c>
      <c r="E848" s="16" t="n">
        <v>15037723728</v>
      </c>
      <c r="F848" s="13" t="s">
        <v>2160</v>
      </c>
      <c r="G848" s="15" t="s">
        <v>2161</v>
      </c>
      <c r="H848" s="18" t="s">
        <v>15</v>
      </c>
      <c r="I848" s="26" t="s">
        <v>45</v>
      </c>
      <c r="J848" s="19" t="s">
        <v>17</v>
      </c>
      <c r="K848" s="20" t="s">
        <v>397</v>
      </c>
      <c r="L848" s="24" t="s">
        <v>90</v>
      </c>
      <c r="M848" s="29" t="n">
        <v>475</v>
      </c>
    </row>
    <row r="849" customFormat="false" ht="20" hidden="true" customHeight="true" outlineLevel="0" collapsed="false">
      <c r="A849" s="12" t="n">
        <v>849</v>
      </c>
      <c r="B849" s="13" t="s">
        <v>2162</v>
      </c>
      <c r="C849" s="14" t="s">
        <v>13</v>
      </c>
      <c r="D849" s="15" t="s">
        <v>2163</v>
      </c>
      <c r="E849" s="16" t="n">
        <v>18203858792</v>
      </c>
      <c r="F849" s="13" t="s">
        <v>2162</v>
      </c>
      <c r="G849" s="15" t="s">
        <v>2163</v>
      </c>
      <c r="H849" s="18" t="s">
        <v>15</v>
      </c>
      <c r="I849" s="23" t="s">
        <v>45</v>
      </c>
      <c r="J849" s="19" t="s">
        <v>17</v>
      </c>
      <c r="K849" s="20" t="s">
        <v>46</v>
      </c>
      <c r="L849" s="21" t="s">
        <v>237</v>
      </c>
      <c r="M849" s="29" t="n">
        <v>475</v>
      </c>
    </row>
    <row r="850" customFormat="false" ht="20" hidden="true" customHeight="true" outlineLevel="0" collapsed="false">
      <c r="A850" s="12" t="n">
        <v>850</v>
      </c>
      <c r="B850" s="13" t="s">
        <v>2164</v>
      </c>
      <c r="C850" s="14" t="s">
        <v>13</v>
      </c>
      <c r="D850" s="15" t="s">
        <v>2165</v>
      </c>
      <c r="E850" s="15" t="n">
        <v>13782057738</v>
      </c>
      <c r="F850" s="13" t="s">
        <v>2164</v>
      </c>
      <c r="G850" s="15" t="s">
        <v>2165</v>
      </c>
      <c r="H850" s="23" t="s">
        <v>38</v>
      </c>
      <c r="I850" s="23" t="s">
        <v>509</v>
      </c>
      <c r="J850" s="19" t="s">
        <v>17</v>
      </c>
      <c r="K850" s="20" t="s">
        <v>471</v>
      </c>
      <c r="L850" s="21" t="s">
        <v>2166</v>
      </c>
      <c r="M850" s="29" t="n">
        <v>375</v>
      </c>
    </row>
    <row r="851" customFormat="false" ht="20" hidden="true" customHeight="true" outlineLevel="0" collapsed="false">
      <c r="A851" s="12" t="n">
        <v>851</v>
      </c>
      <c r="B851" s="13" t="s">
        <v>2167</v>
      </c>
      <c r="C851" s="14" t="s">
        <v>13</v>
      </c>
      <c r="D851" s="15" t="s">
        <v>2168</v>
      </c>
      <c r="E851" s="16" t="n">
        <v>18238195883</v>
      </c>
      <c r="F851" s="13" t="s">
        <v>2167</v>
      </c>
      <c r="G851" s="15" t="s">
        <v>2168</v>
      </c>
      <c r="H851" s="17" t="s">
        <v>512</v>
      </c>
      <c r="I851" s="18" t="s">
        <v>2169</v>
      </c>
      <c r="J851" s="19" t="s">
        <v>17</v>
      </c>
      <c r="K851" s="25" t="s">
        <v>2170</v>
      </c>
      <c r="L851" s="24" t="s">
        <v>1260</v>
      </c>
      <c r="M851" s="29" t="n">
        <v>485</v>
      </c>
    </row>
    <row r="852" customFormat="false" ht="20" hidden="true" customHeight="true" outlineLevel="0" collapsed="false">
      <c r="A852" s="12" t="n">
        <v>852</v>
      </c>
      <c r="B852" s="13" t="s">
        <v>2171</v>
      </c>
      <c r="C852" s="13"/>
      <c r="D852" s="15" t="s">
        <v>2172</v>
      </c>
      <c r="E852" s="16" t="n">
        <v>15537782932</v>
      </c>
      <c r="F852" s="13" t="s">
        <v>2173</v>
      </c>
      <c r="G852" s="15" t="s">
        <v>2174</v>
      </c>
      <c r="H852" s="17" t="s">
        <v>38</v>
      </c>
      <c r="I852" s="18" t="s">
        <v>152</v>
      </c>
      <c r="J852" s="13" t="s">
        <v>59</v>
      </c>
      <c r="K852" s="20"/>
      <c r="L852" s="21"/>
      <c r="M852" s="29" t="n">
        <v>250</v>
      </c>
    </row>
    <row r="853" customFormat="false" ht="20" hidden="true" customHeight="true" outlineLevel="0" collapsed="false">
      <c r="A853" s="12" t="n">
        <v>853</v>
      </c>
      <c r="B853" s="13" t="s">
        <v>2171</v>
      </c>
      <c r="C853" s="13"/>
      <c r="D853" s="15" t="s">
        <v>2172</v>
      </c>
      <c r="E853" s="16" t="n">
        <v>15537782932</v>
      </c>
      <c r="F853" s="13" t="s">
        <v>2175</v>
      </c>
      <c r="G853" s="15" t="s">
        <v>2176</v>
      </c>
      <c r="H853" s="17" t="s">
        <v>38</v>
      </c>
      <c r="I853" s="18" t="s">
        <v>152</v>
      </c>
      <c r="J853" s="13" t="s">
        <v>65</v>
      </c>
      <c r="K853" s="20"/>
      <c r="L853" s="21"/>
      <c r="M853" s="29" t="n">
        <v>250</v>
      </c>
    </row>
    <row r="854" customFormat="false" ht="20" hidden="true" customHeight="true" outlineLevel="0" collapsed="false">
      <c r="A854" s="12" t="n">
        <v>854</v>
      </c>
      <c r="B854" s="13" t="s">
        <v>2171</v>
      </c>
      <c r="C854" s="14" t="s">
        <v>244</v>
      </c>
      <c r="D854" s="15" t="s">
        <v>2172</v>
      </c>
      <c r="E854" s="16" t="n">
        <v>15537782932</v>
      </c>
      <c r="F854" s="13" t="s">
        <v>2171</v>
      </c>
      <c r="G854" s="15" t="s">
        <v>2172</v>
      </c>
      <c r="H854" s="18" t="s">
        <v>38</v>
      </c>
      <c r="I854" s="18" t="s">
        <v>152</v>
      </c>
      <c r="J854" s="19" t="s">
        <v>17</v>
      </c>
      <c r="K854" s="20" t="s">
        <v>55</v>
      </c>
      <c r="L854" s="24" t="s">
        <v>19</v>
      </c>
      <c r="M854" s="29" t="n">
        <v>250</v>
      </c>
    </row>
    <row r="855" customFormat="false" ht="20" hidden="true" customHeight="true" outlineLevel="0" collapsed="false">
      <c r="A855" s="12" t="n">
        <v>855</v>
      </c>
      <c r="B855" s="13" t="s">
        <v>2177</v>
      </c>
      <c r="C855" s="14" t="s">
        <v>13</v>
      </c>
      <c r="D855" s="15" t="s">
        <v>2178</v>
      </c>
      <c r="E855" s="16" t="n">
        <v>15670673829</v>
      </c>
      <c r="F855" s="13" t="s">
        <v>2177</v>
      </c>
      <c r="G855" s="15" t="s">
        <v>2178</v>
      </c>
      <c r="H855" s="18" t="s">
        <v>198</v>
      </c>
      <c r="I855" s="18" t="s">
        <v>325</v>
      </c>
      <c r="J855" s="19" t="s">
        <v>17</v>
      </c>
      <c r="K855" s="20" t="s">
        <v>549</v>
      </c>
      <c r="L855" s="21" t="s">
        <v>107</v>
      </c>
      <c r="M855" s="29" t="n">
        <v>435</v>
      </c>
    </row>
    <row r="856" customFormat="false" ht="20" hidden="false" customHeight="true" outlineLevel="0" collapsed="false">
      <c r="A856" s="12" t="n">
        <v>856</v>
      </c>
      <c r="B856" s="13" t="s">
        <v>2179</v>
      </c>
      <c r="C856" s="14" t="s">
        <v>13</v>
      </c>
      <c r="D856" s="15" t="s">
        <v>2180</v>
      </c>
      <c r="E856" s="16" t="n">
        <v>13462627171</v>
      </c>
      <c r="F856" s="13" t="s">
        <v>2179</v>
      </c>
      <c r="G856" s="15" t="s">
        <v>2180</v>
      </c>
      <c r="H856" s="18" t="s">
        <v>38</v>
      </c>
      <c r="I856" s="23" t="s">
        <v>356</v>
      </c>
      <c r="J856" s="19" t="s">
        <v>17</v>
      </c>
      <c r="K856" s="20" t="s">
        <v>367</v>
      </c>
      <c r="L856" s="21" t="s">
        <v>201</v>
      </c>
      <c r="M856" s="29" t="n">
        <v>400</v>
      </c>
    </row>
    <row r="857" customFormat="false" ht="20" hidden="true" customHeight="true" outlineLevel="0" collapsed="false">
      <c r="A857" s="12" t="n">
        <v>857</v>
      </c>
      <c r="B857" s="13" t="s">
        <v>2181</v>
      </c>
      <c r="C857" s="14" t="s">
        <v>13</v>
      </c>
      <c r="D857" s="15" t="s">
        <v>2182</v>
      </c>
      <c r="E857" s="16" t="n">
        <v>18211807050</v>
      </c>
      <c r="F857" s="13" t="s">
        <v>2181</v>
      </c>
      <c r="G857" s="15" t="s">
        <v>2182</v>
      </c>
      <c r="H857" s="18" t="s">
        <v>32</v>
      </c>
      <c r="I857" s="18" t="s">
        <v>407</v>
      </c>
      <c r="J857" s="19" t="s">
        <v>17</v>
      </c>
      <c r="K857" s="20" t="s">
        <v>55</v>
      </c>
      <c r="L857" s="21" t="s">
        <v>41</v>
      </c>
      <c r="M857" s="29" t="n">
        <v>440</v>
      </c>
    </row>
    <row r="858" customFormat="false" ht="20" hidden="true" customHeight="true" outlineLevel="0" collapsed="false">
      <c r="A858" s="12" t="n">
        <v>858</v>
      </c>
      <c r="B858" s="13" t="s">
        <v>2183</v>
      </c>
      <c r="C858" s="13"/>
      <c r="D858" s="15" t="s">
        <v>2184</v>
      </c>
      <c r="E858" s="16" t="n">
        <v>13663773407</v>
      </c>
      <c r="F858" s="13" t="s">
        <v>2185</v>
      </c>
      <c r="G858" s="15" t="s">
        <v>2186</v>
      </c>
      <c r="H858" s="23" t="s">
        <v>15</v>
      </c>
      <c r="I858" s="23" t="s">
        <v>45</v>
      </c>
      <c r="J858" s="19" t="s">
        <v>59</v>
      </c>
      <c r="K858" s="20"/>
      <c r="L858" s="21"/>
      <c r="M858" s="29" t="n">
        <v>215</v>
      </c>
    </row>
    <row r="859" customFormat="false" ht="20" hidden="true" customHeight="true" outlineLevel="0" collapsed="false">
      <c r="A859" s="12" t="n">
        <v>859</v>
      </c>
      <c r="B859" s="13" t="s">
        <v>2183</v>
      </c>
      <c r="C859" s="14" t="s">
        <v>43</v>
      </c>
      <c r="D859" s="15" t="s">
        <v>2184</v>
      </c>
      <c r="E859" s="16" t="n">
        <v>13663773407</v>
      </c>
      <c r="F859" s="13" t="s">
        <v>2183</v>
      </c>
      <c r="G859" s="15" t="s">
        <v>2184</v>
      </c>
      <c r="H859" s="17" t="s">
        <v>15</v>
      </c>
      <c r="I859" s="18" t="s">
        <v>45</v>
      </c>
      <c r="J859" s="19" t="s">
        <v>17</v>
      </c>
      <c r="K859" s="25" t="s">
        <v>712</v>
      </c>
      <c r="L859" s="24" t="s">
        <v>713</v>
      </c>
      <c r="M859" s="29" t="n">
        <v>215</v>
      </c>
    </row>
    <row r="860" customFormat="false" ht="20" hidden="true" customHeight="true" outlineLevel="0" collapsed="false">
      <c r="A860" s="12" t="n">
        <v>860</v>
      </c>
      <c r="B860" s="13" t="s">
        <v>2187</v>
      </c>
      <c r="C860" s="14" t="s">
        <v>13</v>
      </c>
      <c r="D860" s="15" t="s">
        <v>2188</v>
      </c>
      <c r="E860" s="16" t="n">
        <v>18738722262</v>
      </c>
      <c r="F860" s="13" t="s">
        <v>2187</v>
      </c>
      <c r="G860" s="15" t="s">
        <v>2188</v>
      </c>
      <c r="H860" s="17" t="s">
        <v>15</v>
      </c>
      <c r="I860" s="18" t="s">
        <v>225</v>
      </c>
      <c r="J860" s="13" t="s">
        <v>99</v>
      </c>
      <c r="K860" s="20" t="s">
        <v>18</v>
      </c>
      <c r="L860" s="21" t="s">
        <v>19</v>
      </c>
      <c r="M860" s="29" t="n">
        <v>395</v>
      </c>
    </row>
    <row r="861" customFormat="false" ht="20" hidden="true" customHeight="true" outlineLevel="0" collapsed="false">
      <c r="A861" s="12" t="n">
        <v>861</v>
      </c>
      <c r="B861" s="13" t="s">
        <v>2189</v>
      </c>
      <c r="C861" s="13"/>
      <c r="D861" s="15" t="s">
        <v>2190</v>
      </c>
      <c r="E861" s="16" t="n">
        <v>18338131159</v>
      </c>
      <c r="F861" s="13" t="s">
        <v>2191</v>
      </c>
      <c r="G861" s="15" t="s">
        <v>2192</v>
      </c>
      <c r="H861" s="17" t="s">
        <v>15</v>
      </c>
      <c r="I861" s="18" t="s">
        <v>45</v>
      </c>
      <c r="J861" s="13" t="s">
        <v>59</v>
      </c>
      <c r="K861" s="20"/>
      <c r="L861" s="21"/>
      <c r="M861" s="29" t="n">
        <v>315</v>
      </c>
    </row>
    <row r="862" customFormat="false" ht="20" hidden="true" customHeight="true" outlineLevel="0" collapsed="false">
      <c r="A862" s="12" t="n">
        <v>862</v>
      </c>
      <c r="B862" s="13" t="s">
        <v>2189</v>
      </c>
      <c r="C862" s="14" t="s">
        <v>43</v>
      </c>
      <c r="D862" s="15" t="s">
        <v>2190</v>
      </c>
      <c r="E862" s="16" t="n">
        <v>18338131159</v>
      </c>
      <c r="F862" s="13" t="s">
        <v>2189</v>
      </c>
      <c r="G862" s="15" t="s">
        <v>2190</v>
      </c>
      <c r="H862" s="18" t="s">
        <v>15</v>
      </c>
      <c r="I862" s="18" t="s">
        <v>45</v>
      </c>
      <c r="J862" s="19" t="s">
        <v>17</v>
      </c>
      <c r="K862" s="20" t="s">
        <v>46</v>
      </c>
      <c r="L862" s="24" t="s">
        <v>2193</v>
      </c>
      <c r="M862" s="29" t="n">
        <v>315</v>
      </c>
    </row>
    <row r="863" customFormat="false" ht="20" hidden="true" customHeight="true" outlineLevel="0" collapsed="false">
      <c r="A863" s="12" t="n">
        <v>863</v>
      </c>
      <c r="B863" s="13" t="s">
        <v>2194</v>
      </c>
      <c r="C863" s="13"/>
      <c r="D863" s="15" t="s">
        <v>2195</v>
      </c>
      <c r="E863" s="16" t="n">
        <v>15517138502</v>
      </c>
      <c r="F863" s="13" t="s">
        <v>2196</v>
      </c>
      <c r="G863" s="15" t="s">
        <v>2197</v>
      </c>
      <c r="H863" s="18" t="s">
        <v>22</v>
      </c>
      <c r="I863" s="18" t="s">
        <v>54</v>
      </c>
      <c r="J863" s="19" t="s">
        <v>62</v>
      </c>
      <c r="K863" s="20"/>
      <c r="L863" s="21"/>
      <c r="M863" s="29" t="n">
        <v>325</v>
      </c>
    </row>
    <row r="864" customFormat="false" ht="20" hidden="true" customHeight="true" outlineLevel="0" collapsed="false">
      <c r="A864" s="12" t="n">
        <v>864</v>
      </c>
      <c r="B864" s="13" t="s">
        <v>2194</v>
      </c>
      <c r="C864" s="14" t="s">
        <v>43</v>
      </c>
      <c r="D864" s="15" t="s">
        <v>2195</v>
      </c>
      <c r="E864" s="16" t="n">
        <v>15517138502</v>
      </c>
      <c r="F864" s="13" t="s">
        <v>2194</v>
      </c>
      <c r="G864" s="15" t="s">
        <v>2195</v>
      </c>
      <c r="H864" s="17" t="s">
        <v>22</v>
      </c>
      <c r="I864" s="18" t="s">
        <v>54</v>
      </c>
      <c r="J864" s="19" t="s">
        <v>17</v>
      </c>
      <c r="K864" s="20" t="n">
        <v>2016.8</v>
      </c>
      <c r="L864" s="21" t="s">
        <v>2198</v>
      </c>
      <c r="M864" s="29" t="n">
        <v>325</v>
      </c>
    </row>
    <row r="865" customFormat="false" ht="20" hidden="true" customHeight="true" outlineLevel="0" collapsed="false">
      <c r="A865" s="12" t="n">
        <v>865</v>
      </c>
      <c r="B865" s="13" t="s">
        <v>2199</v>
      </c>
      <c r="C865" s="14" t="s">
        <v>13</v>
      </c>
      <c r="D865" s="15" t="s">
        <v>2200</v>
      </c>
      <c r="E865" s="16" t="n">
        <v>13782143166</v>
      </c>
      <c r="F865" s="13" t="s">
        <v>2199</v>
      </c>
      <c r="G865" s="15" t="s">
        <v>2200</v>
      </c>
      <c r="H865" s="18" t="s">
        <v>22</v>
      </c>
      <c r="I865" s="23" t="s">
        <v>2201</v>
      </c>
      <c r="J865" s="19" t="s">
        <v>17</v>
      </c>
      <c r="K865" s="20" t="s">
        <v>173</v>
      </c>
      <c r="L865" s="21" t="s">
        <v>145</v>
      </c>
      <c r="M865" s="29" t="n">
        <v>495</v>
      </c>
    </row>
    <row r="866" customFormat="false" ht="20" hidden="true" customHeight="true" outlineLevel="0" collapsed="false">
      <c r="A866" s="12" t="n">
        <v>866</v>
      </c>
      <c r="B866" s="13" t="s">
        <v>2202</v>
      </c>
      <c r="C866" s="14" t="s">
        <v>13</v>
      </c>
      <c r="D866" s="15" t="s">
        <v>2203</v>
      </c>
      <c r="E866" s="16" t="n">
        <v>13849793338</v>
      </c>
      <c r="F866" s="13" t="s">
        <v>2202</v>
      </c>
      <c r="G866" s="15" t="s">
        <v>2203</v>
      </c>
      <c r="H866" s="23" t="s">
        <v>15</v>
      </c>
      <c r="I866" s="23" t="s">
        <v>45</v>
      </c>
      <c r="J866" s="19" t="s">
        <v>17</v>
      </c>
      <c r="K866" s="20" t="s">
        <v>213</v>
      </c>
      <c r="L866" s="21" t="s">
        <v>253</v>
      </c>
      <c r="M866" s="29" t="n">
        <v>475</v>
      </c>
    </row>
    <row r="867" customFormat="false" ht="20" hidden="true" customHeight="true" outlineLevel="0" collapsed="false">
      <c r="A867" s="12" t="n">
        <v>867</v>
      </c>
      <c r="B867" s="13" t="s">
        <v>2204</v>
      </c>
      <c r="C867" s="13"/>
      <c r="D867" s="15" t="s">
        <v>2205</v>
      </c>
      <c r="E867" s="16" t="n">
        <v>13721832770</v>
      </c>
      <c r="F867" s="13" t="s">
        <v>2206</v>
      </c>
      <c r="G867" s="15" t="s">
        <v>2207</v>
      </c>
      <c r="H867" s="17" t="s">
        <v>256</v>
      </c>
      <c r="I867" s="18" t="s">
        <v>2208</v>
      </c>
      <c r="J867" s="13" t="s">
        <v>281</v>
      </c>
      <c r="K867" s="20"/>
      <c r="L867" s="21"/>
      <c r="M867" s="29" t="n">
        <v>365</v>
      </c>
    </row>
    <row r="868" customFormat="false" ht="20" hidden="true" customHeight="true" outlineLevel="0" collapsed="false">
      <c r="A868" s="12" t="n">
        <v>868</v>
      </c>
      <c r="B868" s="13" t="s">
        <v>2204</v>
      </c>
      <c r="C868" s="14" t="s">
        <v>43</v>
      </c>
      <c r="D868" s="15" t="s">
        <v>2205</v>
      </c>
      <c r="E868" s="16" t="n">
        <v>13721832770</v>
      </c>
      <c r="F868" s="13" t="s">
        <v>2204</v>
      </c>
      <c r="G868" s="15" t="s">
        <v>2205</v>
      </c>
      <c r="H868" s="17" t="s">
        <v>256</v>
      </c>
      <c r="I868" s="18" t="s">
        <v>2208</v>
      </c>
      <c r="J868" s="13" t="s">
        <v>99</v>
      </c>
      <c r="K868" s="20" t="s">
        <v>213</v>
      </c>
      <c r="L868" s="21" t="s">
        <v>2209</v>
      </c>
      <c r="M868" s="29" t="n">
        <v>365</v>
      </c>
    </row>
    <row r="869" customFormat="false" ht="20" hidden="true" customHeight="true" outlineLevel="0" collapsed="false">
      <c r="A869" s="12" t="n">
        <v>869</v>
      </c>
      <c r="B869" s="13" t="s">
        <v>2210</v>
      </c>
      <c r="C869" s="14" t="s">
        <v>13</v>
      </c>
      <c r="D869" s="15" t="s">
        <v>2211</v>
      </c>
      <c r="E869" s="16" t="n">
        <v>13949372772</v>
      </c>
      <c r="F869" s="13" t="s">
        <v>2210</v>
      </c>
      <c r="G869" s="15" t="s">
        <v>2211</v>
      </c>
      <c r="H869" s="18" t="s">
        <v>15</v>
      </c>
      <c r="I869" s="18" t="s">
        <v>45</v>
      </c>
      <c r="J869" s="19" t="s">
        <v>17</v>
      </c>
      <c r="K869" s="20" t="s">
        <v>83</v>
      </c>
      <c r="L869" s="24" t="s">
        <v>2212</v>
      </c>
      <c r="M869" s="29" t="n">
        <v>410</v>
      </c>
    </row>
    <row r="870" customFormat="false" ht="20" hidden="true" customHeight="true" outlineLevel="0" collapsed="false">
      <c r="A870" s="12" t="n">
        <v>870</v>
      </c>
      <c r="B870" s="13" t="s">
        <v>2213</v>
      </c>
      <c r="C870" s="13"/>
      <c r="D870" s="15" t="s">
        <v>2214</v>
      </c>
      <c r="E870" s="16" t="n">
        <v>13598201279</v>
      </c>
      <c r="F870" s="13" t="s">
        <v>2215</v>
      </c>
      <c r="G870" s="15" t="s">
        <v>2216</v>
      </c>
      <c r="H870" s="18" t="s">
        <v>15</v>
      </c>
      <c r="I870" s="18" t="s">
        <v>16</v>
      </c>
      <c r="J870" s="19" t="s">
        <v>281</v>
      </c>
      <c r="K870" s="20"/>
      <c r="L870" s="21"/>
      <c r="M870" s="29" t="n">
        <v>300</v>
      </c>
    </row>
    <row r="871" customFormat="false" ht="20" hidden="true" customHeight="true" outlineLevel="0" collapsed="false">
      <c r="A871" s="12" t="n">
        <v>871</v>
      </c>
      <c r="B871" s="13" t="s">
        <v>2213</v>
      </c>
      <c r="C871" s="14" t="s">
        <v>43</v>
      </c>
      <c r="D871" s="15" t="s">
        <v>2214</v>
      </c>
      <c r="E871" s="16" t="n">
        <v>13598201279</v>
      </c>
      <c r="F871" s="13" t="s">
        <v>2213</v>
      </c>
      <c r="G871" s="15" t="s">
        <v>2214</v>
      </c>
      <c r="H871" s="17" t="s">
        <v>15</v>
      </c>
      <c r="I871" s="18" t="s">
        <v>16</v>
      </c>
      <c r="J871" s="19" t="s">
        <v>17</v>
      </c>
      <c r="K871" s="20" t="s">
        <v>55</v>
      </c>
      <c r="L871" s="21" t="s">
        <v>193</v>
      </c>
      <c r="M871" s="29" t="n">
        <v>305</v>
      </c>
    </row>
    <row r="872" customFormat="false" ht="20" hidden="true" customHeight="true" outlineLevel="0" collapsed="false">
      <c r="A872" s="12" t="n">
        <v>872</v>
      </c>
      <c r="B872" s="13" t="s">
        <v>2217</v>
      </c>
      <c r="C872" s="14" t="s">
        <v>13</v>
      </c>
      <c r="D872" s="15" t="s">
        <v>2218</v>
      </c>
      <c r="E872" s="16" t="n">
        <v>19937720651</v>
      </c>
      <c r="F872" s="13" t="s">
        <v>2217</v>
      </c>
      <c r="G872" s="15" t="s">
        <v>2218</v>
      </c>
      <c r="H872" s="18" t="s">
        <v>38</v>
      </c>
      <c r="I872" s="26" t="s">
        <v>178</v>
      </c>
      <c r="J872" s="19" t="s">
        <v>17</v>
      </c>
      <c r="K872" s="20" t="s">
        <v>77</v>
      </c>
      <c r="L872" s="24" t="s">
        <v>2219</v>
      </c>
      <c r="M872" s="29" t="n">
        <v>430</v>
      </c>
    </row>
    <row r="873" customFormat="false" ht="20" hidden="true" customHeight="true" outlineLevel="0" collapsed="false">
      <c r="A873" s="12" t="n">
        <v>873</v>
      </c>
      <c r="B873" s="13" t="s">
        <v>2220</v>
      </c>
      <c r="C873" s="14" t="s">
        <v>13</v>
      </c>
      <c r="D873" s="15" t="s">
        <v>2221</v>
      </c>
      <c r="E873" s="16" t="n">
        <v>13213710756</v>
      </c>
      <c r="F873" s="13" t="s">
        <v>2220</v>
      </c>
      <c r="G873" s="15" t="s">
        <v>2221</v>
      </c>
      <c r="H873" s="17" t="s">
        <v>15</v>
      </c>
      <c r="I873" s="18" t="s">
        <v>225</v>
      </c>
      <c r="J873" s="19" t="s">
        <v>17</v>
      </c>
      <c r="K873" s="20" t="s">
        <v>46</v>
      </c>
      <c r="L873" s="21" t="s">
        <v>1346</v>
      </c>
      <c r="M873" s="29" t="n">
        <v>360</v>
      </c>
    </row>
    <row r="874" customFormat="false" ht="20" hidden="true" customHeight="true" outlineLevel="0" collapsed="false">
      <c r="A874" s="12" t="n">
        <v>874</v>
      </c>
      <c r="B874" s="13" t="s">
        <v>2222</v>
      </c>
      <c r="C874" s="14" t="s">
        <v>13</v>
      </c>
      <c r="D874" s="15" t="s">
        <v>2223</v>
      </c>
      <c r="E874" s="16" t="n">
        <v>15738058500</v>
      </c>
      <c r="F874" s="13" t="s">
        <v>2222</v>
      </c>
      <c r="G874" s="15" t="s">
        <v>2223</v>
      </c>
      <c r="H874" s="18" t="s">
        <v>683</v>
      </c>
      <c r="I874" s="18" t="s">
        <v>684</v>
      </c>
      <c r="J874" s="19" t="s">
        <v>17</v>
      </c>
      <c r="K874" s="20" t="s">
        <v>40</v>
      </c>
      <c r="L874" s="21" t="s">
        <v>107</v>
      </c>
      <c r="M874" s="29" t="n">
        <v>425</v>
      </c>
    </row>
    <row r="875" customFormat="false" ht="20" hidden="true" customHeight="true" outlineLevel="0" collapsed="false">
      <c r="A875" s="12" t="n">
        <v>875</v>
      </c>
      <c r="B875" s="13" t="s">
        <v>2224</v>
      </c>
      <c r="C875" s="14" t="s">
        <v>13</v>
      </c>
      <c r="D875" s="15" t="s">
        <v>2225</v>
      </c>
      <c r="E875" s="16" t="n">
        <v>15203889632</v>
      </c>
      <c r="F875" s="13" t="s">
        <v>2224</v>
      </c>
      <c r="G875" s="15" t="s">
        <v>2225</v>
      </c>
      <c r="H875" s="23" t="s">
        <v>22</v>
      </c>
      <c r="I875" s="23" t="s">
        <v>54</v>
      </c>
      <c r="J875" s="19" t="s">
        <v>17</v>
      </c>
      <c r="K875" s="20" t="s">
        <v>342</v>
      </c>
      <c r="L875" s="21" t="s">
        <v>90</v>
      </c>
      <c r="M875" s="29" t="n">
        <v>425</v>
      </c>
    </row>
    <row r="876" customFormat="false" ht="20" hidden="true" customHeight="true" outlineLevel="0" collapsed="false">
      <c r="A876" s="12" t="n">
        <v>876</v>
      </c>
      <c r="B876" s="13" t="s">
        <v>2226</v>
      </c>
      <c r="C876" s="14" t="s">
        <v>13</v>
      </c>
      <c r="D876" s="15" t="s">
        <v>2227</v>
      </c>
      <c r="E876" s="16" t="n">
        <v>13721842133</v>
      </c>
      <c r="F876" s="13" t="s">
        <v>2226</v>
      </c>
      <c r="G876" s="15" t="s">
        <v>2227</v>
      </c>
      <c r="H876" s="17" t="s">
        <v>512</v>
      </c>
      <c r="I876" s="18" t="s">
        <v>2228</v>
      </c>
      <c r="J876" s="19" t="s">
        <v>17</v>
      </c>
      <c r="K876" s="25" t="s">
        <v>55</v>
      </c>
      <c r="L876" s="24" t="s">
        <v>107</v>
      </c>
      <c r="M876" s="29" t="n">
        <v>425</v>
      </c>
    </row>
    <row r="877" customFormat="false" ht="20" hidden="true" customHeight="true" outlineLevel="0" collapsed="false">
      <c r="A877" s="12" t="n">
        <v>877</v>
      </c>
      <c r="B877" s="13" t="s">
        <v>2229</v>
      </c>
      <c r="C877" s="13"/>
      <c r="D877" s="15" t="s">
        <v>2230</v>
      </c>
      <c r="E877" s="16" t="n">
        <v>15838725468</v>
      </c>
      <c r="F877" s="13" t="s">
        <v>2231</v>
      </c>
      <c r="G877" s="15" t="s">
        <v>2232</v>
      </c>
      <c r="H877" s="17" t="s">
        <v>38</v>
      </c>
      <c r="I877" s="18" t="s">
        <v>76</v>
      </c>
      <c r="J877" s="13" t="s">
        <v>62</v>
      </c>
      <c r="K877" s="20"/>
      <c r="L877" s="21"/>
      <c r="M877" s="29" t="n">
        <v>275</v>
      </c>
    </row>
    <row r="878" customFormat="false" ht="20" hidden="true" customHeight="true" outlineLevel="0" collapsed="false">
      <c r="A878" s="12" t="n">
        <v>878</v>
      </c>
      <c r="B878" s="13" t="s">
        <v>2229</v>
      </c>
      <c r="C878" s="14" t="s">
        <v>43</v>
      </c>
      <c r="D878" s="15" t="s">
        <v>2230</v>
      </c>
      <c r="E878" s="16" t="n">
        <v>15838725468</v>
      </c>
      <c r="F878" s="13" t="s">
        <v>2229</v>
      </c>
      <c r="G878" s="15" t="s">
        <v>2230</v>
      </c>
      <c r="H878" s="17" t="s">
        <v>38</v>
      </c>
      <c r="I878" s="18" t="s">
        <v>76</v>
      </c>
      <c r="J878" s="13" t="s">
        <v>99</v>
      </c>
      <c r="K878" s="20" t="s">
        <v>482</v>
      </c>
      <c r="L878" s="21" t="s">
        <v>2233</v>
      </c>
      <c r="M878" s="29" t="n">
        <v>275</v>
      </c>
    </row>
    <row r="879" customFormat="false" ht="20" hidden="true" customHeight="true" outlineLevel="0" collapsed="false">
      <c r="A879" s="12" t="n">
        <v>879</v>
      </c>
      <c r="B879" s="13" t="s">
        <v>2234</v>
      </c>
      <c r="C879" s="14" t="s">
        <v>13</v>
      </c>
      <c r="D879" s="15" t="s">
        <v>2235</v>
      </c>
      <c r="E879" s="16" t="n">
        <v>18238195883</v>
      </c>
      <c r="F879" s="13" t="s">
        <v>2234</v>
      </c>
      <c r="G879" s="15" t="s">
        <v>2235</v>
      </c>
      <c r="H879" s="18" t="s">
        <v>512</v>
      </c>
      <c r="I879" s="18" t="s">
        <v>2236</v>
      </c>
      <c r="J879" s="19" t="s">
        <v>17</v>
      </c>
      <c r="K879" s="20" t="s">
        <v>419</v>
      </c>
      <c r="L879" s="24" t="s">
        <v>2237</v>
      </c>
      <c r="M879" s="29" t="n">
        <v>455</v>
      </c>
    </row>
    <row r="880" customFormat="false" ht="20" hidden="true" customHeight="true" outlineLevel="0" collapsed="false">
      <c r="A880" s="12" t="n">
        <v>880</v>
      </c>
      <c r="B880" s="13" t="s">
        <v>2238</v>
      </c>
      <c r="C880" s="14" t="s">
        <v>13</v>
      </c>
      <c r="D880" s="15" t="s">
        <v>2239</v>
      </c>
      <c r="E880" s="16" t="n">
        <v>18337754237</v>
      </c>
      <c r="F880" s="13" t="s">
        <v>2238</v>
      </c>
      <c r="G880" s="15" t="s">
        <v>2239</v>
      </c>
      <c r="H880" s="18" t="s">
        <v>198</v>
      </c>
      <c r="I880" s="18" t="s">
        <v>325</v>
      </c>
      <c r="J880" s="19" t="s">
        <v>17</v>
      </c>
      <c r="K880" s="20" t="s">
        <v>55</v>
      </c>
      <c r="L880" s="21" t="s">
        <v>107</v>
      </c>
      <c r="M880" s="29" t="n">
        <v>425</v>
      </c>
    </row>
    <row r="881" customFormat="false" ht="20" hidden="true" customHeight="true" outlineLevel="0" collapsed="false">
      <c r="A881" s="12" t="n">
        <v>881</v>
      </c>
      <c r="B881" s="13" t="s">
        <v>2240</v>
      </c>
      <c r="C881" s="14" t="s">
        <v>13</v>
      </c>
      <c r="D881" s="15" t="s">
        <v>2241</v>
      </c>
      <c r="E881" s="16" t="n">
        <v>18240579806</v>
      </c>
      <c r="F881" s="13" t="s">
        <v>2240</v>
      </c>
      <c r="G881" s="15" t="s">
        <v>2241</v>
      </c>
      <c r="H881" s="17" t="s">
        <v>512</v>
      </c>
      <c r="I881" s="18" t="s">
        <v>513</v>
      </c>
      <c r="J881" s="19" t="s">
        <v>17</v>
      </c>
      <c r="K881" s="20" t="s">
        <v>316</v>
      </c>
      <c r="L881" s="21" t="s">
        <v>90</v>
      </c>
      <c r="M881" s="29" t="n">
        <v>465</v>
      </c>
    </row>
    <row r="882" customFormat="false" ht="20" hidden="true" customHeight="true" outlineLevel="0" collapsed="false">
      <c r="A882" s="12" t="n">
        <v>882</v>
      </c>
      <c r="B882" s="13" t="s">
        <v>2242</v>
      </c>
      <c r="C882" s="14" t="s">
        <v>13</v>
      </c>
      <c r="D882" s="15" t="s">
        <v>2243</v>
      </c>
      <c r="E882" s="16" t="n">
        <v>13937732576</v>
      </c>
      <c r="F882" s="13" t="s">
        <v>2242</v>
      </c>
      <c r="G882" s="15" t="s">
        <v>2243</v>
      </c>
      <c r="H882" s="18" t="s">
        <v>15</v>
      </c>
      <c r="I882" s="26" t="s">
        <v>16</v>
      </c>
      <c r="J882" s="19" t="s">
        <v>17</v>
      </c>
      <c r="K882" s="20" t="s">
        <v>46</v>
      </c>
      <c r="L882" s="24" t="s">
        <v>132</v>
      </c>
      <c r="M882" s="29" t="n">
        <v>425</v>
      </c>
    </row>
    <row r="883" customFormat="false" ht="20" hidden="true" customHeight="true" outlineLevel="0" collapsed="false">
      <c r="A883" s="12" t="n">
        <v>883</v>
      </c>
      <c r="B883" s="13" t="s">
        <v>2244</v>
      </c>
      <c r="C883" s="14" t="s">
        <v>13</v>
      </c>
      <c r="D883" s="15" t="s">
        <v>2245</v>
      </c>
      <c r="E883" s="16" t="n">
        <v>18749010456</v>
      </c>
      <c r="F883" s="13" t="s">
        <v>2244</v>
      </c>
      <c r="G883" s="15" t="s">
        <v>2245</v>
      </c>
      <c r="H883" s="17" t="s">
        <v>15</v>
      </c>
      <c r="I883" s="18" t="s">
        <v>337</v>
      </c>
      <c r="J883" s="19" t="s">
        <v>17</v>
      </c>
      <c r="K883" s="25" t="s">
        <v>316</v>
      </c>
      <c r="L883" s="24" t="s">
        <v>19</v>
      </c>
      <c r="M883" s="29" t="n">
        <v>395</v>
      </c>
    </row>
    <row r="884" customFormat="false" ht="20" hidden="true" customHeight="true" outlineLevel="0" collapsed="false">
      <c r="A884" s="12" t="n">
        <v>884</v>
      </c>
      <c r="B884" s="13" t="s">
        <v>2246</v>
      </c>
      <c r="C884" s="13" t="n">
        <v>1</v>
      </c>
      <c r="D884" s="15" t="s">
        <v>2247</v>
      </c>
      <c r="E884" s="16" t="n">
        <v>18211882497</v>
      </c>
      <c r="F884" s="13" t="s">
        <v>2246</v>
      </c>
      <c r="G884" s="15" t="s">
        <v>2247</v>
      </c>
      <c r="H884" s="17" t="s">
        <v>198</v>
      </c>
      <c r="I884" s="18" t="s">
        <v>435</v>
      </c>
      <c r="J884" s="13" t="s">
        <v>99</v>
      </c>
      <c r="K884" s="20" t="s">
        <v>664</v>
      </c>
      <c r="L884" s="21" t="s">
        <v>1490</v>
      </c>
      <c r="M884" s="29" t="n">
        <v>500</v>
      </c>
    </row>
    <row r="885" customFormat="false" ht="20" hidden="true" customHeight="true" outlineLevel="0" collapsed="false">
      <c r="A885" s="12" t="n">
        <v>885</v>
      </c>
      <c r="B885" s="13" t="s">
        <v>2248</v>
      </c>
      <c r="C885" s="14" t="s">
        <v>43</v>
      </c>
      <c r="D885" s="15" t="s">
        <v>2249</v>
      </c>
      <c r="E885" s="16" t="n">
        <v>69227678</v>
      </c>
      <c r="F885" s="13" t="s">
        <v>2248</v>
      </c>
      <c r="G885" s="15" t="s">
        <v>2249</v>
      </c>
      <c r="H885" s="17" t="s">
        <v>15</v>
      </c>
      <c r="I885" s="18" t="s">
        <v>45</v>
      </c>
      <c r="J885" s="13" t="s">
        <v>99</v>
      </c>
      <c r="K885" s="20" t="s">
        <v>482</v>
      </c>
      <c r="L885" s="21" t="s">
        <v>1392</v>
      </c>
      <c r="M885" s="29" t="n">
        <v>295</v>
      </c>
    </row>
    <row r="886" customFormat="false" ht="20" hidden="true" customHeight="true" outlineLevel="0" collapsed="false">
      <c r="A886" s="12" t="n">
        <v>886</v>
      </c>
      <c r="B886" s="13" t="s">
        <v>2248</v>
      </c>
      <c r="C886" s="13"/>
      <c r="D886" s="15" t="s">
        <v>2249</v>
      </c>
      <c r="E886" s="16" t="n">
        <v>69227678</v>
      </c>
      <c r="F886" s="13" t="s">
        <v>2250</v>
      </c>
      <c r="G886" s="15" t="s">
        <v>2251</v>
      </c>
      <c r="H886" s="18" t="s">
        <v>15</v>
      </c>
      <c r="I886" s="18" t="s">
        <v>45</v>
      </c>
      <c r="J886" s="19" t="s">
        <v>504</v>
      </c>
      <c r="K886" s="20"/>
      <c r="L886" s="24"/>
      <c r="M886" s="29" t="n">
        <v>295</v>
      </c>
    </row>
    <row r="887" customFormat="false" ht="20" hidden="true" customHeight="true" outlineLevel="0" collapsed="false">
      <c r="A887" s="12" t="n">
        <v>887</v>
      </c>
      <c r="B887" s="13" t="s">
        <v>2252</v>
      </c>
      <c r="C887" s="13"/>
      <c r="D887" s="15" t="s">
        <v>2253</v>
      </c>
      <c r="E887" s="16" t="n">
        <v>15838457068</v>
      </c>
      <c r="F887" s="13" t="s">
        <v>2254</v>
      </c>
      <c r="G887" s="15" t="s">
        <v>2255</v>
      </c>
      <c r="H887" s="18" t="s">
        <v>15</v>
      </c>
      <c r="I887" s="18" t="s">
        <v>45</v>
      </c>
      <c r="J887" s="19" t="s">
        <v>59</v>
      </c>
      <c r="K887" s="20"/>
      <c r="L887" s="21"/>
      <c r="M887" s="29" t="n">
        <v>230</v>
      </c>
    </row>
    <row r="888" customFormat="false" ht="20" hidden="true" customHeight="true" outlineLevel="0" collapsed="false">
      <c r="A888" s="12" t="n">
        <v>888</v>
      </c>
      <c r="B888" s="13" t="s">
        <v>2252</v>
      </c>
      <c r="C888" s="13"/>
      <c r="D888" s="15" t="s">
        <v>2253</v>
      </c>
      <c r="E888" s="16" t="n">
        <v>15838457068</v>
      </c>
      <c r="F888" s="13" t="s">
        <v>2256</v>
      </c>
      <c r="G888" s="15" t="s">
        <v>2257</v>
      </c>
      <c r="H888" s="17" t="s">
        <v>15</v>
      </c>
      <c r="I888" s="18" t="s">
        <v>45</v>
      </c>
      <c r="J888" s="19" t="s">
        <v>504</v>
      </c>
      <c r="K888" s="20"/>
      <c r="L888" s="21"/>
      <c r="M888" s="29" t="n">
        <v>230</v>
      </c>
    </row>
    <row r="889" customFormat="false" ht="20" hidden="true" customHeight="true" outlineLevel="0" collapsed="false">
      <c r="A889" s="12" t="n">
        <v>889</v>
      </c>
      <c r="B889" s="13" t="s">
        <v>2252</v>
      </c>
      <c r="C889" s="14" t="s">
        <v>244</v>
      </c>
      <c r="D889" s="15" t="s">
        <v>2253</v>
      </c>
      <c r="E889" s="16" t="n">
        <v>15838457068</v>
      </c>
      <c r="F889" s="13" t="s">
        <v>2252</v>
      </c>
      <c r="G889" s="15" t="s">
        <v>2253</v>
      </c>
      <c r="H889" s="18" t="s">
        <v>15</v>
      </c>
      <c r="I889" s="26" t="s">
        <v>45</v>
      </c>
      <c r="J889" s="19" t="s">
        <v>17</v>
      </c>
      <c r="K889" s="20" t="s">
        <v>429</v>
      </c>
      <c r="L889" s="24" t="s">
        <v>2258</v>
      </c>
      <c r="M889" s="29" t="n">
        <v>230</v>
      </c>
    </row>
    <row r="890" customFormat="false" ht="20" hidden="true" customHeight="true" outlineLevel="0" collapsed="false">
      <c r="A890" s="12" t="n">
        <v>890</v>
      </c>
      <c r="B890" s="13" t="s">
        <v>2259</v>
      </c>
      <c r="C890" s="13"/>
      <c r="D890" s="15" t="s">
        <v>2260</v>
      </c>
      <c r="E890" s="16" t="n">
        <v>15837774245</v>
      </c>
      <c r="F890" s="13" t="s">
        <v>2261</v>
      </c>
      <c r="G890" s="15" t="s">
        <v>2262</v>
      </c>
      <c r="H890" s="18" t="s">
        <v>38</v>
      </c>
      <c r="I890" s="23" t="s">
        <v>348</v>
      </c>
      <c r="J890" s="19" t="s">
        <v>59</v>
      </c>
      <c r="K890" s="20"/>
      <c r="L890" s="21"/>
      <c r="M890" s="29" t="n">
        <v>280</v>
      </c>
    </row>
    <row r="891" customFormat="false" ht="20" hidden="true" customHeight="true" outlineLevel="0" collapsed="false">
      <c r="A891" s="12" t="n">
        <v>891</v>
      </c>
      <c r="B891" s="13" t="s">
        <v>2259</v>
      </c>
      <c r="C891" s="14" t="s">
        <v>43</v>
      </c>
      <c r="D891" s="15" t="s">
        <v>2260</v>
      </c>
      <c r="E891" s="16" t="n">
        <v>15837774245</v>
      </c>
      <c r="F891" s="13" t="s">
        <v>2259</v>
      </c>
      <c r="G891" s="15" t="s">
        <v>2260</v>
      </c>
      <c r="H891" s="17" t="s">
        <v>38</v>
      </c>
      <c r="I891" s="18" t="s">
        <v>348</v>
      </c>
      <c r="J891" s="19" t="s">
        <v>17</v>
      </c>
      <c r="K891" s="20" t="s">
        <v>1380</v>
      </c>
      <c r="L891" s="21" t="s">
        <v>41</v>
      </c>
      <c r="M891" s="29" t="n">
        <v>280</v>
      </c>
    </row>
    <row r="892" customFormat="false" ht="20" hidden="true" customHeight="true" outlineLevel="0" collapsed="false">
      <c r="A892" s="12" t="n">
        <v>892</v>
      </c>
      <c r="B892" s="13" t="s">
        <v>2263</v>
      </c>
      <c r="C892" s="13"/>
      <c r="D892" s="15" t="s">
        <v>2264</v>
      </c>
      <c r="E892" s="16" t="n">
        <v>13037603238</v>
      </c>
      <c r="F892" s="13" t="s">
        <v>2265</v>
      </c>
      <c r="G892" s="15" t="s">
        <v>2266</v>
      </c>
      <c r="H892" s="18" t="s">
        <v>38</v>
      </c>
      <c r="I892" s="18" t="s">
        <v>348</v>
      </c>
      <c r="J892" s="19" t="s">
        <v>62</v>
      </c>
      <c r="K892" s="20"/>
      <c r="L892" s="21"/>
      <c r="M892" s="29" t="n">
        <v>275</v>
      </c>
    </row>
    <row r="893" customFormat="false" ht="20" hidden="true" customHeight="true" outlineLevel="0" collapsed="false">
      <c r="A893" s="12" t="n">
        <v>893</v>
      </c>
      <c r="B893" s="13" t="s">
        <v>2263</v>
      </c>
      <c r="C893" s="14" t="s">
        <v>43</v>
      </c>
      <c r="D893" s="15" t="s">
        <v>2264</v>
      </c>
      <c r="E893" s="16" t="n">
        <v>13037603238</v>
      </c>
      <c r="F893" s="13" t="s">
        <v>2263</v>
      </c>
      <c r="G893" s="15" t="s">
        <v>2264</v>
      </c>
      <c r="H893" s="17" t="s">
        <v>38</v>
      </c>
      <c r="I893" s="18" t="s">
        <v>348</v>
      </c>
      <c r="J893" s="19" t="s">
        <v>17</v>
      </c>
      <c r="K893" s="25" t="s">
        <v>367</v>
      </c>
      <c r="L893" s="24" t="s">
        <v>201</v>
      </c>
      <c r="M893" s="29" t="n">
        <v>275</v>
      </c>
    </row>
    <row r="894" customFormat="false" ht="20" hidden="true" customHeight="true" outlineLevel="0" collapsed="false">
      <c r="A894" s="12" t="n">
        <v>894</v>
      </c>
      <c r="B894" s="13" t="s">
        <v>2267</v>
      </c>
      <c r="C894" s="14" t="s">
        <v>13</v>
      </c>
      <c r="D894" s="15" t="s">
        <v>2268</v>
      </c>
      <c r="E894" s="16" t="n">
        <v>17698372565</v>
      </c>
      <c r="F894" s="13" t="s">
        <v>2267</v>
      </c>
      <c r="G894" s="15" t="s">
        <v>2268</v>
      </c>
      <c r="H894" s="18" t="s">
        <v>22</v>
      </c>
      <c r="I894" s="18" t="s">
        <v>2269</v>
      </c>
      <c r="J894" s="19" t="s">
        <v>17</v>
      </c>
      <c r="K894" s="20" t="s">
        <v>308</v>
      </c>
      <c r="L894" s="24" t="s">
        <v>432</v>
      </c>
      <c r="M894" s="29" t="n">
        <v>435</v>
      </c>
    </row>
    <row r="895" customFormat="false" ht="20" hidden="true" customHeight="true" outlineLevel="0" collapsed="false">
      <c r="A895" s="12" t="n">
        <v>895</v>
      </c>
      <c r="B895" s="13" t="s">
        <v>2270</v>
      </c>
      <c r="C895" s="13"/>
      <c r="D895" s="15" t="s">
        <v>2271</v>
      </c>
      <c r="E895" s="16" t="n">
        <v>13949355367</v>
      </c>
      <c r="F895" s="13" t="s">
        <v>2272</v>
      </c>
      <c r="G895" s="15" t="s">
        <v>2273</v>
      </c>
      <c r="H895" s="18" t="s">
        <v>38</v>
      </c>
      <c r="I895" s="18" t="s">
        <v>152</v>
      </c>
      <c r="J895" s="19" t="s">
        <v>59</v>
      </c>
      <c r="K895" s="20"/>
      <c r="L895" s="21"/>
      <c r="M895" s="29" t="n">
        <v>270</v>
      </c>
    </row>
    <row r="896" customFormat="false" ht="20" hidden="true" customHeight="true" outlineLevel="0" collapsed="false">
      <c r="A896" s="12" t="n">
        <v>896</v>
      </c>
      <c r="B896" s="13" t="s">
        <v>2270</v>
      </c>
      <c r="C896" s="14" t="s">
        <v>43</v>
      </c>
      <c r="D896" s="15" t="s">
        <v>2271</v>
      </c>
      <c r="E896" s="16" t="n">
        <v>13271387307</v>
      </c>
      <c r="F896" s="13" t="s">
        <v>2270</v>
      </c>
      <c r="G896" s="15" t="s">
        <v>2271</v>
      </c>
      <c r="H896" s="17" t="s">
        <v>38</v>
      </c>
      <c r="I896" s="18" t="s">
        <v>152</v>
      </c>
      <c r="J896" s="19" t="s">
        <v>17</v>
      </c>
      <c r="K896" s="20" t="s">
        <v>357</v>
      </c>
      <c r="L896" s="21" t="s">
        <v>90</v>
      </c>
      <c r="M896" s="29" t="n">
        <v>275</v>
      </c>
    </row>
    <row r="897" customFormat="false" ht="20" hidden="true" customHeight="true" outlineLevel="0" collapsed="false">
      <c r="A897" s="12" t="n">
        <v>897</v>
      </c>
      <c r="B897" s="13" t="s">
        <v>2274</v>
      </c>
      <c r="C897" s="14" t="s">
        <v>13</v>
      </c>
      <c r="D897" s="15" t="s">
        <v>2275</v>
      </c>
      <c r="E897" s="16" t="n">
        <v>15037783647</v>
      </c>
      <c r="F897" s="14" t="s">
        <v>2276</v>
      </c>
      <c r="G897" s="15" t="s">
        <v>2275</v>
      </c>
      <c r="H897" s="18" t="s">
        <v>38</v>
      </c>
      <c r="I897" s="26" t="s">
        <v>296</v>
      </c>
      <c r="J897" s="19" t="s">
        <v>17</v>
      </c>
      <c r="K897" s="20" t="s">
        <v>18</v>
      </c>
      <c r="L897" s="24" t="s">
        <v>90</v>
      </c>
      <c r="M897" s="29" t="n">
        <v>405</v>
      </c>
    </row>
    <row r="898" customFormat="false" ht="20" hidden="true" customHeight="true" outlineLevel="0" collapsed="false">
      <c r="A898" s="12" t="n">
        <v>898</v>
      </c>
      <c r="B898" s="13" t="s">
        <v>2277</v>
      </c>
      <c r="C898" s="13"/>
      <c r="D898" s="15" t="s">
        <v>2278</v>
      </c>
      <c r="E898" s="16" t="n">
        <v>13838950493</v>
      </c>
      <c r="F898" s="13" t="s">
        <v>2279</v>
      </c>
      <c r="G898" s="15" t="s">
        <v>2280</v>
      </c>
      <c r="H898" s="18" t="s">
        <v>15</v>
      </c>
      <c r="I898" s="23" t="s">
        <v>45</v>
      </c>
      <c r="J898" s="19" t="s">
        <v>62</v>
      </c>
      <c r="K898" s="20"/>
      <c r="L898" s="21"/>
      <c r="M898" s="29" t="n">
        <v>220</v>
      </c>
    </row>
    <row r="899" customFormat="false" ht="20" hidden="true" customHeight="true" outlineLevel="0" collapsed="false">
      <c r="A899" s="12" t="n">
        <v>899</v>
      </c>
      <c r="B899" s="13" t="s">
        <v>2277</v>
      </c>
      <c r="C899" s="13"/>
      <c r="D899" s="15" t="s">
        <v>2278</v>
      </c>
      <c r="E899" s="16" t="n">
        <v>13838950493</v>
      </c>
      <c r="F899" s="13" t="s">
        <v>2281</v>
      </c>
      <c r="G899" s="15" t="s">
        <v>2282</v>
      </c>
      <c r="H899" s="17" t="s">
        <v>15</v>
      </c>
      <c r="I899" s="18" t="s">
        <v>45</v>
      </c>
      <c r="J899" s="19" t="s">
        <v>62</v>
      </c>
      <c r="K899" s="20"/>
      <c r="L899" s="21"/>
      <c r="M899" s="29" t="n">
        <v>220</v>
      </c>
    </row>
    <row r="900" customFormat="false" ht="20" hidden="true" customHeight="true" outlineLevel="0" collapsed="false">
      <c r="A900" s="12" t="n">
        <v>900</v>
      </c>
      <c r="B900" s="13" t="s">
        <v>2277</v>
      </c>
      <c r="C900" s="14" t="s">
        <v>244</v>
      </c>
      <c r="D900" s="15" t="s">
        <v>2278</v>
      </c>
      <c r="E900" s="16" t="n">
        <v>13838950493</v>
      </c>
      <c r="F900" s="13" t="s">
        <v>2277</v>
      </c>
      <c r="G900" s="15" t="s">
        <v>2278</v>
      </c>
      <c r="H900" s="23" t="s">
        <v>15</v>
      </c>
      <c r="I900" s="23" t="s">
        <v>45</v>
      </c>
      <c r="J900" s="19" t="s">
        <v>17</v>
      </c>
      <c r="K900" s="20" t="s">
        <v>55</v>
      </c>
      <c r="L900" s="21" t="s">
        <v>2283</v>
      </c>
      <c r="M900" s="29" t="n">
        <v>220</v>
      </c>
    </row>
    <row r="901" customFormat="false" ht="20" hidden="true" customHeight="true" outlineLevel="0" collapsed="false">
      <c r="A901" s="12" t="n">
        <v>901</v>
      </c>
      <c r="B901" s="13" t="s">
        <v>2284</v>
      </c>
      <c r="C901" s="14" t="s">
        <v>13</v>
      </c>
      <c r="D901" s="15" t="s">
        <v>2285</v>
      </c>
      <c r="E901" s="16" t="n">
        <v>15837798734</v>
      </c>
      <c r="F901" s="13" t="s">
        <v>2284</v>
      </c>
      <c r="G901" s="15" t="s">
        <v>2285</v>
      </c>
      <c r="H901" s="17" t="s">
        <v>38</v>
      </c>
      <c r="I901" s="18" t="s">
        <v>152</v>
      </c>
      <c r="J901" s="19" t="s">
        <v>17</v>
      </c>
      <c r="K901" s="25" t="s">
        <v>367</v>
      </c>
      <c r="L901" s="24" t="s">
        <v>253</v>
      </c>
      <c r="M901" s="29" t="n">
        <v>375</v>
      </c>
    </row>
    <row r="902" customFormat="false" ht="20" hidden="true" customHeight="true" outlineLevel="0" collapsed="false">
      <c r="A902" s="12" t="n">
        <v>902</v>
      </c>
      <c r="B902" s="13" t="s">
        <v>2286</v>
      </c>
      <c r="C902" s="13"/>
      <c r="D902" s="15" t="s">
        <v>2287</v>
      </c>
      <c r="E902" s="16" t="n">
        <v>13409276506</v>
      </c>
      <c r="F902" s="13" t="s">
        <v>2288</v>
      </c>
      <c r="G902" s="15" t="s">
        <v>2289</v>
      </c>
      <c r="H902" s="17" t="s">
        <v>15</v>
      </c>
      <c r="I902" s="18" t="s">
        <v>45</v>
      </c>
      <c r="J902" s="13" t="s">
        <v>62</v>
      </c>
      <c r="K902" s="20"/>
      <c r="L902" s="21"/>
      <c r="M902" s="29" t="n">
        <v>265</v>
      </c>
    </row>
    <row r="903" customFormat="false" ht="20" hidden="true" customHeight="true" outlineLevel="0" collapsed="false">
      <c r="A903" s="12" t="n">
        <v>903</v>
      </c>
      <c r="B903" s="13" t="s">
        <v>2286</v>
      </c>
      <c r="C903" s="14" t="s">
        <v>43</v>
      </c>
      <c r="D903" s="15" t="s">
        <v>2287</v>
      </c>
      <c r="E903" s="16" t="n">
        <v>13409276506</v>
      </c>
      <c r="F903" s="13" t="s">
        <v>2290</v>
      </c>
      <c r="G903" s="15" t="s">
        <v>2287</v>
      </c>
      <c r="H903" s="17" t="s">
        <v>15</v>
      </c>
      <c r="I903" s="18" t="s">
        <v>45</v>
      </c>
      <c r="J903" s="13" t="s">
        <v>99</v>
      </c>
      <c r="K903" s="20" t="s">
        <v>46</v>
      </c>
      <c r="L903" s="21" t="s">
        <v>2291</v>
      </c>
      <c r="M903" s="29" t="n">
        <v>265</v>
      </c>
    </row>
    <row r="904" customFormat="false" ht="20" hidden="true" customHeight="true" outlineLevel="0" collapsed="false">
      <c r="A904" s="12" t="n">
        <v>904</v>
      </c>
      <c r="B904" s="13" t="s">
        <v>2292</v>
      </c>
      <c r="C904" s="14" t="s">
        <v>13</v>
      </c>
      <c r="D904" s="15" t="s">
        <v>2293</v>
      </c>
      <c r="E904" s="16" t="n">
        <v>15993196400</v>
      </c>
      <c r="F904" s="13" t="s">
        <v>2292</v>
      </c>
      <c r="G904" s="15" t="s">
        <v>2293</v>
      </c>
      <c r="H904" s="18" t="s">
        <v>129</v>
      </c>
      <c r="I904" s="18" t="s">
        <v>130</v>
      </c>
      <c r="J904" s="19" t="s">
        <v>17</v>
      </c>
      <c r="K904" s="20" t="s">
        <v>316</v>
      </c>
      <c r="L904" s="24" t="s">
        <v>272</v>
      </c>
      <c r="M904" s="29" t="n">
        <v>550</v>
      </c>
    </row>
    <row r="905" customFormat="false" ht="20" hidden="true" customHeight="true" outlineLevel="0" collapsed="false">
      <c r="A905" s="12" t="n">
        <v>905</v>
      </c>
      <c r="B905" s="13" t="s">
        <v>2294</v>
      </c>
      <c r="C905" s="13"/>
      <c r="D905" s="15" t="s">
        <v>2295</v>
      </c>
      <c r="E905" s="16" t="n">
        <v>18738742646</v>
      </c>
      <c r="F905" s="13" t="s">
        <v>2296</v>
      </c>
      <c r="G905" s="15" t="s">
        <v>2297</v>
      </c>
      <c r="H905" s="18" t="s">
        <v>15</v>
      </c>
      <c r="I905" s="18" t="s">
        <v>225</v>
      </c>
      <c r="J905" s="19" t="s">
        <v>62</v>
      </c>
      <c r="K905" s="20"/>
      <c r="L905" s="21"/>
      <c r="M905" s="29" t="n">
        <v>270</v>
      </c>
    </row>
    <row r="906" customFormat="false" ht="20" hidden="true" customHeight="true" outlineLevel="0" collapsed="false">
      <c r="A906" s="12" t="n">
        <v>906</v>
      </c>
      <c r="B906" s="13" t="s">
        <v>2294</v>
      </c>
      <c r="C906" s="14" t="s">
        <v>43</v>
      </c>
      <c r="D906" s="15" t="s">
        <v>2295</v>
      </c>
      <c r="E906" s="16" t="n">
        <v>18738742646</v>
      </c>
      <c r="F906" s="13" t="s">
        <v>2294</v>
      </c>
      <c r="G906" s="15" t="s">
        <v>2295</v>
      </c>
      <c r="H906" s="17" t="s">
        <v>15</v>
      </c>
      <c r="I906" s="18" t="s">
        <v>225</v>
      </c>
      <c r="J906" s="19" t="s">
        <v>17</v>
      </c>
      <c r="K906" s="20" t="s">
        <v>567</v>
      </c>
      <c r="L906" s="21" t="s">
        <v>869</v>
      </c>
      <c r="M906" s="29" t="n">
        <v>275</v>
      </c>
    </row>
    <row r="907" customFormat="false" ht="20" hidden="true" customHeight="true" outlineLevel="0" collapsed="false">
      <c r="A907" s="12" t="n">
        <v>907</v>
      </c>
      <c r="B907" s="13" t="s">
        <v>2298</v>
      </c>
      <c r="C907" s="14" t="s">
        <v>13</v>
      </c>
      <c r="D907" s="15" t="s">
        <v>2299</v>
      </c>
      <c r="E907" s="16" t="n">
        <v>13723001465</v>
      </c>
      <c r="F907" s="13" t="s">
        <v>2298</v>
      </c>
      <c r="G907" s="15" t="s">
        <v>2299</v>
      </c>
      <c r="H907" s="18" t="s">
        <v>38</v>
      </c>
      <c r="I907" s="26" t="s">
        <v>348</v>
      </c>
      <c r="J907" s="19" t="s">
        <v>17</v>
      </c>
      <c r="K907" s="20" t="s">
        <v>696</v>
      </c>
      <c r="L907" s="24" t="s">
        <v>1452</v>
      </c>
      <c r="M907" s="29" t="n">
        <v>395</v>
      </c>
    </row>
    <row r="908" customFormat="false" ht="20" hidden="true" customHeight="true" outlineLevel="0" collapsed="false">
      <c r="A908" s="12" t="n">
        <v>908</v>
      </c>
      <c r="B908" s="13" t="s">
        <v>2300</v>
      </c>
      <c r="C908" s="14" t="s">
        <v>13</v>
      </c>
      <c r="D908" s="15" t="s">
        <v>2301</v>
      </c>
      <c r="E908" s="16" t="n">
        <v>13525147519</v>
      </c>
      <c r="F908" s="13" t="s">
        <v>2300</v>
      </c>
      <c r="G908" s="15" t="s">
        <v>2301</v>
      </c>
      <c r="H908" s="18" t="s">
        <v>683</v>
      </c>
      <c r="I908" s="23" t="s">
        <v>684</v>
      </c>
      <c r="J908" s="19" t="s">
        <v>17</v>
      </c>
      <c r="K908" s="20" t="s">
        <v>1806</v>
      </c>
      <c r="L908" s="21" t="s">
        <v>29</v>
      </c>
      <c r="M908" s="29" t="n">
        <v>465</v>
      </c>
    </row>
    <row r="909" customFormat="false" ht="20" hidden="true" customHeight="true" outlineLevel="0" collapsed="false">
      <c r="A909" s="12" t="n">
        <v>909</v>
      </c>
      <c r="B909" s="13" t="s">
        <v>2302</v>
      </c>
      <c r="C909" s="13"/>
      <c r="D909" s="15" t="s">
        <v>2303</v>
      </c>
      <c r="E909" s="16" t="n">
        <v>15083449128</v>
      </c>
      <c r="F909" s="13" t="s">
        <v>2304</v>
      </c>
      <c r="G909" s="15" t="s">
        <v>2305</v>
      </c>
      <c r="H909" s="17" t="s">
        <v>38</v>
      </c>
      <c r="I909" s="18" t="s">
        <v>296</v>
      </c>
      <c r="J909" s="19" t="s">
        <v>281</v>
      </c>
      <c r="K909" s="20"/>
      <c r="L909" s="21"/>
      <c r="M909" s="29" t="n">
        <v>265</v>
      </c>
    </row>
    <row r="910" customFormat="false" ht="20" hidden="true" customHeight="true" outlineLevel="0" collapsed="false">
      <c r="A910" s="12" t="n">
        <v>910</v>
      </c>
      <c r="B910" s="13" t="s">
        <v>2302</v>
      </c>
      <c r="C910" s="14" t="s">
        <v>43</v>
      </c>
      <c r="D910" s="15" t="s">
        <v>2303</v>
      </c>
      <c r="E910" s="16" t="n">
        <v>15083449128</v>
      </c>
      <c r="F910" s="13" t="s">
        <v>2302</v>
      </c>
      <c r="G910" s="15" t="s">
        <v>2303</v>
      </c>
      <c r="H910" s="18" t="s">
        <v>38</v>
      </c>
      <c r="I910" s="18" t="s">
        <v>296</v>
      </c>
      <c r="J910" s="19" t="s">
        <v>17</v>
      </c>
      <c r="K910" s="20" t="n">
        <v>2016.6</v>
      </c>
      <c r="L910" s="21" t="s">
        <v>2306</v>
      </c>
      <c r="M910" s="29" t="n">
        <v>265</v>
      </c>
    </row>
    <row r="911" customFormat="false" ht="20" hidden="true" customHeight="true" outlineLevel="0" collapsed="false">
      <c r="A911" s="12" t="n">
        <v>911</v>
      </c>
      <c r="B911" s="13" t="s">
        <v>2307</v>
      </c>
      <c r="C911" s="14" t="s">
        <v>13</v>
      </c>
      <c r="D911" s="15" t="s">
        <v>2308</v>
      </c>
      <c r="E911" s="16" t="n">
        <v>15938814104</v>
      </c>
      <c r="F911" s="13" t="s">
        <v>2307</v>
      </c>
      <c r="G911" s="15" t="s">
        <v>2308</v>
      </c>
      <c r="H911" s="23" t="s">
        <v>15</v>
      </c>
      <c r="I911" s="23" t="s">
        <v>16</v>
      </c>
      <c r="J911" s="19" t="s">
        <v>17</v>
      </c>
      <c r="K911" s="20" t="s">
        <v>213</v>
      </c>
      <c r="L911" s="21" t="s">
        <v>358</v>
      </c>
      <c r="M911" s="29" t="n">
        <v>425</v>
      </c>
    </row>
    <row r="912" customFormat="false" ht="20" hidden="true" customHeight="true" outlineLevel="0" collapsed="false">
      <c r="A912" s="12" t="n">
        <v>912</v>
      </c>
      <c r="B912" s="13" t="s">
        <v>2309</v>
      </c>
      <c r="C912" s="14" t="s">
        <v>13</v>
      </c>
      <c r="D912" s="15" t="s">
        <v>2310</v>
      </c>
      <c r="E912" s="16" t="n">
        <v>13213787763</v>
      </c>
      <c r="F912" s="13" t="s">
        <v>2309</v>
      </c>
      <c r="G912" s="15" t="s">
        <v>2310</v>
      </c>
      <c r="H912" s="17" t="s">
        <v>198</v>
      </c>
      <c r="I912" s="18" t="s">
        <v>2311</v>
      </c>
      <c r="J912" s="19" t="s">
        <v>17</v>
      </c>
      <c r="K912" s="25" t="s">
        <v>308</v>
      </c>
      <c r="L912" s="24" t="s">
        <v>107</v>
      </c>
      <c r="M912" s="29" t="n">
        <v>385</v>
      </c>
    </row>
    <row r="913" customFormat="false" ht="20" hidden="true" customHeight="true" outlineLevel="0" collapsed="false">
      <c r="A913" s="12" t="n">
        <v>913</v>
      </c>
      <c r="B913" s="13" t="s">
        <v>2312</v>
      </c>
      <c r="C913" s="14" t="s">
        <v>13</v>
      </c>
      <c r="D913" s="15" t="s">
        <v>2313</v>
      </c>
      <c r="E913" s="16" t="n">
        <v>15237783383</v>
      </c>
      <c r="F913" s="13" t="s">
        <v>2312</v>
      </c>
      <c r="G913" s="15" t="s">
        <v>2313</v>
      </c>
      <c r="H913" s="17" t="s">
        <v>22</v>
      </c>
      <c r="I913" s="18" t="s">
        <v>2314</v>
      </c>
      <c r="J913" s="13" t="s">
        <v>99</v>
      </c>
      <c r="K913" s="20" t="s">
        <v>55</v>
      </c>
      <c r="L913" s="21" t="s">
        <v>107</v>
      </c>
      <c r="M913" s="29" t="n">
        <v>475</v>
      </c>
    </row>
    <row r="914" customFormat="false" ht="20" hidden="true" customHeight="true" outlineLevel="0" collapsed="false">
      <c r="A914" s="12" t="n">
        <v>914</v>
      </c>
      <c r="B914" s="13" t="s">
        <v>2315</v>
      </c>
      <c r="C914" s="13"/>
      <c r="D914" s="15" t="s">
        <v>2316</v>
      </c>
      <c r="E914" s="16" t="n">
        <v>13633850531</v>
      </c>
      <c r="F914" s="13" t="s">
        <v>2317</v>
      </c>
      <c r="G914" s="15" t="s">
        <v>2318</v>
      </c>
      <c r="H914" s="17" t="s">
        <v>15</v>
      </c>
      <c r="I914" s="18" t="s">
        <v>16</v>
      </c>
      <c r="J914" s="13" t="s">
        <v>62</v>
      </c>
      <c r="K914" s="20"/>
      <c r="L914" s="21"/>
      <c r="M914" s="29" t="n">
        <v>280</v>
      </c>
    </row>
    <row r="915" customFormat="false" ht="20" hidden="true" customHeight="true" outlineLevel="0" collapsed="false">
      <c r="A915" s="12" t="n">
        <v>915</v>
      </c>
      <c r="B915" s="13" t="s">
        <v>2315</v>
      </c>
      <c r="C915" s="14" t="s">
        <v>43</v>
      </c>
      <c r="D915" s="15" t="s">
        <v>2316</v>
      </c>
      <c r="E915" s="16" t="n">
        <v>13633850531</v>
      </c>
      <c r="F915" s="13" t="s">
        <v>2315</v>
      </c>
      <c r="G915" s="15" t="s">
        <v>2316</v>
      </c>
      <c r="H915" s="18" t="s">
        <v>15</v>
      </c>
      <c r="I915" s="18" t="s">
        <v>16</v>
      </c>
      <c r="J915" s="19" t="s">
        <v>17</v>
      </c>
      <c r="K915" s="20" t="s">
        <v>308</v>
      </c>
      <c r="L915" s="24" t="s">
        <v>358</v>
      </c>
      <c r="M915" s="29" t="n">
        <v>280</v>
      </c>
    </row>
    <row r="916" customFormat="false" ht="20" hidden="true" customHeight="true" outlineLevel="0" collapsed="false">
      <c r="A916" s="12" t="n">
        <v>916</v>
      </c>
      <c r="B916" s="13" t="s">
        <v>2319</v>
      </c>
      <c r="C916" s="13"/>
      <c r="D916" s="15" t="s">
        <v>2320</v>
      </c>
      <c r="E916" s="16" t="s">
        <v>2321</v>
      </c>
      <c r="F916" s="13" t="s">
        <v>2322</v>
      </c>
      <c r="G916" s="15" t="s">
        <v>2323</v>
      </c>
      <c r="H916" s="18" t="s">
        <v>22</v>
      </c>
      <c r="I916" s="18" t="s">
        <v>262</v>
      </c>
      <c r="J916" s="19" t="s">
        <v>65</v>
      </c>
      <c r="K916" s="20"/>
      <c r="L916" s="21"/>
      <c r="M916" s="29" t="n">
        <v>220</v>
      </c>
    </row>
    <row r="917" customFormat="false" ht="20" hidden="true" customHeight="true" outlineLevel="0" collapsed="false">
      <c r="A917" s="12" t="n">
        <v>917</v>
      </c>
      <c r="B917" s="13" t="s">
        <v>2319</v>
      </c>
      <c r="C917" s="13"/>
      <c r="D917" s="15" t="s">
        <v>2320</v>
      </c>
      <c r="E917" s="16" t="s">
        <v>2321</v>
      </c>
      <c r="F917" s="13" t="s">
        <v>2324</v>
      </c>
      <c r="G917" s="15" t="s">
        <v>2325</v>
      </c>
      <c r="H917" s="17" t="s">
        <v>22</v>
      </c>
      <c r="I917" s="18" t="s">
        <v>262</v>
      </c>
      <c r="J917" s="19" t="s">
        <v>65</v>
      </c>
      <c r="K917" s="20"/>
      <c r="L917" s="21"/>
      <c r="M917" s="29" t="n">
        <v>220</v>
      </c>
    </row>
    <row r="918" customFormat="false" ht="20" hidden="true" customHeight="true" outlineLevel="0" collapsed="false">
      <c r="A918" s="12" t="n">
        <v>918</v>
      </c>
      <c r="B918" s="13" t="s">
        <v>2319</v>
      </c>
      <c r="C918" s="14" t="s">
        <v>244</v>
      </c>
      <c r="D918" s="15" t="s">
        <v>2320</v>
      </c>
      <c r="E918" s="16" t="s">
        <v>2321</v>
      </c>
      <c r="F918" s="13" t="s">
        <v>2319</v>
      </c>
      <c r="G918" s="15" t="s">
        <v>2320</v>
      </c>
      <c r="H918" s="18" t="s">
        <v>22</v>
      </c>
      <c r="I918" s="26" t="s">
        <v>262</v>
      </c>
      <c r="J918" s="19" t="s">
        <v>17</v>
      </c>
      <c r="K918" s="20" t="s">
        <v>46</v>
      </c>
      <c r="L918" s="24" t="s">
        <v>358</v>
      </c>
      <c r="M918" s="29" t="n">
        <v>230</v>
      </c>
    </row>
    <row r="919" customFormat="false" ht="20" hidden="true" customHeight="true" outlineLevel="0" collapsed="false">
      <c r="A919" s="12" t="n">
        <v>919</v>
      </c>
      <c r="B919" s="13" t="s">
        <v>2326</v>
      </c>
      <c r="C919" s="14" t="s">
        <v>13</v>
      </c>
      <c r="D919" s="15" t="s">
        <v>2327</v>
      </c>
      <c r="E919" s="16" t="n">
        <v>13782124668</v>
      </c>
      <c r="F919" s="13" t="s">
        <v>2326</v>
      </c>
      <c r="G919" s="15" t="s">
        <v>2327</v>
      </c>
      <c r="H919" s="18" t="s">
        <v>38</v>
      </c>
      <c r="I919" s="23" t="s">
        <v>348</v>
      </c>
      <c r="J919" s="19" t="s">
        <v>17</v>
      </c>
      <c r="K919" s="20" t="s">
        <v>206</v>
      </c>
      <c r="L919" s="21" t="s">
        <v>2328</v>
      </c>
      <c r="M919" s="29" t="n">
        <v>355</v>
      </c>
    </row>
    <row r="920" customFormat="false" ht="20" hidden="true" customHeight="true" outlineLevel="0" collapsed="false">
      <c r="A920" s="12" t="n">
        <v>920</v>
      </c>
      <c r="B920" s="13" t="s">
        <v>2329</v>
      </c>
      <c r="C920" s="14" t="s">
        <v>13</v>
      </c>
      <c r="D920" s="15" t="s">
        <v>2330</v>
      </c>
      <c r="E920" s="16" t="n">
        <v>13507638232</v>
      </c>
      <c r="F920" s="13" t="s">
        <v>2329</v>
      </c>
      <c r="G920" s="15" t="s">
        <v>2330</v>
      </c>
      <c r="H920" s="17" t="s">
        <v>15</v>
      </c>
      <c r="I920" s="18" t="s">
        <v>45</v>
      </c>
      <c r="J920" s="19" t="s">
        <v>17</v>
      </c>
      <c r="K920" s="20" t="s">
        <v>83</v>
      </c>
      <c r="L920" s="21" t="s">
        <v>2212</v>
      </c>
      <c r="M920" s="29" t="n">
        <v>410</v>
      </c>
    </row>
    <row r="921" customFormat="false" ht="20" hidden="true" customHeight="true" outlineLevel="0" collapsed="false">
      <c r="A921" s="12" t="n">
        <v>921</v>
      </c>
      <c r="B921" s="13" t="s">
        <v>2331</v>
      </c>
      <c r="C921" s="14" t="s">
        <v>13</v>
      </c>
      <c r="D921" s="15" t="s">
        <v>2332</v>
      </c>
      <c r="E921" s="16" t="n">
        <v>15839933706</v>
      </c>
      <c r="F921" s="13" t="s">
        <v>2331</v>
      </c>
      <c r="G921" s="15" t="s">
        <v>2332</v>
      </c>
      <c r="H921" s="18" t="s">
        <v>93</v>
      </c>
      <c r="I921" s="18" t="s">
        <v>2333</v>
      </c>
      <c r="J921" s="19" t="s">
        <v>17</v>
      </c>
      <c r="K921" s="20" t="s">
        <v>40</v>
      </c>
      <c r="L921" s="21" t="s">
        <v>107</v>
      </c>
      <c r="M921" s="29" t="n">
        <v>445</v>
      </c>
    </row>
    <row r="922" customFormat="false" ht="20" hidden="true" customHeight="true" outlineLevel="0" collapsed="false">
      <c r="A922" s="12" t="n">
        <v>922</v>
      </c>
      <c r="B922" s="13" t="s">
        <v>2334</v>
      </c>
      <c r="C922" s="14" t="s">
        <v>13</v>
      </c>
      <c r="D922" s="15" t="s">
        <v>2335</v>
      </c>
      <c r="E922" s="16" t="n">
        <v>15090100453</v>
      </c>
      <c r="F922" s="13" t="s">
        <v>2334</v>
      </c>
      <c r="G922" s="15" t="s">
        <v>2335</v>
      </c>
      <c r="H922" s="23" t="s">
        <v>93</v>
      </c>
      <c r="I922" s="23" t="s">
        <v>2333</v>
      </c>
      <c r="J922" s="19" t="s">
        <v>17</v>
      </c>
      <c r="K922" s="20" t="s">
        <v>95</v>
      </c>
      <c r="L922" s="21" t="s">
        <v>90</v>
      </c>
      <c r="M922" s="29" t="n">
        <v>445</v>
      </c>
    </row>
    <row r="923" customFormat="false" ht="20" hidden="true" customHeight="true" outlineLevel="0" collapsed="false">
      <c r="A923" s="12" t="n">
        <v>923</v>
      </c>
      <c r="B923" s="13" t="s">
        <v>2336</v>
      </c>
      <c r="C923" s="14" t="s">
        <v>13</v>
      </c>
      <c r="D923" s="15" t="s">
        <v>2337</v>
      </c>
      <c r="E923" s="16" t="n">
        <v>13803772657</v>
      </c>
      <c r="F923" s="13" t="s">
        <v>2336</v>
      </c>
      <c r="G923" s="15" t="s">
        <v>2337</v>
      </c>
      <c r="H923" s="17" t="s">
        <v>15</v>
      </c>
      <c r="I923" s="18" t="s">
        <v>45</v>
      </c>
      <c r="J923" s="19" t="s">
        <v>17</v>
      </c>
      <c r="K923" s="25" t="s">
        <v>55</v>
      </c>
      <c r="L923" s="24" t="s">
        <v>910</v>
      </c>
      <c r="M923" s="29" t="n">
        <v>445</v>
      </c>
    </row>
    <row r="924" customFormat="false" ht="20" hidden="true" customHeight="true" outlineLevel="0" collapsed="false">
      <c r="A924" s="12" t="n">
        <v>924</v>
      </c>
      <c r="B924" s="13" t="s">
        <v>2338</v>
      </c>
      <c r="C924" s="13"/>
      <c r="D924" s="15" t="s">
        <v>2339</v>
      </c>
      <c r="E924" s="16" t="n">
        <v>18736587762</v>
      </c>
      <c r="F924" s="13" t="s">
        <v>2340</v>
      </c>
      <c r="G924" s="15" t="s">
        <v>2341</v>
      </c>
      <c r="H924" s="18" t="s">
        <v>38</v>
      </c>
      <c r="I924" s="18" t="s">
        <v>76</v>
      </c>
      <c r="J924" s="19" t="s">
        <v>59</v>
      </c>
      <c r="K924" s="20"/>
      <c r="L924" s="24"/>
      <c r="M924" s="29" t="n">
        <v>180</v>
      </c>
    </row>
    <row r="925" customFormat="false" ht="20" hidden="true" customHeight="true" outlineLevel="0" collapsed="false">
      <c r="A925" s="12" t="n">
        <v>925</v>
      </c>
      <c r="B925" s="13" t="s">
        <v>2338</v>
      </c>
      <c r="C925" s="13"/>
      <c r="D925" s="15" t="s">
        <v>2339</v>
      </c>
      <c r="E925" s="16" t="n">
        <v>18736587762</v>
      </c>
      <c r="F925" s="13" t="s">
        <v>2342</v>
      </c>
      <c r="G925" s="15" t="s">
        <v>2343</v>
      </c>
      <c r="H925" s="18" t="s">
        <v>38</v>
      </c>
      <c r="I925" s="18" t="s">
        <v>76</v>
      </c>
      <c r="J925" s="19" t="s">
        <v>62</v>
      </c>
      <c r="K925" s="20"/>
      <c r="L925" s="21"/>
      <c r="M925" s="29" t="n">
        <v>180</v>
      </c>
    </row>
    <row r="926" customFormat="false" ht="20" hidden="true" customHeight="true" outlineLevel="0" collapsed="false">
      <c r="A926" s="12" t="n">
        <v>926</v>
      </c>
      <c r="B926" s="13" t="s">
        <v>2338</v>
      </c>
      <c r="C926" s="14" t="s">
        <v>244</v>
      </c>
      <c r="D926" s="15" t="s">
        <v>2339</v>
      </c>
      <c r="E926" s="16" t="n">
        <v>18736587762</v>
      </c>
      <c r="F926" s="13" t="s">
        <v>2338</v>
      </c>
      <c r="G926" s="15" t="s">
        <v>2339</v>
      </c>
      <c r="H926" s="17" t="s">
        <v>38</v>
      </c>
      <c r="I926" s="18" t="s">
        <v>76</v>
      </c>
      <c r="J926" s="19" t="s">
        <v>17</v>
      </c>
      <c r="K926" s="20" t="s">
        <v>206</v>
      </c>
      <c r="L926" s="21" t="s">
        <v>2344</v>
      </c>
      <c r="M926" s="29" t="n">
        <v>190</v>
      </c>
    </row>
    <row r="927" customFormat="false" ht="20" hidden="true" customHeight="true" outlineLevel="0" collapsed="false">
      <c r="A927" s="12" t="n">
        <v>927</v>
      </c>
      <c r="B927" s="13" t="s">
        <v>2345</v>
      </c>
      <c r="C927" s="14" t="s">
        <v>13</v>
      </c>
      <c r="D927" s="15" t="s">
        <v>2346</v>
      </c>
      <c r="E927" s="16" t="n">
        <v>15637799674</v>
      </c>
      <c r="F927" s="13" t="s">
        <v>2345</v>
      </c>
      <c r="G927" s="15" t="s">
        <v>2346</v>
      </c>
      <c r="H927" s="23" t="s">
        <v>32</v>
      </c>
      <c r="I927" s="23" t="s">
        <v>375</v>
      </c>
      <c r="J927" s="19" t="s">
        <v>17</v>
      </c>
      <c r="K927" s="20" t="s">
        <v>1259</v>
      </c>
      <c r="L927" s="21" t="s">
        <v>149</v>
      </c>
      <c r="M927" s="29" t="n">
        <v>375</v>
      </c>
    </row>
    <row r="928" customFormat="false" ht="20" hidden="true" customHeight="true" outlineLevel="0" collapsed="false">
      <c r="A928" s="12" t="n">
        <v>928</v>
      </c>
      <c r="B928" s="13" t="s">
        <v>2347</v>
      </c>
      <c r="C928" s="14" t="s">
        <v>13</v>
      </c>
      <c r="D928" s="15" t="s">
        <v>2348</v>
      </c>
      <c r="E928" s="16" t="n">
        <v>18336681413</v>
      </c>
      <c r="F928" s="13" t="s">
        <v>2347</v>
      </c>
      <c r="G928" s="15" t="s">
        <v>2348</v>
      </c>
      <c r="H928" s="17" t="s">
        <v>32</v>
      </c>
      <c r="I928" s="18" t="s">
        <v>375</v>
      </c>
      <c r="J928" s="19" t="s">
        <v>17</v>
      </c>
      <c r="K928" s="25" t="s">
        <v>18</v>
      </c>
      <c r="L928" s="24" t="s">
        <v>90</v>
      </c>
      <c r="M928" s="29" t="n">
        <v>425</v>
      </c>
    </row>
    <row r="929" customFormat="false" ht="20" hidden="true" customHeight="true" outlineLevel="0" collapsed="false">
      <c r="A929" s="12" t="n">
        <v>929</v>
      </c>
      <c r="B929" s="13" t="s">
        <v>2349</v>
      </c>
      <c r="C929" s="14" t="s">
        <v>13</v>
      </c>
      <c r="D929" s="15" t="s">
        <v>2350</v>
      </c>
      <c r="E929" s="16" t="n">
        <v>15637719810</v>
      </c>
      <c r="F929" s="13" t="s">
        <v>2349</v>
      </c>
      <c r="G929" s="15" t="s">
        <v>2350</v>
      </c>
      <c r="H929" s="17" t="s">
        <v>15</v>
      </c>
      <c r="I929" s="18" t="s">
        <v>337</v>
      </c>
      <c r="J929" s="13" t="s">
        <v>99</v>
      </c>
      <c r="K929" s="20" t="s">
        <v>46</v>
      </c>
      <c r="L929" s="21" t="s">
        <v>1402</v>
      </c>
      <c r="M929" s="29" t="n">
        <v>475</v>
      </c>
    </row>
    <row r="930" customFormat="false" ht="20" hidden="true" customHeight="true" outlineLevel="0" collapsed="false">
      <c r="A930" s="12" t="n">
        <v>930</v>
      </c>
      <c r="B930" s="13" t="s">
        <v>2351</v>
      </c>
      <c r="C930" s="13"/>
      <c r="D930" s="15" t="s">
        <v>2352</v>
      </c>
      <c r="E930" s="16" t="n">
        <v>15537722103</v>
      </c>
      <c r="F930" s="13" t="s">
        <v>2353</v>
      </c>
      <c r="G930" s="15" t="s">
        <v>2354</v>
      </c>
      <c r="H930" s="17" t="s">
        <v>32</v>
      </c>
      <c r="I930" s="18" t="s">
        <v>375</v>
      </c>
      <c r="J930" s="13" t="s">
        <v>59</v>
      </c>
      <c r="K930" s="20"/>
      <c r="L930" s="21"/>
      <c r="M930" s="29" t="n">
        <v>280</v>
      </c>
    </row>
    <row r="931" customFormat="false" ht="20" hidden="true" customHeight="true" outlineLevel="0" collapsed="false">
      <c r="A931" s="12" t="n">
        <v>931</v>
      </c>
      <c r="B931" s="13" t="s">
        <v>2351</v>
      </c>
      <c r="C931" s="14" t="s">
        <v>43</v>
      </c>
      <c r="D931" s="15" t="s">
        <v>2352</v>
      </c>
      <c r="E931" s="16" t="n">
        <v>15537722103</v>
      </c>
      <c r="F931" s="13" t="s">
        <v>2351</v>
      </c>
      <c r="G931" s="15" t="s">
        <v>2352</v>
      </c>
      <c r="H931" s="18" t="s">
        <v>32</v>
      </c>
      <c r="I931" s="18" t="s">
        <v>375</v>
      </c>
      <c r="J931" s="19" t="s">
        <v>17</v>
      </c>
      <c r="K931" s="20" t="s">
        <v>226</v>
      </c>
      <c r="L931" s="24" t="s">
        <v>41</v>
      </c>
      <c r="M931" s="29" t="n">
        <v>280</v>
      </c>
    </row>
    <row r="932" customFormat="false" ht="20" hidden="true" customHeight="true" outlineLevel="0" collapsed="false">
      <c r="A932" s="12" t="n">
        <v>932</v>
      </c>
      <c r="B932" s="13" t="s">
        <v>2355</v>
      </c>
      <c r="C932" s="14" t="s">
        <v>13</v>
      </c>
      <c r="D932" s="15" t="s">
        <v>2356</v>
      </c>
      <c r="E932" s="16" t="n">
        <v>13937721548</v>
      </c>
      <c r="F932" s="13" t="s">
        <v>2355</v>
      </c>
      <c r="G932" s="15" t="s">
        <v>2356</v>
      </c>
      <c r="H932" s="18" t="s">
        <v>32</v>
      </c>
      <c r="I932" s="18" t="s">
        <v>375</v>
      </c>
      <c r="J932" s="19" t="s">
        <v>17</v>
      </c>
      <c r="K932" s="20" t="s">
        <v>1259</v>
      </c>
      <c r="L932" s="21" t="s">
        <v>149</v>
      </c>
      <c r="M932" s="29" t="n">
        <v>375</v>
      </c>
    </row>
    <row r="933" customFormat="false" ht="20" hidden="true" customHeight="true" outlineLevel="0" collapsed="false">
      <c r="A933" s="12" t="n">
        <v>933</v>
      </c>
      <c r="B933" s="13" t="s">
        <v>2357</v>
      </c>
      <c r="C933" s="14" t="s">
        <v>13</v>
      </c>
      <c r="D933" s="15" t="s">
        <v>2358</v>
      </c>
      <c r="E933" s="16" t="n">
        <v>15837743175</v>
      </c>
      <c r="F933" s="13" t="s">
        <v>2357</v>
      </c>
      <c r="G933" s="15" t="s">
        <v>2358</v>
      </c>
      <c r="H933" s="17" t="s">
        <v>38</v>
      </c>
      <c r="I933" s="18" t="s">
        <v>348</v>
      </c>
      <c r="J933" s="19" t="s">
        <v>17</v>
      </c>
      <c r="K933" s="20" t="s">
        <v>367</v>
      </c>
      <c r="L933" s="21" t="s">
        <v>1239</v>
      </c>
      <c r="M933" s="29" t="n">
        <v>445</v>
      </c>
    </row>
    <row r="934" customFormat="false" ht="20" hidden="true" customHeight="true" outlineLevel="0" collapsed="false">
      <c r="A934" s="12" t="n">
        <v>934</v>
      </c>
      <c r="B934" s="13" t="s">
        <v>2359</v>
      </c>
      <c r="C934" s="13"/>
      <c r="D934" s="15" t="s">
        <v>2360</v>
      </c>
      <c r="E934" s="16" t="n">
        <v>13185966532</v>
      </c>
      <c r="F934" s="13" t="s">
        <v>2361</v>
      </c>
      <c r="G934" s="15" t="s">
        <v>2362</v>
      </c>
      <c r="H934" s="18" t="s">
        <v>15</v>
      </c>
      <c r="I934" s="26" t="s">
        <v>45</v>
      </c>
      <c r="J934" s="19" t="s">
        <v>62</v>
      </c>
      <c r="K934" s="20"/>
      <c r="L934" s="24"/>
      <c r="M934" s="29" t="n">
        <v>280</v>
      </c>
    </row>
    <row r="935" customFormat="false" ht="20" hidden="true" customHeight="true" outlineLevel="0" collapsed="false">
      <c r="A935" s="12" t="n">
        <v>935</v>
      </c>
      <c r="B935" s="13" t="s">
        <v>2359</v>
      </c>
      <c r="C935" s="14" t="s">
        <v>43</v>
      </c>
      <c r="D935" s="15" t="s">
        <v>2360</v>
      </c>
      <c r="E935" s="16" t="n">
        <v>13185966532</v>
      </c>
      <c r="F935" s="13" t="s">
        <v>2359</v>
      </c>
      <c r="G935" s="15" t="s">
        <v>2360</v>
      </c>
      <c r="H935" s="18" t="s">
        <v>15</v>
      </c>
      <c r="I935" s="23" t="s">
        <v>45</v>
      </c>
      <c r="J935" s="19" t="s">
        <v>17</v>
      </c>
      <c r="K935" s="20" t="s">
        <v>316</v>
      </c>
      <c r="L935" s="21" t="s">
        <v>19</v>
      </c>
      <c r="M935" s="29" t="n">
        <v>280</v>
      </c>
    </row>
    <row r="936" customFormat="false" ht="20" hidden="true" customHeight="true" outlineLevel="0" collapsed="false">
      <c r="A936" s="12" t="n">
        <v>936</v>
      </c>
      <c r="B936" s="26" t="s">
        <v>2363</v>
      </c>
      <c r="C936" s="13"/>
      <c r="D936" s="15" t="s">
        <v>2364</v>
      </c>
      <c r="E936" s="16" t="n">
        <v>18937711879</v>
      </c>
      <c r="F936" s="13" t="s">
        <v>2365</v>
      </c>
      <c r="G936" s="15" t="s">
        <v>2366</v>
      </c>
      <c r="H936" s="17" t="s">
        <v>38</v>
      </c>
      <c r="I936" s="18" t="s">
        <v>348</v>
      </c>
      <c r="J936" s="19" t="s">
        <v>65</v>
      </c>
      <c r="K936" s="20"/>
      <c r="L936" s="21"/>
      <c r="M936" s="29" t="n">
        <v>265</v>
      </c>
    </row>
    <row r="937" customFormat="false" ht="20" hidden="true" customHeight="true" outlineLevel="0" collapsed="false">
      <c r="A937" s="12" t="n">
        <v>937</v>
      </c>
      <c r="B937" s="26" t="s">
        <v>2363</v>
      </c>
      <c r="C937" s="14" t="s">
        <v>43</v>
      </c>
      <c r="D937" s="15" t="s">
        <v>2364</v>
      </c>
      <c r="E937" s="16" t="n">
        <v>18937711879</v>
      </c>
      <c r="F937" s="26" t="s">
        <v>2363</v>
      </c>
      <c r="G937" s="15" t="s">
        <v>2364</v>
      </c>
      <c r="H937" s="18" t="s">
        <v>38</v>
      </c>
      <c r="I937" s="18" t="s">
        <v>348</v>
      </c>
      <c r="J937" s="19" t="s">
        <v>17</v>
      </c>
      <c r="K937" s="20" t="s">
        <v>206</v>
      </c>
      <c r="L937" s="21" t="s">
        <v>338</v>
      </c>
      <c r="M937" s="29" t="n">
        <v>265</v>
      </c>
    </row>
    <row r="938" customFormat="false" ht="20" hidden="true" customHeight="true" outlineLevel="0" collapsed="false">
      <c r="A938" s="12" t="n">
        <v>938</v>
      </c>
      <c r="B938" s="13" t="s">
        <v>2367</v>
      </c>
      <c r="C938" s="13"/>
      <c r="D938" s="15" t="s">
        <v>2368</v>
      </c>
      <c r="E938" s="16" t="n">
        <v>15538733636</v>
      </c>
      <c r="F938" s="13" t="s">
        <v>2369</v>
      </c>
      <c r="G938" s="15" t="s">
        <v>2370</v>
      </c>
      <c r="H938" s="23" t="s">
        <v>15</v>
      </c>
      <c r="I938" s="23" t="s">
        <v>45</v>
      </c>
      <c r="J938" s="19" t="s">
        <v>59</v>
      </c>
      <c r="K938" s="20"/>
      <c r="L938" s="21"/>
      <c r="M938" s="29" t="n">
        <v>240</v>
      </c>
    </row>
    <row r="939" customFormat="false" ht="20" hidden="true" customHeight="true" outlineLevel="0" collapsed="false">
      <c r="A939" s="12" t="n">
        <v>939</v>
      </c>
      <c r="B939" s="13" t="s">
        <v>2367</v>
      </c>
      <c r="C939" s="14" t="s">
        <v>43</v>
      </c>
      <c r="D939" s="15" t="s">
        <v>2368</v>
      </c>
      <c r="E939" s="16" t="n">
        <v>15538733636</v>
      </c>
      <c r="F939" s="13" t="s">
        <v>2367</v>
      </c>
      <c r="G939" s="15" t="s">
        <v>2368</v>
      </c>
      <c r="H939" s="17" t="s">
        <v>15</v>
      </c>
      <c r="I939" s="18" t="s">
        <v>45</v>
      </c>
      <c r="J939" s="19" t="s">
        <v>17</v>
      </c>
      <c r="K939" s="25" t="s">
        <v>712</v>
      </c>
      <c r="L939" s="24" t="s">
        <v>713</v>
      </c>
      <c r="M939" s="29" t="n">
        <v>240</v>
      </c>
    </row>
    <row r="940" customFormat="false" ht="20" hidden="true" customHeight="true" outlineLevel="0" collapsed="false">
      <c r="A940" s="12" t="n">
        <v>940</v>
      </c>
      <c r="B940" s="13" t="s">
        <v>2371</v>
      </c>
      <c r="C940" s="14" t="s">
        <v>13</v>
      </c>
      <c r="D940" s="15" t="s">
        <v>2372</v>
      </c>
      <c r="E940" s="16" t="n">
        <v>13137772468</v>
      </c>
      <c r="F940" s="13" t="s">
        <v>2371</v>
      </c>
      <c r="G940" s="15" t="s">
        <v>2372</v>
      </c>
      <c r="H940" s="17" t="s">
        <v>15</v>
      </c>
      <c r="I940" s="18" t="s">
        <v>45</v>
      </c>
      <c r="J940" s="13" t="s">
        <v>99</v>
      </c>
      <c r="K940" s="20" t="s">
        <v>482</v>
      </c>
      <c r="L940" s="21" t="s">
        <v>2373</v>
      </c>
      <c r="M940" s="29" t="n">
        <v>310</v>
      </c>
    </row>
    <row r="941" customFormat="false" ht="20" hidden="false" customHeight="true" outlineLevel="0" collapsed="false">
      <c r="A941" s="12" t="n">
        <v>941</v>
      </c>
      <c r="B941" s="13" t="s">
        <v>2374</v>
      </c>
      <c r="C941" s="14" t="s">
        <v>13</v>
      </c>
      <c r="D941" s="15" t="s">
        <v>2375</v>
      </c>
      <c r="E941" s="16" t="n">
        <v>13613993175</v>
      </c>
      <c r="F941" s="13" t="s">
        <v>2374</v>
      </c>
      <c r="G941" s="15" t="s">
        <v>2375</v>
      </c>
      <c r="H941" s="18" t="s">
        <v>38</v>
      </c>
      <c r="I941" s="18" t="s">
        <v>356</v>
      </c>
      <c r="J941" s="19" t="s">
        <v>17</v>
      </c>
      <c r="K941" s="20" t="s">
        <v>206</v>
      </c>
      <c r="L941" s="24" t="s">
        <v>201</v>
      </c>
      <c r="M941" s="29" t="n">
        <v>375</v>
      </c>
    </row>
    <row r="942" customFormat="false" ht="20" hidden="true" customHeight="true" outlineLevel="0" collapsed="false">
      <c r="A942" s="12" t="n">
        <v>942</v>
      </c>
      <c r="B942" s="13" t="s">
        <v>2376</v>
      </c>
      <c r="C942" s="14" t="s">
        <v>13</v>
      </c>
      <c r="D942" s="15" t="s">
        <v>2377</v>
      </c>
      <c r="E942" s="16" t="n">
        <v>13703776545</v>
      </c>
      <c r="F942" s="13" t="s">
        <v>2376</v>
      </c>
      <c r="G942" s="15" t="s">
        <v>2377</v>
      </c>
      <c r="H942" s="18" t="s">
        <v>683</v>
      </c>
      <c r="I942" s="18" t="s">
        <v>738</v>
      </c>
      <c r="J942" s="19" t="s">
        <v>17</v>
      </c>
      <c r="K942" s="20" t="s">
        <v>34</v>
      </c>
      <c r="L942" s="21" t="s">
        <v>107</v>
      </c>
      <c r="M942" s="29" t="n">
        <v>405</v>
      </c>
    </row>
    <row r="943" customFormat="false" ht="20" hidden="true" customHeight="true" outlineLevel="0" collapsed="false">
      <c r="A943" s="12" t="n">
        <v>943</v>
      </c>
      <c r="B943" s="13" t="s">
        <v>2378</v>
      </c>
      <c r="C943" s="14" t="s">
        <v>13</v>
      </c>
      <c r="D943" s="15" t="s">
        <v>2379</v>
      </c>
      <c r="E943" s="16" t="n">
        <v>18337127818</v>
      </c>
      <c r="F943" s="13" t="s">
        <v>2378</v>
      </c>
      <c r="G943" s="15" t="s">
        <v>2379</v>
      </c>
      <c r="H943" s="17" t="s">
        <v>38</v>
      </c>
      <c r="I943" s="18" t="s">
        <v>39</v>
      </c>
      <c r="J943" s="19" t="s">
        <v>17</v>
      </c>
      <c r="K943" s="20" t="s">
        <v>55</v>
      </c>
      <c r="L943" s="21" t="s">
        <v>193</v>
      </c>
      <c r="M943" s="29" t="n">
        <v>500</v>
      </c>
    </row>
    <row r="944" customFormat="false" ht="20" hidden="true" customHeight="true" outlineLevel="0" collapsed="false">
      <c r="A944" s="12" t="n">
        <v>944</v>
      </c>
      <c r="B944" s="13" t="s">
        <v>2380</v>
      </c>
      <c r="C944" s="14" t="s">
        <v>13</v>
      </c>
      <c r="D944" s="15" t="s">
        <v>2381</v>
      </c>
      <c r="E944" s="16" t="n">
        <v>15993109713</v>
      </c>
      <c r="F944" s="13" t="s">
        <v>2380</v>
      </c>
      <c r="G944" s="15" t="s">
        <v>2381</v>
      </c>
      <c r="H944" s="17" t="s">
        <v>38</v>
      </c>
      <c r="I944" s="18" t="s">
        <v>152</v>
      </c>
      <c r="J944" s="19" t="s">
        <v>17</v>
      </c>
      <c r="K944" s="20" t="s">
        <v>40</v>
      </c>
      <c r="L944" s="21" t="s">
        <v>193</v>
      </c>
      <c r="M944" s="29" t="n">
        <v>470</v>
      </c>
    </row>
    <row r="945" customFormat="false" ht="20" hidden="true" customHeight="true" outlineLevel="0" collapsed="false">
      <c r="A945" s="12" t="n">
        <v>945</v>
      </c>
      <c r="B945" s="13" t="s">
        <v>2382</v>
      </c>
      <c r="C945" s="14" t="s">
        <v>13</v>
      </c>
      <c r="D945" s="15" t="s">
        <v>2383</v>
      </c>
      <c r="E945" s="16" t="n">
        <v>13693859129</v>
      </c>
      <c r="F945" s="13" t="s">
        <v>2382</v>
      </c>
      <c r="G945" s="15" t="s">
        <v>2383</v>
      </c>
      <c r="H945" s="18" t="s">
        <v>26</v>
      </c>
      <c r="I945" s="18" t="s">
        <v>307</v>
      </c>
      <c r="J945" s="19" t="s">
        <v>17</v>
      </c>
      <c r="K945" s="20" t="s">
        <v>72</v>
      </c>
      <c r="L945" s="21" t="s">
        <v>537</v>
      </c>
      <c r="M945" s="29" t="n">
        <v>355</v>
      </c>
    </row>
    <row r="946" customFormat="false" ht="20" hidden="true" customHeight="true" outlineLevel="0" collapsed="false">
      <c r="A946" s="12" t="n">
        <v>946</v>
      </c>
      <c r="B946" s="13" t="s">
        <v>240</v>
      </c>
      <c r="C946" s="14" t="s">
        <v>13</v>
      </c>
      <c r="D946" s="15" t="s">
        <v>2384</v>
      </c>
      <c r="E946" s="16" t="n">
        <v>15838733613</v>
      </c>
      <c r="F946" s="13" t="s">
        <v>240</v>
      </c>
      <c r="G946" s="15" t="s">
        <v>2384</v>
      </c>
      <c r="H946" s="23" t="s">
        <v>32</v>
      </c>
      <c r="I946" s="23" t="s">
        <v>407</v>
      </c>
      <c r="J946" s="19" t="s">
        <v>17</v>
      </c>
      <c r="K946" s="20" t="s">
        <v>18</v>
      </c>
      <c r="L946" s="21" t="s">
        <v>90</v>
      </c>
      <c r="M946" s="29" t="n">
        <v>340</v>
      </c>
    </row>
    <row r="947" customFormat="false" ht="20" hidden="true" customHeight="true" outlineLevel="0" collapsed="false">
      <c r="A947" s="12" t="n">
        <v>947</v>
      </c>
      <c r="B947" s="13" t="s">
        <v>2385</v>
      </c>
      <c r="C947" s="14" t="s">
        <v>13</v>
      </c>
      <c r="D947" s="15" t="s">
        <v>2386</v>
      </c>
      <c r="E947" s="16" t="n">
        <v>15188202715</v>
      </c>
      <c r="F947" s="13" t="s">
        <v>2385</v>
      </c>
      <c r="G947" s="15" t="s">
        <v>2386</v>
      </c>
      <c r="H947" s="17" t="s">
        <v>38</v>
      </c>
      <c r="I947" s="18" t="s">
        <v>152</v>
      </c>
      <c r="J947" s="19" t="s">
        <v>17</v>
      </c>
      <c r="K947" s="20" t="s">
        <v>55</v>
      </c>
      <c r="L947" s="21" t="s">
        <v>19</v>
      </c>
      <c r="M947" s="29" t="n">
        <v>500</v>
      </c>
    </row>
    <row r="948" customFormat="false" ht="20" hidden="true" customHeight="true" outlineLevel="0" collapsed="false">
      <c r="A948" s="12" t="n">
        <v>948</v>
      </c>
      <c r="B948" s="13" t="s">
        <v>2387</v>
      </c>
      <c r="C948" s="14" t="s">
        <v>13</v>
      </c>
      <c r="D948" s="15" t="s">
        <v>2388</v>
      </c>
      <c r="E948" s="16" t="n">
        <v>15603776147</v>
      </c>
      <c r="F948" s="13" t="s">
        <v>2387</v>
      </c>
      <c r="G948" s="15" t="s">
        <v>2388</v>
      </c>
      <c r="H948" s="18" t="s">
        <v>198</v>
      </c>
      <c r="I948" s="26" t="s">
        <v>2311</v>
      </c>
      <c r="J948" s="19" t="s">
        <v>17</v>
      </c>
      <c r="K948" s="20" t="s">
        <v>2389</v>
      </c>
      <c r="L948" s="24" t="s">
        <v>2390</v>
      </c>
      <c r="M948" s="29" t="n">
        <v>325</v>
      </c>
    </row>
    <row r="949" customFormat="false" ht="20" hidden="true" customHeight="true" outlineLevel="0" collapsed="false">
      <c r="A949" s="12" t="n">
        <v>949</v>
      </c>
      <c r="B949" s="13" t="s">
        <v>2391</v>
      </c>
      <c r="C949" s="13"/>
      <c r="D949" s="15" t="s">
        <v>2392</v>
      </c>
      <c r="E949" s="16" t="n">
        <v>13462654811</v>
      </c>
      <c r="F949" s="13" t="s">
        <v>2393</v>
      </c>
      <c r="G949" s="15" t="s">
        <v>2394</v>
      </c>
      <c r="H949" s="18" t="s">
        <v>22</v>
      </c>
      <c r="I949" s="23" t="s">
        <v>54</v>
      </c>
      <c r="J949" s="19" t="s">
        <v>59</v>
      </c>
      <c r="K949" s="20"/>
      <c r="L949" s="21"/>
      <c r="M949" s="29" t="n">
        <v>300</v>
      </c>
    </row>
    <row r="950" customFormat="false" ht="20" hidden="true" customHeight="true" outlineLevel="0" collapsed="false">
      <c r="A950" s="12" t="n">
        <v>950</v>
      </c>
      <c r="B950" s="13" t="s">
        <v>2391</v>
      </c>
      <c r="C950" s="14" t="s">
        <v>43</v>
      </c>
      <c r="D950" s="15" t="s">
        <v>2392</v>
      </c>
      <c r="E950" s="16" t="n">
        <v>13462654811</v>
      </c>
      <c r="F950" s="13" t="s">
        <v>2391</v>
      </c>
      <c r="G950" s="15" t="s">
        <v>2392</v>
      </c>
      <c r="H950" s="17" t="s">
        <v>22</v>
      </c>
      <c r="I950" s="18" t="s">
        <v>54</v>
      </c>
      <c r="J950" s="19" t="s">
        <v>17</v>
      </c>
      <c r="K950" s="20" t="s">
        <v>55</v>
      </c>
      <c r="L950" s="21" t="s">
        <v>90</v>
      </c>
      <c r="M950" s="29" t="n">
        <v>300</v>
      </c>
    </row>
    <row r="951" customFormat="false" ht="20" hidden="true" customHeight="true" outlineLevel="0" collapsed="false">
      <c r="A951" s="12" t="n">
        <v>951</v>
      </c>
      <c r="B951" s="13" t="s">
        <v>2395</v>
      </c>
      <c r="C951" s="14" t="s">
        <v>13</v>
      </c>
      <c r="D951" s="15" t="s">
        <v>2396</v>
      </c>
      <c r="E951" s="16" t="n">
        <v>13782082709</v>
      </c>
      <c r="F951" s="13" t="s">
        <v>2395</v>
      </c>
      <c r="G951" s="15" t="s">
        <v>2396</v>
      </c>
      <c r="H951" s="18" t="s">
        <v>22</v>
      </c>
      <c r="I951" s="18" t="s">
        <v>212</v>
      </c>
      <c r="J951" s="19" t="s">
        <v>17</v>
      </c>
      <c r="K951" s="20" t="s">
        <v>342</v>
      </c>
      <c r="L951" s="21" t="s">
        <v>253</v>
      </c>
      <c r="M951" s="29" t="n">
        <v>495</v>
      </c>
    </row>
    <row r="952" customFormat="false" ht="20" hidden="true" customHeight="true" outlineLevel="0" collapsed="false">
      <c r="A952" s="12" t="n">
        <v>952</v>
      </c>
      <c r="B952" s="13" t="s">
        <v>2397</v>
      </c>
      <c r="C952" s="14" t="s">
        <v>13</v>
      </c>
      <c r="D952" s="15" t="s">
        <v>2398</v>
      </c>
      <c r="E952" s="16" t="s">
        <v>2399</v>
      </c>
      <c r="F952" s="13" t="s">
        <v>2397</v>
      </c>
      <c r="G952" s="15" t="s">
        <v>2398</v>
      </c>
      <c r="H952" s="17" t="s">
        <v>683</v>
      </c>
      <c r="I952" s="18" t="s">
        <v>684</v>
      </c>
      <c r="J952" s="13" t="s">
        <v>99</v>
      </c>
      <c r="K952" s="20" t="s">
        <v>192</v>
      </c>
      <c r="L952" s="21" t="s">
        <v>107</v>
      </c>
      <c r="M952" s="29" t="n">
        <v>435</v>
      </c>
    </row>
    <row r="953" customFormat="false" ht="20" hidden="true" customHeight="true" outlineLevel="0" collapsed="false">
      <c r="A953" s="12" t="n">
        <v>953</v>
      </c>
      <c r="B953" s="13" t="s">
        <v>2400</v>
      </c>
      <c r="C953" s="13" t="n">
        <v>1</v>
      </c>
      <c r="D953" s="15" t="s">
        <v>2401</v>
      </c>
      <c r="E953" s="16" t="n">
        <v>13569276848</v>
      </c>
      <c r="F953" s="13" t="s">
        <v>2400</v>
      </c>
      <c r="G953" s="15" t="s">
        <v>2401</v>
      </c>
      <c r="H953" s="17" t="s">
        <v>415</v>
      </c>
      <c r="I953" s="18" t="s">
        <v>2402</v>
      </c>
      <c r="J953" s="13" t="s">
        <v>99</v>
      </c>
      <c r="K953" s="20" t="s">
        <v>1815</v>
      </c>
      <c r="L953" s="21" t="s">
        <v>1452</v>
      </c>
      <c r="M953" s="29" t="n">
        <v>500</v>
      </c>
    </row>
    <row r="954" customFormat="false" ht="20" hidden="true" customHeight="true" outlineLevel="0" collapsed="false">
      <c r="A954" s="12" t="n">
        <v>954</v>
      </c>
      <c r="B954" s="13" t="s">
        <v>2403</v>
      </c>
      <c r="C954" s="14" t="s">
        <v>13</v>
      </c>
      <c r="D954" s="15" t="s">
        <v>2404</v>
      </c>
      <c r="E954" s="16" t="n">
        <v>15890888816</v>
      </c>
      <c r="F954" s="13" t="s">
        <v>2403</v>
      </c>
      <c r="G954" s="15" t="s">
        <v>2404</v>
      </c>
      <c r="H954" s="18" t="s">
        <v>140</v>
      </c>
      <c r="I954" s="18" t="s">
        <v>141</v>
      </c>
      <c r="J954" s="19" t="s">
        <v>17</v>
      </c>
      <c r="K954" s="20" t="s">
        <v>621</v>
      </c>
      <c r="L954" s="21" t="s">
        <v>90</v>
      </c>
      <c r="M954" s="29" t="n">
        <v>435</v>
      </c>
    </row>
    <row r="955" customFormat="false" ht="20" hidden="true" customHeight="true" outlineLevel="0" collapsed="false">
      <c r="A955" s="12" t="n">
        <v>955</v>
      </c>
      <c r="B955" s="13" t="s">
        <v>2405</v>
      </c>
      <c r="C955" s="14" t="s">
        <v>13</v>
      </c>
      <c r="D955" s="15" t="s">
        <v>2406</v>
      </c>
      <c r="E955" s="16" t="n">
        <v>15838458170</v>
      </c>
      <c r="F955" s="13" t="s">
        <v>2405</v>
      </c>
      <c r="G955" s="15" t="s">
        <v>2406</v>
      </c>
      <c r="H955" s="17" t="s">
        <v>129</v>
      </c>
      <c r="I955" s="18" t="s">
        <v>396</v>
      </c>
      <c r="J955" s="19" t="s">
        <v>17</v>
      </c>
      <c r="K955" s="20" t="s">
        <v>137</v>
      </c>
      <c r="L955" s="21" t="s">
        <v>632</v>
      </c>
      <c r="M955" s="29" t="n">
        <v>420</v>
      </c>
    </row>
    <row r="956" customFormat="false" ht="20" hidden="true" customHeight="true" outlineLevel="0" collapsed="false">
      <c r="A956" s="12" t="n">
        <v>956</v>
      </c>
      <c r="B956" s="13" t="s">
        <v>2407</v>
      </c>
      <c r="C956" s="14" t="s">
        <v>13</v>
      </c>
      <c r="D956" s="15" t="s">
        <v>2408</v>
      </c>
      <c r="E956" s="15" t="n">
        <v>15225677338</v>
      </c>
      <c r="F956" s="13" t="s">
        <v>2407</v>
      </c>
      <c r="G956" s="15" t="s">
        <v>2408</v>
      </c>
      <c r="H956" s="18" t="s">
        <v>38</v>
      </c>
      <c r="I956" s="26" t="s">
        <v>509</v>
      </c>
      <c r="J956" s="19" t="s">
        <v>17</v>
      </c>
      <c r="K956" s="20" t="s">
        <v>357</v>
      </c>
      <c r="L956" s="24" t="s">
        <v>358</v>
      </c>
      <c r="M956" s="29" t="n">
        <v>530</v>
      </c>
    </row>
    <row r="957" customFormat="false" ht="20" hidden="true" customHeight="true" outlineLevel="0" collapsed="false">
      <c r="A957" s="12" t="n">
        <v>957</v>
      </c>
      <c r="B957" s="13" t="s">
        <v>2409</v>
      </c>
      <c r="C957" s="14" t="s">
        <v>13</v>
      </c>
      <c r="D957" s="38" t="s">
        <v>2410</v>
      </c>
      <c r="E957" s="15" t="n">
        <v>13569207124</v>
      </c>
      <c r="F957" s="13" t="s">
        <v>2409</v>
      </c>
      <c r="G957" s="38" t="s">
        <v>2410</v>
      </c>
      <c r="H957" s="18" t="s">
        <v>38</v>
      </c>
      <c r="I957" s="23" t="s">
        <v>509</v>
      </c>
      <c r="J957" s="19" t="s">
        <v>17</v>
      </c>
      <c r="K957" s="20" t="s">
        <v>55</v>
      </c>
      <c r="L957" s="21" t="s">
        <v>19</v>
      </c>
      <c r="M957" s="29" t="n">
        <v>320</v>
      </c>
    </row>
    <row r="958" customFormat="false" ht="20" hidden="true" customHeight="true" outlineLevel="0" collapsed="false">
      <c r="A958" s="12" t="n">
        <v>958</v>
      </c>
      <c r="B958" s="13" t="s">
        <v>2411</v>
      </c>
      <c r="C958" s="14" t="s">
        <v>13</v>
      </c>
      <c r="D958" s="15" t="s">
        <v>2412</v>
      </c>
      <c r="E958" s="16" t="n">
        <v>15139011939</v>
      </c>
      <c r="F958" s="13" t="s">
        <v>2411</v>
      </c>
      <c r="G958" s="15" t="s">
        <v>2412</v>
      </c>
      <c r="H958" s="17" t="s">
        <v>22</v>
      </c>
      <c r="I958" s="18" t="s">
        <v>1353</v>
      </c>
      <c r="J958" s="19" t="s">
        <v>17</v>
      </c>
      <c r="K958" s="20" t="s">
        <v>316</v>
      </c>
      <c r="L958" s="21" t="s">
        <v>19</v>
      </c>
      <c r="M958" s="29" t="n">
        <v>495</v>
      </c>
    </row>
    <row r="959" customFormat="false" ht="20" hidden="true" customHeight="true" outlineLevel="0" collapsed="false">
      <c r="A959" s="12" t="n">
        <v>959</v>
      </c>
      <c r="B959" s="13" t="s">
        <v>2413</v>
      </c>
      <c r="C959" s="14" t="s">
        <v>13</v>
      </c>
      <c r="D959" s="15" t="s">
        <v>2414</v>
      </c>
      <c r="E959" s="16" t="n">
        <v>13986888349</v>
      </c>
      <c r="F959" s="13" t="s">
        <v>2413</v>
      </c>
      <c r="G959" s="15" t="s">
        <v>2414</v>
      </c>
      <c r="H959" s="18" t="s">
        <v>415</v>
      </c>
      <c r="I959" s="18" t="s">
        <v>766</v>
      </c>
      <c r="J959" s="19" t="s">
        <v>17</v>
      </c>
      <c r="K959" s="20" t="s">
        <v>55</v>
      </c>
      <c r="L959" s="21" t="s">
        <v>107</v>
      </c>
      <c r="M959" s="29" t="n">
        <v>425</v>
      </c>
    </row>
    <row r="960" customFormat="false" ht="20" hidden="true" customHeight="true" outlineLevel="0" collapsed="false">
      <c r="A960" s="12" t="n">
        <v>960</v>
      </c>
      <c r="B960" s="13" t="s">
        <v>2415</v>
      </c>
      <c r="C960" s="14" t="s">
        <v>13</v>
      </c>
      <c r="D960" s="15" t="s">
        <v>2416</v>
      </c>
      <c r="E960" s="16" t="n">
        <v>13569234129</v>
      </c>
      <c r="F960" s="13" t="s">
        <v>2415</v>
      </c>
      <c r="G960" s="15" t="s">
        <v>2416</v>
      </c>
      <c r="H960" s="17" t="s">
        <v>198</v>
      </c>
      <c r="I960" s="18" t="s">
        <v>435</v>
      </c>
      <c r="J960" s="19" t="s">
        <v>17</v>
      </c>
      <c r="K960" s="25" t="s">
        <v>192</v>
      </c>
      <c r="L960" s="24" t="s">
        <v>107</v>
      </c>
      <c r="M960" s="29" t="n">
        <v>425</v>
      </c>
    </row>
    <row r="961" customFormat="false" ht="20" hidden="true" customHeight="true" outlineLevel="0" collapsed="false">
      <c r="A961" s="12" t="n">
        <v>961</v>
      </c>
      <c r="B961" s="13" t="s">
        <v>2417</v>
      </c>
      <c r="C961" s="14" t="s">
        <v>13</v>
      </c>
      <c r="D961" s="15" t="s">
        <v>2418</v>
      </c>
      <c r="E961" s="16" t="n">
        <v>13193810310</v>
      </c>
      <c r="F961" s="13" t="s">
        <v>2417</v>
      </c>
      <c r="G961" s="15" t="s">
        <v>2418</v>
      </c>
      <c r="H961" s="17" t="s">
        <v>15</v>
      </c>
      <c r="I961" s="18" t="s">
        <v>225</v>
      </c>
      <c r="J961" s="13" t="s">
        <v>99</v>
      </c>
      <c r="K961" s="20" t="s">
        <v>429</v>
      </c>
      <c r="L961" s="21" t="s">
        <v>19</v>
      </c>
      <c r="M961" s="29" t="n">
        <v>480</v>
      </c>
    </row>
    <row r="962" customFormat="false" ht="20" hidden="true" customHeight="true" outlineLevel="0" collapsed="false">
      <c r="A962" s="12" t="n">
        <v>962</v>
      </c>
      <c r="B962" s="13" t="s">
        <v>2419</v>
      </c>
      <c r="C962" s="14" t="s">
        <v>13</v>
      </c>
      <c r="D962" s="15" t="s">
        <v>2420</v>
      </c>
      <c r="E962" s="16" t="n">
        <v>13608455049</v>
      </c>
      <c r="F962" s="13" t="s">
        <v>2419</v>
      </c>
      <c r="G962" s="15" t="s">
        <v>2420</v>
      </c>
      <c r="H962" s="17" t="s">
        <v>22</v>
      </c>
      <c r="I962" s="18" t="s">
        <v>1353</v>
      </c>
      <c r="J962" s="13" t="s">
        <v>99</v>
      </c>
      <c r="K962" s="20" t="s">
        <v>312</v>
      </c>
      <c r="L962" s="21" t="s">
        <v>2421</v>
      </c>
      <c r="M962" s="29" t="n">
        <v>415</v>
      </c>
    </row>
    <row r="963" customFormat="false" ht="20" hidden="true" customHeight="true" outlineLevel="0" collapsed="false">
      <c r="A963" s="12" t="n">
        <v>963</v>
      </c>
      <c r="B963" s="13" t="s">
        <v>2422</v>
      </c>
      <c r="C963" s="13"/>
      <c r="D963" s="15" t="s">
        <v>2423</v>
      </c>
      <c r="E963" s="16" t="n">
        <v>15538798883</v>
      </c>
      <c r="F963" s="13" t="s">
        <v>2424</v>
      </c>
      <c r="G963" s="15" t="s">
        <v>2425</v>
      </c>
      <c r="H963" s="18" t="s">
        <v>38</v>
      </c>
      <c r="I963" s="18" t="s">
        <v>296</v>
      </c>
      <c r="J963" s="19" t="s">
        <v>281</v>
      </c>
      <c r="K963" s="20"/>
      <c r="L963" s="24"/>
      <c r="M963" s="29" t="n">
        <v>315</v>
      </c>
    </row>
    <row r="964" customFormat="false" ht="20" hidden="true" customHeight="true" outlineLevel="0" collapsed="false">
      <c r="A964" s="12" t="n">
        <v>964</v>
      </c>
      <c r="B964" s="13" t="s">
        <v>2422</v>
      </c>
      <c r="C964" s="14" t="s">
        <v>43</v>
      </c>
      <c r="D964" s="15" t="s">
        <v>2423</v>
      </c>
      <c r="E964" s="16" t="n">
        <v>15538798883</v>
      </c>
      <c r="F964" s="13" t="s">
        <v>2422</v>
      </c>
      <c r="G964" s="15" t="s">
        <v>2423</v>
      </c>
      <c r="H964" s="18" t="s">
        <v>38</v>
      </c>
      <c r="I964" s="18" t="s">
        <v>296</v>
      </c>
      <c r="J964" s="19" t="s">
        <v>17</v>
      </c>
      <c r="K964" s="20" t="s">
        <v>367</v>
      </c>
      <c r="L964" s="21" t="s">
        <v>2426</v>
      </c>
      <c r="M964" s="29" t="n">
        <v>315</v>
      </c>
    </row>
    <row r="965" customFormat="false" ht="20" hidden="true" customHeight="true" outlineLevel="0" collapsed="false">
      <c r="A965" s="12" t="n">
        <v>965</v>
      </c>
      <c r="B965" s="13" t="s">
        <v>2427</v>
      </c>
      <c r="C965" s="14" t="s">
        <v>13</v>
      </c>
      <c r="D965" s="15" t="s">
        <v>2428</v>
      </c>
      <c r="E965" s="16" t="n">
        <v>15036204959</v>
      </c>
      <c r="F965" s="13" t="s">
        <v>2427</v>
      </c>
      <c r="G965" s="15" t="s">
        <v>2428</v>
      </c>
      <c r="H965" s="17" t="s">
        <v>22</v>
      </c>
      <c r="I965" s="18" t="s">
        <v>54</v>
      </c>
      <c r="J965" s="19" t="s">
        <v>17</v>
      </c>
      <c r="K965" s="20" t="s">
        <v>34</v>
      </c>
      <c r="L965" s="21" t="s">
        <v>193</v>
      </c>
      <c r="M965" s="29" t="n">
        <v>425</v>
      </c>
    </row>
    <row r="966" customFormat="false" ht="20" hidden="true" customHeight="true" outlineLevel="0" collapsed="false">
      <c r="A966" s="12" t="n">
        <v>966</v>
      </c>
      <c r="B966" s="27" t="s">
        <v>2429</v>
      </c>
      <c r="C966" s="14" t="s">
        <v>13</v>
      </c>
      <c r="D966" s="15" t="s">
        <v>2430</v>
      </c>
      <c r="E966" s="15" t="n">
        <v>13283779245</v>
      </c>
      <c r="F966" s="13" t="s">
        <v>2429</v>
      </c>
      <c r="G966" s="15" t="s">
        <v>2430</v>
      </c>
      <c r="H966" s="18" t="s">
        <v>38</v>
      </c>
      <c r="I966" s="23" t="s">
        <v>162</v>
      </c>
      <c r="J966" s="19" t="s">
        <v>17</v>
      </c>
      <c r="K966" s="20" t="s">
        <v>40</v>
      </c>
      <c r="L966" s="21" t="s">
        <v>90</v>
      </c>
      <c r="M966" s="29" t="n">
        <v>430</v>
      </c>
    </row>
    <row r="967" customFormat="false" ht="20" hidden="true" customHeight="true" outlineLevel="0" collapsed="false">
      <c r="A967" s="12" t="n">
        <v>967</v>
      </c>
      <c r="B967" s="13" t="s">
        <v>2431</v>
      </c>
      <c r="C967" s="13"/>
      <c r="D967" s="15" t="s">
        <v>2432</v>
      </c>
      <c r="E967" s="16" t="n">
        <v>13838794321</v>
      </c>
      <c r="F967" s="13" t="s">
        <v>2433</v>
      </c>
      <c r="G967" s="15" t="s">
        <v>2434</v>
      </c>
      <c r="H967" s="17" t="s">
        <v>15</v>
      </c>
      <c r="I967" s="18" t="s">
        <v>45</v>
      </c>
      <c r="J967" s="19" t="s">
        <v>62</v>
      </c>
      <c r="K967" s="20"/>
      <c r="L967" s="21"/>
      <c r="M967" s="29" t="n">
        <v>260</v>
      </c>
    </row>
    <row r="968" customFormat="false" ht="20" hidden="true" customHeight="true" outlineLevel="0" collapsed="false">
      <c r="A968" s="12" t="n">
        <v>968</v>
      </c>
      <c r="B968" s="13" t="s">
        <v>2431</v>
      </c>
      <c r="C968" s="14" t="s">
        <v>43</v>
      </c>
      <c r="D968" s="15" t="s">
        <v>2432</v>
      </c>
      <c r="E968" s="16" t="n">
        <v>13838794321</v>
      </c>
      <c r="F968" s="13" t="s">
        <v>2431</v>
      </c>
      <c r="G968" s="15" t="s">
        <v>2432</v>
      </c>
      <c r="H968" s="18" t="s">
        <v>15</v>
      </c>
      <c r="I968" s="18" t="s">
        <v>45</v>
      </c>
      <c r="J968" s="19" t="s">
        <v>17</v>
      </c>
      <c r="K968" s="20" t="s">
        <v>712</v>
      </c>
      <c r="L968" s="21" t="s">
        <v>2435</v>
      </c>
      <c r="M968" s="29" t="n">
        <v>260</v>
      </c>
    </row>
    <row r="969" customFormat="false" ht="20" hidden="true" customHeight="true" outlineLevel="0" collapsed="false">
      <c r="A969" s="12" t="n">
        <v>970</v>
      </c>
      <c r="B969" s="13" t="s">
        <v>2436</v>
      </c>
      <c r="C969" s="14" t="s">
        <v>13</v>
      </c>
      <c r="D969" s="15" t="s">
        <v>2437</v>
      </c>
      <c r="E969" s="16" t="n">
        <v>15938454886</v>
      </c>
      <c r="F969" s="13" t="s">
        <v>2436</v>
      </c>
      <c r="G969" s="15" t="s">
        <v>2437</v>
      </c>
      <c r="H969" s="17" t="s">
        <v>15</v>
      </c>
      <c r="I969" s="18" t="s">
        <v>45</v>
      </c>
      <c r="J969" s="19" t="s">
        <v>17</v>
      </c>
      <c r="K969" s="25" t="s">
        <v>712</v>
      </c>
      <c r="L969" s="24" t="s">
        <v>237</v>
      </c>
      <c r="M969" s="29" t="n">
        <v>335</v>
      </c>
    </row>
    <row r="970" customFormat="false" ht="20" hidden="true" customHeight="true" outlineLevel="0" collapsed="false">
      <c r="A970" s="12" t="n">
        <v>971</v>
      </c>
      <c r="B970" s="13" t="s">
        <v>2438</v>
      </c>
      <c r="C970" s="14" t="s">
        <v>13</v>
      </c>
      <c r="D970" s="15" t="s">
        <v>2439</v>
      </c>
      <c r="E970" s="16" t="n">
        <v>15716648577</v>
      </c>
      <c r="F970" s="13" t="s">
        <v>2438</v>
      </c>
      <c r="G970" s="15" t="s">
        <v>2439</v>
      </c>
      <c r="H970" s="17" t="s">
        <v>38</v>
      </c>
      <c r="I970" s="18" t="s">
        <v>348</v>
      </c>
      <c r="J970" s="13" t="s">
        <v>99</v>
      </c>
      <c r="K970" s="20" t="n">
        <v>2016.6</v>
      </c>
      <c r="L970" s="21" t="s">
        <v>90</v>
      </c>
      <c r="M970" s="29" t="n">
        <v>425</v>
      </c>
    </row>
    <row r="971" customFormat="false" ht="20" hidden="true" customHeight="true" outlineLevel="0" collapsed="false">
      <c r="A971" s="12" t="n">
        <v>972</v>
      </c>
      <c r="B971" s="13" t="s">
        <v>2440</v>
      </c>
      <c r="C971" s="14" t="s">
        <v>13</v>
      </c>
      <c r="D971" s="15" t="s">
        <v>2441</v>
      </c>
      <c r="E971" s="16" t="n">
        <v>18203779459</v>
      </c>
      <c r="F971" s="13" t="s">
        <v>2440</v>
      </c>
      <c r="G971" s="15" t="s">
        <v>2441</v>
      </c>
      <c r="H971" s="17" t="s">
        <v>32</v>
      </c>
      <c r="I971" s="18" t="s">
        <v>33</v>
      </c>
      <c r="J971" s="13" t="s">
        <v>99</v>
      </c>
      <c r="K971" s="20" t="s">
        <v>810</v>
      </c>
      <c r="L971" s="21" t="s">
        <v>90</v>
      </c>
      <c r="M971" s="29" t="n">
        <v>450</v>
      </c>
    </row>
    <row r="972" customFormat="false" ht="20" hidden="true" customHeight="true" outlineLevel="0" collapsed="false">
      <c r="A972" s="12" t="n">
        <v>973</v>
      </c>
      <c r="B972" s="13" t="s">
        <v>2442</v>
      </c>
      <c r="C972" s="14" t="s">
        <v>13</v>
      </c>
      <c r="D972" s="15" t="s">
        <v>2443</v>
      </c>
      <c r="E972" s="16" t="n">
        <v>13838700362</v>
      </c>
      <c r="F972" s="13" t="s">
        <v>2442</v>
      </c>
      <c r="G972" s="15" t="s">
        <v>2443</v>
      </c>
      <c r="H972" s="17" t="s">
        <v>38</v>
      </c>
      <c r="I972" s="18" t="s">
        <v>39</v>
      </c>
      <c r="J972" s="23" t="s">
        <v>946</v>
      </c>
      <c r="K972" s="20" t="s">
        <v>206</v>
      </c>
      <c r="L972" s="21" t="s">
        <v>358</v>
      </c>
      <c r="M972" s="29" t="n">
        <v>450</v>
      </c>
    </row>
    <row r="973" customFormat="false" ht="20" hidden="true" customHeight="true" outlineLevel="0" collapsed="false">
      <c r="A973" s="12" t="n">
        <v>974</v>
      </c>
      <c r="B973" s="13" t="s">
        <v>2444</v>
      </c>
      <c r="C973" s="14" t="s">
        <v>13</v>
      </c>
      <c r="D973" s="15" t="s">
        <v>2445</v>
      </c>
      <c r="E973" s="16" t="n">
        <v>18737749177</v>
      </c>
      <c r="F973" s="13" t="s">
        <v>2444</v>
      </c>
      <c r="G973" s="15" t="s">
        <v>2445</v>
      </c>
      <c r="H973" s="18" t="s">
        <v>93</v>
      </c>
      <c r="I973" s="26" t="s">
        <v>2446</v>
      </c>
      <c r="J973" s="19" t="s">
        <v>17</v>
      </c>
      <c r="K973" s="20" t="s">
        <v>34</v>
      </c>
      <c r="L973" s="24" t="s">
        <v>107</v>
      </c>
      <c r="M973" s="29" t="n">
        <v>350</v>
      </c>
    </row>
    <row r="974" customFormat="false" ht="20" hidden="true" customHeight="true" outlineLevel="0" collapsed="false">
      <c r="A974" s="12" t="n">
        <v>975</v>
      </c>
      <c r="B974" s="13" t="s">
        <v>2447</v>
      </c>
      <c r="C974" s="14" t="s">
        <v>13</v>
      </c>
      <c r="D974" s="15" t="s">
        <v>2448</v>
      </c>
      <c r="E974" s="16" t="n">
        <v>18338103169</v>
      </c>
      <c r="F974" s="13" t="s">
        <v>2447</v>
      </c>
      <c r="G974" s="15" t="s">
        <v>2448</v>
      </c>
      <c r="H974" s="18" t="s">
        <v>22</v>
      </c>
      <c r="I974" s="23" t="s">
        <v>525</v>
      </c>
      <c r="J974" s="19" t="s">
        <v>17</v>
      </c>
      <c r="K974" s="20" t="s">
        <v>316</v>
      </c>
      <c r="L974" s="21" t="s">
        <v>2449</v>
      </c>
      <c r="M974" s="29" t="n">
        <v>520</v>
      </c>
    </row>
    <row r="975" customFormat="false" ht="20" hidden="true" customHeight="true" outlineLevel="0" collapsed="false">
      <c r="A975" s="12" t="n">
        <v>976</v>
      </c>
      <c r="B975" s="13" t="s">
        <v>2450</v>
      </c>
      <c r="C975" s="14" t="s">
        <v>13</v>
      </c>
      <c r="D975" s="15" t="s">
        <v>2451</v>
      </c>
      <c r="E975" s="16" t="n">
        <v>18237798852</v>
      </c>
      <c r="F975" s="13" t="s">
        <v>2450</v>
      </c>
      <c r="G975" s="15" t="s">
        <v>2451</v>
      </c>
      <c r="H975" s="17" t="s">
        <v>38</v>
      </c>
      <c r="I975" s="18" t="s">
        <v>348</v>
      </c>
      <c r="J975" s="19" t="s">
        <v>17</v>
      </c>
      <c r="K975" s="20" t="s">
        <v>342</v>
      </c>
      <c r="L975" s="21" t="s">
        <v>19</v>
      </c>
      <c r="M975" s="29" t="n">
        <v>530</v>
      </c>
    </row>
    <row r="976" customFormat="false" ht="20" hidden="true" customHeight="true" outlineLevel="0" collapsed="false">
      <c r="A976" s="12" t="n">
        <v>977</v>
      </c>
      <c r="B976" s="13" t="s">
        <v>2452</v>
      </c>
      <c r="C976" s="13"/>
      <c r="D976" s="15" t="s">
        <v>2453</v>
      </c>
      <c r="E976" s="16" t="n">
        <v>69482783</v>
      </c>
      <c r="F976" s="13" t="s">
        <v>2454</v>
      </c>
      <c r="G976" s="15" t="s">
        <v>2455</v>
      </c>
      <c r="H976" s="18" t="s">
        <v>415</v>
      </c>
      <c r="I976" s="18" t="s">
        <v>1872</v>
      </c>
      <c r="J976" s="19" t="s">
        <v>59</v>
      </c>
      <c r="K976" s="20"/>
      <c r="L976" s="21"/>
      <c r="M976" s="29" t="n">
        <v>285</v>
      </c>
    </row>
    <row r="977" customFormat="false" ht="20" hidden="true" customHeight="true" outlineLevel="0" collapsed="false">
      <c r="A977" s="12" t="n">
        <v>978</v>
      </c>
      <c r="B977" s="13" t="s">
        <v>2452</v>
      </c>
      <c r="C977" s="14" t="s">
        <v>43</v>
      </c>
      <c r="D977" s="15" t="s">
        <v>2453</v>
      </c>
      <c r="E977" s="16" t="n">
        <v>69482783</v>
      </c>
      <c r="F977" s="13" t="s">
        <v>2452</v>
      </c>
      <c r="G977" s="15" t="s">
        <v>2453</v>
      </c>
      <c r="H977" s="23" t="s">
        <v>415</v>
      </c>
      <c r="I977" s="23" t="s">
        <v>1872</v>
      </c>
      <c r="J977" s="19" t="s">
        <v>17</v>
      </c>
      <c r="K977" s="20" t="s">
        <v>137</v>
      </c>
      <c r="L977" s="21" t="s">
        <v>193</v>
      </c>
      <c r="M977" s="29" t="n">
        <v>285</v>
      </c>
    </row>
    <row r="978" customFormat="false" ht="20" hidden="true" customHeight="true" outlineLevel="0" collapsed="false">
      <c r="A978" s="12" t="n">
        <v>979</v>
      </c>
      <c r="B978" s="13" t="s">
        <v>2456</v>
      </c>
      <c r="C978" s="14" t="s">
        <v>13</v>
      </c>
      <c r="D978" s="15" t="s">
        <v>2457</v>
      </c>
      <c r="E978" s="16" t="n">
        <v>15993186783</v>
      </c>
      <c r="F978" s="13" t="s">
        <v>2456</v>
      </c>
      <c r="G978" s="15" t="s">
        <v>2457</v>
      </c>
      <c r="H978" s="17" t="s">
        <v>93</v>
      </c>
      <c r="I978" s="18" t="s">
        <v>94</v>
      </c>
      <c r="J978" s="19" t="s">
        <v>17</v>
      </c>
      <c r="K978" s="25" t="s">
        <v>2458</v>
      </c>
      <c r="L978" s="24" t="s">
        <v>1402</v>
      </c>
      <c r="M978" s="29" t="n">
        <v>360</v>
      </c>
    </row>
    <row r="979" customFormat="false" ht="20" hidden="true" customHeight="true" outlineLevel="0" collapsed="false">
      <c r="A979" s="12" t="n">
        <v>980</v>
      </c>
      <c r="B979" s="13" t="s">
        <v>2459</v>
      </c>
      <c r="C979" s="14" t="s">
        <v>13</v>
      </c>
      <c r="D979" s="15" t="s">
        <v>2460</v>
      </c>
      <c r="E979" s="16" t="n">
        <v>15514149968</v>
      </c>
      <c r="F979" s="13" t="s">
        <v>2459</v>
      </c>
      <c r="G979" s="15" t="s">
        <v>2460</v>
      </c>
      <c r="H979" s="17" t="s">
        <v>15</v>
      </c>
      <c r="I979" s="18" t="s">
        <v>45</v>
      </c>
      <c r="J979" s="13" t="s">
        <v>99</v>
      </c>
      <c r="K979" s="20" t="s">
        <v>187</v>
      </c>
      <c r="L979" s="21" t="s">
        <v>2461</v>
      </c>
      <c r="M979" s="29" t="n">
        <v>475</v>
      </c>
    </row>
    <row r="980" customFormat="false" ht="20" hidden="true" customHeight="true" outlineLevel="0" collapsed="false">
      <c r="A980" s="12" t="n">
        <v>981</v>
      </c>
      <c r="B980" s="13" t="s">
        <v>2462</v>
      </c>
      <c r="C980" s="14" t="s">
        <v>13</v>
      </c>
      <c r="D980" s="15" t="s">
        <v>2463</v>
      </c>
      <c r="E980" s="16" t="n">
        <v>17136193375</v>
      </c>
      <c r="F980" s="13" t="s">
        <v>2462</v>
      </c>
      <c r="G980" s="15" t="s">
        <v>2463</v>
      </c>
      <c r="H980" s="18" t="s">
        <v>38</v>
      </c>
      <c r="I980" s="18" t="s">
        <v>76</v>
      </c>
      <c r="J980" s="19" t="s">
        <v>17</v>
      </c>
      <c r="K980" s="20" t="s">
        <v>206</v>
      </c>
      <c r="L980" s="24" t="s">
        <v>149</v>
      </c>
      <c r="M980" s="29" t="n">
        <v>445</v>
      </c>
    </row>
    <row r="981" customFormat="false" ht="20" hidden="true" customHeight="true" outlineLevel="0" collapsed="false">
      <c r="A981" s="12" t="n">
        <v>982</v>
      </c>
      <c r="B981" s="13" t="s">
        <v>2464</v>
      </c>
      <c r="C981" s="13" t="n">
        <v>1</v>
      </c>
      <c r="D981" s="15" t="s">
        <v>2465</v>
      </c>
      <c r="E981" s="16" t="n">
        <v>13409259001</v>
      </c>
      <c r="F981" s="13" t="s">
        <v>2464</v>
      </c>
      <c r="G981" s="15" t="s">
        <v>2465</v>
      </c>
      <c r="H981" s="18" t="s">
        <v>32</v>
      </c>
      <c r="I981" s="18" t="s">
        <v>2466</v>
      </c>
      <c r="J981" s="19" t="s">
        <v>17</v>
      </c>
      <c r="K981" s="20" t="s">
        <v>664</v>
      </c>
      <c r="L981" s="21" t="s">
        <v>1674</v>
      </c>
      <c r="M981" s="29" t="n">
        <v>400</v>
      </c>
    </row>
    <row r="982" customFormat="false" ht="20" hidden="true" customHeight="true" outlineLevel="0" collapsed="false">
      <c r="A982" s="12" t="n">
        <v>983</v>
      </c>
      <c r="B982" s="13" t="s">
        <v>2467</v>
      </c>
      <c r="C982" s="14" t="s">
        <v>13</v>
      </c>
      <c r="D982" s="15" t="s">
        <v>2468</v>
      </c>
      <c r="E982" s="16" t="n">
        <v>13837718514</v>
      </c>
      <c r="F982" s="13" t="s">
        <v>2467</v>
      </c>
      <c r="G982" s="15" t="s">
        <v>2468</v>
      </c>
      <c r="H982" s="17" t="s">
        <v>93</v>
      </c>
      <c r="I982" s="18" t="s">
        <v>2469</v>
      </c>
      <c r="J982" s="19" t="s">
        <v>17</v>
      </c>
      <c r="K982" s="20" t="s">
        <v>95</v>
      </c>
      <c r="L982" s="21" t="s">
        <v>193</v>
      </c>
      <c r="M982" s="29" t="n">
        <v>475</v>
      </c>
    </row>
    <row r="983" customFormat="false" ht="20" hidden="true" customHeight="true" outlineLevel="0" collapsed="false">
      <c r="A983" s="12" t="n">
        <v>984</v>
      </c>
      <c r="B983" s="13" t="s">
        <v>2470</v>
      </c>
      <c r="C983" s="14" t="s">
        <v>13</v>
      </c>
      <c r="D983" s="15" t="s">
        <v>2471</v>
      </c>
      <c r="E983" s="16" t="n">
        <v>13303776589</v>
      </c>
      <c r="F983" s="13" t="s">
        <v>2470</v>
      </c>
      <c r="G983" s="15" t="s">
        <v>2471</v>
      </c>
      <c r="H983" s="18" t="s">
        <v>38</v>
      </c>
      <c r="I983" s="26" t="s">
        <v>296</v>
      </c>
      <c r="J983" s="19" t="s">
        <v>17</v>
      </c>
      <c r="K983" s="20" t="s">
        <v>18</v>
      </c>
      <c r="L983" s="24" t="s">
        <v>19</v>
      </c>
      <c r="M983" s="29" t="n">
        <v>485</v>
      </c>
    </row>
    <row r="984" customFormat="false" ht="20" hidden="true" customHeight="true" outlineLevel="0" collapsed="false">
      <c r="A984" s="12" t="n">
        <v>985</v>
      </c>
      <c r="B984" s="13" t="s">
        <v>2472</v>
      </c>
      <c r="C984" s="14" t="s">
        <v>13</v>
      </c>
      <c r="D984" s="15" t="s">
        <v>2473</v>
      </c>
      <c r="E984" s="15" t="n">
        <v>13569260766</v>
      </c>
      <c r="F984" s="13" t="s">
        <v>2472</v>
      </c>
      <c r="G984" s="15" t="s">
        <v>2473</v>
      </c>
      <c r="H984" s="18" t="s">
        <v>38</v>
      </c>
      <c r="I984" s="23" t="s">
        <v>162</v>
      </c>
      <c r="J984" s="19" t="s">
        <v>17</v>
      </c>
      <c r="K984" s="20" t="n">
        <v>2016.6</v>
      </c>
      <c r="L984" s="21" t="s">
        <v>253</v>
      </c>
      <c r="M984" s="29" t="n">
        <v>375</v>
      </c>
    </row>
    <row r="985" customFormat="false" ht="20" hidden="true" customHeight="true" outlineLevel="0" collapsed="false">
      <c r="A985" s="12" t="n">
        <v>986</v>
      </c>
      <c r="B985" s="13" t="s">
        <v>2474</v>
      </c>
      <c r="C985" s="13"/>
      <c r="D985" s="15" t="s">
        <v>2475</v>
      </c>
      <c r="E985" s="15" t="n">
        <v>15838794239</v>
      </c>
      <c r="F985" s="13" t="s">
        <v>2476</v>
      </c>
      <c r="G985" s="15" t="s">
        <v>2477</v>
      </c>
      <c r="H985" s="17" t="s">
        <v>38</v>
      </c>
      <c r="I985" s="18" t="s">
        <v>509</v>
      </c>
      <c r="J985" s="19" t="s">
        <v>65</v>
      </c>
      <c r="K985" s="25"/>
      <c r="L985" s="24"/>
      <c r="M985" s="29" t="n">
        <v>290</v>
      </c>
    </row>
    <row r="986" customFormat="false" ht="20" hidden="true" customHeight="true" outlineLevel="0" collapsed="false">
      <c r="A986" s="12" t="n">
        <v>987</v>
      </c>
      <c r="B986" s="13" t="s">
        <v>2474</v>
      </c>
      <c r="C986" s="14" t="s">
        <v>43</v>
      </c>
      <c r="D986" s="15" t="s">
        <v>2475</v>
      </c>
      <c r="E986" s="15" t="n">
        <v>15838794239</v>
      </c>
      <c r="F986" s="13" t="s">
        <v>2474</v>
      </c>
      <c r="G986" s="15" t="s">
        <v>2475</v>
      </c>
      <c r="H986" s="17" t="s">
        <v>38</v>
      </c>
      <c r="I986" s="18" t="s">
        <v>509</v>
      </c>
      <c r="J986" s="13" t="s">
        <v>99</v>
      </c>
      <c r="K986" s="20" t="s">
        <v>2478</v>
      </c>
      <c r="L986" s="21" t="s">
        <v>19</v>
      </c>
      <c r="M986" s="29" t="n">
        <v>290</v>
      </c>
    </row>
    <row r="987" customFormat="false" ht="20" hidden="true" customHeight="true" outlineLevel="0" collapsed="false">
      <c r="A987" s="12" t="n">
        <v>988</v>
      </c>
      <c r="B987" s="13" t="s">
        <v>2479</v>
      </c>
      <c r="C987" s="14" t="s">
        <v>13</v>
      </c>
      <c r="D987" s="15" t="s">
        <v>2480</v>
      </c>
      <c r="E987" s="16" t="n">
        <v>13693879824</v>
      </c>
      <c r="F987" s="13" t="s">
        <v>2479</v>
      </c>
      <c r="G987" s="15" t="s">
        <v>2480</v>
      </c>
      <c r="H987" s="18" t="s">
        <v>129</v>
      </c>
      <c r="I987" s="23" t="s">
        <v>677</v>
      </c>
      <c r="J987" s="19" t="s">
        <v>17</v>
      </c>
      <c r="K987" s="20" t="s">
        <v>173</v>
      </c>
      <c r="L987" s="21" t="s">
        <v>193</v>
      </c>
      <c r="M987" s="29" t="n">
        <v>440</v>
      </c>
    </row>
    <row r="988" customFormat="false" ht="20" hidden="true" customHeight="true" outlineLevel="0" collapsed="false">
      <c r="A988" s="12" t="n">
        <v>989</v>
      </c>
      <c r="B988" s="13" t="s">
        <v>2481</v>
      </c>
      <c r="C988" s="14" t="s">
        <v>13</v>
      </c>
      <c r="D988" s="15" t="s">
        <v>2482</v>
      </c>
      <c r="E988" s="16" t="n">
        <v>13613996214</v>
      </c>
      <c r="F988" s="13" t="s">
        <v>2481</v>
      </c>
      <c r="G988" s="15" t="s">
        <v>2482</v>
      </c>
      <c r="H988" s="17" t="s">
        <v>22</v>
      </c>
      <c r="I988" s="18" t="s">
        <v>1734</v>
      </c>
      <c r="J988" s="19" t="s">
        <v>17</v>
      </c>
      <c r="K988" s="20" t="s">
        <v>192</v>
      </c>
      <c r="L988" s="21" t="s">
        <v>107</v>
      </c>
      <c r="M988" s="29" t="n">
        <v>395</v>
      </c>
    </row>
    <row r="989" customFormat="false" ht="20" hidden="true" customHeight="true" outlineLevel="0" collapsed="false">
      <c r="A989" s="12" t="n">
        <v>990</v>
      </c>
      <c r="B989" s="13" t="s">
        <v>2483</v>
      </c>
      <c r="C989" s="13"/>
      <c r="D989" s="15" t="s">
        <v>2484</v>
      </c>
      <c r="E989" s="16" t="n">
        <v>13271799811</v>
      </c>
      <c r="F989" s="13" t="s">
        <v>2485</v>
      </c>
      <c r="G989" s="15" t="s">
        <v>2486</v>
      </c>
      <c r="H989" s="18" t="s">
        <v>22</v>
      </c>
      <c r="I989" s="18" t="s">
        <v>262</v>
      </c>
      <c r="J989" s="19" t="s">
        <v>59</v>
      </c>
      <c r="K989" s="20"/>
      <c r="L989" s="21"/>
      <c r="M989" s="29" t="n">
        <v>325</v>
      </c>
    </row>
    <row r="990" customFormat="false" ht="20" hidden="true" customHeight="true" outlineLevel="0" collapsed="false">
      <c r="A990" s="12" t="n">
        <v>991</v>
      </c>
      <c r="B990" s="13" t="s">
        <v>2483</v>
      </c>
      <c r="C990" s="14" t="s">
        <v>43</v>
      </c>
      <c r="D990" s="15" t="s">
        <v>2484</v>
      </c>
      <c r="E990" s="16" t="n">
        <v>13271799811</v>
      </c>
      <c r="F990" s="13" t="s">
        <v>2483</v>
      </c>
      <c r="G990" s="15" t="s">
        <v>2484</v>
      </c>
      <c r="H990" s="23" t="s">
        <v>22</v>
      </c>
      <c r="I990" s="23" t="s">
        <v>262</v>
      </c>
      <c r="J990" s="19" t="s">
        <v>17</v>
      </c>
      <c r="K990" s="20" t="s">
        <v>55</v>
      </c>
      <c r="L990" s="21" t="s">
        <v>90</v>
      </c>
      <c r="M990" s="29" t="n">
        <v>325</v>
      </c>
    </row>
    <row r="991" customFormat="false" ht="20" hidden="true" customHeight="true" outlineLevel="0" collapsed="false">
      <c r="A991" s="12" t="n">
        <v>992</v>
      </c>
      <c r="B991" s="31" t="s">
        <v>454</v>
      </c>
      <c r="C991" s="14" t="s">
        <v>244</v>
      </c>
      <c r="D991" s="15" t="s">
        <v>2487</v>
      </c>
      <c r="E991" s="16" t="n">
        <v>18738710816</v>
      </c>
      <c r="F991" s="13" t="s">
        <v>454</v>
      </c>
      <c r="G991" s="15" t="s">
        <v>2487</v>
      </c>
      <c r="H991" s="17" t="s">
        <v>32</v>
      </c>
      <c r="I991" s="18" t="s">
        <v>33</v>
      </c>
      <c r="J991" s="19" t="s">
        <v>17</v>
      </c>
      <c r="K991" s="25"/>
      <c r="L991" s="24"/>
      <c r="M991" s="29" t="n">
        <v>150</v>
      </c>
    </row>
    <row r="992" customFormat="false" ht="20" hidden="true" customHeight="true" outlineLevel="0" collapsed="false">
      <c r="A992" s="12" t="n">
        <v>993</v>
      </c>
      <c r="B992" s="31" t="s">
        <v>454</v>
      </c>
      <c r="C992" s="13"/>
      <c r="D992" s="15" t="s">
        <v>2487</v>
      </c>
      <c r="E992" s="16" t="n">
        <v>18738710816</v>
      </c>
      <c r="F992" s="13" t="s">
        <v>2488</v>
      </c>
      <c r="G992" s="15" t="s">
        <v>2489</v>
      </c>
      <c r="H992" s="17" t="s">
        <v>32</v>
      </c>
      <c r="I992" s="18" t="s">
        <v>33</v>
      </c>
      <c r="J992" s="13" t="s">
        <v>62</v>
      </c>
      <c r="K992" s="20"/>
      <c r="L992" s="21"/>
      <c r="M992" s="29" t="n">
        <v>150</v>
      </c>
    </row>
    <row r="993" customFormat="false" ht="20" hidden="true" customHeight="true" outlineLevel="0" collapsed="false">
      <c r="A993" s="12" t="n">
        <v>994</v>
      </c>
      <c r="B993" s="31" t="s">
        <v>454</v>
      </c>
      <c r="C993" s="13"/>
      <c r="D993" s="15" t="s">
        <v>2487</v>
      </c>
      <c r="E993" s="16" t="n">
        <v>18738710816</v>
      </c>
      <c r="F993" s="13" t="s">
        <v>2490</v>
      </c>
      <c r="G993" s="15" t="s">
        <v>2491</v>
      </c>
      <c r="H993" s="17" t="s">
        <v>32</v>
      </c>
      <c r="I993" s="18" t="s">
        <v>33</v>
      </c>
      <c r="J993" s="13" t="s">
        <v>62</v>
      </c>
      <c r="K993" s="20"/>
      <c r="L993" s="21"/>
      <c r="M993" s="29" t="n">
        <v>200</v>
      </c>
    </row>
    <row r="994" customFormat="false" ht="20" hidden="true" customHeight="true" outlineLevel="0" collapsed="false">
      <c r="A994" s="12" t="n">
        <v>995</v>
      </c>
      <c r="B994" s="13" t="s">
        <v>2492</v>
      </c>
      <c r="C994" s="13"/>
      <c r="D994" s="15" t="s">
        <v>2493</v>
      </c>
      <c r="E994" s="16" t="n">
        <v>13849706373</v>
      </c>
      <c r="F994" s="13" t="s">
        <v>2494</v>
      </c>
      <c r="G994" s="15" t="s">
        <v>2495</v>
      </c>
      <c r="H994" s="18" t="s">
        <v>22</v>
      </c>
      <c r="I994" s="18" t="s">
        <v>54</v>
      </c>
      <c r="J994" s="19" t="s">
        <v>504</v>
      </c>
      <c r="K994" s="20"/>
      <c r="L994" s="21"/>
      <c r="M994" s="29" t="n">
        <v>305</v>
      </c>
    </row>
    <row r="995" customFormat="false" ht="20" hidden="true" customHeight="true" outlineLevel="0" collapsed="false">
      <c r="A995" s="12" t="n">
        <v>996</v>
      </c>
      <c r="B995" s="13" t="s">
        <v>2492</v>
      </c>
      <c r="C995" s="14" t="s">
        <v>43</v>
      </c>
      <c r="D995" s="15" t="s">
        <v>2493</v>
      </c>
      <c r="E995" s="16" t="n">
        <v>13849706373</v>
      </c>
      <c r="F995" s="13" t="s">
        <v>2492</v>
      </c>
      <c r="G995" s="15" t="s">
        <v>2493</v>
      </c>
      <c r="H995" s="17" t="s">
        <v>22</v>
      </c>
      <c r="I995" s="18" t="s">
        <v>54</v>
      </c>
      <c r="J995" s="19" t="s">
        <v>17</v>
      </c>
      <c r="K995" s="20" t="s">
        <v>2496</v>
      </c>
      <c r="L995" s="21" t="s">
        <v>2497</v>
      </c>
      <c r="M995" s="29" t="n">
        <v>305</v>
      </c>
    </row>
    <row r="996" customFormat="false" ht="20" hidden="true" customHeight="true" outlineLevel="0" collapsed="false">
      <c r="A996" s="12" t="n">
        <v>997</v>
      </c>
      <c r="B996" s="13" t="s">
        <v>2498</v>
      </c>
      <c r="C996" s="14" t="s">
        <v>13</v>
      </c>
      <c r="D996" s="15" t="s">
        <v>2499</v>
      </c>
      <c r="E996" s="16" t="n">
        <v>15299029452</v>
      </c>
      <c r="F996" s="13" t="s">
        <v>2498</v>
      </c>
      <c r="G996" s="15" t="s">
        <v>2499</v>
      </c>
      <c r="H996" s="18" t="s">
        <v>26</v>
      </c>
      <c r="I996" s="26" t="s">
        <v>89</v>
      </c>
      <c r="J996" s="19" t="s">
        <v>17</v>
      </c>
      <c r="K996" s="20" t="s">
        <v>34</v>
      </c>
      <c r="L996" s="24" t="s">
        <v>107</v>
      </c>
      <c r="M996" s="29" t="n">
        <v>355</v>
      </c>
    </row>
    <row r="997" customFormat="false" ht="20" hidden="true" customHeight="true" outlineLevel="0" collapsed="false">
      <c r="A997" s="12" t="n">
        <v>998</v>
      </c>
      <c r="B997" s="13" t="s">
        <v>2500</v>
      </c>
      <c r="C997" s="14" t="s">
        <v>13</v>
      </c>
      <c r="D997" s="15" t="s">
        <v>2501</v>
      </c>
      <c r="E997" s="16" t="n">
        <v>15138751996</v>
      </c>
      <c r="F997" s="13" t="s">
        <v>2500</v>
      </c>
      <c r="G997" s="15" t="s">
        <v>2501</v>
      </c>
      <c r="H997" s="18" t="s">
        <v>38</v>
      </c>
      <c r="I997" s="23" t="s">
        <v>152</v>
      </c>
      <c r="J997" s="19" t="s">
        <v>17</v>
      </c>
      <c r="K997" s="20" t="s">
        <v>357</v>
      </c>
      <c r="L997" s="21" t="s">
        <v>272</v>
      </c>
      <c r="M997" s="29" t="n">
        <v>475</v>
      </c>
    </row>
    <row r="998" customFormat="false" ht="20" hidden="true" customHeight="true" outlineLevel="0" collapsed="false">
      <c r="A998" s="12" t="n">
        <v>999</v>
      </c>
      <c r="B998" s="13" t="s">
        <v>2502</v>
      </c>
      <c r="C998" s="14" t="s">
        <v>13</v>
      </c>
      <c r="D998" s="15" t="s">
        <v>2503</v>
      </c>
      <c r="E998" s="16" t="n">
        <v>15670669309</v>
      </c>
      <c r="F998" s="13" t="s">
        <v>2502</v>
      </c>
      <c r="G998" s="15" t="s">
        <v>2503</v>
      </c>
      <c r="H998" s="17" t="s">
        <v>38</v>
      </c>
      <c r="I998" s="18" t="s">
        <v>39</v>
      </c>
      <c r="J998" s="19" t="s">
        <v>17</v>
      </c>
      <c r="K998" s="20" t="s">
        <v>77</v>
      </c>
      <c r="L998" s="21" t="s">
        <v>1674</v>
      </c>
      <c r="M998" s="29" t="n">
        <v>385</v>
      </c>
    </row>
    <row r="999" customFormat="false" ht="20" hidden="true" customHeight="true" outlineLevel="0" collapsed="false">
      <c r="A999" s="12" t="n">
        <v>1000</v>
      </c>
      <c r="B999" s="13" t="s">
        <v>2504</v>
      </c>
      <c r="C999" s="14" t="s">
        <v>13</v>
      </c>
      <c r="D999" s="15" t="s">
        <v>2505</v>
      </c>
      <c r="E999" s="15" t="n">
        <v>13409274380</v>
      </c>
      <c r="F999" s="13" t="s">
        <v>2504</v>
      </c>
      <c r="G999" s="15" t="s">
        <v>2505</v>
      </c>
      <c r="H999" s="18" t="s">
        <v>38</v>
      </c>
      <c r="I999" s="18" t="s">
        <v>509</v>
      </c>
      <c r="J999" s="19" t="s">
        <v>17</v>
      </c>
      <c r="K999" s="20" t="s">
        <v>769</v>
      </c>
      <c r="L999" s="21" t="s">
        <v>29</v>
      </c>
      <c r="M999" s="29" t="n">
        <v>485</v>
      </c>
    </row>
    <row r="1000" customFormat="false" ht="20" hidden="true" customHeight="true" outlineLevel="0" collapsed="false">
      <c r="A1000" s="12" t="n">
        <v>1001</v>
      </c>
      <c r="B1000" s="13" t="s">
        <v>2506</v>
      </c>
      <c r="C1000" s="14" t="s">
        <v>13</v>
      </c>
      <c r="D1000" s="15" t="s">
        <v>2507</v>
      </c>
      <c r="E1000" s="15" t="n">
        <v>13849780934</v>
      </c>
      <c r="F1000" s="13" t="s">
        <v>2506</v>
      </c>
      <c r="G1000" s="15" t="s">
        <v>2507</v>
      </c>
      <c r="H1000" s="17" t="s">
        <v>38</v>
      </c>
      <c r="I1000" s="18" t="s">
        <v>509</v>
      </c>
      <c r="J1000" s="19" t="s">
        <v>17</v>
      </c>
      <c r="K1000" s="25" t="s">
        <v>55</v>
      </c>
      <c r="L1000" s="24" t="s">
        <v>90</v>
      </c>
      <c r="M1000" s="29" t="n">
        <v>445</v>
      </c>
    </row>
    <row r="1001" customFormat="false" ht="20" hidden="true" customHeight="true" outlineLevel="0" collapsed="false">
      <c r="A1001" s="12" t="n">
        <v>1002</v>
      </c>
      <c r="B1001" s="13" t="s">
        <v>2508</v>
      </c>
      <c r="C1001" s="14" t="s">
        <v>13</v>
      </c>
      <c r="D1001" s="15" t="s">
        <v>2509</v>
      </c>
      <c r="E1001" s="16" t="n">
        <v>15936135773</v>
      </c>
      <c r="F1001" s="13" t="s">
        <v>2508</v>
      </c>
      <c r="G1001" s="15" t="s">
        <v>2509</v>
      </c>
      <c r="H1001" s="17" t="s">
        <v>15</v>
      </c>
      <c r="I1001" s="18" t="s">
        <v>45</v>
      </c>
      <c r="J1001" s="13" t="s">
        <v>99</v>
      </c>
      <c r="K1001" s="20" t="s">
        <v>34</v>
      </c>
      <c r="L1001" s="21" t="s">
        <v>19</v>
      </c>
      <c r="M1001" s="29" t="n">
        <v>350</v>
      </c>
    </row>
    <row r="1002" customFormat="false" ht="20" hidden="true" customHeight="true" outlineLevel="0" collapsed="false">
      <c r="A1002" s="12" t="n">
        <v>1003</v>
      </c>
      <c r="B1002" s="13" t="s">
        <v>2510</v>
      </c>
      <c r="C1002" s="14" t="s">
        <v>13</v>
      </c>
      <c r="D1002" s="15" t="s">
        <v>2511</v>
      </c>
      <c r="E1002" s="15" t="n">
        <v>15237770708</v>
      </c>
      <c r="F1002" s="13" t="s">
        <v>2510</v>
      </c>
      <c r="G1002" s="15" t="s">
        <v>2511</v>
      </c>
      <c r="H1002" s="17" t="s">
        <v>38</v>
      </c>
      <c r="I1002" s="18" t="s">
        <v>509</v>
      </c>
      <c r="J1002" s="13" t="s">
        <v>99</v>
      </c>
      <c r="K1002" s="20" t="s">
        <v>769</v>
      </c>
      <c r="L1002" s="21" t="s">
        <v>90</v>
      </c>
      <c r="M1002" s="29" t="n">
        <v>380</v>
      </c>
    </row>
    <row r="1003" customFormat="false" ht="20" hidden="true" customHeight="true" outlineLevel="0" collapsed="false">
      <c r="A1003" s="12" t="n">
        <v>1004</v>
      </c>
      <c r="B1003" s="13" t="s">
        <v>2512</v>
      </c>
      <c r="C1003" s="14" t="s">
        <v>13</v>
      </c>
      <c r="D1003" s="15" t="s">
        <v>2513</v>
      </c>
      <c r="E1003" s="15" t="n">
        <v>13569227941</v>
      </c>
      <c r="F1003" s="13" t="s">
        <v>2512</v>
      </c>
      <c r="G1003" s="15" t="s">
        <v>2513</v>
      </c>
      <c r="H1003" s="18" t="s">
        <v>38</v>
      </c>
      <c r="I1003" s="18" t="s">
        <v>509</v>
      </c>
      <c r="J1003" s="13" t="s">
        <v>99</v>
      </c>
      <c r="K1003" s="20"/>
      <c r="L1003" s="24"/>
      <c r="M1003" s="29" t="n">
        <v>500</v>
      </c>
    </row>
    <row r="1004" customFormat="false" ht="20" hidden="true" customHeight="true" outlineLevel="0" collapsed="false">
      <c r="A1004" s="12" t="n">
        <v>1005</v>
      </c>
      <c r="B1004" s="13" t="s">
        <v>2514</v>
      </c>
      <c r="C1004" s="13" t="n">
        <v>1</v>
      </c>
      <c r="D1004" s="15" t="s">
        <v>2515</v>
      </c>
      <c r="E1004" s="15" t="n">
        <v>18738762396</v>
      </c>
      <c r="F1004" s="13" t="s">
        <v>2514</v>
      </c>
      <c r="G1004" s="15" t="s">
        <v>2515</v>
      </c>
      <c r="H1004" s="17" t="s">
        <v>38</v>
      </c>
      <c r="I1004" s="18" t="s">
        <v>162</v>
      </c>
      <c r="J1004" s="19" t="s">
        <v>17</v>
      </c>
      <c r="K1004" s="20" t="s">
        <v>367</v>
      </c>
      <c r="L1004" s="21" t="s">
        <v>2516</v>
      </c>
      <c r="M1004" s="29" t="n">
        <v>400</v>
      </c>
    </row>
    <row r="1005" customFormat="false" ht="20" hidden="true" customHeight="true" outlineLevel="0" collapsed="false">
      <c r="A1005" s="12" t="n">
        <v>1006</v>
      </c>
      <c r="B1005" s="13" t="s">
        <v>2517</v>
      </c>
      <c r="C1005" s="14" t="s">
        <v>13</v>
      </c>
      <c r="D1005" s="15" t="s">
        <v>2518</v>
      </c>
      <c r="E1005" s="15" t="n">
        <v>13639671102</v>
      </c>
      <c r="F1005" s="13" t="s">
        <v>2517</v>
      </c>
      <c r="G1005" s="15" t="s">
        <v>2518</v>
      </c>
      <c r="H1005" s="18" t="s">
        <v>38</v>
      </c>
      <c r="I1005" s="23" t="s">
        <v>509</v>
      </c>
      <c r="J1005" s="19" t="s">
        <v>17</v>
      </c>
      <c r="K1005" s="20" t="s">
        <v>621</v>
      </c>
      <c r="L1005" s="21" t="s">
        <v>2519</v>
      </c>
      <c r="M1005" s="29" t="n">
        <v>500</v>
      </c>
    </row>
    <row r="1006" customFormat="false" ht="20" hidden="true" customHeight="true" outlineLevel="0" collapsed="false">
      <c r="A1006" s="12" t="n">
        <v>1007</v>
      </c>
      <c r="B1006" s="13" t="s">
        <v>2520</v>
      </c>
      <c r="C1006" s="14" t="s">
        <v>13</v>
      </c>
      <c r="D1006" s="15" t="s">
        <v>2521</v>
      </c>
      <c r="E1006" s="16" t="n">
        <v>18338103302</v>
      </c>
      <c r="F1006" s="13" t="s">
        <v>2520</v>
      </c>
      <c r="G1006" s="15" t="s">
        <v>2521</v>
      </c>
      <c r="H1006" s="18" t="s">
        <v>15</v>
      </c>
      <c r="I1006" s="18" t="s">
        <v>16</v>
      </c>
      <c r="J1006" s="19" t="s">
        <v>17</v>
      </c>
      <c r="K1006" s="20" t="s">
        <v>712</v>
      </c>
      <c r="L1006" s="21" t="s">
        <v>2522</v>
      </c>
      <c r="M1006" s="29" t="n">
        <v>405</v>
      </c>
    </row>
    <row r="1007" customFormat="false" ht="20" hidden="true" customHeight="true" outlineLevel="0" collapsed="false">
      <c r="A1007" s="12" t="n">
        <v>1008</v>
      </c>
      <c r="B1007" s="13" t="s">
        <v>2523</v>
      </c>
      <c r="C1007" s="13"/>
      <c r="D1007" s="15" t="s">
        <v>2524</v>
      </c>
      <c r="E1007" s="16" t="n">
        <v>13838739855</v>
      </c>
      <c r="F1007" s="13" t="s">
        <v>2525</v>
      </c>
      <c r="G1007" s="15" t="s">
        <v>2526</v>
      </c>
      <c r="H1007" s="17" t="s">
        <v>683</v>
      </c>
      <c r="I1007" s="18" t="s">
        <v>684</v>
      </c>
      <c r="J1007" s="19" t="s">
        <v>59</v>
      </c>
      <c r="K1007" s="25"/>
      <c r="L1007" s="24"/>
      <c r="M1007" s="29" t="n">
        <v>180</v>
      </c>
    </row>
    <row r="1008" customFormat="false" ht="20" hidden="true" customHeight="true" outlineLevel="0" collapsed="false">
      <c r="A1008" s="12" t="n">
        <v>1009</v>
      </c>
      <c r="B1008" s="13" t="s">
        <v>2523</v>
      </c>
      <c r="C1008" s="13"/>
      <c r="D1008" s="15" t="s">
        <v>2524</v>
      </c>
      <c r="E1008" s="16" t="n">
        <v>13838739855</v>
      </c>
      <c r="F1008" s="13" t="s">
        <v>2527</v>
      </c>
      <c r="G1008" s="15" t="s">
        <v>2528</v>
      </c>
      <c r="H1008" s="17" t="s">
        <v>683</v>
      </c>
      <c r="I1008" s="18" t="s">
        <v>684</v>
      </c>
      <c r="J1008" s="13" t="s">
        <v>62</v>
      </c>
      <c r="K1008" s="20"/>
      <c r="L1008" s="21"/>
      <c r="M1008" s="29" t="n">
        <v>180</v>
      </c>
    </row>
    <row r="1009" customFormat="false" ht="20" hidden="true" customHeight="true" outlineLevel="0" collapsed="false">
      <c r="A1009" s="12" t="n">
        <v>1010</v>
      </c>
      <c r="B1009" s="13" t="s">
        <v>2523</v>
      </c>
      <c r="C1009" s="14" t="s">
        <v>244</v>
      </c>
      <c r="D1009" s="15" t="s">
        <v>2524</v>
      </c>
      <c r="E1009" s="16" t="n">
        <v>13838739855</v>
      </c>
      <c r="F1009" s="13" t="s">
        <v>2523</v>
      </c>
      <c r="G1009" s="15" t="s">
        <v>2524</v>
      </c>
      <c r="H1009" s="17" t="s">
        <v>683</v>
      </c>
      <c r="I1009" s="18" t="s">
        <v>684</v>
      </c>
      <c r="J1009" s="13" t="s">
        <v>99</v>
      </c>
      <c r="K1009" s="20" t="s">
        <v>55</v>
      </c>
      <c r="L1009" s="21" t="s">
        <v>107</v>
      </c>
      <c r="M1009" s="29" t="n">
        <v>200</v>
      </c>
    </row>
    <row r="1010" customFormat="false" ht="20" hidden="true" customHeight="true" outlineLevel="0" collapsed="false">
      <c r="A1010" s="12" t="n">
        <v>1011</v>
      </c>
      <c r="B1010" s="13" t="s">
        <v>2529</v>
      </c>
      <c r="C1010" s="14" t="s">
        <v>13</v>
      </c>
      <c r="D1010" s="15" t="s">
        <v>2530</v>
      </c>
      <c r="E1010" s="15" t="n">
        <v>15839946450</v>
      </c>
      <c r="F1010" s="13" t="s">
        <v>2529</v>
      </c>
      <c r="G1010" s="15" t="s">
        <v>2530</v>
      </c>
      <c r="H1010" s="18" t="s">
        <v>38</v>
      </c>
      <c r="I1010" s="18" t="s">
        <v>509</v>
      </c>
      <c r="J1010" s="19" t="s">
        <v>17</v>
      </c>
      <c r="K1010" s="20" t="s">
        <v>282</v>
      </c>
      <c r="L1010" s="21" t="s">
        <v>1602</v>
      </c>
      <c r="M1010" s="29" t="n">
        <v>430</v>
      </c>
    </row>
    <row r="1011" customFormat="false" ht="20" hidden="true" customHeight="true" outlineLevel="0" collapsed="false">
      <c r="A1011" s="12" t="n">
        <v>1012</v>
      </c>
      <c r="B1011" s="13" t="s">
        <v>2531</v>
      </c>
      <c r="C1011" s="14" t="s">
        <v>13</v>
      </c>
      <c r="D1011" s="15" t="s">
        <v>2532</v>
      </c>
      <c r="E1011" s="16" t="n">
        <v>13462630929</v>
      </c>
      <c r="F1011" s="13" t="s">
        <v>2531</v>
      </c>
      <c r="G1011" s="15" t="s">
        <v>2532</v>
      </c>
      <c r="H1011" s="17" t="s">
        <v>683</v>
      </c>
      <c r="I1011" s="18" t="s">
        <v>738</v>
      </c>
      <c r="J1011" s="19" t="s">
        <v>17</v>
      </c>
      <c r="K1011" s="20" t="s">
        <v>1289</v>
      </c>
      <c r="L1011" s="21" t="s">
        <v>201</v>
      </c>
      <c r="M1011" s="29" t="n">
        <v>355</v>
      </c>
    </row>
    <row r="1012" customFormat="false" ht="20" hidden="true" customHeight="true" outlineLevel="0" collapsed="false">
      <c r="A1012" s="12" t="n">
        <v>1013</v>
      </c>
      <c r="B1012" s="13" t="s">
        <v>2533</v>
      </c>
      <c r="C1012" s="14" t="s">
        <v>13</v>
      </c>
      <c r="D1012" s="15" t="s">
        <v>2534</v>
      </c>
      <c r="E1012" s="16" t="n">
        <v>15038732940</v>
      </c>
      <c r="F1012" s="13" t="s">
        <v>2533</v>
      </c>
      <c r="G1012" s="15" t="s">
        <v>2534</v>
      </c>
      <c r="H1012" s="18" t="s">
        <v>22</v>
      </c>
      <c r="I1012" s="23" t="s">
        <v>2535</v>
      </c>
      <c r="J1012" s="19" t="s">
        <v>17</v>
      </c>
      <c r="K1012" s="20" t="s">
        <v>316</v>
      </c>
      <c r="L1012" s="21" t="s">
        <v>29</v>
      </c>
      <c r="M1012" s="29" t="n">
        <v>415</v>
      </c>
    </row>
    <row r="1013" customFormat="false" ht="20" hidden="true" customHeight="true" outlineLevel="0" collapsed="false">
      <c r="A1013" s="12" t="n">
        <v>1014</v>
      </c>
      <c r="B1013" s="13" t="s">
        <v>2536</v>
      </c>
      <c r="C1013" s="13"/>
      <c r="D1013" s="15" t="s">
        <v>2537</v>
      </c>
      <c r="E1013" s="16" t="n">
        <v>15538793312</v>
      </c>
      <c r="F1013" s="13" t="s">
        <v>2538</v>
      </c>
      <c r="G1013" s="15" t="s">
        <v>2539</v>
      </c>
      <c r="H1013" s="17" t="s">
        <v>15</v>
      </c>
      <c r="I1013" s="18" t="s">
        <v>45</v>
      </c>
      <c r="J1013" s="19" t="s">
        <v>65</v>
      </c>
      <c r="K1013" s="20"/>
      <c r="L1013" s="21"/>
      <c r="M1013" s="29" t="n">
        <v>170</v>
      </c>
    </row>
    <row r="1014" customFormat="false" ht="20" hidden="true" customHeight="true" outlineLevel="0" collapsed="false">
      <c r="A1014" s="12" t="n">
        <v>1015</v>
      </c>
      <c r="B1014" s="13" t="s">
        <v>2536</v>
      </c>
      <c r="C1014" s="14" t="s">
        <v>118</v>
      </c>
      <c r="D1014" s="15" t="s">
        <v>2537</v>
      </c>
      <c r="E1014" s="16" t="n">
        <v>15538793312</v>
      </c>
      <c r="F1014" s="13" t="s">
        <v>2536</v>
      </c>
      <c r="G1014" s="15" t="s">
        <v>2537</v>
      </c>
      <c r="H1014" s="18" t="s">
        <v>15</v>
      </c>
      <c r="I1014" s="18" t="s">
        <v>45</v>
      </c>
      <c r="J1014" s="19" t="s">
        <v>17</v>
      </c>
      <c r="K1014" s="20" t="s">
        <v>55</v>
      </c>
      <c r="L1014" s="21" t="s">
        <v>107</v>
      </c>
      <c r="M1014" s="29" t="n">
        <v>170</v>
      </c>
    </row>
    <row r="1015" customFormat="false" ht="20" hidden="true" customHeight="true" outlineLevel="0" collapsed="false">
      <c r="A1015" s="12" t="n">
        <v>1016</v>
      </c>
      <c r="B1015" s="13" t="s">
        <v>2536</v>
      </c>
      <c r="C1015" s="13"/>
      <c r="D1015" s="15" t="s">
        <v>2537</v>
      </c>
      <c r="E1015" s="16" t="n">
        <v>15538793312</v>
      </c>
      <c r="F1015" s="13" t="s">
        <v>2540</v>
      </c>
      <c r="G1015" s="15" t="s">
        <v>2541</v>
      </c>
      <c r="H1015" s="23" t="s">
        <v>15</v>
      </c>
      <c r="I1015" s="23" t="s">
        <v>45</v>
      </c>
      <c r="J1015" s="19" t="s">
        <v>62</v>
      </c>
      <c r="K1015" s="20"/>
      <c r="L1015" s="21"/>
      <c r="M1015" s="29" t="n">
        <v>170</v>
      </c>
    </row>
    <row r="1016" customFormat="false" ht="20" hidden="true" customHeight="true" outlineLevel="0" collapsed="false">
      <c r="A1016" s="12" t="n">
        <v>1017</v>
      </c>
      <c r="B1016" s="13" t="s">
        <v>2536</v>
      </c>
      <c r="C1016" s="13"/>
      <c r="D1016" s="15" t="s">
        <v>2537</v>
      </c>
      <c r="E1016" s="16" t="n">
        <v>15538793312</v>
      </c>
      <c r="F1016" s="13" t="s">
        <v>2542</v>
      </c>
      <c r="G1016" s="15" t="s">
        <v>2543</v>
      </c>
      <c r="H1016" s="17" t="s">
        <v>15</v>
      </c>
      <c r="I1016" s="18" t="s">
        <v>45</v>
      </c>
      <c r="J1016" s="19" t="s">
        <v>65</v>
      </c>
      <c r="K1016" s="25"/>
      <c r="L1016" s="24"/>
      <c r="M1016" s="29" t="n">
        <v>170</v>
      </c>
    </row>
    <row r="1017" customFormat="false" ht="20" hidden="true" customHeight="true" outlineLevel="0" collapsed="false">
      <c r="A1017" s="12" t="n">
        <v>1018</v>
      </c>
      <c r="B1017" s="13" t="s">
        <v>2544</v>
      </c>
      <c r="C1017" s="14" t="s">
        <v>13</v>
      </c>
      <c r="D1017" s="15" t="s">
        <v>2545</v>
      </c>
      <c r="E1017" s="16" t="n">
        <v>15083397096</v>
      </c>
      <c r="F1017" s="13" t="s">
        <v>2544</v>
      </c>
      <c r="G1017" s="15" t="s">
        <v>2545</v>
      </c>
      <c r="H1017" s="17" t="s">
        <v>140</v>
      </c>
      <c r="I1017" s="18" t="s">
        <v>141</v>
      </c>
      <c r="J1017" s="13" t="s">
        <v>99</v>
      </c>
      <c r="K1017" s="20" t="s">
        <v>429</v>
      </c>
      <c r="L1017" s="21" t="s">
        <v>432</v>
      </c>
      <c r="M1017" s="29" t="n">
        <v>450</v>
      </c>
    </row>
    <row r="1018" customFormat="false" ht="20" hidden="true" customHeight="true" outlineLevel="0" collapsed="false">
      <c r="A1018" s="12" t="n">
        <v>1019</v>
      </c>
      <c r="B1018" s="13" t="s">
        <v>2546</v>
      </c>
      <c r="C1018" s="14" t="s">
        <v>43</v>
      </c>
      <c r="D1018" s="15" t="s">
        <v>2547</v>
      </c>
      <c r="E1018" s="16" t="n">
        <v>13903776865</v>
      </c>
      <c r="F1018" s="13" t="s">
        <v>2546</v>
      </c>
      <c r="G1018" s="15" t="s">
        <v>2547</v>
      </c>
      <c r="H1018" s="17" t="s">
        <v>38</v>
      </c>
      <c r="I1018" s="18" t="s">
        <v>348</v>
      </c>
      <c r="J1018" s="13" t="s">
        <v>99</v>
      </c>
      <c r="K1018" s="20" t="s">
        <v>648</v>
      </c>
      <c r="L1018" s="21" t="s">
        <v>132</v>
      </c>
      <c r="M1018" s="29" t="n">
        <v>450</v>
      </c>
    </row>
    <row r="1019" customFormat="false" ht="20" hidden="true" customHeight="true" outlineLevel="0" collapsed="false">
      <c r="A1019" s="12" t="n">
        <v>1020</v>
      </c>
      <c r="B1019" s="13" t="s">
        <v>2546</v>
      </c>
      <c r="C1019" s="13"/>
      <c r="D1019" s="15" t="s">
        <v>2547</v>
      </c>
      <c r="E1019" s="16" t="n">
        <v>13903776865</v>
      </c>
      <c r="F1019" s="13" t="s">
        <v>2548</v>
      </c>
      <c r="G1019" s="15" t="s">
        <v>2549</v>
      </c>
      <c r="H1019" s="18" t="s">
        <v>38</v>
      </c>
      <c r="I1019" s="18" t="s">
        <v>348</v>
      </c>
      <c r="J1019" s="19" t="s">
        <v>62</v>
      </c>
      <c r="K1019" s="20" t="s">
        <v>2276</v>
      </c>
      <c r="L1019" s="24"/>
      <c r="M1019" s="29" t="n">
        <v>450</v>
      </c>
    </row>
    <row r="1020" customFormat="false" ht="20" hidden="true" customHeight="true" outlineLevel="0" collapsed="false">
      <c r="A1020" s="12" t="n">
        <v>1021</v>
      </c>
      <c r="B1020" s="13" t="s">
        <v>2550</v>
      </c>
      <c r="C1020" s="14" t="s">
        <v>13</v>
      </c>
      <c r="D1020" s="15" t="s">
        <v>2551</v>
      </c>
      <c r="E1020" s="16" t="n">
        <v>60951538</v>
      </c>
      <c r="F1020" s="13" t="s">
        <v>2550</v>
      </c>
      <c r="G1020" s="15" t="s">
        <v>2551</v>
      </c>
      <c r="H1020" s="17" t="s">
        <v>15</v>
      </c>
      <c r="I1020" s="18" t="s">
        <v>337</v>
      </c>
      <c r="J1020" s="19" t="s">
        <v>17</v>
      </c>
      <c r="K1020" s="20" t="s">
        <v>55</v>
      </c>
      <c r="L1020" s="21" t="s">
        <v>1921</v>
      </c>
      <c r="M1020" s="29" t="n">
        <v>490</v>
      </c>
    </row>
    <row r="1021" customFormat="false" ht="20" hidden="true" customHeight="true" outlineLevel="0" collapsed="false">
      <c r="A1021" s="12" t="n">
        <v>1022</v>
      </c>
      <c r="B1021" s="13" t="s">
        <v>2552</v>
      </c>
      <c r="C1021" s="14" t="s">
        <v>13</v>
      </c>
      <c r="D1021" s="15" t="s">
        <v>2553</v>
      </c>
      <c r="E1021" s="16" t="n">
        <v>15238115583</v>
      </c>
      <c r="F1021" s="13" t="s">
        <v>2552</v>
      </c>
      <c r="G1021" s="15" t="s">
        <v>2553</v>
      </c>
      <c r="H1021" s="18" t="s">
        <v>38</v>
      </c>
      <c r="I1021" s="23" t="s">
        <v>39</v>
      </c>
      <c r="J1021" s="19" t="s">
        <v>17</v>
      </c>
      <c r="K1021" s="20" t="s">
        <v>206</v>
      </c>
      <c r="L1021" s="21" t="s">
        <v>358</v>
      </c>
      <c r="M1021" s="29" t="n">
        <v>500</v>
      </c>
    </row>
    <row r="1022" customFormat="false" ht="20" hidden="true" customHeight="true" outlineLevel="0" collapsed="false">
      <c r="A1022" s="12" t="n">
        <v>1023</v>
      </c>
      <c r="B1022" s="13" t="s">
        <v>2554</v>
      </c>
      <c r="C1022" s="13"/>
      <c r="D1022" s="15" t="s">
        <v>2555</v>
      </c>
      <c r="E1022" s="16" t="n">
        <v>18317231223</v>
      </c>
      <c r="F1022" s="13" t="s">
        <v>2556</v>
      </c>
      <c r="G1022" s="15" t="s">
        <v>2557</v>
      </c>
      <c r="H1022" s="23" t="s">
        <v>38</v>
      </c>
      <c r="I1022" s="23" t="s">
        <v>76</v>
      </c>
      <c r="J1022" s="19" t="s">
        <v>126</v>
      </c>
      <c r="K1022" s="20"/>
      <c r="L1022" s="21"/>
      <c r="M1022" s="29" t="n">
        <v>290</v>
      </c>
    </row>
    <row r="1023" customFormat="false" ht="20" hidden="true" customHeight="true" outlineLevel="0" collapsed="false">
      <c r="A1023" s="12" t="n">
        <v>1024</v>
      </c>
      <c r="B1023" s="13" t="s">
        <v>2554</v>
      </c>
      <c r="C1023" s="14" t="s">
        <v>43</v>
      </c>
      <c r="D1023" s="15" t="s">
        <v>2555</v>
      </c>
      <c r="E1023" s="16" t="n">
        <v>18317231223</v>
      </c>
      <c r="F1023" s="13" t="s">
        <v>2554</v>
      </c>
      <c r="G1023" s="15" t="s">
        <v>2555</v>
      </c>
      <c r="H1023" s="17" t="s">
        <v>38</v>
      </c>
      <c r="I1023" s="18" t="s">
        <v>76</v>
      </c>
      <c r="J1023" s="19" t="s">
        <v>17</v>
      </c>
      <c r="K1023" s="25" t="s">
        <v>206</v>
      </c>
      <c r="L1023" s="24" t="s">
        <v>358</v>
      </c>
      <c r="M1023" s="29" t="n">
        <v>290</v>
      </c>
    </row>
    <row r="1024" customFormat="false" ht="20" hidden="true" customHeight="true" outlineLevel="0" collapsed="false">
      <c r="A1024" s="12" t="n">
        <v>1025</v>
      </c>
      <c r="B1024" s="13" t="s">
        <v>2558</v>
      </c>
      <c r="C1024" s="13"/>
      <c r="D1024" s="15" t="s">
        <v>2559</v>
      </c>
      <c r="E1024" s="16" t="n">
        <v>13137076037</v>
      </c>
      <c r="F1024" s="13" t="s">
        <v>2560</v>
      </c>
      <c r="G1024" s="15" t="s">
        <v>2561</v>
      </c>
      <c r="H1024" s="17" t="s">
        <v>38</v>
      </c>
      <c r="I1024" s="18" t="s">
        <v>39</v>
      </c>
      <c r="J1024" s="13" t="s">
        <v>1047</v>
      </c>
      <c r="K1024" s="20"/>
      <c r="L1024" s="21"/>
      <c r="M1024" s="29" t="n">
        <v>200</v>
      </c>
    </row>
    <row r="1025" customFormat="false" ht="20" hidden="true" customHeight="true" outlineLevel="0" collapsed="false">
      <c r="A1025" s="12" t="n">
        <v>1026</v>
      </c>
      <c r="B1025" s="13" t="s">
        <v>2558</v>
      </c>
      <c r="C1025" s="13"/>
      <c r="D1025" s="15" t="s">
        <v>2559</v>
      </c>
      <c r="E1025" s="16" t="n">
        <v>13137076037</v>
      </c>
      <c r="F1025" s="13" t="s">
        <v>2558</v>
      </c>
      <c r="G1025" s="15" t="s">
        <v>2559</v>
      </c>
      <c r="H1025" s="17" t="s">
        <v>38</v>
      </c>
      <c r="I1025" s="18" t="s">
        <v>39</v>
      </c>
      <c r="J1025" s="19" t="s">
        <v>17</v>
      </c>
      <c r="K1025" s="20" t="s">
        <v>18</v>
      </c>
      <c r="L1025" s="21"/>
      <c r="M1025" s="29" t="n">
        <v>200</v>
      </c>
    </row>
    <row r="1026" customFormat="false" ht="20" hidden="true" customHeight="true" outlineLevel="0" collapsed="false">
      <c r="A1026" s="12" t="n">
        <v>1027</v>
      </c>
      <c r="B1026" s="13" t="s">
        <v>2562</v>
      </c>
      <c r="C1026" s="14" t="s">
        <v>13</v>
      </c>
      <c r="D1026" s="15" t="s">
        <v>2563</v>
      </c>
      <c r="E1026" s="16" t="n">
        <v>13409264675</v>
      </c>
      <c r="F1026" s="13" t="s">
        <v>2562</v>
      </c>
      <c r="G1026" s="15" t="s">
        <v>2563</v>
      </c>
      <c r="H1026" s="18" t="s">
        <v>683</v>
      </c>
      <c r="I1026" s="18" t="s">
        <v>2564</v>
      </c>
      <c r="J1026" s="19" t="s">
        <v>17</v>
      </c>
      <c r="K1026" s="20" t="s">
        <v>642</v>
      </c>
      <c r="L1026" s="21" t="s">
        <v>632</v>
      </c>
      <c r="M1026" s="29" t="n">
        <v>475</v>
      </c>
    </row>
    <row r="1027" customFormat="false" ht="20" hidden="true" customHeight="true" outlineLevel="0" collapsed="false">
      <c r="A1027" s="12" t="n">
        <v>1028</v>
      </c>
      <c r="B1027" s="13" t="s">
        <v>2562</v>
      </c>
      <c r="C1027" s="14" t="s">
        <v>244</v>
      </c>
      <c r="D1027" s="15" t="s">
        <v>2565</v>
      </c>
      <c r="E1027" s="16" t="n">
        <v>13782041848</v>
      </c>
      <c r="F1027" s="13" t="s">
        <v>2562</v>
      </c>
      <c r="G1027" s="15" t="s">
        <v>2565</v>
      </c>
      <c r="H1027" s="17" t="s">
        <v>38</v>
      </c>
      <c r="I1027" s="18" t="s">
        <v>296</v>
      </c>
      <c r="J1027" s="19" t="s">
        <v>17</v>
      </c>
      <c r="K1027" s="20" t="s">
        <v>1806</v>
      </c>
      <c r="L1027" s="21" t="s">
        <v>432</v>
      </c>
      <c r="M1027" s="29" t="n">
        <v>170</v>
      </c>
    </row>
    <row r="1028" customFormat="false" ht="20" hidden="true" customHeight="true" outlineLevel="0" collapsed="false">
      <c r="A1028" s="12" t="n">
        <v>1029</v>
      </c>
      <c r="B1028" s="13" t="s">
        <v>2562</v>
      </c>
      <c r="C1028" s="13"/>
      <c r="D1028" s="15" t="s">
        <v>2565</v>
      </c>
      <c r="E1028" s="16" t="n">
        <v>13782041848</v>
      </c>
      <c r="F1028" s="26" t="s">
        <v>2566</v>
      </c>
      <c r="G1028" s="40" t="s">
        <v>2567</v>
      </c>
      <c r="H1028" s="17" t="s">
        <v>38</v>
      </c>
      <c r="I1028" s="18" t="s">
        <v>296</v>
      </c>
      <c r="J1028" s="19" t="s">
        <v>59</v>
      </c>
      <c r="K1028" s="20" t="s">
        <v>1384</v>
      </c>
      <c r="L1028" s="24"/>
      <c r="M1028" s="29" t="n">
        <v>170</v>
      </c>
    </row>
    <row r="1029" customFormat="false" ht="20" hidden="true" customHeight="true" outlineLevel="0" collapsed="false">
      <c r="A1029" s="12" t="n">
        <v>1030</v>
      </c>
      <c r="B1029" s="13" t="s">
        <v>2562</v>
      </c>
      <c r="C1029" s="13"/>
      <c r="D1029" s="15" t="s">
        <v>2565</v>
      </c>
      <c r="E1029" s="16" t="n">
        <v>13782041848</v>
      </c>
      <c r="F1029" s="26" t="s">
        <v>2568</v>
      </c>
      <c r="G1029" s="40" t="s">
        <v>2569</v>
      </c>
      <c r="H1029" s="17" t="s">
        <v>38</v>
      </c>
      <c r="I1029" s="18" t="s">
        <v>296</v>
      </c>
      <c r="J1029" s="19" t="s">
        <v>229</v>
      </c>
      <c r="K1029" s="20" t="s">
        <v>1384</v>
      </c>
      <c r="L1029" s="24"/>
      <c r="M1029" s="29" t="n">
        <v>170</v>
      </c>
    </row>
    <row r="1030" customFormat="false" ht="20" hidden="true" customHeight="true" outlineLevel="0" collapsed="false">
      <c r="A1030" s="12" t="n">
        <v>1031</v>
      </c>
      <c r="B1030" s="13" t="s">
        <v>2562</v>
      </c>
      <c r="C1030" s="13"/>
      <c r="D1030" s="15" t="s">
        <v>2565</v>
      </c>
      <c r="E1030" s="16" t="n">
        <v>13782041848</v>
      </c>
      <c r="F1030" s="26" t="s">
        <v>2570</v>
      </c>
      <c r="G1030" s="40" t="s">
        <v>2571</v>
      </c>
      <c r="H1030" s="17" t="s">
        <v>38</v>
      </c>
      <c r="I1030" s="18" t="s">
        <v>296</v>
      </c>
      <c r="J1030" s="19" t="s">
        <v>458</v>
      </c>
      <c r="K1030" s="20" t="s">
        <v>1384</v>
      </c>
      <c r="L1030" s="24"/>
      <c r="M1030" s="29" t="n">
        <v>170</v>
      </c>
    </row>
    <row r="1031" customFormat="false" ht="20" hidden="true" customHeight="true" outlineLevel="0" collapsed="false">
      <c r="A1031" s="12" t="n">
        <v>1032</v>
      </c>
      <c r="B1031" s="13" t="s">
        <v>2572</v>
      </c>
      <c r="C1031" s="13" t="n">
        <v>2</v>
      </c>
      <c r="D1031" s="15" t="s">
        <v>2573</v>
      </c>
      <c r="E1031" s="16" t="n">
        <v>13782031456</v>
      </c>
      <c r="F1031" s="13" t="s">
        <v>2572</v>
      </c>
      <c r="G1031" s="15" t="s">
        <v>2573</v>
      </c>
      <c r="H1031" s="18" t="s">
        <v>38</v>
      </c>
      <c r="I1031" s="26" t="s">
        <v>76</v>
      </c>
      <c r="J1031" s="19" t="s">
        <v>17</v>
      </c>
      <c r="K1031" s="20" t="s">
        <v>40</v>
      </c>
      <c r="L1031" s="24" t="s">
        <v>90</v>
      </c>
      <c r="M1031" s="29" t="n">
        <v>295</v>
      </c>
    </row>
    <row r="1032" customFormat="false" ht="20" hidden="true" customHeight="true" outlineLevel="0" collapsed="false">
      <c r="A1032" s="12" t="n">
        <v>1033</v>
      </c>
      <c r="B1032" s="13" t="s">
        <v>2572</v>
      </c>
      <c r="C1032" s="13"/>
      <c r="D1032" s="15" t="s">
        <v>2573</v>
      </c>
      <c r="E1032" s="16" t="n">
        <v>13782031456</v>
      </c>
      <c r="F1032" s="13" t="s">
        <v>2574</v>
      </c>
      <c r="G1032" s="15" t="s">
        <v>2575</v>
      </c>
      <c r="H1032" s="18" t="s">
        <v>38</v>
      </c>
      <c r="I1032" s="23" t="s">
        <v>76</v>
      </c>
      <c r="J1032" s="19" t="s">
        <v>59</v>
      </c>
      <c r="K1032" s="20"/>
      <c r="L1032" s="21"/>
      <c r="M1032" s="29" t="n">
        <v>295</v>
      </c>
    </row>
    <row r="1033" customFormat="false" ht="20" hidden="true" customHeight="true" outlineLevel="0" collapsed="false">
      <c r="A1033" s="12" t="n">
        <v>1034</v>
      </c>
      <c r="B1033" s="13" t="s">
        <v>2576</v>
      </c>
      <c r="C1033" s="13"/>
      <c r="D1033" s="15" t="s">
        <v>2577</v>
      </c>
      <c r="E1033" s="16" t="n">
        <v>13838950493</v>
      </c>
      <c r="F1033" s="13" t="s">
        <v>2578</v>
      </c>
      <c r="G1033" s="15" t="s">
        <v>2579</v>
      </c>
      <c r="H1033" s="17" t="s">
        <v>15</v>
      </c>
      <c r="I1033" s="18" t="s">
        <v>45</v>
      </c>
      <c r="J1033" s="19" t="s">
        <v>504</v>
      </c>
      <c r="K1033" s="20" t="s">
        <v>2580</v>
      </c>
      <c r="L1033" s="21"/>
      <c r="M1033" s="29" t="n">
        <v>270</v>
      </c>
    </row>
    <row r="1034" customFormat="false" ht="20" hidden="true" customHeight="true" outlineLevel="0" collapsed="false">
      <c r="A1034" s="12" t="n">
        <v>1035</v>
      </c>
      <c r="B1034" s="13" t="s">
        <v>2576</v>
      </c>
      <c r="C1034" s="13"/>
      <c r="D1034" s="15" t="s">
        <v>2577</v>
      </c>
      <c r="E1034" s="16" t="n">
        <v>13838950493</v>
      </c>
      <c r="F1034" s="13" t="s">
        <v>2576</v>
      </c>
      <c r="G1034" s="15" t="s">
        <v>2577</v>
      </c>
      <c r="H1034" s="18" t="s">
        <v>15</v>
      </c>
      <c r="I1034" s="18" t="s">
        <v>45</v>
      </c>
      <c r="J1034" s="19" t="s">
        <v>17</v>
      </c>
      <c r="K1034" s="20" t="s">
        <v>2580</v>
      </c>
      <c r="L1034" s="21"/>
      <c r="M1034" s="29" t="n">
        <v>270</v>
      </c>
    </row>
    <row r="1035" customFormat="false" ht="20" hidden="true" customHeight="true" outlineLevel="0" collapsed="false">
      <c r="A1035" s="12" t="n">
        <v>1036</v>
      </c>
      <c r="B1035" s="13" t="s">
        <v>2581</v>
      </c>
      <c r="C1035" s="14" t="s">
        <v>13</v>
      </c>
      <c r="D1035" s="15" t="s">
        <v>2582</v>
      </c>
      <c r="E1035" s="16" t="n">
        <v>13598272238</v>
      </c>
      <c r="F1035" s="13" t="s">
        <v>2581</v>
      </c>
      <c r="G1035" s="15" t="s">
        <v>2582</v>
      </c>
      <c r="H1035" s="17" t="s">
        <v>22</v>
      </c>
      <c r="I1035" s="18" t="s">
        <v>262</v>
      </c>
      <c r="J1035" s="19" t="s">
        <v>17</v>
      </c>
      <c r="K1035" s="25" t="s">
        <v>316</v>
      </c>
      <c r="L1035" s="24" t="s">
        <v>1555</v>
      </c>
      <c r="M1035" s="29" t="n">
        <v>475</v>
      </c>
    </row>
    <row r="1036" customFormat="false" ht="20" hidden="true" customHeight="true" outlineLevel="0" collapsed="false">
      <c r="A1036" s="12" t="n">
        <v>1037</v>
      </c>
      <c r="B1036" s="13" t="s">
        <v>2583</v>
      </c>
      <c r="C1036" s="13"/>
      <c r="D1036" s="15" t="s">
        <v>2584</v>
      </c>
      <c r="E1036" s="16" t="n">
        <v>15236053206</v>
      </c>
      <c r="F1036" s="13" t="s">
        <v>2585</v>
      </c>
      <c r="G1036" s="15" t="s">
        <v>2586</v>
      </c>
      <c r="H1036" s="17" t="s">
        <v>38</v>
      </c>
      <c r="I1036" s="18" t="s">
        <v>39</v>
      </c>
      <c r="J1036" s="13" t="s">
        <v>59</v>
      </c>
      <c r="K1036" s="20"/>
      <c r="L1036" s="21"/>
      <c r="M1036" s="29" t="n">
        <v>260</v>
      </c>
    </row>
    <row r="1037" customFormat="false" ht="20" hidden="true" customHeight="true" outlineLevel="0" collapsed="false">
      <c r="A1037" s="12" t="n">
        <v>1038</v>
      </c>
      <c r="B1037" s="13" t="s">
        <v>2583</v>
      </c>
      <c r="C1037" s="13" t="n">
        <v>2</v>
      </c>
      <c r="D1037" s="15" t="s">
        <v>2584</v>
      </c>
      <c r="E1037" s="16" t="n">
        <v>15236053206</v>
      </c>
      <c r="F1037" s="13" t="s">
        <v>2583</v>
      </c>
      <c r="G1037" s="15" t="s">
        <v>2584</v>
      </c>
      <c r="H1037" s="17" t="s">
        <v>38</v>
      </c>
      <c r="I1037" s="18" t="s">
        <v>39</v>
      </c>
      <c r="J1037" s="13" t="s">
        <v>99</v>
      </c>
      <c r="K1037" s="20" t="s">
        <v>664</v>
      </c>
      <c r="L1037" s="21" t="s">
        <v>149</v>
      </c>
      <c r="M1037" s="29" t="n">
        <v>260</v>
      </c>
    </row>
    <row r="1038" customFormat="false" ht="20" hidden="true" customHeight="true" outlineLevel="0" collapsed="false">
      <c r="A1038" s="12" t="n">
        <v>1039</v>
      </c>
      <c r="B1038" s="13" t="s">
        <v>2587</v>
      </c>
      <c r="C1038" s="13"/>
      <c r="D1038" s="15" t="s">
        <v>2588</v>
      </c>
      <c r="E1038" s="16" t="n">
        <v>18864560661</v>
      </c>
      <c r="F1038" s="13" t="s">
        <v>2589</v>
      </c>
      <c r="G1038" s="15" t="s">
        <v>2590</v>
      </c>
      <c r="H1038" s="17" t="s">
        <v>38</v>
      </c>
      <c r="I1038" s="18" t="s">
        <v>296</v>
      </c>
      <c r="J1038" s="19" t="s">
        <v>59</v>
      </c>
      <c r="K1038" s="20"/>
      <c r="L1038" s="21"/>
      <c r="M1038" s="29" t="n">
        <v>200</v>
      </c>
    </row>
    <row r="1039" customFormat="false" ht="20" hidden="true" customHeight="true" outlineLevel="0" collapsed="false">
      <c r="A1039" s="12" t="n">
        <v>1040</v>
      </c>
      <c r="B1039" s="13" t="s">
        <v>2587</v>
      </c>
      <c r="C1039" s="13"/>
      <c r="D1039" s="15" t="s">
        <v>2588</v>
      </c>
      <c r="E1039" s="16" t="n">
        <v>18864560661</v>
      </c>
      <c r="F1039" s="13" t="s">
        <v>630</v>
      </c>
      <c r="G1039" s="15" t="s">
        <v>2591</v>
      </c>
      <c r="H1039" s="18" t="s">
        <v>38</v>
      </c>
      <c r="I1039" s="18" t="s">
        <v>296</v>
      </c>
      <c r="J1039" s="19" t="s">
        <v>62</v>
      </c>
      <c r="K1039" s="20"/>
      <c r="L1039" s="21"/>
      <c r="M1039" s="29" t="n">
        <v>200</v>
      </c>
    </row>
    <row r="1040" customFormat="false" ht="20" hidden="true" customHeight="true" outlineLevel="0" collapsed="false">
      <c r="A1040" s="12" t="n">
        <v>1041</v>
      </c>
      <c r="B1040" s="13" t="s">
        <v>2587</v>
      </c>
      <c r="C1040" s="14" t="s">
        <v>244</v>
      </c>
      <c r="D1040" s="15" t="s">
        <v>2588</v>
      </c>
      <c r="E1040" s="16" t="n">
        <v>18864560661</v>
      </c>
      <c r="F1040" s="13" t="s">
        <v>2587</v>
      </c>
      <c r="G1040" s="15" t="s">
        <v>2588</v>
      </c>
      <c r="H1040" s="17" t="s">
        <v>38</v>
      </c>
      <c r="I1040" s="18" t="s">
        <v>296</v>
      </c>
      <c r="J1040" s="19" t="s">
        <v>17</v>
      </c>
      <c r="K1040" s="25" t="s">
        <v>55</v>
      </c>
      <c r="L1040" s="24" t="s">
        <v>632</v>
      </c>
      <c r="M1040" s="29" t="n">
        <v>200</v>
      </c>
    </row>
    <row r="1041" customFormat="false" ht="20" hidden="true" customHeight="true" outlineLevel="0" collapsed="false">
      <c r="A1041" s="12" t="n">
        <v>1042</v>
      </c>
      <c r="B1041" s="13" t="s">
        <v>2592</v>
      </c>
      <c r="C1041" s="14" t="s">
        <v>13</v>
      </c>
      <c r="D1041" s="15" t="s">
        <v>2593</v>
      </c>
      <c r="E1041" s="16" t="n">
        <v>15137777738</v>
      </c>
      <c r="F1041" s="13" t="s">
        <v>2592</v>
      </c>
      <c r="G1041" s="15" t="s">
        <v>2593</v>
      </c>
      <c r="H1041" s="17" t="s">
        <v>140</v>
      </c>
      <c r="I1041" s="18" t="s">
        <v>2594</v>
      </c>
      <c r="J1041" s="13" t="s">
        <v>99</v>
      </c>
      <c r="K1041" s="20" t="s">
        <v>1259</v>
      </c>
      <c r="L1041" s="21" t="s">
        <v>2595</v>
      </c>
      <c r="M1041" s="29" t="n">
        <v>325</v>
      </c>
    </row>
    <row r="1042" customFormat="false" ht="20" hidden="true" customHeight="true" outlineLevel="0" collapsed="false">
      <c r="A1042" s="12" t="n">
        <v>1043</v>
      </c>
      <c r="B1042" s="13" t="s">
        <v>2596</v>
      </c>
      <c r="C1042" s="14" t="s">
        <v>13</v>
      </c>
      <c r="D1042" s="15" t="s">
        <v>2597</v>
      </c>
      <c r="E1042" s="16" t="n">
        <v>13703450146</v>
      </c>
      <c r="F1042" s="13" t="s">
        <v>2596</v>
      </c>
      <c r="G1042" s="15" t="s">
        <v>2597</v>
      </c>
      <c r="H1042" s="17" t="s">
        <v>15</v>
      </c>
      <c r="I1042" s="18" t="s">
        <v>45</v>
      </c>
      <c r="J1042" s="13" t="s">
        <v>99</v>
      </c>
      <c r="K1042" s="20" t="s">
        <v>55</v>
      </c>
      <c r="L1042" s="21" t="s">
        <v>19</v>
      </c>
      <c r="M1042" s="29" t="n">
        <v>400</v>
      </c>
    </row>
    <row r="1043" customFormat="false" ht="20" hidden="true" customHeight="true" outlineLevel="0" collapsed="false">
      <c r="A1043" s="12" t="n">
        <v>1044</v>
      </c>
      <c r="B1043" s="13" t="s">
        <v>2598</v>
      </c>
      <c r="C1043" s="13"/>
      <c r="D1043" s="15" t="s">
        <v>2599</v>
      </c>
      <c r="E1043" s="16" t="n">
        <v>18538464399</v>
      </c>
      <c r="F1043" s="13" t="s">
        <v>2600</v>
      </c>
      <c r="G1043" s="15" t="s">
        <v>2601</v>
      </c>
      <c r="H1043" s="18" t="s">
        <v>38</v>
      </c>
      <c r="I1043" s="18" t="s">
        <v>178</v>
      </c>
      <c r="J1043" s="19" t="s">
        <v>62</v>
      </c>
      <c r="K1043" s="20"/>
      <c r="L1043" s="24"/>
      <c r="M1043" s="29" t="n">
        <v>330</v>
      </c>
    </row>
    <row r="1044" customFormat="false" ht="20" hidden="true" customHeight="true" outlineLevel="0" collapsed="false">
      <c r="A1044" s="12" t="n">
        <v>1045</v>
      </c>
      <c r="B1044" s="13" t="s">
        <v>2598</v>
      </c>
      <c r="C1044" s="14" t="s">
        <v>43</v>
      </c>
      <c r="D1044" s="15" t="s">
        <v>2599</v>
      </c>
      <c r="E1044" s="16" t="n">
        <v>18538464399</v>
      </c>
      <c r="F1044" s="13" t="s">
        <v>2598</v>
      </c>
      <c r="G1044" s="15" t="s">
        <v>2599</v>
      </c>
      <c r="H1044" s="18" t="s">
        <v>38</v>
      </c>
      <c r="I1044" s="18" t="s">
        <v>178</v>
      </c>
      <c r="J1044" s="19" t="s">
        <v>17</v>
      </c>
      <c r="K1044" s="20" t="s">
        <v>206</v>
      </c>
      <c r="L1044" s="21" t="s">
        <v>2602</v>
      </c>
      <c r="M1044" s="29" t="n">
        <v>330</v>
      </c>
    </row>
    <row r="1045" customFormat="false" ht="20" hidden="true" customHeight="true" outlineLevel="0" collapsed="false">
      <c r="A1045" s="12" t="n">
        <v>1046</v>
      </c>
      <c r="B1045" s="13" t="s">
        <v>2603</v>
      </c>
      <c r="C1045" s="13"/>
      <c r="D1045" s="15" t="s">
        <v>2604</v>
      </c>
      <c r="E1045" s="16" t="n">
        <v>13838991072</v>
      </c>
      <c r="F1045" s="13" t="s">
        <v>2605</v>
      </c>
      <c r="G1045" s="15" t="s">
        <v>2606</v>
      </c>
      <c r="H1045" s="17" t="s">
        <v>15</v>
      </c>
      <c r="I1045" s="18" t="s">
        <v>45</v>
      </c>
      <c r="J1045" s="19" t="s">
        <v>504</v>
      </c>
      <c r="K1045" s="20"/>
      <c r="L1045" s="21"/>
      <c r="M1045" s="29" t="n">
        <v>280</v>
      </c>
    </row>
    <row r="1046" customFormat="false" ht="20" hidden="true" customHeight="true" outlineLevel="0" collapsed="false">
      <c r="A1046" s="12" t="n">
        <v>1047</v>
      </c>
      <c r="B1046" s="13" t="s">
        <v>2603</v>
      </c>
      <c r="C1046" s="14" t="s">
        <v>43</v>
      </c>
      <c r="D1046" s="15" t="s">
        <v>2604</v>
      </c>
      <c r="E1046" s="16" t="n">
        <v>13838991072</v>
      </c>
      <c r="F1046" s="13" t="s">
        <v>2603</v>
      </c>
      <c r="G1046" s="15" t="s">
        <v>2604</v>
      </c>
      <c r="H1046" s="18" t="s">
        <v>15</v>
      </c>
      <c r="I1046" s="26" t="s">
        <v>45</v>
      </c>
      <c r="J1046" s="19" t="s">
        <v>17</v>
      </c>
      <c r="K1046" s="20" t="s">
        <v>567</v>
      </c>
      <c r="L1046" s="24" t="s">
        <v>2607</v>
      </c>
      <c r="M1046" s="29" t="n">
        <v>280</v>
      </c>
    </row>
    <row r="1047" customFormat="false" ht="20" hidden="true" customHeight="true" outlineLevel="0" collapsed="false">
      <c r="A1047" s="12" t="n">
        <v>1048</v>
      </c>
      <c r="B1047" s="13" t="s">
        <v>2608</v>
      </c>
      <c r="C1047" s="14" t="s">
        <v>13</v>
      </c>
      <c r="D1047" s="15" t="s">
        <v>2609</v>
      </c>
      <c r="E1047" s="16" t="n">
        <v>13838700612</v>
      </c>
      <c r="F1047" s="13" t="s">
        <v>2608</v>
      </c>
      <c r="G1047" s="15" t="s">
        <v>2609</v>
      </c>
      <c r="H1047" s="18" t="s">
        <v>22</v>
      </c>
      <c r="I1047" s="23" t="s">
        <v>2610</v>
      </c>
      <c r="J1047" s="19" t="s">
        <v>17</v>
      </c>
      <c r="K1047" s="20" t="n">
        <v>2016.8</v>
      </c>
      <c r="L1047" s="21" t="s">
        <v>1019</v>
      </c>
      <c r="M1047" s="29" t="n">
        <v>410</v>
      </c>
    </row>
    <row r="1048" customFormat="false" ht="20" hidden="true" customHeight="true" outlineLevel="0" collapsed="false">
      <c r="A1048" s="12" t="n">
        <v>1049</v>
      </c>
      <c r="B1048" s="13" t="s">
        <v>2611</v>
      </c>
      <c r="C1048" s="14" t="s">
        <v>13</v>
      </c>
      <c r="D1048" s="15" t="s">
        <v>2612</v>
      </c>
      <c r="E1048" s="16" t="n">
        <v>13721844105</v>
      </c>
      <c r="F1048" s="13" t="s">
        <v>2611</v>
      </c>
      <c r="G1048" s="15" t="s">
        <v>2612</v>
      </c>
      <c r="H1048" s="17" t="s">
        <v>15</v>
      </c>
      <c r="I1048" s="18" t="s">
        <v>45</v>
      </c>
      <c r="J1048" s="19" t="s">
        <v>17</v>
      </c>
      <c r="K1048" s="20" t="s">
        <v>46</v>
      </c>
      <c r="L1048" s="21" t="s">
        <v>149</v>
      </c>
      <c r="M1048" s="29" t="n">
        <v>405</v>
      </c>
    </row>
    <row r="1049" customFormat="false" ht="20" hidden="true" customHeight="true" outlineLevel="0" collapsed="false">
      <c r="A1049" s="12" t="n">
        <v>1050</v>
      </c>
      <c r="B1049" s="13" t="s">
        <v>2613</v>
      </c>
      <c r="C1049" s="13"/>
      <c r="D1049" s="15" t="s">
        <v>2614</v>
      </c>
      <c r="E1049" s="16" t="n">
        <v>18749077836</v>
      </c>
      <c r="F1049" s="13" t="s">
        <v>2615</v>
      </c>
      <c r="G1049" s="15" t="s">
        <v>2616</v>
      </c>
      <c r="H1049" s="18" t="s">
        <v>683</v>
      </c>
      <c r="I1049" s="18" t="s">
        <v>738</v>
      </c>
      <c r="J1049" s="19" t="s">
        <v>59</v>
      </c>
      <c r="K1049" s="20"/>
      <c r="L1049" s="21"/>
      <c r="M1049" s="29" t="n">
        <v>175</v>
      </c>
    </row>
    <row r="1050" customFormat="false" ht="20" hidden="true" customHeight="true" outlineLevel="0" collapsed="false">
      <c r="A1050" s="12" t="n">
        <v>1051</v>
      </c>
      <c r="B1050" s="13" t="s">
        <v>2613</v>
      </c>
      <c r="C1050" s="13"/>
      <c r="D1050" s="15" t="s">
        <v>2614</v>
      </c>
      <c r="E1050" s="16" t="n">
        <v>18749077836</v>
      </c>
      <c r="F1050" s="13" t="s">
        <v>2617</v>
      </c>
      <c r="G1050" s="15" t="s">
        <v>2618</v>
      </c>
      <c r="H1050" s="23" t="s">
        <v>683</v>
      </c>
      <c r="I1050" s="23" t="s">
        <v>738</v>
      </c>
      <c r="J1050" s="19" t="s">
        <v>62</v>
      </c>
      <c r="K1050" s="20"/>
      <c r="L1050" s="21"/>
      <c r="M1050" s="29" t="n">
        <v>175</v>
      </c>
    </row>
    <row r="1051" customFormat="false" ht="20" hidden="true" customHeight="true" outlineLevel="0" collapsed="false">
      <c r="A1051" s="12" t="n">
        <v>1052</v>
      </c>
      <c r="B1051" s="13" t="s">
        <v>2613</v>
      </c>
      <c r="C1051" s="14" t="s">
        <v>244</v>
      </c>
      <c r="D1051" s="15" t="s">
        <v>2614</v>
      </c>
      <c r="E1051" s="16" t="n">
        <v>18749077836</v>
      </c>
      <c r="F1051" s="13" t="s">
        <v>2613</v>
      </c>
      <c r="G1051" s="15" t="s">
        <v>2614</v>
      </c>
      <c r="H1051" s="17" t="s">
        <v>683</v>
      </c>
      <c r="I1051" s="18" t="s">
        <v>738</v>
      </c>
      <c r="J1051" s="19" t="s">
        <v>17</v>
      </c>
      <c r="K1051" s="25" t="s">
        <v>55</v>
      </c>
      <c r="L1051" s="24" t="s">
        <v>107</v>
      </c>
      <c r="M1051" s="29" t="n">
        <v>175</v>
      </c>
    </row>
    <row r="1052" customFormat="false" ht="20" hidden="true" customHeight="true" outlineLevel="0" collapsed="false">
      <c r="A1052" s="12" t="n">
        <v>1053</v>
      </c>
      <c r="B1052" s="13" t="s">
        <v>2619</v>
      </c>
      <c r="C1052" s="14" t="s">
        <v>13</v>
      </c>
      <c r="D1052" s="15" t="s">
        <v>2620</v>
      </c>
      <c r="E1052" s="16" t="n">
        <v>13613992933</v>
      </c>
      <c r="F1052" s="13" t="s">
        <v>2619</v>
      </c>
      <c r="G1052" s="15" t="s">
        <v>2620</v>
      </c>
      <c r="H1052" s="17" t="s">
        <v>15</v>
      </c>
      <c r="I1052" s="18" t="s">
        <v>16</v>
      </c>
      <c r="J1052" s="13" t="s">
        <v>99</v>
      </c>
      <c r="K1052" s="20" t="s">
        <v>40</v>
      </c>
      <c r="L1052" s="21" t="s">
        <v>90</v>
      </c>
      <c r="M1052" s="29" t="n">
        <v>470</v>
      </c>
    </row>
    <row r="1053" customFormat="false" ht="20" hidden="true" customHeight="true" outlineLevel="0" collapsed="false">
      <c r="A1053" s="12" t="n">
        <v>1054</v>
      </c>
      <c r="B1053" s="13" t="s">
        <v>2621</v>
      </c>
      <c r="C1053" s="14" t="s">
        <v>13</v>
      </c>
      <c r="D1053" s="15" t="s">
        <v>2622</v>
      </c>
      <c r="E1053" s="16" t="n">
        <v>13623774413</v>
      </c>
      <c r="F1053" s="13" t="s">
        <v>2621</v>
      </c>
      <c r="G1053" s="15" t="s">
        <v>2622</v>
      </c>
      <c r="H1053" s="17" t="s">
        <v>415</v>
      </c>
      <c r="I1053" s="18" t="s">
        <v>766</v>
      </c>
      <c r="J1053" s="13" t="s">
        <v>99</v>
      </c>
      <c r="K1053" s="20" t="s">
        <v>206</v>
      </c>
      <c r="L1053" s="21" t="s">
        <v>201</v>
      </c>
      <c r="M1053" s="29" t="n">
        <v>240</v>
      </c>
    </row>
    <row r="1054" customFormat="false" ht="20" hidden="false" customHeight="true" outlineLevel="0" collapsed="false">
      <c r="A1054" s="12" t="n">
        <v>1055</v>
      </c>
      <c r="B1054" s="13" t="s">
        <v>2623</v>
      </c>
      <c r="C1054" s="13"/>
      <c r="D1054" s="15" t="s">
        <v>2624</v>
      </c>
      <c r="E1054" s="16" t="n">
        <v>18338371218</v>
      </c>
      <c r="F1054" s="13" t="s">
        <v>2625</v>
      </c>
      <c r="G1054" s="15" t="s">
        <v>2626</v>
      </c>
      <c r="H1054" s="18" t="s">
        <v>38</v>
      </c>
      <c r="I1054" s="18" t="s">
        <v>356</v>
      </c>
      <c r="J1054" s="19" t="s">
        <v>65</v>
      </c>
      <c r="K1054" s="20"/>
      <c r="L1054" s="24"/>
      <c r="M1054" s="29" t="n">
        <v>275</v>
      </c>
    </row>
    <row r="1055" customFormat="false" ht="20" hidden="false" customHeight="true" outlineLevel="0" collapsed="false">
      <c r="A1055" s="12" t="n">
        <v>1056</v>
      </c>
      <c r="B1055" s="13" t="s">
        <v>2623</v>
      </c>
      <c r="C1055" s="13" t="n">
        <v>2</v>
      </c>
      <c r="D1055" s="15" t="s">
        <v>2624</v>
      </c>
      <c r="E1055" s="16" t="n">
        <v>18338371218</v>
      </c>
      <c r="F1055" s="13" t="s">
        <v>2623</v>
      </c>
      <c r="G1055" s="15" t="s">
        <v>2624</v>
      </c>
      <c r="H1055" s="18" t="s">
        <v>38</v>
      </c>
      <c r="I1055" s="18" t="s">
        <v>356</v>
      </c>
      <c r="J1055" s="19" t="s">
        <v>17</v>
      </c>
      <c r="K1055" s="20" t="s">
        <v>664</v>
      </c>
      <c r="L1055" s="21" t="s">
        <v>338</v>
      </c>
      <c r="M1055" s="29" t="n">
        <v>275</v>
      </c>
    </row>
    <row r="1056" customFormat="false" ht="20" hidden="true" customHeight="true" outlineLevel="0" collapsed="false">
      <c r="A1056" s="12" t="n">
        <v>1057</v>
      </c>
      <c r="B1056" s="13" t="s">
        <v>2627</v>
      </c>
      <c r="C1056" s="13"/>
      <c r="D1056" s="15" t="s">
        <v>2628</v>
      </c>
      <c r="E1056" s="16" t="n">
        <v>13643995070</v>
      </c>
      <c r="F1056" s="13" t="s">
        <v>2629</v>
      </c>
      <c r="G1056" s="15" t="s">
        <v>2630</v>
      </c>
      <c r="H1056" s="18" t="s">
        <v>38</v>
      </c>
      <c r="I1056" s="26" t="s">
        <v>280</v>
      </c>
      <c r="J1056" s="19" t="s">
        <v>59</v>
      </c>
      <c r="K1056" s="20"/>
      <c r="L1056" s="24"/>
      <c r="M1056" s="29" t="n">
        <v>275</v>
      </c>
    </row>
    <row r="1057" customFormat="false" ht="20" hidden="true" customHeight="true" outlineLevel="0" collapsed="false">
      <c r="A1057" s="12" t="n">
        <v>1058</v>
      </c>
      <c r="B1057" s="13" t="s">
        <v>2627</v>
      </c>
      <c r="C1057" s="14" t="s">
        <v>43</v>
      </c>
      <c r="D1057" s="15" t="s">
        <v>2628</v>
      </c>
      <c r="E1057" s="16" t="n">
        <v>13643995070</v>
      </c>
      <c r="F1057" s="13" t="s">
        <v>2627</v>
      </c>
      <c r="G1057" s="15" t="s">
        <v>2628</v>
      </c>
      <c r="H1057" s="17" t="s">
        <v>38</v>
      </c>
      <c r="I1057" s="26" t="s">
        <v>280</v>
      </c>
      <c r="J1057" s="19" t="s">
        <v>17</v>
      </c>
      <c r="K1057" s="20" t="s">
        <v>226</v>
      </c>
      <c r="L1057" s="21" t="s">
        <v>432</v>
      </c>
      <c r="M1057" s="29" t="n">
        <v>275</v>
      </c>
    </row>
    <row r="1058" customFormat="false" ht="20" hidden="true" customHeight="true" outlineLevel="0" collapsed="false">
      <c r="A1058" s="12" t="n">
        <v>1059</v>
      </c>
      <c r="B1058" s="13" t="s">
        <v>2631</v>
      </c>
      <c r="C1058" s="14" t="s">
        <v>13</v>
      </c>
      <c r="D1058" s="15" t="s">
        <v>2632</v>
      </c>
      <c r="E1058" s="16" t="n">
        <v>13707633100</v>
      </c>
      <c r="F1058" s="13" t="s">
        <v>2631</v>
      </c>
      <c r="G1058" s="15" t="s">
        <v>2632</v>
      </c>
      <c r="H1058" s="18" t="s">
        <v>38</v>
      </c>
      <c r="I1058" s="18" t="s">
        <v>39</v>
      </c>
      <c r="J1058" s="19" t="s">
        <v>17</v>
      </c>
      <c r="K1058" s="20" t="s">
        <v>282</v>
      </c>
      <c r="L1058" s="21" t="s">
        <v>2633</v>
      </c>
      <c r="M1058" s="29" t="n">
        <v>380</v>
      </c>
    </row>
    <row r="1059" customFormat="false" ht="20" hidden="true" customHeight="true" outlineLevel="0" collapsed="false">
      <c r="A1059" s="12" t="n">
        <v>1060</v>
      </c>
      <c r="B1059" s="13" t="s">
        <v>2634</v>
      </c>
      <c r="C1059" s="14" t="s">
        <v>13</v>
      </c>
      <c r="D1059" s="15" t="s">
        <v>2635</v>
      </c>
      <c r="E1059" s="16" t="n">
        <v>18738760345</v>
      </c>
      <c r="F1059" s="13" t="s">
        <v>2634</v>
      </c>
      <c r="G1059" s="15" t="s">
        <v>2635</v>
      </c>
      <c r="H1059" s="23" t="s">
        <v>93</v>
      </c>
      <c r="I1059" s="23" t="s">
        <v>2636</v>
      </c>
      <c r="J1059" s="19" t="s">
        <v>17</v>
      </c>
      <c r="K1059" s="20" t="s">
        <v>1806</v>
      </c>
      <c r="L1059" s="21" t="s">
        <v>19</v>
      </c>
      <c r="M1059" s="29" t="n">
        <v>455</v>
      </c>
    </row>
    <row r="1060" customFormat="false" ht="20" hidden="true" customHeight="true" outlineLevel="0" collapsed="false">
      <c r="A1060" s="12" t="n">
        <v>1061</v>
      </c>
      <c r="B1060" s="13" t="s">
        <v>2637</v>
      </c>
      <c r="C1060" s="13"/>
      <c r="D1060" s="15" t="s">
        <v>2638</v>
      </c>
      <c r="E1060" s="16" t="n">
        <v>18567625803</v>
      </c>
      <c r="F1060" s="13" t="s">
        <v>2639</v>
      </c>
      <c r="G1060" s="15" t="s">
        <v>2640</v>
      </c>
      <c r="H1060" s="17" t="s">
        <v>38</v>
      </c>
      <c r="I1060" s="18" t="s">
        <v>39</v>
      </c>
      <c r="J1060" s="19" t="s">
        <v>59</v>
      </c>
      <c r="K1060" s="25"/>
      <c r="L1060" s="24"/>
      <c r="M1060" s="29" t="n">
        <v>265</v>
      </c>
    </row>
    <row r="1061" customFormat="false" ht="20" hidden="true" customHeight="true" outlineLevel="0" collapsed="false">
      <c r="A1061" s="12" t="n">
        <v>1062</v>
      </c>
      <c r="B1061" s="13" t="s">
        <v>2637</v>
      </c>
      <c r="C1061" s="14" t="s">
        <v>43</v>
      </c>
      <c r="D1061" s="15" t="s">
        <v>2638</v>
      </c>
      <c r="E1061" s="16" t="n">
        <v>18567625803</v>
      </c>
      <c r="F1061" s="13" t="s">
        <v>2637</v>
      </c>
      <c r="G1061" s="15" t="s">
        <v>2638</v>
      </c>
      <c r="H1061" s="17" t="s">
        <v>38</v>
      </c>
      <c r="I1061" s="18" t="s">
        <v>39</v>
      </c>
      <c r="J1061" s="13" t="s">
        <v>99</v>
      </c>
      <c r="K1061" s="20" t="s">
        <v>1644</v>
      </c>
      <c r="L1061" s="21" t="s">
        <v>1412</v>
      </c>
      <c r="M1061" s="29" t="n">
        <v>265</v>
      </c>
    </row>
    <row r="1062" customFormat="false" ht="20" hidden="true" customHeight="true" outlineLevel="0" collapsed="false">
      <c r="A1062" s="12" t="n">
        <v>1063</v>
      </c>
      <c r="B1062" s="13" t="s">
        <v>2641</v>
      </c>
      <c r="C1062" s="14" t="s">
        <v>13</v>
      </c>
      <c r="D1062" s="15" t="s">
        <v>2642</v>
      </c>
      <c r="E1062" s="16" t="n">
        <v>15137756240</v>
      </c>
      <c r="F1062" s="13" t="s">
        <v>2641</v>
      </c>
      <c r="G1062" s="15" t="s">
        <v>2642</v>
      </c>
      <c r="H1062" s="17" t="s">
        <v>15</v>
      </c>
      <c r="I1062" s="18" t="s">
        <v>45</v>
      </c>
      <c r="J1062" s="13" t="s">
        <v>99</v>
      </c>
      <c r="K1062" s="20" t="s">
        <v>55</v>
      </c>
      <c r="L1062" s="21" t="s">
        <v>41</v>
      </c>
      <c r="M1062" s="29" t="n">
        <v>455</v>
      </c>
    </row>
    <row r="1063" customFormat="false" ht="20" hidden="true" customHeight="true" outlineLevel="0" collapsed="false">
      <c r="A1063" s="12" t="n">
        <v>1064</v>
      </c>
      <c r="B1063" s="13" t="s">
        <v>2643</v>
      </c>
      <c r="C1063" s="14" t="s">
        <v>13</v>
      </c>
      <c r="D1063" s="15" t="s">
        <v>2644</v>
      </c>
      <c r="E1063" s="16" t="n">
        <v>18337788314</v>
      </c>
      <c r="F1063" s="13" t="s">
        <v>2643</v>
      </c>
      <c r="G1063" s="15" t="s">
        <v>2644</v>
      </c>
      <c r="H1063" s="18" t="s">
        <v>70</v>
      </c>
      <c r="I1063" s="18" t="s">
        <v>2645</v>
      </c>
      <c r="J1063" s="19" t="s">
        <v>17</v>
      </c>
      <c r="K1063" s="20" t="s">
        <v>2646</v>
      </c>
      <c r="L1063" s="21" t="s">
        <v>19</v>
      </c>
      <c r="M1063" s="29" t="n">
        <v>430</v>
      </c>
    </row>
    <row r="1064" customFormat="false" ht="20" hidden="true" customHeight="true" outlineLevel="0" collapsed="false">
      <c r="A1064" s="12" t="n">
        <v>1065</v>
      </c>
      <c r="B1064" s="13" t="s">
        <v>2647</v>
      </c>
      <c r="C1064" s="14" t="s">
        <v>13</v>
      </c>
      <c r="D1064" s="15" t="s">
        <v>2648</v>
      </c>
      <c r="E1064" s="16" t="s">
        <v>2649</v>
      </c>
      <c r="F1064" s="13" t="s">
        <v>2647</v>
      </c>
      <c r="G1064" s="15" t="s">
        <v>2648</v>
      </c>
      <c r="H1064" s="17" t="s">
        <v>32</v>
      </c>
      <c r="I1064" s="18" t="s">
        <v>375</v>
      </c>
      <c r="J1064" s="19" t="s">
        <v>17</v>
      </c>
      <c r="K1064" s="20" t="s">
        <v>852</v>
      </c>
      <c r="L1064" s="21" t="s">
        <v>1019</v>
      </c>
      <c r="M1064" s="29" t="n">
        <v>355</v>
      </c>
    </row>
    <row r="1065" customFormat="false" ht="20" hidden="true" customHeight="true" outlineLevel="0" collapsed="false">
      <c r="A1065" s="12" t="n">
        <v>1066</v>
      </c>
      <c r="B1065" s="13" t="s">
        <v>2650</v>
      </c>
      <c r="C1065" s="14" t="s">
        <v>13</v>
      </c>
      <c r="D1065" s="15" t="s">
        <v>2651</v>
      </c>
      <c r="E1065" s="16" t="n">
        <v>60952781</v>
      </c>
      <c r="F1065" s="13" t="s">
        <v>2650</v>
      </c>
      <c r="G1065" s="15" t="s">
        <v>2651</v>
      </c>
      <c r="H1065" s="18" t="s">
        <v>15</v>
      </c>
      <c r="I1065" s="26" t="s">
        <v>16</v>
      </c>
      <c r="J1065" s="19" t="s">
        <v>17</v>
      </c>
      <c r="K1065" s="20" t="s">
        <v>46</v>
      </c>
      <c r="L1065" s="24" t="s">
        <v>2652</v>
      </c>
      <c r="M1065" s="29" t="n">
        <v>375</v>
      </c>
    </row>
    <row r="1066" customFormat="false" ht="20" hidden="true" customHeight="true" outlineLevel="0" collapsed="false">
      <c r="A1066" s="12" t="n">
        <v>1067</v>
      </c>
      <c r="B1066" s="13" t="s">
        <v>2653</v>
      </c>
      <c r="C1066" s="14" t="s">
        <v>13</v>
      </c>
      <c r="D1066" s="15" t="s">
        <v>2654</v>
      </c>
      <c r="E1066" s="16" t="n">
        <v>13243190495</v>
      </c>
      <c r="F1066" s="13" t="s">
        <v>2653</v>
      </c>
      <c r="G1066" s="15" t="s">
        <v>2654</v>
      </c>
      <c r="H1066" s="18" t="s">
        <v>415</v>
      </c>
      <c r="I1066" s="18" t="s">
        <v>2655</v>
      </c>
      <c r="J1066" s="19" t="s">
        <v>17</v>
      </c>
      <c r="K1066" s="20" t="s">
        <v>34</v>
      </c>
      <c r="L1066" s="21" t="s">
        <v>193</v>
      </c>
      <c r="M1066" s="29" t="n">
        <v>455</v>
      </c>
    </row>
    <row r="1067" customFormat="false" ht="20" hidden="true" customHeight="true" outlineLevel="0" collapsed="false">
      <c r="A1067" s="12" t="n">
        <v>1068</v>
      </c>
      <c r="B1067" s="13" t="s">
        <v>2656</v>
      </c>
      <c r="C1067" s="13"/>
      <c r="D1067" s="15" t="s">
        <v>2657</v>
      </c>
      <c r="E1067" s="16" t="n">
        <v>13937762862</v>
      </c>
      <c r="F1067" s="13" t="s">
        <v>2658</v>
      </c>
      <c r="G1067" s="15" t="s">
        <v>2659</v>
      </c>
      <c r="H1067" s="23" t="s">
        <v>15</v>
      </c>
      <c r="I1067" s="23" t="s">
        <v>45</v>
      </c>
      <c r="J1067" s="19" t="s">
        <v>2660</v>
      </c>
      <c r="K1067" s="20"/>
      <c r="L1067" s="21"/>
      <c r="M1067" s="29" t="n">
        <v>295</v>
      </c>
    </row>
    <row r="1068" customFormat="false" ht="20" hidden="true" customHeight="true" outlineLevel="0" collapsed="false">
      <c r="A1068" s="12" t="n">
        <v>1069</v>
      </c>
      <c r="B1068" s="13" t="s">
        <v>2656</v>
      </c>
      <c r="C1068" s="14" t="s">
        <v>43</v>
      </c>
      <c r="D1068" s="15" t="s">
        <v>2657</v>
      </c>
      <c r="E1068" s="16" t="n">
        <v>13937762862</v>
      </c>
      <c r="F1068" s="13" t="s">
        <v>2656</v>
      </c>
      <c r="G1068" s="15" t="s">
        <v>2657</v>
      </c>
      <c r="H1068" s="17" t="s">
        <v>15</v>
      </c>
      <c r="I1068" s="18" t="s">
        <v>45</v>
      </c>
      <c r="J1068" s="19" t="s">
        <v>17</v>
      </c>
      <c r="K1068" s="25" t="s">
        <v>357</v>
      </c>
      <c r="L1068" s="24" t="s">
        <v>29</v>
      </c>
      <c r="M1068" s="29" t="n">
        <v>295</v>
      </c>
    </row>
    <row r="1069" customFormat="false" ht="20" hidden="true" customHeight="true" outlineLevel="0" collapsed="false">
      <c r="A1069" s="12" t="n">
        <v>1070</v>
      </c>
      <c r="B1069" s="13" t="s">
        <v>2661</v>
      </c>
      <c r="C1069" s="14" t="s">
        <v>13</v>
      </c>
      <c r="D1069" s="15" t="s">
        <v>2662</v>
      </c>
      <c r="E1069" s="15" t="n">
        <v>13937762859</v>
      </c>
      <c r="F1069" s="13" t="s">
        <v>2661</v>
      </c>
      <c r="G1069" s="15" t="s">
        <v>2662</v>
      </c>
      <c r="H1069" s="17" t="s">
        <v>38</v>
      </c>
      <c r="I1069" s="18" t="s">
        <v>509</v>
      </c>
      <c r="J1069" s="13" t="s">
        <v>99</v>
      </c>
      <c r="K1069" s="20" t="s">
        <v>72</v>
      </c>
      <c r="L1069" s="21" t="s">
        <v>2663</v>
      </c>
      <c r="M1069" s="29" t="n">
        <v>395</v>
      </c>
    </row>
    <row r="1070" customFormat="false" ht="20" hidden="false" customHeight="true" outlineLevel="0" collapsed="false">
      <c r="A1070" s="12" t="n">
        <v>1071</v>
      </c>
      <c r="B1070" s="13" t="s">
        <v>2664</v>
      </c>
      <c r="C1070" s="14" t="s">
        <v>13</v>
      </c>
      <c r="D1070" s="15" t="s">
        <v>2665</v>
      </c>
      <c r="E1070" s="16" t="n">
        <v>15290373566</v>
      </c>
      <c r="F1070" s="13" t="s">
        <v>2664</v>
      </c>
      <c r="G1070" s="15" t="s">
        <v>2665</v>
      </c>
      <c r="H1070" s="17" t="s">
        <v>38</v>
      </c>
      <c r="I1070" s="18" t="s">
        <v>356</v>
      </c>
      <c r="J1070" s="13" t="s">
        <v>99</v>
      </c>
      <c r="K1070" s="20" t="s">
        <v>206</v>
      </c>
      <c r="L1070" s="21" t="s">
        <v>19</v>
      </c>
      <c r="M1070" s="29" t="n">
        <v>580</v>
      </c>
    </row>
    <row r="1071" customFormat="false" ht="20" hidden="true" customHeight="true" outlineLevel="0" collapsed="false">
      <c r="A1071" s="12" t="n">
        <v>1072</v>
      </c>
      <c r="B1071" s="13" t="s">
        <v>2666</v>
      </c>
      <c r="C1071" s="14" t="s">
        <v>13</v>
      </c>
      <c r="D1071" s="15" t="s">
        <v>2667</v>
      </c>
      <c r="E1071" s="16" t="n">
        <v>15839943846</v>
      </c>
      <c r="F1071" s="13" t="s">
        <v>2666</v>
      </c>
      <c r="G1071" s="15" t="s">
        <v>2667</v>
      </c>
      <c r="H1071" s="18" t="s">
        <v>22</v>
      </c>
      <c r="I1071" s="18" t="s">
        <v>212</v>
      </c>
      <c r="J1071" s="19" t="s">
        <v>17</v>
      </c>
      <c r="K1071" s="20" t="s">
        <v>342</v>
      </c>
      <c r="L1071" s="24" t="s">
        <v>19</v>
      </c>
      <c r="M1071" s="29" t="n">
        <v>505</v>
      </c>
    </row>
    <row r="1072" customFormat="false" ht="20" hidden="true" customHeight="true" outlineLevel="0" collapsed="false">
      <c r="A1072" s="12" t="n">
        <v>1073</v>
      </c>
      <c r="B1072" s="13" t="s">
        <v>2668</v>
      </c>
      <c r="C1072" s="13"/>
      <c r="D1072" s="15" t="s">
        <v>2669</v>
      </c>
      <c r="E1072" s="16" t="n">
        <v>13525110718</v>
      </c>
      <c r="F1072" s="13" t="s">
        <v>2670</v>
      </c>
      <c r="G1072" s="15" t="s">
        <v>2671</v>
      </c>
      <c r="H1072" s="18" t="s">
        <v>15</v>
      </c>
      <c r="I1072" s="18" t="s">
        <v>45</v>
      </c>
      <c r="J1072" s="19" t="s">
        <v>65</v>
      </c>
      <c r="K1072" s="20"/>
      <c r="L1072" s="21"/>
      <c r="M1072" s="29" t="n">
        <v>250</v>
      </c>
    </row>
    <row r="1073" customFormat="false" ht="20" hidden="true" customHeight="true" outlineLevel="0" collapsed="false">
      <c r="A1073" s="12" t="n">
        <v>1074</v>
      </c>
      <c r="B1073" s="13" t="s">
        <v>2668</v>
      </c>
      <c r="C1073" s="13"/>
      <c r="D1073" s="15" t="s">
        <v>2669</v>
      </c>
      <c r="E1073" s="16" t="n">
        <v>13525110718</v>
      </c>
      <c r="F1073" s="13" t="s">
        <v>2672</v>
      </c>
      <c r="G1073" s="15" t="s">
        <v>2673</v>
      </c>
      <c r="H1073" s="17" t="s">
        <v>15</v>
      </c>
      <c r="I1073" s="18" t="s">
        <v>45</v>
      </c>
      <c r="J1073" s="19" t="s">
        <v>126</v>
      </c>
      <c r="K1073" s="20"/>
      <c r="L1073" s="21"/>
      <c r="M1073" s="29" t="n">
        <v>250</v>
      </c>
    </row>
    <row r="1074" customFormat="false" ht="20" hidden="true" customHeight="true" outlineLevel="0" collapsed="false">
      <c r="A1074" s="12" t="n">
        <v>1075</v>
      </c>
      <c r="B1074" s="13" t="s">
        <v>2668</v>
      </c>
      <c r="C1074" s="14" t="s">
        <v>244</v>
      </c>
      <c r="D1074" s="15" t="s">
        <v>2669</v>
      </c>
      <c r="E1074" s="16" t="n">
        <v>13525110718</v>
      </c>
      <c r="F1074" s="13" t="s">
        <v>2668</v>
      </c>
      <c r="G1074" s="15" t="s">
        <v>2669</v>
      </c>
      <c r="H1074" s="18" t="s">
        <v>15</v>
      </c>
      <c r="I1074" s="26" t="s">
        <v>45</v>
      </c>
      <c r="J1074" s="19" t="s">
        <v>17</v>
      </c>
      <c r="K1074" s="20" t="s">
        <v>898</v>
      </c>
      <c r="L1074" s="24" t="s">
        <v>272</v>
      </c>
      <c r="M1074" s="29" t="n">
        <v>260</v>
      </c>
    </row>
    <row r="1075" customFormat="false" ht="20" hidden="true" customHeight="true" outlineLevel="0" collapsed="false">
      <c r="A1075" s="12" t="n">
        <v>1076</v>
      </c>
      <c r="B1075" s="13" t="s">
        <v>2674</v>
      </c>
      <c r="C1075" s="13"/>
      <c r="D1075" s="15" t="s">
        <v>2675</v>
      </c>
      <c r="E1075" s="15" t="n">
        <v>18336660763</v>
      </c>
      <c r="F1075" s="13" t="s">
        <v>2676</v>
      </c>
      <c r="G1075" s="15" t="s">
        <v>2677</v>
      </c>
      <c r="H1075" s="17" t="s">
        <v>38</v>
      </c>
      <c r="I1075" s="18" t="s">
        <v>162</v>
      </c>
      <c r="J1075" s="19" t="s">
        <v>65</v>
      </c>
      <c r="K1075" s="20"/>
      <c r="L1075" s="21"/>
      <c r="M1075" s="29" t="n">
        <v>295</v>
      </c>
    </row>
    <row r="1076" customFormat="false" ht="20" hidden="true" customHeight="true" outlineLevel="0" collapsed="false">
      <c r="A1076" s="12" t="n">
        <v>1077</v>
      </c>
      <c r="B1076" s="13" t="s">
        <v>2674</v>
      </c>
      <c r="C1076" s="14" t="s">
        <v>43</v>
      </c>
      <c r="D1076" s="15" t="s">
        <v>2675</v>
      </c>
      <c r="E1076" s="15" t="n">
        <v>18336660763</v>
      </c>
      <c r="F1076" s="13" t="s">
        <v>2674</v>
      </c>
      <c r="G1076" s="15" t="s">
        <v>2675</v>
      </c>
      <c r="H1076" s="18" t="s">
        <v>38</v>
      </c>
      <c r="I1076" s="18" t="s">
        <v>162</v>
      </c>
      <c r="J1076" s="19" t="s">
        <v>17</v>
      </c>
      <c r="K1076" s="20" t="s">
        <v>292</v>
      </c>
      <c r="L1076" s="21" t="s">
        <v>19</v>
      </c>
      <c r="M1076" s="29" t="n">
        <v>295</v>
      </c>
    </row>
    <row r="1077" customFormat="false" ht="20" hidden="true" customHeight="true" outlineLevel="0" collapsed="false">
      <c r="A1077" s="12" t="n">
        <v>1078</v>
      </c>
      <c r="B1077" s="13" t="s">
        <v>2678</v>
      </c>
      <c r="C1077" s="13"/>
      <c r="D1077" s="15" t="s">
        <v>2679</v>
      </c>
      <c r="E1077" s="16" t="n">
        <v>15503778724</v>
      </c>
      <c r="F1077" s="13" t="s">
        <v>2680</v>
      </c>
      <c r="G1077" s="15" t="s">
        <v>2681</v>
      </c>
      <c r="H1077" s="23" t="s">
        <v>38</v>
      </c>
      <c r="I1077" s="23" t="s">
        <v>348</v>
      </c>
      <c r="J1077" s="19" t="s">
        <v>65</v>
      </c>
      <c r="K1077" s="20"/>
      <c r="L1077" s="21"/>
      <c r="M1077" s="29" t="n">
        <v>300</v>
      </c>
    </row>
    <row r="1078" customFormat="false" ht="20" hidden="true" customHeight="true" outlineLevel="0" collapsed="false">
      <c r="A1078" s="12" t="n">
        <v>1079</v>
      </c>
      <c r="B1078" s="13" t="s">
        <v>2678</v>
      </c>
      <c r="C1078" s="14" t="s">
        <v>43</v>
      </c>
      <c r="D1078" s="15" t="s">
        <v>2679</v>
      </c>
      <c r="E1078" s="16" t="n">
        <v>15503778724</v>
      </c>
      <c r="F1078" s="13" t="s">
        <v>2678</v>
      </c>
      <c r="G1078" s="15" t="s">
        <v>2679</v>
      </c>
      <c r="H1078" s="17" t="s">
        <v>38</v>
      </c>
      <c r="I1078" s="18" t="s">
        <v>348</v>
      </c>
      <c r="J1078" s="19" t="s">
        <v>17</v>
      </c>
      <c r="K1078" s="25" t="s">
        <v>397</v>
      </c>
      <c r="L1078" s="24" t="s">
        <v>41</v>
      </c>
      <c r="M1078" s="29" t="n">
        <v>300</v>
      </c>
    </row>
    <row r="1079" customFormat="false" ht="20" hidden="true" customHeight="true" outlineLevel="0" collapsed="false">
      <c r="A1079" s="12" t="n">
        <v>1080</v>
      </c>
      <c r="B1079" s="27" t="s">
        <v>2678</v>
      </c>
      <c r="C1079" s="13"/>
      <c r="D1079" s="15" t="s">
        <v>2682</v>
      </c>
      <c r="E1079" s="16" t="n">
        <v>15637736190</v>
      </c>
      <c r="F1079" s="13" t="s">
        <v>2683</v>
      </c>
      <c r="G1079" s="15" t="s">
        <v>2684</v>
      </c>
      <c r="H1079" s="17" t="s">
        <v>15</v>
      </c>
      <c r="I1079" s="18" t="s">
        <v>16</v>
      </c>
      <c r="J1079" s="13" t="s">
        <v>59</v>
      </c>
      <c r="K1079" s="20"/>
      <c r="L1079" s="21"/>
      <c r="M1079" s="29" t="n">
        <v>200</v>
      </c>
    </row>
    <row r="1080" customFormat="false" ht="20" hidden="true" customHeight="true" outlineLevel="0" collapsed="false">
      <c r="A1080" s="12" t="n">
        <v>1081</v>
      </c>
      <c r="B1080" s="27" t="s">
        <v>2678</v>
      </c>
      <c r="C1080" s="13"/>
      <c r="D1080" s="15" t="s">
        <v>2682</v>
      </c>
      <c r="E1080" s="16" t="n">
        <v>15637736190</v>
      </c>
      <c r="F1080" s="13" t="s">
        <v>2685</v>
      </c>
      <c r="G1080" s="15" t="s">
        <v>2686</v>
      </c>
      <c r="H1080" s="18" t="s">
        <v>15</v>
      </c>
      <c r="I1080" s="18" t="s">
        <v>16</v>
      </c>
      <c r="J1080" s="19" t="s">
        <v>62</v>
      </c>
      <c r="K1080" s="20"/>
      <c r="L1080" s="24"/>
      <c r="M1080" s="29" t="n">
        <v>200</v>
      </c>
    </row>
    <row r="1081" customFormat="false" ht="20" hidden="true" customHeight="true" outlineLevel="0" collapsed="false">
      <c r="A1081" s="12" t="n">
        <v>1082</v>
      </c>
      <c r="B1081" s="27" t="s">
        <v>2678</v>
      </c>
      <c r="C1081" s="14" t="s">
        <v>244</v>
      </c>
      <c r="D1081" s="15" t="s">
        <v>2682</v>
      </c>
      <c r="E1081" s="16" t="n">
        <v>15637736190</v>
      </c>
      <c r="F1081" s="13" t="s">
        <v>2678</v>
      </c>
      <c r="G1081" s="15" t="s">
        <v>2682</v>
      </c>
      <c r="H1081" s="18" t="s">
        <v>15</v>
      </c>
      <c r="I1081" s="18" t="s">
        <v>16</v>
      </c>
      <c r="J1081" s="19" t="s">
        <v>17</v>
      </c>
      <c r="K1081" s="20" t="s">
        <v>144</v>
      </c>
      <c r="L1081" s="21" t="s">
        <v>2001</v>
      </c>
      <c r="M1081" s="29" t="n">
        <v>180</v>
      </c>
    </row>
    <row r="1082" customFormat="false" ht="20" hidden="true" customHeight="true" outlineLevel="0" collapsed="false">
      <c r="A1082" s="12" t="n">
        <v>1083</v>
      </c>
      <c r="B1082" s="13" t="s">
        <v>2678</v>
      </c>
      <c r="C1082" s="13"/>
      <c r="D1082" s="15" t="s">
        <v>2687</v>
      </c>
      <c r="E1082" s="16" t="n">
        <v>13462560370</v>
      </c>
      <c r="F1082" s="13" t="s">
        <v>2688</v>
      </c>
      <c r="G1082" s="15" t="s">
        <v>2689</v>
      </c>
      <c r="H1082" s="17" t="s">
        <v>15</v>
      </c>
      <c r="I1082" s="18" t="s">
        <v>45</v>
      </c>
      <c r="J1082" s="19" t="s">
        <v>65</v>
      </c>
      <c r="K1082" s="20"/>
      <c r="L1082" s="21"/>
      <c r="M1082" s="29" t="n">
        <v>265</v>
      </c>
    </row>
    <row r="1083" customFormat="false" ht="20" hidden="true" customHeight="true" outlineLevel="0" collapsed="false">
      <c r="A1083" s="12" t="n">
        <v>1084</v>
      </c>
      <c r="B1083" s="13" t="s">
        <v>2678</v>
      </c>
      <c r="C1083" s="14" t="s">
        <v>43</v>
      </c>
      <c r="D1083" s="15" t="s">
        <v>2687</v>
      </c>
      <c r="E1083" s="16" t="n">
        <v>13462560370</v>
      </c>
      <c r="F1083" s="13" t="s">
        <v>2678</v>
      </c>
      <c r="G1083" s="15" t="s">
        <v>2687</v>
      </c>
      <c r="H1083" s="18" t="s">
        <v>15</v>
      </c>
      <c r="I1083" s="26" t="s">
        <v>45</v>
      </c>
      <c r="J1083" s="19" t="s">
        <v>17</v>
      </c>
      <c r="K1083" s="20" t="s">
        <v>316</v>
      </c>
      <c r="L1083" s="24" t="s">
        <v>29</v>
      </c>
      <c r="M1083" s="29" t="n">
        <v>265</v>
      </c>
    </row>
    <row r="1084" customFormat="false" ht="20" hidden="true" customHeight="true" outlineLevel="0" collapsed="false">
      <c r="A1084" s="12" t="n">
        <v>1085</v>
      </c>
      <c r="B1084" s="13" t="s">
        <v>2690</v>
      </c>
      <c r="C1084" s="13"/>
      <c r="D1084" s="15" t="s">
        <v>2691</v>
      </c>
      <c r="E1084" s="15" t="n">
        <v>13838733286</v>
      </c>
      <c r="F1084" s="13" t="s">
        <v>2692</v>
      </c>
      <c r="G1084" s="15" t="s">
        <v>2693</v>
      </c>
      <c r="H1084" s="18" t="s">
        <v>38</v>
      </c>
      <c r="I1084" s="23" t="s">
        <v>509</v>
      </c>
      <c r="J1084" s="19" t="s">
        <v>62</v>
      </c>
      <c r="K1084" s="20"/>
      <c r="L1084" s="21"/>
      <c r="M1084" s="29" t="n">
        <v>325</v>
      </c>
    </row>
    <row r="1085" customFormat="false" ht="20" hidden="true" customHeight="true" outlineLevel="0" collapsed="false">
      <c r="A1085" s="12" t="n">
        <v>1086</v>
      </c>
      <c r="B1085" s="13" t="s">
        <v>2690</v>
      </c>
      <c r="C1085" s="14" t="s">
        <v>43</v>
      </c>
      <c r="D1085" s="15" t="s">
        <v>2691</v>
      </c>
      <c r="E1085" s="15" t="n">
        <v>13838733286</v>
      </c>
      <c r="F1085" s="13" t="s">
        <v>2690</v>
      </c>
      <c r="G1085" s="15" t="s">
        <v>2691</v>
      </c>
      <c r="H1085" s="17" t="s">
        <v>38</v>
      </c>
      <c r="I1085" s="18" t="s">
        <v>509</v>
      </c>
      <c r="J1085" s="19" t="s">
        <v>17</v>
      </c>
      <c r="K1085" s="20" t="s">
        <v>213</v>
      </c>
      <c r="L1085" s="21" t="s">
        <v>2694</v>
      </c>
      <c r="M1085" s="29" t="n">
        <v>325</v>
      </c>
    </row>
    <row r="1086" customFormat="false" ht="20" hidden="true" customHeight="true" outlineLevel="0" collapsed="false">
      <c r="A1086" s="12" t="n">
        <v>1087</v>
      </c>
      <c r="B1086" s="13" t="s">
        <v>2695</v>
      </c>
      <c r="C1086" s="14" t="s">
        <v>13</v>
      </c>
      <c r="D1086" s="15" t="s">
        <v>2696</v>
      </c>
      <c r="E1086" s="16" t="n">
        <v>18336452758</v>
      </c>
      <c r="F1086" s="13" t="s">
        <v>2695</v>
      </c>
      <c r="G1086" s="15" t="s">
        <v>2696</v>
      </c>
      <c r="H1086" s="18" t="s">
        <v>70</v>
      </c>
      <c r="I1086" s="18" t="s">
        <v>2697</v>
      </c>
      <c r="J1086" s="19" t="s">
        <v>17</v>
      </c>
      <c r="K1086" s="20" t="s">
        <v>1289</v>
      </c>
      <c r="L1086" s="21" t="s">
        <v>358</v>
      </c>
      <c r="M1086" s="29" t="n">
        <v>500</v>
      </c>
    </row>
    <row r="1087" customFormat="false" ht="20" hidden="true" customHeight="true" outlineLevel="0" collapsed="false">
      <c r="A1087" s="12" t="n">
        <v>1088</v>
      </c>
      <c r="B1087" s="13" t="s">
        <v>2698</v>
      </c>
      <c r="C1087" s="14" t="s">
        <v>13</v>
      </c>
      <c r="D1087" s="15" t="s">
        <v>2699</v>
      </c>
      <c r="E1087" s="16" t="n">
        <v>18237767513</v>
      </c>
      <c r="F1087" s="13" t="s">
        <v>2698</v>
      </c>
      <c r="G1087" s="15" t="s">
        <v>2699</v>
      </c>
      <c r="H1087" s="23" t="s">
        <v>198</v>
      </c>
      <c r="I1087" s="23" t="s">
        <v>435</v>
      </c>
      <c r="J1087" s="19" t="s">
        <v>17</v>
      </c>
      <c r="K1087" s="20" t="n">
        <v>2016.8</v>
      </c>
      <c r="L1087" s="21" t="s">
        <v>107</v>
      </c>
      <c r="M1087" s="29" t="n">
        <v>255</v>
      </c>
    </row>
    <row r="1088" customFormat="false" ht="20" hidden="true" customHeight="true" outlineLevel="0" collapsed="false">
      <c r="A1088" s="12" t="n">
        <v>1089</v>
      </c>
      <c r="B1088" s="13" t="s">
        <v>2700</v>
      </c>
      <c r="C1088" s="14" t="s">
        <v>13</v>
      </c>
      <c r="D1088" s="15" t="s">
        <v>2701</v>
      </c>
      <c r="E1088" s="16" t="n">
        <v>15139091961</v>
      </c>
      <c r="F1088" s="13" t="s">
        <v>2700</v>
      </c>
      <c r="G1088" s="15" t="s">
        <v>2701</v>
      </c>
      <c r="H1088" s="17" t="s">
        <v>683</v>
      </c>
      <c r="I1088" s="18" t="s">
        <v>2702</v>
      </c>
      <c r="J1088" s="19" t="s">
        <v>17</v>
      </c>
      <c r="K1088" s="25" t="s">
        <v>40</v>
      </c>
      <c r="L1088" s="24" t="s">
        <v>90</v>
      </c>
      <c r="M1088" s="29" t="n">
        <v>405</v>
      </c>
    </row>
    <row r="1089" customFormat="false" ht="20" hidden="true" customHeight="true" outlineLevel="0" collapsed="false">
      <c r="A1089" s="12" t="n">
        <v>1090</v>
      </c>
      <c r="B1089" s="13" t="s">
        <v>2703</v>
      </c>
      <c r="C1089" s="13"/>
      <c r="D1089" s="15" t="s">
        <v>2704</v>
      </c>
      <c r="E1089" s="16" t="n">
        <v>18238132133</v>
      </c>
      <c r="F1089" s="13" t="s">
        <v>2705</v>
      </c>
      <c r="G1089" s="15" t="s">
        <v>2706</v>
      </c>
      <c r="H1089" s="17" t="s">
        <v>15</v>
      </c>
      <c r="I1089" s="18" t="s">
        <v>45</v>
      </c>
      <c r="J1089" s="13" t="s">
        <v>62</v>
      </c>
      <c r="K1089" s="20"/>
      <c r="L1089" s="21"/>
      <c r="M1089" s="29" t="n">
        <v>260</v>
      </c>
    </row>
    <row r="1090" customFormat="false" ht="20" hidden="true" customHeight="true" outlineLevel="0" collapsed="false">
      <c r="A1090" s="12" t="n">
        <v>1091</v>
      </c>
      <c r="B1090" s="13" t="s">
        <v>2703</v>
      </c>
      <c r="C1090" s="14" t="s">
        <v>43</v>
      </c>
      <c r="D1090" s="15" t="s">
        <v>2704</v>
      </c>
      <c r="E1090" s="16" t="n">
        <v>18238132133</v>
      </c>
      <c r="F1090" s="13" t="s">
        <v>2703</v>
      </c>
      <c r="G1090" s="15" t="s">
        <v>2704</v>
      </c>
      <c r="H1090" s="17" t="s">
        <v>15</v>
      </c>
      <c r="I1090" s="18" t="s">
        <v>45</v>
      </c>
      <c r="J1090" s="13" t="s">
        <v>99</v>
      </c>
      <c r="K1090" s="20" t="s">
        <v>482</v>
      </c>
      <c r="L1090" s="21" t="s">
        <v>2707</v>
      </c>
      <c r="M1090" s="29" t="n">
        <v>260</v>
      </c>
    </row>
    <row r="1091" customFormat="false" ht="20" hidden="true" customHeight="true" outlineLevel="0" collapsed="false">
      <c r="A1091" s="12" t="n">
        <v>1092</v>
      </c>
      <c r="B1091" s="13" t="s">
        <v>2708</v>
      </c>
      <c r="C1091" s="13"/>
      <c r="D1091" s="15" t="s">
        <v>2709</v>
      </c>
      <c r="E1091" s="16" t="n">
        <v>15893341446</v>
      </c>
      <c r="F1091" s="13" t="s">
        <v>2710</v>
      </c>
      <c r="G1091" s="15" t="s">
        <v>2711</v>
      </c>
      <c r="H1091" s="18" t="s">
        <v>15</v>
      </c>
      <c r="I1091" s="18" t="s">
        <v>45</v>
      </c>
      <c r="J1091" s="19" t="s">
        <v>59</v>
      </c>
      <c r="K1091" s="20"/>
      <c r="L1091" s="24"/>
      <c r="M1091" s="29" t="n">
        <v>210</v>
      </c>
    </row>
    <row r="1092" customFormat="false" ht="20" hidden="true" customHeight="true" outlineLevel="0" collapsed="false">
      <c r="A1092" s="12" t="n">
        <v>1093</v>
      </c>
      <c r="B1092" s="13" t="s">
        <v>2708</v>
      </c>
      <c r="C1092" s="13"/>
      <c r="D1092" s="15" t="s">
        <v>2709</v>
      </c>
      <c r="E1092" s="16" t="n">
        <v>15893341446</v>
      </c>
      <c r="F1092" s="13" t="s">
        <v>2712</v>
      </c>
      <c r="G1092" s="15" t="s">
        <v>2713</v>
      </c>
      <c r="H1092" s="18" t="s">
        <v>15</v>
      </c>
      <c r="I1092" s="18" t="s">
        <v>45</v>
      </c>
      <c r="J1092" s="19" t="s">
        <v>62</v>
      </c>
      <c r="K1092" s="20"/>
      <c r="L1092" s="21"/>
      <c r="M1092" s="29" t="n">
        <v>210</v>
      </c>
    </row>
    <row r="1093" customFormat="false" ht="20" hidden="true" customHeight="true" outlineLevel="0" collapsed="false">
      <c r="A1093" s="12" t="n">
        <v>1094</v>
      </c>
      <c r="B1093" s="13" t="s">
        <v>2708</v>
      </c>
      <c r="C1093" s="14" t="s">
        <v>244</v>
      </c>
      <c r="D1093" s="15" t="s">
        <v>2709</v>
      </c>
      <c r="E1093" s="16" t="n">
        <v>15893341446</v>
      </c>
      <c r="F1093" s="13" t="s">
        <v>2708</v>
      </c>
      <c r="G1093" s="15" t="s">
        <v>2709</v>
      </c>
      <c r="H1093" s="17" t="s">
        <v>15</v>
      </c>
      <c r="I1093" s="18" t="s">
        <v>45</v>
      </c>
      <c r="J1093" s="19" t="s">
        <v>17</v>
      </c>
      <c r="K1093" s="20" t="s">
        <v>308</v>
      </c>
      <c r="L1093" s="21" t="s">
        <v>90</v>
      </c>
      <c r="M1093" s="29" t="n">
        <v>220</v>
      </c>
    </row>
    <row r="1094" customFormat="false" ht="20" hidden="true" customHeight="true" outlineLevel="0" collapsed="false">
      <c r="A1094" s="12" t="n">
        <v>1095</v>
      </c>
      <c r="B1094" s="13" t="s">
        <v>2714</v>
      </c>
      <c r="C1094" s="14" t="s">
        <v>13</v>
      </c>
      <c r="D1094" s="15" t="s">
        <v>2715</v>
      </c>
      <c r="E1094" s="16" t="n">
        <v>13703457994</v>
      </c>
      <c r="F1094" s="13" t="s">
        <v>2714</v>
      </c>
      <c r="G1094" s="15" t="s">
        <v>2715</v>
      </c>
      <c r="H1094" s="18" t="s">
        <v>15</v>
      </c>
      <c r="I1094" s="18" t="s">
        <v>45</v>
      </c>
      <c r="J1094" s="19" t="s">
        <v>17</v>
      </c>
      <c r="K1094" s="20" t="s">
        <v>308</v>
      </c>
      <c r="L1094" s="21" t="s">
        <v>90</v>
      </c>
      <c r="M1094" s="29" t="n">
        <v>415</v>
      </c>
    </row>
    <row r="1095" customFormat="false" ht="20" hidden="true" customHeight="true" outlineLevel="0" collapsed="false">
      <c r="A1095" s="12" t="n">
        <v>1096</v>
      </c>
      <c r="B1095" s="13" t="s">
        <v>2716</v>
      </c>
      <c r="C1095" s="13"/>
      <c r="D1095" s="15" t="s">
        <v>2717</v>
      </c>
      <c r="E1095" s="16" t="n">
        <v>13721815985</v>
      </c>
      <c r="F1095" s="13" t="s">
        <v>2718</v>
      </c>
      <c r="G1095" s="15" t="s">
        <v>2719</v>
      </c>
      <c r="H1095" s="23" t="s">
        <v>38</v>
      </c>
      <c r="I1095" s="23" t="s">
        <v>39</v>
      </c>
      <c r="J1095" s="19" t="s">
        <v>59</v>
      </c>
      <c r="K1095" s="20"/>
      <c r="L1095" s="21"/>
      <c r="M1095" s="29" t="n">
        <v>170</v>
      </c>
    </row>
    <row r="1096" customFormat="false" ht="20" hidden="true" customHeight="true" outlineLevel="0" collapsed="false">
      <c r="A1096" s="12" t="n">
        <v>1097</v>
      </c>
      <c r="B1096" s="13" t="s">
        <v>2716</v>
      </c>
      <c r="C1096" s="13"/>
      <c r="D1096" s="15" t="s">
        <v>2717</v>
      </c>
      <c r="E1096" s="16" t="n">
        <v>13721815985</v>
      </c>
      <c r="F1096" s="13" t="s">
        <v>2720</v>
      </c>
      <c r="G1096" s="15" t="s">
        <v>2721</v>
      </c>
      <c r="H1096" s="17" t="s">
        <v>38</v>
      </c>
      <c r="I1096" s="18" t="s">
        <v>39</v>
      </c>
      <c r="J1096" s="19" t="s">
        <v>62</v>
      </c>
      <c r="K1096" s="25"/>
      <c r="L1096" s="24"/>
      <c r="M1096" s="29" t="n">
        <v>170</v>
      </c>
    </row>
    <row r="1097" customFormat="false" ht="20" hidden="true" customHeight="true" outlineLevel="0" collapsed="false">
      <c r="A1097" s="12" t="n">
        <v>1098</v>
      </c>
      <c r="B1097" s="13" t="s">
        <v>2716</v>
      </c>
      <c r="C1097" s="14" t="s">
        <v>244</v>
      </c>
      <c r="D1097" s="15" t="s">
        <v>2717</v>
      </c>
      <c r="E1097" s="16" t="n">
        <v>13721815985</v>
      </c>
      <c r="F1097" s="13" t="s">
        <v>2716</v>
      </c>
      <c r="G1097" s="15" t="s">
        <v>2717</v>
      </c>
      <c r="H1097" s="17" t="s">
        <v>38</v>
      </c>
      <c r="I1097" s="18" t="s">
        <v>39</v>
      </c>
      <c r="J1097" s="13" t="s">
        <v>99</v>
      </c>
      <c r="K1097" s="20" t="s">
        <v>206</v>
      </c>
      <c r="L1097" s="21" t="s">
        <v>2722</v>
      </c>
      <c r="M1097" s="29" t="n">
        <v>180</v>
      </c>
    </row>
    <row r="1098" customFormat="false" ht="20" hidden="true" customHeight="true" outlineLevel="0" collapsed="false">
      <c r="A1098" s="12" t="n">
        <v>1099</v>
      </c>
      <c r="B1098" s="13" t="s">
        <v>2723</v>
      </c>
      <c r="C1098" s="14" t="s">
        <v>13</v>
      </c>
      <c r="D1098" s="15" t="s">
        <v>2724</v>
      </c>
      <c r="E1098" s="16" t="n">
        <v>13633770472</v>
      </c>
      <c r="F1098" s="13" t="s">
        <v>2723</v>
      </c>
      <c r="G1098" s="15" t="s">
        <v>2724</v>
      </c>
      <c r="H1098" s="17" t="s">
        <v>38</v>
      </c>
      <c r="I1098" s="18" t="s">
        <v>39</v>
      </c>
      <c r="J1098" s="13" t="s">
        <v>99</v>
      </c>
      <c r="K1098" s="20" t="s">
        <v>77</v>
      </c>
      <c r="L1098" s="21" t="s">
        <v>1669</v>
      </c>
      <c r="M1098" s="29" t="n">
        <v>430</v>
      </c>
    </row>
    <row r="1099" customFormat="false" ht="20" hidden="true" customHeight="true" outlineLevel="0" collapsed="false">
      <c r="A1099" s="12" t="n">
        <v>1100</v>
      </c>
      <c r="B1099" s="13" t="s">
        <v>2725</v>
      </c>
      <c r="C1099" s="14" t="s">
        <v>13</v>
      </c>
      <c r="D1099" s="15" t="s">
        <v>2726</v>
      </c>
      <c r="E1099" s="16" t="n">
        <v>15237718535</v>
      </c>
      <c r="F1099" s="13" t="s">
        <v>2725</v>
      </c>
      <c r="G1099" s="15" t="s">
        <v>2726</v>
      </c>
      <c r="H1099" s="18" t="s">
        <v>15</v>
      </c>
      <c r="I1099" s="18" t="s">
        <v>45</v>
      </c>
      <c r="J1099" s="19" t="s">
        <v>17</v>
      </c>
      <c r="K1099" s="20" t="s">
        <v>282</v>
      </c>
      <c r="L1099" s="24" t="s">
        <v>253</v>
      </c>
      <c r="M1099" s="29" t="n">
        <v>490</v>
      </c>
    </row>
    <row r="1100" customFormat="false" ht="20" hidden="true" customHeight="true" outlineLevel="0" collapsed="false">
      <c r="A1100" s="12" t="n">
        <v>1101</v>
      </c>
      <c r="B1100" s="13" t="s">
        <v>2727</v>
      </c>
      <c r="C1100" s="14" t="s">
        <v>13</v>
      </c>
      <c r="D1100" s="15" t="s">
        <v>2728</v>
      </c>
      <c r="E1100" s="16" t="n">
        <v>13523643700</v>
      </c>
      <c r="F1100" s="13" t="s">
        <v>2727</v>
      </c>
      <c r="G1100" s="15" t="s">
        <v>2728</v>
      </c>
      <c r="H1100" s="18" t="s">
        <v>38</v>
      </c>
      <c r="I1100" s="18" t="s">
        <v>296</v>
      </c>
      <c r="J1100" s="19" t="s">
        <v>17</v>
      </c>
      <c r="K1100" s="20" t="s">
        <v>491</v>
      </c>
      <c r="L1100" s="21" t="s">
        <v>193</v>
      </c>
      <c r="M1100" s="29" t="n">
        <v>495</v>
      </c>
    </row>
    <row r="1101" customFormat="false" ht="20" hidden="true" customHeight="true" outlineLevel="0" collapsed="false">
      <c r="A1101" s="12" t="n">
        <v>1102</v>
      </c>
      <c r="B1101" s="13" t="s">
        <v>2729</v>
      </c>
      <c r="C1101" s="14" t="s">
        <v>13</v>
      </c>
      <c r="D1101" s="15" t="s">
        <v>2730</v>
      </c>
      <c r="E1101" s="16" t="n">
        <v>13949315146</v>
      </c>
      <c r="F1101" s="13" t="s">
        <v>2729</v>
      </c>
      <c r="G1101" s="15" t="s">
        <v>2730</v>
      </c>
      <c r="H1101" s="17" t="s">
        <v>26</v>
      </c>
      <c r="I1101" s="18" t="s">
        <v>27</v>
      </c>
      <c r="J1101" s="19" t="s">
        <v>17</v>
      </c>
      <c r="K1101" s="20" t="s">
        <v>316</v>
      </c>
      <c r="L1101" s="21" t="s">
        <v>432</v>
      </c>
      <c r="M1101" s="29" t="n">
        <v>445</v>
      </c>
    </row>
    <row r="1102" customFormat="false" ht="20" hidden="true" customHeight="true" outlineLevel="0" collapsed="false">
      <c r="A1102" s="12" t="n">
        <v>1103</v>
      </c>
      <c r="B1102" s="13" t="s">
        <v>2731</v>
      </c>
      <c r="C1102" s="13"/>
      <c r="D1102" s="15" t="s">
        <v>2732</v>
      </c>
      <c r="E1102" s="16" t="n">
        <v>15669945991</v>
      </c>
      <c r="F1102" s="13" t="s">
        <v>2733</v>
      </c>
      <c r="G1102" s="15" t="s">
        <v>2734</v>
      </c>
      <c r="H1102" s="18" t="s">
        <v>15</v>
      </c>
      <c r="I1102" s="26" t="s">
        <v>225</v>
      </c>
      <c r="J1102" s="19" t="s">
        <v>65</v>
      </c>
      <c r="K1102" s="20"/>
      <c r="L1102" s="24"/>
      <c r="M1102" s="29" t="n">
        <v>270</v>
      </c>
    </row>
    <row r="1103" customFormat="false" ht="20" hidden="true" customHeight="true" outlineLevel="0" collapsed="false">
      <c r="A1103" s="12" t="n">
        <v>1104</v>
      </c>
      <c r="B1103" s="13" t="s">
        <v>2731</v>
      </c>
      <c r="C1103" s="14" t="s">
        <v>43</v>
      </c>
      <c r="D1103" s="15" t="s">
        <v>2732</v>
      </c>
      <c r="E1103" s="16" t="n">
        <v>15669945991</v>
      </c>
      <c r="F1103" s="13" t="s">
        <v>2731</v>
      </c>
      <c r="G1103" s="15" t="s">
        <v>2732</v>
      </c>
      <c r="H1103" s="18" t="s">
        <v>15</v>
      </c>
      <c r="I1103" s="23" t="s">
        <v>225</v>
      </c>
      <c r="J1103" s="19" t="s">
        <v>17</v>
      </c>
      <c r="K1103" s="20" t="s">
        <v>83</v>
      </c>
      <c r="L1103" s="21" t="s">
        <v>2735</v>
      </c>
      <c r="M1103" s="29" t="n">
        <v>270</v>
      </c>
    </row>
    <row r="1104" customFormat="false" ht="20" hidden="true" customHeight="true" outlineLevel="0" collapsed="false">
      <c r="A1104" s="12" t="n">
        <v>1105</v>
      </c>
      <c r="B1104" s="13" t="s">
        <v>2736</v>
      </c>
      <c r="C1104" s="14" t="s">
        <v>13</v>
      </c>
      <c r="D1104" s="15" t="s">
        <v>2737</v>
      </c>
      <c r="E1104" s="16" t="n">
        <v>13525693547</v>
      </c>
      <c r="F1104" s="13" t="s">
        <v>2736</v>
      </c>
      <c r="G1104" s="15" t="s">
        <v>2737</v>
      </c>
      <c r="H1104" s="17" t="s">
        <v>38</v>
      </c>
      <c r="I1104" s="18" t="s">
        <v>39</v>
      </c>
      <c r="J1104" s="19" t="s">
        <v>17</v>
      </c>
      <c r="K1104" s="20" t="s">
        <v>77</v>
      </c>
      <c r="L1104" s="21" t="s">
        <v>2738</v>
      </c>
      <c r="M1104" s="29" t="n">
        <v>400</v>
      </c>
    </row>
    <row r="1105" customFormat="false" ht="20" hidden="true" customHeight="true" outlineLevel="0" collapsed="false">
      <c r="A1105" s="12" t="n">
        <v>1106</v>
      </c>
      <c r="B1105" s="13" t="s">
        <v>2739</v>
      </c>
      <c r="C1105" s="14" t="s">
        <v>13</v>
      </c>
      <c r="D1105" s="15" t="s">
        <v>2740</v>
      </c>
      <c r="E1105" s="16" t="n">
        <v>18237703857</v>
      </c>
      <c r="F1105" s="13" t="s">
        <v>2739</v>
      </c>
      <c r="G1105" s="15" t="s">
        <v>2740</v>
      </c>
      <c r="H1105" s="23" t="s">
        <v>15</v>
      </c>
      <c r="I1105" s="23" t="s">
        <v>337</v>
      </c>
      <c r="J1105" s="19" t="s">
        <v>17</v>
      </c>
      <c r="K1105" s="20" t="s">
        <v>213</v>
      </c>
      <c r="L1105" s="21" t="s">
        <v>2741</v>
      </c>
      <c r="M1105" s="29" t="n">
        <v>450</v>
      </c>
    </row>
    <row r="1106" customFormat="false" ht="20" hidden="true" customHeight="true" outlineLevel="0" collapsed="false">
      <c r="A1106" s="12" t="n">
        <v>1107</v>
      </c>
      <c r="B1106" s="13" t="s">
        <v>2742</v>
      </c>
      <c r="C1106" s="13"/>
      <c r="D1106" s="15" t="s">
        <v>2743</v>
      </c>
      <c r="E1106" s="16" t="n">
        <v>13949304815</v>
      </c>
      <c r="F1106" s="13" t="s">
        <v>2744</v>
      </c>
      <c r="G1106" s="15" t="s">
        <v>2745</v>
      </c>
      <c r="H1106" s="17" t="s">
        <v>15</v>
      </c>
      <c r="I1106" s="18" t="s">
        <v>45</v>
      </c>
      <c r="J1106" s="19" t="s">
        <v>65</v>
      </c>
      <c r="K1106" s="25"/>
      <c r="L1106" s="24"/>
      <c r="M1106" s="29" t="n">
        <v>255</v>
      </c>
    </row>
    <row r="1107" customFormat="false" ht="20" hidden="true" customHeight="true" outlineLevel="0" collapsed="false">
      <c r="A1107" s="12" t="n">
        <v>1108</v>
      </c>
      <c r="B1107" s="13" t="s">
        <v>2742</v>
      </c>
      <c r="C1107" s="14" t="s">
        <v>43</v>
      </c>
      <c r="D1107" s="15" t="s">
        <v>2743</v>
      </c>
      <c r="E1107" s="16" t="n">
        <v>13949304815</v>
      </c>
      <c r="F1107" s="13" t="s">
        <v>2742</v>
      </c>
      <c r="G1107" s="15" t="s">
        <v>2743</v>
      </c>
      <c r="H1107" s="17" t="s">
        <v>15</v>
      </c>
      <c r="I1107" s="18" t="s">
        <v>45</v>
      </c>
      <c r="J1107" s="13" t="s">
        <v>99</v>
      </c>
      <c r="K1107" s="20" t="s">
        <v>482</v>
      </c>
      <c r="L1107" s="21" t="s">
        <v>253</v>
      </c>
      <c r="M1107" s="29" t="n">
        <v>255</v>
      </c>
    </row>
    <row r="1108" customFormat="false" ht="20" hidden="true" customHeight="true" outlineLevel="0" collapsed="false">
      <c r="A1108" s="12" t="n">
        <v>1109</v>
      </c>
      <c r="B1108" s="13" t="s">
        <v>2746</v>
      </c>
      <c r="C1108" s="14" t="s">
        <v>13</v>
      </c>
      <c r="D1108" s="15" t="s">
        <v>2747</v>
      </c>
      <c r="E1108" s="16" t="n">
        <v>15936119520</v>
      </c>
      <c r="F1108" s="13" t="s">
        <v>2746</v>
      </c>
      <c r="G1108" s="15" t="s">
        <v>2747</v>
      </c>
      <c r="H1108" s="17" t="s">
        <v>198</v>
      </c>
      <c r="I1108" s="18" t="s">
        <v>2311</v>
      </c>
      <c r="J1108" s="13" t="s">
        <v>99</v>
      </c>
      <c r="K1108" s="20" t="s">
        <v>28</v>
      </c>
      <c r="L1108" s="21" t="s">
        <v>29</v>
      </c>
      <c r="M1108" s="29" t="n">
        <v>345</v>
      </c>
    </row>
    <row r="1109" customFormat="false" ht="20" hidden="true" customHeight="true" outlineLevel="0" collapsed="false">
      <c r="A1109" s="12" t="n">
        <v>1110</v>
      </c>
      <c r="B1109" s="13" t="s">
        <v>2748</v>
      </c>
      <c r="C1109" s="13"/>
      <c r="D1109" s="15" t="s">
        <v>2749</v>
      </c>
      <c r="E1109" s="16" t="n">
        <v>13693779139</v>
      </c>
      <c r="F1109" s="13" t="s">
        <v>2750</v>
      </c>
      <c r="G1109" s="15" t="s">
        <v>2751</v>
      </c>
      <c r="H1109" s="18" t="s">
        <v>38</v>
      </c>
      <c r="I1109" s="18" t="s">
        <v>39</v>
      </c>
      <c r="J1109" s="19" t="s">
        <v>62</v>
      </c>
      <c r="K1109" s="20"/>
      <c r="L1109" s="24"/>
      <c r="M1109" s="29" t="n">
        <v>200</v>
      </c>
    </row>
    <row r="1110" customFormat="false" ht="20" hidden="true" customHeight="true" outlineLevel="0" collapsed="false">
      <c r="A1110" s="12" t="n">
        <v>1111</v>
      </c>
      <c r="B1110" s="13" t="s">
        <v>2748</v>
      </c>
      <c r="C1110" s="13"/>
      <c r="D1110" s="15" t="s">
        <v>2749</v>
      </c>
      <c r="E1110" s="16" t="n">
        <v>13693779139</v>
      </c>
      <c r="F1110" s="13" t="s">
        <v>2752</v>
      </c>
      <c r="G1110" s="15" t="s">
        <v>2753</v>
      </c>
      <c r="H1110" s="18" t="s">
        <v>38</v>
      </c>
      <c r="I1110" s="18" t="s">
        <v>39</v>
      </c>
      <c r="J1110" s="19" t="s">
        <v>65</v>
      </c>
      <c r="K1110" s="20"/>
      <c r="L1110" s="21"/>
      <c r="M1110" s="29" t="n">
        <v>210</v>
      </c>
    </row>
    <row r="1111" customFormat="false" ht="20" hidden="true" customHeight="true" outlineLevel="0" collapsed="false">
      <c r="A1111" s="12" t="n">
        <v>1112</v>
      </c>
      <c r="B1111" s="13" t="s">
        <v>2748</v>
      </c>
      <c r="C1111" s="14" t="s">
        <v>244</v>
      </c>
      <c r="D1111" s="15" t="s">
        <v>2749</v>
      </c>
      <c r="E1111" s="16" t="n">
        <v>13693779139</v>
      </c>
      <c r="F1111" s="13" t="s">
        <v>2748</v>
      </c>
      <c r="G1111" s="15" t="s">
        <v>2749</v>
      </c>
      <c r="H1111" s="17" t="s">
        <v>38</v>
      </c>
      <c r="I1111" s="18" t="s">
        <v>39</v>
      </c>
      <c r="J1111" s="19" t="s">
        <v>17</v>
      </c>
      <c r="K1111" s="20" t="s">
        <v>77</v>
      </c>
      <c r="L1111" s="21" t="s">
        <v>2754</v>
      </c>
      <c r="M1111" s="29" t="n">
        <v>210</v>
      </c>
    </row>
    <row r="1112" customFormat="false" ht="20" hidden="true" customHeight="true" outlineLevel="0" collapsed="false">
      <c r="A1112" s="12" t="n">
        <v>1113</v>
      </c>
      <c r="B1112" s="13" t="s">
        <v>2755</v>
      </c>
      <c r="C1112" s="14" t="s">
        <v>13</v>
      </c>
      <c r="D1112" s="15" t="s">
        <v>2756</v>
      </c>
      <c r="E1112" s="16" t="n">
        <v>15188208615</v>
      </c>
      <c r="F1112" s="13" t="s">
        <v>2755</v>
      </c>
      <c r="G1112" s="15" t="s">
        <v>2756</v>
      </c>
      <c r="H1112" s="18" t="s">
        <v>512</v>
      </c>
      <c r="I1112" s="26" t="s">
        <v>1883</v>
      </c>
      <c r="J1112" s="19" t="s">
        <v>17</v>
      </c>
      <c r="K1112" s="20" t="s">
        <v>1289</v>
      </c>
      <c r="L1112" s="24" t="s">
        <v>528</v>
      </c>
      <c r="M1112" s="29" t="n">
        <v>415</v>
      </c>
    </row>
    <row r="1113" customFormat="false" ht="20" hidden="true" customHeight="true" outlineLevel="0" collapsed="false">
      <c r="A1113" s="12" t="n">
        <v>1114</v>
      </c>
      <c r="B1113" s="13" t="s">
        <v>2757</v>
      </c>
      <c r="C1113" s="13"/>
      <c r="D1113" s="15" t="s">
        <v>2758</v>
      </c>
      <c r="E1113" s="16" t="n">
        <v>18749055244</v>
      </c>
      <c r="F1113" s="13" t="s">
        <v>2759</v>
      </c>
      <c r="G1113" s="15" t="s">
        <v>2760</v>
      </c>
      <c r="H1113" s="18" t="s">
        <v>15</v>
      </c>
      <c r="I1113" s="23" t="s">
        <v>45</v>
      </c>
      <c r="J1113" s="19" t="s">
        <v>65</v>
      </c>
      <c r="K1113" s="20"/>
      <c r="L1113" s="21"/>
      <c r="M1113" s="29" t="n">
        <v>220</v>
      </c>
    </row>
    <row r="1114" customFormat="false" ht="20" hidden="true" customHeight="true" outlineLevel="0" collapsed="false">
      <c r="A1114" s="12" t="n">
        <v>1115</v>
      </c>
      <c r="B1114" s="13" t="s">
        <v>2757</v>
      </c>
      <c r="C1114" s="14" t="s">
        <v>43</v>
      </c>
      <c r="D1114" s="15" t="s">
        <v>2758</v>
      </c>
      <c r="E1114" s="16" t="n">
        <v>18749055244</v>
      </c>
      <c r="F1114" s="13" t="s">
        <v>2757</v>
      </c>
      <c r="G1114" s="15" t="s">
        <v>2758</v>
      </c>
      <c r="H1114" s="17" t="s">
        <v>15</v>
      </c>
      <c r="I1114" s="18" t="s">
        <v>45</v>
      </c>
      <c r="J1114" s="19" t="s">
        <v>17</v>
      </c>
      <c r="K1114" s="20" t="s">
        <v>482</v>
      </c>
      <c r="L1114" s="21" t="s">
        <v>2761</v>
      </c>
      <c r="M1114" s="29" t="n">
        <v>220</v>
      </c>
    </row>
    <row r="1115" customFormat="false" ht="20" hidden="true" customHeight="true" outlineLevel="0" collapsed="false">
      <c r="A1115" s="12" t="n">
        <v>1116</v>
      </c>
      <c r="B1115" s="13" t="s">
        <v>2762</v>
      </c>
      <c r="C1115" s="13"/>
      <c r="D1115" s="15" t="s">
        <v>2763</v>
      </c>
      <c r="E1115" s="16" t="n">
        <v>15037728687</v>
      </c>
      <c r="F1115" s="13" t="s">
        <v>2764</v>
      </c>
      <c r="G1115" s="15" t="s">
        <v>2765</v>
      </c>
      <c r="H1115" s="18" t="s">
        <v>38</v>
      </c>
      <c r="I1115" s="18" t="s">
        <v>39</v>
      </c>
      <c r="J1115" s="19" t="s">
        <v>62</v>
      </c>
      <c r="K1115" s="20"/>
      <c r="L1115" s="21"/>
      <c r="M1115" s="29" t="n">
        <v>180</v>
      </c>
    </row>
    <row r="1116" customFormat="false" ht="20" hidden="true" customHeight="true" outlineLevel="0" collapsed="false">
      <c r="A1116" s="12" t="n">
        <v>1117</v>
      </c>
      <c r="B1116" s="13" t="s">
        <v>2762</v>
      </c>
      <c r="C1116" s="13"/>
      <c r="D1116" s="15" t="s">
        <v>2763</v>
      </c>
      <c r="E1116" s="16" t="n">
        <v>15037728687</v>
      </c>
      <c r="F1116" s="13" t="s">
        <v>2766</v>
      </c>
      <c r="G1116" s="15" t="s">
        <v>2767</v>
      </c>
      <c r="H1116" s="23" t="s">
        <v>38</v>
      </c>
      <c r="I1116" s="23" t="s">
        <v>39</v>
      </c>
      <c r="J1116" s="19" t="s">
        <v>62</v>
      </c>
      <c r="K1116" s="20"/>
      <c r="L1116" s="21"/>
      <c r="M1116" s="29" t="n">
        <v>180</v>
      </c>
    </row>
    <row r="1117" customFormat="false" ht="20" hidden="true" customHeight="true" outlineLevel="0" collapsed="false">
      <c r="A1117" s="12" t="n">
        <v>1118</v>
      </c>
      <c r="B1117" s="13" t="s">
        <v>2762</v>
      </c>
      <c r="C1117" s="14" t="s">
        <v>244</v>
      </c>
      <c r="D1117" s="15" t="s">
        <v>2763</v>
      </c>
      <c r="E1117" s="16" t="n">
        <v>15037728687</v>
      </c>
      <c r="F1117" s="13" t="s">
        <v>2762</v>
      </c>
      <c r="G1117" s="15" t="s">
        <v>2763</v>
      </c>
      <c r="H1117" s="17" t="s">
        <v>38</v>
      </c>
      <c r="I1117" s="18" t="s">
        <v>39</v>
      </c>
      <c r="J1117" s="19" t="s">
        <v>17</v>
      </c>
      <c r="K1117" s="25" t="s">
        <v>206</v>
      </c>
      <c r="L1117" s="24" t="s">
        <v>2768</v>
      </c>
      <c r="M1117" s="29" t="n">
        <v>200</v>
      </c>
    </row>
    <row r="1118" customFormat="false" ht="20" hidden="true" customHeight="true" outlineLevel="0" collapsed="false">
      <c r="A1118" s="12" t="n">
        <v>1119</v>
      </c>
      <c r="B1118" s="13" t="s">
        <v>2769</v>
      </c>
      <c r="C1118" s="14" t="s">
        <v>13</v>
      </c>
      <c r="D1118" s="15" t="s">
        <v>2770</v>
      </c>
      <c r="E1118" s="16" t="n">
        <v>18033892510</v>
      </c>
      <c r="F1118" s="13" t="s">
        <v>2769</v>
      </c>
      <c r="G1118" s="15" t="s">
        <v>2770</v>
      </c>
      <c r="H1118" s="17" t="s">
        <v>512</v>
      </c>
      <c r="I1118" s="18" t="s">
        <v>2771</v>
      </c>
      <c r="J1118" s="13" t="s">
        <v>99</v>
      </c>
      <c r="K1118" s="20" t="s">
        <v>491</v>
      </c>
      <c r="L1118" s="21" t="s">
        <v>29</v>
      </c>
      <c r="M1118" s="29" t="n">
        <v>475</v>
      </c>
    </row>
    <row r="1119" customFormat="false" ht="20" hidden="true" customHeight="true" outlineLevel="0" collapsed="false">
      <c r="A1119" s="12" t="n">
        <v>1120</v>
      </c>
      <c r="B1119" s="13" t="s">
        <v>2772</v>
      </c>
      <c r="C1119" s="13"/>
      <c r="D1119" s="15" t="s">
        <v>2773</v>
      </c>
      <c r="E1119" s="16" t="n">
        <v>15238107014</v>
      </c>
      <c r="F1119" s="13" t="s">
        <v>2774</v>
      </c>
      <c r="G1119" s="15" t="s">
        <v>2775</v>
      </c>
      <c r="H1119" s="17" t="s">
        <v>38</v>
      </c>
      <c r="I1119" s="18" t="s">
        <v>348</v>
      </c>
      <c r="J1119" s="13" t="s">
        <v>59</v>
      </c>
      <c r="K1119" s="20"/>
      <c r="L1119" s="21"/>
      <c r="M1119" s="29" t="n">
        <v>125</v>
      </c>
    </row>
    <row r="1120" customFormat="false" ht="20" hidden="true" customHeight="true" outlineLevel="0" collapsed="false">
      <c r="A1120" s="12" t="n">
        <v>1121</v>
      </c>
      <c r="B1120" s="13" t="s">
        <v>2772</v>
      </c>
      <c r="C1120" s="13"/>
      <c r="D1120" s="15" t="s">
        <v>2773</v>
      </c>
      <c r="E1120" s="16" t="n">
        <v>15238107014</v>
      </c>
      <c r="F1120" s="13" t="s">
        <v>2776</v>
      </c>
      <c r="G1120" s="15" t="s">
        <v>2777</v>
      </c>
      <c r="H1120" s="18" t="s">
        <v>38</v>
      </c>
      <c r="I1120" s="18" t="s">
        <v>348</v>
      </c>
      <c r="J1120" s="19" t="s">
        <v>62</v>
      </c>
      <c r="K1120" s="20"/>
      <c r="L1120" s="24"/>
      <c r="M1120" s="29" t="n">
        <v>125</v>
      </c>
    </row>
    <row r="1121" customFormat="false" ht="20" hidden="true" customHeight="true" outlineLevel="0" collapsed="false">
      <c r="A1121" s="12" t="n">
        <v>1122</v>
      </c>
      <c r="B1121" s="13" t="s">
        <v>2772</v>
      </c>
      <c r="C1121" s="13"/>
      <c r="D1121" s="15" t="s">
        <v>2773</v>
      </c>
      <c r="E1121" s="16" t="n">
        <v>15238107014</v>
      </c>
      <c r="F1121" s="13" t="s">
        <v>2778</v>
      </c>
      <c r="G1121" s="15" t="s">
        <v>2779</v>
      </c>
      <c r="H1121" s="18" t="s">
        <v>38</v>
      </c>
      <c r="I1121" s="18" t="s">
        <v>348</v>
      </c>
      <c r="J1121" s="19" t="s">
        <v>62</v>
      </c>
      <c r="K1121" s="20"/>
      <c r="L1121" s="21"/>
      <c r="M1121" s="29" t="n">
        <v>125</v>
      </c>
    </row>
    <row r="1122" customFormat="false" ht="20" hidden="true" customHeight="true" outlineLevel="0" collapsed="false">
      <c r="A1122" s="12" t="n">
        <v>1123</v>
      </c>
      <c r="B1122" s="13" t="s">
        <v>2772</v>
      </c>
      <c r="C1122" s="13"/>
      <c r="D1122" s="15" t="s">
        <v>2773</v>
      </c>
      <c r="E1122" s="16" t="n">
        <v>15238107014</v>
      </c>
      <c r="F1122" s="13" t="s">
        <v>2780</v>
      </c>
      <c r="G1122" s="15" t="s">
        <v>2781</v>
      </c>
      <c r="H1122" s="17" t="s">
        <v>38</v>
      </c>
      <c r="I1122" s="18" t="s">
        <v>348</v>
      </c>
      <c r="J1122" s="19" t="s">
        <v>62</v>
      </c>
      <c r="K1122" s="20"/>
      <c r="L1122" s="21"/>
      <c r="M1122" s="29" t="n">
        <v>125</v>
      </c>
    </row>
    <row r="1123" customFormat="false" ht="20" hidden="true" customHeight="true" outlineLevel="0" collapsed="false">
      <c r="A1123" s="12" t="n">
        <v>1124</v>
      </c>
      <c r="B1123" s="13" t="s">
        <v>2772</v>
      </c>
      <c r="C1123" s="13"/>
      <c r="D1123" s="15" t="s">
        <v>2773</v>
      </c>
      <c r="E1123" s="16" t="n">
        <v>15238107014</v>
      </c>
      <c r="F1123" s="13" t="s">
        <v>2782</v>
      </c>
      <c r="G1123" s="15" t="s">
        <v>2783</v>
      </c>
      <c r="H1123" s="18" t="s">
        <v>38</v>
      </c>
      <c r="I1123" s="26" t="s">
        <v>348</v>
      </c>
      <c r="J1123" s="19" t="s">
        <v>65</v>
      </c>
      <c r="K1123" s="20"/>
      <c r="L1123" s="24"/>
      <c r="M1123" s="29" t="n">
        <v>125</v>
      </c>
    </row>
    <row r="1124" customFormat="false" ht="20" hidden="true" customHeight="true" outlineLevel="0" collapsed="false">
      <c r="A1124" s="12" t="n">
        <v>1125</v>
      </c>
      <c r="B1124" s="13" t="s">
        <v>2772</v>
      </c>
      <c r="C1124" s="13"/>
      <c r="D1124" s="15" t="s">
        <v>2773</v>
      </c>
      <c r="E1124" s="16" t="n">
        <v>15238107014</v>
      </c>
      <c r="F1124" s="13" t="s">
        <v>2784</v>
      </c>
      <c r="G1124" s="15" t="s">
        <v>2785</v>
      </c>
      <c r="H1124" s="18" t="s">
        <v>38</v>
      </c>
      <c r="I1124" s="23" t="s">
        <v>348</v>
      </c>
      <c r="J1124" s="19" t="s">
        <v>65</v>
      </c>
      <c r="K1124" s="20"/>
      <c r="L1124" s="21"/>
      <c r="M1124" s="29" t="n">
        <v>125</v>
      </c>
    </row>
    <row r="1125" customFormat="false" ht="20" hidden="true" customHeight="true" outlineLevel="0" collapsed="false">
      <c r="A1125" s="12" t="n">
        <v>1126</v>
      </c>
      <c r="B1125" s="13" t="s">
        <v>2772</v>
      </c>
      <c r="C1125" s="14" t="s">
        <v>2786</v>
      </c>
      <c r="D1125" s="15" t="s">
        <v>2773</v>
      </c>
      <c r="E1125" s="16" t="n">
        <v>15238107014</v>
      </c>
      <c r="F1125" s="13" t="s">
        <v>2772</v>
      </c>
      <c r="G1125" s="15" t="s">
        <v>2773</v>
      </c>
      <c r="H1125" s="17" t="s">
        <v>38</v>
      </c>
      <c r="I1125" s="18" t="s">
        <v>348</v>
      </c>
      <c r="J1125" s="19" t="s">
        <v>17</v>
      </c>
      <c r="K1125" s="20" t="s">
        <v>40</v>
      </c>
      <c r="L1125" s="21" t="s">
        <v>598</v>
      </c>
      <c r="M1125" s="29" t="n">
        <v>140</v>
      </c>
    </row>
    <row r="1126" customFormat="false" ht="20" hidden="true" customHeight="true" outlineLevel="0" collapsed="false">
      <c r="A1126" s="12" t="n">
        <v>1127</v>
      </c>
      <c r="B1126" s="13" t="s">
        <v>2787</v>
      </c>
      <c r="C1126" s="14" t="s">
        <v>13</v>
      </c>
      <c r="D1126" s="15" t="s">
        <v>2788</v>
      </c>
      <c r="E1126" s="16" t="n">
        <v>13333610106</v>
      </c>
      <c r="F1126" s="13" t="s">
        <v>2787</v>
      </c>
      <c r="G1126" s="15" t="s">
        <v>2788</v>
      </c>
      <c r="H1126" s="18" t="s">
        <v>32</v>
      </c>
      <c r="I1126" s="18" t="s">
        <v>33</v>
      </c>
      <c r="J1126" s="19" t="s">
        <v>17</v>
      </c>
      <c r="K1126" s="20" t="s">
        <v>34</v>
      </c>
      <c r="L1126" s="21" t="s">
        <v>107</v>
      </c>
      <c r="M1126" s="29" t="n">
        <v>485</v>
      </c>
    </row>
    <row r="1127" customFormat="false" ht="20" hidden="true" customHeight="true" outlineLevel="0" collapsed="false">
      <c r="A1127" s="12" t="n">
        <v>1128</v>
      </c>
      <c r="B1127" s="13" t="s">
        <v>2789</v>
      </c>
      <c r="C1127" s="13"/>
      <c r="D1127" s="15" t="s">
        <v>2790</v>
      </c>
      <c r="E1127" s="16" t="n">
        <v>13837733187</v>
      </c>
      <c r="F1127" s="13" t="s">
        <v>2791</v>
      </c>
      <c r="G1127" s="15" t="s">
        <v>2792</v>
      </c>
      <c r="H1127" s="23" t="s">
        <v>38</v>
      </c>
      <c r="I1127" s="23" t="s">
        <v>39</v>
      </c>
      <c r="J1127" s="19" t="s">
        <v>126</v>
      </c>
      <c r="K1127" s="20"/>
      <c r="L1127" s="21"/>
      <c r="M1127" s="29" t="n">
        <v>290</v>
      </c>
    </row>
    <row r="1128" customFormat="false" ht="20" hidden="true" customHeight="true" outlineLevel="0" collapsed="false">
      <c r="A1128" s="12" t="n">
        <v>1129</v>
      </c>
      <c r="B1128" s="13" t="s">
        <v>2789</v>
      </c>
      <c r="C1128" s="14" t="s">
        <v>43</v>
      </c>
      <c r="D1128" s="15" t="s">
        <v>2790</v>
      </c>
      <c r="E1128" s="16" t="n">
        <v>13837733187</v>
      </c>
      <c r="F1128" s="13" t="s">
        <v>2789</v>
      </c>
      <c r="G1128" s="15" t="s">
        <v>2790</v>
      </c>
      <c r="H1128" s="17" t="s">
        <v>38</v>
      </c>
      <c r="I1128" s="18" t="s">
        <v>39</v>
      </c>
      <c r="J1128" s="19" t="s">
        <v>17</v>
      </c>
      <c r="K1128" s="25" t="s">
        <v>477</v>
      </c>
      <c r="L1128" s="24" t="s">
        <v>90</v>
      </c>
      <c r="M1128" s="29" t="n">
        <v>290</v>
      </c>
    </row>
    <row r="1129" customFormat="false" ht="20" hidden="true" customHeight="true" outlineLevel="0" collapsed="false">
      <c r="A1129" s="12" t="n">
        <v>1130</v>
      </c>
      <c r="B1129" s="13" t="s">
        <v>2793</v>
      </c>
      <c r="C1129" s="13"/>
      <c r="D1129" s="15" t="s">
        <v>2794</v>
      </c>
      <c r="E1129" s="16" t="n">
        <v>15236065549</v>
      </c>
      <c r="F1129" s="13" t="s">
        <v>2795</v>
      </c>
      <c r="G1129" s="15" t="s">
        <v>2796</v>
      </c>
      <c r="H1129" s="17" t="s">
        <v>38</v>
      </c>
      <c r="I1129" s="18" t="s">
        <v>39</v>
      </c>
      <c r="J1129" s="13" t="s">
        <v>126</v>
      </c>
      <c r="K1129" s="20"/>
      <c r="L1129" s="21"/>
      <c r="M1129" s="29" t="n">
        <v>290</v>
      </c>
    </row>
    <row r="1130" customFormat="false" ht="20" hidden="true" customHeight="true" outlineLevel="0" collapsed="false">
      <c r="A1130" s="12" t="n">
        <v>1131</v>
      </c>
      <c r="B1130" s="13" t="s">
        <v>2793</v>
      </c>
      <c r="C1130" s="14" t="s">
        <v>43</v>
      </c>
      <c r="D1130" s="15" t="s">
        <v>2794</v>
      </c>
      <c r="E1130" s="16" t="n">
        <v>15236065549</v>
      </c>
      <c r="F1130" s="13" t="s">
        <v>2793</v>
      </c>
      <c r="G1130" s="15" t="s">
        <v>2794</v>
      </c>
      <c r="H1130" s="17" t="s">
        <v>38</v>
      </c>
      <c r="I1130" s="18" t="s">
        <v>39</v>
      </c>
      <c r="J1130" s="13" t="s">
        <v>99</v>
      </c>
      <c r="K1130" s="20" t="s">
        <v>206</v>
      </c>
      <c r="L1130" s="21" t="s">
        <v>2797</v>
      </c>
      <c r="M1130" s="29" t="n">
        <v>290</v>
      </c>
    </row>
    <row r="1131" customFormat="false" ht="20" hidden="true" customHeight="true" outlineLevel="0" collapsed="false">
      <c r="A1131" s="12" t="n">
        <v>1132</v>
      </c>
      <c r="B1131" s="13" t="s">
        <v>2798</v>
      </c>
      <c r="C1131" s="14" t="s">
        <v>13</v>
      </c>
      <c r="D1131" s="15" t="s">
        <v>2799</v>
      </c>
      <c r="E1131" s="16" t="n">
        <v>13569270438</v>
      </c>
      <c r="F1131" s="13" t="s">
        <v>2798</v>
      </c>
      <c r="G1131" s="15" t="s">
        <v>2799</v>
      </c>
      <c r="H1131" s="18" t="s">
        <v>38</v>
      </c>
      <c r="I1131" s="18" t="s">
        <v>39</v>
      </c>
      <c r="J1131" s="19" t="s">
        <v>17</v>
      </c>
      <c r="K1131" s="20" t="s">
        <v>282</v>
      </c>
      <c r="L1131" s="24" t="s">
        <v>2800</v>
      </c>
      <c r="M1131" s="29" t="n">
        <v>390</v>
      </c>
    </row>
    <row r="1132" customFormat="false" ht="20" hidden="true" customHeight="true" outlineLevel="0" collapsed="false">
      <c r="A1132" s="12" t="n">
        <v>1133</v>
      </c>
      <c r="B1132" s="13" t="s">
        <v>2801</v>
      </c>
      <c r="C1132" s="14" t="s">
        <v>13</v>
      </c>
      <c r="D1132" s="15" t="s">
        <v>2802</v>
      </c>
      <c r="E1132" s="16" t="n">
        <v>13323688177</v>
      </c>
      <c r="F1132" s="13" t="s">
        <v>2801</v>
      </c>
      <c r="G1132" s="15" t="s">
        <v>2802</v>
      </c>
      <c r="H1132" s="18" t="s">
        <v>38</v>
      </c>
      <c r="I1132" s="18" t="s">
        <v>76</v>
      </c>
      <c r="J1132" s="19" t="s">
        <v>17</v>
      </c>
      <c r="K1132" s="20" t="s">
        <v>72</v>
      </c>
      <c r="L1132" s="21" t="s">
        <v>2663</v>
      </c>
      <c r="M1132" s="29" t="n">
        <v>395</v>
      </c>
    </row>
    <row r="1133" customFormat="false" ht="20" hidden="true" customHeight="true" outlineLevel="0" collapsed="false">
      <c r="A1133" s="12" t="n">
        <v>1134</v>
      </c>
      <c r="B1133" s="13" t="s">
        <v>2803</v>
      </c>
      <c r="C1133" s="13"/>
      <c r="D1133" s="15" t="s">
        <v>2804</v>
      </c>
      <c r="E1133" s="16" t="n">
        <v>13462655198</v>
      </c>
      <c r="F1133" s="13" t="s">
        <v>2805</v>
      </c>
      <c r="G1133" s="15" t="s">
        <v>2806</v>
      </c>
      <c r="H1133" s="18" t="s">
        <v>38</v>
      </c>
      <c r="I1133" s="18" t="s">
        <v>76</v>
      </c>
      <c r="J1133" s="19" t="s">
        <v>59</v>
      </c>
      <c r="K1133" s="20"/>
      <c r="L1133" s="24"/>
      <c r="M1133" s="29" t="n">
        <v>240</v>
      </c>
    </row>
    <row r="1134" customFormat="false" ht="20" hidden="true" customHeight="true" outlineLevel="0" collapsed="false">
      <c r="A1134" s="12" t="n">
        <v>1135</v>
      </c>
      <c r="B1134" s="13" t="s">
        <v>2803</v>
      </c>
      <c r="C1134" s="14" t="s">
        <v>43</v>
      </c>
      <c r="D1134" s="15" t="s">
        <v>2804</v>
      </c>
      <c r="E1134" s="16" t="n">
        <v>13462655198</v>
      </c>
      <c r="F1134" s="13" t="s">
        <v>2803</v>
      </c>
      <c r="G1134" s="15" t="s">
        <v>2804</v>
      </c>
      <c r="H1134" s="17" t="s">
        <v>38</v>
      </c>
      <c r="I1134" s="18" t="s">
        <v>76</v>
      </c>
      <c r="J1134" s="19" t="s">
        <v>17</v>
      </c>
      <c r="K1134" s="20" t="s">
        <v>131</v>
      </c>
      <c r="L1134" s="21" t="s">
        <v>2807</v>
      </c>
      <c r="M1134" s="29" t="n">
        <v>240</v>
      </c>
    </row>
    <row r="1135" customFormat="false" ht="20" hidden="true" customHeight="true" outlineLevel="0" collapsed="false">
      <c r="A1135" s="12" t="n">
        <v>1136</v>
      </c>
      <c r="B1135" s="13" t="s">
        <v>2808</v>
      </c>
      <c r="C1135" s="14" t="s">
        <v>13</v>
      </c>
      <c r="D1135" s="15" t="s">
        <v>2809</v>
      </c>
      <c r="E1135" s="16" t="n">
        <v>15072225822</v>
      </c>
      <c r="F1135" s="13" t="s">
        <v>2808</v>
      </c>
      <c r="G1135" s="15" t="s">
        <v>2809</v>
      </c>
      <c r="H1135" s="17" t="s">
        <v>198</v>
      </c>
      <c r="I1135" s="18" t="s">
        <v>435</v>
      </c>
      <c r="J1135" s="19" t="s">
        <v>17</v>
      </c>
      <c r="K1135" s="25" t="s">
        <v>213</v>
      </c>
      <c r="L1135" s="24" t="s">
        <v>2810</v>
      </c>
      <c r="M1135" s="29" t="n">
        <v>455</v>
      </c>
    </row>
    <row r="1136" customFormat="false" ht="20" hidden="true" customHeight="true" outlineLevel="0" collapsed="false">
      <c r="A1136" s="12" t="n">
        <v>1137</v>
      </c>
      <c r="B1136" s="13" t="s">
        <v>2811</v>
      </c>
      <c r="C1136" s="14" t="s">
        <v>13</v>
      </c>
      <c r="D1136" s="15" t="s">
        <v>2812</v>
      </c>
      <c r="E1136" s="16" t="n">
        <v>13419946089</v>
      </c>
      <c r="F1136" s="13" t="s">
        <v>2811</v>
      </c>
      <c r="G1136" s="15" t="s">
        <v>2812</v>
      </c>
      <c r="H1136" s="17" t="s">
        <v>38</v>
      </c>
      <c r="I1136" s="18" t="s">
        <v>39</v>
      </c>
      <c r="J1136" s="13" t="s">
        <v>99</v>
      </c>
      <c r="K1136" s="20" t="s">
        <v>206</v>
      </c>
      <c r="L1136" s="21" t="s">
        <v>253</v>
      </c>
      <c r="M1136" s="29" t="n">
        <v>375</v>
      </c>
    </row>
    <row r="1137" customFormat="false" ht="20" hidden="true" customHeight="true" outlineLevel="0" collapsed="false">
      <c r="A1137" s="12" t="n">
        <v>1138</v>
      </c>
      <c r="B1137" s="13" t="s">
        <v>2813</v>
      </c>
      <c r="C1137" s="13"/>
      <c r="D1137" s="15" t="s">
        <v>2814</v>
      </c>
      <c r="E1137" s="16" t="n">
        <v>13849711979</v>
      </c>
      <c r="F1137" s="13" t="s">
        <v>2815</v>
      </c>
      <c r="G1137" s="15" t="s">
        <v>2816</v>
      </c>
      <c r="H1137" s="18" t="s">
        <v>729</v>
      </c>
      <c r="I1137" s="18" t="s">
        <v>2817</v>
      </c>
      <c r="J1137" s="19" t="s">
        <v>65</v>
      </c>
      <c r="K1137" s="20"/>
      <c r="L1137" s="24"/>
      <c r="M1137" s="29" t="n">
        <v>200</v>
      </c>
    </row>
    <row r="1138" customFormat="false" ht="20" hidden="true" customHeight="true" outlineLevel="0" collapsed="false">
      <c r="A1138" s="12" t="n">
        <v>1139</v>
      </c>
      <c r="B1138" s="13" t="s">
        <v>2813</v>
      </c>
      <c r="C1138" s="13"/>
      <c r="D1138" s="15" t="s">
        <v>2814</v>
      </c>
      <c r="E1138" s="16" t="n">
        <v>13849711979</v>
      </c>
      <c r="F1138" s="13" t="s">
        <v>2818</v>
      </c>
      <c r="G1138" s="15" t="s">
        <v>2819</v>
      </c>
      <c r="H1138" s="18" t="s">
        <v>729</v>
      </c>
      <c r="I1138" s="18" t="s">
        <v>2817</v>
      </c>
      <c r="J1138" s="19" t="s">
        <v>65</v>
      </c>
      <c r="K1138" s="20"/>
      <c r="L1138" s="21"/>
      <c r="M1138" s="29" t="n">
        <v>210</v>
      </c>
    </row>
    <row r="1139" customFormat="false" ht="20" hidden="true" customHeight="true" outlineLevel="0" collapsed="false">
      <c r="A1139" s="12" t="n">
        <v>1140</v>
      </c>
      <c r="B1139" s="13" t="s">
        <v>2813</v>
      </c>
      <c r="C1139" s="14" t="s">
        <v>244</v>
      </c>
      <c r="D1139" s="15" t="s">
        <v>2814</v>
      </c>
      <c r="E1139" s="16" t="n">
        <v>13849711979</v>
      </c>
      <c r="F1139" s="13" t="s">
        <v>2813</v>
      </c>
      <c r="G1139" s="15" t="s">
        <v>2814</v>
      </c>
      <c r="H1139" s="17" t="s">
        <v>729</v>
      </c>
      <c r="I1139" s="18" t="s">
        <v>2817</v>
      </c>
      <c r="J1139" s="19" t="s">
        <v>17</v>
      </c>
      <c r="K1139" s="20" t="s">
        <v>397</v>
      </c>
      <c r="L1139" s="21" t="s">
        <v>19</v>
      </c>
      <c r="M1139" s="29" t="n">
        <v>210</v>
      </c>
    </row>
    <row r="1140" customFormat="false" ht="20" hidden="true" customHeight="true" outlineLevel="0" collapsed="false">
      <c r="A1140" s="12" t="n">
        <v>1141</v>
      </c>
      <c r="B1140" s="13" t="s">
        <v>2820</v>
      </c>
      <c r="C1140" s="14" t="s">
        <v>13</v>
      </c>
      <c r="D1140" s="15" t="s">
        <v>2821</v>
      </c>
      <c r="E1140" s="16" t="n">
        <v>15936135341</v>
      </c>
      <c r="F1140" s="13" t="s">
        <v>2820</v>
      </c>
      <c r="G1140" s="15" t="s">
        <v>2821</v>
      </c>
      <c r="H1140" s="18" t="s">
        <v>38</v>
      </c>
      <c r="I1140" s="26" t="s">
        <v>39</v>
      </c>
      <c r="J1140" s="19" t="s">
        <v>17</v>
      </c>
      <c r="K1140" s="20" t="s">
        <v>282</v>
      </c>
      <c r="L1140" s="24" t="s">
        <v>149</v>
      </c>
      <c r="M1140" s="29" t="n">
        <v>400</v>
      </c>
    </row>
    <row r="1141" customFormat="false" ht="20" hidden="true" customHeight="true" outlineLevel="0" collapsed="false">
      <c r="A1141" s="12" t="n">
        <v>1142</v>
      </c>
      <c r="B1141" s="13" t="s">
        <v>2822</v>
      </c>
      <c r="C1141" s="13"/>
      <c r="D1141" s="15" t="s">
        <v>2823</v>
      </c>
      <c r="E1141" s="16" t="n">
        <v>13733114186</v>
      </c>
      <c r="F1141" s="13" t="s">
        <v>2824</v>
      </c>
      <c r="G1141" s="15" t="s">
        <v>2825</v>
      </c>
      <c r="H1141" s="18" t="s">
        <v>683</v>
      </c>
      <c r="I1141" s="23" t="s">
        <v>738</v>
      </c>
      <c r="J1141" s="19" t="s">
        <v>59</v>
      </c>
      <c r="K1141" s="20"/>
      <c r="L1141" s="21"/>
      <c r="M1141" s="29" t="n">
        <v>270</v>
      </c>
    </row>
    <row r="1142" customFormat="false" ht="20" hidden="true" customHeight="true" outlineLevel="0" collapsed="false">
      <c r="A1142" s="12" t="n">
        <v>1143</v>
      </c>
      <c r="B1142" s="13" t="s">
        <v>2822</v>
      </c>
      <c r="C1142" s="14" t="s">
        <v>43</v>
      </c>
      <c r="D1142" s="15" t="s">
        <v>2823</v>
      </c>
      <c r="E1142" s="16" t="n">
        <v>13733114186</v>
      </c>
      <c r="F1142" s="13" t="s">
        <v>2822</v>
      </c>
      <c r="G1142" s="15" t="s">
        <v>2823</v>
      </c>
      <c r="H1142" s="17" t="s">
        <v>683</v>
      </c>
      <c r="I1142" s="18" t="s">
        <v>738</v>
      </c>
      <c r="J1142" s="19" t="s">
        <v>17</v>
      </c>
      <c r="K1142" s="20" t="s">
        <v>213</v>
      </c>
      <c r="L1142" s="21" t="s">
        <v>107</v>
      </c>
      <c r="M1142" s="29" t="n">
        <v>270</v>
      </c>
    </row>
    <row r="1143" customFormat="false" ht="20" hidden="true" customHeight="true" outlineLevel="0" collapsed="false">
      <c r="A1143" s="12" t="n">
        <v>1144</v>
      </c>
      <c r="B1143" s="13" t="s">
        <v>2826</v>
      </c>
      <c r="C1143" s="14" t="s">
        <v>13</v>
      </c>
      <c r="D1143" s="15" t="s">
        <v>2827</v>
      </c>
      <c r="E1143" s="16" t="n">
        <v>13782109259</v>
      </c>
      <c r="F1143" s="13" t="s">
        <v>2826</v>
      </c>
      <c r="G1143" s="15" t="s">
        <v>2827</v>
      </c>
      <c r="H1143" s="18" t="s">
        <v>38</v>
      </c>
      <c r="I1143" s="18" t="s">
        <v>348</v>
      </c>
      <c r="J1143" s="19" t="s">
        <v>17</v>
      </c>
      <c r="K1143" s="20" t="s">
        <v>282</v>
      </c>
      <c r="L1143" s="21" t="s">
        <v>2828</v>
      </c>
      <c r="M1143" s="29" t="n">
        <v>360</v>
      </c>
    </row>
    <row r="1144" customFormat="false" ht="20" hidden="true" customHeight="true" outlineLevel="0" collapsed="false">
      <c r="A1144" s="12" t="n">
        <v>1145</v>
      </c>
      <c r="B1144" s="13" t="s">
        <v>2829</v>
      </c>
      <c r="C1144" s="13"/>
      <c r="D1144" s="15" t="s">
        <v>2830</v>
      </c>
      <c r="E1144" s="16" t="n">
        <v>15038763338</v>
      </c>
      <c r="F1144" s="13" t="s">
        <v>2831</v>
      </c>
      <c r="G1144" s="15" t="s">
        <v>2832</v>
      </c>
      <c r="H1144" s="23" t="s">
        <v>38</v>
      </c>
      <c r="I1144" s="23" t="s">
        <v>39</v>
      </c>
      <c r="J1144" s="19" t="s">
        <v>59</v>
      </c>
      <c r="K1144" s="20"/>
      <c r="L1144" s="21"/>
      <c r="M1144" s="29" t="n">
        <v>250</v>
      </c>
    </row>
    <row r="1145" customFormat="false" ht="20" hidden="true" customHeight="true" outlineLevel="0" collapsed="false">
      <c r="A1145" s="12" t="n">
        <v>1146</v>
      </c>
      <c r="B1145" s="13" t="s">
        <v>2829</v>
      </c>
      <c r="C1145" s="14" t="s">
        <v>43</v>
      </c>
      <c r="D1145" s="15" t="s">
        <v>2830</v>
      </c>
      <c r="E1145" s="16" t="n">
        <v>15038763338</v>
      </c>
      <c r="F1145" s="13" t="s">
        <v>2829</v>
      </c>
      <c r="G1145" s="15" t="s">
        <v>2830</v>
      </c>
      <c r="H1145" s="17" t="s">
        <v>38</v>
      </c>
      <c r="I1145" s="18" t="s">
        <v>39</v>
      </c>
      <c r="J1145" s="19" t="s">
        <v>17</v>
      </c>
      <c r="K1145" s="25" t="s">
        <v>206</v>
      </c>
      <c r="L1145" s="24" t="s">
        <v>2833</v>
      </c>
      <c r="M1145" s="29" t="n">
        <v>250</v>
      </c>
    </row>
    <row r="1146" customFormat="false" ht="20" hidden="false" customHeight="true" outlineLevel="0" collapsed="false">
      <c r="A1146" s="12" t="n">
        <v>1147</v>
      </c>
      <c r="B1146" s="13" t="s">
        <v>2834</v>
      </c>
      <c r="C1146" s="14" t="s">
        <v>13</v>
      </c>
      <c r="D1146" s="15" t="s">
        <v>2835</v>
      </c>
      <c r="E1146" s="16" t="n">
        <v>15188467368</v>
      </c>
      <c r="F1146" s="13" t="s">
        <v>2834</v>
      </c>
      <c r="G1146" s="15" t="s">
        <v>2835</v>
      </c>
      <c r="H1146" s="17" t="s">
        <v>38</v>
      </c>
      <c r="I1146" s="18" t="s">
        <v>356</v>
      </c>
      <c r="J1146" s="13" t="s">
        <v>99</v>
      </c>
      <c r="K1146" s="20" t="s">
        <v>40</v>
      </c>
      <c r="L1146" s="21" t="s">
        <v>2836</v>
      </c>
      <c r="M1146" s="29" t="n">
        <v>455</v>
      </c>
    </row>
    <row r="1147" customFormat="false" ht="20" hidden="true" customHeight="true" outlineLevel="0" collapsed="false">
      <c r="A1147" s="12" t="n">
        <v>1148</v>
      </c>
      <c r="B1147" s="13" t="s">
        <v>2837</v>
      </c>
      <c r="C1147" s="14" t="s">
        <v>13</v>
      </c>
      <c r="D1147" s="15" t="s">
        <v>2838</v>
      </c>
      <c r="E1147" s="16" t="n">
        <v>13271387558</v>
      </c>
      <c r="F1147" s="13" t="s">
        <v>2837</v>
      </c>
      <c r="G1147" s="15" t="s">
        <v>2838</v>
      </c>
      <c r="H1147" s="18" t="s">
        <v>38</v>
      </c>
      <c r="I1147" s="18" t="s">
        <v>76</v>
      </c>
      <c r="J1147" s="19" t="s">
        <v>17</v>
      </c>
      <c r="K1147" s="20" t="s">
        <v>282</v>
      </c>
      <c r="L1147" s="24" t="s">
        <v>149</v>
      </c>
      <c r="M1147" s="29" t="n">
        <v>430</v>
      </c>
    </row>
    <row r="1148" customFormat="false" ht="20" hidden="true" customHeight="true" outlineLevel="0" collapsed="false">
      <c r="A1148" s="12" t="n">
        <v>1149</v>
      </c>
      <c r="B1148" s="13" t="s">
        <v>2839</v>
      </c>
      <c r="C1148" s="14" t="s">
        <v>13</v>
      </c>
      <c r="D1148" s="15" t="s">
        <v>2840</v>
      </c>
      <c r="E1148" s="16" t="n">
        <v>15236059322</v>
      </c>
      <c r="F1148" s="13" t="s">
        <v>2839</v>
      </c>
      <c r="G1148" s="15" t="s">
        <v>2840</v>
      </c>
      <c r="H1148" s="18" t="s">
        <v>38</v>
      </c>
      <c r="I1148" s="18" t="s">
        <v>348</v>
      </c>
      <c r="J1148" s="19" t="s">
        <v>17</v>
      </c>
      <c r="K1148" s="20" t="s">
        <v>55</v>
      </c>
      <c r="L1148" s="21" t="s">
        <v>193</v>
      </c>
      <c r="M1148" s="29" t="n">
        <v>495</v>
      </c>
    </row>
    <row r="1149" customFormat="false" ht="20" hidden="true" customHeight="true" outlineLevel="0" collapsed="false">
      <c r="A1149" s="12" t="n">
        <v>1150</v>
      </c>
      <c r="B1149" s="13" t="s">
        <v>2841</v>
      </c>
      <c r="C1149" s="13"/>
      <c r="D1149" s="15" t="s">
        <v>2842</v>
      </c>
      <c r="E1149" s="16" t="n">
        <v>15036229611</v>
      </c>
      <c r="F1149" s="13" t="s">
        <v>2843</v>
      </c>
      <c r="G1149" s="15" t="s">
        <v>2844</v>
      </c>
      <c r="H1149" s="17" t="s">
        <v>38</v>
      </c>
      <c r="I1149" s="18" t="s">
        <v>39</v>
      </c>
      <c r="J1149" s="19" t="s">
        <v>59</v>
      </c>
      <c r="K1149" s="20"/>
      <c r="L1149" s="21"/>
      <c r="M1149" s="29" t="n">
        <v>295</v>
      </c>
    </row>
    <row r="1150" customFormat="false" ht="20" hidden="true" customHeight="true" outlineLevel="0" collapsed="false">
      <c r="A1150" s="12" t="n">
        <v>1151</v>
      </c>
      <c r="B1150" s="13" t="s">
        <v>2841</v>
      </c>
      <c r="C1150" s="14" t="s">
        <v>43</v>
      </c>
      <c r="D1150" s="15" t="s">
        <v>2842</v>
      </c>
      <c r="E1150" s="16" t="n">
        <v>15036229611</v>
      </c>
      <c r="F1150" s="13" t="s">
        <v>2841</v>
      </c>
      <c r="G1150" s="15" t="s">
        <v>2842</v>
      </c>
      <c r="H1150" s="18" t="s">
        <v>38</v>
      </c>
      <c r="I1150" s="26" t="s">
        <v>39</v>
      </c>
      <c r="J1150" s="19" t="s">
        <v>17</v>
      </c>
      <c r="K1150" s="20" t="s">
        <v>282</v>
      </c>
      <c r="L1150" s="24" t="s">
        <v>2845</v>
      </c>
      <c r="M1150" s="29" t="n">
        <v>295</v>
      </c>
    </row>
    <row r="1151" customFormat="false" ht="20" hidden="true" customHeight="true" outlineLevel="0" collapsed="false">
      <c r="A1151" s="12" t="n">
        <v>1152</v>
      </c>
      <c r="B1151" s="13" t="s">
        <v>2846</v>
      </c>
      <c r="C1151" s="13"/>
      <c r="D1151" s="15" t="s">
        <v>2847</v>
      </c>
      <c r="E1151" s="16" t="n">
        <v>18348001117</v>
      </c>
      <c r="F1151" s="13" t="s">
        <v>2848</v>
      </c>
      <c r="G1151" s="15" t="s">
        <v>2849</v>
      </c>
      <c r="H1151" s="18" t="s">
        <v>38</v>
      </c>
      <c r="I1151" s="23" t="s">
        <v>76</v>
      </c>
      <c r="J1151" s="19" t="s">
        <v>59</v>
      </c>
      <c r="K1151" s="20"/>
      <c r="L1151" s="21"/>
      <c r="M1151" s="29" t="n">
        <v>290</v>
      </c>
    </row>
    <row r="1152" customFormat="false" ht="20" hidden="true" customHeight="true" outlineLevel="0" collapsed="false">
      <c r="A1152" s="12" t="n">
        <v>1153</v>
      </c>
      <c r="B1152" s="13" t="s">
        <v>2846</v>
      </c>
      <c r="C1152" s="14" t="s">
        <v>43</v>
      </c>
      <c r="D1152" s="15" t="s">
        <v>2847</v>
      </c>
      <c r="E1152" s="16" t="n">
        <v>18348001117</v>
      </c>
      <c r="F1152" s="13" t="s">
        <v>2846</v>
      </c>
      <c r="G1152" s="15" t="s">
        <v>2847</v>
      </c>
      <c r="H1152" s="17" t="s">
        <v>38</v>
      </c>
      <c r="I1152" s="18" t="s">
        <v>76</v>
      </c>
      <c r="J1152" s="19" t="s">
        <v>17</v>
      </c>
      <c r="K1152" s="20" t="s">
        <v>206</v>
      </c>
      <c r="L1152" s="21" t="s">
        <v>358</v>
      </c>
      <c r="M1152" s="29" t="n">
        <v>290</v>
      </c>
    </row>
    <row r="1153" customFormat="false" ht="20" hidden="true" customHeight="true" outlineLevel="0" collapsed="false">
      <c r="A1153" s="12" t="n">
        <v>1154</v>
      </c>
      <c r="B1153" s="13" t="s">
        <v>2850</v>
      </c>
      <c r="C1153" s="13"/>
      <c r="D1153" s="15" t="s">
        <v>2851</v>
      </c>
      <c r="E1153" s="16" t="n">
        <v>15036220629</v>
      </c>
      <c r="F1153" s="13" t="s">
        <v>2852</v>
      </c>
      <c r="G1153" s="15" t="s">
        <v>2853</v>
      </c>
      <c r="H1153" s="18" t="s">
        <v>38</v>
      </c>
      <c r="I1153" s="18" t="s">
        <v>39</v>
      </c>
      <c r="J1153" s="19" t="s">
        <v>126</v>
      </c>
      <c r="K1153" s="20"/>
      <c r="L1153" s="21"/>
      <c r="M1153" s="29" t="n">
        <v>315</v>
      </c>
    </row>
    <row r="1154" customFormat="false" ht="20" hidden="true" customHeight="true" outlineLevel="0" collapsed="false">
      <c r="A1154" s="12" t="n">
        <v>1155</v>
      </c>
      <c r="B1154" s="13" t="s">
        <v>2850</v>
      </c>
      <c r="C1154" s="14" t="s">
        <v>43</v>
      </c>
      <c r="D1154" s="15" t="s">
        <v>2851</v>
      </c>
      <c r="E1154" s="16" t="n">
        <v>15036220629</v>
      </c>
      <c r="F1154" s="13" t="s">
        <v>2850</v>
      </c>
      <c r="G1154" s="15" t="s">
        <v>2851</v>
      </c>
      <c r="H1154" s="23" t="s">
        <v>38</v>
      </c>
      <c r="I1154" s="23" t="s">
        <v>39</v>
      </c>
      <c r="J1154" s="19" t="s">
        <v>17</v>
      </c>
      <c r="K1154" s="20" t="s">
        <v>40</v>
      </c>
      <c r="L1154" s="21" t="s">
        <v>2854</v>
      </c>
      <c r="M1154" s="29" t="n">
        <v>315</v>
      </c>
    </row>
    <row r="1155" customFormat="false" ht="20" hidden="true" customHeight="true" outlineLevel="0" collapsed="false">
      <c r="A1155" s="12" t="n">
        <v>1156</v>
      </c>
      <c r="B1155" s="13" t="s">
        <v>2855</v>
      </c>
      <c r="C1155" s="14" t="s">
        <v>13</v>
      </c>
      <c r="D1155" s="15" t="s">
        <v>2856</v>
      </c>
      <c r="E1155" s="16" t="n">
        <v>15237786521</v>
      </c>
      <c r="F1155" s="13" t="s">
        <v>2855</v>
      </c>
      <c r="G1155" s="15" t="s">
        <v>2856</v>
      </c>
      <c r="H1155" s="17" t="s">
        <v>140</v>
      </c>
      <c r="I1155" s="18" t="s">
        <v>141</v>
      </c>
      <c r="J1155" s="19" t="s">
        <v>17</v>
      </c>
      <c r="K1155" s="25" t="s">
        <v>2857</v>
      </c>
      <c r="L1155" s="24" t="s">
        <v>537</v>
      </c>
      <c r="M1155" s="29" t="n">
        <v>415</v>
      </c>
    </row>
    <row r="1156" customFormat="false" ht="20" hidden="true" customHeight="true" outlineLevel="0" collapsed="false">
      <c r="A1156" s="12" t="n">
        <v>1157</v>
      </c>
      <c r="B1156" s="13" t="s">
        <v>2858</v>
      </c>
      <c r="C1156" s="14" t="s">
        <v>13</v>
      </c>
      <c r="D1156" s="15" t="s">
        <v>2859</v>
      </c>
      <c r="E1156" s="16" t="n">
        <v>13193829613</v>
      </c>
      <c r="F1156" s="13" t="s">
        <v>2858</v>
      </c>
      <c r="G1156" s="15" t="s">
        <v>2859</v>
      </c>
      <c r="H1156" s="17" t="s">
        <v>135</v>
      </c>
      <c r="I1156" s="18" t="s">
        <v>2860</v>
      </c>
      <c r="J1156" s="13" t="s">
        <v>99</v>
      </c>
      <c r="K1156" s="20" t="s">
        <v>2857</v>
      </c>
      <c r="L1156" s="21" t="s">
        <v>537</v>
      </c>
      <c r="M1156" s="29" t="n">
        <v>480</v>
      </c>
    </row>
    <row r="1157" customFormat="false" ht="20" hidden="true" customHeight="true" outlineLevel="0" collapsed="false">
      <c r="A1157" s="12" t="n">
        <v>1158</v>
      </c>
      <c r="B1157" s="13" t="s">
        <v>2861</v>
      </c>
      <c r="C1157" s="13"/>
      <c r="D1157" s="15" t="s">
        <v>2862</v>
      </c>
      <c r="E1157" s="16" t="n">
        <v>18238121397</v>
      </c>
      <c r="F1157" s="13" t="s">
        <v>2863</v>
      </c>
      <c r="G1157" s="15" t="s">
        <v>2864</v>
      </c>
      <c r="H1157" s="18" t="s">
        <v>15</v>
      </c>
      <c r="I1157" s="18" t="s">
        <v>225</v>
      </c>
      <c r="J1157" s="19" t="s">
        <v>281</v>
      </c>
      <c r="K1157" s="20"/>
      <c r="L1157" s="24"/>
      <c r="M1157" s="29" t="n">
        <v>305</v>
      </c>
    </row>
    <row r="1158" customFormat="false" ht="20" hidden="true" customHeight="true" outlineLevel="0" collapsed="false">
      <c r="A1158" s="12" t="n">
        <v>1159</v>
      </c>
      <c r="B1158" s="13" t="s">
        <v>2861</v>
      </c>
      <c r="C1158" s="14" t="s">
        <v>43</v>
      </c>
      <c r="D1158" s="15" t="s">
        <v>2862</v>
      </c>
      <c r="E1158" s="16" t="n">
        <v>18238121397</v>
      </c>
      <c r="F1158" s="13" t="s">
        <v>2861</v>
      </c>
      <c r="G1158" s="15" t="s">
        <v>2862</v>
      </c>
      <c r="H1158" s="18" t="s">
        <v>15</v>
      </c>
      <c r="I1158" s="18" t="s">
        <v>225</v>
      </c>
      <c r="J1158" s="19" t="s">
        <v>17</v>
      </c>
      <c r="K1158" s="20" t="s">
        <v>55</v>
      </c>
      <c r="L1158" s="21" t="s">
        <v>107</v>
      </c>
      <c r="M1158" s="29" t="n">
        <v>305</v>
      </c>
    </row>
    <row r="1159" customFormat="false" ht="20" hidden="true" customHeight="true" outlineLevel="0" collapsed="false">
      <c r="A1159" s="12" t="n">
        <v>1160</v>
      </c>
      <c r="B1159" s="13" t="s">
        <v>2865</v>
      </c>
      <c r="C1159" s="13"/>
      <c r="D1159" s="15" t="s">
        <v>2866</v>
      </c>
      <c r="E1159" s="15" t="n">
        <v>13513775050</v>
      </c>
      <c r="F1159" s="13" t="s">
        <v>2867</v>
      </c>
      <c r="G1159" s="15" t="s">
        <v>2868</v>
      </c>
      <c r="H1159" s="17" t="s">
        <v>38</v>
      </c>
      <c r="I1159" s="18" t="s">
        <v>162</v>
      </c>
      <c r="J1159" s="19" t="s">
        <v>59</v>
      </c>
      <c r="K1159" s="20"/>
      <c r="L1159" s="21"/>
      <c r="M1159" s="29" t="n">
        <v>150</v>
      </c>
    </row>
    <row r="1160" customFormat="false" ht="20" hidden="true" customHeight="true" outlineLevel="0" collapsed="false">
      <c r="A1160" s="12" t="n">
        <v>1161</v>
      </c>
      <c r="B1160" s="13" t="s">
        <v>2865</v>
      </c>
      <c r="C1160" s="13"/>
      <c r="D1160" s="15" t="s">
        <v>2866</v>
      </c>
      <c r="E1160" s="15" t="n">
        <v>13513775050</v>
      </c>
      <c r="F1160" s="13" t="s">
        <v>2869</v>
      </c>
      <c r="G1160" s="15" t="s">
        <v>2870</v>
      </c>
      <c r="H1160" s="18" t="s">
        <v>38</v>
      </c>
      <c r="I1160" s="18" t="s">
        <v>162</v>
      </c>
      <c r="J1160" s="19" t="s">
        <v>62</v>
      </c>
      <c r="K1160" s="20"/>
      <c r="L1160" s="24"/>
      <c r="M1160" s="29" t="n">
        <v>150</v>
      </c>
    </row>
    <row r="1161" customFormat="false" ht="20" hidden="true" customHeight="true" outlineLevel="0" collapsed="false">
      <c r="A1161" s="12" t="n">
        <v>1162</v>
      </c>
      <c r="B1161" s="13" t="s">
        <v>2865</v>
      </c>
      <c r="C1161" s="14" t="s">
        <v>118</v>
      </c>
      <c r="D1161" s="15" t="s">
        <v>2866</v>
      </c>
      <c r="E1161" s="15" t="n">
        <v>13513775050</v>
      </c>
      <c r="F1161" s="13" t="s">
        <v>2865</v>
      </c>
      <c r="G1161" s="15" t="s">
        <v>2866</v>
      </c>
      <c r="H1161" s="17" t="s">
        <v>38</v>
      </c>
      <c r="I1161" s="18" t="s">
        <v>162</v>
      </c>
      <c r="J1161" s="19" t="s">
        <v>17</v>
      </c>
      <c r="K1161" s="20" t="s">
        <v>72</v>
      </c>
      <c r="L1161" s="21" t="s">
        <v>1892</v>
      </c>
      <c r="M1161" s="29" t="n">
        <v>150</v>
      </c>
    </row>
    <row r="1162" customFormat="false" ht="20" hidden="true" customHeight="true" outlineLevel="0" collapsed="false">
      <c r="A1162" s="12" t="n">
        <v>1163</v>
      </c>
      <c r="B1162" s="13" t="s">
        <v>2865</v>
      </c>
      <c r="C1162" s="13"/>
      <c r="D1162" s="15" t="s">
        <v>2866</v>
      </c>
      <c r="E1162" s="15" t="n">
        <v>13513775050</v>
      </c>
      <c r="F1162" s="13" t="s">
        <v>2871</v>
      </c>
      <c r="G1162" s="15" t="s">
        <v>2872</v>
      </c>
      <c r="H1162" s="18" t="s">
        <v>38</v>
      </c>
      <c r="I1162" s="18" t="s">
        <v>162</v>
      </c>
      <c r="J1162" s="19" t="s">
        <v>65</v>
      </c>
      <c r="K1162" s="20"/>
      <c r="L1162" s="21"/>
      <c r="M1162" s="29" t="n">
        <v>150</v>
      </c>
    </row>
    <row r="1163" customFormat="false" ht="20" hidden="true" customHeight="true" outlineLevel="0" collapsed="false">
      <c r="A1163" s="12" t="n">
        <v>1164</v>
      </c>
      <c r="B1163" s="13" t="s">
        <v>2873</v>
      </c>
      <c r="C1163" s="13"/>
      <c r="D1163" s="15" t="s">
        <v>2874</v>
      </c>
      <c r="E1163" s="15" t="n">
        <v>13782193079</v>
      </c>
      <c r="F1163" s="13" t="s">
        <v>2875</v>
      </c>
      <c r="G1163" s="15" t="s">
        <v>2876</v>
      </c>
      <c r="H1163" s="23" t="s">
        <v>38</v>
      </c>
      <c r="I1163" s="23" t="s">
        <v>162</v>
      </c>
      <c r="J1163" s="19" t="s">
        <v>62</v>
      </c>
      <c r="K1163" s="20"/>
      <c r="L1163" s="21"/>
      <c r="M1163" s="29" t="n">
        <v>300</v>
      </c>
    </row>
    <row r="1164" customFormat="false" ht="20" hidden="true" customHeight="true" outlineLevel="0" collapsed="false">
      <c r="A1164" s="12" t="n">
        <v>1165</v>
      </c>
      <c r="B1164" s="13" t="s">
        <v>2873</v>
      </c>
      <c r="C1164" s="13" t="n">
        <v>2</v>
      </c>
      <c r="D1164" s="15" t="s">
        <v>2874</v>
      </c>
      <c r="E1164" s="15" t="n">
        <v>13782193079</v>
      </c>
      <c r="F1164" s="13" t="s">
        <v>2873</v>
      </c>
      <c r="G1164" s="15" t="s">
        <v>2874</v>
      </c>
      <c r="H1164" s="17" t="s">
        <v>38</v>
      </c>
      <c r="I1164" s="23" t="s">
        <v>162</v>
      </c>
      <c r="J1164" s="19" t="s">
        <v>17</v>
      </c>
      <c r="K1164" s="25" t="s">
        <v>664</v>
      </c>
      <c r="L1164" s="24" t="s">
        <v>2877</v>
      </c>
      <c r="M1164" s="29" t="n">
        <v>300</v>
      </c>
    </row>
    <row r="1165" customFormat="false" ht="20" hidden="true" customHeight="true" outlineLevel="0" collapsed="false">
      <c r="A1165" s="12" t="n">
        <v>1166</v>
      </c>
      <c r="B1165" s="13" t="s">
        <v>2878</v>
      </c>
      <c r="C1165" s="14" t="s">
        <v>13</v>
      </c>
      <c r="D1165" s="15" t="s">
        <v>2879</v>
      </c>
      <c r="E1165" s="16" t="n">
        <v>15137787100</v>
      </c>
      <c r="F1165" s="13" t="s">
        <v>2878</v>
      </c>
      <c r="G1165" s="15" t="s">
        <v>2879</v>
      </c>
      <c r="H1165" s="18" t="s">
        <v>198</v>
      </c>
      <c r="I1165" s="18" t="s">
        <v>2880</v>
      </c>
      <c r="J1165" s="19" t="s">
        <v>17</v>
      </c>
      <c r="K1165" s="20" t="s">
        <v>769</v>
      </c>
      <c r="L1165" s="24" t="s">
        <v>90</v>
      </c>
      <c r="M1165" s="29" t="n">
        <v>495</v>
      </c>
    </row>
    <row r="1166" customFormat="false" ht="20" hidden="true" customHeight="true" outlineLevel="0" collapsed="false">
      <c r="A1166" s="12" t="n">
        <v>1167</v>
      </c>
      <c r="B1166" s="13" t="s">
        <v>2881</v>
      </c>
      <c r="C1166" s="13" t="n">
        <v>1</v>
      </c>
      <c r="D1166" s="15" t="s">
        <v>2882</v>
      </c>
      <c r="E1166" s="16" t="n">
        <v>17518935366</v>
      </c>
      <c r="F1166" s="13" t="s">
        <v>2881</v>
      </c>
      <c r="G1166" s="15" t="s">
        <v>2882</v>
      </c>
      <c r="H1166" s="18" t="s">
        <v>512</v>
      </c>
      <c r="I1166" s="18" t="s">
        <v>1323</v>
      </c>
      <c r="J1166" s="19" t="s">
        <v>17</v>
      </c>
      <c r="K1166" s="20" t="s">
        <v>972</v>
      </c>
      <c r="L1166" s="21" t="s">
        <v>1239</v>
      </c>
      <c r="M1166" s="29" t="n">
        <v>300</v>
      </c>
    </row>
    <row r="1167" customFormat="false" ht="20" hidden="true" customHeight="true" outlineLevel="0" collapsed="false">
      <c r="A1167" s="12" t="n">
        <v>1168</v>
      </c>
      <c r="B1167" s="13" t="s">
        <v>2883</v>
      </c>
      <c r="C1167" s="13"/>
      <c r="D1167" s="15" t="s">
        <v>2884</v>
      </c>
      <c r="E1167" s="16" t="n">
        <v>13903776795</v>
      </c>
      <c r="F1167" s="13" t="s">
        <v>2885</v>
      </c>
      <c r="G1167" s="15" t="s">
        <v>2886</v>
      </c>
      <c r="H1167" s="17" t="s">
        <v>15</v>
      </c>
      <c r="I1167" s="18" t="s">
        <v>16</v>
      </c>
      <c r="J1167" s="19" t="s">
        <v>62</v>
      </c>
      <c r="K1167" s="20"/>
      <c r="L1167" s="21"/>
      <c r="M1167" s="29" t="n">
        <v>265</v>
      </c>
    </row>
    <row r="1168" customFormat="false" ht="20" hidden="true" customHeight="true" outlineLevel="0" collapsed="false">
      <c r="A1168" s="12" t="n">
        <v>1169</v>
      </c>
      <c r="B1168" s="13" t="s">
        <v>2883</v>
      </c>
      <c r="C1168" s="14" t="s">
        <v>43</v>
      </c>
      <c r="D1168" s="15" t="s">
        <v>2884</v>
      </c>
      <c r="E1168" s="16" t="n">
        <v>13903776795</v>
      </c>
      <c r="F1168" s="13" t="s">
        <v>2883</v>
      </c>
      <c r="G1168" s="15" t="s">
        <v>2884</v>
      </c>
      <c r="H1168" s="18" t="s">
        <v>15</v>
      </c>
      <c r="I1168" s="26" t="s">
        <v>16</v>
      </c>
      <c r="J1168" s="19" t="s">
        <v>17</v>
      </c>
      <c r="K1168" s="20" t="s">
        <v>213</v>
      </c>
      <c r="L1168" s="24" t="s">
        <v>2887</v>
      </c>
      <c r="M1168" s="29" t="n">
        <v>265</v>
      </c>
    </row>
    <row r="1169" customFormat="false" ht="20" hidden="true" customHeight="true" outlineLevel="0" collapsed="false">
      <c r="A1169" s="12" t="n">
        <v>1170</v>
      </c>
      <c r="B1169" s="13" t="s">
        <v>2888</v>
      </c>
      <c r="C1169" s="14" t="s">
        <v>13</v>
      </c>
      <c r="D1169" s="15" t="s">
        <v>2889</v>
      </c>
      <c r="E1169" s="16" t="n">
        <v>18736503382</v>
      </c>
      <c r="F1169" s="13" t="s">
        <v>2888</v>
      </c>
      <c r="G1169" s="15" t="s">
        <v>2889</v>
      </c>
      <c r="H1169" s="18" t="s">
        <v>683</v>
      </c>
      <c r="I1169" s="23" t="s">
        <v>738</v>
      </c>
      <c r="J1169" s="19" t="s">
        <v>17</v>
      </c>
      <c r="K1169" s="20" t="s">
        <v>275</v>
      </c>
      <c r="L1169" s="21" t="s">
        <v>107</v>
      </c>
      <c r="M1169" s="29" t="n">
        <v>425</v>
      </c>
    </row>
    <row r="1170" customFormat="false" ht="20" hidden="true" customHeight="true" outlineLevel="0" collapsed="false">
      <c r="A1170" s="12" t="n">
        <v>1171</v>
      </c>
      <c r="B1170" s="13" t="s">
        <v>2890</v>
      </c>
      <c r="C1170" s="14" t="s">
        <v>13</v>
      </c>
      <c r="D1170" s="15" t="s">
        <v>2891</v>
      </c>
      <c r="E1170" s="16" t="n">
        <v>18337741218</v>
      </c>
      <c r="F1170" s="13" t="s">
        <v>2890</v>
      </c>
      <c r="G1170" s="15" t="s">
        <v>2891</v>
      </c>
      <c r="H1170" s="17" t="s">
        <v>70</v>
      </c>
      <c r="I1170" s="18" t="s">
        <v>393</v>
      </c>
      <c r="J1170" s="19" t="s">
        <v>17</v>
      </c>
      <c r="K1170" s="20" t="s">
        <v>55</v>
      </c>
      <c r="L1170" s="21" t="s">
        <v>272</v>
      </c>
      <c r="M1170" s="29" t="n">
        <v>495</v>
      </c>
    </row>
    <row r="1171" customFormat="false" ht="20" hidden="true" customHeight="true" outlineLevel="0" collapsed="false">
      <c r="A1171" s="12" t="n">
        <v>1172</v>
      </c>
      <c r="B1171" s="13" t="s">
        <v>2892</v>
      </c>
      <c r="C1171" s="14" t="s">
        <v>13</v>
      </c>
      <c r="D1171" s="15" t="s">
        <v>2893</v>
      </c>
      <c r="E1171" s="16" t="n">
        <v>15003776164</v>
      </c>
      <c r="F1171" s="13" t="s">
        <v>2892</v>
      </c>
      <c r="G1171" s="15" t="s">
        <v>2893</v>
      </c>
      <c r="H1171" s="18" t="s">
        <v>22</v>
      </c>
      <c r="I1171" s="18" t="s">
        <v>212</v>
      </c>
      <c r="J1171" s="19" t="s">
        <v>17</v>
      </c>
      <c r="K1171" s="20" t="s">
        <v>18</v>
      </c>
      <c r="L1171" s="21" t="s">
        <v>145</v>
      </c>
      <c r="M1171" s="29" t="n">
        <v>470</v>
      </c>
    </row>
    <row r="1172" customFormat="false" ht="20" hidden="true" customHeight="true" outlineLevel="0" collapsed="false">
      <c r="A1172" s="12" t="n">
        <v>1173</v>
      </c>
      <c r="B1172" s="13" t="s">
        <v>2894</v>
      </c>
      <c r="C1172" s="14" t="s">
        <v>13</v>
      </c>
      <c r="D1172" s="15" t="s">
        <v>2895</v>
      </c>
      <c r="E1172" s="15" t="n">
        <v>15188237867</v>
      </c>
      <c r="F1172" s="13" t="s">
        <v>2894</v>
      </c>
      <c r="G1172" s="15" t="s">
        <v>2895</v>
      </c>
      <c r="H1172" s="17" t="s">
        <v>38</v>
      </c>
      <c r="I1172" s="23" t="s">
        <v>162</v>
      </c>
      <c r="J1172" s="13" t="s">
        <v>99</v>
      </c>
      <c r="K1172" s="20" t="s">
        <v>34</v>
      </c>
      <c r="L1172" s="21" t="s">
        <v>993</v>
      </c>
      <c r="M1172" s="29" t="n">
        <v>350</v>
      </c>
    </row>
    <row r="1173" customFormat="false" ht="20" hidden="true" customHeight="true" outlineLevel="0" collapsed="false">
      <c r="A1173" s="12" t="n">
        <v>1174</v>
      </c>
      <c r="B1173" s="13" t="s">
        <v>2896</v>
      </c>
      <c r="C1173" s="14" t="s">
        <v>13</v>
      </c>
      <c r="D1173" s="15" t="s">
        <v>2897</v>
      </c>
      <c r="E1173" s="16" t="n">
        <v>18317231276</v>
      </c>
      <c r="F1173" s="13" t="s">
        <v>2896</v>
      </c>
      <c r="G1173" s="15" t="s">
        <v>2897</v>
      </c>
      <c r="H1173" s="17" t="s">
        <v>198</v>
      </c>
      <c r="I1173" s="18" t="s">
        <v>199</v>
      </c>
      <c r="J1173" s="13" t="s">
        <v>99</v>
      </c>
      <c r="K1173" s="20" t="s">
        <v>642</v>
      </c>
      <c r="L1173" s="21" t="s">
        <v>19</v>
      </c>
      <c r="M1173" s="29" t="n">
        <v>300</v>
      </c>
    </row>
    <row r="1174" customFormat="false" ht="20" hidden="true" customHeight="true" outlineLevel="0" collapsed="false">
      <c r="A1174" s="12" t="n">
        <v>1175</v>
      </c>
      <c r="B1174" s="13" t="s">
        <v>2898</v>
      </c>
      <c r="C1174" s="14" t="s">
        <v>13</v>
      </c>
      <c r="D1174" s="15" t="s">
        <v>2899</v>
      </c>
      <c r="E1174" s="16" t="n">
        <v>15188230989</v>
      </c>
      <c r="F1174" s="13" t="s">
        <v>2898</v>
      </c>
      <c r="G1174" s="15" t="s">
        <v>2899</v>
      </c>
      <c r="H1174" s="18" t="s">
        <v>38</v>
      </c>
      <c r="I1174" s="18" t="s">
        <v>178</v>
      </c>
      <c r="J1174" s="19" t="s">
        <v>17</v>
      </c>
      <c r="K1174" s="20" t="s">
        <v>77</v>
      </c>
      <c r="L1174" s="24" t="s">
        <v>2900</v>
      </c>
      <c r="M1174" s="29" t="n">
        <v>430</v>
      </c>
    </row>
    <row r="1175" customFormat="false" ht="20" hidden="false" customHeight="true" outlineLevel="0" collapsed="false">
      <c r="A1175" s="12" t="n">
        <v>1176</v>
      </c>
      <c r="B1175" s="13" t="s">
        <v>2901</v>
      </c>
      <c r="C1175" s="13"/>
      <c r="D1175" s="15" t="s">
        <v>2902</v>
      </c>
      <c r="E1175" s="16" t="n">
        <v>13409270333</v>
      </c>
      <c r="F1175" s="13" t="s">
        <v>2903</v>
      </c>
      <c r="G1175" s="15" t="s">
        <v>2904</v>
      </c>
      <c r="H1175" s="18" t="s">
        <v>38</v>
      </c>
      <c r="I1175" s="18" t="s">
        <v>356</v>
      </c>
      <c r="J1175" s="19" t="s">
        <v>62</v>
      </c>
      <c r="K1175" s="20"/>
      <c r="L1175" s="21"/>
      <c r="M1175" s="29" t="n">
        <v>225</v>
      </c>
    </row>
    <row r="1176" customFormat="false" ht="20" hidden="false" customHeight="true" outlineLevel="0" collapsed="false">
      <c r="A1176" s="12" t="n">
        <v>1177</v>
      </c>
      <c r="B1176" s="13" t="s">
        <v>2901</v>
      </c>
      <c r="C1176" s="14" t="s">
        <v>43</v>
      </c>
      <c r="D1176" s="15" t="s">
        <v>2902</v>
      </c>
      <c r="E1176" s="16" t="n">
        <v>13409270333</v>
      </c>
      <c r="F1176" s="13" t="s">
        <v>2901</v>
      </c>
      <c r="G1176" s="15" t="s">
        <v>2902</v>
      </c>
      <c r="H1176" s="17" t="s">
        <v>38</v>
      </c>
      <c r="I1176" s="18" t="s">
        <v>356</v>
      </c>
      <c r="J1176" s="19" t="s">
        <v>17</v>
      </c>
      <c r="K1176" s="20" t="s">
        <v>308</v>
      </c>
      <c r="L1176" s="21" t="s">
        <v>193</v>
      </c>
      <c r="M1176" s="29" t="n">
        <v>225</v>
      </c>
    </row>
    <row r="1177" customFormat="false" ht="20" hidden="true" customHeight="true" outlineLevel="0" collapsed="false">
      <c r="A1177" s="12" t="n">
        <v>1178</v>
      </c>
      <c r="B1177" s="27" t="s">
        <v>2905</v>
      </c>
      <c r="C1177" s="14" t="s">
        <v>13</v>
      </c>
      <c r="D1177" s="15" t="s">
        <v>2906</v>
      </c>
      <c r="E1177" s="16" t="n">
        <v>15637705959</v>
      </c>
      <c r="F1177" s="13" t="s">
        <v>2905</v>
      </c>
      <c r="G1177" s="15" t="s">
        <v>2906</v>
      </c>
      <c r="H1177" s="18" t="s">
        <v>129</v>
      </c>
      <c r="I1177" s="23" t="s">
        <v>396</v>
      </c>
      <c r="J1177" s="19" t="s">
        <v>17</v>
      </c>
      <c r="K1177" s="20" t="s">
        <v>192</v>
      </c>
      <c r="L1177" s="21" t="s">
        <v>193</v>
      </c>
      <c r="M1177" s="29" t="n">
        <v>460</v>
      </c>
    </row>
    <row r="1178" customFormat="false" ht="20" hidden="true" customHeight="true" outlineLevel="0" collapsed="false">
      <c r="A1178" s="12" t="n">
        <v>1179</v>
      </c>
      <c r="B1178" s="13" t="s">
        <v>2907</v>
      </c>
      <c r="C1178" s="13"/>
      <c r="D1178" s="15" t="s">
        <v>2908</v>
      </c>
      <c r="E1178" s="16" t="n">
        <v>15993182126</v>
      </c>
      <c r="F1178" s="13" t="s">
        <v>2909</v>
      </c>
      <c r="G1178" s="15" t="s">
        <v>2910</v>
      </c>
      <c r="H1178" s="17" t="s">
        <v>15</v>
      </c>
      <c r="I1178" s="18" t="s">
        <v>45</v>
      </c>
      <c r="J1178" s="19" t="s">
        <v>59</v>
      </c>
      <c r="K1178" s="20"/>
      <c r="L1178" s="21"/>
      <c r="M1178" s="29" t="n">
        <v>220</v>
      </c>
    </row>
    <row r="1179" customFormat="false" ht="20" hidden="true" customHeight="true" outlineLevel="0" collapsed="false">
      <c r="A1179" s="12" t="n">
        <v>1180</v>
      </c>
      <c r="B1179" s="13" t="s">
        <v>2907</v>
      </c>
      <c r="C1179" s="14" t="s">
        <v>43</v>
      </c>
      <c r="D1179" s="15" t="s">
        <v>2908</v>
      </c>
      <c r="E1179" s="16" t="n">
        <v>15993182126</v>
      </c>
      <c r="F1179" s="13" t="s">
        <v>2907</v>
      </c>
      <c r="G1179" s="15" t="s">
        <v>2908</v>
      </c>
      <c r="H1179" s="18" t="s">
        <v>15</v>
      </c>
      <c r="I1179" s="18" t="s">
        <v>45</v>
      </c>
      <c r="J1179" s="19" t="s">
        <v>17</v>
      </c>
      <c r="K1179" s="20" t="s">
        <v>712</v>
      </c>
      <c r="L1179" s="21" t="s">
        <v>2911</v>
      </c>
      <c r="M1179" s="29" t="n">
        <v>220</v>
      </c>
    </row>
    <row r="1180" customFormat="false" ht="20" hidden="true" customHeight="true" outlineLevel="0" collapsed="false">
      <c r="A1180" s="12" t="n">
        <v>1181</v>
      </c>
      <c r="B1180" s="13" t="s">
        <v>2912</v>
      </c>
      <c r="C1180" s="14" t="s">
        <v>13</v>
      </c>
      <c r="D1180" s="15" t="s">
        <v>2913</v>
      </c>
      <c r="E1180" s="16" t="n">
        <v>13937782220</v>
      </c>
      <c r="F1180" s="13" t="s">
        <v>2912</v>
      </c>
      <c r="G1180" s="15" t="s">
        <v>2913</v>
      </c>
      <c r="H1180" s="23" t="s">
        <v>38</v>
      </c>
      <c r="I1180" s="23" t="s">
        <v>152</v>
      </c>
      <c r="J1180" s="19" t="s">
        <v>17</v>
      </c>
      <c r="K1180" s="20" t="s">
        <v>367</v>
      </c>
      <c r="L1180" s="21" t="s">
        <v>358</v>
      </c>
      <c r="M1180" s="29" t="n">
        <v>425</v>
      </c>
    </row>
    <row r="1181" customFormat="false" ht="20" hidden="true" customHeight="true" outlineLevel="0" collapsed="false">
      <c r="A1181" s="12" t="n">
        <v>1182</v>
      </c>
      <c r="B1181" s="13" t="s">
        <v>2914</v>
      </c>
      <c r="C1181" s="14" t="s">
        <v>13</v>
      </c>
      <c r="D1181" s="15" t="s">
        <v>2915</v>
      </c>
      <c r="E1181" s="16" t="n">
        <v>15824523101</v>
      </c>
      <c r="F1181" s="13" t="s">
        <v>2914</v>
      </c>
      <c r="G1181" s="15" t="s">
        <v>2915</v>
      </c>
      <c r="H1181" s="17" t="s">
        <v>512</v>
      </c>
      <c r="I1181" s="18" t="s">
        <v>513</v>
      </c>
      <c r="J1181" s="13" t="s">
        <v>99</v>
      </c>
      <c r="K1181" s="20" t="s">
        <v>72</v>
      </c>
      <c r="L1181" s="21" t="s">
        <v>537</v>
      </c>
      <c r="M1181" s="29" t="n">
        <v>395</v>
      </c>
    </row>
    <row r="1182" customFormat="false" ht="20" hidden="true" customHeight="true" outlineLevel="0" collapsed="false">
      <c r="A1182" s="12" t="n">
        <v>1183</v>
      </c>
      <c r="B1182" s="13" t="s">
        <v>2916</v>
      </c>
      <c r="C1182" s="14" t="s">
        <v>13</v>
      </c>
      <c r="D1182" s="15" t="s">
        <v>2917</v>
      </c>
      <c r="E1182" s="16" t="n">
        <v>15839934813</v>
      </c>
      <c r="F1182" s="13" t="s">
        <v>2916</v>
      </c>
      <c r="G1182" s="15" t="s">
        <v>2917</v>
      </c>
      <c r="H1182" s="18" t="s">
        <v>22</v>
      </c>
      <c r="I1182" s="18" t="s">
        <v>212</v>
      </c>
      <c r="J1182" s="19" t="s">
        <v>17</v>
      </c>
      <c r="K1182" s="20" t="s">
        <v>852</v>
      </c>
      <c r="L1182" s="24" t="s">
        <v>201</v>
      </c>
      <c r="M1182" s="29" t="n">
        <v>375</v>
      </c>
    </row>
    <row r="1183" customFormat="false" ht="20" hidden="true" customHeight="true" outlineLevel="0" collapsed="false">
      <c r="A1183" s="12" t="n">
        <v>1184</v>
      </c>
      <c r="B1183" s="13" t="s">
        <v>2918</v>
      </c>
      <c r="C1183" s="14" t="s">
        <v>13</v>
      </c>
      <c r="D1183" s="15" t="s">
        <v>2919</v>
      </c>
      <c r="E1183" s="15" t="n">
        <v>13838722064</v>
      </c>
      <c r="F1183" s="13" t="s">
        <v>2918</v>
      </c>
      <c r="G1183" s="15" t="s">
        <v>2919</v>
      </c>
      <c r="H1183" s="18" t="s">
        <v>38</v>
      </c>
      <c r="I1183" s="23" t="s">
        <v>162</v>
      </c>
      <c r="J1183" s="19" t="s">
        <v>17</v>
      </c>
      <c r="K1183" s="20" t="s">
        <v>72</v>
      </c>
      <c r="L1183" s="24" t="s">
        <v>2920</v>
      </c>
      <c r="M1183" s="29" t="n">
        <v>395</v>
      </c>
    </row>
    <row r="1184" customFormat="false" ht="20" hidden="true" customHeight="true" outlineLevel="0" collapsed="false">
      <c r="A1184" s="12" t="n">
        <v>1185</v>
      </c>
      <c r="B1184" s="13" t="s">
        <v>2921</v>
      </c>
      <c r="C1184" s="13"/>
      <c r="D1184" s="15" t="s">
        <v>2922</v>
      </c>
      <c r="E1184" s="16" t="n">
        <v>13938984967</v>
      </c>
      <c r="F1184" s="13" t="s">
        <v>2923</v>
      </c>
      <c r="G1184" s="15" t="s">
        <v>2924</v>
      </c>
      <c r="H1184" s="18" t="s">
        <v>38</v>
      </c>
      <c r="I1184" s="23" t="s">
        <v>348</v>
      </c>
      <c r="J1184" s="19" t="s">
        <v>59</v>
      </c>
      <c r="K1184" s="20"/>
      <c r="L1184" s="21"/>
      <c r="M1184" s="29" t="n">
        <v>225</v>
      </c>
    </row>
    <row r="1185" customFormat="false" ht="20" hidden="true" customHeight="true" outlineLevel="0" collapsed="false">
      <c r="A1185" s="12" t="n">
        <v>1186</v>
      </c>
      <c r="B1185" s="13" t="s">
        <v>2921</v>
      </c>
      <c r="C1185" s="13" t="n">
        <v>2</v>
      </c>
      <c r="D1185" s="15" t="s">
        <v>2922</v>
      </c>
      <c r="E1185" s="16" t="n">
        <v>13938984967</v>
      </c>
      <c r="F1185" s="13" t="s">
        <v>2921</v>
      </c>
      <c r="G1185" s="15" t="s">
        <v>2922</v>
      </c>
      <c r="H1185" s="17" t="s">
        <v>38</v>
      </c>
      <c r="I1185" s="18" t="s">
        <v>348</v>
      </c>
      <c r="J1185" s="19" t="s">
        <v>17</v>
      </c>
      <c r="K1185" s="20" t="s">
        <v>461</v>
      </c>
      <c r="L1185" s="21" t="s">
        <v>149</v>
      </c>
      <c r="M1185" s="29" t="n">
        <v>225</v>
      </c>
    </row>
    <row r="1186" customFormat="false" ht="20" hidden="true" customHeight="true" outlineLevel="0" collapsed="false">
      <c r="A1186" s="12" t="n">
        <v>1187</v>
      </c>
      <c r="B1186" s="13" t="s">
        <v>2925</v>
      </c>
      <c r="C1186" s="14" t="s">
        <v>13</v>
      </c>
      <c r="D1186" s="15" t="s">
        <v>2926</v>
      </c>
      <c r="E1186" s="16" t="n">
        <v>15838459298</v>
      </c>
      <c r="F1186" s="13" t="s">
        <v>2925</v>
      </c>
      <c r="G1186" s="15" t="s">
        <v>2926</v>
      </c>
      <c r="H1186" s="18" t="s">
        <v>38</v>
      </c>
      <c r="I1186" s="18" t="s">
        <v>348</v>
      </c>
      <c r="J1186" s="19" t="s">
        <v>17</v>
      </c>
      <c r="K1186" s="20" t="s">
        <v>1529</v>
      </c>
      <c r="L1186" s="21" t="s">
        <v>2927</v>
      </c>
      <c r="M1186" s="29" t="n">
        <v>255</v>
      </c>
    </row>
    <row r="1187" customFormat="false" ht="20" hidden="true" customHeight="true" outlineLevel="0" collapsed="false">
      <c r="A1187" s="12" t="n">
        <v>1188</v>
      </c>
      <c r="B1187" s="13" t="s">
        <v>2928</v>
      </c>
      <c r="C1187" s="14" t="s">
        <v>13</v>
      </c>
      <c r="D1187" s="15" t="s">
        <v>2929</v>
      </c>
      <c r="E1187" s="16" t="n">
        <v>13461969913</v>
      </c>
      <c r="F1187" s="13" t="s">
        <v>2928</v>
      </c>
      <c r="G1187" s="15" t="s">
        <v>2929</v>
      </c>
      <c r="H1187" s="23" t="s">
        <v>38</v>
      </c>
      <c r="I1187" s="23" t="s">
        <v>348</v>
      </c>
      <c r="J1187" s="19" t="s">
        <v>17</v>
      </c>
      <c r="K1187" s="20" t="s">
        <v>282</v>
      </c>
      <c r="L1187" s="21" t="s">
        <v>111</v>
      </c>
      <c r="M1187" s="29" t="n">
        <v>480</v>
      </c>
    </row>
    <row r="1188" customFormat="false" ht="20" hidden="true" customHeight="true" outlineLevel="0" collapsed="false">
      <c r="A1188" s="12" t="n">
        <v>1189</v>
      </c>
      <c r="B1188" s="13" t="s">
        <v>2930</v>
      </c>
      <c r="C1188" s="13"/>
      <c r="D1188" s="15" t="s">
        <v>2931</v>
      </c>
      <c r="E1188" s="16" t="n">
        <v>18348052128</v>
      </c>
      <c r="F1188" s="13" t="s">
        <v>2932</v>
      </c>
      <c r="G1188" s="15" t="s">
        <v>2933</v>
      </c>
      <c r="H1188" s="17" t="s">
        <v>38</v>
      </c>
      <c r="I1188" s="18" t="s">
        <v>348</v>
      </c>
      <c r="J1188" s="13" t="s">
        <v>59</v>
      </c>
      <c r="K1188" s="20"/>
      <c r="L1188" s="21"/>
      <c r="M1188" s="29" t="n">
        <v>260</v>
      </c>
    </row>
    <row r="1189" customFormat="false" ht="20" hidden="true" customHeight="true" outlineLevel="0" collapsed="false">
      <c r="A1189" s="12" t="n">
        <v>1190</v>
      </c>
      <c r="B1189" s="13" t="s">
        <v>2930</v>
      </c>
      <c r="C1189" s="14" t="s">
        <v>43</v>
      </c>
      <c r="D1189" s="15" t="s">
        <v>2931</v>
      </c>
      <c r="E1189" s="16" t="n">
        <v>18348052128</v>
      </c>
      <c r="F1189" s="13" t="s">
        <v>2930</v>
      </c>
      <c r="G1189" s="15" t="s">
        <v>2931</v>
      </c>
      <c r="H1189" s="18" t="s">
        <v>38</v>
      </c>
      <c r="I1189" s="18" t="s">
        <v>348</v>
      </c>
      <c r="J1189" s="19" t="s">
        <v>17</v>
      </c>
      <c r="K1189" s="20" t="s">
        <v>55</v>
      </c>
      <c r="L1189" s="24" t="s">
        <v>90</v>
      </c>
      <c r="M1189" s="29" t="n">
        <v>255</v>
      </c>
    </row>
    <row r="1190" customFormat="false" ht="20" hidden="true" customHeight="true" outlineLevel="0" collapsed="false">
      <c r="A1190" s="12" t="n">
        <v>1191</v>
      </c>
      <c r="B1190" s="13" t="s">
        <v>2934</v>
      </c>
      <c r="C1190" s="14" t="s">
        <v>13</v>
      </c>
      <c r="D1190" s="15" t="s">
        <v>2935</v>
      </c>
      <c r="E1190" s="16" t="n">
        <v>13623998292</v>
      </c>
      <c r="F1190" s="13" t="s">
        <v>2934</v>
      </c>
      <c r="G1190" s="15" t="s">
        <v>2935</v>
      </c>
      <c r="H1190" s="18" t="s">
        <v>15</v>
      </c>
      <c r="I1190" s="18" t="s">
        <v>45</v>
      </c>
      <c r="J1190" s="19" t="s">
        <v>17</v>
      </c>
      <c r="K1190" s="20" t="s">
        <v>482</v>
      </c>
      <c r="L1190" s="21" t="s">
        <v>78</v>
      </c>
      <c r="M1190" s="29" t="n">
        <v>450</v>
      </c>
    </row>
    <row r="1191" customFormat="false" ht="20" hidden="true" customHeight="true" outlineLevel="0" collapsed="false">
      <c r="A1191" s="12" t="n">
        <v>1192</v>
      </c>
      <c r="B1191" s="13" t="s">
        <v>2936</v>
      </c>
      <c r="C1191" s="13"/>
      <c r="D1191" s="15" t="s">
        <v>2937</v>
      </c>
      <c r="E1191" s="16" t="n">
        <v>18338121971</v>
      </c>
      <c r="F1191" s="13" t="s">
        <v>2938</v>
      </c>
      <c r="G1191" s="15" t="s">
        <v>2939</v>
      </c>
      <c r="H1191" s="17" t="s">
        <v>38</v>
      </c>
      <c r="I1191" s="18" t="s">
        <v>348</v>
      </c>
      <c r="J1191" s="19" t="s">
        <v>65</v>
      </c>
      <c r="K1191" s="20"/>
      <c r="L1191" s="21"/>
      <c r="M1191" s="29" t="n">
        <v>305</v>
      </c>
    </row>
    <row r="1192" customFormat="false" ht="20" hidden="true" customHeight="true" outlineLevel="0" collapsed="false">
      <c r="A1192" s="12" t="n">
        <v>1193</v>
      </c>
      <c r="B1192" s="13" t="s">
        <v>2936</v>
      </c>
      <c r="C1192" s="14" t="s">
        <v>43</v>
      </c>
      <c r="D1192" s="15" t="s">
        <v>2937</v>
      </c>
      <c r="E1192" s="16" t="n">
        <v>18338121971</v>
      </c>
      <c r="F1192" s="13" t="s">
        <v>2936</v>
      </c>
      <c r="G1192" s="15" t="s">
        <v>2937</v>
      </c>
      <c r="H1192" s="18" t="s">
        <v>38</v>
      </c>
      <c r="I1192" s="26" t="s">
        <v>348</v>
      </c>
      <c r="J1192" s="19" t="s">
        <v>17</v>
      </c>
      <c r="K1192" s="20" t="s">
        <v>367</v>
      </c>
      <c r="L1192" s="24" t="s">
        <v>2940</v>
      </c>
      <c r="M1192" s="29" t="n">
        <v>305</v>
      </c>
    </row>
    <row r="1193" customFormat="false" ht="20" hidden="true" customHeight="true" outlineLevel="0" collapsed="false">
      <c r="A1193" s="12" t="n">
        <v>1194</v>
      </c>
      <c r="B1193" s="13" t="s">
        <v>2941</v>
      </c>
      <c r="C1193" s="13"/>
      <c r="D1193" s="15" t="s">
        <v>2942</v>
      </c>
      <c r="E1193" s="16" t="n">
        <v>15139019582</v>
      </c>
      <c r="F1193" s="13" t="s">
        <v>2943</v>
      </c>
      <c r="G1193" s="15" t="s">
        <v>2944</v>
      </c>
      <c r="H1193" s="18" t="s">
        <v>15</v>
      </c>
      <c r="I1193" s="23" t="s">
        <v>45</v>
      </c>
      <c r="J1193" s="19" t="s">
        <v>59</v>
      </c>
      <c r="K1193" s="20"/>
      <c r="L1193" s="21"/>
      <c r="M1193" s="29" t="n">
        <v>170</v>
      </c>
    </row>
    <row r="1194" customFormat="false" ht="20" hidden="true" customHeight="true" outlineLevel="0" collapsed="false">
      <c r="A1194" s="12" t="n">
        <v>1195</v>
      </c>
      <c r="B1194" s="13" t="s">
        <v>2941</v>
      </c>
      <c r="C1194" s="13"/>
      <c r="D1194" s="15" t="s">
        <v>2942</v>
      </c>
      <c r="E1194" s="16" t="n">
        <v>15139019582</v>
      </c>
      <c r="F1194" s="13" t="s">
        <v>2945</v>
      </c>
      <c r="G1194" s="15" t="s">
        <v>2946</v>
      </c>
      <c r="H1194" s="17" t="s">
        <v>15</v>
      </c>
      <c r="I1194" s="18" t="s">
        <v>45</v>
      </c>
      <c r="J1194" s="19" t="s">
        <v>62</v>
      </c>
      <c r="K1194" s="20"/>
      <c r="L1194" s="21"/>
      <c r="M1194" s="29" t="n">
        <v>170</v>
      </c>
    </row>
    <row r="1195" customFormat="false" ht="20" hidden="true" customHeight="true" outlineLevel="0" collapsed="false">
      <c r="A1195" s="12" t="n">
        <v>1196</v>
      </c>
      <c r="B1195" s="13" t="s">
        <v>2941</v>
      </c>
      <c r="C1195" s="14" t="s">
        <v>244</v>
      </c>
      <c r="D1195" s="15" t="s">
        <v>2942</v>
      </c>
      <c r="E1195" s="16" t="n">
        <v>15139019582</v>
      </c>
      <c r="F1195" s="13" t="s">
        <v>2941</v>
      </c>
      <c r="G1195" s="15" t="s">
        <v>2942</v>
      </c>
      <c r="H1195" s="18" t="s">
        <v>15</v>
      </c>
      <c r="I1195" s="18" t="s">
        <v>45</v>
      </c>
      <c r="J1195" s="19" t="s">
        <v>17</v>
      </c>
      <c r="K1195" s="20" t="s">
        <v>2947</v>
      </c>
      <c r="L1195" s="21" t="s">
        <v>537</v>
      </c>
      <c r="M1195" s="29" t="n">
        <v>170</v>
      </c>
    </row>
    <row r="1196" customFormat="false" ht="20" hidden="true" customHeight="true" outlineLevel="0" collapsed="false">
      <c r="A1196" s="12" t="n">
        <v>1197</v>
      </c>
      <c r="B1196" s="13" t="s">
        <v>2948</v>
      </c>
      <c r="C1196" s="14" t="s">
        <v>13</v>
      </c>
      <c r="D1196" s="15" t="s">
        <v>2949</v>
      </c>
      <c r="E1196" s="16" t="n">
        <v>13523667691</v>
      </c>
      <c r="F1196" s="13" t="s">
        <v>2948</v>
      </c>
      <c r="G1196" s="15" t="s">
        <v>2949</v>
      </c>
      <c r="H1196" s="23" t="s">
        <v>38</v>
      </c>
      <c r="I1196" s="23" t="s">
        <v>280</v>
      </c>
      <c r="J1196" s="19" t="s">
        <v>17</v>
      </c>
      <c r="K1196" s="20" t="n">
        <v>2016.6</v>
      </c>
      <c r="L1196" s="21" t="s">
        <v>1307</v>
      </c>
      <c r="M1196" s="29" t="n">
        <v>415</v>
      </c>
    </row>
    <row r="1197" customFormat="false" ht="20" hidden="true" customHeight="true" outlineLevel="0" collapsed="false">
      <c r="A1197" s="12" t="n">
        <v>1198</v>
      </c>
      <c r="B1197" s="13" t="s">
        <v>2950</v>
      </c>
      <c r="C1197" s="13"/>
      <c r="D1197" s="15" t="s">
        <v>2951</v>
      </c>
      <c r="E1197" s="16" t="n">
        <v>13613870977</v>
      </c>
      <c r="F1197" s="13" t="s">
        <v>2952</v>
      </c>
      <c r="G1197" s="15" t="s">
        <v>2953</v>
      </c>
      <c r="H1197" s="17" t="s">
        <v>15</v>
      </c>
      <c r="I1197" s="18" t="s">
        <v>45</v>
      </c>
      <c r="J1197" s="13" t="s">
        <v>59</v>
      </c>
      <c r="K1197" s="20"/>
      <c r="L1197" s="21"/>
      <c r="M1197" s="29" t="n">
        <v>225</v>
      </c>
    </row>
    <row r="1198" customFormat="false" ht="20" hidden="true" customHeight="true" outlineLevel="0" collapsed="false">
      <c r="A1198" s="12" t="n">
        <v>1199</v>
      </c>
      <c r="B1198" s="13" t="s">
        <v>2950</v>
      </c>
      <c r="C1198" s="14" t="s">
        <v>43</v>
      </c>
      <c r="D1198" s="15" t="s">
        <v>2951</v>
      </c>
      <c r="E1198" s="16" t="n">
        <v>13613870977</v>
      </c>
      <c r="F1198" s="13" t="s">
        <v>2950</v>
      </c>
      <c r="G1198" s="15" t="s">
        <v>2951</v>
      </c>
      <c r="H1198" s="17" t="s">
        <v>15</v>
      </c>
      <c r="I1198" s="18" t="s">
        <v>45</v>
      </c>
      <c r="J1198" s="13" t="s">
        <v>99</v>
      </c>
      <c r="K1198" s="20" t="s">
        <v>482</v>
      </c>
      <c r="L1198" s="21" t="s">
        <v>2761</v>
      </c>
      <c r="M1198" s="29" t="n">
        <v>225</v>
      </c>
    </row>
    <row r="1199" customFormat="false" ht="20" hidden="true" customHeight="true" outlineLevel="0" collapsed="false">
      <c r="A1199" s="12" t="n">
        <v>1200</v>
      </c>
      <c r="B1199" s="13" t="s">
        <v>2954</v>
      </c>
      <c r="C1199" s="13"/>
      <c r="D1199" s="15" t="s">
        <v>2955</v>
      </c>
      <c r="E1199" s="16" t="n">
        <v>13525189341</v>
      </c>
      <c r="F1199" s="13" t="s">
        <v>2956</v>
      </c>
      <c r="G1199" s="15" t="s">
        <v>2957</v>
      </c>
      <c r="H1199" s="18" t="s">
        <v>38</v>
      </c>
      <c r="I1199" s="18" t="s">
        <v>348</v>
      </c>
      <c r="J1199" s="19" t="s">
        <v>126</v>
      </c>
      <c r="K1199" s="20"/>
      <c r="L1199" s="21"/>
      <c r="M1199" s="29" t="n">
        <v>250</v>
      </c>
    </row>
    <row r="1200" customFormat="false" ht="20" hidden="true" customHeight="true" outlineLevel="0" collapsed="false">
      <c r="A1200" s="12" t="n">
        <v>1201</v>
      </c>
      <c r="B1200" s="13" t="s">
        <v>2954</v>
      </c>
      <c r="C1200" s="14" t="s">
        <v>43</v>
      </c>
      <c r="D1200" s="15" t="s">
        <v>2955</v>
      </c>
      <c r="E1200" s="16" t="n">
        <v>13525189341</v>
      </c>
      <c r="F1200" s="13" t="s">
        <v>2954</v>
      </c>
      <c r="G1200" s="15" t="s">
        <v>2955</v>
      </c>
      <c r="H1200" s="17" t="s">
        <v>38</v>
      </c>
      <c r="I1200" s="18" t="s">
        <v>348</v>
      </c>
      <c r="J1200" s="19" t="s">
        <v>17</v>
      </c>
      <c r="K1200" s="20" t="s">
        <v>342</v>
      </c>
      <c r="L1200" s="21" t="s">
        <v>19</v>
      </c>
      <c r="M1200" s="29" t="n">
        <v>250</v>
      </c>
    </row>
    <row r="1201" customFormat="false" ht="20" hidden="true" customHeight="true" outlineLevel="0" collapsed="false">
      <c r="A1201" s="12" t="n">
        <v>1202</v>
      </c>
      <c r="B1201" s="13" t="s">
        <v>2958</v>
      </c>
      <c r="C1201" s="13"/>
      <c r="D1201" s="15" t="s">
        <v>2959</v>
      </c>
      <c r="E1201" s="16" t="n">
        <v>15938851047</v>
      </c>
      <c r="F1201" s="13" t="s">
        <v>2960</v>
      </c>
      <c r="G1201" s="15" t="s">
        <v>2961</v>
      </c>
      <c r="H1201" s="18" t="s">
        <v>38</v>
      </c>
      <c r="I1201" s="26" t="s">
        <v>152</v>
      </c>
      <c r="J1201" s="19" t="s">
        <v>65</v>
      </c>
      <c r="K1201" s="20"/>
      <c r="L1201" s="24"/>
      <c r="M1201" s="29" t="n">
        <v>315</v>
      </c>
    </row>
    <row r="1202" customFormat="false" ht="20" hidden="true" customHeight="true" outlineLevel="0" collapsed="false">
      <c r="A1202" s="12" t="n">
        <v>1203</v>
      </c>
      <c r="B1202" s="13" t="s">
        <v>2958</v>
      </c>
      <c r="C1202" s="14" t="s">
        <v>43</v>
      </c>
      <c r="D1202" s="15" t="s">
        <v>2959</v>
      </c>
      <c r="E1202" s="16" t="n">
        <v>15188481947</v>
      </c>
      <c r="F1202" s="13" t="s">
        <v>2958</v>
      </c>
      <c r="G1202" s="15" t="s">
        <v>2959</v>
      </c>
      <c r="H1202" s="18" t="s">
        <v>38</v>
      </c>
      <c r="I1202" s="23" t="s">
        <v>152</v>
      </c>
      <c r="J1202" s="19" t="s">
        <v>17</v>
      </c>
      <c r="K1202" s="20" t="s">
        <v>55</v>
      </c>
      <c r="L1202" s="21" t="s">
        <v>107</v>
      </c>
      <c r="M1202" s="29" t="n">
        <v>315</v>
      </c>
    </row>
    <row r="1203" customFormat="false" ht="20" hidden="true" customHeight="true" outlineLevel="0" collapsed="false">
      <c r="A1203" s="12" t="n">
        <v>1204</v>
      </c>
      <c r="B1203" s="13" t="s">
        <v>2962</v>
      </c>
      <c r="C1203" s="13"/>
      <c r="D1203" s="15" t="s">
        <v>2963</v>
      </c>
      <c r="E1203" s="16" t="n">
        <v>18838653927</v>
      </c>
      <c r="F1203" s="13" t="s">
        <v>2964</v>
      </c>
      <c r="G1203" s="15" t="s">
        <v>2965</v>
      </c>
      <c r="H1203" s="17" t="s">
        <v>38</v>
      </c>
      <c r="I1203" s="23" t="s">
        <v>152</v>
      </c>
      <c r="J1203" s="19" t="s">
        <v>59</v>
      </c>
      <c r="K1203" s="20"/>
      <c r="L1203" s="21"/>
      <c r="M1203" s="29" t="n">
        <v>315</v>
      </c>
    </row>
    <row r="1204" customFormat="false" ht="20" hidden="true" customHeight="true" outlineLevel="0" collapsed="false">
      <c r="A1204" s="12" t="n">
        <v>1205</v>
      </c>
      <c r="B1204" s="13" t="s">
        <v>2962</v>
      </c>
      <c r="C1204" s="14" t="s">
        <v>43</v>
      </c>
      <c r="D1204" s="15" t="s">
        <v>2963</v>
      </c>
      <c r="E1204" s="16" t="n">
        <v>18838653927</v>
      </c>
      <c r="F1204" s="13" t="s">
        <v>2962</v>
      </c>
      <c r="G1204" s="15" t="s">
        <v>2963</v>
      </c>
      <c r="H1204" s="18" t="s">
        <v>38</v>
      </c>
      <c r="I1204" s="23" t="s">
        <v>152</v>
      </c>
      <c r="J1204" s="19" t="s">
        <v>17</v>
      </c>
      <c r="K1204" s="20" t="s">
        <v>429</v>
      </c>
      <c r="L1204" s="21" t="s">
        <v>90</v>
      </c>
      <c r="M1204" s="29" t="n">
        <v>315</v>
      </c>
    </row>
    <row r="1205" customFormat="false" ht="20" hidden="true" customHeight="true" outlineLevel="0" collapsed="false">
      <c r="A1205" s="12" t="n">
        <v>1206</v>
      </c>
      <c r="B1205" s="13" t="s">
        <v>2966</v>
      </c>
      <c r="C1205" s="14" t="s">
        <v>13</v>
      </c>
      <c r="D1205" s="15" t="s">
        <v>2967</v>
      </c>
      <c r="E1205" s="16" t="n">
        <v>15837788503</v>
      </c>
      <c r="F1205" s="13" t="s">
        <v>2966</v>
      </c>
      <c r="G1205" s="15" t="s">
        <v>2967</v>
      </c>
      <c r="H1205" s="23" t="s">
        <v>38</v>
      </c>
      <c r="I1205" s="18" t="s">
        <v>178</v>
      </c>
      <c r="J1205" s="19" t="s">
        <v>17</v>
      </c>
      <c r="K1205" s="20" t="s">
        <v>206</v>
      </c>
      <c r="L1205" s="21" t="s">
        <v>2968</v>
      </c>
      <c r="M1205" s="29" t="n">
        <v>580</v>
      </c>
    </row>
    <row r="1206" customFormat="false" ht="20" hidden="true" customHeight="true" outlineLevel="0" collapsed="false">
      <c r="A1206" s="12" t="n">
        <v>1207</v>
      </c>
      <c r="B1206" s="13" t="s">
        <v>2969</v>
      </c>
      <c r="C1206" s="13"/>
      <c r="D1206" s="15" t="s">
        <v>2970</v>
      </c>
      <c r="E1206" s="16" t="n">
        <v>15837762929</v>
      </c>
      <c r="F1206" s="13" t="s">
        <v>2971</v>
      </c>
      <c r="G1206" s="15" t="s">
        <v>2972</v>
      </c>
      <c r="H1206" s="17" t="s">
        <v>38</v>
      </c>
      <c r="I1206" s="18" t="s">
        <v>178</v>
      </c>
      <c r="J1206" s="19" t="s">
        <v>59</v>
      </c>
      <c r="K1206" s="25"/>
      <c r="L1206" s="24"/>
      <c r="M1206" s="29" t="n">
        <v>300</v>
      </c>
    </row>
    <row r="1207" customFormat="false" ht="20" hidden="true" customHeight="true" outlineLevel="0" collapsed="false">
      <c r="A1207" s="12" t="n">
        <v>1208</v>
      </c>
      <c r="B1207" s="13" t="s">
        <v>2969</v>
      </c>
      <c r="C1207" s="14" t="s">
        <v>43</v>
      </c>
      <c r="D1207" s="15" t="s">
        <v>2970</v>
      </c>
      <c r="E1207" s="16" t="n">
        <v>15837762929</v>
      </c>
      <c r="F1207" s="13" t="s">
        <v>2969</v>
      </c>
      <c r="G1207" s="15" t="s">
        <v>2970</v>
      </c>
      <c r="H1207" s="17" t="s">
        <v>38</v>
      </c>
      <c r="I1207" s="18" t="s">
        <v>178</v>
      </c>
      <c r="J1207" s="13" t="s">
        <v>99</v>
      </c>
      <c r="K1207" s="20" t="s">
        <v>206</v>
      </c>
      <c r="L1207" s="21" t="s">
        <v>132</v>
      </c>
      <c r="M1207" s="29" t="n">
        <v>300</v>
      </c>
    </row>
    <row r="1208" customFormat="false" ht="20" hidden="true" customHeight="true" outlineLevel="0" collapsed="false">
      <c r="A1208" s="12" t="n">
        <v>1209</v>
      </c>
      <c r="B1208" s="13" t="s">
        <v>2973</v>
      </c>
      <c r="C1208" s="13"/>
      <c r="D1208" s="15" t="s">
        <v>2974</v>
      </c>
      <c r="E1208" s="16" t="n">
        <v>15225646959</v>
      </c>
      <c r="F1208" s="13" t="s">
        <v>2975</v>
      </c>
      <c r="G1208" s="15" t="s">
        <v>2976</v>
      </c>
      <c r="H1208" s="17" t="s">
        <v>38</v>
      </c>
      <c r="I1208" s="18" t="s">
        <v>76</v>
      </c>
      <c r="J1208" s="13" t="s">
        <v>62</v>
      </c>
      <c r="K1208" s="20"/>
      <c r="L1208" s="21"/>
      <c r="M1208" s="29" t="n">
        <v>270</v>
      </c>
    </row>
    <row r="1209" customFormat="false" ht="20" hidden="true" customHeight="true" outlineLevel="0" collapsed="false">
      <c r="A1209" s="12" t="n">
        <v>1210</v>
      </c>
      <c r="B1209" s="13" t="s">
        <v>2973</v>
      </c>
      <c r="C1209" s="13"/>
      <c r="D1209" s="15" t="s">
        <v>2974</v>
      </c>
      <c r="E1209" s="16" t="n">
        <v>15225646959</v>
      </c>
      <c r="F1209" s="13" t="s">
        <v>2977</v>
      </c>
      <c r="G1209" s="15" t="s">
        <v>2978</v>
      </c>
      <c r="H1209" s="18" t="s">
        <v>38</v>
      </c>
      <c r="I1209" s="18" t="s">
        <v>76</v>
      </c>
      <c r="J1209" s="19" t="s">
        <v>65</v>
      </c>
      <c r="K1209" s="20"/>
      <c r="L1209" s="24"/>
      <c r="M1209" s="29" t="n">
        <v>270</v>
      </c>
    </row>
    <row r="1210" customFormat="false" ht="20" hidden="true" customHeight="true" outlineLevel="0" collapsed="false">
      <c r="A1210" s="12" t="n">
        <v>1211</v>
      </c>
      <c r="B1210" s="13" t="s">
        <v>2973</v>
      </c>
      <c r="C1210" s="14" t="s">
        <v>244</v>
      </c>
      <c r="D1210" s="15" t="s">
        <v>2974</v>
      </c>
      <c r="E1210" s="16" t="n">
        <v>15225646959</v>
      </c>
      <c r="F1210" s="13" t="s">
        <v>2973</v>
      </c>
      <c r="G1210" s="15" t="s">
        <v>2974</v>
      </c>
      <c r="H1210" s="18" t="s">
        <v>38</v>
      </c>
      <c r="I1210" s="18" t="s">
        <v>76</v>
      </c>
      <c r="J1210" s="19" t="s">
        <v>17</v>
      </c>
      <c r="K1210" s="20" t="s">
        <v>357</v>
      </c>
      <c r="L1210" s="21" t="s">
        <v>288</v>
      </c>
      <c r="M1210" s="29" t="n">
        <v>270</v>
      </c>
    </row>
    <row r="1211" customFormat="false" ht="20" hidden="true" customHeight="true" outlineLevel="0" collapsed="false">
      <c r="A1211" s="12" t="n">
        <v>1212</v>
      </c>
      <c r="B1211" s="13" t="s">
        <v>2979</v>
      </c>
      <c r="C1211" s="14" t="s">
        <v>13</v>
      </c>
      <c r="D1211" s="15" t="s">
        <v>2980</v>
      </c>
      <c r="E1211" s="16" t="n">
        <v>15890439667</v>
      </c>
      <c r="F1211" s="13" t="s">
        <v>2979</v>
      </c>
      <c r="G1211" s="15" t="s">
        <v>2980</v>
      </c>
      <c r="H1211" s="17" t="s">
        <v>26</v>
      </c>
      <c r="I1211" s="18" t="s">
        <v>27</v>
      </c>
      <c r="J1211" s="19" t="s">
        <v>17</v>
      </c>
      <c r="K1211" s="20" t="s">
        <v>34</v>
      </c>
      <c r="L1211" s="21" t="s">
        <v>19</v>
      </c>
      <c r="M1211" s="29" t="n">
        <v>385</v>
      </c>
    </row>
    <row r="1212" customFormat="false" ht="20" hidden="true" customHeight="true" outlineLevel="0" collapsed="false">
      <c r="A1212" s="12" t="n">
        <v>1213</v>
      </c>
      <c r="B1212" s="13" t="s">
        <v>2981</v>
      </c>
      <c r="C1212" s="14" t="s">
        <v>13</v>
      </c>
      <c r="D1212" s="15" t="s">
        <v>2982</v>
      </c>
      <c r="E1212" s="16" t="n">
        <v>13723035899</v>
      </c>
      <c r="F1212" s="13" t="s">
        <v>2981</v>
      </c>
      <c r="G1212" s="15" t="s">
        <v>2982</v>
      </c>
      <c r="H1212" s="18" t="s">
        <v>38</v>
      </c>
      <c r="I1212" s="26" t="s">
        <v>348</v>
      </c>
      <c r="J1212" s="19" t="s">
        <v>17</v>
      </c>
      <c r="K1212" s="20" t="s">
        <v>55</v>
      </c>
      <c r="L1212" s="24" t="s">
        <v>19</v>
      </c>
      <c r="M1212" s="29" t="n">
        <v>495</v>
      </c>
    </row>
    <row r="1213" customFormat="false" ht="20" hidden="true" customHeight="true" outlineLevel="0" collapsed="false">
      <c r="A1213" s="12" t="n">
        <v>1214</v>
      </c>
      <c r="B1213" s="13" t="s">
        <v>2983</v>
      </c>
      <c r="C1213" s="13"/>
      <c r="D1213" s="15" t="s">
        <v>2984</v>
      </c>
      <c r="E1213" s="16" t="n">
        <v>13538078381</v>
      </c>
      <c r="F1213" s="13" t="s">
        <v>2985</v>
      </c>
      <c r="G1213" s="15" t="s">
        <v>2986</v>
      </c>
      <c r="H1213" s="18" t="s">
        <v>15</v>
      </c>
      <c r="I1213" s="23" t="s">
        <v>16</v>
      </c>
      <c r="J1213" s="19" t="s">
        <v>62</v>
      </c>
      <c r="K1213" s="20"/>
      <c r="L1213" s="21"/>
      <c r="M1213" s="29" t="n">
        <v>285</v>
      </c>
    </row>
    <row r="1214" customFormat="false" ht="20" hidden="true" customHeight="true" outlineLevel="0" collapsed="false">
      <c r="A1214" s="12" t="n">
        <v>1215</v>
      </c>
      <c r="B1214" s="13" t="s">
        <v>2983</v>
      </c>
      <c r="C1214" s="14" t="s">
        <v>43</v>
      </c>
      <c r="D1214" s="15" t="s">
        <v>2984</v>
      </c>
      <c r="E1214" s="16" t="n">
        <v>13538078381</v>
      </c>
      <c r="F1214" s="13" t="s">
        <v>2983</v>
      </c>
      <c r="G1214" s="15" t="s">
        <v>2984</v>
      </c>
      <c r="H1214" s="17" t="s">
        <v>15</v>
      </c>
      <c r="I1214" s="18" t="s">
        <v>16</v>
      </c>
      <c r="J1214" s="19" t="s">
        <v>17</v>
      </c>
      <c r="K1214" s="20" t="s">
        <v>40</v>
      </c>
      <c r="L1214" s="21" t="s">
        <v>19</v>
      </c>
      <c r="M1214" s="29" t="n">
        <v>285</v>
      </c>
    </row>
    <row r="1215" customFormat="false" ht="20" hidden="true" customHeight="true" outlineLevel="0" collapsed="false">
      <c r="A1215" s="12" t="n">
        <v>1216</v>
      </c>
      <c r="B1215" s="13" t="s">
        <v>2987</v>
      </c>
      <c r="C1215" s="14" t="s">
        <v>13</v>
      </c>
      <c r="D1215" s="15" t="s">
        <v>2988</v>
      </c>
      <c r="E1215" s="16" t="n">
        <v>15188464654</v>
      </c>
      <c r="F1215" s="13" t="s">
        <v>2987</v>
      </c>
      <c r="G1215" s="15" t="s">
        <v>2988</v>
      </c>
      <c r="H1215" s="18" t="s">
        <v>32</v>
      </c>
      <c r="I1215" s="18" t="s">
        <v>407</v>
      </c>
      <c r="J1215" s="19" t="s">
        <v>17</v>
      </c>
      <c r="K1215" s="20" t="s">
        <v>55</v>
      </c>
      <c r="L1215" s="21" t="s">
        <v>2989</v>
      </c>
      <c r="M1215" s="29" t="n">
        <v>440</v>
      </c>
    </row>
    <row r="1216" customFormat="false" ht="20" hidden="true" customHeight="true" outlineLevel="0" collapsed="false">
      <c r="A1216" s="12" t="n">
        <v>1217</v>
      </c>
      <c r="B1216" s="13" t="s">
        <v>2990</v>
      </c>
      <c r="C1216" s="14" t="s">
        <v>13</v>
      </c>
      <c r="D1216" s="15" t="s">
        <v>2991</v>
      </c>
      <c r="E1216" s="16" t="n">
        <v>15838782663</v>
      </c>
      <c r="F1216" s="13" t="s">
        <v>2990</v>
      </c>
      <c r="G1216" s="15" t="s">
        <v>2991</v>
      </c>
      <c r="H1216" s="23" t="s">
        <v>26</v>
      </c>
      <c r="I1216" s="23" t="s">
        <v>27</v>
      </c>
      <c r="J1216" s="19" t="s">
        <v>17</v>
      </c>
      <c r="K1216" s="20" t="s">
        <v>28</v>
      </c>
      <c r="L1216" s="21" t="s">
        <v>29</v>
      </c>
      <c r="M1216" s="29" t="n">
        <v>415</v>
      </c>
    </row>
    <row r="1217" customFormat="false" ht="20" hidden="true" customHeight="true" outlineLevel="0" collapsed="false">
      <c r="A1217" s="12" t="n">
        <v>1218</v>
      </c>
      <c r="B1217" s="13" t="s">
        <v>2992</v>
      </c>
      <c r="C1217" s="14" t="s">
        <v>13</v>
      </c>
      <c r="D1217" s="15" t="s">
        <v>2993</v>
      </c>
      <c r="E1217" s="16" t="n">
        <v>15290367815</v>
      </c>
      <c r="F1217" s="13" t="s">
        <v>2992</v>
      </c>
      <c r="G1217" s="15" t="s">
        <v>2993</v>
      </c>
      <c r="H1217" s="17" t="s">
        <v>22</v>
      </c>
      <c r="I1217" s="18" t="s">
        <v>54</v>
      </c>
      <c r="J1217" s="19" t="s">
        <v>17</v>
      </c>
      <c r="K1217" s="25" t="s">
        <v>40</v>
      </c>
      <c r="L1217" s="24" t="s">
        <v>2994</v>
      </c>
      <c r="M1217" s="29" t="n">
        <v>445</v>
      </c>
    </row>
    <row r="1218" customFormat="false" ht="20" hidden="true" customHeight="true" outlineLevel="0" collapsed="false">
      <c r="A1218" s="12" t="n">
        <v>1219</v>
      </c>
      <c r="B1218" s="13" t="s">
        <v>2995</v>
      </c>
      <c r="C1218" s="14" t="s">
        <v>13</v>
      </c>
      <c r="D1218" s="15" t="s">
        <v>2996</v>
      </c>
      <c r="E1218" s="16" t="n">
        <v>15628448727</v>
      </c>
      <c r="F1218" s="13" t="s">
        <v>2995</v>
      </c>
      <c r="G1218" s="15" t="s">
        <v>2996</v>
      </c>
      <c r="H1218" s="17" t="s">
        <v>135</v>
      </c>
      <c r="I1218" s="18" t="s">
        <v>2997</v>
      </c>
      <c r="J1218" s="13" t="s">
        <v>99</v>
      </c>
      <c r="K1218" s="20" t="s">
        <v>491</v>
      </c>
      <c r="L1218" s="21" t="s">
        <v>19</v>
      </c>
      <c r="M1218" s="29" t="n">
        <v>475</v>
      </c>
    </row>
    <row r="1219" customFormat="false" ht="20" hidden="true" customHeight="true" outlineLevel="0" collapsed="false">
      <c r="A1219" s="12" t="n">
        <v>1220</v>
      </c>
      <c r="B1219" s="13" t="s">
        <v>2998</v>
      </c>
      <c r="C1219" s="13"/>
      <c r="D1219" s="15" t="s">
        <v>2999</v>
      </c>
      <c r="E1219" s="16" t="n">
        <v>13523776249</v>
      </c>
      <c r="F1219" s="13" t="s">
        <v>3000</v>
      </c>
      <c r="G1219" s="15" t="s">
        <v>3001</v>
      </c>
      <c r="H1219" s="18" t="s">
        <v>15</v>
      </c>
      <c r="I1219" s="18" t="s">
        <v>45</v>
      </c>
      <c r="J1219" s="19" t="s">
        <v>59</v>
      </c>
      <c r="K1219" s="20"/>
      <c r="L1219" s="24"/>
      <c r="M1219" s="29" t="n">
        <v>170</v>
      </c>
    </row>
    <row r="1220" customFormat="false" ht="20" hidden="true" customHeight="true" outlineLevel="0" collapsed="false">
      <c r="A1220" s="12" t="n">
        <v>1221</v>
      </c>
      <c r="B1220" s="13" t="s">
        <v>2998</v>
      </c>
      <c r="C1220" s="13"/>
      <c r="D1220" s="15" t="s">
        <v>2999</v>
      </c>
      <c r="E1220" s="16" t="n">
        <v>13523776249</v>
      </c>
      <c r="F1220" s="13" t="s">
        <v>3002</v>
      </c>
      <c r="G1220" s="15" t="s">
        <v>3003</v>
      </c>
      <c r="H1220" s="18" t="s">
        <v>15</v>
      </c>
      <c r="I1220" s="18" t="s">
        <v>45</v>
      </c>
      <c r="J1220" s="19" t="s">
        <v>62</v>
      </c>
      <c r="K1220" s="20"/>
      <c r="L1220" s="21"/>
      <c r="M1220" s="29" t="n">
        <v>170</v>
      </c>
    </row>
    <row r="1221" customFormat="false" ht="20" hidden="true" customHeight="true" outlineLevel="0" collapsed="false">
      <c r="A1221" s="12" t="n">
        <v>1222</v>
      </c>
      <c r="B1221" s="13" t="s">
        <v>2998</v>
      </c>
      <c r="C1221" s="14" t="s">
        <v>244</v>
      </c>
      <c r="D1221" s="15" t="s">
        <v>2999</v>
      </c>
      <c r="E1221" s="16" t="n">
        <v>13523776249</v>
      </c>
      <c r="F1221" s="13" t="s">
        <v>2998</v>
      </c>
      <c r="G1221" s="15" t="s">
        <v>2999</v>
      </c>
      <c r="H1221" s="17" t="s">
        <v>15</v>
      </c>
      <c r="I1221" s="18" t="s">
        <v>45</v>
      </c>
      <c r="J1221" s="19" t="s">
        <v>17</v>
      </c>
      <c r="K1221" s="20" t="s">
        <v>482</v>
      </c>
      <c r="L1221" s="21" t="s">
        <v>3004</v>
      </c>
      <c r="M1221" s="29" t="n">
        <v>180</v>
      </c>
    </row>
    <row r="1222" customFormat="false" ht="20" hidden="true" customHeight="true" outlineLevel="0" collapsed="false">
      <c r="A1222" s="12" t="n">
        <v>1223</v>
      </c>
      <c r="B1222" s="13" t="s">
        <v>3005</v>
      </c>
      <c r="C1222" s="13"/>
      <c r="D1222" s="15" t="s">
        <v>3006</v>
      </c>
      <c r="E1222" s="16" t="n">
        <v>15737724257</v>
      </c>
      <c r="F1222" s="13" t="s">
        <v>3007</v>
      </c>
      <c r="G1222" s="15" t="s">
        <v>3008</v>
      </c>
      <c r="H1222" s="18" t="s">
        <v>38</v>
      </c>
      <c r="I1222" s="26" t="s">
        <v>152</v>
      </c>
      <c r="J1222" s="19" t="s">
        <v>59</v>
      </c>
      <c r="K1222" s="20"/>
      <c r="L1222" s="24"/>
      <c r="M1222" s="29" t="n">
        <v>145</v>
      </c>
    </row>
    <row r="1223" customFormat="false" ht="20" hidden="true" customHeight="true" outlineLevel="0" collapsed="false">
      <c r="A1223" s="12" t="n">
        <v>1224</v>
      </c>
      <c r="B1223" s="13" t="s">
        <v>3005</v>
      </c>
      <c r="C1223" s="13"/>
      <c r="D1223" s="15" t="s">
        <v>3006</v>
      </c>
      <c r="E1223" s="16" t="n">
        <v>15737724257</v>
      </c>
      <c r="F1223" s="13" t="s">
        <v>3009</v>
      </c>
      <c r="G1223" s="15" t="s">
        <v>3010</v>
      </c>
      <c r="H1223" s="18" t="s">
        <v>38</v>
      </c>
      <c r="I1223" s="26" t="s">
        <v>152</v>
      </c>
      <c r="J1223" s="19" t="s">
        <v>65</v>
      </c>
      <c r="K1223" s="20"/>
      <c r="L1223" s="21"/>
      <c r="M1223" s="29" t="n">
        <v>145</v>
      </c>
    </row>
    <row r="1224" customFormat="false" ht="20" hidden="true" customHeight="true" outlineLevel="0" collapsed="false">
      <c r="A1224" s="12" t="n">
        <v>1225</v>
      </c>
      <c r="B1224" s="13" t="s">
        <v>3005</v>
      </c>
      <c r="C1224" s="13"/>
      <c r="D1224" s="15" t="s">
        <v>3006</v>
      </c>
      <c r="E1224" s="16" t="n">
        <v>15737724257</v>
      </c>
      <c r="F1224" s="13" t="s">
        <v>3011</v>
      </c>
      <c r="G1224" s="15" t="s">
        <v>3012</v>
      </c>
      <c r="H1224" s="17" t="s">
        <v>38</v>
      </c>
      <c r="I1224" s="26" t="s">
        <v>152</v>
      </c>
      <c r="J1224" s="19" t="s">
        <v>65</v>
      </c>
      <c r="K1224" s="20"/>
      <c r="L1224" s="21"/>
      <c r="M1224" s="29" t="n">
        <v>145</v>
      </c>
    </row>
    <row r="1225" customFormat="false" ht="20" hidden="true" customHeight="true" outlineLevel="0" collapsed="false">
      <c r="A1225" s="12" t="n">
        <v>1226</v>
      </c>
      <c r="B1225" s="13" t="s">
        <v>3005</v>
      </c>
      <c r="C1225" s="13" t="n">
        <v>4</v>
      </c>
      <c r="D1225" s="15" t="s">
        <v>3006</v>
      </c>
      <c r="E1225" s="16" t="n">
        <v>15737724257</v>
      </c>
      <c r="F1225" s="13" t="s">
        <v>3005</v>
      </c>
      <c r="G1225" s="15" t="s">
        <v>3006</v>
      </c>
      <c r="H1225" s="18" t="s">
        <v>38</v>
      </c>
      <c r="I1225" s="26" t="s">
        <v>152</v>
      </c>
      <c r="J1225" s="19" t="s">
        <v>17</v>
      </c>
      <c r="K1225" s="20" t="s">
        <v>461</v>
      </c>
      <c r="L1225" s="21" t="s">
        <v>3013</v>
      </c>
      <c r="M1225" s="29" t="n">
        <v>145</v>
      </c>
    </row>
    <row r="1226" customFormat="false" ht="20" hidden="true" customHeight="true" outlineLevel="0" collapsed="false">
      <c r="A1226" s="12" t="n">
        <v>1227</v>
      </c>
      <c r="B1226" s="13" t="s">
        <v>3014</v>
      </c>
      <c r="C1226" s="13" t="n">
        <v>1</v>
      </c>
      <c r="D1226" s="15" t="s">
        <v>3015</v>
      </c>
      <c r="E1226" s="16" t="n">
        <v>15139056184</v>
      </c>
      <c r="F1226" s="13" t="s">
        <v>3014</v>
      </c>
      <c r="G1226" s="15" t="s">
        <v>3015</v>
      </c>
      <c r="H1226" s="23" t="s">
        <v>38</v>
      </c>
      <c r="I1226" s="23" t="s">
        <v>348</v>
      </c>
      <c r="J1226" s="19" t="s">
        <v>17</v>
      </c>
      <c r="K1226" s="20" t="s">
        <v>131</v>
      </c>
      <c r="L1226" s="21" t="s">
        <v>3016</v>
      </c>
      <c r="M1226" s="29" t="n">
        <v>400</v>
      </c>
    </row>
    <row r="1227" customFormat="false" ht="20" hidden="false" customHeight="true" outlineLevel="0" collapsed="false">
      <c r="A1227" s="12" t="n">
        <v>1228</v>
      </c>
      <c r="B1227" s="13" t="s">
        <v>3017</v>
      </c>
      <c r="C1227" s="14" t="s">
        <v>13</v>
      </c>
      <c r="D1227" s="15" t="s">
        <v>3018</v>
      </c>
      <c r="E1227" s="16" t="n">
        <v>15937722452</v>
      </c>
      <c r="F1227" s="13" t="s">
        <v>3017</v>
      </c>
      <c r="G1227" s="15" t="s">
        <v>3018</v>
      </c>
      <c r="H1227" s="17" t="s">
        <v>38</v>
      </c>
      <c r="I1227" s="18" t="s">
        <v>356</v>
      </c>
      <c r="J1227" s="19" t="s">
        <v>17</v>
      </c>
      <c r="K1227" s="25" t="s">
        <v>357</v>
      </c>
      <c r="L1227" s="24" t="s">
        <v>90</v>
      </c>
      <c r="M1227" s="29" t="n">
        <v>430</v>
      </c>
    </row>
    <row r="1228" customFormat="false" ht="20" hidden="true" customHeight="true" outlineLevel="0" collapsed="false">
      <c r="A1228" s="12" t="n">
        <v>1229</v>
      </c>
      <c r="B1228" s="13" t="s">
        <v>3019</v>
      </c>
      <c r="C1228" s="13"/>
      <c r="D1228" s="15" t="s">
        <v>3020</v>
      </c>
      <c r="E1228" s="16" t="n">
        <v>18736576632</v>
      </c>
      <c r="F1228" s="13" t="s">
        <v>3021</v>
      </c>
      <c r="G1228" s="15" t="s">
        <v>3022</v>
      </c>
      <c r="H1228" s="17" t="s">
        <v>38</v>
      </c>
      <c r="I1228" s="18" t="s">
        <v>348</v>
      </c>
      <c r="J1228" s="13" t="s">
        <v>59</v>
      </c>
      <c r="K1228" s="20"/>
      <c r="L1228" s="21"/>
      <c r="M1228" s="29" t="n">
        <v>285</v>
      </c>
    </row>
    <row r="1229" customFormat="false" ht="20" hidden="true" customHeight="true" outlineLevel="0" collapsed="false">
      <c r="A1229" s="12" t="n">
        <v>1230</v>
      </c>
      <c r="B1229" s="13" t="s">
        <v>3019</v>
      </c>
      <c r="C1229" s="14" t="s">
        <v>43</v>
      </c>
      <c r="D1229" s="15" t="s">
        <v>3020</v>
      </c>
      <c r="E1229" s="16" t="n">
        <v>18736576632</v>
      </c>
      <c r="F1229" s="13" t="s">
        <v>3019</v>
      </c>
      <c r="G1229" s="15" t="s">
        <v>3020</v>
      </c>
      <c r="H1229" s="17" t="s">
        <v>38</v>
      </c>
      <c r="I1229" s="18" t="s">
        <v>348</v>
      </c>
      <c r="J1229" s="13" t="s">
        <v>99</v>
      </c>
      <c r="K1229" s="20" t="s">
        <v>367</v>
      </c>
      <c r="L1229" s="21" t="s">
        <v>2807</v>
      </c>
      <c r="M1229" s="29" t="n">
        <v>285</v>
      </c>
    </row>
    <row r="1230" customFormat="false" ht="20" hidden="true" customHeight="true" outlineLevel="0" collapsed="false">
      <c r="A1230" s="12" t="n">
        <v>1231</v>
      </c>
      <c r="B1230" s="13" t="s">
        <v>3023</v>
      </c>
      <c r="C1230" s="14" t="s">
        <v>13</v>
      </c>
      <c r="D1230" s="15" t="s">
        <v>3024</v>
      </c>
      <c r="E1230" s="16" t="n">
        <v>18272767439</v>
      </c>
      <c r="F1230" s="13" t="s">
        <v>3023</v>
      </c>
      <c r="G1230" s="15" t="s">
        <v>3024</v>
      </c>
      <c r="H1230" s="18" t="s">
        <v>38</v>
      </c>
      <c r="I1230" s="18" t="s">
        <v>348</v>
      </c>
      <c r="J1230" s="19" t="s">
        <v>17</v>
      </c>
      <c r="K1230" s="20" t="s">
        <v>1529</v>
      </c>
      <c r="L1230" s="24" t="s">
        <v>149</v>
      </c>
      <c r="M1230" s="29" t="n">
        <v>415</v>
      </c>
    </row>
    <row r="1231" customFormat="false" ht="20" hidden="true" customHeight="true" outlineLevel="0" collapsed="false">
      <c r="A1231" s="12" t="n">
        <v>1232</v>
      </c>
      <c r="B1231" s="13" t="s">
        <v>3025</v>
      </c>
      <c r="C1231" s="14" t="s">
        <v>13</v>
      </c>
      <c r="D1231" s="15" t="s">
        <v>3026</v>
      </c>
      <c r="E1231" s="16" t="n">
        <v>18736511059</v>
      </c>
      <c r="F1231" s="13" t="s">
        <v>3025</v>
      </c>
      <c r="G1231" s="15" t="s">
        <v>3026</v>
      </c>
      <c r="H1231" s="18" t="s">
        <v>38</v>
      </c>
      <c r="I1231" s="18" t="s">
        <v>348</v>
      </c>
      <c r="J1231" s="19" t="s">
        <v>17</v>
      </c>
      <c r="K1231" s="20" t="s">
        <v>367</v>
      </c>
      <c r="L1231" s="21" t="s">
        <v>835</v>
      </c>
      <c r="M1231" s="29" t="n">
        <v>445</v>
      </c>
    </row>
    <row r="1232" customFormat="false" ht="20" hidden="true" customHeight="true" outlineLevel="0" collapsed="false">
      <c r="A1232" s="12" t="n">
        <v>1233</v>
      </c>
      <c r="B1232" s="13" t="s">
        <v>3027</v>
      </c>
      <c r="C1232" s="13"/>
      <c r="D1232" s="15" t="s">
        <v>3028</v>
      </c>
      <c r="E1232" s="16" t="n">
        <v>18237702993</v>
      </c>
      <c r="F1232" s="13" t="s">
        <v>3029</v>
      </c>
      <c r="G1232" s="15" t="s">
        <v>3030</v>
      </c>
      <c r="H1232" s="17" t="s">
        <v>38</v>
      </c>
      <c r="I1232" s="18" t="s">
        <v>348</v>
      </c>
      <c r="J1232" s="19" t="s">
        <v>281</v>
      </c>
      <c r="K1232" s="20"/>
      <c r="L1232" s="21"/>
      <c r="M1232" s="29" t="n">
        <v>300</v>
      </c>
    </row>
    <row r="1233" customFormat="false" ht="20" hidden="true" customHeight="true" outlineLevel="0" collapsed="false">
      <c r="A1233" s="12" t="n">
        <v>1234</v>
      </c>
      <c r="B1233" s="13" t="s">
        <v>3027</v>
      </c>
      <c r="C1233" s="14" t="s">
        <v>43</v>
      </c>
      <c r="D1233" s="15" t="s">
        <v>3028</v>
      </c>
      <c r="E1233" s="16" t="n">
        <v>18237702993</v>
      </c>
      <c r="F1233" s="13" t="s">
        <v>3027</v>
      </c>
      <c r="G1233" s="15" t="s">
        <v>3028</v>
      </c>
      <c r="H1233" s="18" t="s">
        <v>38</v>
      </c>
      <c r="I1233" s="26" t="s">
        <v>348</v>
      </c>
      <c r="J1233" s="19" t="s">
        <v>17</v>
      </c>
      <c r="K1233" s="20" t="s">
        <v>367</v>
      </c>
      <c r="L1233" s="24" t="s">
        <v>3031</v>
      </c>
      <c r="M1233" s="29" t="n">
        <v>300</v>
      </c>
    </row>
    <row r="1234" customFormat="false" ht="20" hidden="true" customHeight="true" outlineLevel="0" collapsed="false">
      <c r="A1234" s="12" t="n">
        <v>1235</v>
      </c>
      <c r="B1234" s="13" t="s">
        <v>3032</v>
      </c>
      <c r="C1234" s="13"/>
      <c r="D1234" s="15" t="s">
        <v>3033</v>
      </c>
      <c r="E1234" s="16" t="n">
        <v>13721810850</v>
      </c>
      <c r="F1234" s="13" t="s">
        <v>3034</v>
      </c>
      <c r="G1234" s="15" t="s">
        <v>3035</v>
      </c>
      <c r="H1234" s="17" t="s">
        <v>38</v>
      </c>
      <c r="I1234" s="18" t="s">
        <v>348</v>
      </c>
      <c r="J1234" s="19" t="s">
        <v>62</v>
      </c>
      <c r="K1234" s="20"/>
      <c r="L1234" s="21"/>
      <c r="M1234" s="29" t="n">
        <v>215</v>
      </c>
    </row>
    <row r="1235" customFormat="false" ht="20" hidden="true" customHeight="true" outlineLevel="0" collapsed="false">
      <c r="A1235" s="12" t="n">
        <v>1236</v>
      </c>
      <c r="B1235" s="13" t="s">
        <v>3032</v>
      </c>
      <c r="C1235" s="14" t="s">
        <v>43</v>
      </c>
      <c r="D1235" s="15" t="s">
        <v>3033</v>
      </c>
      <c r="E1235" s="16" t="n">
        <v>13721810850</v>
      </c>
      <c r="F1235" s="13" t="s">
        <v>3032</v>
      </c>
      <c r="G1235" s="15" t="s">
        <v>3033</v>
      </c>
      <c r="H1235" s="18" t="s">
        <v>38</v>
      </c>
      <c r="I1235" s="18" t="s">
        <v>348</v>
      </c>
      <c r="J1235" s="19" t="s">
        <v>17</v>
      </c>
      <c r="K1235" s="20" t="s">
        <v>131</v>
      </c>
      <c r="L1235" s="21" t="s">
        <v>3036</v>
      </c>
      <c r="M1235" s="29" t="n">
        <v>215</v>
      </c>
    </row>
    <row r="1236" customFormat="false" ht="20" hidden="true" customHeight="true" outlineLevel="0" collapsed="false">
      <c r="A1236" s="12" t="n">
        <v>1237</v>
      </c>
      <c r="B1236" s="13" t="s">
        <v>3037</v>
      </c>
      <c r="C1236" s="14" t="s">
        <v>13</v>
      </c>
      <c r="D1236" s="15" t="s">
        <v>3038</v>
      </c>
      <c r="E1236" s="16" t="n">
        <v>13462620201</v>
      </c>
      <c r="F1236" s="13" t="s">
        <v>3037</v>
      </c>
      <c r="G1236" s="15" t="s">
        <v>3038</v>
      </c>
      <c r="H1236" s="23" t="s">
        <v>129</v>
      </c>
      <c r="I1236" s="23" t="s">
        <v>1895</v>
      </c>
      <c r="J1236" s="19" t="s">
        <v>17</v>
      </c>
      <c r="K1236" s="20" t="s">
        <v>173</v>
      </c>
      <c r="L1236" s="21" t="s">
        <v>107</v>
      </c>
      <c r="M1236" s="29" t="n">
        <v>390</v>
      </c>
    </row>
    <row r="1237" customFormat="false" ht="20" hidden="true" customHeight="true" outlineLevel="0" collapsed="false">
      <c r="A1237" s="12" t="n">
        <v>1238</v>
      </c>
      <c r="B1237" s="13" t="s">
        <v>3039</v>
      </c>
      <c r="C1237" s="14" t="s">
        <v>13</v>
      </c>
      <c r="D1237" s="15" t="s">
        <v>3040</v>
      </c>
      <c r="E1237" s="15" t="n">
        <v>15637701027</v>
      </c>
      <c r="F1237" s="13" t="s">
        <v>3039</v>
      </c>
      <c r="G1237" s="15" t="s">
        <v>3040</v>
      </c>
      <c r="H1237" s="17" t="s">
        <v>38</v>
      </c>
      <c r="I1237" s="18" t="s">
        <v>509</v>
      </c>
      <c r="J1237" s="19" t="s">
        <v>17</v>
      </c>
      <c r="K1237" s="25" t="s">
        <v>55</v>
      </c>
      <c r="L1237" s="24" t="s">
        <v>29</v>
      </c>
      <c r="M1237" s="29" t="n">
        <v>495</v>
      </c>
    </row>
    <row r="1238" customFormat="false" ht="20" hidden="true" customHeight="true" outlineLevel="0" collapsed="false">
      <c r="A1238" s="12" t="n">
        <v>1239</v>
      </c>
      <c r="B1238" s="13" t="s">
        <v>3041</v>
      </c>
      <c r="C1238" s="14" t="s">
        <v>43</v>
      </c>
      <c r="D1238" s="15" t="s">
        <v>3042</v>
      </c>
      <c r="E1238" s="16" t="n">
        <v>13837757856</v>
      </c>
      <c r="F1238" s="13" t="s">
        <v>3041</v>
      </c>
      <c r="G1238" s="15" t="s">
        <v>3042</v>
      </c>
      <c r="H1238" s="17" t="s">
        <v>15</v>
      </c>
      <c r="I1238" s="18" t="s">
        <v>16</v>
      </c>
      <c r="J1238" s="13" t="s">
        <v>99</v>
      </c>
      <c r="K1238" s="20" t="s">
        <v>213</v>
      </c>
      <c r="L1238" s="21" t="s">
        <v>3043</v>
      </c>
      <c r="M1238" s="29" t="n">
        <v>290</v>
      </c>
    </row>
    <row r="1239" customFormat="false" ht="20" hidden="true" customHeight="true" outlineLevel="0" collapsed="false">
      <c r="A1239" s="12" t="n">
        <v>1240</v>
      </c>
      <c r="B1239" s="18" t="s">
        <v>3041</v>
      </c>
      <c r="C1239" s="13"/>
      <c r="D1239" s="15" t="s">
        <v>3042</v>
      </c>
      <c r="E1239" s="16" t="n">
        <v>13837757856</v>
      </c>
      <c r="F1239" s="29" t="s">
        <v>3044</v>
      </c>
      <c r="G1239" s="22" t="s">
        <v>3045</v>
      </c>
      <c r="H1239" s="17" t="s">
        <v>15</v>
      </c>
      <c r="I1239" s="18" t="s">
        <v>16</v>
      </c>
      <c r="J1239" s="13" t="s">
        <v>1047</v>
      </c>
      <c r="K1239" s="20" t="s">
        <v>1915</v>
      </c>
      <c r="L1239" s="21"/>
      <c r="M1239" s="29" t="n">
        <v>290</v>
      </c>
    </row>
    <row r="1240" customFormat="false" ht="20" hidden="true" customHeight="true" outlineLevel="0" collapsed="false">
      <c r="A1240" s="12" t="n">
        <v>1241</v>
      </c>
      <c r="B1240" s="13" t="s">
        <v>3046</v>
      </c>
      <c r="C1240" s="13"/>
      <c r="D1240" s="15" t="s">
        <v>3047</v>
      </c>
      <c r="E1240" s="16" t="n">
        <v>15738087130</v>
      </c>
      <c r="F1240" s="13" t="s">
        <v>3048</v>
      </c>
      <c r="G1240" s="15" t="s">
        <v>3049</v>
      </c>
      <c r="H1240" s="17" t="s">
        <v>38</v>
      </c>
      <c r="I1240" s="18" t="s">
        <v>348</v>
      </c>
      <c r="J1240" s="13" t="s">
        <v>59</v>
      </c>
      <c r="K1240" s="20"/>
      <c r="L1240" s="21"/>
      <c r="M1240" s="29" t="n">
        <v>285</v>
      </c>
    </row>
    <row r="1241" customFormat="false" ht="20" hidden="true" customHeight="true" outlineLevel="0" collapsed="false">
      <c r="A1241" s="12" t="n">
        <v>1242</v>
      </c>
      <c r="B1241" s="13" t="s">
        <v>3046</v>
      </c>
      <c r="C1241" s="14" t="s">
        <v>43</v>
      </c>
      <c r="D1241" s="15" t="s">
        <v>3047</v>
      </c>
      <c r="E1241" s="16" t="n">
        <v>15738087130</v>
      </c>
      <c r="F1241" s="13" t="s">
        <v>3046</v>
      </c>
      <c r="G1241" s="15" t="s">
        <v>3047</v>
      </c>
      <c r="H1241" s="18" t="s">
        <v>38</v>
      </c>
      <c r="I1241" s="18" t="s">
        <v>348</v>
      </c>
      <c r="J1241" s="19" t="s">
        <v>17</v>
      </c>
      <c r="K1241" s="20" t="s">
        <v>367</v>
      </c>
      <c r="L1241" s="24" t="s">
        <v>149</v>
      </c>
      <c r="M1241" s="29" t="n">
        <v>285</v>
      </c>
    </row>
    <row r="1242" customFormat="false" ht="20" hidden="true" customHeight="true" outlineLevel="0" collapsed="false">
      <c r="A1242" s="12" t="n">
        <v>1244</v>
      </c>
      <c r="B1242" s="13" t="s">
        <v>3050</v>
      </c>
      <c r="C1242" s="13"/>
      <c r="D1242" s="15" t="s">
        <v>3051</v>
      </c>
      <c r="E1242" s="16" t="n">
        <v>15538776005</v>
      </c>
      <c r="F1242" s="13" t="s">
        <v>3052</v>
      </c>
      <c r="G1242" s="15" t="s">
        <v>3053</v>
      </c>
      <c r="H1242" s="18" t="s">
        <v>15</v>
      </c>
      <c r="I1242" s="26" t="s">
        <v>45</v>
      </c>
      <c r="J1242" s="19" t="s">
        <v>59</v>
      </c>
      <c r="K1242" s="20"/>
      <c r="L1242" s="24"/>
      <c r="M1242" s="29" t="n">
        <v>325</v>
      </c>
    </row>
    <row r="1243" customFormat="false" ht="20" hidden="true" customHeight="true" outlineLevel="0" collapsed="false">
      <c r="A1243" s="12" t="n">
        <v>1245</v>
      </c>
      <c r="B1243" s="13" t="s">
        <v>3050</v>
      </c>
      <c r="C1243" s="14" t="s">
        <v>43</v>
      </c>
      <c r="D1243" s="15" t="s">
        <v>3051</v>
      </c>
      <c r="E1243" s="16" t="n">
        <v>15538776005</v>
      </c>
      <c r="F1243" s="13" t="s">
        <v>3050</v>
      </c>
      <c r="G1243" s="15" t="s">
        <v>3051</v>
      </c>
      <c r="H1243" s="18" t="s">
        <v>15</v>
      </c>
      <c r="I1243" s="23" t="s">
        <v>45</v>
      </c>
      <c r="J1243" s="19" t="s">
        <v>17</v>
      </c>
      <c r="K1243" s="20" t="s">
        <v>144</v>
      </c>
      <c r="L1243" s="21" t="s">
        <v>29</v>
      </c>
      <c r="M1243" s="29" t="n">
        <v>355</v>
      </c>
    </row>
    <row r="1244" customFormat="false" ht="20" hidden="true" customHeight="true" outlineLevel="0" collapsed="false">
      <c r="A1244" s="12" t="n">
        <v>1246</v>
      </c>
      <c r="B1244" s="13" t="s">
        <v>3054</v>
      </c>
      <c r="C1244" s="14" t="s">
        <v>13</v>
      </c>
      <c r="D1244" s="15" t="s">
        <v>3055</v>
      </c>
      <c r="E1244" s="16" t="n">
        <v>13782061973</v>
      </c>
      <c r="F1244" s="13" t="s">
        <v>3054</v>
      </c>
      <c r="G1244" s="15" t="s">
        <v>3055</v>
      </c>
      <c r="H1244" s="17" t="s">
        <v>22</v>
      </c>
      <c r="I1244" s="18" t="s">
        <v>3056</v>
      </c>
      <c r="J1244" s="19" t="s">
        <v>17</v>
      </c>
      <c r="K1244" s="20" t="s">
        <v>187</v>
      </c>
      <c r="L1244" s="21" t="s">
        <v>272</v>
      </c>
      <c r="M1244" s="29" t="n">
        <v>510</v>
      </c>
    </row>
    <row r="1245" customFormat="false" ht="20" hidden="true" customHeight="true" outlineLevel="0" collapsed="false">
      <c r="A1245" s="12" t="n">
        <v>1247</v>
      </c>
      <c r="B1245" s="13" t="s">
        <v>3057</v>
      </c>
      <c r="C1245" s="13"/>
      <c r="D1245" s="15" t="s">
        <v>3058</v>
      </c>
      <c r="E1245" s="15" t="n">
        <v>13525166885</v>
      </c>
      <c r="F1245" s="13" t="s">
        <v>3059</v>
      </c>
      <c r="G1245" s="15" t="s">
        <v>3060</v>
      </c>
      <c r="H1245" s="23" t="s">
        <v>38</v>
      </c>
      <c r="I1245" s="23" t="s">
        <v>162</v>
      </c>
      <c r="J1245" s="19" t="s">
        <v>59</v>
      </c>
      <c r="K1245" s="20"/>
      <c r="L1245" s="21"/>
      <c r="M1245" s="29" t="n">
        <v>150</v>
      </c>
    </row>
    <row r="1246" customFormat="false" ht="20" hidden="true" customHeight="true" outlineLevel="0" collapsed="false">
      <c r="A1246" s="12" t="n">
        <v>1248</v>
      </c>
      <c r="B1246" s="13" t="s">
        <v>3057</v>
      </c>
      <c r="C1246" s="13"/>
      <c r="D1246" s="15" t="s">
        <v>3058</v>
      </c>
      <c r="E1246" s="15" t="n">
        <v>13525166885</v>
      </c>
      <c r="F1246" s="13" t="s">
        <v>3061</v>
      </c>
      <c r="G1246" s="15" t="s">
        <v>3062</v>
      </c>
      <c r="H1246" s="17" t="s">
        <v>38</v>
      </c>
      <c r="I1246" s="23" t="s">
        <v>162</v>
      </c>
      <c r="J1246" s="19" t="s">
        <v>65</v>
      </c>
      <c r="K1246" s="25"/>
      <c r="L1246" s="24"/>
      <c r="M1246" s="29" t="n">
        <v>150</v>
      </c>
    </row>
    <row r="1247" customFormat="false" ht="20" hidden="true" customHeight="true" outlineLevel="0" collapsed="false">
      <c r="A1247" s="12" t="n">
        <v>1249</v>
      </c>
      <c r="B1247" s="13" t="s">
        <v>3057</v>
      </c>
      <c r="C1247" s="13"/>
      <c r="D1247" s="15" t="s">
        <v>3058</v>
      </c>
      <c r="E1247" s="15" t="n">
        <v>13525166885</v>
      </c>
      <c r="F1247" s="13" t="s">
        <v>3063</v>
      </c>
      <c r="G1247" s="15" t="s">
        <v>3064</v>
      </c>
      <c r="H1247" s="17" t="s">
        <v>38</v>
      </c>
      <c r="I1247" s="23" t="s">
        <v>162</v>
      </c>
      <c r="J1247" s="13" t="s">
        <v>65</v>
      </c>
      <c r="K1247" s="20"/>
      <c r="L1247" s="21"/>
      <c r="M1247" s="29" t="n">
        <v>150</v>
      </c>
    </row>
    <row r="1248" customFormat="false" ht="20" hidden="true" customHeight="true" outlineLevel="0" collapsed="false">
      <c r="A1248" s="12" t="n">
        <v>1250</v>
      </c>
      <c r="B1248" s="13" t="s">
        <v>3057</v>
      </c>
      <c r="C1248" s="14" t="s">
        <v>118</v>
      </c>
      <c r="D1248" s="15" t="s">
        <v>3058</v>
      </c>
      <c r="E1248" s="15" t="n">
        <v>13525166885</v>
      </c>
      <c r="F1248" s="13" t="s">
        <v>3057</v>
      </c>
      <c r="G1248" s="15" t="s">
        <v>3058</v>
      </c>
      <c r="H1248" s="17" t="s">
        <v>38</v>
      </c>
      <c r="I1248" s="23" t="s">
        <v>162</v>
      </c>
      <c r="J1248" s="13" t="s">
        <v>99</v>
      </c>
      <c r="K1248" s="20" t="n">
        <v>2016.6</v>
      </c>
      <c r="L1248" s="21" t="s">
        <v>107</v>
      </c>
      <c r="M1248" s="29" t="n">
        <v>150</v>
      </c>
    </row>
    <row r="1249" customFormat="false" ht="20" hidden="true" customHeight="true" outlineLevel="0" collapsed="false">
      <c r="A1249" s="12" t="n">
        <v>1251</v>
      </c>
      <c r="B1249" s="13" t="s">
        <v>3065</v>
      </c>
      <c r="C1249" s="14" t="s">
        <v>13</v>
      </c>
      <c r="D1249" s="15" t="s">
        <v>3066</v>
      </c>
      <c r="E1249" s="16" t="n">
        <v>15688184799</v>
      </c>
      <c r="F1249" s="13" t="s">
        <v>3065</v>
      </c>
      <c r="G1249" s="15" t="s">
        <v>3066</v>
      </c>
      <c r="H1249" s="18" t="s">
        <v>26</v>
      </c>
      <c r="I1249" s="18" t="s">
        <v>191</v>
      </c>
      <c r="J1249" s="19" t="s">
        <v>17</v>
      </c>
      <c r="K1249" s="20" t="s">
        <v>173</v>
      </c>
      <c r="L1249" s="21" t="s">
        <v>29</v>
      </c>
      <c r="M1249" s="29" t="n">
        <v>415</v>
      </c>
    </row>
    <row r="1250" customFormat="false" ht="20" hidden="true" customHeight="true" outlineLevel="0" collapsed="false">
      <c r="A1250" s="12" t="n">
        <v>1252</v>
      </c>
      <c r="B1250" s="13" t="s">
        <v>3067</v>
      </c>
      <c r="C1250" s="14" t="s">
        <v>13</v>
      </c>
      <c r="D1250" s="15" t="s">
        <v>3068</v>
      </c>
      <c r="E1250" s="16" t="n">
        <v>69443183</v>
      </c>
      <c r="F1250" s="13" t="s">
        <v>3067</v>
      </c>
      <c r="G1250" s="15" t="s">
        <v>3068</v>
      </c>
      <c r="H1250" s="17" t="s">
        <v>256</v>
      </c>
      <c r="I1250" s="18" t="s">
        <v>1306</v>
      </c>
      <c r="J1250" s="19" t="s">
        <v>17</v>
      </c>
      <c r="K1250" s="20" t="s">
        <v>1806</v>
      </c>
      <c r="L1250" s="21" t="s">
        <v>19</v>
      </c>
      <c r="M1250" s="29" t="n">
        <v>475</v>
      </c>
    </row>
    <row r="1251" customFormat="false" ht="20" hidden="true" customHeight="true" outlineLevel="0" collapsed="false">
      <c r="A1251" s="12" t="n">
        <v>1253</v>
      </c>
      <c r="B1251" s="13" t="s">
        <v>3069</v>
      </c>
      <c r="C1251" s="13"/>
      <c r="D1251" s="15" t="s">
        <v>3070</v>
      </c>
      <c r="E1251" s="15" t="n">
        <v>15290379827</v>
      </c>
      <c r="F1251" s="13" t="s">
        <v>3071</v>
      </c>
      <c r="G1251" s="15" t="s">
        <v>3072</v>
      </c>
      <c r="H1251" s="18" t="s">
        <v>38</v>
      </c>
      <c r="I1251" s="23" t="s">
        <v>162</v>
      </c>
      <c r="J1251" s="19" t="s">
        <v>59</v>
      </c>
      <c r="K1251" s="20"/>
      <c r="L1251" s="24"/>
      <c r="M1251" s="29" t="n">
        <v>320</v>
      </c>
    </row>
    <row r="1252" customFormat="false" ht="20" hidden="true" customHeight="true" outlineLevel="0" collapsed="false">
      <c r="A1252" s="12" t="n">
        <v>1254</v>
      </c>
      <c r="B1252" s="13" t="s">
        <v>3069</v>
      </c>
      <c r="C1252" s="14" t="s">
        <v>43</v>
      </c>
      <c r="D1252" s="15" t="s">
        <v>3070</v>
      </c>
      <c r="E1252" s="15" t="n">
        <v>15290379827</v>
      </c>
      <c r="F1252" s="13" t="s">
        <v>3069</v>
      </c>
      <c r="G1252" s="15" t="s">
        <v>3070</v>
      </c>
      <c r="H1252" s="18" t="s">
        <v>38</v>
      </c>
      <c r="I1252" s="23" t="s">
        <v>162</v>
      </c>
      <c r="J1252" s="19" t="s">
        <v>17</v>
      </c>
      <c r="K1252" s="20" t="s">
        <v>40</v>
      </c>
      <c r="L1252" s="21" t="s">
        <v>90</v>
      </c>
      <c r="M1252" s="29" t="n">
        <v>320</v>
      </c>
    </row>
    <row r="1253" customFormat="false" ht="20" hidden="true" customHeight="true" outlineLevel="0" collapsed="false">
      <c r="A1253" s="12" t="n">
        <v>1255</v>
      </c>
      <c r="B1253" s="13" t="s">
        <v>3073</v>
      </c>
      <c r="C1253" s="14" t="s">
        <v>13</v>
      </c>
      <c r="D1253" s="15" t="s">
        <v>3074</v>
      </c>
      <c r="E1253" s="16" t="n">
        <v>17193678319</v>
      </c>
      <c r="F1253" s="13" t="s">
        <v>3073</v>
      </c>
      <c r="G1253" s="15" t="s">
        <v>3074</v>
      </c>
      <c r="H1253" s="17" t="s">
        <v>446</v>
      </c>
      <c r="I1253" s="18" t="s">
        <v>680</v>
      </c>
      <c r="J1253" s="19" t="s">
        <v>17</v>
      </c>
      <c r="K1253" s="20" t="s">
        <v>642</v>
      </c>
      <c r="L1253" s="21" t="s">
        <v>90</v>
      </c>
      <c r="M1253" s="29" t="n">
        <v>375</v>
      </c>
    </row>
    <row r="1254" customFormat="false" ht="20" hidden="true" customHeight="true" outlineLevel="0" collapsed="false">
      <c r="A1254" s="12" t="n">
        <v>1256</v>
      </c>
      <c r="B1254" s="13" t="s">
        <v>3075</v>
      </c>
      <c r="C1254" s="13" t="n">
        <v>1</v>
      </c>
      <c r="D1254" s="15" t="s">
        <v>3076</v>
      </c>
      <c r="E1254" s="16" t="n">
        <v>13037607764</v>
      </c>
      <c r="F1254" s="13" t="s">
        <v>3075</v>
      </c>
      <c r="G1254" s="15" t="s">
        <v>3076</v>
      </c>
      <c r="H1254" s="18" t="s">
        <v>512</v>
      </c>
      <c r="I1254" s="18" t="s">
        <v>1323</v>
      </c>
      <c r="J1254" s="19" t="s">
        <v>17</v>
      </c>
      <c r="K1254" s="20" t="s">
        <v>131</v>
      </c>
      <c r="L1254" s="21" t="s">
        <v>107</v>
      </c>
      <c r="M1254" s="29" t="n">
        <v>400</v>
      </c>
    </row>
    <row r="1255" customFormat="false" ht="20" hidden="true" customHeight="true" outlineLevel="0" collapsed="false">
      <c r="A1255" s="12" t="n">
        <v>1257</v>
      </c>
      <c r="B1255" s="13" t="s">
        <v>3077</v>
      </c>
      <c r="C1255" s="13"/>
      <c r="D1255" s="15" t="s">
        <v>3078</v>
      </c>
      <c r="E1255" s="16" t="n">
        <v>15225677000</v>
      </c>
      <c r="F1255" s="13" t="s">
        <v>3079</v>
      </c>
      <c r="G1255" s="15" t="s">
        <v>3080</v>
      </c>
      <c r="H1255" s="23" t="s">
        <v>38</v>
      </c>
      <c r="I1255" s="23" t="s">
        <v>152</v>
      </c>
      <c r="J1255" s="19" t="s">
        <v>59</v>
      </c>
      <c r="K1255" s="20"/>
      <c r="L1255" s="21"/>
      <c r="M1255" s="29" t="n">
        <v>300</v>
      </c>
    </row>
    <row r="1256" customFormat="false" ht="20" hidden="true" customHeight="true" outlineLevel="0" collapsed="false">
      <c r="A1256" s="12" t="n">
        <v>1258</v>
      </c>
      <c r="B1256" s="13" t="s">
        <v>3077</v>
      </c>
      <c r="C1256" s="14" t="s">
        <v>43</v>
      </c>
      <c r="D1256" s="15" t="s">
        <v>3078</v>
      </c>
      <c r="E1256" s="16" t="n">
        <v>15225677000</v>
      </c>
      <c r="F1256" s="13" t="s">
        <v>3077</v>
      </c>
      <c r="G1256" s="15" t="s">
        <v>3078</v>
      </c>
      <c r="H1256" s="17" t="s">
        <v>38</v>
      </c>
      <c r="I1256" s="18" t="s">
        <v>152</v>
      </c>
      <c r="J1256" s="13" t="s">
        <v>99</v>
      </c>
      <c r="K1256" s="20" t="s">
        <v>55</v>
      </c>
      <c r="L1256" s="21" t="s">
        <v>19</v>
      </c>
      <c r="M1256" s="29" t="n">
        <v>300</v>
      </c>
    </row>
    <row r="1257" customFormat="false" ht="20" hidden="false" customHeight="true" outlineLevel="0" collapsed="false">
      <c r="A1257" s="12" t="n">
        <v>1259</v>
      </c>
      <c r="B1257" s="13" t="s">
        <v>3081</v>
      </c>
      <c r="C1257" s="13"/>
      <c r="D1257" s="15" t="s">
        <v>3082</v>
      </c>
      <c r="E1257" s="16" t="n">
        <v>15188467368</v>
      </c>
      <c r="F1257" s="13" t="s">
        <v>3083</v>
      </c>
      <c r="G1257" s="15" t="s">
        <v>3084</v>
      </c>
      <c r="H1257" s="18" t="s">
        <v>38</v>
      </c>
      <c r="I1257" s="18" t="s">
        <v>356</v>
      </c>
      <c r="J1257" s="19" t="s">
        <v>59</v>
      </c>
      <c r="K1257" s="20"/>
      <c r="L1257" s="24"/>
      <c r="M1257" s="29" t="n">
        <v>200</v>
      </c>
    </row>
    <row r="1258" customFormat="false" ht="20" hidden="false" customHeight="true" outlineLevel="0" collapsed="false">
      <c r="A1258" s="12" t="n">
        <v>1260</v>
      </c>
      <c r="B1258" s="13" t="s">
        <v>3081</v>
      </c>
      <c r="C1258" s="13"/>
      <c r="D1258" s="15" t="s">
        <v>3082</v>
      </c>
      <c r="E1258" s="16" t="n">
        <v>15188467368</v>
      </c>
      <c r="F1258" s="13" t="s">
        <v>3085</v>
      </c>
      <c r="G1258" s="15" t="s">
        <v>3086</v>
      </c>
      <c r="H1258" s="18" t="s">
        <v>38</v>
      </c>
      <c r="I1258" s="18" t="s">
        <v>356</v>
      </c>
      <c r="J1258" s="19" t="s">
        <v>65</v>
      </c>
      <c r="K1258" s="20"/>
      <c r="L1258" s="21"/>
      <c r="M1258" s="29" t="n">
        <v>200</v>
      </c>
    </row>
    <row r="1259" customFormat="false" ht="20" hidden="false" customHeight="true" outlineLevel="0" collapsed="false">
      <c r="A1259" s="12" t="n">
        <v>1261</v>
      </c>
      <c r="B1259" s="13" t="s">
        <v>3081</v>
      </c>
      <c r="C1259" s="14" t="s">
        <v>244</v>
      </c>
      <c r="D1259" s="15" t="s">
        <v>3082</v>
      </c>
      <c r="E1259" s="16" t="n">
        <v>15188467368</v>
      </c>
      <c r="F1259" s="13" t="s">
        <v>3081</v>
      </c>
      <c r="G1259" s="15" t="s">
        <v>3082</v>
      </c>
      <c r="H1259" s="17" t="s">
        <v>38</v>
      </c>
      <c r="I1259" s="18" t="s">
        <v>356</v>
      </c>
      <c r="J1259" s="19" t="s">
        <v>17</v>
      </c>
      <c r="K1259" s="20" t="s">
        <v>367</v>
      </c>
      <c r="L1259" s="21" t="s">
        <v>3087</v>
      </c>
      <c r="M1259" s="29" t="n">
        <v>190</v>
      </c>
    </row>
    <row r="1260" customFormat="false" ht="20" hidden="true" customHeight="true" outlineLevel="0" collapsed="false">
      <c r="A1260" s="12" t="n">
        <v>1262</v>
      </c>
      <c r="B1260" s="13" t="s">
        <v>3088</v>
      </c>
      <c r="C1260" s="14" t="s">
        <v>13</v>
      </c>
      <c r="D1260" s="15" t="s">
        <v>3089</v>
      </c>
      <c r="E1260" s="16" t="n">
        <v>15737616962</v>
      </c>
      <c r="F1260" s="13" t="s">
        <v>3088</v>
      </c>
      <c r="G1260" s="15" t="s">
        <v>3089</v>
      </c>
      <c r="H1260" s="18" t="s">
        <v>38</v>
      </c>
      <c r="I1260" s="26" t="s">
        <v>178</v>
      </c>
      <c r="J1260" s="19" t="s">
        <v>17</v>
      </c>
      <c r="K1260" s="20" t="s">
        <v>55</v>
      </c>
      <c r="L1260" s="24" t="s">
        <v>90</v>
      </c>
      <c r="M1260" s="29" t="n">
        <v>425</v>
      </c>
    </row>
    <row r="1261" customFormat="false" ht="20" hidden="true" customHeight="true" outlineLevel="0" collapsed="false">
      <c r="A1261" s="12" t="n">
        <v>1263</v>
      </c>
      <c r="B1261" s="13" t="s">
        <v>3090</v>
      </c>
      <c r="C1261" s="13"/>
      <c r="D1261" s="15" t="s">
        <v>3091</v>
      </c>
      <c r="E1261" s="16" t="n">
        <v>15539996556</v>
      </c>
      <c r="F1261" s="13" t="s">
        <v>3092</v>
      </c>
      <c r="G1261" s="15" t="s">
        <v>3093</v>
      </c>
      <c r="H1261" s="18" t="s">
        <v>38</v>
      </c>
      <c r="I1261" s="18" t="s">
        <v>280</v>
      </c>
      <c r="J1261" s="19" t="s">
        <v>59</v>
      </c>
      <c r="K1261" s="20"/>
      <c r="L1261" s="21"/>
      <c r="M1261" s="29" t="n">
        <v>310</v>
      </c>
    </row>
    <row r="1262" customFormat="false" ht="20" hidden="true" customHeight="true" outlineLevel="0" collapsed="false">
      <c r="A1262" s="12" t="n">
        <v>1264</v>
      </c>
      <c r="B1262" s="13" t="s">
        <v>3090</v>
      </c>
      <c r="C1262" s="14" t="s">
        <v>43</v>
      </c>
      <c r="D1262" s="15" t="s">
        <v>3091</v>
      </c>
      <c r="E1262" s="16" t="n">
        <v>15539996556</v>
      </c>
      <c r="F1262" s="13" t="s">
        <v>3090</v>
      </c>
      <c r="G1262" s="15" t="s">
        <v>3091</v>
      </c>
      <c r="H1262" s="23" t="s">
        <v>38</v>
      </c>
      <c r="I1262" s="23" t="s">
        <v>280</v>
      </c>
      <c r="J1262" s="19" t="s">
        <v>17</v>
      </c>
      <c r="K1262" s="20" t="s">
        <v>55</v>
      </c>
      <c r="L1262" s="21" t="s">
        <v>19</v>
      </c>
      <c r="M1262" s="29" t="n">
        <v>310</v>
      </c>
    </row>
    <row r="1263" customFormat="false" ht="20" hidden="true" customHeight="true" outlineLevel="0" collapsed="false">
      <c r="A1263" s="12" t="n">
        <v>1265</v>
      </c>
      <c r="B1263" s="13" t="s">
        <v>3094</v>
      </c>
      <c r="C1263" s="14" t="s">
        <v>13</v>
      </c>
      <c r="D1263" s="15" t="s">
        <v>3095</v>
      </c>
      <c r="E1263" s="16" t="n">
        <v>13781753623</v>
      </c>
      <c r="F1263" s="13" t="s">
        <v>3094</v>
      </c>
      <c r="G1263" s="15" t="s">
        <v>3095</v>
      </c>
      <c r="H1263" s="17" t="s">
        <v>26</v>
      </c>
      <c r="I1263" s="18" t="s">
        <v>27</v>
      </c>
      <c r="J1263" s="19" t="s">
        <v>17</v>
      </c>
      <c r="K1263" s="25" t="s">
        <v>308</v>
      </c>
      <c r="L1263" s="24" t="s">
        <v>193</v>
      </c>
      <c r="M1263" s="29" t="n">
        <v>455</v>
      </c>
    </row>
    <row r="1264" customFormat="false" ht="20" hidden="true" customHeight="true" outlineLevel="0" collapsed="false">
      <c r="A1264" s="12" t="n">
        <v>1266</v>
      </c>
      <c r="B1264" s="13" t="s">
        <v>3096</v>
      </c>
      <c r="C1264" s="13"/>
      <c r="D1264" s="15" t="s">
        <v>3097</v>
      </c>
      <c r="E1264" s="16" t="n">
        <v>15037722963</v>
      </c>
      <c r="F1264" s="13" t="s">
        <v>3098</v>
      </c>
      <c r="G1264" s="15" t="s">
        <v>3099</v>
      </c>
      <c r="H1264" s="17" t="s">
        <v>683</v>
      </c>
      <c r="I1264" s="18" t="s">
        <v>738</v>
      </c>
      <c r="J1264" s="13" t="s">
        <v>62</v>
      </c>
      <c r="K1264" s="20"/>
      <c r="L1264" s="21"/>
      <c r="M1264" s="29" t="n">
        <v>335</v>
      </c>
    </row>
    <row r="1265" customFormat="false" ht="20" hidden="true" customHeight="true" outlineLevel="0" collapsed="false">
      <c r="A1265" s="12" t="n">
        <v>1267</v>
      </c>
      <c r="B1265" s="13" t="s">
        <v>3096</v>
      </c>
      <c r="C1265" s="14" t="s">
        <v>43</v>
      </c>
      <c r="D1265" s="15" t="s">
        <v>3097</v>
      </c>
      <c r="E1265" s="16" t="n">
        <v>15037722963</v>
      </c>
      <c r="F1265" s="13" t="s">
        <v>3096</v>
      </c>
      <c r="G1265" s="15" t="s">
        <v>3097</v>
      </c>
      <c r="H1265" s="17" t="s">
        <v>683</v>
      </c>
      <c r="I1265" s="18" t="s">
        <v>738</v>
      </c>
      <c r="J1265" s="13" t="s">
        <v>99</v>
      </c>
      <c r="K1265" s="20" t="s">
        <v>1806</v>
      </c>
      <c r="L1265" s="21" t="s">
        <v>19</v>
      </c>
      <c r="M1265" s="29" t="n">
        <v>335</v>
      </c>
    </row>
    <row r="1266" customFormat="false" ht="20" hidden="true" customHeight="true" outlineLevel="0" collapsed="false">
      <c r="A1266" s="12" t="n">
        <v>1268</v>
      </c>
      <c r="B1266" s="18" t="s">
        <v>3100</v>
      </c>
      <c r="C1266" s="13"/>
      <c r="D1266" s="46" t="s">
        <v>3101</v>
      </c>
      <c r="E1266" s="26" t="n">
        <v>13507635656</v>
      </c>
      <c r="F1266" s="18" t="s">
        <v>3100</v>
      </c>
      <c r="G1266" s="46" t="s">
        <v>3101</v>
      </c>
      <c r="H1266" s="18" t="s">
        <v>683</v>
      </c>
      <c r="I1266" s="18" t="s">
        <v>738</v>
      </c>
      <c r="J1266" s="19"/>
      <c r="K1266" s="20"/>
      <c r="L1266" s="21"/>
      <c r="M1266" s="29" t="n">
        <v>300</v>
      </c>
    </row>
    <row r="1267" customFormat="false" ht="20" hidden="true" customHeight="true" outlineLevel="0" collapsed="false">
      <c r="A1267" s="12" t="n">
        <v>1269</v>
      </c>
      <c r="B1267" s="13" t="s">
        <v>3102</v>
      </c>
      <c r="C1267" s="14" t="s">
        <v>13</v>
      </c>
      <c r="D1267" s="15" t="s">
        <v>3103</v>
      </c>
      <c r="E1267" s="16" t="n">
        <v>15565769762</v>
      </c>
      <c r="F1267" s="13" t="s">
        <v>3102</v>
      </c>
      <c r="G1267" s="15" t="s">
        <v>3103</v>
      </c>
      <c r="H1267" s="17" t="s">
        <v>198</v>
      </c>
      <c r="I1267" s="18" t="s">
        <v>325</v>
      </c>
      <c r="J1267" s="19" t="s">
        <v>17</v>
      </c>
      <c r="K1267" s="20" t="s">
        <v>419</v>
      </c>
      <c r="L1267" s="21" t="s">
        <v>3104</v>
      </c>
      <c r="M1267" s="29" t="n">
        <v>425</v>
      </c>
    </row>
    <row r="1268" customFormat="false" ht="20" hidden="true" customHeight="true" outlineLevel="0" collapsed="false">
      <c r="A1268" s="12" t="n">
        <v>1270</v>
      </c>
      <c r="B1268" s="13" t="s">
        <v>3105</v>
      </c>
      <c r="C1268" s="13" t="n">
        <v>1</v>
      </c>
      <c r="D1268" s="15" t="s">
        <v>3106</v>
      </c>
      <c r="E1268" s="16" t="n">
        <v>15936103438</v>
      </c>
      <c r="F1268" s="13" t="s">
        <v>3105</v>
      </c>
      <c r="G1268" s="15" t="s">
        <v>3106</v>
      </c>
      <c r="H1268" s="18" t="s">
        <v>32</v>
      </c>
      <c r="I1268" s="26" t="s">
        <v>407</v>
      </c>
      <c r="J1268" s="19" t="s">
        <v>17</v>
      </c>
      <c r="K1268" s="20" t="s">
        <v>429</v>
      </c>
      <c r="L1268" s="24" t="s">
        <v>107</v>
      </c>
      <c r="M1268" s="29" t="n">
        <v>445</v>
      </c>
    </row>
    <row r="1269" customFormat="false" ht="20" hidden="true" customHeight="true" outlineLevel="0" collapsed="false">
      <c r="A1269" s="12" t="n">
        <v>1271</v>
      </c>
      <c r="B1269" s="13" t="s">
        <v>3107</v>
      </c>
      <c r="C1269" s="13" t="n">
        <v>1</v>
      </c>
      <c r="D1269" s="15" t="s">
        <v>3108</v>
      </c>
      <c r="E1269" s="16" t="n">
        <v>17739291802</v>
      </c>
      <c r="F1269" s="13" t="s">
        <v>3107</v>
      </c>
      <c r="G1269" s="15" t="s">
        <v>3108</v>
      </c>
      <c r="H1269" s="18" t="s">
        <v>729</v>
      </c>
      <c r="I1269" s="23" t="s">
        <v>3109</v>
      </c>
      <c r="J1269" s="19" t="s">
        <v>17</v>
      </c>
      <c r="K1269" s="20" t="s">
        <v>3110</v>
      </c>
      <c r="L1269" s="21" t="s">
        <v>2072</v>
      </c>
      <c r="M1269" s="29" t="n">
        <v>500</v>
      </c>
    </row>
    <row r="1270" customFormat="false" ht="20" hidden="true" customHeight="true" outlineLevel="0" collapsed="false">
      <c r="A1270" s="12" t="n">
        <v>1272</v>
      </c>
      <c r="B1270" s="13" t="s">
        <v>3111</v>
      </c>
      <c r="C1270" s="13" t="n">
        <v>1</v>
      </c>
      <c r="D1270" s="15" t="s">
        <v>3112</v>
      </c>
      <c r="E1270" s="16" t="n">
        <v>18211879469</v>
      </c>
      <c r="F1270" s="13" t="s">
        <v>3111</v>
      </c>
      <c r="G1270" s="15" t="s">
        <v>3112</v>
      </c>
      <c r="H1270" s="18" t="s">
        <v>22</v>
      </c>
      <c r="I1270" s="18" t="s">
        <v>525</v>
      </c>
      <c r="J1270" s="19" t="s">
        <v>17</v>
      </c>
      <c r="K1270" s="20" t="s">
        <v>3110</v>
      </c>
      <c r="L1270" s="21" t="s">
        <v>193</v>
      </c>
      <c r="M1270" s="29" t="n">
        <v>400</v>
      </c>
    </row>
    <row r="1271" customFormat="false" ht="20" hidden="true" customHeight="true" outlineLevel="0" collapsed="false">
      <c r="A1271" s="12" t="n">
        <v>1273</v>
      </c>
      <c r="B1271" s="13" t="s">
        <v>3113</v>
      </c>
      <c r="C1271" s="13" t="n">
        <v>1</v>
      </c>
      <c r="D1271" s="15" t="s">
        <v>3114</v>
      </c>
      <c r="E1271" s="16" t="n">
        <v>13733123909</v>
      </c>
      <c r="F1271" s="13" t="s">
        <v>3113</v>
      </c>
      <c r="G1271" s="15" t="s">
        <v>3114</v>
      </c>
      <c r="H1271" s="23" t="s">
        <v>512</v>
      </c>
      <c r="I1271" s="23" t="s">
        <v>1323</v>
      </c>
      <c r="J1271" s="19" t="s">
        <v>17</v>
      </c>
      <c r="K1271" s="20" t="s">
        <v>3110</v>
      </c>
      <c r="L1271" s="21" t="s">
        <v>3115</v>
      </c>
      <c r="M1271" s="29" t="n">
        <v>400</v>
      </c>
    </row>
    <row r="1272" customFormat="false" ht="20" hidden="true" customHeight="true" outlineLevel="0" collapsed="false">
      <c r="A1272" s="12" t="n">
        <v>1274</v>
      </c>
      <c r="B1272" s="13" t="s">
        <v>3116</v>
      </c>
      <c r="C1272" s="13" t="n">
        <v>1</v>
      </c>
      <c r="D1272" s="15" t="s">
        <v>3117</v>
      </c>
      <c r="E1272" s="16" t="n">
        <v>13273776532</v>
      </c>
      <c r="F1272" s="13" t="s">
        <v>3116</v>
      </c>
      <c r="G1272" s="15" t="s">
        <v>3117</v>
      </c>
      <c r="H1272" s="17" t="s">
        <v>15</v>
      </c>
      <c r="I1272" s="18" t="s">
        <v>337</v>
      </c>
      <c r="J1272" s="19" t="s">
        <v>17</v>
      </c>
      <c r="K1272" s="25" t="s">
        <v>232</v>
      </c>
      <c r="L1272" s="24" t="s">
        <v>3118</v>
      </c>
      <c r="M1272" s="29" t="n">
        <v>300</v>
      </c>
    </row>
    <row r="1273" customFormat="false" ht="20" hidden="true" customHeight="true" outlineLevel="0" collapsed="false">
      <c r="A1273" s="12" t="n">
        <v>1275</v>
      </c>
      <c r="B1273" s="13" t="s">
        <v>3119</v>
      </c>
      <c r="C1273" s="13" t="n">
        <v>2</v>
      </c>
      <c r="D1273" s="15" t="s">
        <v>3120</v>
      </c>
      <c r="E1273" s="16" t="n">
        <v>13613772384</v>
      </c>
      <c r="F1273" s="13" t="s">
        <v>3119</v>
      </c>
      <c r="G1273" s="15" t="s">
        <v>3120</v>
      </c>
      <c r="H1273" s="17" t="s">
        <v>15</v>
      </c>
      <c r="I1273" s="18" t="s">
        <v>337</v>
      </c>
      <c r="J1273" s="13" t="s">
        <v>99</v>
      </c>
      <c r="K1273" s="20" t="s">
        <v>232</v>
      </c>
      <c r="L1273" s="21"/>
      <c r="M1273" s="29" t="n">
        <v>350</v>
      </c>
    </row>
    <row r="1274" customFormat="false" ht="20" hidden="true" customHeight="true" outlineLevel="0" collapsed="false">
      <c r="A1274" s="12" t="n">
        <v>1276</v>
      </c>
      <c r="B1274" s="13" t="s">
        <v>3121</v>
      </c>
      <c r="C1274" s="13" t="n">
        <v>1</v>
      </c>
      <c r="D1274" s="15" t="s">
        <v>3122</v>
      </c>
      <c r="E1274" s="16" t="n">
        <v>18736649405</v>
      </c>
      <c r="F1274" s="13" t="s">
        <v>3121</v>
      </c>
      <c r="G1274" s="15" t="s">
        <v>3122</v>
      </c>
      <c r="H1274" s="17" t="s">
        <v>15</v>
      </c>
      <c r="I1274" s="18" t="s">
        <v>45</v>
      </c>
      <c r="J1274" s="13" t="s">
        <v>99</v>
      </c>
      <c r="K1274" s="20" t="s">
        <v>232</v>
      </c>
      <c r="L1274" s="21"/>
      <c r="M1274" s="29" t="n">
        <v>300</v>
      </c>
    </row>
    <row r="1275" customFormat="false" ht="20" hidden="true" customHeight="true" outlineLevel="0" collapsed="false">
      <c r="A1275" s="12" t="n">
        <v>1277</v>
      </c>
      <c r="B1275" s="13" t="s">
        <v>3123</v>
      </c>
      <c r="C1275" s="13" t="n">
        <v>1</v>
      </c>
      <c r="D1275" s="15" t="s">
        <v>3124</v>
      </c>
      <c r="E1275" s="16" t="n">
        <v>15670171723</v>
      </c>
      <c r="F1275" s="13" t="s">
        <v>3123</v>
      </c>
      <c r="G1275" s="15" t="s">
        <v>3124</v>
      </c>
      <c r="H1275" s="18" t="s">
        <v>15</v>
      </c>
      <c r="I1275" s="18" t="s">
        <v>45</v>
      </c>
      <c r="J1275" s="19" t="s">
        <v>17</v>
      </c>
      <c r="K1275" s="20" t="s">
        <v>232</v>
      </c>
      <c r="L1275" s="24"/>
      <c r="M1275" s="29" t="n">
        <v>300</v>
      </c>
    </row>
    <row r="1276" customFormat="false" ht="20" hidden="true" customHeight="true" outlineLevel="0" collapsed="false">
      <c r="A1276" s="12" t="n">
        <v>1278</v>
      </c>
      <c r="B1276" s="13" t="s">
        <v>3125</v>
      </c>
      <c r="C1276" s="13" t="n">
        <v>1</v>
      </c>
      <c r="D1276" s="15" t="s">
        <v>3126</v>
      </c>
      <c r="E1276" s="16" t="n">
        <v>18749034599</v>
      </c>
      <c r="F1276" s="13" t="s">
        <v>3125</v>
      </c>
      <c r="G1276" s="15" t="s">
        <v>3126</v>
      </c>
      <c r="H1276" s="18" t="s">
        <v>15</v>
      </c>
      <c r="I1276" s="18" t="s">
        <v>45</v>
      </c>
      <c r="J1276" s="19" t="s">
        <v>17</v>
      </c>
      <c r="K1276" s="20" t="s">
        <v>232</v>
      </c>
      <c r="L1276" s="21"/>
      <c r="M1276" s="29" t="n">
        <v>380</v>
      </c>
    </row>
    <row r="1277" customFormat="false" ht="20" hidden="true" customHeight="true" outlineLevel="0" collapsed="false">
      <c r="A1277" s="12" t="n">
        <v>1279</v>
      </c>
      <c r="B1277" s="13" t="s">
        <v>3127</v>
      </c>
      <c r="C1277" s="13" t="n">
        <v>1</v>
      </c>
      <c r="D1277" s="15" t="s">
        <v>3128</v>
      </c>
      <c r="E1277" s="16" t="n">
        <v>18738722451</v>
      </c>
      <c r="F1277" s="13" t="s">
        <v>3127</v>
      </c>
      <c r="G1277" s="15" t="s">
        <v>3128</v>
      </c>
      <c r="H1277" s="17" t="s">
        <v>15</v>
      </c>
      <c r="I1277" s="18" t="s">
        <v>45</v>
      </c>
      <c r="J1277" s="19" t="s">
        <v>17</v>
      </c>
      <c r="K1277" s="20" t="s">
        <v>232</v>
      </c>
      <c r="L1277" s="21"/>
      <c r="M1277" s="29" t="n">
        <v>400</v>
      </c>
    </row>
    <row r="1278" customFormat="false" ht="20" hidden="true" customHeight="true" outlineLevel="0" collapsed="false">
      <c r="A1278" s="12" t="n">
        <v>1280</v>
      </c>
      <c r="B1278" s="13" t="s">
        <v>3129</v>
      </c>
      <c r="C1278" s="13" t="n">
        <v>1</v>
      </c>
      <c r="D1278" s="15" t="s">
        <v>3130</v>
      </c>
      <c r="E1278" s="16" t="n">
        <v>15993151086</v>
      </c>
      <c r="F1278" s="13" t="s">
        <v>3129</v>
      </c>
      <c r="G1278" s="15" t="s">
        <v>3130</v>
      </c>
      <c r="H1278" s="18" t="s">
        <v>15</v>
      </c>
      <c r="I1278" s="26" t="s">
        <v>45</v>
      </c>
      <c r="J1278" s="19" t="s">
        <v>17</v>
      </c>
      <c r="K1278" s="20" t="s">
        <v>232</v>
      </c>
      <c r="L1278" s="24"/>
      <c r="M1278" s="29" t="n">
        <v>300</v>
      </c>
    </row>
    <row r="1279" customFormat="false" ht="20" hidden="true" customHeight="true" outlineLevel="0" collapsed="false">
      <c r="A1279" s="12" t="n">
        <v>1281</v>
      </c>
      <c r="B1279" s="13" t="s">
        <v>1794</v>
      </c>
      <c r="C1279" s="13" t="n">
        <v>1</v>
      </c>
      <c r="D1279" s="15" t="s">
        <v>3131</v>
      </c>
      <c r="E1279" s="16" t="n">
        <v>13838700624</v>
      </c>
      <c r="F1279" s="13" t="s">
        <v>1794</v>
      </c>
      <c r="G1279" s="15" t="s">
        <v>3131</v>
      </c>
      <c r="H1279" s="18" t="s">
        <v>15</v>
      </c>
      <c r="I1279" s="23" t="s">
        <v>45</v>
      </c>
      <c r="J1279" s="19" t="s">
        <v>17</v>
      </c>
      <c r="K1279" s="20" t="s">
        <v>232</v>
      </c>
      <c r="L1279" s="21"/>
      <c r="M1279" s="29" t="n">
        <v>300</v>
      </c>
    </row>
    <row r="1280" customFormat="false" ht="20" hidden="true" customHeight="true" outlineLevel="0" collapsed="false">
      <c r="A1280" s="12" t="n">
        <v>1282</v>
      </c>
      <c r="B1280" s="13" t="s">
        <v>3132</v>
      </c>
      <c r="C1280" s="13" t="n">
        <v>1</v>
      </c>
      <c r="D1280" s="15" t="s">
        <v>3133</v>
      </c>
      <c r="E1280" s="16" t="n">
        <v>13525110433</v>
      </c>
      <c r="F1280" s="13" t="s">
        <v>3132</v>
      </c>
      <c r="G1280" s="15" t="s">
        <v>3133</v>
      </c>
      <c r="H1280" s="17" t="s">
        <v>15</v>
      </c>
      <c r="I1280" s="18" t="s">
        <v>16</v>
      </c>
      <c r="J1280" s="19" t="s">
        <v>17</v>
      </c>
      <c r="K1280" s="20" t="s">
        <v>232</v>
      </c>
      <c r="L1280" s="21"/>
      <c r="M1280" s="29" t="n">
        <v>300</v>
      </c>
    </row>
    <row r="1281" customFormat="false" ht="20" hidden="true" customHeight="true" outlineLevel="0" collapsed="false">
      <c r="A1281" s="12" t="n">
        <v>1283</v>
      </c>
      <c r="B1281" s="13" t="s">
        <v>3134</v>
      </c>
      <c r="C1281" s="13" t="n">
        <v>1</v>
      </c>
      <c r="D1281" s="15" t="s">
        <v>3135</v>
      </c>
      <c r="E1281" s="16" t="n">
        <v>15937748788</v>
      </c>
      <c r="F1281" s="13" t="s">
        <v>3134</v>
      </c>
      <c r="G1281" s="15" t="s">
        <v>3135</v>
      </c>
      <c r="H1281" s="18" t="s">
        <v>15</v>
      </c>
      <c r="I1281" s="18" t="s">
        <v>16</v>
      </c>
      <c r="J1281" s="19" t="s">
        <v>17</v>
      </c>
      <c r="K1281" s="20" t="s">
        <v>232</v>
      </c>
      <c r="L1281" s="21"/>
      <c r="M1281" s="29" t="n">
        <v>300</v>
      </c>
    </row>
    <row r="1282" customFormat="false" ht="20" hidden="true" customHeight="true" outlineLevel="0" collapsed="false">
      <c r="A1282" s="12" t="n">
        <v>1284</v>
      </c>
      <c r="B1282" s="13" t="s">
        <v>3136</v>
      </c>
      <c r="C1282" s="13" t="n">
        <v>1</v>
      </c>
      <c r="D1282" s="15" t="s">
        <v>3137</v>
      </c>
      <c r="E1282" s="16" t="n">
        <v>13803772156</v>
      </c>
      <c r="F1282" s="13" t="s">
        <v>3136</v>
      </c>
      <c r="G1282" s="15" t="s">
        <v>3137</v>
      </c>
      <c r="H1282" s="23" t="s">
        <v>15</v>
      </c>
      <c r="I1282" s="23" t="s">
        <v>16</v>
      </c>
      <c r="J1282" s="19" t="s">
        <v>17</v>
      </c>
      <c r="K1282" s="20" t="s">
        <v>232</v>
      </c>
      <c r="L1282" s="21"/>
      <c r="M1282" s="29" t="n">
        <v>300</v>
      </c>
    </row>
    <row r="1283" customFormat="false" ht="20" hidden="true" customHeight="true" outlineLevel="0" collapsed="false">
      <c r="A1283" s="12" t="n">
        <v>1285</v>
      </c>
      <c r="B1283" s="13" t="s">
        <v>3138</v>
      </c>
      <c r="C1283" s="13" t="n">
        <v>1</v>
      </c>
      <c r="D1283" s="15" t="s">
        <v>3139</v>
      </c>
      <c r="E1283" s="16" t="n">
        <v>18711352801</v>
      </c>
      <c r="F1283" s="13" t="s">
        <v>3138</v>
      </c>
      <c r="G1283" s="15" t="s">
        <v>3139</v>
      </c>
      <c r="H1283" s="17" t="s">
        <v>15</v>
      </c>
      <c r="I1283" s="18" t="s">
        <v>16</v>
      </c>
      <c r="J1283" s="13" t="s">
        <v>99</v>
      </c>
      <c r="K1283" s="20" t="s">
        <v>232</v>
      </c>
      <c r="L1283" s="21"/>
      <c r="M1283" s="29" t="n">
        <v>480</v>
      </c>
    </row>
    <row r="1284" customFormat="false" ht="20" hidden="true" customHeight="true" outlineLevel="0" collapsed="false">
      <c r="A1284" s="12" t="n">
        <v>1286</v>
      </c>
      <c r="B1284" s="13" t="s">
        <v>3140</v>
      </c>
      <c r="C1284" s="14" t="s">
        <v>244</v>
      </c>
      <c r="D1284" s="15" t="s">
        <v>3141</v>
      </c>
      <c r="E1284" s="16" t="n">
        <v>13613996809</v>
      </c>
      <c r="F1284" s="13" t="s">
        <v>3140</v>
      </c>
      <c r="G1284" s="15" t="s">
        <v>3141</v>
      </c>
      <c r="H1284" s="17" t="s">
        <v>15</v>
      </c>
      <c r="I1284" s="18" t="s">
        <v>16</v>
      </c>
      <c r="J1284" s="13" t="s">
        <v>99</v>
      </c>
      <c r="K1284" s="20" t="s">
        <v>232</v>
      </c>
      <c r="L1284" s="21"/>
      <c r="M1284" s="29" t="n">
        <v>250</v>
      </c>
    </row>
    <row r="1285" customFormat="false" ht="20" hidden="true" customHeight="true" outlineLevel="0" collapsed="false">
      <c r="A1285" s="12" t="n">
        <v>1287</v>
      </c>
      <c r="B1285" s="13" t="s">
        <v>3140</v>
      </c>
      <c r="C1285" s="13"/>
      <c r="D1285" s="15" t="s">
        <v>3141</v>
      </c>
      <c r="E1285" s="16" t="n">
        <v>13613996809</v>
      </c>
      <c r="F1285" s="26" t="s">
        <v>3142</v>
      </c>
      <c r="G1285" s="40" t="s">
        <v>3143</v>
      </c>
      <c r="H1285" s="17" t="s">
        <v>15</v>
      </c>
      <c r="I1285" s="18" t="s">
        <v>16</v>
      </c>
      <c r="J1285" s="23" t="s">
        <v>3144</v>
      </c>
      <c r="K1285" s="20" t="s">
        <v>1320</v>
      </c>
      <c r="L1285" s="24"/>
      <c r="M1285" s="29" t="n">
        <v>250</v>
      </c>
    </row>
    <row r="1286" customFormat="false" ht="20" hidden="true" customHeight="true" outlineLevel="0" collapsed="false">
      <c r="A1286" s="12" t="n">
        <v>1288</v>
      </c>
      <c r="B1286" s="13" t="s">
        <v>3140</v>
      </c>
      <c r="C1286" s="13"/>
      <c r="D1286" s="15" t="s">
        <v>3141</v>
      </c>
      <c r="E1286" s="16" t="n">
        <v>13613996809</v>
      </c>
      <c r="F1286" s="29" t="s">
        <v>3145</v>
      </c>
      <c r="G1286" s="22" t="s">
        <v>3146</v>
      </c>
      <c r="H1286" s="17" t="s">
        <v>15</v>
      </c>
      <c r="I1286" s="18" t="s">
        <v>16</v>
      </c>
      <c r="J1286" s="19" t="s">
        <v>3147</v>
      </c>
      <c r="K1286" s="20"/>
      <c r="L1286" s="24"/>
      <c r="M1286" s="29" t="n">
        <v>250</v>
      </c>
    </row>
    <row r="1287" customFormat="false" ht="20" hidden="true" customHeight="true" outlineLevel="0" collapsed="false">
      <c r="A1287" s="12" t="n">
        <v>1289</v>
      </c>
      <c r="B1287" s="13" t="s">
        <v>3148</v>
      </c>
      <c r="C1287" s="13" t="n">
        <v>1</v>
      </c>
      <c r="D1287" s="15" t="s">
        <v>3149</v>
      </c>
      <c r="E1287" s="16" t="n">
        <v>15936430353</v>
      </c>
      <c r="F1287" s="13" t="s">
        <v>3148</v>
      </c>
      <c r="G1287" s="15" t="s">
        <v>3149</v>
      </c>
      <c r="H1287" s="18" t="s">
        <v>15</v>
      </c>
      <c r="I1287" s="18" t="s">
        <v>16</v>
      </c>
      <c r="J1287" s="19" t="s">
        <v>17</v>
      </c>
      <c r="K1287" s="20" t="s">
        <v>232</v>
      </c>
      <c r="L1287" s="24"/>
      <c r="M1287" s="29" t="n">
        <v>300</v>
      </c>
    </row>
    <row r="1288" customFormat="false" ht="20" hidden="true" customHeight="true" outlineLevel="0" collapsed="false">
      <c r="A1288" s="12" t="n">
        <v>1290</v>
      </c>
      <c r="B1288" s="13" t="s">
        <v>3150</v>
      </c>
      <c r="C1288" s="13" t="n">
        <v>1</v>
      </c>
      <c r="D1288" s="15" t="s">
        <v>3151</v>
      </c>
      <c r="E1288" s="16" t="n">
        <v>17638963251</v>
      </c>
      <c r="F1288" s="13" t="s">
        <v>3150</v>
      </c>
      <c r="G1288" s="15" t="s">
        <v>3151</v>
      </c>
      <c r="H1288" s="18" t="s">
        <v>15</v>
      </c>
      <c r="I1288" s="18" t="s">
        <v>16</v>
      </c>
      <c r="J1288" s="19" t="s">
        <v>17</v>
      </c>
      <c r="K1288" s="20" t="s">
        <v>232</v>
      </c>
      <c r="L1288" s="21"/>
      <c r="M1288" s="29" t="n">
        <v>300</v>
      </c>
    </row>
    <row r="1289" customFormat="false" ht="20" hidden="true" customHeight="true" outlineLevel="0" collapsed="false">
      <c r="A1289" s="12" t="n">
        <v>1291</v>
      </c>
      <c r="B1289" s="13" t="s">
        <v>3152</v>
      </c>
      <c r="C1289" s="13" t="n">
        <v>1</v>
      </c>
      <c r="D1289" s="15" t="s">
        <v>3153</v>
      </c>
      <c r="E1289" s="16" t="n">
        <v>13643770266</v>
      </c>
      <c r="F1289" s="13" t="s">
        <v>3152</v>
      </c>
      <c r="G1289" s="15" t="s">
        <v>3153</v>
      </c>
      <c r="H1289" s="17" t="s">
        <v>15</v>
      </c>
      <c r="I1289" s="18" t="s">
        <v>16</v>
      </c>
      <c r="J1289" s="19" t="s">
        <v>17</v>
      </c>
      <c r="K1289" s="20" t="s">
        <v>232</v>
      </c>
      <c r="L1289" s="21"/>
      <c r="M1289" s="29" t="n">
        <v>300</v>
      </c>
    </row>
    <row r="1290" customFormat="false" ht="20" hidden="true" customHeight="true" outlineLevel="0" collapsed="false">
      <c r="A1290" s="12" t="n">
        <v>1292</v>
      </c>
      <c r="B1290" s="13" t="s">
        <v>3154</v>
      </c>
      <c r="C1290" s="13" t="n">
        <v>1</v>
      </c>
      <c r="D1290" s="15" t="s">
        <v>3155</v>
      </c>
      <c r="E1290" s="16" t="n">
        <v>13461972904</v>
      </c>
      <c r="F1290" s="13" t="s">
        <v>3154</v>
      </c>
      <c r="G1290" s="15" t="s">
        <v>3155</v>
      </c>
      <c r="H1290" s="18" t="s">
        <v>15</v>
      </c>
      <c r="I1290" s="26" t="s">
        <v>16</v>
      </c>
      <c r="J1290" s="19" t="s">
        <v>17</v>
      </c>
      <c r="K1290" s="20" t="s">
        <v>232</v>
      </c>
      <c r="L1290" s="24"/>
      <c r="M1290" s="29" t="n">
        <v>300</v>
      </c>
    </row>
    <row r="1291" customFormat="false" ht="20" hidden="true" customHeight="true" outlineLevel="0" collapsed="false">
      <c r="A1291" s="12" t="n">
        <v>1293</v>
      </c>
      <c r="B1291" s="13" t="s">
        <v>3156</v>
      </c>
      <c r="C1291" s="13" t="n">
        <v>1</v>
      </c>
      <c r="D1291" s="15" t="s">
        <v>3157</v>
      </c>
      <c r="E1291" s="16" t="n">
        <v>13782118904</v>
      </c>
      <c r="F1291" s="13" t="s">
        <v>3156</v>
      </c>
      <c r="G1291" s="15" t="s">
        <v>3157</v>
      </c>
      <c r="H1291" s="18" t="s">
        <v>15</v>
      </c>
      <c r="I1291" s="23" t="s">
        <v>16</v>
      </c>
      <c r="J1291" s="19" t="s">
        <v>17</v>
      </c>
      <c r="K1291" s="20" t="s">
        <v>232</v>
      </c>
      <c r="L1291" s="21"/>
      <c r="M1291" s="29" t="n">
        <v>300</v>
      </c>
    </row>
    <row r="1292" customFormat="false" ht="20" hidden="true" customHeight="true" outlineLevel="0" collapsed="false">
      <c r="A1292" s="12" t="n">
        <v>1294</v>
      </c>
      <c r="B1292" s="13" t="s">
        <v>3158</v>
      </c>
      <c r="C1292" s="13" t="n">
        <v>2</v>
      </c>
      <c r="D1292" s="15" t="s">
        <v>3159</v>
      </c>
      <c r="E1292" s="16" t="n">
        <v>13663054595</v>
      </c>
      <c r="F1292" s="13" t="s">
        <v>3158</v>
      </c>
      <c r="G1292" s="15" t="s">
        <v>3159</v>
      </c>
      <c r="H1292" s="17" t="s">
        <v>15</v>
      </c>
      <c r="I1292" s="18" t="s">
        <v>45</v>
      </c>
      <c r="J1292" s="19" t="s">
        <v>17</v>
      </c>
      <c r="K1292" s="20" t="s">
        <v>232</v>
      </c>
      <c r="L1292" s="21"/>
      <c r="M1292" s="29" t="n">
        <v>275</v>
      </c>
    </row>
    <row r="1293" customFormat="false" ht="20" hidden="true" customHeight="true" outlineLevel="0" collapsed="false">
      <c r="A1293" s="12" t="n">
        <v>1295</v>
      </c>
      <c r="B1293" s="13" t="s">
        <v>3158</v>
      </c>
      <c r="C1293" s="13"/>
      <c r="D1293" s="15" t="s">
        <v>3159</v>
      </c>
      <c r="E1293" s="16" t="n">
        <v>13663054595</v>
      </c>
      <c r="F1293" s="13" t="s">
        <v>3160</v>
      </c>
      <c r="G1293" s="15" t="s">
        <v>3161</v>
      </c>
      <c r="H1293" s="18" t="s">
        <v>15</v>
      </c>
      <c r="I1293" s="18" t="s">
        <v>45</v>
      </c>
      <c r="J1293" s="19" t="s">
        <v>62</v>
      </c>
      <c r="K1293" s="20" t="s">
        <v>232</v>
      </c>
      <c r="L1293" s="21"/>
      <c r="M1293" s="29" t="n">
        <v>275</v>
      </c>
    </row>
    <row r="1294" customFormat="false" ht="20" hidden="true" customHeight="true" outlineLevel="0" collapsed="false">
      <c r="A1294" s="12" t="n">
        <v>1296</v>
      </c>
      <c r="B1294" s="13" t="s">
        <v>3162</v>
      </c>
      <c r="C1294" s="13" t="n">
        <v>2</v>
      </c>
      <c r="D1294" s="15" t="s">
        <v>3163</v>
      </c>
      <c r="E1294" s="16" t="n">
        <v>18736574873</v>
      </c>
      <c r="F1294" s="13" t="s">
        <v>3162</v>
      </c>
      <c r="G1294" s="15" t="s">
        <v>3163</v>
      </c>
      <c r="H1294" s="23" t="s">
        <v>15</v>
      </c>
      <c r="I1294" s="23" t="s">
        <v>16</v>
      </c>
      <c r="J1294" s="19" t="s">
        <v>17</v>
      </c>
      <c r="K1294" s="20" t="s">
        <v>232</v>
      </c>
      <c r="L1294" s="21"/>
      <c r="M1294" s="29" t="n">
        <v>300</v>
      </c>
    </row>
    <row r="1295" customFormat="false" ht="20" hidden="true" customHeight="true" outlineLevel="0" collapsed="false">
      <c r="A1295" s="12" t="n">
        <v>1297</v>
      </c>
      <c r="B1295" s="13" t="s">
        <v>3162</v>
      </c>
      <c r="C1295" s="13"/>
      <c r="D1295" s="15" t="s">
        <v>3163</v>
      </c>
      <c r="E1295" s="16" t="n">
        <v>18736574873</v>
      </c>
      <c r="F1295" s="13" t="s">
        <v>3164</v>
      </c>
      <c r="G1295" s="15" t="s">
        <v>3165</v>
      </c>
      <c r="H1295" s="17" t="s">
        <v>15</v>
      </c>
      <c r="I1295" s="18" t="s">
        <v>16</v>
      </c>
      <c r="J1295" s="19" t="s">
        <v>2132</v>
      </c>
      <c r="K1295" s="25" t="s">
        <v>232</v>
      </c>
      <c r="L1295" s="24"/>
      <c r="M1295" s="29" t="n">
        <v>300</v>
      </c>
    </row>
    <row r="1296" customFormat="false" ht="20" hidden="true" customHeight="true" outlineLevel="0" collapsed="false">
      <c r="A1296" s="12" t="n">
        <v>1298</v>
      </c>
      <c r="B1296" s="13" t="s">
        <v>3166</v>
      </c>
      <c r="C1296" s="13" t="n">
        <v>1</v>
      </c>
      <c r="D1296" s="15" t="s">
        <v>3167</v>
      </c>
      <c r="E1296" s="16" t="n">
        <v>15737607938</v>
      </c>
      <c r="F1296" s="13" t="s">
        <v>3166</v>
      </c>
      <c r="G1296" s="15" t="s">
        <v>3167</v>
      </c>
      <c r="H1296" s="17" t="s">
        <v>26</v>
      </c>
      <c r="I1296" s="18" t="s">
        <v>191</v>
      </c>
      <c r="J1296" s="13" t="s">
        <v>99</v>
      </c>
      <c r="K1296" s="20" t="s">
        <v>3168</v>
      </c>
      <c r="L1296" s="21" t="s">
        <v>107</v>
      </c>
      <c r="M1296" s="29" t="n">
        <v>430</v>
      </c>
    </row>
    <row r="1297" customFormat="false" ht="20" hidden="true" customHeight="true" outlineLevel="0" collapsed="false">
      <c r="A1297" s="12" t="n">
        <v>1299</v>
      </c>
      <c r="B1297" s="13" t="s">
        <v>3169</v>
      </c>
      <c r="C1297" s="13" t="n">
        <v>2</v>
      </c>
      <c r="D1297" s="15" t="s">
        <v>3170</v>
      </c>
      <c r="E1297" s="16" t="s">
        <v>3171</v>
      </c>
      <c r="F1297" s="13" t="s">
        <v>3169</v>
      </c>
      <c r="G1297" s="15" t="s">
        <v>3170</v>
      </c>
      <c r="H1297" s="17" t="s">
        <v>32</v>
      </c>
      <c r="I1297" s="18" t="s">
        <v>33</v>
      </c>
      <c r="J1297" s="13" t="s">
        <v>99</v>
      </c>
      <c r="K1297" s="20" t="s">
        <v>3168</v>
      </c>
      <c r="L1297" s="21" t="s">
        <v>3172</v>
      </c>
      <c r="M1297" s="29" t="n">
        <v>310</v>
      </c>
    </row>
    <row r="1298" customFormat="false" ht="20" hidden="true" customHeight="true" outlineLevel="0" collapsed="false">
      <c r="A1298" s="12" t="n">
        <v>1300</v>
      </c>
      <c r="B1298" s="13" t="s">
        <v>3169</v>
      </c>
      <c r="C1298" s="13"/>
      <c r="D1298" s="15" t="s">
        <v>3170</v>
      </c>
      <c r="E1298" s="16" t="s">
        <v>3171</v>
      </c>
      <c r="F1298" s="13" t="s">
        <v>3173</v>
      </c>
      <c r="G1298" s="15" t="s">
        <v>3174</v>
      </c>
      <c r="H1298" s="18" t="s">
        <v>32</v>
      </c>
      <c r="I1298" s="18" t="s">
        <v>33</v>
      </c>
      <c r="J1298" s="23" t="s">
        <v>62</v>
      </c>
      <c r="K1298" s="20"/>
      <c r="L1298" s="24" t="s">
        <v>3175</v>
      </c>
      <c r="M1298" s="29" t="n">
        <v>310</v>
      </c>
    </row>
    <row r="1299" customFormat="false" ht="20" hidden="true" customHeight="true" outlineLevel="0" collapsed="false">
      <c r="A1299" s="12" t="n">
        <v>1301</v>
      </c>
      <c r="B1299" s="13" t="s">
        <v>3176</v>
      </c>
      <c r="C1299" s="13" t="n">
        <v>1</v>
      </c>
      <c r="D1299" s="15" t="s">
        <v>3177</v>
      </c>
      <c r="E1299" s="16" t="n">
        <v>18238146703</v>
      </c>
      <c r="F1299" s="13" t="s">
        <v>3176</v>
      </c>
      <c r="G1299" s="15" t="s">
        <v>3177</v>
      </c>
      <c r="H1299" s="18" t="s">
        <v>38</v>
      </c>
      <c r="I1299" s="23" t="s">
        <v>280</v>
      </c>
      <c r="J1299" s="19" t="s">
        <v>17</v>
      </c>
      <c r="K1299" s="20" t="s">
        <v>3168</v>
      </c>
      <c r="L1299" s="21" t="s">
        <v>3175</v>
      </c>
      <c r="M1299" s="29" t="n">
        <v>300</v>
      </c>
    </row>
    <row r="1300" customFormat="false" ht="20" hidden="true" customHeight="true" outlineLevel="0" collapsed="false">
      <c r="A1300" s="12" t="n">
        <v>1302</v>
      </c>
      <c r="B1300" s="13" t="s">
        <v>3178</v>
      </c>
      <c r="C1300" s="13" t="n">
        <v>4</v>
      </c>
      <c r="D1300" s="15" t="s">
        <v>3179</v>
      </c>
      <c r="E1300" s="15" t="n">
        <v>18738179370</v>
      </c>
      <c r="F1300" s="13" t="s">
        <v>3178</v>
      </c>
      <c r="G1300" s="15" t="s">
        <v>3179</v>
      </c>
      <c r="H1300" s="17" t="s">
        <v>38</v>
      </c>
      <c r="I1300" s="18" t="s">
        <v>509</v>
      </c>
      <c r="J1300" s="19" t="s">
        <v>17</v>
      </c>
      <c r="K1300" s="20" t="s">
        <v>3168</v>
      </c>
      <c r="L1300" s="21" t="s">
        <v>1219</v>
      </c>
      <c r="M1300" s="29" t="n">
        <v>130</v>
      </c>
    </row>
    <row r="1301" customFormat="false" ht="20" hidden="true" customHeight="true" outlineLevel="0" collapsed="false">
      <c r="A1301" s="12" t="n">
        <v>1303</v>
      </c>
      <c r="B1301" s="13" t="s">
        <v>3178</v>
      </c>
      <c r="C1301" s="13"/>
      <c r="D1301" s="15" t="s">
        <v>3179</v>
      </c>
      <c r="E1301" s="15" t="n">
        <v>18738179370</v>
      </c>
      <c r="F1301" s="13" t="s">
        <v>3180</v>
      </c>
      <c r="G1301" s="15" t="s">
        <v>3181</v>
      </c>
      <c r="H1301" s="18" t="s">
        <v>38</v>
      </c>
      <c r="I1301" s="18" t="s">
        <v>509</v>
      </c>
      <c r="J1301" s="19" t="s">
        <v>59</v>
      </c>
      <c r="K1301" s="20"/>
      <c r="L1301" s="24" t="s">
        <v>3182</v>
      </c>
      <c r="M1301" s="29" t="n">
        <v>130</v>
      </c>
    </row>
    <row r="1302" customFormat="false" ht="20" hidden="true" customHeight="true" outlineLevel="0" collapsed="false">
      <c r="A1302" s="12" t="n">
        <v>1304</v>
      </c>
      <c r="B1302" s="13" t="s">
        <v>3178</v>
      </c>
      <c r="C1302" s="13"/>
      <c r="D1302" s="15" t="s">
        <v>3179</v>
      </c>
      <c r="E1302" s="15" t="n">
        <v>18738179370</v>
      </c>
      <c r="F1302" s="13" t="s">
        <v>3183</v>
      </c>
      <c r="G1302" s="15" t="s">
        <v>3184</v>
      </c>
      <c r="H1302" s="18" t="s">
        <v>38</v>
      </c>
      <c r="I1302" s="18" t="s">
        <v>509</v>
      </c>
      <c r="J1302" s="19" t="s">
        <v>50</v>
      </c>
      <c r="K1302" s="20"/>
      <c r="L1302" s="21" t="s">
        <v>3185</v>
      </c>
      <c r="M1302" s="29" t="n">
        <v>130</v>
      </c>
    </row>
    <row r="1303" customFormat="false" ht="20" hidden="true" customHeight="true" outlineLevel="0" collapsed="false">
      <c r="A1303" s="12" t="n">
        <v>1305</v>
      </c>
      <c r="B1303" s="13" t="s">
        <v>3178</v>
      </c>
      <c r="C1303" s="13"/>
      <c r="D1303" s="15" t="s">
        <v>3179</v>
      </c>
      <c r="E1303" s="15" t="n">
        <v>18738179370</v>
      </c>
      <c r="F1303" s="13" t="s">
        <v>3186</v>
      </c>
      <c r="G1303" s="15" t="s">
        <v>3187</v>
      </c>
      <c r="H1303" s="17" t="s">
        <v>38</v>
      </c>
      <c r="I1303" s="18" t="s">
        <v>509</v>
      </c>
      <c r="J1303" s="19" t="s">
        <v>62</v>
      </c>
      <c r="K1303" s="20"/>
      <c r="L1303" s="21" t="s">
        <v>3188</v>
      </c>
      <c r="M1303" s="29" t="n">
        <v>130</v>
      </c>
    </row>
    <row r="1304" customFormat="false" ht="20" hidden="true" customHeight="true" outlineLevel="0" collapsed="false">
      <c r="A1304" s="12" t="n">
        <v>1306</v>
      </c>
      <c r="B1304" s="13" t="s">
        <v>3189</v>
      </c>
      <c r="C1304" s="13" t="n">
        <v>1</v>
      </c>
      <c r="D1304" s="15" t="s">
        <v>3190</v>
      </c>
      <c r="E1304" s="15" t="n">
        <v>13623999575</v>
      </c>
      <c r="F1304" s="13" t="s">
        <v>3189</v>
      </c>
      <c r="G1304" s="15" t="s">
        <v>3190</v>
      </c>
      <c r="H1304" s="18" t="s">
        <v>38</v>
      </c>
      <c r="I1304" s="18" t="s">
        <v>509</v>
      </c>
      <c r="J1304" s="19" t="s">
        <v>17</v>
      </c>
      <c r="K1304" s="20" t="s">
        <v>3168</v>
      </c>
      <c r="L1304" s="21" t="s">
        <v>3191</v>
      </c>
      <c r="M1304" s="29" t="n">
        <v>580</v>
      </c>
    </row>
    <row r="1305" customFormat="false" ht="20" hidden="true" customHeight="true" outlineLevel="0" collapsed="false">
      <c r="A1305" s="12" t="n">
        <v>1307</v>
      </c>
      <c r="B1305" s="13" t="s">
        <v>3192</v>
      </c>
      <c r="C1305" s="13" t="n">
        <v>1</v>
      </c>
      <c r="D1305" s="15" t="s">
        <v>3193</v>
      </c>
      <c r="E1305" s="15" t="n">
        <v>15937748899</v>
      </c>
      <c r="F1305" s="13" t="s">
        <v>3192</v>
      </c>
      <c r="G1305" s="15" t="s">
        <v>3193</v>
      </c>
      <c r="H1305" s="23" t="s">
        <v>38</v>
      </c>
      <c r="I1305" s="23" t="s">
        <v>162</v>
      </c>
      <c r="J1305" s="19" t="s">
        <v>17</v>
      </c>
      <c r="K1305" s="20" t="s">
        <v>3168</v>
      </c>
      <c r="L1305" s="21" t="s">
        <v>3182</v>
      </c>
      <c r="M1305" s="29" t="n">
        <v>500</v>
      </c>
    </row>
    <row r="1306" customFormat="false" ht="20" hidden="true" customHeight="true" outlineLevel="0" collapsed="false">
      <c r="A1306" s="12" t="n">
        <v>1308</v>
      </c>
      <c r="B1306" s="13" t="s">
        <v>3194</v>
      </c>
      <c r="C1306" s="13" t="n">
        <v>1</v>
      </c>
      <c r="D1306" s="15" t="s">
        <v>3195</v>
      </c>
      <c r="E1306" s="15" t="n">
        <v>15038754631</v>
      </c>
      <c r="F1306" s="13" t="s">
        <v>3194</v>
      </c>
      <c r="G1306" s="15" t="s">
        <v>3195</v>
      </c>
      <c r="H1306" s="17" t="s">
        <v>38</v>
      </c>
      <c r="I1306" s="18" t="s">
        <v>509</v>
      </c>
      <c r="J1306" s="19" t="s">
        <v>17</v>
      </c>
      <c r="K1306" s="25" t="s">
        <v>3168</v>
      </c>
      <c r="L1306" s="24" t="s">
        <v>3185</v>
      </c>
      <c r="M1306" s="29" t="n">
        <v>500</v>
      </c>
    </row>
    <row r="1307" customFormat="false" ht="20" hidden="true" customHeight="true" outlineLevel="0" collapsed="false">
      <c r="A1307" s="12" t="n">
        <v>1309</v>
      </c>
      <c r="B1307" s="13" t="s">
        <v>3196</v>
      </c>
      <c r="C1307" s="13" t="n">
        <v>2</v>
      </c>
      <c r="D1307" s="15" t="s">
        <v>3197</v>
      </c>
      <c r="E1307" s="16" t="n">
        <v>15136697523</v>
      </c>
      <c r="F1307" s="13" t="s">
        <v>3196</v>
      </c>
      <c r="G1307" s="15" t="s">
        <v>3197</v>
      </c>
      <c r="H1307" s="17" t="s">
        <v>38</v>
      </c>
      <c r="I1307" s="18" t="s">
        <v>39</v>
      </c>
      <c r="J1307" s="13" t="s">
        <v>99</v>
      </c>
      <c r="K1307" s="20" t="s">
        <v>3168</v>
      </c>
      <c r="L1307" s="21" t="s">
        <v>3188</v>
      </c>
      <c r="M1307" s="29" t="n">
        <v>240</v>
      </c>
    </row>
    <row r="1308" customFormat="false" ht="20" hidden="true" customHeight="true" outlineLevel="0" collapsed="false">
      <c r="A1308" s="12" t="n">
        <v>1310</v>
      </c>
      <c r="B1308" s="13" t="s">
        <v>3196</v>
      </c>
      <c r="C1308" s="13"/>
      <c r="D1308" s="15" t="s">
        <v>3197</v>
      </c>
      <c r="E1308" s="16" t="n">
        <v>15136697523</v>
      </c>
      <c r="F1308" s="13" t="s">
        <v>3198</v>
      </c>
      <c r="G1308" s="15" t="s">
        <v>3199</v>
      </c>
      <c r="H1308" s="17" t="s">
        <v>38</v>
      </c>
      <c r="I1308" s="18" t="s">
        <v>39</v>
      </c>
      <c r="J1308" s="13" t="s">
        <v>59</v>
      </c>
      <c r="K1308" s="20"/>
      <c r="L1308" s="21" t="s">
        <v>358</v>
      </c>
      <c r="M1308" s="29" t="n">
        <v>240</v>
      </c>
    </row>
    <row r="1309" customFormat="false" ht="20" hidden="true" customHeight="true" outlineLevel="0" collapsed="false">
      <c r="A1309" s="12" t="n">
        <v>1311</v>
      </c>
      <c r="B1309" s="13" t="s">
        <v>3200</v>
      </c>
      <c r="C1309" s="13" t="n">
        <v>1</v>
      </c>
      <c r="D1309" s="15" t="s">
        <v>3201</v>
      </c>
      <c r="E1309" s="16" t="n">
        <v>18237705505</v>
      </c>
      <c r="F1309" s="13" t="s">
        <v>3200</v>
      </c>
      <c r="G1309" s="15" t="s">
        <v>3201</v>
      </c>
      <c r="H1309" s="18" t="s">
        <v>38</v>
      </c>
      <c r="I1309" s="18" t="s">
        <v>39</v>
      </c>
      <c r="J1309" s="19" t="s">
        <v>17</v>
      </c>
      <c r="K1309" s="20" t="s">
        <v>3168</v>
      </c>
      <c r="L1309" s="24" t="s">
        <v>2833</v>
      </c>
      <c r="M1309" s="29" t="n">
        <v>300</v>
      </c>
    </row>
    <row r="1310" customFormat="false" ht="20" hidden="true" customHeight="true" outlineLevel="0" collapsed="false">
      <c r="A1310" s="12" t="n">
        <v>1312</v>
      </c>
      <c r="B1310" s="13" t="s">
        <v>3202</v>
      </c>
      <c r="C1310" s="13" t="n">
        <v>2</v>
      </c>
      <c r="D1310" s="15" t="s">
        <v>3203</v>
      </c>
      <c r="E1310" s="16" t="n">
        <v>13949347520</v>
      </c>
      <c r="F1310" s="13" t="s">
        <v>3202</v>
      </c>
      <c r="G1310" s="15" t="s">
        <v>3203</v>
      </c>
      <c r="H1310" s="18" t="s">
        <v>38</v>
      </c>
      <c r="I1310" s="18" t="s">
        <v>76</v>
      </c>
      <c r="J1310" s="19" t="s">
        <v>17</v>
      </c>
      <c r="K1310" s="20" t="s">
        <v>3168</v>
      </c>
      <c r="L1310" s="21" t="s">
        <v>1219</v>
      </c>
      <c r="M1310" s="29" t="n">
        <v>225</v>
      </c>
    </row>
    <row r="1311" customFormat="false" ht="20" hidden="true" customHeight="true" outlineLevel="0" collapsed="false">
      <c r="A1311" s="12" t="n">
        <v>1313</v>
      </c>
      <c r="B1311" s="13" t="s">
        <v>3202</v>
      </c>
      <c r="C1311" s="13"/>
      <c r="D1311" s="15" t="s">
        <v>3203</v>
      </c>
      <c r="E1311" s="16" t="n">
        <v>13949347520</v>
      </c>
      <c r="F1311" s="13" t="s">
        <v>3204</v>
      </c>
      <c r="G1311" s="15" t="s">
        <v>3205</v>
      </c>
      <c r="H1311" s="17" t="s">
        <v>38</v>
      </c>
      <c r="I1311" s="18" t="s">
        <v>76</v>
      </c>
      <c r="J1311" s="19" t="s">
        <v>59</v>
      </c>
      <c r="K1311" s="20" t="s">
        <v>3168</v>
      </c>
      <c r="L1311" s="21" t="s">
        <v>358</v>
      </c>
      <c r="M1311" s="29" t="n">
        <v>225</v>
      </c>
    </row>
    <row r="1312" customFormat="false" ht="20" hidden="true" customHeight="true" outlineLevel="0" collapsed="false">
      <c r="A1312" s="12" t="n">
        <v>1314</v>
      </c>
      <c r="B1312" s="13" t="s">
        <v>3206</v>
      </c>
      <c r="C1312" s="14" t="s">
        <v>43</v>
      </c>
      <c r="D1312" s="15" t="s">
        <v>3207</v>
      </c>
      <c r="E1312" s="16" t="n">
        <v>13193810331</v>
      </c>
      <c r="F1312" s="13" t="s">
        <v>3206</v>
      </c>
      <c r="G1312" s="15" t="s">
        <v>3207</v>
      </c>
      <c r="H1312" s="18" t="s">
        <v>38</v>
      </c>
      <c r="I1312" s="26" t="s">
        <v>509</v>
      </c>
      <c r="J1312" s="19" t="s">
        <v>17</v>
      </c>
      <c r="K1312" s="20" t="s">
        <v>3168</v>
      </c>
      <c r="L1312" s="24" t="s">
        <v>47</v>
      </c>
      <c r="M1312" s="29" t="n">
        <v>280</v>
      </c>
    </row>
    <row r="1313" customFormat="false" ht="20" hidden="true" customHeight="true" outlineLevel="0" collapsed="false">
      <c r="A1313" s="12" t="n">
        <v>1315</v>
      </c>
      <c r="B1313" s="13" t="s">
        <v>3206</v>
      </c>
      <c r="C1313" s="13"/>
      <c r="D1313" s="15" t="s">
        <v>3207</v>
      </c>
      <c r="E1313" s="16" t="n">
        <v>13193810331</v>
      </c>
      <c r="F1313" s="13" t="s">
        <v>3208</v>
      </c>
      <c r="G1313" s="15" t="s">
        <v>3209</v>
      </c>
      <c r="H1313" s="17" t="s">
        <v>38</v>
      </c>
      <c r="I1313" s="18" t="s">
        <v>509</v>
      </c>
      <c r="J1313" s="19" t="s">
        <v>62</v>
      </c>
      <c r="K1313" s="20"/>
      <c r="L1313" s="21" t="s">
        <v>3210</v>
      </c>
      <c r="M1313" s="29" t="n">
        <v>280</v>
      </c>
    </row>
    <row r="1314" customFormat="false" ht="20" hidden="true" customHeight="true" outlineLevel="0" collapsed="false">
      <c r="A1314" s="12" t="n">
        <v>1316</v>
      </c>
      <c r="B1314" s="13" t="s">
        <v>3211</v>
      </c>
      <c r="C1314" s="13" t="n">
        <v>1</v>
      </c>
      <c r="D1314" s="15" t="s">
        <v>3212</v>
      </c>
      <c r="E1314" s="16" t="n">
        <v>16637759329</v>
      </c>
      <c r="F1314" s="13" t="s">
        <v>3211</v>
      </c>
      <c r="G1314" s="15" t="s">
        <v>3212</v>
      </c>
      <c r="H1314" s="23" t="s">
        <v>38</v>
      </c>
      <c r="I1314" s="23" t="s">
        <v>76</v>
      </c>
      <c r="J1314" s="19" t="s">
        <v>17</v>
      </c>
      <c r="K1314" s="20" t="s">
        <v>3168</v>
      </c>
      <c r="L1314" s="21" t="s">
        <v>358</v>
      </c>
      <c r="M1314" s="29" t="n">
        <v>400</v>
      </c>
    </row>
    <row r="1315" customFormat="false" ht="20" hidden="true" customHeight="true" outlineLevel="0" collapsed="false">
      <c r="A1315" s="12" t="n">
        <v>1317</v>
      </c>
      <c r="B1315" s="13" t="s">
        <v>3213</v>
      </c>
      <c r="C1315" s="13" t="n">
        <v>1</v>
      </c>
      <c r="D1315" s="15" t="s">
        <v>3214</v>
      </c>
      <c r="E1315" s="16" t="n">
        <v>13782126282</v>
      </c>
      <c r="F1315" s="13" t="s">
        <v>3213</v>
      </c>
      <c r="G1315" s="15" t="s">
        <v>3214</v>
      </c>
      <c r="H1315" s="17" t="s">
        <v>38</v>
      </c>
      <c r="I1315" s="18" t="s">
        <v>152</v>
      </c>
      <c r="J1315" s="19" t="s">
        <v>17</v>
      </c>
      <c r="K1315" s="25" t="s">
        <v>3168</v>
      </c>
      <c r="L1315" s="24" t="s">
        <v>3215</v>
      </c>
      <c r="M1315" s="29" t="n">
        <v>400</v>
      </c>
    </row>
    <row r="1316" customFormat="false" ht="20" hidden="true" customHeight="true" outlineLevel="0" collapsed="false">
      <c r="A1316" s="12" t="n">
        <v>1318</v>
      </c>
      <c r="B1316" s="13" t="s">
        <v>3216</v>
      </c>
      <c r="C1316" s="13" t="n">
        <v>1</v>
      </c>
      <c r="D1316" s="15" t="s">
        <v>3217</v>
      </c>
      <c r="E1316" s="16" t="n">
        <v>15514128816</v>
      </c>
      <c r="F1316" s="13" t="s">
        <v>3216</v>
      </c>
      <c r="G1316" s="15" t="s">
        <v>3217</v>
      </c>
      <c r="H1316" s="17" t="s">
        <v>38</v>
      </c>
      <c r="I1316" s="18" t="s">
        <v>348</v>
      </c>
      <c r="J1316" s="13" t="s">
        <v>99</v>
      </c>
      <c r="K1316" s="20" t="s">
        <v>3168</v>
      </c>
      <c r="L1316" s="21" t="s">
        <v>358</v>
      </c>
      <c r="M1316" s="29" t="n">
        <v>450</v>
      </c>
    </row>
    <row r="1317" customFormat="false" ht="20" hidden="true" customHeight="true" outlineLevel="0" collapsed="false">
      <c r="A1317" s="12" t="n">
        <v>1319</v>
      </c>
      <c r="B1317" s="13" t="s">
        <v>3218</v>
      </c>
      <c r="C1317" s="13" t="n">
        <v>1</v>
      </c>
      <c r="D1317" s="15" t="s">
        <v>3219</v>
      </c>
      <c r="E1317" s="16" t="n">
        <v>13673771557</v>
      </c>
      <c r="F1317" s="13" t="s">
        <v>3218</v>
      </c>
      <c r="G1317" s="15" t="s">
        <v>3219</v>
      </c>
      <c r="H1317" s="17" t="s">
        <v>38</v>
      </c>
      <c r="I1317" s="18" t="s">
        <v>152</v>
      </c>
      <c r="J1317" s="13" t="s">
        <v>99</v>
      </c>
      <c r="K1317" s="20" t="s">
        <v>3168</v>
      </c>
      <c r="L1317" s="21" t="s">
        <v>3210</v>
      </c>
      <c r="M1317" s="29" t="n">
        <v>300</v>
      </c>
      <c r="N1317" s="28" t="s">
        <v>3220</v>
      </c>
    </row>
    <row r="1318" customFormat="false" ht="20" hidden="true" customHeight="true" outlineLevel="0" collapsed="false">
      <c r="A1318" s="12" t="n">
        <v>1321</v>
      </c>
      <c r="B1318" s="13" t="s">
        <v>3221</v>
      </c>
      <c r="C1318" s="13" t="n">
        <v>2</v>
      </c>
      <c r="D1318" s="15" t="s">
        <v>3222</v>
      </c>
      <c r="E1318" s="16" t="n">
        <v>13838734648</v>
      </c>
      <c r="F1318" s="13" t="s">
        <v>3221</v>
      </c>
      <c r="G1318" s="15" t="s">
        <v>3222</v>
      </c>
      <c r="H1318" s="18" t="s">
        <v>38</v>
      </c>
      <c r="I1318" s="18" t="s">
        <v>152</v>
      </c>
      <c r="J1318" s="19" t="s">
        <v>17</v>
      </c>
      <c r="K1318" s="20" t="s">
        <v>3168</v>
      </c>
      <c r="L1318" s="21" t="s">
        <v>3210</v>
      </c>
      <c r="M1318" s="29" t="n">
        <v>200</v>
      </c>
    </row>
    <row r="1319" customFormat="false" ht="20" hidden="true" customHeight="true" outlineLevel="0" collapsed="false">
      <c r="A1319" s="12" t="n">
        <v>1322</v>
      </c>
      <c r="B1319" s="13" t="s">
        <v>3221</v>
      </c>
      <c r="C1319" s="13"/>
      <c r="D1319" s="15" t="s">
        <v>3222</v>
      </c>
      <c r="E1319" s="16" t="n">
        <v>13838734648</v>
      </c>
      <c r="F1319" s="13" t="s">
        <v>3223</v>
      </c>
      <c r="G1319" s="15" t="s">
        <v>3224</v>
      </c>
      <c r="H1319" s="17" t="s">
        <v>38</v>
      </c>
      <c r="I1319" s="18" t="s">
        <v>152</v>
      </c>
      <c r="J1319" s="19" t="s">
        <v>59</v>
      </c>
      <c r="K1319" s="20" t="s">
        <v>3168</v>
      </c>
      <c r="L1319" s="21"/>
      <c r="M1319" s="29" t="n">
        <v>200</v>
      </c>
    </row>
    <row r="1320" customFormat="false" ht="20" hidden="true" customHeight="true" outlineLevel="0" collapsed="false">
      <c r="A1320" s="12" t="n">
        <v>1323</v>
      </c>
      <c r="B1320" s="13" t="s">
        <v>3225</v>
      </c>
      <c r="C1320" s="13" t="n">
        <v>1</v>
      </c>
      <c r="D1320" s="15" t="s">
        <v>3226</v>
      </c>
      <c r="E1320" s="16" t="n">
        <v>15237757605</v>
      </c>
      <c r="F1320" s="13" t="s">
        <v>3225</v>
      </c>
      <c r="G1320" s="15" t="s">
        <v>3226</v>
      </c>
      <c r="H1320" s="18" t="s">
        <v>38</v>
      </c>
      <c r="I1320" s="26" t="s">
        <v>348</v>
      </c>
      <c r="J1320" s="19" t="s">
        <v>17</v>
      </c>
      <c r="K1320" s="20"/>
      <c r="L1320" s="24"/>
      <c r="M1320" s="29" t="n">
        <v>380</v>
      </c>
    </row>
    <row r="1321" customFormat="false" ht="20" hidden="true" customHeight="true" outlineLevel="0" collapsed="false">
      <c r="A1321" s="12" t="n">
        <v>1324</v>
      </c>
      <c r="B1321" s="13" t="s">
        <v>3227</v>
      </c>
      <c r="C1321" s="13" t="n">
        <v>2</v>
      </c>
      <c r="D1321" s="15" t="s">
        <v>3228</v>
      </c>
      <c r="E1321" s="16" t="n">
        <v>18736519088</v>
      </c>
      <c r="F1321" s="13" t="s">
        <v>3227</v>
      </c>
      <c r="G1321" s="15" t="s">
        <v>3228</v>
      </c>
      <c r="H1321" s="18" t="s">
        <v>38</v>
      </c>
      <c r="I1321" s="23" t="s">
        <v>296</v>
      </c>
      <c r="J1321" s="19" t="s">
        <v>17</v>
      </c>
      <c r="K1321" s="20" t="s">
        <v>3168</v>
      </c>
      <c r="L1321" s="21" t="s">
        <v>537</v>
      </c>
      <c r="M1321" s="29" t="n">
        <v>290</v>
      </c>
    </row>
    <row r="1322" customFormat="false" ht="20" hidden="true" customHeight="true" outlineLevel="0" collapsed="false">
      <c r="A1322" s="12" t="n">
        <v>1325</v>
      </c>
      <c r="B1322" s="13" t="s">
        <v>3227</v>
      </c>
      <c r="C1322" s="13"/>
      <c r="D1322" s="15" t="s">
        <v>3228</v>
      </c>
      <c r="E1322" s="16" t="n">
        <v>18736519088</v>
      </c>
      <c r="F1322" s="13" t="s">
        <v>3229</v>
      </c>
      <c r="G1322" s="15" t="s">
        <v>3230</v>
      </c>
      <c r="H1322" s="17" t="s">
        <v>38</v>
      </c>
      <c r="I1322" s="18" t="s">
        <v>296</v>
      </c>
      <c r="J1322" s="19" t="s">
        <v>62</v>
      </c>
      <c r="K1322" s="20"/>
      <c r="L1322" s="21"/>
      <c r="M1322" s="29" t="n">
        <v>290</v>
      </c>
    </row>
    <row r="1323" customFormat="false" ht="20" hidden="true" customHeight="true" outlineLevel="0" collapsed="false">
      <c r="A1323" s="12" t="n">
        <v>1326</v>
      </c>
      <c r="B1323" s="13" t="s">
        <v>3231</v>
      </c>
      <c r="C1323" s="14" t="s">
        <v>43</v>
      </c>
      <c r="D1323" s="15" t="s">
        <v>3232</v>
      </c>
      <c r="E1323" s="16" t="n">
        <v>13838700649</v>
      </c>
      <c r="F1323" s="13" t="s">
        <v>3231</v>
      </c>
      <c r="G1323" s="15" t="s">
        <v>3232</v>
      </c>
      <c r="H1323" s="18" t="s">
        <v>22</v>
      </c>
      <c r="I1323" s="18" t="s">
        <v>262</v>
      </c>
      <c r="J1323" s="19" t="s">
        <v>17</v>
      </c>
      <c r="K1323" s="20" t="s">
        <v>3168</v>
      </c>
      <c r="L1323" s="21" t="s">
        <v>3233</v>
      </c>
      <c r="M1323" s="29" t="n">
        <v>320</v>
      </c>
    </row>
    <row r="1324" customFormat="false" ht="20" hidden="true" customHeight="true" outlineLevel="0" collapsed="false">
      <c r="A1324" s="12" t="n">
        <v>1327</v>
      </c>
      <c r="B1324" s="13" t="s">
        <v>3231</v>
      </c>
      <c r="C1324" s="13"/>
      <c r="D1324" s="15" t="s">
        <v>3232</v>
      </c>
      <c r="E1324" s="16" t="n">
        <v>13838700649</v>
      </c>
      <c r="F1324" s="13" t="s">
        <v>3234</v>
      </c>
      <c r="G1324" s="15" t="s">
        <v>3235</v>
      </c>
      <c r="H1324" s="17" t="s">
        <v>22</v>
      </c>
      <c r="I1324" s="18" t="s">
        <v>262</v>
      </c>
      <c r="J1324" s="19" t="s">
        <v>62</v>
      </c>
      <c r="K1324" s="25"/>
      <c r="L1324" s="24"/>
      <c r="M1324" s="29" t="n">
        <v>320</v>
      </c>
    </row>
    <row r="1325" customFormat="false" ht="20" hidden="true" customHeight="true" outlineLevel="0" collapsed="false">
      <c r="A1325" s="12" t="n">
        <v>1328</v>
      </c>
      <c r="B1325" s="13" t="s">
        <v>3236</v>
      </c>
      <c r="C1325" s="14" t="s">
        <v>43</v>
      </c>
      <c r="D1325" s="15" t="s">
        <v>3237</v>
      </c>
      <c r="E1325" s="16" t="n">
        <v>15093029960</v>
      </c>
      <c r="F1325" s="13" t="s">
        <v>3236</v>
      </c>
      <c r="G1325" s="15" t="s">
        <v>3237</v>
      </c>
      <c r="H1325" s="17" t="s">
        <v>22</v>
      </c>
      <c r="I1325" s="18" t="s">
        <v>525</v>
      </c>
      <c r="J1325" s="13" t="s">
        <v>99</v>
      </c>
      <c r="K1325" s="20" t="s">
        <v>3168</v>
      </c>
      <c r="L1325" s="21" t="s">
        <v>3238</v>
      </c>
      <c r="M1325" s="29" t="n">
        <v>325</v>
      </c>
    </row>
    <row r="1326" customFormat="false" ht="20" hidden="true" customHeight="true" outlineLevel="0" collapsed="false">
      <c r="A1326" s="12" t="n">
        <v>1329</v>
      </c>
      <c r="B1326" s="13" t="s">
        <v>3236</v>
      </c>
      <c r="C1326" s="13"/>
      <c r="D1326" s="15" t="s">
        <v>3237</v>
      </c>
      <c r="E1326" s="16" t="n">
        <v>15093029960</v>
      </c>
      <c r="F1326" s="13" t="s">
        <v>671</v>
      </c>
      <c r="G1326" s="15" t="s">
        <v>3239</v>
      </c>
      <c r="H1326" s="18" t="s">
        <v>22</v>
      </c>
      <c r="I1326" s="18" t="s">
        <v>525</v>
      </c>
      <c r="J1326" s="23" t="s">
        <v>1383</v>
      </c>
      <c r="K1326" s="20"/>
      <c r="L1326" s="21"/>
      <c r="M1326" s="29" t="n">
        <v>325</v>
      </c>
    </row>
    <row r="1327" customFormat="false" ht="20" hidden="true" customHeight="true" outlineLevel="0" collapsed="false">
      <c r="A1327" s="12" t="n">
        <v>1330</v>
      </c>
      <c r="B1327" s="13" t="s">
        <v>3240</v>
      </c>
      <c r="C1327" s="13" t="n">
        <v>1</v>
      </c>
      <c r="D1327" s="15" t="s">
        <v>3241</v>
      </c>
      <c r="E1327" s="16" t="n">
        <v>13803874326</v>
      </c>
      <c r="F1327" s="13" t="s">
        <v>3240</v>
      </c>
      <c r="G1327" s="15" t="s">
        <v>3241</v>
      </c>
      <c r="H1327" s="17" t="s">
        <v>15</v>
      </c>
      <c r="I1327" s="18" t="s">
        <v>337</v>
      </c>
      <c r="J1327" s="19" t="s">
        <v>17</v>
      </c>
      <c r="K1327" s="20" t="s">
        <v>3168</v>
      </c>
      <c r="L1327" s="21" t="s">
        <v>1412</v>
      </c>
      <c r="M1327" s="29" t="n">
        <v>400</v>
      </c>
    </row>
    <row r="1328" customFormat="false" ht="20" hidden="true" customHeight="true" outlineLevel="0" collapsed="false">
      <c r="A1328" s="12" t="n">
        <v>1331</v>
      </c>
      <c r="B1328" s="13" t="s">
        <v>3242</v>
      </c>
      <c r="C1328" s="13" t="n">
        <v>1</v>
      </c>
      <c r="D1328" s="15" t="s">
        <v>3243</v>
      </c>
      <c r="E1328" s="16" t="n">
        <v>13723020700</v>
      </c>
      <c r="F1328" s="13" t="s">
        <v>3242</v>
      </c>
      <c r="G1328" s="15" t="s">
        <v>3243</v>
      </c>
      <c r="H1328" s="18" t="s">
        <v>38</v>
      </c>
      <c r="I1328" s="26" t="s">
        <v>296</v>
      </c>
      <c r="J1328" s="19" t="s">
        <v>17</v>
      </c>
      <c r="K1328" s="20" t="s">
        <v>769</v>
      </c>
      <c r="L1328" s="24" t="s">
        <v>3244</v>
      </c>
      <c r="M1328" s="29" t="n">
        <v>440</v>
      </c>
    </row>
    <row r="1329" customFormat="false" ht="20" hidden="true" customHeight="true" outlineLevel="0" collapsed="false">
      <c r="A1329" s="12" t="n">
        <v>1332</v>
      </c>
      <c r="B1329" s="13" t="s">
        <v>3245</v>
      </c>
      <c r="C1329" s="14" t="s">
        <v>43</v>
      </c>
      <c r="D1329" s="15" t="s">
        <v>3246</v>
      </c>
      <c r="E1329" s="16" t="n">
        <v>13949305197</v>
      </c>
      <c r="F1329" s="13" t="s">
        <v>3245</v>
      </c>
      <c r="G1329" s="15" t="s">
        <v>3246</v>
      </c>
      <c r="H1329" s="18" t="s">
        <v>26</v>
      </c>
      <c r="I1329" s="23" t="s">
        <v>89</v>
      </c>
      <c r="J1329" s="19" t="s">
        <v>17</v>
      </c>
      <c r="K1329" s="20" t="s">
        <v>3247</v>
      </c>
      <c r="L1329" s="21" t="s">
        <v>2722</v>
      </c>
      <c r="M1329" s="29" t="n">
        <v>275</v>
      </c>
    </row>
    <row r="1330" customFormat="false" ht="20" hidden="true" customHeight="true" outlineLevel="0" collapsed="false">
      <c r="A1330" s="12" t="n">
        <v>1333</v>
      </c>
      <c r="B1330" s="13" t="s">
        <v>3245</v>
      </c>
      <c r="C1330" s="13"/>
      <c r="D1330" s="15" t="s">
        <v>3246</v>
      </c>
      <c r="E1330" s="16" t="n">
        <v>13949305197</v>
      </c>
      <c r="F1330" s="13" t="s">
        <v>3248</v>
      </c>
      <c r="G1330" s="15" t="s">
        <v>3249</v>
      </c>
      <c r="H1330" s="17" t="s">
        <v>26</v>
      </c>
      <c r="I1330" s="18" t="s">
        <v>89</v>
      </c>
      <c r="J1330" s="19" t="s">
        <v>62</v>
      </c>
      <c r="K1330" s="20"/>
      <c r="L1330" s="21"/>
      <c r="M1330" s="29" t="n">
        <v>275</v>
      </c>
    </row>
    <row r="1331" customFormat="false" ht="20" hidden="true" customHeight="true" outlineLevel="0" collapsed="false">
      <c r="A1331" s="12" t="n">
        <v>1334</v>
      </c>
      <c r="B1331" s="13" t="s">
        <v>3250</v>
      </c>
      <c r="C1331" s="14" t="s">
        <v>244</v>
      </c>
      <c r="D1331" s="15" t="s">
        <v>3251</v>
      </c>
      <c r="E1331" s="16" t="s">
        <v>3252</v>
      </c>
      <c r="F1331" s="13" t="s">
        <v>3250</v>
      </c>
      <c r="G1331" s="15" t="s">
        <v>3251</v>
      </c>
      <c r="H1331" s="18" t="s">
        <v>15</v>
      </c>
      <c r="I1331" s="18" t="s">
        <v>45</v>
      </c>
      <c r="J1331" s="19" t="s">
        <v>17</v>
      </c>
      <c r="K1331" s="20" t="s">
        <v>3247</v>
      </c>
      <c r="L1331" s="21" t="s">
        <v>869</v>
      </c>
      <c r="M1331" s="29" t="n">
        <v>220</v>
      </c>
    </row>
    <row r="1332" customFormat="false" ht="20" hidden="true" customHeight="true" outlineLevel="0" collapsed="false">
      <c r="A1332" s="12" t="n">
        <v>1335</v>
      </c>
      <c r="B1332" s="13" t="s">
        <v>3250</v>
      </c>
      <c r="C1332" s="13"/>
      <c r="D1332" s="15" t="s">
        <v>3251</v>
      </c>
      <c r="E1332" s="16" t="s">
        <v>3252</v>
      </c>
      <c r="F1332" s="13" t="s">
        <v>3253</v>
      </c>
      <c r="G1332" s="15" t="s">
        <v>3254</v>
      </c>
      <c r="H1332" s="23" t="s">
        <v>15</v>
      </c>
      <c r="I1332" s="23" t="s">
        <v>45</v>
      </c>
      <c r="J1332" s="19" t="s">
        <v>59</v>
      </c>
      <c r="K1332" s="20"/>
      <c r="L1332" s="21"/>
      <c r="M1332" s="29" t="n">
        <v>220</v>
      </c>
    </row>
    <row r="1333" customFormat="false" ht="20" hidden="true" customHeight="true" outlineLevel="0" collapsed="false">
      <c r="A1333" s="12" t="n">
        <v>1336</v>
      </c>
      <c r="B1333" s="13" t="s">
        <v>3250</v>
      </c>
      <c r="C1333" s="13"/>
      <c r="D1333" s="15" t="s">
        <v>3251</v>
      </c>
      <c r="E1333" s="16" t="s">
        <v>3252</v>
      </c>
      <c r="F1333" s="13" t="s">
        <v>3255</v>
      </c>
      <c r="G1333" s="15" t="s">
        <v>3256</v>
      </c>
      <c r="H1333" s="17" t="s">
        <v>15</v>
      </c>
      <c r="I1333" s="18" t="s">
        <v>45</v>
      </c>
      <c r="J1333" s="19" t="s">
        <v>65</v>
      </c>
      <c r="K1333" s="25"/>
      <c r="L1333" s="24"/>
      <c r="M1333" s="29" t="n">
        <v>220</v>
      </c>
    </row>
    <row r="1334" customFormat="false" ht="20" hidden="true" customHeight="true" outlineLevel="0" collapsed="false">
      <c r="A1334" s="12" t="n">
        <v>1337</v>
      </c>
      <c r="B1334" s="13" t="s">
        <v>3257</v>
      </c>
      <c r="C1334" s="14" t="s">
        <v>13</v>
      </c>
      <c r="D1334" s="15" t="s">
        <v>3258</v>
      </c>
      <c r="E1334" s="16" t="n">
        <v>15036225060</v>
      </c>
      <c r="F1334" s="13" t="s">
        <v>3257</v>
      </c>
      <c r="G1334" s="15" t="s">
        <v>3258</v>
      </c>
      <c r="H1334" s="17" t="s">
        <v>140</v>
      </c>
      <c r="I1334" s="18" t="s">
        <v>3259</v>
      </c>
      <c r="J1334" s="13" t="s">
        <v>99</v>
      </c>
      <c r="K1334" s="20" t="s">
        <v>3247</v>
      </c>
      <c r="L1334" s="21" t="s">
        <v>2800</v>
      </c>
      <c r="M1334" s="29" t="n">
        <v>350</v>
      </c>
    </row>
    <row r="1335" customFormat="false" ht="20" hidden="true" customHeight="true" outlineLevel="0" collapsed="false">
      <c r="A1335" s="12" t="n">
        <v>1338</v>
      </c>
      <c r="B1335" s="13" t="s">
        <v>3260</v>
      </c>
      <c r="C1335" s="13" t="n">
        <v>1</v>
      </c>
      <c r="D1335" s="15" t="s">
        <v>3261</v>
      </c>
      <c r="E1335" s="15" t="n">
        <v>15637710675</v>
      </c>
      <c r="F1335" s="13" t="s">
        <v>3260</v>
      </c>
      <c r="G1335" s="15" t="s">
        <v>3261</v>
      </c>
      <c r="H1335" s="18" t="s">
        <v>38</v>
      </c>
      <c r="I1335" s="23" t="s">
        <v>509</v>
      </c>
      <c r="J1335" s="19" t="s">
        <v>17</v>
      </c>
      <c r="K1335" s="20" t="s">
        <v>3262</v>
      </c>
      <c r="L1335" s="24" t="s">
        <v>1392</v>
      </c>
      <c r="M1335" s="29" t="n">
        <v>350</v>
      </c>
    </row>
    <row r="1336" customFormat="false" ht="20" hidden="true" customHeight="true" outlineLevel="0" collapsed="false">
      <c r="A1336" s="12" t="n">
        <v>1339</v>
      </c>
      <c r="B1336" s="13" t="s">
        <v>3263</v>
      </c>
      <c r="C1336" s="13" t="n">
        <v>1</v>
      </c>
      <c r="D1336" s="15" t="s">
        <v>3264</v>
      </c>
      <c r="E1336" s="16" t="n">
        <v>0</v>
      </c>
      <c r="F1336" s="13" t="s">
        <v>3263</v>
      </c>
      <c r="G1336" s="15" t="s">
        <v>3264</v>
      </c>
      <c r="H1336" s="17" t="s">
        <v>140</v>
      </c>
      <c r="I1336" s="18" t="s">
        <v>3265</v>
      </c>
      <c r="J1336" s="19" t="s">
        <v>17</v>
      </c>
      <c r="K1336" s="20" t="s">
        <v>3262</v>
      </c>
      <c r="L1336" s="21" t="s">
        <v>2833</v>
      </c>
      <c r="M1336" s="29" t="n">
        <v>350</v>
      </c>
    </row>
    <row r="1337" customFormat="false" ht="20" hidden="true" customHeight="true" outlineLevel="0" collapsed="false">
      <c r="A1337" s="12" t="n">
        <v>1340</v>
      </c>
      <c r="B1337" s="13" t="s">
        <v>3266</v>
      </c>
      <c r="C1337" s="13" t="n">
        <v>2</v>
      </c>
      <c r="D1337" s="15" t="s">
        <v>3267</v>
      </c>
      <c r="E1337" s="16" t="n">
        <v>15713772653</v>
      </c>
      <c r="F1337" s="13" t="s">
        <v>3266</v>
      </c>
      <c r="G1337" s="15" t="s">
        <v>3267</v>
      </c>
      <c r="H1337" s="18" t="s">
        <v>512</v>
      </c>
      <c r="I1337" s="23" t="s">
        <v>2236</v>
      </c>
      <c r="J1337" s="19" t="s">
        <v>17</v>
      </c>
      <c r="K1337" s="20" t="s">
        <v>3262</v>
      </c>
      <c r="L1337" s="21" t="s">
        <v>3031</v>
      </c>
      <c r="M1337" s="29" t="n">
        <v>300</v>
      </c>
    </row>
    <row r="1338" customFormat="false" ht="20" hidden="true" customHeight="true" outlineLevel="0" collapsed="false">
      <c r="A1338" s="12" t="n">
        <v>1341</v>
      </c>
      <c r="B1338" s="13" t="s">
        <v>3266</v>
      </c>
      <c r="C1338" s="13"/>
      <c r="D1338" s="15" t="s">
        <v>3267</v>
      </c>
      <c r="E1338" s="16" t="n">
        <v>15713772653</v>
      </c>
      <c r="F1338" s="13" t="s">
        <v>3268</v>
      </c>
      <c r="G1338" s="15" t="s">
        <v>3269</v>
      </c>
      <c r="H1338" s="17" t="s">
        <v>512</v>
      </c>
      <c r="I1338" s="18" t="s">
        <v>2236</v>
      </c>
      <c r="J1338" s="19" t="s">
        <v>3270</v>
      </c>
      <c r="K1338" s="20"/>
      <c r="L1338" s="21"/>
      <c r="M1338" s="29" t="n">
        <v>300</v>
      </c>
    </row>
    <row r="1339" customFormat="false" ht="20" hidden="true" customHeight="true" outlineLevel="0" collapsed="false">
      <c r="A1339" s="12" t="n">
        <v>1342</v>
      </c>
      <c r="B1339" s="13" t="s">
        <v>3271</v>
      </c>
      <c r="C1339" s="13" t="n">
        <v>2</v>
      </c>
      <c r="D1339" s="15" t="s">
        <v>3272</v>
      </c>
      <c r="E1339" s="16" t="n">
        <v>15093040766</v>
      </c>
      <c r="F1339" s="13" t="s">
        <v>3271</v>
      </c>
      <c r="G1339" s="15" t="s">
        <v>3272</v>
      </c>
      <c r="H1339" s="18" t="s">
        <v>15</v>
      </c>
      <c r="I1339" s="18" t="s">
        <v>225</v>
      </c>
      <c r="J1339" s="19" t="s">
        <v>17</v>
      </c>
      <c r="K1339" s="20" t="s">
        <v>3262</v>
      </c>
      <c r="L1339" s="21" t="s">
        <v>3273</v>
      </c>
      <c r="M1339" s="29" t="n">
        <v>300</v>
      </c>
    </row>
    <row r="1340" customFormat="false" ht="20" hidden="true" customHeight="true" outlineLevel="0" collapsed="false">
      <c r="A1340" s="12" t="n">
        <v>1343</v>
      </c>
      <c r="B1340" s="13" t="s">
        <v>3271</v>
      </c>
      <c r="C1340" s="13"/>
      <c r="D1340" s="15" t="s">
        <v>3272</v>
      </c>
      <c r="E1340" s="16" t="n">
        <v>15093040766</v>
      </c>
      <c r="F1340" s="13" t="s">
        <v>3274</v>
      </c>
      <c r="G1340" s="15" t="s">
        <v>3275</v>
      </c>
      <c r="H1340" s="23" t="s">
        <v>15</v>
      </c>
      <c r="I1340" s="23" t="s">
        <v>225</v>
      </c>
      <c r="J1340" s="19" t="s">
        <v>3276</v>
      </c>
      <c r="K1340" s="20"/>
      <c r="L1340" s="21"/>
      <c r="M1340" s="29" t="n">
        <v>300</v>
      </c>
    </row>
    <row r="1341" customFormat="false" ht="20" hidden="true" customHeight="true" outlineLevel="0" collapsed="false">
      <c r="A1341" s="12" t="n">
        <v>1344</v>
      </c>
      <c r="B1341" s="13" t="s">
        <v>3277</v>
      </c>
      <c r="C1341" s="14" t="s">
        <v>13</v>
      </c>
      <c r="D1341" s="15" t="s">
        <v>3278</v>
      </c>
      <c r="E1341" s="16" t="n">
        <v>15236013956</v>
      </c>
      <c r="F1341" s="13" t="s">
        <v>3277</v>
      </c>
      <c r="G1341" s="15" t="s">
        <v>3278</v>
      </c>
      <c r="H1341" s="17" t="s">
        <v>15</v>
      </c>
      <c r="I1341" s="18" t="s">
        <v>337</v>
      </c>
      <c r="J1341" s="13" t="s">
        <v>99</v>
      </c>
      <c r="K1341" s="20" t="s">
        <v>3279</v>
      </c>
      <c r="L1341" s="21" t="s">
        <v>3280</v>
      </c>
      <c r="M1341" s="29" t="n">
        <v>300</v>
      </c>
    </row>
    <row r="1342" customFormat="false" ht="20" hidden="true" customHeight="true" outlineLevel="0" collapsed="false">
      <c r="A1342" s="12" t="n">
        <v>1345</v>
      </c>
      <c r="B1342" s="13" t="s">
        <v>3281</v>
      </c>
      <c r="C1342" s="14" t="s">
        <v>13</v>
      </c>
      <c r="D1342" s="15" t="s">
        <v>3282</v>
      </c>
      <c r="E1342" s="16" t="n">
        <v>15037720039</v>
      </c>
      <c r="F1342" s="13" t="s">
        <v>3281</v>
      </c>
      <c r="G1342" s="15" t="s">
        <v>3282</v>
      </c>
      <c r="H1342" s="17" t="s">
        <v>15</v>
      </c>
      <c r="I1342" s="18" t="s">
        <v>337</v>
      </c>
      <c r="J1342" s="13" t="s">
        <v>99</v>
      </c>
      <c r="K1342" s="20" t="s">
        <v>3279</v>
      </c>
      <c r="L1342" s="21" t="s">
        <v>1490</v>
      </c>
      <c r="M1342" s="29" t="n">
        <v>300</v>
      </c>
    </row>
    <row r="1343" customFormat="false" ht="20" hidden="true" customHeight="true" outlineLevel="0" collapsed="false">
      <c r="A1343" s="12" t="n">
        <v>1347</v>
      </c>
      <c r="B1343" s="13" t="s">
        <v>3283</v>
      </c>
      <c r="C1343" s="13" t="n">
        <v>1</v>
      </c>
      <c r="D1343" s="15" t="s">
        <v>3284</v>
      </c>
      <c r="E1343" s="15" t="n">
        <v>13193813454</v>
      </c>
      <c r="F1343" s="13" t="s">
        <v>3283</v>
      </c>
      <c r="G1343" s="15" t="s">
        <v>3284</v>
      </c>
      <c r="H1343" s="18" t="s">
        <v>38</v>
      </c>
      <c r="I1343" s="18" t="s">
        <v>509</v>
      </c>
      <c r="J1343" s="19" t="s">
        <v>17</v>
      </c>
      <c r="K1343" s="20" t="s">
        <v>3285</v>
      </c>
      <c r="L1343" s="21" t="s">
        <v>3286</v>
      </c>
      <c r="M1343" s="29" t="n">
        <v>400</v>
      </c>
    </row>
    <row r="1344" customFormat="false" ht="20" hidden="true" customHeight="true" outlineLevel="0" collapsed="false">
      <c r="A1344" s="12" t="n">
        <v>1348</v>
      </c>
      <c r="B1344" s="13" t="s">
        <v>3287</v>
      </c>
      <c r="C1344" s="13" t="n">
        <v>1</v>
      </c>
      <c r="D1344" s="15" t="s">
        <v>3288</v>
      </c>
      <c r="E1344" s="15" t="n">
        <v>15737735367</v>
      </c>
      <c r="F1344" s="13" t="s">
        <v>3287</v>
      </c>
      <c r="G1344" s="15" t="s">
        <v>3288</v>
      </c>
      <c r="H1344" s="17" t="s">
        <v>38</v>
      </c>
      <c r="I1344" s="18" t="s">
        <v>509</v>
      </c>
      <c r="J1344" s="19" t="s">
        <v>17</v>
      </c>
      <c r="K1344" s="20" t="s">
        <v>3285</v>
      </c>
      <c r="L1344" s="21" t="s">
        <v>3289</v>
      </c>
      <c r="M1344" s="29" t="n">
        <v>350</v>
      </c>
    </row>
    <row r="1345" customFormat="false" ht="20" hidden="true" customHeight="true" outlineLevel="0" collapsed="false">
      <c r="A1345" s="12" t="n">
        <v>1349</v>
      </c>
      <c r="B1345" s="13" t="s">
        <v>3290</v>
      </c>
      <c r="C1345" s="13"/>
      <c r="D1345" s="15" t="s">
        <v>3291</v>
      </c>
      <c r="E1345" s="15" t="n">
        <v>15838409409</v>
      </c>
      <c r="F1345" s="13" t="s">
        <v>3290</v>
      </c>
      <c r="G1345" s="15" t="s">
        <v>3291</v>
      </c>
      <c r="H1345" s="18" t="s">
        <v>38</v>
      </c>
      <c r="I1345" s="26" t="s">
        <v>509</v>
      </c>
      <c r="J1345" s="19" t="s">
        <v>17</v>
      </c>
      <c r="K1345" s="20" t="s">
        <v>3285</v>
      </c>
      <c r="L1345" s="24" t="s">
        <v>332</v>
      </c>
      <c r="M1345" s="29" t="n">
        <v>200</v>
      </c>
    </row>
    <row r="1346" customFormat="false" ht="20" hidden="true" customHeight="true" outlineLevel="0" collapsed="false">
      <c r="A1346" s="12" t="n">
        <v>1350</v>
      </c>
      <c r="B1346" s="13" t="s">
        <v>3290</v>
      </c>
      <c r="C1346" s="13"/>
      <c r="D1346" s="15" t="s">
        <v>3291</v>
      </c>
      <c r="E1346" s="15" t="n">
        <v>15838409409</v>
      </c>
      <c r="F1346" s="13" t="s">
        <v>3292</v>
      </c>
      <c r="G1346" s="15" t="s">
        <v>3293</v>
      </c>
      <c r="H1346" s="18" t="s">
        <v>38</v>
      </c>
      <c r="I1346" s="26" t="s">
        <v>509</v>
      </c>
      <c r="J1346" s="19" t="s">
        <v>65</v>
      </c>
      <c r="K1346" s="20" t="s">
        <v>3285</v>
      </c>
      <c r="L1346" s="21"/>
      <c r="M1346" s="29" t="n">
        <v>200</v>
      </c>
    </row>
    <row r="1347" customFormat="false" ht="20" hidden="true" customHeight="true" outlineLevel="0" collapsed="false">
      <c r="A1347" s="12" t="n">
        <v>1351</v>
      </c>
      <c r="B1347" s="13" t="s">
        <v>3290</v>
      </c>
      <c r="C1347" s="13" t="n">
        <v>3</v>
      </c>
      <c r="D1347" s="15" t="s">
        <v>3291</v>
      </c>
      <c r="E1347" s="15" t="n">
        <v>15838409409</v>
      </c>
      <c r="F1347" s="13" t="s">
        <v>3294</v>
      </c>
      <c r="G1347" s="15" t="s">
        <v>3295</v>
      </c>
      <c r="H1347" s="17" t="s">
        <v>38</v>
      </c>
      <c r="I1347" s="26" t="s">
        <v>509</v>
      </c>
      <c r="J1347" s="19" t="s">
        <v>65</v>
      </c>
      <c r="K1347" s="20" t="s">
        <v>3285</v>
      </c>
      <c r="L1347" s="21"/>
      <c r="M1347" s="29" t="n">
        <v>200</v>
      </c>
    </row>
    <row r="1348" customFormat="false" ht="20" hidden="true" customHeight="true" outlineLevel="0" collapsed="false">
      <c r="A1348" s="12" t="n">
        <v>1352</v>
      </c>
      <c r="B1348" s="13" t="s">
        <v>3296</v>
      </c>
      <c r="C1348" s="13" t="n">
        <v>1</v>
      </c>
      <c r="D1348" s="15" t="s">
        <v>3297</v>
      </c>
      <c r="E1348" s="15" t="n">
        <v>13837797140</v>
      </c>
      <c r="F1348" s="13" t="s">
        <v>3296</v>
      </c>
      <c r="G1348" s="15" t="s">
        <v>3297</v>
      </c>
      <c r="H1348" s="18" t="s">
        <v>38</v>
      </c>
      <c r="I1348" s="18" t="s">
        <v>162</v>
      </c>
      <c r="J1348" s="19" t="s">
        <v>17</v>
      </c>
      <c r="K1348" s="20" t="s">
        <v>3285</v>
      </c>
      <c r="L1348" s="21" t="s">
        <v>718</v>
      </c>
      <c r="M1348" s="29" t="n">
        <v>400</v>
      </c>
    </row>
    <row r="1349" customFormat="false" ht="20" hidden="true" customHeight="true" outlineLevel="0" collapsed="false">
      <c r="A1349" s="12" t="n">
        <v>1353</v>
      </c>
      <c r="B1349" s="13" t="s">
        <v>3298</v>
      </c>
      <c r="C1349" s="13" t="n">
        <v>1</v>
      </c>
      <c r="D1349" s="15" t="s">
        <v>3299</v>
      </c>
      <c r="E1349" s="16" t="n">
        <v>15236081959</v>
      </c>
      <c r="F1349" s="13" t="s">
        <v>3298</v>
      </c>
      <c r="G1349" s="15" t="s">
        <v>3299</v>
      </c>
      <c r="H1349" s="17" t="s">
        <v>38</v>
      </c>
      <c r="I1349" s="18" t="s">
        <v>348</v>
      </c>
      <c r="J1349" s="19" t="s">
        <v>17</v>
      </c>
      <c r="K1349" s="25" t="s">
        <v>3285</v>
      </c>
      <c r="L1349" s="24" t="s">
        <v>927</v>
      </c>
      <c r="M1349" s="29" t="n">
        <v>300</v>
      </c>
    </row>
    <row r="1350" customFormat="false" ht="20" hidden="true" customHeight="true" outlineLevel="0" collapsed="false">
      <c r="A1350" s="12" t="n">
        <v>1354</v>
      </c>
      <c r="B1350" s="13" t="s">
        <v>3300</v>
      </c>
      <c r="C1350" s="13"/>
      <c r="D1350" s="15" t="s">
        <v>3301</v>
      </c>
      <c r="E1350" s="16" t="n">
        <v>18237721857</v>
      </c>
      <c r="F1350" s="13" t="s">
        <v>3300</v>
      </c>
      <c r="G1350" s="15" t="s">
        <v>3301</v>
      </c>
      <c r="H1350" s="17" t="s">
        <v>38</v>
      </c>
      <c r="I1350" s="18" t="s">
        <v>348</v>
      </c>
      <c r="J1350" s="13" t="s">
        <v>99</v>
      </c>
      <c r="K1350" s="20" t="s">
        <v>3285</v>
      </c>
      <c r="L1350" s="21" t="s">
        <v>3302</v>
      </c>
      <c r="M1350" s="29" t="n">
        <v>230</v>
      </c>
    </row>
    <row r="1351" customFormat="false" ht="20" hidden="true" customHeight="true" outlineLevel="0" collapsed="false">
      <c r="A1351" s="12" t="n">
        <v>1355</v>
      </c>
      <c r="B1351" s="13" t="s">
        <v>3300</v>
      </c>
      <c r="C1351" s="13"/>
      <c r="D1351" s="15" t="s">
        <v>3301</v>
      </c>
      <c r="E1351" s="16" t="n">
        <v>18237721857</v>
      </c>
      <c r="F1351" s="13" t="s">
        <v>3303</v>
      </c>
      <c r="G1351" s="15" t="s">
        <v>3304</v>
      </c>
      <c r="H1351" s="17" t="s">
        <v>38</v>
      </c>
      <c r="I1351" s="18" t="s">
        <v>348</v>
      </c>
      <c r="J1351" s="13" t="s">
        <v>65</v>
      </c>
      <c r="K1351" s="20" t="s">
        <v>3285</v>
      </c>
      <c r="L1351" s="21"/>
      <c r="M1351" s="29" t="n">
        <v>230</v>
      </c>
    </row>
    <row r="1352" customFormat="false" ht="20" hidden="true" customHeight="true" outlineLevel="0" collapsed="false">
      <c r="A1352" s="12" t="n">
        <v>1356</v>
      </c>
      <c r="B1352" s="13" t="s">
        <v>3300</v>
      </c>
      <c r="C1352" s="13" t="n">
        <v>3</v>
      </c>
      <c r="D1352" s="15" t="s">
        <v>3301</v>
      </c>
      <c r="E1352" s="16" t="n">
        <v>18237721857</v>
      </c>
      <c r="F1352" s="13" t="s">
        <v>3305</v>
      </c>
      <c r="G1352" s="15" t="s">
        <v>3306</v>
      </c>
      <c r="H1352" s="18" t="s">
        <v>38</v>
      </c>
      <c r="I1352" s="18" t="s">
        <v>348</v>
      </c>
      <c r="J1352" s="19" t="s">
        <v>62</v>
      </c>
      <c r="K1352" s="20" t="s">
        <v>3285</v>
      </c>
      <c r="L1352" s="24"/>
      <c r="M1352" s="29" t="n">
        <v>240</v>
      </c>
    </row>
    <row r="1353" customFormat="false" ht="20" hidden="true" customHeight="true" outlineLevel="0" collapsed="false">
      <c r="A1353" s="12" t="n">
        <v>1357</v>
      </c>
      <c r="B1353" s="13" t="s">
        <v>3307</v>
      </c>
      <c r="C1353" s="13"/>
      <c r="D1353" s="15" t="s">
        <v>3308</v>
      </c>
      <c r="E1353" s="16" t="n">
        <v>13693870875</v>
      </c>
      <c r="F1353" s="13" t="s">
        <v>3309</v>
      </c>
      <c r="G1353" s="15" t="s">
        <v>3310</v>
      </c>
      <c r="H1353" s="18" t="s">
        <v>38</v>
      </c>
      <c r="I1353" s="18" t="s">
        <v>152</v>
      </c>
      <c r="J1353" s="19" t="s">
        <v>65</v>
      </c>
      <c r="K1353" s="20" t="s">
        <v>3285</v>
      </c>
      <c r="L1353" s="21"/>
      <c r="M1353" s="29" t="n">
        <v>220</v>
      </c>
    </row>
    <row r="1354" customFormat="false" ht="20" hidden="true" customHeight="true" outlineLevel="0" collapsed="false">
      <c r="A1354" s="12" t="n">
        <v>1358</v>
      </c>
      <c r="B1354" s="13" t="s">
        <v>3307</v>
      </c>
      <c r="C1354" s="13"/>
      <c r="D1354" s="15" t="s">
        <v>3308</v>
      </c>
      <c r="E1354" s="16" t="n">
        <v>13693870875</v>
      </c>
      <c r="F1354" s="13" t="s">
        <v>3311</v>
      </c>
      <c r="G1354" s="15" t="s">
        <v>3312</v>
      </c>
      <c r="H1354" s="17" t="s">
        <v>38</v>
      </c>
      <c r="I1354" s="18" t="s">
        <v>152</v>
      </c>
      <c r="J1354" s="19" t="s">
        <v>62</v>
      </c>
      <c r="K1354" s="20" t="s">
        <v>3285</v>
      </c>
      <c r="L1354" s="21"/>
      <c r="M1354" s="29" t="n">
        <v>220</v>
      </c>
    </row>
    <row r="1355" customFormat="false" ht="20" hidden="true" customHeight="true" outlineLevel="0" collapsed="false">
      <c r="A1355" s="12" t="n">
        <v>1359</v>
      </c>
      <c r="B1355" s="13" t="s">
        <v>3307</v>
      </c>
      <c r="C1355" s="13" t="n">
        <v>3</v>
      </c>
      <c r="D1355" s="15" t="s">
        <v>3308</v>
      </c>
      <c r="E1355" s="16" t="n">
        <v>13693870875</v>
      </c>
      <c r="F1355" s="13" t="s">
        <v>3307</v>
      </c>
      <c r="G1355" s="15" t="s">
        <v>3308</v>
      </c>
      <c r="H1355" s="18" t="s">
        <v>38</v>
      </c>
      <c r="I1355" s="18" t="s">
        <v>152</v>
      </c>
      <c r="J1355" s="19" t="s">
        <v>59</v>
      </c>
      <c r="K1355" s="20" t="s">
        <v>3285</v>
      </c>
      <c r="L1355" s="24"/>
      <c r="M1355" s="29" t="n">
        <v>210</v>
      </c>
    </row>
    <row r="1356" customFormat="false" ht="20" hidden="true" customHeight="true" outlineLevel="0" collapsed="false">
      <c r="A1356" s="12" t="n">
        <v>1360</v>
      </c>
      <c r="B1356" s="13" t="s">
        <v>3313</v>
      </c>
      <c r="C1356" s="13"/>
      <c r="D1356" s="15" t="s">
        <v>3314</v>
      </c>
      <c r="E1356" s="16" t="n">
        <v>13525181767</v>
      </c>
      <c r="F1356" s="13" t="s">
        <v>3313</v>
      </c>
      <c r="G1356" s="15" t="s">
        <v>3314</v>
      </c>
      <c r="H1356" s="17" t="s">
        <v>15</v>
      </c>
      <c r="I1356" s="18" t="s">
        <v>337</v>
      </c>
      <c r="J1356" s="19" t="s">
        <v>17</v>
      </c>
      <c r="K1356" s="20" t="s">
        <v>3285</v>
      </c>
      <c r="L1356" s="21" t="s">
        <v>193</v>
      </c>
      <c r="M1356" s="29" t="n">
        <v>275</v>
      </c>
    </row>
    <row r="1357" customFormat="false" ht="20" hidden="true" customHeight="true" outlineLevel="0" collapsed="false">
      <c r="A1357" s="12" t="n">
        <v>1361</v>
      </c>
      <c r="B1357" s="13" t="s">
        <v>3313</v>
      </c>
      <c r="C1357" s="13" t="n">
        <v>2</v>
      </c>
      <c r="D1357" s="15" t="s">
        <v>3314</v>
      </c>
      <c r="E1357" s="16" t="n">
        <v>13525181767</v>
      </c>
      <c r="F1357" s="13" t="s">
        <v>3315</v>
      </c>
      <c r="G1357" s="15" t="s">
        <v>3316</v>
      </c>
      <c r="H1357" s="18" t="s">
        <v>15</v>
      </c>
      <c r="I1357" s="18" t="s">
        <v>337</v>
      </c>
      <c r="J1357" s="19" t="s">
        <v>281</v>
      </c>
      <c r="K1357" s="20" t="s">
        <v>3285</v>
      </c>
      <c r="L1357" s="21"/>
      <c r="M1357" s="29" t="n">
        <v>275</v>
      </c>
    </row>
    <row r="1358" customFormat="false" ht="20" hidden="true" customHeight="true" outlineLevel="0" collapsed="false">
      <c r="A1358" s="12" t="n">
        <v>1362</v>
      </c>
      <c r="B1358" s="13" t="s">
        <v>3317</v>
      </c>
      <c r="C1358" s="13"/>
      <c r="D1358" s="15" t="s">
        <v>3318</v>
      </c>
      <c r="E1358" s="16" t="n">
        <v>13613778991</v>
      </c>
      <c r="F1358" s="13" t="s">
        <v>3317</v>
      </c>
      <c r="G1358" s="15" t="s">
        <v>3318</v>
      </c>
      <c r="H1358" s="17" t="s">
        <v>22</v>
      </c>
      <c r="I1358" s="18" t="s">
        <v>3319</v>
      </c>
      <c r="J1358" s="19" t="s">
        <v>17</v>
      </c>
      <c r="K1358" s="25" t="s">
        <v>3320</v>
      </c>
      <c r="L1358" s="24" t="s">
        <v>3321</v>
      </c>
      <c r="M1358" s="29" t="n">
        <v>150</v>
      </c>
    </row>
    <row r="1359" customFormat="false" ht="20" hidden="true" customHeight="true" outlineLevel="0" collapsed="false">
      <c r="A1359" s="12" t="n">
        <v>1363</v>
      </c>
      <c r="B1359" s="13" t="s">
        <v>3317</v>
      </c>
      <c r="C1359" s="13"/>
      <c r="D1359" s="15" t="s">
        <v>3318</v>
      </c>
      <c r="E1359" s="16" t="n">
        <v>13613778991</v>
      </c>
      <c r="F1359" s="13" t="s">
        <v>3322</v>
      </c>
      <c r="G1359" s="15" t="s">
        <v>3323</v>
      </c>
      <c r="H1359" s="17" t="s">
        <v>22</v>
      </c>
      <c r="I1359" s="18" t="s">
        <v>3319</v>
      </c>
      <c r="J1359" s="13" t="s">
        <v>1755</v>
      </c>
      <c r="K1359" s="20" t="s">
        <v>3320</v>
      </c>
      <c r="L1359" s="21"/>
      <c r="M1359" s="29" t="n">
        <v>150</v>
      </c>
    </row>
    <row r="1360" customFormat="false" ht="20" hidden="true" customHeight="true" outlineLevel="0" collapsed="false">
      <c r="A1360" s="12" t="n">
        <v>1364</v>
      </c>
      <c r="B1360" s="13" t="s">
        <v>3317</v>
      </c>
      <c r="C1360" s="13" t="n">
        <v>3</v>
      </c>
      <c r="D1360" s="15" t="s">
        <v>3318</v>
      </c>
      <c r="E1360" s="16" t="n">
        <v>13613778991</v>
      </c>
      <c r="F1360" s="13" t="s">
        <v>3324</v>
      </c>
      <c r="G1360" s="15" t="s">
        <v>3325</v>
      </c>
      <c r="H1360" s="17" t="s">
        <v>22</v>
      </c>
      <c r="I1360" s="18" t="s">
        <v>3319</v>
      </c>
      <c r="J1360" s="13" t="s">
        <v>906</v>
      </c>
      <c r="K1360" s="20" t="s">
        <v>3320</v>
      </c>
      <c r="L1360" s="21"/>
      <c r="M1360" s="29" t="n">
        <v>150</v>
      </c>
    </row>
    <row r="1361" customFormat="false" ht="20" hidden="true" customHeight="true" outlineLevel="0" collapsed="false">
      <c r="A1361" s="12" t="n">
        <v>1365</v>
      </c>
      <c r="B1361" s="13" t="s">
        <v>3326</v>
      </c>
      <c r="C1361" s="13" t="n">
        <v>1</v>
      </c>
      <c r="D1361" s="15" t="s">
        <v>3327</v>
      </c>
      <c r="E1361" s="16" t="n">
        <v>15937735703</v>
      </c>
      <c r="F1361" s="13" t="s">
        <v>3326</v>
      </c>
      <c r="G1361" s="15" t="s">
        <v>3327</v>
      </c>
      <c r="H1361" s="18" t="s">
        <v>683</v>
      </c>
      <c r="I1361" s="18" t="s">
        <v>3328</v>
      </c>
      <c r="J1361" s="19" t="s">
        <v>17</v>
      </c>
      <c r="K1361" s="20" t="s">
        <v>3320</v>
      </c>
      <c r="L1361" s="24" t="s">
        <v>3329</v>
      </c>
      <c r="M1361" s="29" t="n">
        <v>300</v>
      </c>
    </row>
    <row r="1362" customFormat="false" ht="20" hidden="true" customHeight="true" outlineLevel="0" collapsed="false">
      <c r="A1362" s="12" t="n">
        <v>1366</v>
      </c>
      <c r="B1362" s="13" t="s">
        <v>3330</v>
      </c>
      <c r="C1362" s="13" t="n">
        <v>1</v>
      </c>
      <c r="D1362" s="15" t="s">
        <v>3331</v>
      </c>
      <c r="E1362" s="16" t="s">
        <v>3332</v>
      </c>
      <c r="F1362" s="13" t="s">
        <v>3330</v>
      </c>
      <c r="G1362" s="15" t="s">
        <v>3331</v>
      </c>
      <c r="H1362" s="18" t="s">
        <v>15</v>
      </c>
      <c r="I1362" s="18" t="s">
        <v>45</v>
      </c>
      <c r="J1362" s="19" t="s">
        <v>17</v>
      </c>
      <c r="K1362" s="20" t="s">
        <v>3320</v>
      </c>
      <c r="L1362" s="21" t="s">
        <v>3333</v>
      </c>
      <c r="M1362" s="29" t="n">
        <v>500</v>
      </c>
    </row>
    <row r="1363" customFormat="false" ht="20" hidden="true" customHeight="true" outlineLevel="0" collapsed="false">
      <c r="A1363" s="12" t="n">
        <v>1367</v>
      </c>
      <c r="B1363" s="13" t="s">
        <v>3334</v>
      </c>
      <c r="C1363" s="13" t="n">
        <v>2</v>
      </c>
      <c r="D1363" s="15" t="s">
        <v>3335</v>
      </c>
      <c r="E1363" s="16" t="n">
        <v>13838727534</v>
      </c>
      <c r="F1363" s="13" t="s">
        <v>3334</v>
      </c>
      <c r="G1363" s="15" t="s">
        <v>3335</v>
      </c>
      <c r="H1363" s="17" t="s">
        <v>38</v>
      </c>
      <c r="I1363" s="18" t="s">
        <v>152</v>
      </c>
      <c r="J1363" s="19" t="s">
        <v>17</v>
      </c>
      <c r="K1363" s="20" t="s">
        <v>3336</v>
      </c>
      <c r="L1363" s="21" t="s">
        <v>3337</v>
      </c>
      <c r="M1363" s="29" t="n">
        <v>320</v>
      </c>
    </row>
    <row r="1364" customFormat="false" ht="20" hidden="true" customHeight="true" outlineLevel="0" collapsed="false">
      <c r="A1364" s="12" t="n">
        <v>1368</v>
      </c>
      <c r="B1364" s="13" t="s">
        <v>3334</v>
      </c>
      <c r="C1364" s="13"/>
      <c r="D1364" s="15" t="s">
        <v>3335</v>
      </c>
      <c r="E1364" s="16" t="n">
        <v>13838727534</v>
      </c>
      <c r="F1364" s="13" t="s">
        <v>3338</v>
      </c>
      <c r="G1364" s="15" t="s">
        <v>3339</v>
      </c>
      <c r="H1364" s="18" t="s">
        <v>38</v>
      </c>
      <c r="I1364" s="18" t="s">
        <v>152</v>
      </c>
      <c r="J1364" s="19" t="s">
        <v>1755</v>
      </c>
      <c r="K1364" s="20" t="s">
        <v>3336</v>
      </c>
      <c r="L1364" s="24" t="s">
        <v>3337</v>
      </c>
      <c r="M1364" s="29" t="n">
        <v>320</v>
      </c>
    </row>
    <row r="1365" customFormat="false" ht="20" hidden="true" customHeight="true" outlineLevel="0" collapsed="false">
      <c r="A1365" s="12" t="n">
        <v>1369</v>
      </c>
      <c r="B1365" s="13" t="s">
        <v>3340</v>
      </c>
      <c r="C1365" s="14" t="s">
        <v>118</v>
      </c>
      <c r="D1365" s="15" t="s">
        <v>3341</v>
      </c>
      <c r="E1365" s="15" t="n">
        <v>18203825659</v>
      </c>
      <c r="F1365" s="13" t="s">
        <v>3340</v>
      </c>
      <c r="G1365" s="15" t="s">
        <v>3341</v>
      </c>
      <c r="H1365" s="18" t="s">
        <v>38</v>
      </c>
      <c r="I1365" s="23" t="s">
        <v>509</v>
      </c>
      <c r="J1365" s="19" t="s">
        <v>17</v>
      </c>
      <c r="K1365" s="20" t="s">
        <v>3336</v>
      </c>
      <c r="L1365" s="21" t="s">
        <v>3342</v>
      </c>
      <c r="M1365" s="29" t="n">
        <v>275</v>
      </c>
    </row>
    <row r="1366" customFormat="false" ht="20" hidden="true" customHeight="true" outlineLevel="0" collapsed="false">
      <c r="A1366" s="12" t="n">
        <v>1370</v>
      </c>
      <c r="B1366" s="13" t="s">
        <v>3340</v>
      </c>
      <c r="C1366" s="13"/>
      <c r="D1366" s="15" t="s">
        <v>3341</v>
      </c>
      <c r="E1366" s="15" t="n">
        <v>18203825659</v>
      </c>
      <c r="F1366" s="41" t="s">
        <v>3343</v>
      </c>
      <c r="G1366" s="45" t="s">
        <v>3344</v>
      </c>
      <c r="H1366" s="18" t="s">
        <v>38</v>
      </c>
      <c r="I1366" s="23" t="s">
        <v>509</v>
      </c>
      <c r="J1366" s="19" t="s">
        <v>1047</v>
      </c>
      <c r="K1366" s="20" t="s">
        <v>3345</v>
      </c>
      <c r="L1366" s="21"/>
      <c r="M1366" s="29" t="n">
        <v>275</v>
      </c>
    </row>
    <row r="1367" customFormat="false" ht="20" hidden="true" customHeight="true" outlineLevel="0" collapsed="false">
      <c r="A1367" s="12" t="n">
        <v>1371</v>
      </c>
      <c r="B1367" s="13" t="s">
        <v>3340</v>
      </c>
      <c r="C1367" s="13"/>
      <c r="D1367" s="15" t="s">
        <v>3341</v>
      </c>
      <c r="E1367" s="15" t="n">
        <v>18203825659</v>
      </c>
      <c r="F1367" s="41" t="s">
        <v>3346</v>
      </c>
      <c r="G1367" s="45" t="s">
        <v>3347</v>
      </c>
      <c r="H1367" s="18" t="s">
        <v>38</v>
      </c>
      <c r="I1367" s="23" t="s">
        <v>509</v>
      </c>
      <c r="J1367" s="19" t="s">
        <v>1197</v>
      </c>
      <c r="K1367" s="20" t="s">
        <v>3345</v>
      </c>
      <c r="L1367" s="21"/>
      <c r="M1367" s="29" t="n">
        <v>275</v>
      </c>
    </row>
    <row r="1368" customFormat="false" ht="20" hidden="true" customHeight="true" outlineLevel="0" collapsed="false">
      <c r="A1368" s="12" t="n">
        <v>1372</v>
      </c>
      <c r="B1368" s="13" t="s">
        <v>3340</v>
      </c>
      <c r="C1368" s="13"/>
      <c r="D1368" s="15" t="s">
        <v>3341</v>
      </c>
      <c r="E1368" s="15" t="n">
        <v>18203825659</v>
      </c>
      <c r="F1368" s="41" t="s">
        <v>3348</v>
      </c>
      <c r="G1368" s="49" t="s">
        <v>3349</v>
      </c>
      <c r="H1368" s="18" t="s">
        <v>38</v>
      </c>
      <c r="I1368" s="23" t="s">
        <v>509</v>
      </c>
      <c r="J1368" s="19" t="s">
        <v>518</v>
      </c>
      <c r="K1368" s="20" t="s">
        <v>3345</v>
      </c>
      <c r="L1368" s="21"/>
      <c r="M1368" s="29" t="n">
        <v>275</v>
      </c>
    </row>
    <row r="1369" customFormat="false" ht="20" hidden="true" customHeight="true" outlineLevel="0" collapsed="false">
      <c r="A1369" s="12" t="n">
        <v>1373</v>
      </c>
      <c r="B1369" s="13" t="s">
        <v>3350</v>
      </c>
      <c r="C1369" s="13" t="n">
        <v>1</v>
      </c>
      <c r="D1369" s="15" t="s">
        <v>3351</v>
      </c>
      <c r="E1369" s="16" t="n">
        <v>15137730921</v>
      </c>
      <c r="F1369" s="13" t="s">
        <v>3350</v>
      </c>
      <c r="G1369" s="15" t="s">
        <v>3351</v>
      </c>
      <c r="H1369" s="17" t="s">
        <v>15</v>
      </c>
      <c r="I1369" s="18" t="s">
        <v>16</v>
      </c>
      <c r="J1369" s="19" t="s">
        <v>17</v>
      </c>
      <c r="K1369" s="20" t="s">
        <v>3336</v>
      </c>
      <c r="L1369" s="21" t="s">
        <v>3352</v>
      </c>
      <c r="M1369" s="29" t="n">
        <v>410</v>
      </c>
    </row>
    <row r="1370" customFormat="false" ht="20" hidden="true" customHeight="true" outlineLevel="0" collapsed="false">
      <c r="A1370" s="12" t="n">
        <v>1374</v>
      </c>
      <c r="B1370" s="13" t="s">
        <v>3353</v>
      </c>
      <c r="C1370" s="13" t="n">
        <v>1</v>
      </c>
      <c r="D1370" s="15" t="s">
        <v>3354</v>
      </c>
      <c r="E1370" s="16" t="n">
        <v>15937778425</v>
      </c>
      <c r="F1370" s="13" t="s">
        <v>3353</v>
      </c>
      <c r="G1370" s="15" t="s">
        <v>3354</v>
      </c>
      <c r="H1370" s="18" t="s">
        <v>15</v>
      </c>
      <c r="I1370" s="18" t="s">
        <v>337</v>
      </c>
      <c r="J1370" s="19" t="s">
        <v>17</v>
      </c>
      <c r="K1370" s="20" t="s">
        <v>3336</v>
      </c>
      <c r="L1370" s="21" t="s">
        <v>3355</v>
      </c>
      <c r="M1370" s="29" t="n">
        <v>410</v>
      </c>
    </row>
    <row r="1371" customFormat="false" ht="20" hidden="true" customHeight="true" outlineLevel="0" collapsed="false">
      <c r="A1371" s="12" t="n">
        <v>1375</v>
      </c>
      <c r="B1371" s="13" t="s">
        <v>3356</v>
      </c>
      <c r="C1371" s="13" t="n">
        <v>1</v>
      </c>
      <c r="D1371" s="15" t="s">
        <v>3357</v>
      </c>
      <c r="E1371" s="16" t="n">
        <v>13949350075</v>
      </c>
      <c r="F1371" s="13" t="s">
        <v>3356</v>
      </c>
      <c r="G1371" s="15" t="s">
        <v>3357</v>
      </c>
      <c r="H1371" s="17" t="s">
        <v>15</v>
      </c>
      <c r="I1371" s="18" t="s">
        <v>337</v>
      </c>
      <c r="J1371" s="19" t="s">
        <v>17</v>
      </c>
      <c r="K1371" s="25" t="s">
        <v>3336</v>
      </c>
      <c r="L1371" s="24" t="s">
        <v>3358</v>
      </c>
      <c r="M1371" s="29" t="n">
        <v>420</v>
      </c>
    </row>
    <row r="1372" customFormat="false" ht="20" hidden="true" customHeight="true" outlineLevel="0" collapsed="false">
      <c r="A1372" s="12" t="n">
        <v>1376</v>
      </c>
      <c r="B1372" s="13" t="s">
        <v>3359</v>
      </c>
      <c r="C1372" s="13" t="n">
        <v>3</v>
      </c>
      <c r="D1372" s="15" t="s">
        <v>3360</v>
      </c>
      <c r="E1372" s="16" t="n">
        <v>15893367863</v>
      </c>
      <c r="F1372" s="13" t="s">
        <v>3359</v>
      </c>
      <c r="G1372" s="15" t="s">
        <v>3360</v>
      </c>
      <c r="H1372" s="17" t="s">
        <v>15</v>
      </c>
      <c r="I1372" s="18" t="s">
        <v>337</v>
      </c>
      <c r="J1372" s="13" t="s">
        <v>99</v>
      </c>
      <c r="K1372" s="20" t="s">
        <v>3336</v>
      </c>
      <c r="L1372" s="21" t="s">
        <v>3361</v>
      </c>
      <c r="M1372" s="29" t="n">
        <v>190</v>
      </c>
    </row>
    <row r="1373" customFormat="false" ht="20" hidden="true" customHeight="true" outlineLevel="0" collapsed="false">
      <c r="A1373" s="12" t="n">
        <v>1377</v>
      </c>
      <c r="B1373" s="13" t="s">
        <v>3359</v>
      </c>
      <c r="C1373" s="13"/>
      <c r="D1373" s="15" t="s">
        <v>3360</v>
      </c>
      <c r="E1373" s="16" t="n">
        <v>15893367863</v>
      </c>
      <c r="F1373" s="13" t="s">
        <v>3362</v>
      </c>
      <c r="G1373" s="15" t="s">
        <v>3363</v>
      </c>
      <c r="H1373" s="17" t="s">
        <v>15</v>
      </c>
      <c r="I1373" s="18" t="s">
        <v>337</v>
      </c>
      <c r="J1373" s="13" t="s">
        <v>229</v>
      </c>
      <c r="K1373" s="20" t="s">
        <v>3336</v>
      </c>
      <c r="L1373" s="21"/>
      <c r="M1373" s="29" t="n">
        <v>190</v>
      </c>
    </row>
    <row r="1374" customFormat="false" ht="20" hidden="true" customHeight="true" outlineLevel="0" collapsed="false">
      <c r="A1374" s="12" t="n">
        <v>1378</v>
      </c>
      <c r="B1374" s="13" t="s">
        <v>3359</v>
      </c>
      <c r="C1374" s="13"/>
      <c r="D1374" s="15" t="s">
        <v>3360</v>
      </c>
      <c r="E1374" s="16" t="n">
        <v>15893367863</v>
      </c>
      <c r="F1374" s="13" t="s">
        <v>3364</v>
      </c>
      <c r="G1374" s="15" t="s">
        <v>3365</v>
      </c>
      <c r="H1374" s="18" t="s">
        <v>15</v>
      </c>
      <c r="I1374" s="18" t="s">
        <v>337</v>
      </c>
      <c r="J1374" s="19" t="s">
        <v>458</v>
      </c>
      <c r="K1374" s="20" t="s">
        <v>3336</v>
      </c>
      <c r="L1374" s="24"/>
      <c r="M1374" s="29" t="n">
        <v>190</v>
      </c>
    </row>
    <row r="1375" customFormat="false" ht="20" hidden="true" customHeight="true" outlineLevel="0" collapsed="false">
      <c r="A1375" s="12" t="n">
        <v>1379</v>
      </c>
      <c r="B1375" s="13" t="s">
        <v>3366</v>
      </c>
      <c r="C1375" s="13" t="n">
        <v>4</v>
      </c>
      <c r="D1375" s="15" t="s">
        <v>3367</v>
      </c>
      <c r="E1375" s="16" t="n">
        <v>15893367863</v>
      </c>
      <c r="F1375" s="13" t="s">
        <v>3366</v>
      </c>
      <c r="G1375" s="15" t="s">
        <v>3367</v>
      </c>
      <c r="H1375" s="18" t="s">
        <v>15</v>
      </c>
      <c r="I1375" s="18" t="s">
        <v>337</v>
      </c>
      <c r="J1375" s="19" t="s">
        <v>17</v>
      </c>
      <c r="K1375" s="20" t="s">
        <v>3336</v>
      </c>
      <c r="L1375" s="21" t="s">
        <v>3368</v>
      </c>
      <c r="M1375" s="29" t="n">
        <v>147.5</v>
      </c>
    </row>
    <row r="1376" customFormat="false" ht="20" hidden="true" customHeight="true" outlineLevel="0" collapsed="false">
      <c r="A1376" s="12" t="n">
        <v>1380</v>
      </c>
      <c r="B1376" s="13" t="s">
        <v>3366</v>
      </c>
      <c r="C1376" s="13"/>
      <c r="D1376" s="15" t="s">
        <v>3367</v>
      </c>
      <c r="E1376" s="16" t="n">
        <v>15893367863</v>
      </c>
      <c r="F1376" s="13" t="s">
        <v>3369</v>
      </c>
      <c r="G1376" s="15" t="s">
        <v>3370</v>
      </c>
      <c r="H1376" s="17" t="s">
        <v>15</v>
      </c>
      <c r="I1376" s="18" t="s">
        <v>337</v>
      </c>
      <c r="J1376" s="19" t="s">
        <v>59</v>
      </c>
      <c r="K1376" s="20" t="s">
        <v>3336</v>
      </c>
      <c r="L1376" s="21"/>
      <c r="M1376" s="29" t="n">
        <v>147.5</v>
      </c>
    </row>
    <row r="1377" customFormat="false" ht="20" hidden="true" customHeight="true" outlineLevel="0" collapsed="false">
      <c r="A1377" s="12" t="n">
        <v>1381</v>
      </c>
      <c r="B1377" s="13" t="s">
        <v>3366</v>
      </c>
      <c r="C1377" s="13"/>
      <c r="D1377" s="15" t="s">
        <v>3367</v>
      </c>
      <c r="E1377" s="16" t="n">
        <v>15893367863</v>
      </c>
      <c r="F1377" s="13" t="s">
        <v>3371</v>
      </c>
      <c r="G1377" s="15" t="s">
        <v>3372</v>
      </c>
      <c r="H1377" s="18" t="s">
        <v>15</v>
      </c>
      <c r="I1377" s="26" t="s">
        <v>337</v>
      </c>
      <c r="J1377" s="19" t="s">
        <v>458</v>
      </c>
      <c r="K1377" s="20" t="s">
        <v>3336</v>
      </c>
      <c r="L1377" s="24"/>
      <c r="M1377" s="29" t="n">
        <v>147.5</v>
      </c>
    </row>
    <row r="1378" customFormat="false" ht="20" hidden="true" customHeight="true" outlineLevel="0" collapsed="false">
      <c r="A1378" s="12" t="n">
        <v>1382</v>
      </c>
      <c r="B1378" s="13" t="s">
        <v>3366</v>
      </c>
      <c r="C1378" s="13"/>
      <c r="D1378" s="15" t="s">
        <v>3367</v>
      </c>
      <c r="E1378" s="16" t="n">
        <v>15893367863</v>
      </c>
      <c r="F1378" s="13" t="s">
        <v>3373</v>
      </c>
      <c r="G1378" s="15" t="s">
        <v>3374</v>
      </c>
      <c r="H1378" s="18" t="s">
        <v>15</v>
      </c>
      <c r="I1378" s="23" t="s">
        <v>337</v>
      </c>
      <c r="J1378" s="19" t="s">
        <v>906</v>
      </c>
      <c r="K1378" s="20" t="s">
        <v>3336</v>
      </c>
      <c r="L1378" s="21"/>
      <c r="M1378" s="29" t="n">
        <v>147.5</v>
      </c>
    </row>
    <row r="1379" customFormat="false" ht="20" hidden="true" customHeight="true" outlineLevel="0" collapsed="false">
      <c r="A1379" s="12" t="n">
        <v>1383</v>
      </c>
      <c r="B1379" s="13" t="s">
        <v>3375</v>
      </c>
      <c r="C1379" s="13" t="n">
        <v>3</v>
      </c>
      <c r="D1379" s="15" t="s">
        <v>3376</v>
      </c>
      <c r="E1379" s="16" t="n">
        <v>15225622565</v>
      </c>
      <c r="F1379" s="13" t="s">
        <v>3375</v>
      </c>
      <c r="G1379" s="15" t="s">
        <v>3376</v>
      </c>
      <c r="H1379" s="17" t="s">
        <v>15</v>
      </c>
      <c r="I1379" s="18" t="s">
        <v>337</v>
      </c>
      <c r="J1379" s="19" t="s">
        <v>17</v>
      </c>
      <c r="K1379" s="20" t="s">
        <v>3336</v>
      </c>
      <c r="L1379" s="21"/>
      <c r="M1379" s="29" t="n">
        <v>490</v>
      </c>
    </row>
    <row r="1380" customFormat="false" ht="20" hidden="true" customHeight="true" outlineLevel="0" collapsed="false">
      <c r="A1380" s="12" t="n">
        <v>1384</v>
      </c>
      <c r="B1380" s="13" t="s">
        <v>3375</v>
      </c>
      <c r="C1380" s="13"/>
      <c r="D1380" s="15" t="s">
        <v>3376</v>
      </c>
      <c r="E1380" s="16" t="n">
        <v>15225622565</v>
      </c>
      <c r="F1380" s="13" t="s">
        <v>3377</v>
      </c>
      <c r="G1380" s="15" t="s">
        <v>3378</v>
      </c>
      <c r="H1380" s="18" t="s">
        <v>15</v>
      </c>
      <c r="I1380" s="18" t="s">
        <v>337</v>
      </c>
      <c r="J1380" s="19" t="s">
        <v>458</v>
      </c>
      <c r="K1380" s="20" t="s">
        <v>3336</v>
      </c>
      <c r="L1380" s="21"/>
      <c r="M1380" s="29" t="n">
        <v>490</v>
      </c>
    </row>
    <row r="1381" customFormat="false" ht="20" hidden="true" customHeight="true" outlineLevel="0" collapsed="false">
      <c r="A1381" s="12" t="n">
        <v>1385</v>
      </c>
      <c r="B1381" s="13" t="s">
        <v>3375</v>
      </c>
      <c r="C1381" s="13"/>
      <c r="D1381" s="15" t="s">
        <v>3376</v>
      </c>
      <c r="E1381" s="16" t="n">
        <v>15225622565</v>
      </c>
      <c r="F1381" s="13" t="s">
        <v>3379</v>
      </c>
      <c r="G1381" s="15" t="s">
        <v>3380</v>
      </c>
      <c r="H1381" s="23" t="s">
        <v>15</v>
      </c>
      <c r="I1381" s="23" t="s">
        <v>337</v>
      </c>
      <c r="J1381" s="19" t="s">
        <v>906</v>
      </c>
      <c r="K1381" s="20" t="s">
        <v>3336</v>
      </c>
      <c r="L1381" s="21"/>
      <c r="M1381" s="29" t="n">
        <v>490</v>
      </c>
    </row>
    <row r="1382" customFormat="false" ht="20" hidden="true" customHeight="true" outlineLevel="0" collapsed="false">
      <c r="A1382" s="12" t="n">
        <v>1386</v>
      </c>
      <c r="B1382" s="13" t="s">
        <v>3381</v>
      </c>
      <c r="C1382" s="13" t="n">
        <v>1</v>
      </c>
      <c r="D1382" s="15" t="s">
        <v>3382</v>
      </c>
      <c r="E1382" s="16" t="n">
        <v>13849706137</v>
      </c>
      <c r="F1382" s="13" t="s">
        <v>3381</v>
      </c>
      <c r="G1382" s="15" t="s">
        <v>3382</v>
      </c>
      <c r="H1382" s="17" t="s">
        <v>15</v>
      </c>
      <c r="I1382" s="18" t="s">
        <v>45</v>
      </c>
      <c r="J1382" s="19" t="s">
        <v>17</v>
      </c>
      <c r="K1382" s="25" t="s">
        <v>3336</v>
      </c>
      <c r="L1382" s="24" t="s">
        <v>3383</v>
      </c>
      <c r="M1382" s="29" t="n">
        <v>360</v>
      </c>
    </row>
    <row r="1383" customFormat="false" ht="20" hidden="true" customHeight="true" outlineLevel="0" collapsed="false">
      <c r="A1383" s="12" t="n">
        <v>1387</v>
      </c>
      <c r="B1383" s="13" t="s">
        <v>3384</v>
      </c>
      <c r="C1383" s="13" t="n">
        <v>1</v>
      </c>
      <c r="D1383" s="15" t="s">
        <v>3385</v>
      </c>
      <c r="E1383" s="16" t="n">
        <v>17537753037</v>
      </c>
      <c r="F1383" s="13" t="s">
        <v>3384</v>
      </c>
      <c r="G1383" s="15" t="s">
        <v>3385</v>
      </c>
      <c r="H1383" s="17" t="s">
        <v>15</v>
      </c>
      <c r="I1383" s="18" t="s">
        <v>45</v>
      </c>
      <c r="J1383" s="13" t="s">
        <v>99</v>
      </c>
      <c r="K1383" s="20" t="s">
        <v>3336</v>
      </c>
      <c r="L1383" s="21" t="s">
        <v>3386</v>
      </c>
      <c r="M1383" s="29" t="n">
        <v>430</v>
      </c>
    </row>
    <row r="1384" customFormat="false" ht="20" hidden="true" customHeight="true" outlineLevel="0" collapsed="false">
      <c r="A1384" s="12" t="n">
        <v>1388</v>
      </c>
      <c r="B1384" s="13" t="s">
        <v>3387</v>
      </c>
      <c r="C1384" s="13" t="n">
        <v>1</v>
      </c>
      <c r="D1384" s="15" t="s">
        <v>3388</v>
      </c>
      <c r="E1384" s="16" t="n">
        <v>13733127382</v>
      </c>
      <c r="F1384" s="13" t="s">
        <v>3387</v>
      </c>
      <c r="G1384" s="15" t="s">
        <v>3388</v>
      </c>
      <c r="H1384" s="17" t="s">
        <v>15</v>
      </c>
      <c r="I1384" s="18" t="s">
        <v>45</v>
      </c>
      <c r="J1384" s="13" t="s">
        <v>99</v>
      </c>
      <c r="K1384" s="20" t="s">
        <v>3336</v>
      </c>
      <c r="L1384" s="21" t="s">
        <v>3389</v>
      </c>
      <c r="M1384" s="29" t="n">
        <v>500</v>
      </c>
    </row>
    <row r="1385" customFormat="false" ht="20" hidden="true" customHeight="true" outlineLevel="0" collapsed="false">
      <c r="A1385" s="12" t="n">
        <v>1389</v>
      </c>
      <c r="B1385" s="13" t="s">
        <v>3390</v>
      </c>
      <c r="C1385" s="13" t="n">
        <v>1</v>
      </c>
      <c r="D1385" s="15" t="s">
        <v>3391</v>
      </c>
      <c r="E1385" s="16" t="n">
        <v>13409270683</v>
      </c>
      <c r="F1385" s="13" t="s">
        <v>3390</v>
      </c>
      <c r="G1385" s="15" t="s">
        <v>3391</v>
      </c>
      <c r="H1385" s="18" t="s">
        <v>729</v>
      </c>
      <c r="I1385" s="18" t="s">
        <v>3392</v>
      </c>
      <c r="J1385" s="19" t="s">
        <v>17</v>
      </c>
      <c r="K1385" s="20" t="s">
        <v>3336</v>
      </c>
      <c r="L1385" s="24" t="s">
        <v>272</v>
      </c>
      <c r="M1385" s="29" t="n">
        <v>480</v>
      </c>
    </row>
    <row r="1386" customFormat="false" ht="20" hidden="true" customHeight="true" outlineLevel="0" collapsed="false">
      <c r="A1386" s="12" t="n">
        <v>1390</v>
      </c>
      <c r="B1386" s="13" t="s">
        <v>3393</v>
      </c>
      <c r="C1386" s="13" t="n">
        <v>5</v>
      </c>
      <c r="D1386" s="15" t="s">
        <v>3394</v>
      </c>
      <c r="E1386" s="16" t="n">
        <v>18695988112</v>
      </c>
      <c r="F1386" s="13" t="s">
        <v>3393</v>
      </c>
      <c r="G1386" s="15" t="s">
        <v>3394</v>
      </c>
      <c r="H1386" s="18" t="s">
        <v>15</v>
      </c>
      <c r="I1386" s="18" t="s">
        <v>45</v>
      </c>
      <c r="J1386" s="19" t="s">
        <v>17</v>
      </c>
      <c r="K1386" s="20" t="s">
        <v>3336</v>
      </c>
      <c r="L1386" s="21" t="s">
        <v>3395</v>
      </c>
      <c r="M1386" s="29" t="n">
        <v>138</v>
      </c>
    </row>
    <row r="1387" customFormat="false" ht="20" hidden="true" customHeight="true" outlineLevel="0" collapsed="false">
      <c r="A1387" s="12" t="n">
        <v>1391</v>
      </c>
      <c r="B1387" s="13" t="s">
        <v>3393</v>
      </c>
      <c r="C1387" s="13"/>
      <c r="D1387" s="15" t="s">
        <v>3394</v>
      </c>
      <c r="E1387" s="16" t="n">
        <v>18695988112</v>
      </c>
      <c r="F1387" s="13" t="s">
        <v>3396</v>
      </c>
      <c r="G1387" s="15" t="s">
        <v>3397</v>
      </c>
      <c r="H1387" s="17" t="s">
        <v>15</v>
      </c>
      <c r="I1387" s="18" t="s">
        <v>45</v>
      </c>
      <c r="J1387" s="19" t="s">
        <v>59</v>
      </c>
      <c r="K1387" s="20" t="s">
        <v>3336</v>
      </c>
      <c r="L1387" s="21"/>
      <c r="M1387" s="29" t="n">
        <v>138</v>
      </c>
    </row>
    <row r="1388" customFormat="false" ht="20" hidden="true" customHeight="true" outlineLevel="0" collapsed="false">
      <c r="A1388" s="12" t="n">
        <v>1392</v>
      </c>
      <c r="B1388" s="13" t="s">
        <v>3393</v>
      </c>
      <c r="C1388" s="13"/>
      <c r="D1388" s="15" t="s">
        <v>3394</v>
      </c>
      <c r="E1388" s="16" t="n">
        <v>18695988112</v>
      </c>
      <c r="F1388" s="13" t="s">
        <v>3398</v>
      </c>
      <c r="G1388" s="15" t="s">
        <v>3399</v>
      </c>
      <c r="H1388" s="18" t="s">
        <v>15</v>
      </c>
      <c r="I1388" s="26" t="s">
        <v>45</v>
      </c>
      <c r="J1388" s="19" t="s">
        <v>458</v>
      </c>
      <c r="K1388" s="20" t="s">
        <v>3336</v>
      </c>
      <c r="L1388" s="24"/>
      <c r="M1388" s="29" t="n">
        <v>138</v>
      </c>
    </row>
    <row r="1389" customFormat="false" ht="20" hidden="true" customHeight="true" outlineLevel="0" collapsed="false">
      <c r="A1389" s="12" t="n">
        <v>1393</v>
      </c>
      <c r="B1389" s="13" t="s">
        <v>3393</v>
      </c>
      <c r="C1389" s="13"/>
      <c r="D1389" s="15" t="s">
        <v>3394</v>
      </c>
      <c r="E1389" s="16" t="n">
        <v>18695988112</v>
      </c>
      <c r="F1389" s="13" t="s">
        <v>3400</v>
      </c>
      <c r="G1389" s="15" t="s">
        <v>3401</v>
      </c>
      <c r="H1389" s="18" t="s">
        <v>15</v>
      </c>
      <c r="I1389" s="23" t="s">
        <v>45</v>
      </c>
      <c r="J1389" s="19" t="s">
        <v>906</v>
      </c>
      <c r="K1389" s="20" t="s">
        <v>3336</v>
      </c>
      <c r="L1389" s="21"/>
      <c r="M1389" s="29" t="n">
        <v>138</v>
      </c>
    </row>
    <row r="1390" customFormat="false" ht="20" hidden="true" customHeight="true" outlineLevel="0" collapsed="false">
      <c r="A1390" s="12" t="n">
        <v>1394</v>
      </c>
      <c r="B1390" s="13" t="s">
        <v>3393</v>
      </c>
      <c r="C1390" s="13"/>
      <c r="D1390" s="15" t="s">
        <v>3394</v>
      </c>
      <c r="E1390" s="16" t="n">
        <v>18695988112</v>
      </c>
      <c r="F1390" s="13" t="s">
        <v>3402</v>
      </c>
      <c r="G1390" s="15" t="s">
        <v>3403</v>
      </c>
      <c r="H1390" s="17" t="s">
        <v>15</v>
      </c>
      <c r="I1390" s="18" t="s">
        <v>45</v>
      </c>
      <c r="J1390" s="19" t="s">
        <v>229</v>
      </c>
      <c r="K1390" s="20" t="s">
        <v>3336</v>
      </c>
      <c r="L1390" s="21"/>
      <c r="M1390" s="29" t="n">
        <v>138</v>
      </c>
    </row>
    <row r="1391" customFormat="false" ht="20" hidden="true" customHeight="true" outlineLevel="0" collapsed="false">
      <c r="A1391" s="12" t="n">
        <v>1395</v>
      </c>
      <c r="B1391" s="13" t="s">
        <v>3404</v>
      </c>
      <c r="C1391" s="13" t="n">
        <v>1</v>
      </c>
      <c r="D1391" s="15" t="s">
        <v>3405</v>
      </c>
      <c r="E1391" s="16" t="n">
        <v>15938835501</v>
      </c>
      <c r="F1391" s="13" t="s">
        <v>3404</v>
      </c>
      <c r="G1391" s="15" t="s">
        <v>3405</v>
      </c>
      <c r="H1391" s="18" t="s">
        <v>256</v>
      </c>
      <c r="I1391" s="18" t="s">
        <v>1306</v>
      </c>
      <c r="J1391" s="19" t="s">
        <v>17</v>
      </c>
      <c r="K1391" s="20" t="s">
        <v>3406</v>
      </c>
      <c r="L1391" s="21" t="s">
        <v>3407</v>
      </c>
      <c r="M1391" s="29" t="n">
        <v>350</v>
      </c>
    </row>
    <row r="1392" customFormat="false" ht="20" hidden="true" customHeight="true" outlineLevel="0" collapsed="false">
      <c r="A1392" s="12" t="n">
        <v>1396</v>
      </c>
      <c r="B1392" s="13" t="s">
        <v>3408</v>
      </c>
      <c r="C1392" s="13" t="n">
        <v>1</v>
      </c>
      <c r="D1392" s="15" t="s">
        <v>3409</v>
      </c>
      <c r="E1392" s="16" t="n">
        <v>13838983799</v>
      </c>
      <c r="F1392" s="13" t="s">
        <v>3408</v>
      </c>
      <c r="G1392" s="15" t="s">
        <v>3409</v>
      </c>
      <c r="H1392" s="23" t="s">
        <v>15</v>
      </c>
      <c r="I1392" s="23" t="s">
        <v>16</v>
      </c>
      <c r="J1392" s="19" t="s">
        <v>17</v>
      </c>
      <c r="K1392" s="20" t="s">
        <v>3406</v>
      </c>
      <c r="L1392" s="21" t="s">
        <v>3410</v>
      </c>
      <c r="M1392" s="29" t="n">
        <v>490</v>
      </c>
    </row>
    <row r="1393" customFormat="false" ht="20" hidden="true" customHeight="true" outlineLevel="0" collapsed="false">
      <c r="A1393" s="12" t="n">
        <v>1397</v>
      </c>
      <c r="B1393" s="13" t="s">
        <v>3411</v>
      </c>
      <c r="C1393" s="13" t="n">
        <v>2</v>
      </c>
      <c r="D1393" s="15" t="s">
        <v>3412</v>
      </c>
      <c r="E1393" s="16" t="n">
        <v>13838785053</v>
      </c>
      <c r="F1393" s="13" t="s">
        <v>3411</v>
      </c>
      <c r="G1393" s="15" t="s">
        <v>3412</v>
      </c>
      <c r="H1393" s="17" t="s">
        <v>15</v>
      </c>
      <c r="I1393" s="18" t="s">
        <v>16</v>
      </c>
      <c r="J1393" s="19" t="s">
        <v>17</v>
      </c>
      <c r="K1393" s="25" t="s">
        <v>3406</v>
      </c>
      <c r="L1393" s="24" t="s">
        <v>3413</v>
      </c>
      <c r="M1393" s="29" t="n">
        <v>295</v>
      </c>
    </row>
    <row r="1394" customFormat="false" ht="20" hidden="true" customHeight="true" outlineLevel="0" collapsed="false">
      <c r="A1394" s="12" t="n">
        <v>1398</v>
      </c>
      <c r="B1394" s="13" t="s">
        <v>3411</v>
      </c>
      <c r="C1394" s="13"/>
      <c r="D1394" s="15" t="s">
        <v>3412</v>
      </c>
      <c r="E1394" s="16" t="n">
        <v>13838785053</v>
      </c>
      <c r="F1394" s="13" t="s">
        <v>3414</v>
      </c>
      <c r="G1394" s="15" t="s">
        <v>3415</v>
      </c>
      <c r="H1394" s="17" t="s">
        <v>15</v>
      </c>
      <c r="I1394" s="18" t="s">
        <v>16</v>
      </c>
      <c r="J1394" s="13" t="s">
        <v>691</v>
      </c>
      <c r="K1394" s="20" t="s">
        <v>3406</v>
      </c>
      <c r="L1394" s="21"/>
      <c r="M1394" s="29" t="n">
        <v>295</v>
      </c>
    </row>
    <row r="1395" customFormat="false" ht="20" hidden="true" customHeight="true" outlineLevel="0" collapsed="false">
      <c r="A1395" s="12" t="n">
        <v>1399</v>
      </c>
      <c r="B1395" s="13" t="s">
        <v>3416</v>
      </c>
      <c r="C1395" s="14" t="s">
        <v>43</v>
      </c>
      <c r="D1395" s="15" t="s">
        <v>3417</v>
      </c>
      <c r="E1395" s="16" t="n">
        <v>18736649179</v>
      </c>
      <c r="F1395" s="13" t="s">
        <v>3416</v>
      </c>
      <c r="G1395" s="15" t="s">
        <v>3417</v>
      </c>
      <c r="H1395" s="17" t="s">
        <v>15</v>
      </c>
      <c r="I1395" s="18" t="s">
        <v>16</v>
      </c>
      <c r="J1395" s="13" t="s">
        <v>99</v>
      </c>
      <c r="K1395" s="20" t="s">
        <v>3418</v>
      </c>
      <c r="L1395" s="21" t="s">
        <v>3419</v>
      </c>
      <c r="M1395" s="29" t="n">
        <v>315</v>
      </c>
    </row>
    <row r="1396" customFormat="false" ht="20" hidden="true" customHeight="true" outlineLevel="0" collapsed="false">
      <c r="A1396" s="12" t="n">
        <v>1400</v>
      </c>
      <c r="B1396" s="13" t="s">
        <v>3416</v>
      </c>
      <c r="C1396" s="13"/>
      <c r="D1396" s="15" t="s">
        <v>3417</v>
      </c>
      <c r="E1396" s="16" t="n">
        <v>18736649179</v>
      </c>
      <c r="F1396" s="13" t="s">
        <v>3420</v>
      </c>
      <c r="G1396" s="15" t="s">
        <v>3421</v>
      </c>
      <c r="H1396" s="17" t="s">
        <v>15</v>
      </c>
      <c r="I1396" s="18" t="s">
        <v>16</v>
      </c>
      <c r="J1396" s="13" t="s">
        <v>3144</v>
      </c>
      <c r="K1396" s="20" t="s">
        <v>3418</v>
      </c>
      <c r="L1396" s="21"/>
      <c r="M1396" s="29" t="n">
        <v>315</v>
      </c>
    </row>
    <row r="1397" customFormat="false" ht="20" hidden="true" customHeight="true" outlineLevel="0" collapsed="false">
      <c r="A1397" s="12" t="n">
        <v>1401</v>
      </c>
      <c r="B1397" s="13" t="s">
        <v>3422</v>
      </c>
      <c r="C1397" s="13" t="n">
        <v>1</v>
      </c>
      <c r="D1397" s="15" t="s">
        <v>3423</v>
      </c>
      <c r="E1397" s="16" t="n">
        <v>13333606782</v>
      </c>
      <c r="F1397" s="13" t="s">
        <v>3422</v>
      </c>
      <c r="G1397" s="15" t="s">
        <v>3423</v>
      </c>
      <c r="H1397" s="17" t="s">
        <v>15</v>
      </c>
      <c r="I1397" s="18" t="s">
        <v>45</v>
      </c>
      <c r="J1397" s="13" t="s">
        <v>99</v>
      </c>
      <c r="K1397" s="20" t="s">
        <v>3406</v>
      </c>
      <c r="L1397" s="21" t="s">
        <v>3424</v>
      </c>
      <c r="M1397" s="29" t="n">
        <v>480</v>
      </c>
    </row>
    <row r="1398" customFormat="false" ht="20" hidden="true" customHeight="true" outlineLevel="0" collapsed="false">
      <c r="A1398" s="12" t="n">
        <v>1402</v>
      </c>
      <c r="B1398" s="13" t="s">
        <v>3425</v>
      </c>
      <c r="C1398" s="13" t="n">
        <v>3</v>
      </c>
      <c r="D1398" s="15" t="s">
        <v>3426</v>
      </c>
      <c r="E1398" s="16" t="n">
        <v>18736512189</v>
      </c>
      <c r="F1398" s="13" t="s">
        <v>3425</v>
      </c>
      <c r="G1398" s="15" t="s">
        <v>3426</v>
      </c>
      <c r="H1398" s="18" t="s">
        <v>38</v>
      </c>
      <c r="I1398" s="18" t="s">
        <v>348</v>
      </c>
      <c r="J1398" s="19" t="s">
        <v>17</v>
      </c>
      <c r="K1398" s="20" t="s">
        <v>3406</v>
      </c>
      <c r="L1398" s="24" t="s">
        <v>3427</v>
      </c>
      <c r="M1398" s="29" t="n">
        <v>200</v>
      </c>
    </row>
    <row r="1399" customFormat="false" ht="20" hidden="true" customHeight="true" outlineLevel="0" collapsed="false">
      <c r="A1399" s="12" t="n">
        <v>1403</v>
      </c>
      <c r="B1399" s="13" t="s">
        <v>3425</v>
      </c>
      <c r="C1399" s="13"/>
      <c r="D1399" s="15" t="s">
        <v>3426</v>
      </c>
      <c r="E1399" s="16" t="n">
        <v>18736512189</v>
      </c>
      <c r="F1399" s="13" t="s">
        <v>3428</v>
      </c>
      <c r="G1399" s="15" t="s">
        <v>3429</v>
      </c>
      <c r="H1399" s="18" t="s">
        <v>38</v>
      </c>
      <c r="I1399" s="18" t="s">
        <v>348</v>
      </c>
      <c r="J1399" s="19" t="s">
        <v>458</v>
      </c>
      <c r="K1399" s="20" t="s">
        <v>3406</v>
      </c>
      <c r="L1399" s="21"/>
      <c r="M1399" s="29" t="n">
        <v>200</v>
      </c>
    </row>
    <row r="1400" customFormat="false" ht="20" hidden="true" customHeight="true" outlineLevel="0" collapsed="false">
      <c r="A1400" s="12" t="n">
        <v>1404</v>
      </c>
      <c r="B1400" s="13" t="s">
        <v>3425</v>
      </c>
      <c r="C1400" s="13"/>
      <c r="D1400" s="15" t="s">
        <v>3426</v>
      </c>
      <c r="E1400" s="16" t="n">
        <v>18736512189</v>
      </c>
      <c r="F1400" s="13" t="s">
        <v>3430</v>
      </c>
      <c r="G1400" s="15" t="s">
        <v>3431</v>
      </c>
      <c r="H1400" s="17" t="s">
        <v>38</v>
      </c>
      <c r="I1400" s="18" t="s">
        <v>348</v>
      </c>
      <c r="J1400" s="19" t="s">
        <v>229</v>
      </c>
      <c r="K1400" s="20" t="s">
        <v>3406</v>
      </c>
      <c r="L1400" s="21"/>
      <c r="M1400" s="29" t="n">
        <v>190</v>
      </c>
    </row>
    <row r="1401" customFormat="false" ht="20" hidden="false" customHeight="true" outlineLevel="0" collapsed="false">
      <c r="A1401" s="12" t="n">
        <v>1405</v>
      </c>
      <c r="B1401" s="13" t="s">
        <v>2004</v>
      </c>
      <c r="C1401" s="13" t="n">
        <v>3</v>
      </c>
      <c r="D1401" s="15" t="s">
        <v>3432</v>
      </c>
      <c r="E1401" s="16" t="n">
        <v>13782113341</v>
      </c>
      <c r="F1401" s="13" t="s">
        <v>2004</v>
      </c>
      <c r="G1401" s="15" t="s">
        <v>3432</v>
      </c>
      <c r="H1401" s="18" t="s">
        <v>38</v>
      </c>
      <c r="I1401" s="26" t="s">
        <v>356</v>
      </c>
      <c r="J1401" s="19" t="s">
        <v>17</v>
      </c>
      <c r="K1401" s="20" t="s">
        <v>3406</v>
      </c>
      <c r="L1401" s="24" t="s">
        <v>3433</v>
      </c>
      <c r="M1401" s="29" t="n">
        <v>210</v>
      </c>
    </row>
    <row r="1402" customFormat="false" ht="20" hidden="false" customHeight="true" outlineLevel="0" collapsed="false">
      <c r="A1402" s="12" t="n">
        <v>1406</v>
      </c>
      <c r="B1402" s="13" t="s">
        <v>2004</v>
      </c>
      <c r="C1402" s="13"/>
      <c r="D1402" s="15" t="s">
        <v>3432</v>
      </c>
      <c r="E1402" s="16" t="n">
        <v>13782113341</v>
      </c>
      <c r="F1402" s="13" t="s">
        <v>3434</v>
      </c>
      <c r="G1402" s="15" t="s">
        <v>3435</v>
      </c>
      <c r="H1402" s="18" t="s">
        <v>38</v>
      </c>
      <c r="I1402" s="23" t="s">
        <v>356</v>
      </c>
      <c r="J1402" s="19"/>
      <c r="K1402" s="20" t="s">
        <v>3406</v>
      </c>
      <c r="L1402" s="21"/>
      <c r="M1402" s="29" t="n">
        <v>210</v>
      </c>
    </row>
    <row r="1403" customFormat="false" ht="20" hidden="false" customHeight="true" outlineLevel="0" collapsed="false">
      <c r="A1403" s="12" t="n">
        <v>1407</v>
      </c>
      <c r="B1403" s="13" t="s">
        <v>2004</v>
      </c>
      <c r="C1403" s="13"/>
      <c r="D1403" s="15" t="s">
        <v>3432</v>
      </c>
      <c r="E1403" s="16" t="n">
        <v>13782113341</v>
      </c>
      <c r="F1403" s="13" t="s">
        <v>3436</v>
      </c>
      <c r="G1403" s="15" t="s">
        <v>3437</v>
      </c>
      <c r="H1403" s="17" t="s">
        <v>38</v>
      </c>
      <c r="I1403" s="18" t="s">
        <v>356</v>
      </c>
      <c r="J1403" s="19"/>
      <c r="K1403" s="20" t="s">
        <v>3406</v>
      </c>
      <c r="L1403" s="21"/>
      <c r="M1403" s="29" t="n">
        <v>200</v>
      </c>
    </row>
    <row r="1404" customFormat="false" ht="20" hidden="true" customHeight="true" outlineLevel="0" collapsed="false">
      <c r="A1404" s="12" t="n">
        <v>1408</v>
      </c>
      <c r="B1404" s="13" t="s">
        <v>3438</v>
      </c>
      <c r="C1404" s="13" t="n">
        <v>1</v>
      </c>
      <c r="D1404" s="15" t="s">
        <v>3439</v>
      </c>
      <c r="E1404" s="26" t="n">
        <v>15838796546</v>
      </c>
      <c r="F1404" s="13" t="s">
        <v>3438</v>
      </c>
      <c r="G1404" s="15" t="s">
        <v>3439</v>
      </c>
      <c r="H1404" s="18" t="s">
        <v>38</v>
      </c>
      <c r="I1404" s="18" t="s">
        <v>280</v>
      </c>
      <c r="J1404" s="19" t="s">
        <v>17</v>
      </c>
      <c r="K1404" s="20" t="s">
        <v>3406</v>
      </c>
      <c r="L1404" s="21"/>
      <c r="M1404" s="29" t="n">
        <v>500</v>
      </c>
    </row>
    <row r="1405" customFormat="false" ht="20" hidden="true" customHeight="true" outlineLevel="0" collapsed="false">
      <c r="A1405" s="12" t="n">
        <v>1409</v>
      </c>
      <c r="B1405" s="13" t="s">
        <v>3440</v>
      </c>
      <c r="C1405" s="13" t="n">
        <v>1</v>
      </c>
      <c r="D1405" s="15" t="s">
        <v>3441</v>
      </c>
      <c r="E1405" s="16" t="n">
        <v>13569298557</v>
      </c>
      <c r="F1405" s="13" t="s">
        <v>3440</v>
      </c>
      <c r="G1405" s="15" t="s">
        <v>3441</v>
      </c>
      <c r="H1405" s="18" t="s">
        <v>446</v>
      </c>
      <c r="I1405" s="18" t="s">
        <v>3442</v>
      </c>
      <c r="J1405" s="19" t="s">
        <v>17</v>
      </c>
      <c r="K1405" s="20" t="s">
        <v>3406</v>
      </c>
      <c r="L1405" s="21" t="s">
        <v>3443</v>
      </c>
      <c r="M1405" s="29" t="n">
        <v>420</v>
      </c>
    </row>
    <row r="1406" customFormat="false" ht="20" hidden="true" customHeight="true" outlineLevel="0" collapsed="false">
      <c r="A1406" s="12" t="n">
        <v>1410</v>
      </c>
      <c r="B1406" s="13" t="s">
        <v>3444</v>
      </c>
      <c r="C1406" s="13" t="n">
        <v>1</v>
      </c>
      <c r="D1406" s="22" t="s">
        <v>3445</v>
      </c>
      <c r="E1406" s="16" t="n">
        <v>13271310589</v>
      </c>
      <c r="F1406" s="13" t="s">
        <v>3444</v>
      </c>
      <c r="G1406" s="22" t="s">
        <v>3445</v>
      </c>
      <c r="H1406" s="18" t="s">
        <v>15</v>
      </c>
      <c r="I1406" s="18" t="s">
        <v>16</v>
      </c>
      <c r="J1406" s="19" t="s">
        <v>17</v>
      </c>
      <c r="K1406" s="47" t="s">
        <v>3446</v>
      </c>
      <c r="L1406" s="21" t="s">
        <v>3447</v>
      </c>
      <c r="M1406" s="29" t="n">
        <v>350</v>
      </c>
    </row>
    <row r="1407" customFormat="false" ht="20" hidden="true" customHeight="true" outlineLevel="0" collapsed="false">
      <c r="A1407" s="12" t="n">
        <v>1411</v>
      </c>
      <c r="B1407" s="13" t="s">
        <v>3448</v>
      </c>
      <c r="C1407" s="13" t="n">
        <v>1</v>
      </c>
      <c r="D1407" s="15" t="s">
        <v>3449</v>
      </c>
      <c r="E1407" s="16" t="n">
        <v>15090144598</v>
      </c>
      <c r="F1407" s="13" t="s">
        <v>3448</v>
      </c>
      <c r="G1407" s="15" t="s">
        <v>3449</v>
      </c>
      <c r="H1407" s="18" t="s">
        <v>15</v>
      </c>
      <c r="I1407" s="18" t="s">
        <v>16</v>
      </c>
      <c r="J1407" s="19" t="s">
        <v>17</v>
      </c>
      <c r="K1407" s="47" t="s">
        <v>3446</v>
      </c>
      <c r="L1407" s="21" t="s">
        <v>3450</v>
      </c>
      <c r="M1407" s="29" t="n">
        <v>450</v>
      </c>
    </row>
    <row r="1408" customFormat="false" ht="20" hidden="true" customHeight="true" outlineLevel="0" collapsed="false">
      <c r="A1408" s="12" t="n">
        <v>1412</v>
      </c>
      <c r="B1408" s="13" t="s">
        <v>3451</v>
      </c>
      <c r="C1408" s="13" t="n">
        <v>3</v>
      </c>
      <c r="D1408" s="15" t="s">
        <v>3452</v>
      </c>
      <c r="E1408" s="16" t="n">
        <v>15290377118</v>
      </c>
      <c r="F1408" s="13" t="s">
        <v>3451</v>
      </c>
      <c r="G1408" s="15" t="s">
        <v>3452</v>
      </c>
      <c r="H1408" s="18" t="s">
        <v>15</v>
      </c>
      <c r="I1408" s="18" t="s">
        <v>16</v>
      </c>
      <c r="J1408" s="19" t="s">
        <v>17</v>
      </c>
      <c r="K1408" s="47" t="s">
        <v>3446</v>
      </c>
      <c r="L1408" s="21" t="s">
        <v>3453</v>
      </c>
      <c r="M1408" s="29" t="n">
        <v>170</v>
      </c>
    </row>
    <row r="1409" customFormat="false" ht="20" hidden="true" customHeight="true" outlineLevel="0" collapsed="false">
      <c r="A1409" s="12" t="n">
        <v>1413</v>
      </c>
      <c r="B1409" s="13" t="s">
        <v>3451</v>
      </c>
      <c r="C1409" s="13"/>
      <c r="D1409" s="15" t="s">
        <v>3452</v>
      </c>
      <c r="E1409" s="16" t="n">
        <v>15290377118</v>
      </c>
      <c r="F1409" s="13" t="s">
        <v>3454</v>
      </c>
      <c r="G1409" s="15" t="s">
        <v>3455</v>
      </c>
      <c r="H1409" s="18" t="s">
        <v>15</v>
      </c>
      <c r="I1409" s="18" t="s">
        <v>16</v>
      </c>
      <c r="J1409" s="19" t="s">
        <v>229</v>
      </c>
      <c r="K1409" s="47" t="s">
        <v>3446</v>
      </c>
      <c r="L1409" s="21" t="s">
        <v>3456</v>
      </c>
      <c r="M1409" s="29" t="n">
        <v>170</v>
      </c>
    </row>
    <row r="1410" customFormat="false" ht="20" hidden="true" customHeight="true" outlineLevel="0" collapsed="false">
      <c r="A1410" s="12" t="n">
        <v>1414</v>
      </c>
      <c r="B1410" s="13" t="s">
        <v>3451</v>
      </c>
      <c r="C1410" s="13"/>
      <c r="D1410" s="15" t="s">
        <v>3452</v>
      </c>
      <c r="E1410" s="16" t="n">
        <v>15290377118</v>
      </c>
      <c r="F1410" s="13" t="s">
        <v>3457</v>
      </c>
      <c r="G1410" s="15" t="s">
        <v>3458</v>
      </c>
      <c r="H1410" s="18" t="s">
        <v>15</v>
      </c>
      <c r="I1410" s="18" t="s">
        <v>16</v>
      </c>
      <c r="J1410" s="19" t="s">
        <v>1383</v>
      </c>
      <c r="K1410" s="47" t="s">
        <v>3446</v>
      </c>
      <c r="L1410" s="21" t="s">
        <v>3456</v>
      </c>
      <c r="M1410" s="29" t="n">
        <v>170</v>
      </c>
    </row>
    <row r="1411" customFormat="false" ht="20" hidden="true" customHeight="true" outlineLevel="0" collapsed="false">
      <c r="A1411" s="12" t="n">
        <v>1415</v>
      </c>
      <c r="B1411" s="13" t="s">
        <v>3459</v>
      </c>
      <c r="C1411" s="13" t="n">
        <v>1</v>
      </c>
      <c r="D1411" s="15" t="s">
        <v>3460</v>
      </c>
      <c r="E1411" s="16" t="n">
        <v>15737708586</v>
      </c>
      <c r="F1411" s="13" t="s">
        <v>3459</v>
      </c>
      <c r="G1411" s="15" t="s">
        <v>3460</v>
      </c>
      <c r="H1411" s="18" t="s">
        <v>15</v>
      </c>
      <c r="I1411" s="18" t="s">
        <v>16</v>
      </c>
      <c r="J1411" s="19" t="s">
        <v>17</v>
      </c>
      <c r="K1411" s="47" t="s">
        <v>3446</v>
      </c>
      <c r="L1411" s="21" t="s">
        <v>3461</v>
      </c>
      <c r="M1411" s="29" t="n">
        <v>560</v>
      </c>
    </row>
    <row r="1412" customFormat="false" ht="20" hidden="true" customHeight="true" outlineLevel="0" collapsed="false">
      <c r="A1412" s="12" t="n">
        <v>1416</v>
      </c>
      <c r="B1412" s="13" t="s">
        <v>3462</v>
      </c>
      <c r="C1412" s="13" t="n">
        <v>1</v>
      </c>
      <c r="D1412" s="15" t="s">
        <v>3463</v>
      </c>
      <c r="E1412" s="16" t="n">
        <v>16572970946</v>
      </c>
      <c r="F1412" s="13" t="s">
        <v>3462</v>
      </c>
      <c r="G1412" s="15" t="s">
        <v>3463</v>
      </c>
      <c r="H1412" s="18" t="s">
        <v>15</v>
      </c>
      <c r="I1412" s="18" t="s">
        <v>16</v>
      </c>
      <c r="J1412" s="19" t="s">
        <v>17</v>
      </c>
      <c r="K1412" s="47" t="s">
        <v>3446</v>
      </c>
      <c r="L1412" s="21" t="s">
        <v>3464</v>
      </c>
      <c r="M1412" s="29" t="n">
        <v>370</v>
      </c>
    </row>
    <row r="1413" customFormat="false" ht="20" hidden="true" customHeight="true" outlineLevel="0" collapsed="false">
      <c r="A1413" s="12" t="n">
        <v>1417</v>
      </c>
      <c r="B1413" s="13" t="s">
        <v>3465</v>
      </c>
      <c r="C1413" s="13" t="n">
        <v>1</v>
      </c>
      <c r="D1413" s="15" t="s">
        <v>3466</v>
      </c>
      <c r="E1413" s="16" t="n">
        <v>18037700445</v>
      </c>
      <c r="F1413" s="13" t="s">
        <v>3465</v>
      </c>
      <c r="G1413" s="15" t="s">
        <v>3466</v>
      </c>
      <c r="H1413" s="18" t="s">
        <v>15</v>
      </c>
      <c r="I1413" s="18" t="s">
        <v>16</v>
      </c>
      <c r="J1413" s="19" t="s">
        <v>17</v>
      </c>
      <c r="K1413" s="47" t="s">
        <v>3446</v>
      </c>
      <c r="L1413" s="21" t="s">
        <v>2449</v>
      </c>
      <c r="M1413" s="29" t="n">
        <v>300</v>
      </c>
    </row>
    <row r="1414" customFormat="false" ht="20" hidden="true" customHeight="true" outlineLevel="0" collapsed="false">
      <c r="A1414" s="12" t="n">
        <v>1418</v>
      </c>
      <c r="B1414" s="13" t="s">
        <v>3467</v>
      </c>
      <c r="C1414" s="13" t="n">
        <v>1</v>
      </c>
      <c r="D1414" s="15" t="s">
        <v>3468</v>
      </c>
      <c r="E1414" s="16" t="n">
        <v>18736501601</v>
      </c>
      <c r="F1414" s="13" t="s">
        <v>3467</v>
      </c>
      <c r="G1414" s="15" t="s">
        <v>3468</v>
      </c>
      <c r="H1414" s="18" t="s">
        <v>15</v>
      </c>
      <c r="I1414" s="18" t="s">
        <v>45</v>
      </c>
      <c r="J1414" s="19" t="s">
        <v>17</v>
      </c>
      <c r="K1414" s="47" t="s">
        <v>3446</v>
      </c>
      <c r="L1414" s="21" t="s">
        <v>3469</v>
      </c>
      <c r="M1414" s="29" t="n">
        <v>350</v>
      </c>
    </row>
    <row r="1415" customFormat="false" ht="20" hidden="true" customHeight="true" outlineLevel="0" collapsed="false">
      <c r="A1415" s="12" t="n">
        <v>1419</v>
      </c>
      <c r="B1415" s="13" t="s">
        <v>3470</v>
      </c>
      <c r="C1415" s="13" t="n">
        <v>1</v>
      </c>
      <c r="D1415" s="15" t="s">
        <v>3471</v>
      </c>
      <c r="E1415" s="16" t="n">
        <v>13838738481</v>
      </c>
      <c r="F1415" s="13" t="s">
        <v>3470</v>
      </c>
      <c r="G1415" s="15" t="s">
        <v>3471</v>
      </c>
      <c r="H1415" s="18" t="s">
        <v>38</v>
      </c>
      <c r="I1415" s="18" t="s">
        <v>296</v>
      </c>
      <c r="J1415" s="19" t="s">
        <v>17</v>
      </c>
      <c r="K1415" s="47" t="s">
        <v>3446</v>
      </c>
      <c r="L1415" s="21" t="s">
        <v>3472</v>
      </c>
      <c r="M1415" s="29" t="n">
        <v>500</v>
      </c>
    </row>
    <row r="1416" customFormat="false" ht="20" hidden="true" customHeight="true" outlineLevel="0" collapsed="false">
      <c r="A1416" s="12" t="n">
        <v>1420</v>
      </c>
      <c r="B1416" s="13" t="s">
        <v>3473</v>
      </c>
      <c r="C1416" s="13" t="n">
        <v>1</v>
      </c>
      <c r="D1416" s="15" t="s">
        <v>3474</v>
      </c>
      <c r="E1416" s="16" t="n">
        <v>15203841157</v>
      </c>
      <c r="F1416" s="13" t="s">
        <v>3473</v>
      </c>
      <c r="G1416" s="15" t="s">
        <v>3474</v>
      </c>
      <c r="H1416" s="18" t="s">
        <v>38</v>
      </c>
      <c r="I1416" s="18" t="s">
        <v>152</v>
      </c>
      <c r="J1416" s="19" t="s">
        <v>17</v>
      </c>
      <c r="K1416" s="47" t="s">
        <v>3446</v>
      </c>
      <c r="L1416" s="21" t="s">
        <v>3475</v>
      </c>
      <c r="M1416" s="29" t="n">
        <v>520</v>
      </c>
    </row>
    <row r="1417" customFormat="false" ht="20" hidden="true" customHeight="true" outlineLevel="0" collapsed="false">
      <c r="A1417" s="12" t="n">
        <v>1421</v>
      </c>
      <c r="B1417" s="13" t="s">
        <v>3476</v>
      </c>
      <c r="C1417" s="13" t="n">
        <v>1</v>
      </c>
      <c r="D1417" s="15" t="s">
        <v>3477</v>
      </c>
      <c r="E1417" s="15" t="n">
        <v>13838748629</v>
      </c>
      <c r="F1417" s="13" t="s">
        <v>3476</v>
      </c>
      <c r="G1417" s="15" t="s">
        <v>3477</v>
      </c>
      <c r="H1417" s="18" t="s">
        <v>38</v>
      </c>
      <c r="I1417" s="18" t="s">
        <v>162</v>
      </c>
      <c r="J1417" s="19" t="s">
        <v>17</v>
      </c>
      <c r="K1417" s="47" t="s">
        <v>3446</v>
      </c>
      <c r="L1417" s="21" t="s">
        <v>3478</v>
      </c>
      <c r="M1417" s="29" t="n">
        <v>630</v>
      </c>
    </row>
    <row r="1418" customFormat="false" ht="20" hidden="true" customHeight="true" outlineLevel="0" collapsed="false">
      <c r="A1418" s="12" t="n">
        <v>1422</v>
      </c>
      <c r="B1418" s="13" t="s">
        <v>3479</v>
      </c>
      <c r="C1418" s="14" t="s">
        <v>13</v>
      </c>
      <c r="D1418" s="15" t="s">
        <v>3480</v>
      </c>
      <c r="E1418" s="16" t="n">
        <v>13781784173</v>
      </c>
      <c r="F1418" s="13" t="s">
        <v>3479</v>
      </c>
      <c r="G1418" s="15" t="s">
        <v>3480</v>
      </c>
      <c r="H1418" s="18" t="s">
        <v>22</v>
      </c>
      <c r="I1418" s="18" t="s">
        <v>525</v>
      </c>
      <c r="J1418" s="19" t="s">
        <v>17</v>
      </c>
      <c r="K1418" s="47" t="s">
        <v>3446</v>
      </c>
      <c r="L1418" s="21" t="s">
        <v>3481</v>
      </c>
      <c r="M1418" s="29" t="n">
        <v>570</v>
      </c>
    </row>
    <row r="1419" customFormat="false" ht="20" hidden="true" customHeight="true" outlineLevel="0" collapsed="false">
      <c r="A1419" s="12" t="n">
        <v>1423</v>
      </c>
      <c r="B1419" s="13" t="s">
        <v>3482</v>
      </c>
      <c r="C1419" s="13" t="n">
        <v>1</v>
      </c>
      <c r="D1419" s="15" t="s">
        <v>3483</v>
      </c>
      <c r="E1419" s="16" t="n">
        <v>18348026142</v>
      </c>
      <c r="F1419" s="13" t="s">
        <v>3482</v>
      </c>
      <c r="G1419" s="15" t="s">
        <v>3483</v>
      </c>
      <c r="H1419" s="18" t="s">
        <v>683</v>
      </c>
      <c r="I1419" s="18" t="s">
        <v>738</v>
      </c>
      <c r="J1419" s="19" t="s">
        <v>17</v>
      </c>
      <c r="K1419" s="47" t="s">
        <v>3446</v>
      </c>
      <c r="L1419" s="21" t="s">
        <v>3484</v>
      </c>
      <c r="M1419" s="29" t="n">
        <v>550</v>
      </c>
    </row>
    <row r="1420" customFormat="false" ht="20" hidden="true" customHeight="true" outlineLevel="0" collapsed="false">
      <c r="A1420" s="12" t="n">
        <v>1424</v>
      </c>
      <c r="B1420" s="13" t="s">
        <v>3485</v>
      </c>
      <c r="C1420" s="13" t="n">
        <v>1</v>
      </c>
      <c r="D1420" s="15" t="s">
        <v>3486</v>
      </c>
      <c r="E1420" s="16" t="s">
        <v>3487</v>
      </c>
      <c r="F1420" s="13" t="s">
        <v>3485</v>
      </c>
      <c r="G1420" s="15" t="s">
        <v>3486</v>
      </c>
      <c r="H1420" s="18" t="s">
        <v>198</v>
      </c>
      <c r="I1420" s="18" t="s">
        <v>435</v>
      </c>
      <c r="J1420" s="19" t="s">
        <v>17</v>
      </c>
      <c r="K1420" s="20" t="s">
        <v>3488</v>
      </c>
      <c r="L1420" s="21" t="s">
        <v>19</v>
      </c>
      <c r="M1420" s="29" t="n">
        <v>500</v>
      </c>
    </row>
    <row r="1421" customFormat="false" ht="20" hidden="true" customHeight="true" outlineLevel="0" collapsed="false">
      <c r="A1421" s="12" t="n">
        <v>1425</v>
      </c>
      <c r="B1421" s="13" t="s">
        <v>3489</v>
      </c>
      <c r="C1421" s="13" t="n">
        <v>2</v>
      </c>
      <c r="D1421" s="15" t="s">
        <v>3490</v>
      </c>
      <c r="E1421" s="16" t="n">
        <v>15738099380</v>
      </c>
      <c r="F1421" s="13" t="s">
        <v>3489</v>
      </c>
      <c r="G1421" s="15" t="s">
        <v>3490</v>
      </c>
      <c r="H1421" s="18" t="s">
        <v>512</v>
      </c>
      <c r="I1421" s="18" t="s">
        <v>3491</v>
      </c>
      <c r="J1421" s="19" t="s">
        <v>17</v>
      </c>
      <c r="K1421" s="20" t="n">
        <v>44774</v>
      </c>
      <c r="L1421" s="21" t="s">
        <v>264</v>
      </c>
      <c r="M1421" s="29" t="n">
        <v>260</v>
      </c>
    </row>
    <row r="1422" customFormat="false" ht="20" hidden="true" customHeight="true" outlineLevel="0" collapsed="false">
      <c r="A1422" s="12" t="n">
        <v>1426</v>
      </c>
      <c r="B1422" s="13" t="s">
        <v>3489</v>
      </c>
      <c r="C1422" s="13"/>
      <c r="D1422" s="15" t="s">
        <v>3490</v>
      </c>
      <c r="E1422" s="16" t="n">
        <v>15738099380</v>
      </c>
      <c r="F1422" s="13" t="s">
        <v>3492</v>
      </c>
      <c r="G1422" s="15" t="s">
        <v>3493</v>
      </c>
      <c r="H1422" s="18" t="s">
        <v>512</v>
      </c>
      <c r="I1422" s="18" t="s">
        <v>3491</v>
      </c>
      <c r="J1422" s="19" t="s">
        <v>59</v>
      </c>
      <c r="K1422" s="20" t="n">
        <v>44774</v>
      </c>
      <c r="L1422" s="21" t="s">
        <v>264</v>
      </c>
      <c r="M1422" s="29" t="n">
        <v>260</v>
      </c>
    </row>
    <row r="1423" customFormat="false" ht="20" hidden="true" customHeight="true" outlineLevel="0" collapsed="false">
      <c r="A1423" s="12" t="n">
        <v>1427</v>
      </c>
      <c r="B1423" s="31" t="s">
        <v>3494</v>
      </c>
      <c r="C1423" s="13" t="n">
        <v>1</v>
      </c>
      <c r="D1423" s="15" t="s">
        <v>3495</v>
      </c>
      <c r="E1423" s="16" t="n">
        <v>15238131068</v>
      </c>
      <c r="F1423" s="13" t="s">
        <v>3494</v>
      </c>
      <c r="G1423" s="15" t="s">
        <v>3495</v>
      </c>
      <c r="H1423" s="18" t="s">
        <v>512</v>
      </c>
      <c r="I1423" s="18" t="s">
        <v>3496</v>
      </c>
      <c r="J1423" s="19" t="s">
        <v>17</v>
      </c>
      <c r="K1423" s="20" t="n">
        <v>44774</v>
      </c>
      <c r="L1423" s="21" t="s">
        <v>3497</v>
      </c>
      <c r="M1423" s="29" t="n">
        <v>400</v>
      </c>
    </row>
    <row r="1424" customFormat="false" ht="20" hidden="true" customHeight="true" outlineLevel="0" collapsed="false">
      <c r="A1424" s="12" t="n">
        <v>1428</v>
      </c>
      <c r="B1424" s="13" t="s">
        <v>3498</v>
      </c>
      <c r="C1424" s="14" t="s">
        <v>13</v>
      </c>
      <c r="D1424" s="15" t="s">
        <v>3499</v>
      </c>
      <c r="E1424" s="16" t="n">
        <v>15238187262</v>
      </c>
      <c r="F1424" s="13" t="s">
        <v>3498</v>
      </c>
      <c r="G1424" s="15" t="s">
        <v>3499</v>
      </c>
      <c r="H1424" s="18" t="s">
        <v>15</v>
      </c>
      <c r="I1424" s="18" t="s">
        <v>225</v>
      </c>
      <c r="J1424" s="19" t="s">
        <v>17</v>
      </c>
      <c r="K1424" s="20" t="s">
        <v>153</v>
      </c>
      <c r="L1424" s="21" t="s">
        <v>3500</v>
      </c>
      <c r="M1424" s="29" t="n">
        <v>500</v>
      </c>
    </row>
    <row r="1425" customFormat="false" ht="20" hidden="true" customHeight="true" outlineLevel="0" collapsed="false">
      <c r="A1425" s="12" t="n">
        <v>1429</v>
      </c>
      <c r="B1425" s="13" t="s">
        <v>3501</v>
      </c>
      <c r="C1425" s="14" t="s">
        <v>43</v>
      </c>
      <c r="D1425" s="15" t="s">
        <v>3502</v>
      </c>
      <c r="E1425" s="16" t="n">
        <v>18739012435</v>
      </c>
      <c r="F1425" s="13" t="s">
        <v>3501</v>
      </c>
      <c r="G1425" s="15" t="s">
        <v>3502</v>
      </c>
      <c r="H1425" s="18" t="s">
        <v>15</v>
      </c>
      <c r="I1425" s="18" t="s">
        <v>45</v>
      </c>
      <c r="J1425" s="19" t="s">
        <v>17</v>
      </c>
      <c r="K1425" s="20" t="n">
        <v>44774</v>
      </c>
      <c r="L1425" s="21" t="s">
        <v>3503</v>
      </c>
      <c r="M1425" s="29" t="n">
        <v>250</v>
      </c>
    </row>
    <row r="1426" customFormat="false" ht="20" hidden="true" customHeight="true" outlineLevel="0" collapsed="false">
      <c r="A1426" s="12" t="n">
        <v>1430</v>
      </c>
      <c r="B1426" s="13" t="s">
        <v>3501</v>
      </c>
      <c r="C1426" s="13"/>
      <c r="D1426" s="15" t="s">
        <v>3502</v>
      </c>
      <c r="E1426" s="16" t="n">
        <v>18739012435</v>
      </c>
      <c r="F1426" s="29" t="s">
        <v>3504</v>
      </c>
      <c r="G1426" s="22" t="s">
        <v>3505</v>
      </c>
      <c r="H1426" s="18" t="s">
        <v>15</v>
      </c>
      <c r="I1426" s="18" t="s">
        <v>45</v>
      </c>
      <c r="J1426" s="19" t="s">
        <v>1197</v>
      </c>
      <c r="K1426" s="20"/>
      <c r="L1426" s="21"/>
      <c r="M1426" s="29" t="n">
        <v>250</v>
      </c>
    </row>
    <row r="1427" customFormat="false" ht="20" hidden="true" customHeight="true" outlineLevel="0" collapsed="false">
      <c r="A1427" s="12" t="n">
        <v>1431</v>
      </c>
      <c r="B1427" s="13" t="s">
        <v>3506</v>
      </c>
      <c r="C1427" s="13" t="n">
        <v>1</v>
      </c>
      <c r="D1427" s="15" t="s">
        <v>3507</v>
      </c>
      <c r="E1427" s="16" t="n">
        <v>13103687070</v>
      </c>
      <c r="F1427" s="13" t="s">
        <v>3506</v>
      </c>
      <c r="G1427" s="15" t="s">
        <v>3507</v>
      </c>
      <c r="H1427" s="18" t="s">
        <v>15</v>
      </c>
      <c r="I1427" s="18" t="s">
        <v>45</v>
      </c>
      <c r="J1427" s="19" t="s">
        <v>17</v>
      </c>
      <c r="K1427" s="20" t="n">
        <v>44774</v>
      </c>
      <c r="L1427" s="21" t="s">
        <v>3508</v>
      </c>
      <c r="M1427" s="29" t="n">
        <v>500</v>
      </c>
    </row>
    <row r="1428" customFormat="false" ht="20" hidden="true" customHeight="true" outlineLevel="0" collapsed="false">
      <c r="A1428" s="12" t="n">
        <v>1432</v>
      </c>
      <c r="B1428" s="13" t="s">
        <v>3509</v>
      </c>
      <c r="C1428" s="13" t="n">
        <v>2</v>
      </c>
      <c r="D1428" s="15" t="s">
        <v>3510</v>
      </c>
      <c r="E1428" s="16" t="n">
        <v>13037625213</v>
      </c>
      <c r="F1428" s="13" t="s">
        <v>3509</v>
      </c>
      <c r="G1428" s="15" t="s">
        <v>3510</v>
      </c>
      <c r="H1428" s="18" t="s">
        <v>15</v>
      </c>
      <c r="I1428" s="18" t="s">
        <v>16</v>
      </c>
      <c r="J1428" s="19" t="s">
        <v>17</v>
      </c>
      <c r="K1428" s="20" t="n">
        <v>44774</v>
      </c>
      <c r="L1428" s="21" t="s">
        <v>3511</v>
      </c>
      <c r="M1428" s="29" t="n">
        <v>260</v>
      </c>
    </row>
    <row r="1429" customFormat="false" ht="20" hidden="true" customHeight="true" outlineLevel="0" collapsed="false">
      <c r="A1429" s="12" t="n">
        <v>1433</v>
      </c>
      <c r="B1429" s="13" t="s">
        <v>3509</v>
      </c>
      <c r="C1429" s="13"/>
      <c r="D1429" s="15" t="s">
        <v>3510</v>
      </c>
      <c r="E1429" s="16" t="n">
        <v>13037625213</v>
      </c>
      <c r="F1429" s="13" t="s">
        <v>3512</v>
      </c>
      <c r="G1429" s="15" t="s">
        <v>3513</v>
      </c>
      <c r="H1429" s="18" t="s">
        <v>15</v>
      </c>
      <c r="I1429" s="18" t="s">
        <v>16</v>
      </c>
      <c r="J1429" s="19" t="s">
        <v>1755</v>
      </c>
      <c r="K1429" s="20" t="n">
        <v>44774</v>
      </c>
      <c r="L1429" s="21" t="s">
        <v>3514</v>
      </c>
      <c r="M1429" s="29" t="n">
        <v>260</v>
      </c>
    </row>
    <row r="1430" customFormat="false" ht="20" hidden="true" customHeight="true" outlineLevel="0" collapsed="false">
      <c r="A1430" s="12" t="n">
        <v>1434</v>
      </c>
      <c r="B1430" s="13" t="s">
        <v>3515</v>
      </c>
      <c r="C1430" s="13"/>
      <c r="D1430" s="15" t="s">
        <v>3516</v>
      </c>
      <c r="E1430" s="16" t="n">
        <v>15993196967</v>
      </c>
      <c r="F1430" s="13" t="s">
        <v>3515</v>
      </c>
      <c r="G1430" s="15" t="s">
        <v>3516</v>
      </c>
      <c r="H1430" s="18" t="s">
        <v>15</v>
      </c>
      <c r="I1430" s="18" t="s">
        <v>337</v>
      </c>
      <c r="J1430" s="19" t="s">
        <v>17</v>
      </c>
      <c r="K1430" s="20" t="n">
        <v>44774</v>
      </c>
      <c r="L1430" s="21" t="s">
        <v>1490</v>
      </c>
      <c r="M1430" s="29" t="n">
        <v>450</v>
      </c>
    </row>
    <row r="1431" customFormat="false" ht="20" hidden="true" customHeight="true" outlineLevel="0" collapsed="false">
      <c r="A1431" s="12" t="n">
        <v>1435</v>
      </c>
      <c r="B1431" s="13" t="s">
        <v>3517</v>
      </c>
      <c r="C1431" s="13"/>
      <c r="D1431" s="15" t="s">
        <v>3518</v>
      </c>
      <c r="E1431" s="16" t="n">
        <v>18736586602</v>
      </c>
      <c r="F1431" s="13" t="s">
        <v>3517</v>
      </c>
      <c r="G1431" s="15" t="s">
        <v>3518</v>
      </c>
      <c r="H1431" s="18" t="s">
        <v>26</v>
      </c>
      <c r="I1431" s="18" t="s">
        <v>191</v>
      </c>
      <c r="J1431" s="19" t="s">
        <v>17</v>
      </c>
      <c r="K1431" s="20" t="n">
        <v>44774</v>
      </c>
      <c r="L1431" s="21" t="s">
        <v>19</v>
      </c>
      <c r="M1431" s="29" t="n">
        <v>395</v>
      </c>
    </row>
    <row r="1432" customFormat="false" ht="20" hidden="true" customHeight="true" outlineLevel="0" collapsed="false">
      <c r="A1432" s="12" t="n">
        <v>1436</v>
      </c>
      <c r="B1432" s="13" t="s">
        <v>3519</v>
      </c>
      <c r="C1432" s="13"/>
      <c r="D1432" s="15" t="s">
        <v>3520</v>
      </c>
      <c r="E1432" s="16" t="n">
        <v>15903836551</v>
      </c>
      <c r="F1432" s="13" t="s">
        <v>3521</v>
      </c>
      <c r="G1432" s="15" t="s">
        <v>3522</v>
      </c>
      <c r="H1432" s="18" t="s">
        <v>198</v>
      </c>
      <c r="I1432" s="18" t="s">
        <v>435</v>
      </c>
      <c r="J1432" s="19" t="s">
        <v>1064</v>
      </c>
      <c r="K1432" s="20" t="n">
        <v>44805</v>
      </c>
      <c r="L1432" s="21" t="s">
        <v>3523</v>
      </c>
      <c r="M1432" s="29" t="n">
        <v>280</v>
      </c>
    </row>
    <row r="1433" customFormat="false" ht="20" hidden="true" customHeight="true" outlineLevel="0" collapsed="false">
      <c r="A1433" s="12" t="n">
        <v>1437</v>
      </c>
      <c r="B1433" s="13" t="s">
        <v>3519</v>
      </c>
      <c r="C1433" s="13" t="n">
        <v>2</v>
      </c>
      <c r="D1433" s="15" t="s">
        <v>3520</v>
      </c>
      <c r="E1433" s="16" t="n">
        <v>15903836551</v>
      </c>
      <c r="F1433" s="13" t="s">
        <v>3519</v>
      </c>
      <c r="G1433" s="15" t="s">
        <v>3520</v>
      </c>
      <c r="H1433" s="18" t="s">
        <v>198</v>
      </c>
      <c r="I1433" s="18" t="s">
        <v>435</v>
      </c>
      <c r="J1433" s="19" t="s">
        <v>17</v>
      </c>
      <c r="K1433" s="20" t="n">
        <v>44805</v>
      </c>
      <c r="L1433" s="21" t="s">
        <v>3523</v>
      </c>
      <c r="M1433" s="29" t="n">
        <v>280</v>
      </c>
    </row>
    <row r="1434" customFormat="false" ht="20" hidden="true" customHeight="true" outlineLevel="0" collapsed="false">
      <c r="A1434" s="12" t="n">
        <v>1438</v>
      </c>
      <c r="B1434" s="13" t="s">
        <v>3524</v>
      </c>
      <c r="C1434" s="13" t="n">
        <v>1</v>
      </c>
      <c r="D1434" s="15" t="s">
        <v>3525</v>
      </c>
      <c r="E1434" s="16" t="n">
        <v>13525198967</v>
      </c>
      <c r="F1434" s="13" t="s">
        <v>3524</v>
      </c>
      <c r="G1434" s="15" t="s">
        <v>3525</v>
      </c>
      <c r="H1434" s="18" t="s">
        <v>22</v>
      </c>
      <c r="I1434" s="18" t="s">
        <v>212</v>
      </c>
      <c r="J1434" s="19" t="s">
        <v>17</v>
      </c>
      <c r="K1434" s="20" t="n">
        <v>44805</v>
      </c>
      <c r="L1434" s="21" t="s">
        <v>432</v>
      </c>
      <c r="M1434" s="29" t="n">
        <v>320</v>
      </c>
    </row>
    <row r="1435" customFormat="false" ht="20" hidden="true" customHeight="true" outlineLevel="0" collapsed="false">
      <c r="A1435" s="12" t="n">
        <v>1439</v>
      </c>
      <c r="B1435" s="13" t="s">
        <v>3526</v>
      </c>
      <c r="C1435" s="13" t="n">
        <v>4</v>
      </c>
      <c r="D1435" s="15" t="s">
        <v>3527</v>
      </c>
      <c r="E1435" s="16" t="n">
        <v>13137789155</v>
      </c>
      <c r="F1435" s="13" t="s">
        <v>3526</v>
      </c>
      <c r="G1435" s="15" t="s">
        <v>3527</v>
      </c>
      <c r="H1435" s="18" t="s">
        <v>22</v>
      </c>
      <c r="I1435" s="18" t="s">
        <v>54</v>
      </c>
      <c r="J1435" s="19" t="s">
        <v>17</v>
      </c>
      <c r="K1435" s="20" t="n">
        <v>44805</v>
      </c>
      <c r="L1435" s="21" t="s">
        <v>3528</v>
      </c>
      <c r="M1435" s="29" t="n">
        <v>155</v>
      </c>
    </row>
    <row r="1436" customFormat="false" ht="20" hidden="true" customHeight="true" outlineLevel="0" collapsed="false">
      <c r="A1436" s="12" t="n">
        <v>1440</v>
      </c>
      <c r="B1436" s="13" t="s">
        <v>3526</v>
      </c>
      <c r="C1436" s="13"/>
      <c r="D1436" s="15" t="s">
        <v>3527</v>
      </c>
      <c r="E1436" s="16" t="n">
        <v>13137789155</v>
      </c>
      <c r="F1436" s="13" t="s">
        <v>3529</v>
      </c>
      <c r="G1436" s="15" t="s">
        <v>3530</v>
      </c>
      <c r="H1436" s="18" t="s">
        <v>22</v>
      </c>
      <c r="I1436" s="18" t="s">
        <v>54</v>
      </c>
      <c r="J1436" s="19" t="s">
        <v>59</v>
      </c>
      <c r="K1436" s="20" t="n">
        <v>44805</v>
      </c>
      <c r="L1436" s="21" t="s">
        <v>3528</v>
      </c>
      <c r="M1436" s="29" t="n">
        <v>155</v>
      </c>
    </row>
    <row r="1437" customFormat="false" ht="20" hidden="true" customHeight="true" outlineLevel="0" collapsed="false">
      <c r="A1437" s="12" t="n">
        <v>1441</v>
      </c>
      <c r="B1437" s="13" t="s">
        <v>3526</v>
      </c>
      <c r="C1437" s="13"/>
      <c r="D1437" s="15" t="s">
        <v>3527</v>
      </c>
      <c r="E1437" s="16" t="n">
        <v>13137789155</v>
      </c>
      <c r="F1437" s="13" t="s">
        <v>3531</v>
      </c>
      <c r="G1437" s="15" t="s">
        <v>3532</v>
      </c>
      <c r="H1437" s="18" t="s">
        <v>22</v>
      </c>
      <c r="I1437" s="18" t="s">
        <v>54</v>
      </c>
      <c r="J1437" s="19" t="s">
        <v>229</v>
      </c>
      <c r="K1437" s="20" t="n">
        <v>44805</v>
      </c>
      <c r="L1437" s="21" t="s">
        <v>3533</v>
      </c>
      <c r="M1437" s="29" t="n">
        <v>155</v>
      </c>
    </row>
    <row r="1438" customFormat="false" ht="20" hidden="true" customHeight="true" outlineLevel="0" collapsed="false">
      <c r="A1438" s="12" t="n">
        <v>1442</v>
      </c>
      <c r="B1438" s="13" t="s">
        <v>3526</v>
      </c>
      <c r="C1438" s="13"/>
      <c r="D1438" s="15" t="s">
        <v>3527</v>
      </c>
      <c r="E1438" s="16" t="n">
        <v>13137789155</v>
      </c>
      <c r="F1438" s="13" t="s">
        <v>3534</v>
      </c>
      <c r="G1438" s="15" t="s">
        <v>3535</v>
      </c>
      <c r="H1438" s="18" t="s">
        <v>22</v>
      </c>
      <c r="I1438" s="18" t="s">
        <v>54</v>
      </c>
      <c r="J1438" s="19" t="s">
        <v>458</v>
      </c>
      <c r="K1438" s="20" t="n">
        <v>44805</v>
      </c>
      <c r="L1438" s="21" t="s">
        <v>3533</v>
      </c>
      <c r="M1438" s="29" t="n">
        <v>155</v>
      </c>
    </row>
    <row r="1439" customFormat="false" ht="20" hidden="true" customHeight="true" outlineLevel="0" collapsed="false">
      <c r="A1439" s="12" t="n">
        <v>1443</v>
      </c>
      <c r="B1439" s="13" t="s">
        <v>3536</v>
      </c>
      <c r="C1439" s="13" t="n">
        <v>1</v>
      </c>
      <c r="D1439" s="15" t="s">
        <v>3537</v>
      </c>
      <c r="E1439" s="16" t="n">
        <v>18337785559</v>
      </c>
      <c r="F1439" s="13" t="s">
        <v>3536</v>
      </c>
      <c r="G1439" s="15" t="s">
        <v>3537</v>
      </c>
      <c r="H1439" s="18" t="s">
        <v>38</v>
      </c>
      <c r="I1439" s="18" t="s">
        <v>152</v>
      </c>
      <c r="J1439" s="19" t="s">
        <v>17</v>
      </c>
      <c r="K1439" s="20" t="n">
        <v>44805</v>
      </c>
      <c r="L1439" s="21" t="s">
        <v>3538</v>
      </c>
      <c r="M1439" s="29" t="n">
        <v>380</v>
      </c>
    </row>
    <row r="1440" customFormat="false" ht="20" hidden="true" customHeight="true" outlineLevel="0" collapsed="false">
      <c r="A1440" s="12" t="n">
        <v>1444</v>
      </c>
      <c r="B1440" s="13" t="s">
        <v>3539</v>
      </c>
      <c r="C1440" s="13" t="n">
        <v>1</v>
      </c>
      <c r="D1440" s="15" t="s">
        <v>3540</v>
      </c>
      <c r="E1440" s="16" t="n">
        <v>15083384164</v>
      </c>
      <c r="F1440" s="13" t="s">
        <v>3539</v>
      </c>
      <c r="G1440" s="15" t="s">
        <v>3540</v>
      </c>
      <c r="H1440" s="18" t="s">
        <v>38</v>
      </c>
      <c r="I1440" s="18" t="s">
        <v>152</v>
      </c>
      <c r="J1440" s="19" t="s">
        <v>17</v>
      </c>
      <c r="K1440" s="20" t="n">
        <v>44805</v>
      </c>
      <c r="L1440" s="21" t="s">
        <v>3469</v>
      </c>
      <c r="M1440" s="29" t="n">
        <v>350</v>
      </c>
    </row>
    <row r="1441" customFormat="false" ht="20" hidden="true" customHeight="true" outlineLevel="0" collapsed="false">
      <c r="A1441" s="12" t="n">
        <v>1445</v>
      </c>
      <c r="B1441" s="13" t="s">
        <v>3541</v>
      </c>
      <c r="C1441" s="13" t="n">
        <v>4</v>
      </c>
      <c r="D1441" s="15" t="s">
        <v>3542</v>
      </c>
      <c r="E1441" s="16" t="n">
        <v>13782006336</v>
      </c>
      <c r="F1441" s="13" t="s">
        <v>3541</v>
      </c>
      <c r="G1441" s="15" t="s">
        <v>3542</v>
      </c>
      <c r="H1441" s="18" t="s">
        <v>38</v>
      </c>
      <c r="I1441" s="18" t="s">
        <v>152</v>
      </c>
      <c r="J1441" s="19" t="s">
        <v>17</v>
      </c>
      <c r="K1441" s="20" t="n">
        <v>44805</v>
      </c>
      <c r="L1441" s="21" t="s">
        <v>3543</v>
      </c>
      <c r="M1441" s="29" t="n">
        <v>180</v>
      </c>
    </row>
    <row r="1442" customFormat="false" ht="20" hidden="true" customHeight="true" outlineLevel="0" collapsed="false">
      <c r="A1442" s="12" t="n">
        <v>1446</v>
      </c>
      <c r="B1442" s="13" t="s">
        <v>3541</v>
      </c>
      <c r="C1442" s="13"/>
      <c r="D1442" s="15" t="s">
        <v>3542</v>
      </c>
      <c r="E1442" s="16" t="n">
        <v>13782006336</v>
      </c>
      <c r="F1442" s="13" t="s">
        <v>3544</v>
      </c>
      <c r="G1442" s="15" t="s">
        <v>3545</v>
      </c>
      <c r="H1442" s="18" t="s">
        <v>38</v>
      </c>
      <c r="I1442" s="18" t="s">
        <v>152</v>
      </c>
      <c r="J1442" s="19" t="s">
        <v>59</v>
      </c>
      <c r="K1442" s="20" t="n">
        <v>44805</v>
      </c>
      <c r="L1442" s="21" t="s">
        <v>3546</v>
      </c>
      <c r="M1442" s="29" t="n">
        <v>180</v>
      </c>
    </row>
    <row r="1443" customFormat="false" ht="20" hidden="true" customHeight="true" outlineLevel="0" collapsed="false">
      <c r="A1443" s="12" t="n">
        <v>1447</v>
      </c>
      <c r="B1443" s="13" t="s">
        <v>3541</v>
      </c>
      <c r="C1443" s="13"/>
      <c r="D1443" s="15" t="s">
        <v>3542</v>
      </c>
      <c r="E1443" s="16" t="n">
        <v>13782006336</v>
      </c>
      <c r="F1443" s="13" t="s">
        <v>3547</v>
      </c>
      <c r="G1443" s="15" t="s">
        <v>3548</v>
      </c>
      <c r="H1443" s="18" t="s">
        <v>38</v>
      </c>
      <c r="I1443" s="18" t="s">
        <v>152</v>
      </c>
      <c r="J1443" s="19" t="s">
        <v>458</v>
      </c>
      <c r="K1443" s="20" t="n">
        <v>44805</v>
      </c>
      <c r="L1443" s="21" t="s">
        <v>3549</v>
      </c>
      <c r="M1443" s="29" t="n">
        <v>180</v>
      </c>
    </row>
    <row r="1444" customFormat="false" ht="20" hidden="true" customHeight="true" outlineLevel="0" collapsed="false">
      <c r="A1444" s="12" t="n">
        <v>1448</v>
      </c>
      <c r="B1444" s="13" t="s">
        <v>3541</v>
      </c>
      <c r="C1444" s="13"/>
      <c r="D1444" s="15" t="s">
        <v>3542</v>
      </c>
      <c r="E1444" s="16" t="n">
        <v>13782006336</v>
      </c>
      <c r="F1444" s="13" t="s">
        <v>3550</v>
      </c>
      <c r="G1444" s="15" t="s">
        <v>3551</v>
      </c>
      <c r="H1444" s="18" t="s">
        <v>38</v>
      </c>
      <c r="I1444" s="18" t="s">
        <v>152</v>
      </c>
      <c r="J1444" s="19" t="s">
        <v>906</v>
      </c>
      <c r="K1444" s="20" t="n">
        <v>44805</v>
      </c>
      <c r="L1444" s="21" t="s">
        <v>3552</v>
      </c>
      <c r="M1444" s="29" t="n">
        <v>180</v>
      </c>
    </row>
    <row r="1445" customFormat="false" ht="20" hidden="true" customHeight="true" outlineLevel="0" collapsed="false">
      <c r="A1445" s="12" t="n">
        <v>1449</v>
      </c>
      <c r="B1445" s="13" t="s">
        <v>3553</v>
      </c>
      <c r="C1445" s="13" t="n">
        <v>3</v>
      </c>
      <c r="D1445" s="15" t="s">
        <v>3554</v>
      </c>
      <c r="E1445" s="16" t="n">
        <v>15738682827</v>
      </c>
      <c r="F1445" s="13" t="s">
        <v>3553</v>
      </c>
      <c r="G1445" s="15" t="s">
        <v>3554</v>
      </c>
      <c r="H1445" s="18" t="s">
        <v>15</v>
      </c>
      <c r="I1445" s="18" t="s">
        <v>16</v>
      </c>
      <c r="J1445" s="19" t="s">
        <v>17</v>
      </c>
      <c r="K1445" s="20" t="n">
        <v>44805</v>
      </c>
      <c r="L1445" s="21" t="s">
        <v>3555</v>
      </c>
      <c r="M1445" s="29" t="n">
        <v>220</v>
      </c>
    </row>
    <row r="1446" customFormat="false" ht="20" hidden="true" customHeight="true" outlineLevel="0" collapsed="false">
      <c r="A1446" s="12" t="n">
        <v>1450</v>
      </c>
      <c r="B1446" s="13" t="s">
        <v>3553</v>
      </c>
      <c r="C1446" s="13"/>
      <c r="D1446" s="15" t="s">
        <v>3554</v>
      </c>
      <c r="E1446" s="16" t="n">
        <v>15738682827</v>
      </c>
      <c r="F1446" s="13" t="s">
        <v>3556</v>
      </c>
      <c r="G1446" s="15" t="s">
        <v>3557</v>
      </c>
      <c r="H1446" s="18" t="s">
        <v>15</v>
      </c>
      <c r="I1446" s="18" t="s">
        <v>16</v>
      </c>
      <c r="J1446" s="19" t="s">
        <v>3558</v>
      </c>
      <c r="K1446" s="20" t="n">
        <v>44805</v>
      </c>
      <c r="L1446" s="21" t="s">
        <v>3559</v>
      </c>
      <c r="M1446" s="29" t="n">
        <v>220</v>
      </c>
    </row>
    <row r="1447" customFormat="false" ht="20" hidden="true" customHeight="true" outlineLevel="0" collapsed="false">
      <c r="A1447" s="12" t="n">
        <v>1451</v>
      </c>
      <c r="B1447" s="13" t="s">
        <v>3553</v>
      </c>
      <c r="C1447" s="13"/>
      <c r="D1447" s="15" t="s">
        <v>3554</v>
      </c>
      <c r="E1447" s="16" t="n">
        <v>15738682827</v>
      </c>
      <c r="F1447" s="13" t="s">
        <v>3560</v>
      </c>
      <c r="G1447" s="15" t="s">
        <v>3561</v>
      </c>
      <c r="H1447" s="18" t="s">
        <v>15</v>
      </c>
      <c r="I1447" s="18" t="s">
        <v>16</v>
      </c>
      <c r="J1447" s="19" t="s">
        <v>906</v>
      </c>
      <c r="K1447" s="20" t="n">
        <v>44805</v>
      </c>
      <c r="L1447" s="21" t="s">
        <v>3562</v>
      </c>
      <c r="M1447" s="29" t="n">
        <v>210</v>
      </c>
    </row>
    <row r="1448" customFormat="false" ht="20" hidden="true" customHeight="true" outlineLevel="0" collapsed="false">
      <c r="A1448" s="12" t="n">
        <v>1452</v>
      </c>
      <c r="B1448" s="13" t="s">
        <v>3563</v>
      </c>
      <c r="C1448" s="13"/>
      <c r="D1448" s="15" t="s">
        <v>3564</v>
      </c>
      <c r="E1448" s="16" t="n">
        <v>15203775564</v>
      </c>
      <c r="F1448" s="13" t="s">
        <v>3563</v>
      </c>
      <c r="G1448" s="15" t="s">
        <v>3564</v>
      </c>
      <c r="H1448" s="18" t="s">
        <v>15</v>
      </c>
      <c r="I1448" s="18" t="s">
        <v>45</v>
      </c>
      <c r="J1448" s="19" t="s">
        <v>17</v>
      </c>
      <c r="K1448" s="20" t="n">
        <v>44805</v>
      </c>
      <c r="L1448" s="21" t="s">
        <v>3565</v>
      </c>
      <c r="M1448" s="29" t="n">
        <v>280</v>
      </c>
    </row>
    <row r="1449" customFormat="false" ht="20" hidden="true" customHeight="true" outlineLevel="0" collapsed="false">
      <c r="A1449" s="12" t="n">
        <v>1453</v>
      </c>
      <c r="B1449" s="13" t="s">
        <v>3566</v>
      </c>
      <c r="C1449" s="13" t="n">
        <v>2</v>
      </c>
      <c r="D1449" s="15" t="s">
        <v>3567</v>
      </c>
      <c r="E1449" s="16" t="n">
        <v>15565691810</v>
      </c>
      <c r="F1449" s="13" t="s">
        <v>3566</v>
      </c>
      <c r="G1449" s="15" t="s">
        <v>3567</v>
      </c>
      <c r="H1449" s="18" t="s">
        <v>15</v>
      </c>
      <c r="I1449" s="18" t="s">
        <v>45</v>
      </c>
      <c r="J1449" s="19" t="s">
        <v>17</v>
      </c>
      <c r="K1449" s="20" t="n">
        <v>44835</v>
      </c>
      <c r="L1449" s="21" t="s">
        <v>3568</v>
      </c>
      <c r="M1449" s="29" t="n">
        <v>280</v>
      </c>
    </row>
    <row r="1450" customFormat="false" ht="20" hidden="true" customHeight="true" outlineLevel="0" collapsed="false">
      <c r="A1450" s="12" t="n">
        <v>1454</v>
      </c>
      <c r="B1450" s="13" t="s">
        <v>3566</v>
      </c>
      <c r="C1450" s="13"/>
      <c r="D1450" s="15" t="s">
        <v>3567</v>
      </c>
      <c r="E1450" s="16" t="n">
        <v>15565691810</v>
      </c>
      <c r="F1450" s="13" t="s">
        <v>3569</v>
      </c>
      <c r="G1450" s="15" t="s">
        <v>3570</v>
      </c>
      <c r="H1450" s="18" t="s">
        <v>15</v>
      </c>
      <c r="I1450" s="18" t="s">
        <v>45</v>
      </c>
      <c r="J1450" s="19" t="s">
        <v>1064</v>
      </c>
      <c r="K1450" s="20" t="n">
        <v>44835</v>
      </c>
      <c r="L1450" s="21" t="s">
        <v>3568</v>
      </c>
      <c r="M1450" s="29" t="n">
        <v>280</v>
      </c>
    </row>
    <row r="1451" customFormat="false" ht="20" hidden="true" customHeight="true" outlineLevel="0" collapsed="false">
      <c r="A1451" s="12" t="n">
        <v>1455</v>
      </c>
      <c r="B1451" s="13" t="s">
        <v>3571</v>
      </c>
      <c r="C1451" s="13" t="n">
        <v>1</v>
      </c>
      <c r="D1451" s="15" t="s">
        <v>3572</v>
      </c>
      <c r="E1451" s="16" t="n">
        <v>15670197328</v>
      </c>
      <c r="F1451" s="13" t="s">
        <v>3571</v>
      </c>
      <c r="G1451" s="15" t="s">
        <v>3572</v>
      </c>
      <c r="H1451" s="18" t="s">
        <v>15</v>
      </c>
      <c r="I1451" s="18" t="s">
        <v>45</v>
      </c>
      <c r="J1451" s="19" t="s">
        <v>17</v>
      </c>
      <c r="K1451" s="20" t="n">
        <v>44835</v>
      </c>
      <c r="L1451" s="21" t="s">
        <v>3573</v>
      </c>
      <c r="M1451" s="29" t="n">
        <v>420</v>
      </c>
    </row>
    <row r="1452" customFormat="false" ht="20" hidden="true" customHeight="true" outlineLevel="0" collapsed="false">
      <c r="A1452" s="12" t="n">
        <v>1456</v>
      </c>
      <c r="B1452" s="13" t="s">
        <v>3574</v>
      </c>
      <c r="C1452" s="13" t="n">
        <v>2</v>
      </c>
      <c r="D1452" s="15" t="s">
        <v>3575</v>
      </c>
      <c r="E1452" s="16" t="n">
        <v>13683905596</v>
      </c>
      <c r="F1452" s="13" t="s">
        <v>3574</v>
      </c>
      <c r="G1452" s="15" t="s">
        <v>3575</v>
      </c>
      <c r="H1452" s="18" t="s">
        <v>15</v>
      </c>
      <c r="I1452" s="18" t="s">
        <v>16</v>
      </c>
      <c r="J1452" s="19" t="s">
        <v>17</v>
      </c>
      <c r="K1452" s="20" t="n">
        <v>44835</v>
      </c>
      <c r="L1452" s="21" t="s">
        <v>3576</v>
      </c>
      <c r="M1452" s="29" t="n">
        <v>265</v>
      </c>
    </row>
    <row r="1453" customFormat="false" ht="20" hidden="true" customHeight="true" outlineLevel="0" collapsed="false">
      <c r="A1453" s="12" t="n">
        <v>1457</v>
      </c>
      <c r="B1453" s="13" t="s">
        <v>3574</v>
      </c>
      <c r="C1453" s="13"/>
      <c r="D1453" s="15" t="s">
        <v>3575</v>
      </c>
      <c r="E1453" s="16" t="n">
        <v>13683905596</v>
      </c>
      <c r="F1453" s="13" t="s">
        <v>3577</v>
      </c>
      <c r="G1453" s="15" t="s">
        <v>3578</v>
      </c>
      <c r="H1453" s="18" t="s">
        <v>15</v>
      </c>
      <c r="I1453" s="18" t="s">
        <v>16</v>
      </c>
      <c r="J1453" s="19" t="s">
        <v>3144</v>
      </c>
      <c r="K1453" s="20" t="n">
        <v>44835</v>
      </c>
      <c r="L1453" s="21" t="s">
        <v>3576</v>
      </c>
      <c r="M1453" s="29" t="n">
        <v>265</v>
      </c>
    </row>
    <row r="1454" customFormat="false" ht="20" hidden="true" customHeight="true" outlineLevel="0" collapsed="false">
      <c r="A1454" s="12" t="n">
        <v>1458</v>
      </c>
      <c r="B1454" s="13" t="s">
        <v>3579</v>
      </c>
      <c r="C1454" s="13" t="n">
        <v>2</v>
      </c>
      <c r="D1454" s="15" t="s">
        <v>3580</v>
      </c>
      <c r="E1454" s="16" t="n">
        <v>18203854070</v>
      </c>
      <c r="F1454" s="13" t="s">
        <v>3579</v>
      </c>
      <c r="G1454" s="15" t="s">
        <v>3580</v>
      </c>
      <c r="H1454" s="18" t="s">
        <v>38</v>
      </c>
      <c r="I1454" s="23" t="s">
        <v>76</v>
      </c>
      <c r="J1454" s="19" t="s">
        <v>17</v>
      </c>
      <c r="K1454" s="20" t="n">
        <v>44835</v>
      </c>
      <c r="L1454" s="21" t="s">
        <v>1019</v>
      </c>
      <c r="M1454" s="29" t="n">
        <v>280</v>
      </c>
    </row>
    <row r="1455" customFormat="false" ht="20" hidden="true" customHeight="true" outlineLevel="0" collapsed="false">
      <c r="A1455" s="12" t="n">
        <v>1459</v>
      </c>
      <c r="B1455" s="13" t="s">
        <v>3579</v>
      </c>
      <c r="C1455" s="13"/>
      <c r="D1455" s="15" t="s">
        <v>3580</v>
      </c>
      <c r="E1455" s="16" t="n">
        <v>18203854070</v>
      </c>
      <c r="F1455" s="13" t="s">
        <v>3581</v>
      </c>
      <c r="G1455" s="15" t="s">
        <v>3582</v>
      </c>
      <c r="H1455" s="18" t="s">
        <v>38</v>
      </c>
      <c r="I1455" s="23" t="s">
        <v>76</v>
      </c>
      <c r="J1455" s="19" t="s">
        <v>59</v>
      </c>
      <c r="K1455" s="20" t="n">
        <v>44835</v>
      </c>
      <c r="L1455" s="21" t="s">
        <v>1019</v>
      </c>
      <c r="M1455" s="29" t="n">
        <v>280</v>
      </c>
    </row>
    <row r="1456" customFormat="false" ht="20" hidden="true" customHeight="true" outlineLevel="0" collapsed="false">
      <c r="A1456" s="12" t="n">
        <v>1460</v>
      </c>
      <c r="B1456" s="13" t="s">
        <v>3583</v>
      </c>
      <c r="C1456" s="13" t="n">
        <v>3</v>
      </c>
      <c r="D1456" s="15" t="s">
        <v>3584</v>
      </c>
      <c r="E1456" s="16" t="n">
        <v>15839976620</v>
      </c>
      <c r="F1456" s="13" t="s">
        <v>3583</v>
      </c>
      <c r="G1456" s="15" t="s">
        <v>3584</v>
      </c>
      <c r="H1456" s="18" t="s">
        <v>38</v>
      </c>
      <c r="I1456" s="18" t="s">
        <v>39</v>
      </c>
      <c r="J1456" s="19" t="s">
        <v>17</v>
      </c>
      <c r="K1456" s="20" t="n">
        <v>44835</v>
      </c>
      <c r="L1456" s="21" t="s">
        <v>3585</v>
      </c>
      <c r="M1456" s="29" t="n">
        <v>210</v>
      </c>
    </row>
    <row r="1457" customFormat="false" ht="20" hidden="true" customHeight="true" outlineLevel="0" collapsed="false">
      <c r="A1457" s="12" t="n">
        <v>1461</v>
      </c>
      <c r="B1457" s="13" t="s">
        <v>3583</v>
      </c>
      <c r="C1457" s="13"/>
      <c r="D1457" s="15" t="s">
        <v>3584</v>
      </c>
      <c r="E1457" s="16" t="n">
        <v>15839976620</v>
      </c>
      <c r="F1457" s="13" t="s">
        <v>3586</v>
      </c>
      <c r="G1457" s="15" t="s">
        <v>3587</v>
      </c>
      <c r="H1457" s="18" t="s">
        <v>38</v>
      </c>
      <c r="I1457" s="18" t="s">
        <v>39</v>
      </c>
      <c r="J1457" s="19" t="s">
        <v>59</v>
      </c>
      <c r="K1457" s="20" t="n">
        <v>44835</v>
      </c>
      <c r="L1457" s="21" t="s">
        <v>3585</v>
      </c>
      <c r="M1457" s="29" t="n">
        <v>210</v>
      </c>
    </row>
    <row r="1458" customFormat="false" ht="20" hidden="true" customHeight="true" outlineLevel="0" collapsed="false">
      <c r="A1458" s="12" t="n">
        <v>1462</v>
      </c>
      <c r="B1458" s="13" t="s">
        <v>3583</v>
      </c>
      <c r="C1458" s="13"/>
      <c r="D1458" s="15" t="s">
        <v>3584</v>
      </c>
      <c r="E1458" s="16" t="n">
        <v>15839976620</v>
      </c>
      <c r="F1458" s="13" t="s">
        <v>3588</v>
      </c>
      <c r="G1458" s="15" t="s">
        <v>3589</v>
      </c>
      <c r="H1458" s="18" t="s">
        <v>38</v>
      </c>
      <c r="I1458" s="18" t="s">
        <v>39</v>
      </c>
      <c r="J1458" s="19" t="s">
        <v>906</v>
      </c>
      <c r="K1458" s="20" t="n">
        <v>44835</v>
      </c>
      <c r="L1458" s="21" t="s">
        <v>3585</v>
      </c>
      <c r="M1458" s="29" t="n">
        <v>220</v>
      </c>
    </row>
    <row r="1459" customFormat="false" ht="20" hidden="true" customHeight="true" outlineLevel="0" collapsed="false">
      <c r="A1459" s="12" t="n">
        <v>1463</v>
      </c>
      <c r="B1459" s="13" t="s">
        <v>3590</v>
      </c>
      <c r="C1459" s="13" t="n">
        <v>2</v>
      </c>
      <c r="D1459" s="15" t="s">
        <v>3591</v>
      </c>
      <c r="E1459" s="16" t="n">
        <v>15938482012</v>
      </c>
      <c r="F1459" s="13" t="s">
        <v>3590</v>
      </c>
      <c r="G1459" s="15" t="s">
        <v>3591</v>
      </c>
      <c r="H1459" s="18" t="s">
        <v>38</v>
      </c>
      <c r="I1459" s="18" t="s">
        <v>76</v>
      </c>
      <c r="J1459" s="19" t="s">
        <v>17</v>
      </c>
      <c r="K1459" s="20" t="n">
        <v>44835</v>
      </c>
      <c r="L1459" s="21" t="s">
        <v>3592</v>
      </c>
      <c r="M1459" s="29" t="n">
        <v>265</v>
      </c>
    </row>
    <row r="1460" customFormat="false" ht="20" hidden="true" customHeight="true" outlineLevel="0" collapsed="false">
      <c r="A1460" s="12" t="n">
        <v>1464</v>
      </c>
      <c r="B1460" s="13" t="s">
        <v>3590</v>
      </c>
      <c r="C1460" s="13"/>
      <c r="D1460" s="15" t="s">
        <v>3591</v>
      </c>
      <c r="E1460" s="16" t="n">
        <v>15938482012</v>
      </c>
      <c r="F1460" s="13" t="s">
        <v>3593</v>
      </c>
      <c r="G1460" s="15" t="s">
        <v>3594</v>
      </c>
      <c r="H1460" s="18" t="s">
        <v>38</v>
      </c>
      <c r="I1460" s="18" t="s">
        <v>76</v>
      </c>
      <c r="J1460" s="19" t="s">
        <v>229</v>
      </c>
      <c r="K1460" s="20" t="n">
        <v>44835</v>
      </c>
      <c r="L1460" s="21" t="s">
        <v>3592</v>
      </c>
      <c r="M1460" s="29" t="n">
        <v>265</v>
      </c>
    </row>
    <row r="1461" customFormat="false" ht="20" hidden="true" customHeight="true" outlineLevel="0" collapsed="false">
      <c r="A1461" s="12" t="n">
        <v>1465</v>
      </c>
      <c r="B1461" s="13" t="s">
        <v>3595</v>
      </c>
      <c r="C1461" s="13" t="n">
        <v>1</v>
      </c>
      <c r="D1461" s="15" t="s">
        <v>3596</v>
      </c>
      <c r="E1461" s="16" t="n">
        <v>18638987825</v>
      </c>
      <c r="F1461" s="13" t="s">
        <v>3595</v>
      </c>
      <c r="G1461" s="15" t="s">
        <v>3596</v>
      </c>
      <c r="H1461" s="18" t="s">
        <v>38</v>
      </c>
      <c r="I1461" s="18" t="s">
        <v>76</v>
      </c>
      <c r="J1461" s="19" t="s">
        <v>17</v>
      </c>
      <c r="K1461" s="20" t="n">
        <v>44835</v>
      </c>
      <c r="L1461" s="21" t="s">
        <v>2828</v>
      </c>
      <c r="M1461" s="29" t="n">
        <v>420</v>
      </c>
    </row>
    <row r="1462" customFormat="false" ht="20" hidden="true" customHeight="true" outlineLevel="0" collapsed="false">
      <c r="A1462" s="12" t="n">
        <v>1466</v>
      </c>
      <c r="B1462" s="13" t="s">
        <v>3597</v>
      </c>
      <c r="C1462" s="13" t="n">
        <v>1</v>
      </c>
      <c r="D1462" s="15" t="s">
        <v>3598</v>
      </c>
      <c r="E1462" s="16" t="n">
        <v>18739026211</v>
      </c>
      <c r="F1462" s="13" t="s">
        <v>3597</v>
      </c>
      <c r="G1462" s="15" t="s">
        <v>3598</v>
      </c>
      <c r="H1462" s="18" t="s">
        <v>38</v>
      </c>
      <c r="I1462" s="18" t="s">
        <v>76</v>
      </c>
      <c r="J1462" s="19" t="s">
        <v>17</v>
      </c>
      <c r="K1462" s="20" t="n">
        <v>44835</v>
      </c>
      <c r="L1462" s="21" t="s">
        <v>3599</v>
      </c>
      <c r="M1462" s="29" t="n">
        <v>350</v>
      </c>
    </row>
    <row r="1463" customFormat="false" ht="20" hidden="true" customHeight="true" outlineLevel="0" collapsed="false">
      <c r="A1463" s="12" t="n">
        <v>1467</v>
      </c>
      <c r="B1463" s="13" t="s">
        <v>2639</v>
      </c>
      <c r="C1463" s="13" t="n">
        <v>3</v>
      </c>
      <c r="D1463" s="15" t="s">
        <v>3600</v>
      </c>
      <c r="E1463" s="15" t="n">
        <v>16637769378</v>
      </c>
      <c r="F1463" s="13" t="s">
        <v>2639</v>
      </c>
      <c r="G1463" s="15" t="s">
        <v>3600</v>
      </c>
      <c r="H1463" s="18" t="s">
        <v>38</v>
      </c>
      <c r="I1463" s="18" t="s">
        <v>509</v>
      </c>
      <c r="J1463" s="19" t="s">
        <v>17</v>
      </c>
      <c r="K1463" s="20" t="n">
        <v>44835</v>
      </c>
      <c r="L1463" s="21" t="s">
        <v>3601</v>
      </c>
      <c r="M1463" s="29" t="n">
        <v>180</v>
      </c>
    </row>
    <row r="1464" customFormat="false" ht="20" hidden="true" customHeight="true" outlineLevel="0" collapsed="false">
      <c r="A1464" s="12" t="n">
        <v>1468</v>
      </c>
      <c r="B1464" s="13" t="s">
        <v>2639</v>
      </c>
      <c r="C1464" s="13"/>
      <c r="D1464" s="15" t="s">
        <v>3600</v>
      </c>
      <c r="E1464" s="15" t="n">
        <v>16637769378</v>
      </c>
      <c r="F1464" s="13" t="s">
        <v>3602</v>
      </c>
      <c r="G1464" s="15" t="s">
        <v>3603</v>
      </c>
      <c r="H1464" s="18" t="s">
        <v>38</v>
      </c>
      <c r="I1464" s="18" t="s">
        <v>509</v>
      </c>
      <c r="J1464" s="19" t="s">
        <v>458</v>
      </c>
      <c r="K1464" s="20" t="n">
        <v>44835</v>
      </c>
      <c r="L1464" s="21" t="s">
        <v>3601</v>
      </c>
      <c r="M1464" s="29" t="n">
        <v>180</v>
      </c>
    </row>
    <row r="1465" customFormat="false" ht="20" hidden="true" customHeight="true" outlineLevel="0" collapsed="false">
      <c r="A1465" s="12" t="n">
        <v>1469</v>
      </c>
      <c r="B1465" s="13" t="s">
        <v>2639</v>
      </c>
      <c r="C1465" s="13"/>
      <c r="D1465" s="15" t="s">
        <v>3600</v>
      </c>
      <c r="E1465" s="15" t="n">
        <v>16637769378</v>
      </c>
      <c r="F1465" s="13" t="s">
        <v>3604</v>
      </c>
      <c r="G1465" s="15" t="s">
        <v>3605</v>
      </c>
      <c r="H1465" s="18" t="s">
        <v>38</v>
      </c>
      <c r="I1465" s="18" t="s">
        <v>509</v>
      </c>
      <c r="J1465" s="19" t="s">
        <v>906</v>
      </c>
      <c r="K1465" s="20" t="n">
        <v>44835</v>
      </c>
      <c r="L1465" s="21" t="s">
        <v>3601</v>
      </c>
      <c r="M1465" s="29" t="n">
        <v>190</v>
      </c>
    </row>
    <row r="1466" customFormat="false" ht="20" hidden="true" customHeight="true" outlineLevel="0" collapsed="false">
      <c r="A1466" s="12" t="n">
        <v>1470</v>
      </c>
      <c r="B1466" s="13" t="s">
        <v>3606</v>
      </c>
      <c r="C1466" s="13"/>
      <c r="D1466" s="15" t="s">
        <v>3607</v>
      </c>
      <c r="E1466" s="16" t="n">
        <v>15290346595</v>
      </c>
      <c r="F1466" s="13" t="s">
        <v>3606</v>
      </c>
      <c r="G1466" s="15" t="s">
        <v>3607</v>
      </c>
      <c r="H1466" s="18" t="s">
        <v>198</v>
      </c>
      <c r="I1466" s="18" t="s">
        <v>3608</v>
      </c>
      <c r="J1466" s="19" t="s">
        <v>17</v>
      </c>
      <c r="K1466" s="20" t="n">
        <v>44835</v>
      </c>
      <c r="L1466" s="21" t="s">
        <v>3609</v>
      </c>
      <c r="M1466" s="29" t="n">
        <v>350</v>
      </c>
    </row>
    <row r="1467" customFormat="false" ht="20" hidden="true" customHeight="true" outlineLevel="0" collapsed="false">
      <c r="A1467" s="12" t="n">
        <v>1471</v>
      </c>
      <c r="B1467" s="13" t="s">
        <v>3610</v>
      </c>
      <c r="C1467" s="13" t="n">
        <v>1</v>
      </c>
      <c r="D1467" s="15" t="s">
        <v>3611</v>
      </c>
      <c r="E1467" s="16" t="n">
        <v>18338330435</v>
      </c>
      <c r="F1467" s="13" t="s">
        <v>3610</v>
      </c>
      <c r="G1467" s="15" t="s">
        <v>3611</v>
      </c>
      <c r="H1467" s="18" t="s">
        <v>512</v>
      </c>
      <c r="I1467" s="18" t="s">
        <v>684</v>
      </c>
      <c r="J1467" s="19" t="s">
        <v>17</v>
      </c>
      <c r="K1467" s="20" t="n">
        <v>44866</v>
      </c>
      <c r="L1467" s="21" t="s">
        <v>1490</v>
      </c>
      <c r="M1467" s="29" t="n">
        <v>350</v>
      </c>
    </row>
    <row r="1468" customFormat="false" ht="20" hidden="true" customHeight="true" outlineLevel="0" collapsed="false">
      <c r="A1468" s="12" t="n">
        <v>1472</v>
      </c>
      <c r="B1468" s="13" t="s">
        <v>3612</v>
      </c>
      <c r="C1468" s="13" t="n">
        <v>1</v>
      </c>
      <c r="D1468" s="15" t="s">
        <v>3613</v>
      </c>
      <c r="E1468" s="16" t="n">
        <v>18338330435</v>
      </c>
      <c r="F1468" s="13" t="s">
        <v>3612</v>
      </c>
      <c r="G1468" s="15" t="s">
        <v>3613</v>
      </c>
      <c r="H1468" s="18" t="s">
        <v>15</v>
      </c>
      <c r="I1468" s="18" t="s">
        <v>337</v>
      </c>
      <c r="J1468" s="19" t="s">
        <v>17</v>
      </c>
      <c r="K1468" s="20" t="n">
        <v>44866</v>
      </c>
      <c r="L1468" s="21" t="s">
        <v>1932</v>
      </c>
      <c r="M1468" s="29" t="n">
        <v>400</v>
      </c>
    </row>
    <row r="1469" customFormat="false" ht="20" hidden="true" customHeight="true" outlineLevel="0" collapsed="false">
      <c r="A1469" s="12" t="n">
        <v>1473</v>
      </c>
      <c r="B1469" s="13" t="s">
        <v>3614</v>
      </c>
      <c r="C1469" s="13" t="n">
        <v>1</v>
      </c>
      <c r="D1469" s="15" t="s">
        <v>3615</v>
      </c>
      <c r="E1469" s="16" t="n">
        <v>13439131819</v>
      </c>
      <c r="F1469" s="13" t="s">
        <v>3614</v>
      </c>
      <c r="G1469" s="15" t="s">
        <v>3615</v>
      </c>
      <c r="H1469" s="18" t="s">
        <v>15</v>
      </c>
      <c r="I1469" s="18" t="s">
        <v>16</v>
      </c>
      <c r="J1469" s="19" t="s">
        <v>17</v>
      </c>
      <c r="K1469" s="20" t="n">
        <v>44866</v>
      </c>
      <c r="L1469" s="21" t="s">
        <v>2328</v>
      </c>
      <c r="M1469" s="29" t="n">
        <v>400</v>
      </c>
    </row>
    <row r="1470" customFormat="false" ht="20" hidden="true" customHeight="true" outlineLevel="0" collapsed="false">
      <c r="A1470" s="12" t="n">
        <v>1474</v>
      </c>
      <c r="B1470" s="13" t="s">
        <v>3616</v>
      </c>
      <c r="C1470" s="13" t="n">
        <v>1</v>
      </c>
      <c r="D1470" s="15" t="s">
        <v>3617</v>
      </c>
      <c r="E1470" s="16" t="n">
        <v>13838745809</v>
      </c>
      <c r="F1470" s="13" t="s">
        <v>3616</v>
      </c>
      <c r="G1470" s="15" t="s">
        <v>3617</v>
      </c>
      <c r="H1470" s="18" t="s">
        <v>15</v>
      </c>
      <c r="I1470" s="18" t="s">
        <v>16</v>
      </c>
      <c r="J1470" s="19" t="s">
        <v>17</v>
      </c>
      <c r="K1470" s="20" t="n">
        <v>44866</v>
      </c>
      <c r="L1470" s="21" t="s">
        <v>2807</v>
      </c>
      <c r="M1470" s="29" t="n">
        <v>560</v>
      </c>
    </row>
    <row r="1471" customFormat="false" ht="20" hidden="true" customHeight="true" outlineLevel="0" collapsed="false">
      <c r="A1471" s="12" t="n">
        <v>1475</v>
      </c>
      <c r="B1471" s="13" t="s">
        <v>3618</v>
      </c>
      <c r="C1471" s="14" t="s">
        <v>43</v>
      </c>
      <c r="D1471" s="15" t="s">
        <v>3619</v>
      </c>
      <c r="E1471" s="16" t="n">
        <v>15136667562</v>
      </c>
      <c r="F1471" s="13" t="s">
        <v>3618</v>
      </c>
      <c r="G1471" s="15" t="s">
        <v>3619</v>
      </c>
      <c r="H1471" s="18" t="s">
        <v>15</v>
      </c>
      <c r="I1471" s="18" t="s">
        <v>16</v>
      </c>
      <c r="J1471" s="19" t="s">
        <v>17</v>
      </c>
      <c r="K1471" s="20" t="n">
        <v>44866</v>
      </c>
      <c r="L1471" s="21" t="s">
        <v>3620</v>
      </c>
      <c r="M1471" s="29" t="n">
        <v>230</v>
      </c>
    </row>
    <row r="1472" customFormat="false" ht="20" hidden="true" customHeight="true" outlineLevel="0" collapsed="false">
      <c r="A1472" s="12" t="n">
        <v>1476</v>
      </c>
      <c r="B1472" s="13" t="s">
        <v>3618</v>
      </c>
      <c r="C1472" s="13"/>
      <c r="D1472" s="15" t="s">
        <v>3619</v>
      </c>
      <c r="E1472" s="16" t="n">
        <v>15136667562</v>
      </c>
      <c r="F1472" s="13" t="s">
        <v>3621</v>
      </c>
      <c r="G1472" s="15" t="s">
        <v>3622</v>
      </c>
      <c r="H1472" s="18" t="s">
        <v>15</v>
      </c>
      <c r="I1472" s="18" t="s">
        <v>16</v>
      </c>
      <c r="J1472" s="19" t="s">
        <v>458</v>
      </c>
      <c r="K1472" s="20" t="n">
        <v>44866</v>
      </c>
      <c r="L1472" s="21" t="s">
        <v>3620</v>
      </c>
      <c r="M1472" s="29" t="n">
        <v>230</v>
      </c>
    </row>
    <row r="1473" customFormat="false" ht="20" hidden="true" customHeight="true" outlineLevel="0" collapsed="false">
      <c r="A1473" s="12" t="n">
        <v>1477</v>
      </c>
      <c r="B1473" s="13" t="s">
        <v>3623</v>
      </c>
      <c r="C1473" s="13" t="n">
        <v>3</v>
      </c>
      <c r="D1473" s="15" t="s">
        <v>3624</v>
      </c>
      <c r="E1473" s="16" t="n">
        <v>13598272433</v>
      </c>
      <c r="F1473" s="13" t="s">
        <v>3623</v>
      </c>
      <c r="G1473" s="15" t="s">
        <v>3624</v>
      </c>
      <c r="H1473" s="18" t="s">
        <v>15</v>
      </c>
      <c r="I1473" s="18" t="s">
        <v>16</v>
      </c>
      <c r="J1473" s="19" t="s">
        <v>17</v>
      </c>
      <c r="K1473" s="20" t="n">
        <v>44866</v>
      </c>
      <c r="L1473" s="21" t="s">
        <v>3625</v>
      </c>
      <c r="M1473" s="29" t="n">
        <v>220</v>
      </c>
    </row>
    <row r="1474" customFormat="false" ht="20" hidden="true" customHeight="true" outlineLevel="0" collapsed="false">
      <c r="A1474" s="12" t="n">
        <v>1478</v>
      </c>
      <c r="B1474" s="13" t="s">
        <v>3623</v>
      </c>
      <c r="C1474" s="13"/>
      <c r="D1474" s="15" t="s">
        <v>3624</v>
      </c>
      <c r="E1474" s="16" t="n">
        <v>13598272433</v>
      </c>
      <c r="F1474" s="13" t="s">
        <v>3626</v>
      </c>
      <c r="G1474" s="15" t="s">
        <v>3627</v>
      </c>
      <c r="H1474" s="18" t="s">
        <v>15</v>
      </c>
      <c r="I1474" s="18" t="s">
        <v>16</v>
      </c>
      <c r="J1474" s="19" t="s">
        <v>229</v>
      </c>
      <c r="K1474" s="20" t="n">
        <v>44866</v>
      </c>
      <c r="L1474" s="21" t="s">
        <v>3625</v>
      </c>
      <c r="M1474" s="29" t="n">
        <v>220</v>
      </c>
    </row>
    <row r="1475" customFormat="false" ht="20" hidden="true" customHeight="true" outlineLevel="0" collapsed="false">
      <c r="A1475" s="12" t="n">
        <v>1479</v>
      </c>
      <c r="B1475" s="13" t="s">
        <v>3623</v>
      </c>
      <c r="C1475" s="13"/>
      <c r="D1475" s="15" t="s">
        <v>3624</v>
      </c>
      <c r="E1475" s="16" t="n">
        <v>13598272433</v>
      </c>
      <c r="F1475" s="13" t="s">
        <v>3628</v>
      </c>
      <c r="G1475" s="15" t="s">
        <v>3629</v>
      </c>
      <c r="H1475" s="18" t="s">
        <v>15</v>
      </c>
      <c r="I1475" s="18" t="s">
        <v>16</v>
      </c>
      <c r="J1475" s="19" t="s">
        <v>1383</v>
      </c>
      <c r="K1475" s="20" t="n">
        <v>44866</v>
      </c>
      <c r="L1475" s="21" t="s">
        <v>3625</v>
      </c>
      <c r="M1475" s="29" t="n">
        <v>220</v>
      </c>
    </row>
    <row r="1476" customFormat="false" ht="20" hidden="true" customHeight="true" outlineLevel="0" collapsed="false">
      <c r="A1476" s="12" t="n">
        <v>1480</v>
      </c>
      <c r="B1476" s="13" t="s">
        <v>3630</v>
      </c>
      <c r="C1476" s="13" t="n">
        <v>1</v>
      </c>
      <c r="D1476" s="15" t="s">
        <v>3631</v>
      </c>
      <c r="E1476" s="16" t="n">
        <v>17527761191</v>
      </c>
      <c r="F1476" s="13" t="s">
        <v>3630</v>
      </c>
      <c r="G1476" s="15" t="s">
        <v>3631</v>
      </c>
      <c r="H1476" s="18" t="s">
        <v>38</v>
      </c>
      <c r="I1476" s="18" t="s">
        <v>280</v>
      </c>
      <c r="J1476" s="19" t="s">
        <v>17</v>
      </c>
      <c r="K1476" s="20" t="n">
        <v>44866</v>
      </c>
      <c r="L1476" s="21" t="s">
        <v>3632</v>
      </c>
      <c r="M1476" s="29" t="n">
        <v>530</v>
      </c>
    </row>
    <row r="1477" customFormat="false" ht="20" hidden="true" customHeight="true" outlineLevel="0" collapsed="false">
      <c r="A1477" s="12" t="n">
        <v>1481</v>
      </c>
      <c r="B1477" s="13" t="s">
        <v>3633</v>
      </c>
      <c r="C1477" s="13" t="n">
        <v>2</v>
      </c>
      <c r="D1477" s="15" t="s">
        <v>3634</v>
      </c>
      <c r="E1477" s="16" t="n">
        <v>13838727582</v>
      </c>
      <c r="F1477" s="13" t="s">
        <v>3633</v>
      </c>
      <c r="G1477" s="15" t="s">
        <v>3634</v>
      </c>
      <c r="H1477" s="18" t="s">
        <v>15</v>
      </c>
      <c r="I1477" s="18" t="s">
        <v>337</v>
      </c>
      <c r="J1477" s="19" t="s">
        <v>17</v>
      </c>
      <c r="K1477" s="20" t="n">
        <v>44866</v>
      </c>
      <c r="L1477" s="21" t="s">
        <v>3635</v>
      </c>
      <c r="M1477" s="29" t="n">
        <v>325</v>
      </c>
    </row>
    <row r="1478" customFormat="false" ht="20" hidden="true" customHeight="true" outlineLevel="0" collapsed="false">
      <c r="A1478" s="12" t="n">
        <v>1482</v>
      </c>
      <c r="B1478" s="13" t="s">
        <v>3633</v>
      </c>
      <c r="C1478" s="13"/>
      <c r="D1478" s="15" t="s">
        <v>3634</v>
      </c>
      <c r="E1478" s="16" t="n">
        <v>13838727582</v>
      </c>
      <c r="F1478" s="13" t="s">
        <v>3636</v>
      </c>
      <c r="G1478" s="15" t="s">
        <v>3637</v>
      </c>
      <c r="H1478" s="18" t="s">
        <v>15</v>
      </c>
      <c r="I1478" s="18" t="s">
        <v>337</v>
      </c>
      <c r="J1478" s="19" t="s">
        <v>3144</v>
      </c>
      <c r="K1478" s="20" t="n">
        <v>44866</v>
      </c>
      <c r="L1478" s="21" t="s">
        <v>3635</v>
      </c>
      <c r="M1478" s="29" t="n">
        <v>325</v>
      </c>
    </row>
    <row r="1479" customFormat="false" ht="20" hidden="true" customHeight="true" outlineLevel="0" collapsed="false">
      <c r="A1479" s="12" t="n">
        <v>1483</v>
      </c>
      <c r="B1479" s="13" t="s">
        <v>3638</v>
      </c>
      <c r="C1479" s="13" t="n">
        <v>1</v>
      </c>
      <c r="D1479" s="15" t="s">
        <v>3639</v>
      </c>
      <c r="E1479" s="15" t="n">
        <v>15936178345</v>
      </c>
      <c r="F1479" s="13" t="s">
        <v>3638</v>
      </c>
      <c r="G1479" s="15" t="s">
        <v>3639</v>
      </c>
      <c r="H1479" s="18" t="s">
        <v>38</v>
      </c>
      <c r="I1479" s="18" t="s">
        <v>162</v>
      </c>
      <c r="J1479" s="19" t="s">
        <v>17</v>
      </c>
      <c r="K1479" s="20" t="n">
        <v>44866</v>
      </c>
      <c r="L1479" s="21" t="s">
        <v>1019</v>
      </c>
      <c r="M1479" s="29" t="n">
        <v>380</v>
      </c>
    </row>
    <row r="1480" customFormat="false" ht="20" hidden="true" customHeight="true" outlineLevel="0" collapsed="false">
      <c r="A1480" s="12" t="n">
        <v>1484</v>
      </c>
      <c r="B1480" s="13" t="s">
        <v>3640</v>
      </c>
      <c r="C1480" s="13" t="n">
        <v>2</v>
      </c>
      <c r="D1480" s="15" t="s">
        <v>3641</v>
      </c>
      <c r="E1480" s="15" t="n">
        <v>15139088597</v>
      </c>
      <c r="F1480" s="13" t="s">
        <v>3640</v>
      </c>
      <c r="G1480" s="15" t="s">
        <v>3641</v>
      </c>
      <c r="H1480" s="18" t="s">
        <v>38</v>
      </c>
      <c r="I1480" s="18" t="s">
        <v>162</v>
      </c>
      <c r="J1480" s="19" t="s">
        <v>17</v>
      </c>
      <c r="K1480" s="20" t="n">
        <v>44866</v>
      </c>
      <c r="L1480" s="21" t="s">
        <v>3642</v>
      </c>
      <c r="M1480" s="29" t="n">
        <v>330</v>
      </c>
    </row>
    <row r="1481" customFormat="false" ht="20" hidden="true" customHeight="true" outlineLevel="0" collapsed="false">
      <c r="A1481" s="12" t="n">
        <v>1485</v>
      </c>
      <c r="B1481" s="13" t="s">
        <v>3640</v>
      </c>
      <c r="C1481" s="13"/>
      <c r="D1481" s="15" t="s">
        <v>3641</v>
      </c>
      <c r="E1481" s="15" t="n">
        <v>15139088597</v>
      </c>
      <c r="F1481" s="13" t="s">
        <v>3643</v>
      </c>
      <c r="G1481" s="15" t="s">
        <v>3644</v>
      </c>
      <c r="H1481" s="18" t="s">
        <v>38</v>
      </c>
      <c r="I1481" s="18" t="s">
        <v>162</v>
      </c>
      <c r="J1481" s="19" t="s">
        <v>1047</v>
      </c>
      <c r="K1481" s="20" t="n">
        <v>44866</v>
      </c>
      <c r="L1481" s="21" t="s">
        <v>3642</v>
      </c>
      <c r="M1481" s="29" t="n">
        <v>330</v>
      </c>
    </row>
    <row r="1482" customFormat="false" ht="20" hidden="true" customHeight="true" outlineLevel="0" collapsed="false">
      <c r="A1482" s="12" t="n">
        <v>1486</v>
      </c>
      <c r="B1482" s="13" t="s">
        <v>3645</v>
      </c>
      <c r="C1482" s="13" t="n">
        <v>2</v>
      </c>
      <c r="D1482" s="15" t="s">
        <v>3646</v>
      </c>
      <c r="E1482" s="15" t="n">
        <v>15237770708</v>
      </c>
      <c r="F1482" s="13" t="s">
        <v>3645</v>
      </c>
      <c r="G1482" s="15" t="s">
        <v>3646</v>
      </c>
      <c r="H1482" s="18" t="s">
        <v>38</v>
      </c>
      <c r="I1482" s="18" t="s">
        <v>509</v>
      </c>
      <c r="J1482" s="19" t="s">
        <v>17</v>
      </c>
      <c r="K1482" s="20" t="s">
        <v>1384</v>
      </c>
      <c r="L1482" s="21" t="s">
        <v>3647</v>
      </c>
      <c r="M1482" s="29" t="n">
        <v>250</v>
      </c>
    </row>
    <row r="1483" customFormat="false" ht="20" hidden="true" customHeight="true" outlineLevel="0" collapsed="false">
      <c r="A1483" s="12" t="n">
        <v>1487</v>
      </c>
      <c r="B1483" s="13" t="s">
        <v>3645</v>
      </c>
      <c r="C1483" s="13"/>
      <c r="D1483" s="15" t="s">
        <v>3646</v>
      </c>
      <c r="E1483" s="15" t="n">
        <v>15237770708</v>
      </c>
      <c r="F1483" s="13" t="s">
        <v>3648</v>
      </c>
      <c r="G1483" s="15" t="s">
        <v>3649</v>
      </c>
      <c r="H1483" s="18" t="s">
        <v>38</v>
      </c>
      <c r="I1483" s="18" t="s">
        <v>509</v>
      </c>
      <c r="J1483" s="19" t="s">
        <v>1383</v>
      </c>
      <c r="K1483" s="20" t="s">
        <v>1384</v>
      </c>
      <c r="L1483" s="21" t="s">
        <v>3647</v>
      </c>
      <c r="M1483" s="29" t="n">
        <v>250</v>
      </c>
    </row>
    <row r="1484" customFormat="false" ht="20" hidden="true" customHeight="true" outlineLevel="0" collapsed="false">
      <c r="A1484" s="12" t="n">
        <v>1488</v>
      </c>
      <c r="B1484" s="13" t="s">
        <v>1825</v>
      </c>
      <c r="C1484" s="13"/>
      <c r="D1484" s="15" t="s">
        <v>3650</v>
      </c>
      <c r="E1484" s="15" t="n">
        <v>13838731808</v>
      </c>
      <c r="F1484" s="41" t="s">
        <v>3651</v>
      </c>
      <c r="G1484" s="42" t="s">
        <v>3652</v>
      </c>
      <c r="H1484" s="18" t="s">
        <v>38</v>
      </c>
      <c r="I1484" s="18" t="s">
        <v>509</v>
      </c>
      <c r="J1484" s="19" t="s">
        <v>62</v>
      </c>
      <c r="K1484" s="20"/>
      <c r="L1484" s="21"/>
      <c r="M1484" s="29" t="n">
        <v>260</v>
      </c>
    </row>
    <row r="1485" customFormat="false" ht="20" hidden="true" customHeight="true" outlineLevel="0" collapsed="false">
      <c r="A1485" s="12" t="n">
        <v>1489</v>
      </c>
      <c r="B1485" s="13" t="s">
        <v>1825</v>
      </c>
      <c r="C1485" s="14" t="s">
        <v>43</v>
      </c>
      <c r="D1485" s="15" t="s">
        <v>3650</v>
      </c>
      <c r="E1485" s="15" t="n">
        <v>13838731808</v>
      </c>
      <c r="F1485" s="13" t="s">
        <v>1825</v>
      </c>
      <c r="G1485" s="15" t="s">
        <v>3650</v>
      </c>
      <c r="H1485" s="18" t="s">
        <v>38</v>
      </c>
      <c r="I1485" s="18" t="s">
        <v>509</v>
      </c>
      <c r="J1485" s="19" t="s">
        <v>17</v>
      </c>
      <c r="K1485" s="20" t="s">
        <v>282</v>
      </c>
      <c r="L1485" s="21" t="s">
        <v>3653</v>
      </c>
      <c r="M1485" s="29" t="n">
        <v>260</v>
      </c>
    </row>
    <row r="1486" customFormat="false" ht="20" hidden="true" customHeight="true" outlineLevel="0" collapsed="false">
      <c r="A1486" s="12" t="n">
        <v>1490</v>
      </c>
      <c r="B1486" s="13" t="s">
        <v>3654</v>
      </c>
      <c r="C1486" s="13"/>
      <c r="D1486" s="15" t="s">
        <v>3655</v>
      </c>
      <c r="E1486" s="16" t="n">
        <v>15838457359</v>
      </c>
      <c r="F1486" s="13" t="s">
        <v>3654</v>
      </c>
      <c r="G1486" s="15" t="s">
        <v>3655</v>
      </c>
      <c r="H1486" s="18" t="s">
        <v>38</v>
      </c>
      <c r="I1486" s="18" t="s">
        <v>348</v>
      </c>
      <c r="J1486" s="19" t="s">
        <v>17</v>
      </c>
      <c r="K1486" s="20" t="s">
        <v>1384</v>
      </c>
      <c r="L1486" s="21" t="s">
        <v>2722</v>
      </c>
      <c r="M1486" s="29" t="n">
        <v>360</v>
      </c>
    </row>
    <row r="1487" customFormat="false" ht="20" hidden="true" customHeight="true" outlineLevel="0" collapsed="false">
      <c r="A1487" s="12" t="n">
        <v>1491</v>
      </c>
      <c r="B1487" s="13" t="s">
        <v>3656</v>
      </c>
      <c r="C1487" s="13"/>
      <c r="D1487" s="15" t="s">
        <v>3657</v>
      </c>
      <c r="E1487" s="16" t="n">
        <v>18702293427</v>
      </c>
      <c r="F1487" s="13" t="s">
        <v>3656</v>
      </c>
      <c r="G1487" s="15" t="s">
        <v>3657</v>
      </c>
      <c r="H1487" s="18" t="s">
        <v>415</v>
      </c>
      <c r="I1487" s="18" t="s">
        <v>2655</v>
      </c>
      <c r="J1487" s="19" t="s">
        <v>17</v>
      </c>
      <c r="K1487" s="20" t="s">
        <v>1384</v>
      </c>
      <c r="L1487" s="21" t="s">
        <v>2828</v>
      </c>
      <c r="M1487" s="29" t="n">
        <v>560</v>
      </c>
    </row>
    <row r="1488" customFormat="false" ht="20" hidden="true" customHeight="true" outlineLevel="0" collapsed="false">
      <c r="A1488" s="12" t="n">
        <v>1492</v>
      </c>
      <c r="B1488" s="13" t="s">
        <v>3658</v>
      </c>
      <c r="C1488" s="13" t="n">
        <v>3</v>
      </c>
      <c r="D1488" s="15" t="s">
        <v>3659</v>
      </c>
      <c r="E1488" s="16" t="n">
        <v>15688136096</v>
      </c>
      <c r="F1488" s="13" t="s">
        <v>3658</v>
      </c>
      <c r="G1488" s="15" t="s">
        <v>3659</v>
      </c>
      <c r="H1488" s="18" t="s">
        <v>22</v>
      </c>
      <c r="I1488" s="18" t="s">
        <v>525</v>
      </c>
      <c r="J1488" s="19" t="s">
        <v>17</v>
      </c>
      <c r="K1488" s="20" t="s">
        <v>1384</v>
      </c>
      <c r="L1488" s="21" t="s">
        <v>3660</v>
      </c>
      <c r="M1488" s="29" t="n">
        <v>220</v>
      </c>
    </row>
    <row r="1489" customFormat="false" ht="20" hidden="true" customHeight="true" outlineLevel="0" collapsed="false">
      <c r="A1489" s="12" t="n">
        <v>1493</v>
      </c>
      <c r="B1489" s="13" t="s">
        <v>3658</v>
      </c>
      <c r="C1489" s="13"/>
      <c r="D1489" s="15" t="s">
        <v>3659</v>
      </c>
      <c r="E1489" s="16" t="n">
        <v>15688136096</v>
      </c>
      <c r="F1489" s="13" t="s">
        <v>3661</v>
      </c>
      <c r="G1489" s="15" t="s">
        <v>3662</v>
      </c>
      <c r="H1489" s="18" t="s">
        <v>22</v>
      </c>
      <c r="I1489" s="18" t="s">
        <v>525</v>
      </c>
      <c r="J1489" s="19" t="s">
        <v>3144</v>
      </c>
      <c r="K1489" s="20" t="s">
        <v>1384</v>
      </c>
      <c r="L1489" s="21" t="s">
        <v>3660</v>
      </c>
      <c r="M1489" s="29" t="n">
        <v>220</v>
      </c>
    </row>
    <row r="1490" customFormat="false" ht="20" hidden="true" customHeight="true" outlineLevel="0" collapsed="false">
      <c r="A1490" s="12" t="n">
        <v>1494</v>
      </c>
      <c r="B1490" s="13" t="s">
        <v>3658</v>
      </c>
      <c r="C1490" s="13"/>
      <c r="D1490" s="15" t="s">
        <v>3659</v>
      </c>
      <c r="E1490" s="16" t="n">
        <v>15688136096</v>
      </c>
      <c r="F1490" s="13" t="s">
        <v>3663</v>
      </c>
      <c r="G1490" s="15" t="s">
        <v>3664</v>
      </c>
      <c r="H1490" s="18" t="s">
        <v>22</v>
      </c>
      <c r="I1490" s="18" t="s">
        <v>525</v>
      </c>
      <c r="J1490" s="19" t="s">
        <v>1064</v>
      </c>
      <c r="K1490" s="20" t="s">
        <v>1384</v>
      </c>
      <c r="L1490" s="21" t="s">
        <v>3660</v>
      </c>
      <c r="M1490" s="29" t="n">
        <v>220</v>
      </c>
    </row>
    <row r="1491" customFormat="false" ht="20" hidden="true" customHeight="true" outlineLevel="0" collapsed="false">
      <c r="A1491" s="12" t="n">
        <v>1495</v>
      </c>
      <c r="B1491" s="13" t="s">
        <v>2077</v>
      </c>
      <c r="C1491" s="14" t="s">
        <v>13</v>
      </c>
      <c r="D1491" s="15" t="s">
        <v>3665</v>
      </c>
      <c r="E1491" s="16" t="n">
        <v>19838642531</v>
      </c>
      <c r="F1491" s="13" t="s">
        <v>2077</v>
      </c>
      <c r="G1491" s="15" t="s">
        <v>3665</v>
      </c>
      <c r="H1491" s="18" t="s">
        <v>15</v>
      </c>
      <c r="I1491" s="18" t="s">
        <v>16</v>
      </c>
      <c r="J1491" s="19" t="s">
        <v>17</v>
      </c>
      <c r="K1491" s="20" t="s">
        <v>1384</v>
      </c>
      <c r="L1491" s="21" t="s">
        <v>3666</v>
      </c>
      <c r="M1491" s="29" t="n">
        <v>430</v>
      </c>
    </row>
    <row r="1492" customFormat="false" ht="20" hidden="true" customHeight="true" outlineLevel="0" collapsed="false">
      <c r="A1492" s="12" t="n">
        <v>1496</v>
      </c>
      <c r="B1492" s="13" t="s">
        <v>3667</v>
      </c>
      <c r="C1492" s="13" t="n">
        <v>1</v>
      </c>
      <c r="D1492" s="15" t="s">
        <v>3668</v>
      </c>
      <c r="E1492" s="16" t="n">
        <v>15290331292</v>
      </c>
      <c r="F1492" s="13" t="s">
        <v>3667</v>
      </c>
      <c r="G1492" s="15" t="s">
        <v>3668</v>
      </c>
      <c r="H1492" s="18" t="s">
        <v>15</v>
      </c>
      <c r="I1492" s="18" t="s">
        <v>16</v>
      </c>
      <c r="J1492" s="19" t="s">
        <v>17</v>
      </c>
      <c r="K1492" s="20" t="s">
        <v>1384</v>
      </c>
      <c r="L1492" s="21" t="s">
        <v>3573</v>
      </c>
      <c r="M1492" s="29" t="n">
        <v>340</v>
      </c>
    </row>
    <row r="1493" customFormat="false" ht="20" hidden="true" customHeight="true" outlineLevel="0" collapsed="false">
      <c r="A1493" s="12" t="n">
        <v>1497</v>
      </c>
      <c r="B1493" s="13" t="s">
        <v>3669</v>
      </c>
      <c r="C1493" s="13" t="n">
        <v>1</v>
      </c>
      <c r="D1493" s="15" t="s">
        <v>3670</v>
      </c>
      <c r="E1493" s="16" t="n">
        <v>13837724316</v>
      </c>
      <c r="F1493" s="13" t="s">
        <v>3669</v>
      </c>
      <c r="G1493" s="15" t="s">
        <v>3670</v>
      </c>
      <c r="H1493" s="18" t="s">
        <v>15</v>
      </c>
      <c r="I1493" s="18" t="s">
        <v>16</v>
      </c>
      <c r="J1493" s="19" t="s">
        <v>17</v>
      </c>
      <c r="K1493" s="20" t="s">
        <v>1384</v>
      </c>
      <c r="L1493" s="21" t="s">
        <v>259</v>
      </c>
      <c r="M1493" s="29" t="n">
        <v>340</v>
      </c>
    </row>
    <row r="1494" customFormat="false" ht="20" hidden="true" customHeight="true" outlineLevel="0" collapsed="false">
      <c r="A1494" s="12" t="n">
        <v>1498</v>
      </c>
      <c r="B1494" s="13" t="s">
        <v>3671</v>
      </c>
      <c r="C1494" s="13"/>
      <c r="D1494" s="15" t="s">
        <v>3672</v>
      </c>
      <c r="E1494" s="16" t="n">
        <v>13733117165</v>
      </c>
      <c r="F1494" s="13" t="s">
        <v>3671</v>
      </c>
      <c r="G1494" s="15" t="s">
        <v>3672</v>
      </c>
      <c r="H1494" s="18" t="s">
        <v>15</v>
      </c>
      <c r="I1494" s="18" t="s">
        <v>45</v>
      </c>
      <c r="J1494" s="19" t="s">
        <v>17</v>
      </c>
      <c r="K1494" s="20" t="s">
        <v>1384</v>
      </c>
      <c r="L1494" s="21" t="s">
        <v>1019</v>
      </c>
      <c r="M1494" s="29" t="n">
        <v>450</v>
      </c>
    </row>
    <row r="1495" customFormat="false" ht="20" hidden="true" customHeight="true" outlineLevel="0" collapsed="false">
      <c r="A1495" s="12" t="n">
        <v>1499</v>
      </c>
      <c r="B1495" s="13" t="s">
        <v>3673</v>
      </c>
      <c r="C1495" s="13"/>
      <c r="D1495" s="15" t="s">
        <v>3674</v>
      </c>
      <c r="E1495" s="16" t="n">
        <v>13598291087</v>
      </c>
      <c r="F1495" s="13" t="s">
        <v>3673</v>
      </c>
      <c r="G1495" s="15" t="s">
        <v>3674</v>
      </c>
      <c r="H1495" s="18" t="s">
        <v>15</v>
      </c>
      <c r="I1495" s="18" t="s">
        <v>16</v>
      </c>
      <c r="J1495" s="19" t="s">
        <v>17</v>
      </c>
      <c r="K1495" s="20" t="s">
        <v>1384</v>
      </c>
      <c r="L1495" s="21" t="s">
        <v>424</v>
      </c>
      <c r="M1495" s="29" t="n">
        <v>350</v>
      </c>
    </row>
    <row r="1496" customFormat="false" ht="20" hidden="false" customHeight="true" outlineLevel="0" collapsed="false">
      <c r="A1496" s="12" t="n">
        <v>1500</v>
      </c>
      <c r="B1496" s="13" t="s">
        <v>3675</v>
      </c>
      <c r="C1496" s="13"/>
      <c r="D1496" s="15" t="s">
        <v>3676</v>
      </c>
      <c r="E1496" s="16" t="n">
        <v>15938841149</v>
      </c>
      <c r="F1496" s="13" t="s">
        <v>3675</v>
      </c>
      <c r="G1496" s="15" t="s">
        <v>3676</v>
      </c>
      <c r="H1496" s="18" t="s">
        <v>38</v>
      </c>
      <c r="I1496" s="18" t="s">
        <v>356</v>
      </c>
      <c r="J1496" s="19" t="s">
        <v>17</v>
      </c>
      <c r="K1496" s="20" t="s">
        <v>1384</v>
      </c>
      <c r="L1496" s="21" t="s">
        <v>3677</v>
      </c>
      <c r="M1496" s="29" t="n">
        <v>510</v>
      </c>
    </row>
    <row r="1497" customFormat="false" ht="20" hidden="true" customHeight="true" outlineLevel="0" collapsed="false">
      <c r="A1497" s="12" t="n">
        <v>1501</v>
      </c>
      <c r="B1497" s="13" t="s">
        <v>3678</v>
      </c>
      <c r="C1497" s="13" t="n">
        <v>1</v>
      </c>
      <c r="D1497" s="15" t="s">
        <v>3679</v>
      </c>
      <c r="E1497" s="16" t="n">
        <v>15737780705</v>
      </c>
      <c r="F1497" s="13" t="s">
        <v>3678</v>
      </c>
      <c r="G1497" s="15" t="s">
        <v>3679</v>
      </c>
      <c r="H1497" s="18" t="s">
        <v>38</v>
      </c>
      <c r="I1497" s="18" t="s">
        <v>348</v>
      </c>
      <c r="J1497" s="19" t="s">
        <v>17</v>
      </c>
      <c r="K1497" s="20" t="s">
        <v>1384</v>
      </c>
      <c r="L1497" s="21" t="s">
        <v>2449</v>
      </c>
      <c r="M1497" s="29" t="n">
        <v>300</v>
      </c>
    </row>
    <row r="1498" customFormat="false" ht="20" hidden="true" customHeight="true" outlineLevel="0" collapsed="false">
      <c r="A1498" s="12" t="n">
        <v>1502</v>
      </c>
      <c r="B1498" s="13" t="s">
        <v>3680</v>
      </c>
      <c r="C1498" s="13" t="n">
        <v>1</v>
      </c>
      <c r="D1498" s="15" t="s">
        <v>3681</v>
      </c>
      <c r="E1498" s="16" t="n">
        <v>18338139555</v>
      </c>
      <c r="F1498" s="13" t="s">
        <v>3680</v>
      </c>
      <c r="G1498" s="15" t="s">
        <v>3681</v>
      </c>
      <c r="H1498" s="18" t="s">
        <v>38</v>
      </c>
      <c r="I1498" s="18" t="s">
        <v>39</v>
      </c>
      <c r="J1498" s="19" t="s">
        <v>17</v>
      </c>
      <c r="K1498" s="20" t="s">
        <v>1384</v>
      </c>
      <c r="L1498" s="21" t="s">
        <v>272</v>
      </c>
      <c r="M1498" s="29" t="n">
        <v>300</v>
      </c>
    </row>
    <row r="1499" customFormat="false" ht="20" hidden="true" customHeight="true" outlineLevel="0" collapsed="false">
      <c r="A1499" s="12" t="n">
        <v>1503</v>
      </c>
      <c r="B1499" s="13" t="s">
        <v>3682</v>
      </c>
      <c r="C1499" s="13" t="n">
        <v>1</v>
      </c>
      <c r="D1499" s="15" t="s">
        <v>3683</v>
      </c>
      <c r="E1499" s="16" t="n">
        <v>15637760129</v>
      </c>
      <c r="F1499" s="13" t="s">
        <v>3682</v>
      </c>
      <c r="G1499" s="15" t="s">
        <v>3683</v>
      </c>
      <c r="H1499" s="18" t="s">
        <v>38</v>
      </c>
      <c r="I1499" s="18" t="s">
        <v>296</v>
      </c>
      <c r="J1499" s="19" t="s">
        <v>17</v>
      </c>
      <c r="K1499" s="20" t="s">
        <v>1384</v>
      </c>
      <c r="L1499" s="21" t="s">
        <v>272</v>
      </c>
      <c r="M1499" s="29" t="n">
        <v>300</v>
      </c>
    </row>
    <row r="1500" customFormat="false" ht="20" hidden="true" customHeight="true" outlineLevel="0" collapsed="false">
      <c r="A1500" s="12" t="n">
        <v>1504</v>
      </c>
      <c r="B1500" s="13" t="s">
        <v>3684</v>
      </c>
      <c r="C1500" s="13" t="n">
        <v>1</v>
      </c>
      <c r="D1500" s="15" t="s">
        <v>3685</v>
      </c>
      <c r="E1500" s="16" t="n">
        <v>13498201724</v>
      </c>
      <c r="F1500" s="13" t="s">
        <v>3684</v>
      </c>
      <c r="G1500" s="15" t="s">
        <v>3685</v>
      </c>
      <c r="H1500" s="18" t="s">
        <v>32</v>
      </c>
      <c r="I1500" s="18" t="s">
        <v>375</v>
      </c>
      <c r="J1500" s="19" t="s">
        <v>17</v>
      </c>
      <c r="K1500" s="20" t="n">
        <v>2023.01</v>
      </c>
      <c r="L1500" s="21" t="s">
        <v>3686</v>
      </c>
      <c r="M1500" s="29" t="n">
        <v>350</v>
      </c>
    </row>
    <row r="1501" customFormat="false" ht="20" hidden="true" customHeight="true" outlineLevel="0" collapsed="false">
      <c r="A1501" s="12" t="n">
        <v>1505</v>
      </c>
      <c r="B1501" s="13" t="s">
        <v>3687</v>
      </c>
      <c r="C1501" s="13" t="n">
        <v>1</v>
      </c>
      <c r="D1501" s="15" t="s">
        <v>3688</v>
      </c>
      <c r="E1501" s="16" t="n">
        <v>15565670687</v>
      </c>
      <c r="F1501" s="13" t="s">
        <v>3687</v>
      </c>
      <c r="G1501" s="15" t="s">
        <v>3688</v>
      </c>
      <c r="H1501" s="18" t="s">
        <v>38</v>
      </c>
      <c r="I1501" s="18" t="s">
        <v>39</v>
      </c>
      <c r="J1501" s="19" t="s">
        <v>17</v>
      </c>
      <c r="K1501" s="20" t="n">
        <v>2023.01</v>
      </c>
      <c r="L1501" s="21" t="s">
        <v>193</v>
      </c>
      <c r="M1501" s="29" t="n">
        <v>420</v>
      </c>
    </row>
    <row r="1502" customFormat="false" ht="20" hidden="true" customHeight="true" outlineLevel="0" collapsed="false">
      <c r="A1502" s="12" t="n">
        <v>1506</v>
      </c>
      <c r="B1502" s="13" t="s">
        <v>3689</v>
      </c>
      <c r="C1502" s="13" t="n">
        <v>1</v>
      </c>
      <c r="D1502" s="15" t="s">
        <v>3690</v>
      </c>
      <c r="E1502" s="16" t="n">
        <v>18613777603</v>
      </c>
      <c r="F1502" s="13" t="s">
        <v>3689</v>
      </c>
      <c r="G1502" s="15" t="s">
        <v>3690</v>
      </c>
      <c r="H1502" s="18" t="s">
        <v>15</v>
      </c>
      <c r="I1502" s="18" t="s">
        <v>16</v>
      </c>
      <c r="J1502" s="19" t="s">
        <v>17</v>
      </c>
      <c r="K1502" s="20" t="s">
        <v>1915</v>
      </c>
      <c r="L1502" s="21" t="s">
        <v>3383</v>
      </c>
      <c r="M1502" s="29" t="n">
        <v>380</v>
      </c>
    </row>
    <row r="1503" customFormat="false" ht="20" hidden="true" customHeight="true" outlineLevel="0" collapsed="false">
      <c r="A1503" s="12" t="n">
        <v>1507</v>
      </c>
      <c r="B1503" s="13" t="s">
        <v>3691</v>
      </c>
      <c r="C1503" s="13" t="n">
        <v>2</v>
      </c>
      <c r="D1503" s="15" t="s">
        <v>3692</v>
      </c>
      <c r="E1503" s="16" t="n">
        <v>13598225340</v>
      </c>
      <c r="F1503" s="13" t="s">
        <v>3691</v>
      </c>
      <c r="G1503" s="15" t="s">
        <v>3692</v>
      </c>
      <c r="H1503" s="18" t="s">
        <v>15</v>
      </c>
      <c r="I1503" s="18" t="s">
        <v>16</v>
      </c>
      <c r="J1503" s="19" t="s">
        <v>17</v>
      </c>
      <c r="K1503" s="20" t="s">
        <v>1915</v>
      </c>
      <c r="L1503" s="21" t="s">
        <v>3693</v>
      </c>
      <c r="M1503" s="29" t="n">
        <v>310</v>
      </c>
    </row>
    <row r="1504" customFormat="false" ht="20" hidden="true" customHeight="true" outlineLevel="0" collapsed="false">
      <c r="A1504" s="12" t="n">
        <v>1508</v>
      </c>
      <c r="B1504" s="13" t="s">
        <v>3691</v>
      </c>
      <c r="C1504" s="13"/>
      <c r="D1504" s="15" t="s">
        <v>3692</v>
      </c>
      <c r="E1504" s="16" t="n">
        <v>13598225340</v>
      </c>
      <c r="F1504" s="13" t="s">
        <v>3694</v>
      </c>
      <c r="G1504" s="15" t="s">
        <v>3695</v>
      </c>
      <c r="H1504" s="18" t="s">
        <v>15</v>
      </c>
      <c r="I1504" s="18" t="s">
        <v>16</v>
      </c>
      <c r="J1504" s="19" t="s">
        <v>906</v>
      </c>
      <c r="K1504" s="20" t="s">
        <v>1915</v>
      </c>
      <c r="L1504" s="21" t="s">
        <v>3693</v>
      </c>
      <c r="M1504" s="29" t="n">
        <v>310</v>
      </c>
    </row>
    <row r="1505" customFormat="false" ht="20" hidden="true" customHeight="true" outlineLevel="0" collapsed="false">
      <c r="A1505" s="12" t="n">
        <v>1509</v>
      </c>
      <c r="B1505" s="13" t="s">
        <v>3696</v>
      </c>
      <c r="C1505" s="13" t="n">
        <v>1</v>
      </c>
      <c r="D1505" s="15" t="s">
        <v>3697</v>
      </c>
      <c r="E1505" s="16" t="n">
        <v>15890442626</v>
      </c>
      <c r="F1505" s="13" t="s">
        <v>3696</v>
      </c>
      <c r="G1505" s="15" t="s">
        <v>3697</v>
      </c>
      <c r="H1505" s="18" t="s">
        <v>15</v>
      </c>
      <c r="I1505" s="18" t="s">
        <v>16</v>
      </c>
      <c r="J1505" s="19" t="s">
        <v>17</v>
      </c>
      <c r="K1505" s="20" t="s">
        <v>1915</v>
      </c>
      <c r="L1505" s="21" t="s">
        <v>3698</v>
      </c>
      <c r="M1505" s="29" t="n">
        <v>360</v>
      </c>
    </row>
    <row r="1506" customFormat="false" ht="20" hidden="true" customHeight="true" outlineLevel="0" collapsed="false">
      <c r="A1506" s="12" t="n">
        <v>1510</v>
      </c>
      <c r="B1506" s="13" t="s">
        <v>3699</v>
      </c>
      <c r="C1506" s="13" t="n">
        <v>3</v>
      </c>
      <c r="D1506" s="15" t="s">
        <v>3700</v>
      </c>
      <c r="E1506" s="15" t="n">
        <v>15889715393</v>
      </c>
      <c r="F1506" s="13" t="s">
        <v>3699</v>
      </c>
      <c r="G1506" s="15" t="s">
        <v>3700</v>
      </c>
      <c r="H1506" s="18" t="s">
        <v>38</v>
      </c>
      <c r="I1506" s="18" t="s">
        <v>509</v>
      </c>
      <c r="J1506" s="19" t="s">
        <v>17</v>
      </c>
      <c r="K1506" s="20" t="s">
        <v>1915</v>
      </c>
      <c r="L1506" s="21" t="s">
        <v>3701</v>
      </c>
      <c r="M1506" s="29" t="n">
        <v>150</v>
      </c>
    </row>
    <row r="1507" customFormat="false" ht="20" hidden="true" customHeight="true" outlineLevel="0" collapsed="false">
      <c r="A1507" s="12" t="n">
        <v>1511</v>
      </c>
      <c r="B1507" s="13" t="s">
        <v>3699</v>
      </c>
      <c r="C1507" s="13"/>
      <c r="D1507" s="15" t="s">
        <v>3700</v>
      </c>
      <c r="E1507" s="15" t="n">
        <v>15889715393</v>
      </c>
      <c r="F1507" s="13" t="s">
        <v>3702</v>
      </c>
      <c r="G1507" s="15" t="s">
        <v>3703</v>
      </c>
      <c r="H1507" s="18" t="s">
        <v>38</v>
      </c>
      <c r="I1507" s="18" t="s">
        <v>509</v>
      </c>
      <c r="J1507" s="19" t="s">
        <v>458</v>
      </c>
      <c r="K1507" s="20" t="s">
        <v>1915</v>
      </c>
      <c r="L1507" s="21" t="s">
        <v>3701</v>
      </c>
      <c r="M1507" s="29" t="n">
        <v>150</v>
      </c>
    </row>
    <row r="1508" customFormat="false" ht="20" hidden="true" customHeight="true" outlineLevel="0" collapsed="false">
      <c r="A1508" s="12" t="n">
        <v>1512</v>
      </c>
      <c r="B1508" s="13" t="s">
        <v>3699</v>
      </c>
      <c r="C1508" s="13"/>
      <c r="D1508" s="15" t="s">
        <v>3700</v>
      </c>
      <c r="E1508" s="15" t="n">
        <v>15889715393</v>
      </c>
      <c r="F1508" s="13" t="s">
        <v>3704</v>
      </c>
      <c r="G1508" s="15" t="s">
        <v>3705</v>
      </c>
      <c r="H1508" s="18" t="s">
        <v>38</v>
      </c>
      <c r="I1508" s="18" t="s">
        <v>509</v>
      </c>
      <c r="J1508" s="19" t="s">
        <v>229</v>
      </c>
      <c r="K1508" s="20" t="s">
        <v>1915</v>
      </c>
      <c r="L1508" s="21" t="s">
        <v>3701</v>
      </c>
      <c r="M1508" s="29" t="n">
        <v>150</v>
      </c>
    </row>
    <row r="1509" customFormat="false" ht="20" hidden="true" customHeight="true" outlineLevel="0" collapsed="false">
      <c r="A1509" s="12" t="n">
        <v>1513</v>
      </c>
      <c r="B1509" s="13" t="s">
        <v>3706</v>
      </c>
      <c r="C1509" s="13" t="n">
        <v>1</v>
      </c>
      <c r="D1509" s="15" t="s">
        <v>3707</v>
      </c>
      <c r="E1509" s="15" t="n">
        <v>15538798382</v>
      </c>
      <c r="F1509" s="13" t="s">
        <v>3706</v>
      </c>
      <c r="G1509" s="15" t="s">
        <v>3707</v>
      </c>
      <c r="H1509" s="18" t="s">
        <v>38</v>
      </c>
      <c r="I1509" s="18" t="s">
        <v>509</v>
      </c>
      <c r="J1509" s="19" t="s">
        <v>17</v>
      </c>
      <c r="K1509" s="20" t="s">
        <v>1915</v>
      </c>
      <c r="L1509" s="21" t="s">
        <v>3708</v>
      </c>
      <c r="M1509" s="29" t="n">
        <v>400</v>
      </c>
    </row>
    <row r="1510" customFormat="false" ht="20" hidden="false" customHeight="true" outlineLevel="0" collapsed="false">
      <c r="A1510" s="12" t="n">
        <v>1514</v>
      </c>
      <c r="B1510" s="13" t="s">
        <v>3709</v>
      </c>
      <c r="C1510" s="13" t="n">
        <v>1</v>
      </c>
      <c r="D1510" s="15" t="s">
        <v>3710</v>
      </c>
      <c r="E1510" s="16" t="n">
        <v>18238101978</v>
      </c>
      <c r="F1510" s="13" t="s">
        <v>3709</v>
      </c>
      <c r="G1510" s="15" t="s">
        <v>3710</v>
      </c>
      <c r="H1510" s="18" t="s">
        <v>38</v>
      </c>
      <c r="I1510" s="18" t="s">
        <v>356</v>
      </c>
      <c r="J1510" s="19" t="s">
        <v>17</v>
      </c>
      <c r="K1510" s="20" t="s">
        <v>1915</v>
      </c>
      <c r="L1510" s="21" t="s">
        <v>3711</v>
      </c>
      <c r="M1510" s="29" t="n">
        <v>400</v>
      </c>
    </row>
    <row r="1511" customFormat="false" ht="20" hidden="false" customHeight="true" outlineLevel="0" collapsed="false">
      <c r="A1511" s="12" t="n">
        <v>1515</v>
      </c>
      <c r="B1511" s="13" t="s">
        <v>3712</v>
      </c>
      <c r="C1511" s="13" t="n">
        <v>1</v>
      </c>
      <c r="D1511" s="15" t="s">
        <v>3713</v>
      </c>
      <c r="E1511" s="16" t="n">
        <v>13723024634</v>
      </c>
      <c r="F1511" s="13" t="s">
        <v>3712</v>
      </c>
      <c r="G1511" s="15" t="s">
        <v>3713</v>
      </c>
      <c r="H1511" s="18" t="s">
        <v>38</v>
      </c>
      <c r="I1511" s="18" t="s">
        <v>356</v>
      </c>
      <c r="J1511" s="19" t="s">
        <v>17</v>
      </c>
      <c r="K1511" s="20" t="s">
        <v>1915</v>
      </c>
      <c r="L1511" s="21" t="s">
        <v>3714</v>
      </c>
      <c r="M1511" s="29" t="n">
        <v>560</v>
      </c>
    </row>
    <row r="1512" customFormat="false" ht="20" hidden="true" customHeight="true" outlineLevel="0" collapsed="false">
      <c r="A1512" s="12" t="n">
        <v>1516</v>
      </c>
      <c r="B1512" s="13" t="s">
        <v>3715</v>
      </c>
      <c r="C1512" s="13" t="n">
        <v>1</v>
      </c>
      <c r="D1512" s="15" t="s">
        <v>3716</v>
      </c>
      <c r="E1512" s="16" t="n">
        <v>18625617268</v>
      </c>
      <c r="F1512" s="13" t="s">
        <v>3715</v>
      </c>
      <c r="G1512" s="15" t="s">
        <v>3716</v>
      </c>
      <c r="H1512" s="18" t="s">
        <v>38</v>
      </c>
      <c r="I1512" s="18" t="s">
        <v>296</v>
      </c>
      <c r="J1512" s="19" t="s">
        <v>17</v>
      </c>
      <c r="K1512" s="20" t="s">
        <v>1915</v>
      </c>
      <c r="L1512" s="21" t="s">
        <v>3717</v>
      </c>
      <c r="M1512" s="29" t="n">
        <v>500</v>
      </c>
    </row>
    <row r="1513" customFormat="false" ht="20" hidden="true" customHeight="true" outlineLevel="0" collapsed="false">
      <c r="A1513" s="12" t="n">
        <v>1517</v>
      </c>
      <c r="B1513" s="13" t="s">
        <v>3718</v>
      </c>
      <c r="C1513" s="13"/>
      <c r="D1513" s="15" t="s">
        <v>3719</v>
      </c>
      <c r="E1513" s="16" t="n">
        <v>13837757856</v>
      </c>
      <c r="F1513" s="13" t="s">
        <v>3718</v>
      </c>
      <c r="G1513" s="15" t="s">
        <v>3719</v>
      </c>
      <c r="H1513" s="18" t="s">
        <v>38</v>
      </c>
      <c r="I1513" s="18" t="s">
        <v>348</v>
      </c>
      <c r="J1513" s="19" t="s">
        <v>17</v>
      </c>
      <c r="K1513" s="20" t="s">
        <v>1915</v>
      </c>
      <c r="L1513" s="21" t="s">
        <v>3720</v>
      </c>
      <c r="M1513" s="29" t="n">
        <v>350</v>
      </c>
    </row>
    <row r="1514" customFormat="false" ht="20" hidden="true" customHeight="true" outlineLevel="0" collapsed="false">
      <c r="A1514" s="12" t="n">
        <v>1518</v>
      </c>
      <c r="B1514" s="13" t="s">
        <v>3721</v>
      </c>
      <c r="C1514" s="13"/>
      <c r="D1514" s="15" t="s">
        <v>3722</v>
      </c>
      <c r="E1514" s="16" t="n">
        <v>15688193701</v>
      </c>
      <c r="F1514" s="13" t="s">
        <v>3723</v>
      </c>
      <c r="G1514" s="15" t="s">
        <v>3724</v>
      </c>
      <c r="H1514" s="18" t="s">
        <v>38</v>
      </c>
      <c r="I1514" s="18" t="s">
        <v>39</v>
      </c>
      <c r="J1514" s="19" t="s">
        <v>59</v>
      </c>
      <c r="K1514" s="50" t="s">
        <v>3725</v>
      </c>
      <c r="L1514" s="21"/>
      <c r="M1514" s="29" t="n">
        <v>280</v>
      </c>
    </row>
    <row r="1515" customFormat="false" ht="20" hidden="true" customHeight="true" outlineLevel="0" collapsed="false">
      <c r="A1515" s="12" t="n">
        <v>1519</v>
      </c>
      <c r="B1515" s="13" t="s">
        <v>3721</v>
      </c>
      <c r="C1515" s="14" t="s">
        <v>43</v>
      </c>
      <c r="D1515" s="15" t="s">
        <v>3722</v>
      </c>
      <c r="E1515" s="16" t="n">
        <v>15688193701</v>
      </c>
      <c r="F1515" s="13" t="s">
        <v>3721</v>
      </c>
      <c r="G1515" s="15" t="s">
        <v>3722</v>
      </c>
      <c r="H1515" s="23" t="s">
        <v>38</v>
      </c>
      <c r="I1515" s="23" t="s">
        <v>39</v>
      </c>
      <c r="J1515" s="19" t="s">
        <v>17</v>
      </c>
      <c r="K1515" s="50" t="s">
        <v>3725</v>
      </c>
      <c r="L1515" s="21" t="s">
        <v>19</v>
      </c>
      <c r="M1515" s="29" t="n">
        <v>280</v>
      </c>
    </row>
    <row r="1516" customFormat="false" ht="20" hidden="true" customHeight="true" outlineLevel="0" collapsed="false">
      <c r="A1516" s="12" t="n">
        <v>1520</v>
      </c>
      <c r="B1516" s="18" t="s">
        <v>3726</v>
      </c>
      <c r="C1516" s="12"/>
      <c r="D1516" s="46" t="s">
        <v>3727</v>
      </c>
      <c r="E1516" s="51" t="n">
        <v>17630677517</v>
      </c>
      <c r="F1516" s="18" t="s">
        <v>3726</v>
      </c>
      <c r="G1516" s="46" t="s">
        <v>3727</v>
      </c>
      <c r="H1516" s="17" t="s">
        <v>38</v>
      </c>
      <c r="I1516" s="18" t="s">
        <v>162</v>
      </c>
      <c r="J1516" s="19" t="s">
        <v>17</v>
      </c>
      <c r="K1516" s="50" t="s">
        <v>3725</v>
      </c>
      <c r="L1516" s="48" t="s">
        <v>358</v>
      </c>
      <c r="M1516" s="29" t="n">
        <v>520</v>
      </c>
    </row>
    <row r="1517" customFormat="false" ht="20" hidden="true" customHeight="true" outlineLevel="0" collapsed="false">
      <c r="A1517" s="12" t="n">
        <v>1521</v>
      </c>
      <c r="B1517" s="18" t="s">
        <v>3728</v>
      </c>
      <c r="C1517" s="12"/>
      <c r="D1517" s="46" t="s">
        <v>3729</v>
      </c>
      <c r="E1517" s="26" t="n">
        <v>15839950297</v>
      </c>
      <c r="F1517" s="26" t="s">
        <v>3730</v>
      </c>
      <c r="G1517" s="40" t="s">
        <v>3731</v>
      </c>
      <c r="H1517" s="17" t="s">
        <v>38</v>
      </c>
      <c r="I1517" s="18" t="s">
        <v>152</v>
      </c>
      <c r="J1517" s="24" t="s">
        <v>3144</v>
      </c>
      <c r="K1517" s="50" t="s">
        <v>3725</v>
      </c>
      <c r="L1517" s="48" t="s">
        <v>3732</v>
      </c>
      <c r="M1517" s="29" t="n">
        <v>300</v>
      </c>
    </row>
    <row r="1518" customFormat="false" ht="20" hidden="true" customHeight="true" outlineLevel="0" collapsed="false">
      <c r="A1518" s="12" t="n">
        <v>1522</v>
      </c>
      <c r="B1518" s="18" t="s">
        <v>3728</v>
      </c>
      <c r="C1518" s="12"/>
      <c r="D1518" s="46" t="s">
        <v>3729</v>
      </c>
      <c r="E1518" s="26" t="n">
        <v>15839950297</v>
      </c>
      <c r="F1518" s="18" t="s">
        <v>3728</v>
      </c>
      <c r="G1518" s="46" t="s">
        <v>3729</v>
      </c>
      <c r="H1518" s="17" t="s">
        <v>38</v>
      </c>
      <c r="I1518" s="18" t="s">
        <v>152</v>
      </c>
      <c r="J1518" s="19" t="s">
        <v>17</v>
      </c>
      <c r="K1518" s="50" t="s">
        <v>3725</v>
      </c>
      <c r="L1518" s="48" t="s">
        <v>3732</v>
      </c>
      <c r="M1518" s="29" t="n">
        <v>300</v>
      </c>
    </row>
    <row r="1519" customFormat="false" ht="20" hidden="true" customHeight="true" outlineLevel="0" collapsed="false">
      <c r="A1519" s="12" t="n">
        <v>1523</v>
      </c>
      <c r="B1519" s="18" t="s">
        <v>3733</v>
      </c>
      <c r="C1519" s="12"/>
      <c r="D1519" s="46" t="s">
        <v>3734</v>
      </c>
      <c r="E1519" s="26" t="n">
        <v>15093029876</v>
      </c>
      <c r="F1519" s="18" t="s">
        <v>3733</v>
      </c>
      <c r="G1519" s="46" t="s">
        <v>3734</v>
      </c>
      <c r="H1519" s="17" t="s">
        <v>129</v>
      </c>
      <c r="I1519" s="18" t="s">
        <v>3735</v>
      </c>
      <c r="J1519" s="19" t="s">
        <v>17</v>
      </c>
      <c r="K1519" s="50" t="s">
        <v>3725</v>
      </c>
      <c r="L1519" s="48" t="s">
        <v>3736</v>
      </c>
      <c r="M1519" s="29" t="n">
        <v>500</v>
      </c>
    </row>
    <row r="1520" customFormat="false" ht="20" hidden="false" customHeight="true" outlineLevel="0" collapsed="false">
      <c r="A1520" s="12" t="n">
        <v>1524</v>
      </c>
      <c r="B1520" s="29" t="s">
        <v>3737</v>
      </c>
      <c r="C1520" s="12" t="n">
        <v>1</v>
      </c>
      <c r="D1520" s="22" t="s">
        <v>3738</v>
      </c>
      <c r="E1520" s="29" t="n">
        <v>13949304330</v>
      </c>
      <c r="F1520" s="29" t="s">
        <v>3737</v>
      </c>
      <c r="G1520" s="22" t="s">
        <v>3738</v>
      </c>
      <c r="H1520" s="29" t="s">
        <v>38</v>
      </c>
      <c r="I1520" s="18" t="s">
        <v>356</v>
      </c>
      <c r="J1520" s="19" t="s">
        <v>17</v>
      </c>
      <c r="K1520" s="50" t="s">
        <v>3739</v>
      </c>
      <c r="L1520" s="29" t="s">
        <v>3740</v>
      </c>
      <c r="M1520" s="29" t="n">
        <v>300</v>
      </c>
    </row>
    <row r="1521" customFormat="false" ht="20" hidden="true" customHeight="true" outlineLevel="0" collapsed="false">
      <c r="A1521" s="12" t="n">
        <v>1525</v>
      </c>
      <c r="B1521" s="29" t="s">
        <v>3741</v>
      </c>
      <c r="C1521" s="12" t="n">
        <v>1</v>
      </c>
      <c r="D1521" s="22" t="s">
        <v>3742</v>
      </c>
      <c r="E1521" s="29" t="n">
        <v>15237706413</v>
      </c>
      <c r="F1521" s="29" t="s">
        <v>3741</v>
      </c>
      <c r="G1521" s="22" t="s">
        <v>3742</v>
      </c>
      <c r="H1521" s="29" t="s">
        <v>38</v>
      </c>
      <c r="I1521" s="18" t="s">
        <v>39</v>
      </c>
      <c r="J1521" s="19" t="s">
        <v>17</v>
      </c>
      <c r="K1521" s="50" t="s">
        <v>3739</v>
      </c>
      <c r="L1521" s="29" t="s">
        <v>3743</v>
      </c>
      <c r="M1521" s="29" t="n">
        <v>380</v>
      </c>
    </row>
    <row r="1522" customFormat="false" ht="20" hidden="true" customHeight="true" outlineLevel="0" collapsed="false">
      <c r="A1522" s="12" t="n">
        <v>1526</v>
      </c>
      <c r="B1522" s="26" t="s">
        <v>3744</v>
      </c>
      <c r="C1522" s="12" t="n">
        <v>1</v>
      </c>
      <c r="D1522" s="40" t="s">
        <v>3745</v>
      </c>
      <c r="E1522" s="40" t="n">
        <v>15038797775</v>
      </c>
      <c r="F1522" s="26" t="s">
        <v>3744</v>
      </c>
      <c r="G1522" s="40" t="s">
        <v>3745</v>
      </c>
      <c r="H1522" s="29" t="s">
        <v>38</v>
      </c>
      <c r="I1522" s="18" t="s">
        <v>178</v>
      </c>
      <c r="J1522" s="19" t="s">
        <v>17</v>
      </c>
      <c r="K1522" s="50" t="s">
        <v>3739</v>
      </c>
      <c r="L1522" s="26" t="s">
        <v>3746</v>
      </c>
      <c r="M1522" s="29" t="n">
        <v>360</v>
      </c>
    </row>
    <row r="1523" customFormat="false" ht="20" hidden="true" customHeight="true" outlineLevel="0" collapsed="false">
      <c r="A1523" s="12" t="n">
        <v>1527</v>
      </c>
      <c r="B1523" s="29" t="s">
        <v>3747</v>
      </c>
      <c r="C1523" s="12" t="n">
        <v>2</v>
      </c>
      <c r="D1523" s="22" t="s">
        <v>3748</v>
      </c>
      <c r="E1523" s="29" t="n">
        <v>13525653351</v>
      </c>
      <c r="F1523" s="29" t="s">
        <v>3747</v>
      </c>
      <c r="G1523" s="22" t="s">
        <v>3748</v>
      </c>
      <c r="H1523" s="29" t="s">
        <v>38</v>
      </c>
      <c r="I1523" s="18" t="s">
        <v>39</v>
      </c>
      <c r="J1523" s="19" t="s">
        <v>17</v>
      </c>
      <c r="K1523" s="50" t="s">
        <v>3739</v>
      </c>
      <c r="L1523" s="29" t="s">
        <v>3749</v>
      </c>
      <c r="M1523" s="29" t="n">
        <v>280</v>
      </c>
    </row>
    <row r="1524" customFormat="false" ht="20" hidden="true" customHeight="true" outlineLevel="0" collapsed="false">
      <c r="A1524" s="12" t="n">
        <v>1528</v>
      </c>
      <c r="B1524" s="29" t="s">
        <v>3747</v>
      </c>
      <c r="C1524" s="12"/>
      <c r="D1524" s="22" t="s">
        <v>3748</v>
      </c>
      <c r="E1524" s="29" t="n">
        <v>13525653351</v>
      </c>
      <c r="F1524" s="29" t="s">
        <v>3750</v>
      </c>
      <c r="G1524" s="22" t="s">
        <v>3751</v>
      </c>
      <c r="H1524" s="29" t="s">
        <v>38</v>
      </c>
      <c r="I1524" s="18" t="s">
        <v>39</v>
      </c>
      <c r="J1524" s="24" t="s">
        <v>3558</v>
      </c>
      <c r="K1524" s="50" t="s">
        <v>3739</v>
      </c>
      <c r="L1524" s="29" t="s">
        <v>3749</v>
      </c>
      <c r="M1524" s="29" t="n">
        <v>280</v>
      </c>
    </row>
    <row r="1525" customFormat="false" ht="20" hidden="true" customHeight="true" outlineLevel="0" collapsed="false">
      <c r="A1525" s="12" t="n">
        <v>1529</v>
      </c>
      <c r="B1525" s="29" t="s">
        <v>3752</v>
      </c>
      <c r="C1525" s="12" t="n">
        <v>1</v>
      </c>
      <c r="D1525" s="22" t="s">
        <v>3753</v>
      </c>
      <c r="E1525" s="52" t="n">
        <v>15003774068</v>
      </c>
      <c r="F1525" s="29" t="s">
        <v>3752</v>
      </c>
      <c r="G1525" s="22" t="s">
        <v>3753</v>
      </c>
      <c r="H1525" s="29" t="s">
        <v>38</v>
      </c>
      <c r="I1525" s="24" t="s">
        <v>162</v>
      </c>
      <c r="J1525" s="19" t="s">
        <v>17</v>
      </c>
      <c r="K1525" s="50" t="s">
        <v>3739</v>
      </c>
      <c r="L1525" s="29" t="s">
        <v>3754</v>
      </c>
      <c r="M1525" s="29" t="n">
        <v>410</v>
      </c>
    </row>
    <row r="1526" customFormat="false" ht="20" hidden="true" customHeight="true" outlineLevel="0" collapsed="false">
      <c r="A1526" s="12" t="n">
        <v>1530</v>
      </c>
      <c r="B1526" s="29" t="s">
        <v>3755</v>
      </c>
      <c r="C1526" s="12" t="n">
        <v>2</v>
      </c>
      <c r="D1526" s="22" t="s">
        <v>3756</v>
      </c>
      <c r="E1526" s="29" t="n">
        <v>15838490861</v>
      </c>
      <c r="F1526" s="29" t="s">
        <v>3755</v>
      </c>
      <c r="G1526" s="22" t="s">
        <v>3756</v>
      </c>
      <c r="H1526" s="29" t="s">
        <v>15</v>
      </c>
      <c r="I1526" s="29" t="s">
        <v>16</v>
      </c>
      <c r="J1526" s="19" t="s">
        <v>17</v>
      </c>
      <c r="K1526" s="50" t="s">
        <v>3739</v>
      </c>
      <c r="L1526" s="29" t="s">
        <v>3757</v>
      </c>
      <c r="M1526" s="29" t="n">
        <v>240</v>
      </c>
    </row>
    <row r="1527" customFormat="false" ht="20" hidden="true" customHeight="true" outlineLevel="0" collapsed="false">
      <c r="A1527" s="12" t="n">
        <v>1531</v>
      </c>
      <c r="B1527" s="29" t="s">
        <v>3755</v>
      </c>
      <c r="C1527" s="12"/>
      <c r="D1527" s="22" t="s">
        <v>3756</v>
      </c>
      <c r="E1527" s="29" t="n">
        <v>15838490861</v>
      </c>
      <c r="F1527" s="29" t="s">
        <v>3758</v>
      </c>
      <c r="G1527" s="22" t="s">
        <v>3759</v>
      </c>
      <c r="H1527" s="29" t="s">
        <v>15</v>
      </c>
      <c r="I1527" s="29" t="s">
        <v>16</v>
      </c>
      <c r="J1527" s="24" t="s">
        <v>59</v>
      </c>
      <c r="K1527" s="50" t="s">
        <v>3739</v>
      </c>
      <c r="L1527" s="29" t="s">
        <v>3757</v>
      </c>
      <c r="M1527" s="29" t="n">
        <v>240</v>
      </c>
    </row>
    <row r="1528" customFormat="false" ht="20" hidden="true" customHeight="true" outlineLevel="0" collapsed="false">
      <c r="A1528" s="12" t="n">
        <v>1532</v>
      </c>
      <c r="B1528" s="29" t="s">
        <v>3760</v>
      </c>
      <c r="C1528" s="12" t="n">
        <v>1</v>
      </c>
      <c r="D1528" s="22" t="s">
        <v>3761</v>
      </c>
      <c r="E1528" s="29" t="n">
        <v>13782177262</v>
      </c>
      <c r="F1528" s="29" t="s">
        <v>3760</v>
      </c>
      <c r="G1528" s="22" t="s">
        <v>3761</v>
      </c>
      <c r="H1528" s="29" t="s">
        <v>15</v>
      </c>
      <c r="I1528" s="29" t="s">
        <v>16</v>
      </c>
      <c r="J1528" s="19" t="s">
        <v>17</v>
      </c>
      <c r="K1528" s="50" t="s">
        <v>3739</v>
      </c>
      <c r="L1528" s="29" t="s">
        <v>3762</v>
      </c>
      <c r="M1528" s="29" t="n">
        <v>400</v>
      </c>
    </row>
    <row r="1529" customFormat="false" ht="20" hidden="true" customHeight="true" outlineLevel="0" collapsed="false">
      <c r="A1529" s="12" t="n">
        <v>1533</v>
      </c>
      <c r="B1529" s="29" t="s">
        <v>3763</v>
      </c>
      <c r="C1529" s="12" t="n">
        <v>1</v>
      </c>
      <c r="D1529" s="22" t="s">
        <v>3764</v>
      </c>
      <c r="E1529" s="29" t="n">
        <v>18736512062</v>
      </c>
      <c r="F1529" s="29" t="s">
        <v>3763</v>
      </c>
      <c r="G1529" s="22" t="s">
        <v>3764</v>
      </c>
      <c r="H1529" s="29" t="s">
        <v>15</v>
      </c>
      <c r="I1529" s="29" t="s">
        <v>16</v>
      </c>
      <c r="J1529" s="19" t="s">
        <v>17</v>
      </c>
      <c r="K1529" s="50" t="s">
        <v>3739</v>
      </c>
      <c r="L1529" s="29" t="s">
        <v>3765</v>
      </c>
      <c r="M1529" s="29" t="n">
        <v>400</v>
      </c>
    </row>
    <row r="1530" customFormat="false" ht="20" hidden="true" customHeight="true" outlineLevel="0" collapsed="false">
      <c r="A1530" s="12" t="n">
        <v>1534</v>
      </c>
      <c r="B1530" s="29" t="s">
        <v>3766</v>
      </c>
      <c r="C1530" s="12" t="n">
        <v>1</v>
      </c>
      <c r="D1530" s="22" t="s">
        <v>3767</v>
      </c>
      <c r="E1530" s="29" t="n">
        <v>13613995344</v>
      </c>
      <c r="F1530" s="29" t="s">
        <v>3766</v>
      </c>
      <c r="G1530" s="22" t="s">
        <v>3767</v>
      </c>
      <c r="H1530" s="29" t="s">
        <v>38</v>
      </c>
      <c r="I1530" s="29" t="s">
        <v>296</v>
      </c>
      <c r="J1530" s="19" t="s">
        <v>17</v>
      </c>
      <c r="K1530" s="50" t="s">
        <v>3739</v>
      </c>
      <c r="L1530" s="29" t="s">
        <v>1019</v>
      </c>
      <c r="M1530" s="29" t="n">
        <v>450</v>
      </c>
    </row>
    <row r="1531" customFormat="false" ht="20" hidden="true" customHeight="true" outlineLevel="0" collapsed="false">
      <c r="A1531" s="12" t="n">
        <v>1535</v>
      </c>
      <c r="B1531" s="29" t="s">
        <v>3768</v>
      </c>
      <c r="C1531" s="12" t="n">
        <v>1</v>
      </c>
      <c r="D1531" s="22" t="s">
        <v>3769</v>
      </c>
      <c r="E1531" s="29" t="n">
        <v>18749080356</v>
      </c>
      <c r="F1531" s="29" t="s">
        <v>3768</v>
      </c>
      <c r="G1531" s="22" t="s">
        <v>3769</v>
      </c>
      <c r="H1531" s="29" t="s">
        <v>256</v>
      </c>
      <c r="I1531" s="29" t="s">
        <v>257</v>
      </c>
      <c r="J1531" s="19" t="s">
        <v>17</v>
      </c>
      <c r="K1531" s="50" t="s">
        <v>3770</v>
      </c>
      <c r="L1531" s="29" t="s">
        <v>3771</v>
      </c>
      <c r="M1531" s="29" t="n">
        <v>400</v>
      </c>
    </row>
    <row r="1532" customFormat="false" ht="20" hidden="true" customHeight="true" outlineLevel="0" collapsed="false">
      <c r="A1532" s="12" t="n">
        <v>1536</v>
      </c>
      <c r="B1532" s="29" t="s">
        <v>3772</v>
      </c>
      <c r="C1532" s="12" t="n">
        <v>1</v>
      </c>
      <c r="D1532" s="22" t="s">
        <v>3773</v>
      </c>
      <c r="E1532" s="29" t="n">
        <v>13565183639</v>
      </c>
      <c r="F1532" s="29" t="s">
        <v>3772</v>
      </c>
      <c r="G1532" s="22" t="s">
        <v>3773</v>
      </c>
      <c r="H1532" s="29" t="s">
        <v>26</v>
      </c>
      <c r="I1532" s="29" t="s">
        <v>654</v>
      </c>
      <c r="J1532" s="19" t="s">
        <v>17</v>
      </c>
      <c r="K1532" s="50" t="s">
        <v>3770</v>
      </c>
      <c r="L1532" s="29" t="s">
        <v>3774</v>
      </c>
      <c r="M1532" s="29" t="n">
        <v>420</v>
      </c>
    </row>
    <row r="1533" customFormat="false" ht="20" hidden="true" customHeight="true" outlineLevel="0" collapsed="false">
      <c r="A1533" s="12" t="n">
        <v>1537</v>
      </c>
      <c r="B1533" s="29" t="s">
        <v>3775</v>
      </c>
      <c r="C1533" s="12" t="n">
        <v>1</v>
      </c>
      <c r="D1533" s="22" t="s">
        <v>3776</v>
      </c>
      <c r="E1533" s="29" t="n">
        <v>13633771337</v>
      </c>
      <c r="F1533" s="29" t="s">
        <v>3775</v>
      </c>
      <c r="G1533" s="22" t="s">
        <v>3776</v>
      </c>
      <c r="H1533" s="29" t="s">
        <v>38</v>
      </c>
      <c r="I1533" s="29" t="s">
        <v>348</v>
      </c>
      <c r="J1533" s="19" t="s">
        <v>17</v>
      </c>
      <c r="K1533" s="50" t="s">
        <v>3770</v>
      </c>
      <c r="L1533" s="29" t="s">
        <v>3777</v>
      </c>
      <c r="M1533" s="29" t="n">
        <v>480</v>
      </c>
    </row>
    <row r="1534" customFormat="false" ht="20" hidden="true" customHeight="true" outlineLevel="0" collapsed="false">
      <c r="A1534" s="12" t="n">
        <v>1538</v>
      </c>
      <c r="B1534" s="29" t="s">
        <v>3778</v>
      </c>
      <c r="C1534" s="29" t="n">
        <v>1</v>
      </c>
      <c r="D1534" s="22" t="s">
        <v>3779</v>
      </c>
      <c r="E1534" s="29" t="n">
        <v>13949323920</v>
      </c>
      <c r="F1534" s="29" t="s">
        <v>3778</v>
      </c>
      <c r="G1534" s="22" t="s">
        <v>3779</v>
      </c>
      <c r="H1534" s="29" t="s">
        <v>38</v>
      </c>
      <c r="I1534" s="29" t="s">
        <v>152</v>
      </c>
      <c r="J1534" s="19" t="s">
        <v>17</v>
      </c>
      <c r="K1534" s="52" t="s">
        <v>3780</v>
      </c>
      <c r="L1534" s="29" t="s">
        <v>3781</v>
      </c>
      <c r="M1534" s="29" t="n">
        <v>380</v>
      </c>
    </row>
    <row r="1535" customFormat="false" ht="20" hidden="true" customHeight="true" outlineLevel="0" collapsed="false">
      <c r="A1535" s="12" t="n">
        <v>1539</v>
      </c>
      <c r="B1535" s="29" t="s">
        <v>3782</v>
      </c>
      <c r="C1535" s="29" t="n">
        <v>1</v>
      </c>
      <c r="D1535" s="22" t="s">
        <v>3783</v>
      </c>
      <c r="E1535" s="52" t="n">
        <v>13598274969</v>
      </c>
      <c r="F1535" s="29" t="s">
        <v>3782</v>
      </c>
      <c r="G1535" s="22" t="s">
        <v>3783</v>
      </c>
      <c r="H1535" s="29" t="s">
        <v>38</v>
      </c>
      <c r="I1535" s="29" t="s">
        <v>509</v>
      </c>
      <c r="J1535" s="19" t="s">
        <v>17</v>
      </c>
      <c r="K1535" s="52" t="s">
        <v>3784</v>
      </c>
      <c r="L1535" s="29" t="s">
        <v>3785</v>
      </c>
      <c r="M1535" s="29" t="n">
        <v>380</v>
      </c>
    </row>
    <row r="1536" customFormat="false" ht="20" hidden="true" customHeight="true" outlineLevel="0" collapsed="false">
      <c r="A1536" s="12" t="n">
        <v>1540</v>
      </c>
      <c r="B1536" s="29" t="s">
        <v>3786</v>
      </c>
      <c r="C1536" s="29" t="n">
        <v>2</v>
      </c>
      <c r="D1536" s="22" t="s">
        <v>3787</v>
      </c>
      <c r="E1536" s="52" t="n">
        <v>18624761289</v>
      </c>
      <c r="F1536" s="29" t="s">
        <v>3786</v>
      </c>
      <c r="G1536" s="22" t="s">
        <v>3787</v>
      </c>
      <c r="H1536" s="29" t="s">
        <v>38</v>
      </c>
      <c r="I1536" s="29" t="s">
        <v>509</v>
      </c>
      <c r="J1536" s="19" t="s">
        <v>17</v>
      </c>
      <c r="K1536" s="52" t="s">
        <v>3784</v>
      </c>
      <c r="L1536" s="29" t="s">
        <v>3788</v>
      </c>
      <c r="M1536" s="29" t="n">
        <v>225</v>
      </c>
    </row>
    <row r="1537" customFormat="false" ht="20" hidden="true" customHeight="true" outlineLevel="0" collapsed="false">
      <c r="A1537" s="12" t="n">
        <v>1541</v>
      </c>
      <c r="B1537" s="29" t="s">
        <v>3786</v>
      </c>
      <c r="C1537" s="29"/>
      <c r="D1537" s="22" t="s">
        <v>3787</v>
      </c>
      <c r="E1537" s="52" t="n">
        <v>18624761289</v>
      </c>
      <c r="F1537" s="29" t="s">
        <v>3789</v>
      </c>
      <c r="G1537" s="22" t="s">
        <v>3790</v>
      </c>
      <c r="H1537" s="29" t="s">
        <v>38</v>
      </c>
      <c r="I1537" s="29" t="s">
        <v>509</v>
      </c>
      <c r="J1537" s="24" t="s">
        <v>3558</v>
      </c>
      <c r="K1537" s="52" t="s">
        <v>3784</v>
      </c>
      <c r="L1537" s="29" t="s">
        <v>3788</v>
      </c>
      <c r="M1537" s="29" t="n">
        <v>225</v>
      </c>
    </row>
    <row r="1538" customFormat="false" ht="20" hidden="true" customHeight="true" outlineLevel="0" collapsed="false">
      <c r="A1538" s="12" t="n">
        <v>1542</v>
      </c>
      <c r="B1538" s="29" t="s">
        <v>3791</v>
      </c>
      <c r="C1538" s="29" t="n">
        <v>1</v>
      </c>
      <c r="D1538" s="22" t="s">
        <v>3792</v>
      </c>
      <c r="E1538" s="29" t="n">
        <v>18240562723</v>
      </c>
      <c r="F1538" s="29" t="s">
        <v>3791</v>
      </c>
      <c r="G1538" s="22" t="s">
        <v>3792</v>
      </c>
      <c r="H1538" s="29" t="s">
        <v>38</v>
      </c>
      <c r="I1538" s="29" t="s">
        <v>39</v>
      </c>
      <c r="J1538" s="19" t="s">
        <v>17</v>
      </c>
      <c r="K1538" s="52" t="s">
        <v>3784</v>
      </c>
      <c r="L1538" s="29" t="s">
        <v>3793</v>
      </c>
      <c r="M1538" s="29" t="n">
        <v>380</v>
      </c>
    </row>
    <row r="1539" customFormat="false" ht="20" hidden="true" customHeight="true" outlineLevel="0" collapsed="false">
      <c r="A1539" s="12" t="n">
        <v>1543</v>
      </c>
      <c r="B1539" s="29" t="s">
        <v>3794</v>
      </c>
      <c r="C1539" s="29" t="n">
        <v>1</v>
      </c>
      <c r="D1539" s="22" t="s">
        <v>3795</v>
      </c>
      <c r="E1539" s="29" t="n">
        <v>13409289331</v>
      </c>
      <c r="F1539" s="29" t="s">
        <v>3794</v>
      </c>
      <c r="G1539" s="22" t="s">
        <v>3795</v>
      </c>
      <c r="H1539" s="29" t="s">
        <v>38</v>
      </c>
      <c r="I1539" s="29" t="s">
        <v>39</v>
      </c>
      <c r="J1539" s="19" t="s">
        <v>17</v>
      </c>
      <c r="K1539" s="52" t="s">
        <v>3780</v>
      </c>
      <c r="L1539" s="29" t="s">
        <v>3796</v>
      </c>
      <c r="M1539" s="29" t="n">
        <v>360</v>
      </c>
    </row>
    <row r="1540" customFormat="false" ht="20" hidden="true" customHeight="true" outlineLevel="0" collapsed="false">
      <c r="A1540" s="12" t="n">
        <v>1544</v>
      </c>
      <c r="B1540" s="29" t="s">
        <v>3797</v>
      </c>
      <c r="C1540" s="29" t="n">
        <v>1</v>
      </c>
      <c r="D1540" s="22" t="s">
        <v>3798</v>
      </c>
      <c r="E1540" s="22" t="s">
        <v>3799</v>
      </c>
      <c r="F1540" s="29" t="s">
        <v>3797</v>
      </c>
      <c r="G1540" s="22" t="s">
        <v>3798</v>
      </c>
      <c r="H1540" s="29" t="s">
        <v>38</v>
      </c>
      <c r="I1540" s="29" t="s">
        <v>39</v>
      </c>
      <c r="J1540" s="19" t="s">
        <v>17</v>
      </c>
      <c r="K1540" s="52" t="s">
        <v>3780</v>
      </c>
      <c r="L1540" s="29" t="s">
        <v>3800</v>
      </c>
      <c r="M1540" s="29" t="n">
        <v>380</v>
      </c>
    </row>
    <row r="1541" customFormat="false" ht="20" hidden="true" customHeight="true" outlineLevel="0" collapsed="false">
      <c r="A1541" s="12" t="n">
        <v>1545</v>
      </c>
      <c r="B1541" s="29" t="s">
        <v>3801</v>
      </c>
      <c r="C1541" s="29" t="n">
        <v>2</v>
      </c>
      <c r="D1541" s="22" t="s">
        <v>3802</v>
      </c>
      <c r="E1541" s="29" t="n">
        <v>13838291376</v>
      </c>
      <c r="F1541" s="29" t="s">
        <v>3801</v>
      </c>
      <c r="G1541" s="22" t="s">
        <v>3802</v>
      </c>
      <c r="H1541" s="29" t="s">
        <v>15</v>
      </c>
      <c r="I1541" s="29" t="s">
        <v>337</v>
      </c>
      <c r="J1541" s="19" t="s">
        <v>17</v>
      </c>
      <c r="K1541" s="52" t="s">
        <v>3784</v>
      </c>
      <c r="L1541" s="29" t="s">
        <v>3803</v>
      </c>
      <c r="M1541" s="29" t="n">
        <v>260</v>
      </c>
    </row>
    <row r="1542" customFormat="false" ht="20" hidden="true" customHeight="true" outlineLevel="0" collapsed="false">
      <c r="A1542" s="12" t="n">
        <v>1546</v>
      </c>
      <c r="B1542" s="29" t="s">
        <v>3801</v>
      </c>
      <c r="C1542" s="29"/>
      <c r="D1542" s="22" t="s">
        <v>3802</v>
      </c>
      <c r="E1542" s="29" t="n">
        <v>13838291376</v>
      </c>
      <c r="F1542" s="29" t="s">
        <v>3804</v>
      </c>
      <c r="G1542" s="22" t="s">
        <v>3805</v>
      </c>
      <c r="H1542" s="29" t="s">
        <v>15</v>
      </c>
      <c r="I1542" s="29" t="s">
        <v>337</v>
      </c>
      <c r="J1542" s="19" t="s">
        <v>59</v>
      </c>
      <c r="K1542" s="52"/>
      <c r="L1542" s="29" t="s">
        <v>3803</v>
      </c>
      <c r="M1542" s="29" t="n">
        <v>260</v>
      </c>
    </row>
    <row r="1543" customFormat="false" ht="20" hidden="true" customHeight="true" outlineLevel="0" collapsed="false">
      <c r="A1543" s="12" t="n">
        <v>1547</v>
      </c>
      <c r="B1543" s="29" t="s">
        <v>3806</v>
      </c>
      <c r="C1543" s="29" t="n">
        <v>1</v>
      </c>
      <c r="D1543" s="22" t="s">
        <v>3807</v>
      </c>
      <c r="E1543" s="29" t="n">
        <v>13598255541</v>
      </c>
      <c r="F1543" s="29" t="s">
        <v>3806</v>
      </c>
      <c r="G1543" s="22" t="s">
        <v>3807</v>
      </c>
      <c r="H1543" s="29" t="s">
        <v>15</v>
      </c>
      <c r="I1543" s="29" t="s">
        <v>45</v>
      </c>
      <c r="J1543" s="19" t="s">
        <v>17</v>
      </c>
      <c r="K1543" s="52" t="s">
        <v>3784</v>
      </c>
      <c r="L1543" s="29" t="s">
        <v>3808</v>
      </c>
      <c r="M1543" s="29" t="n">
        <v>380</v>
      </c>
    </row>
    <row r="1544" customFormat="false" ht="20" hidden="true" customHeight="true" outlineLevel="0" collapsed="false">
      <c r="A1544" s="12" t="n">
        <v>1548</v>
      </c>
      <c r="B1544" s="26" t="s">
        <v>3809</v>
      </c>
      <c r="C1544" s="29" t="n">
        <v>2</v>
      </c>
      <c r="D1544" s="22" t="s">
        <v>3810</v>
      </c>
      <c r="E1544" s="29" t="n">
        <v>18736634245</v>
      </c>
      <c r="F1544" s="29" t="s">
        <v>3809</v>
      </c>
      <c r="G1544" s="22" t="s">
        <v>3810</v>
      </c>
      <c r="H1544" s="29" t="s">
        <v>15</v>
      </c>
      <c r="I1544" s="29" t="s">
        <v>16</v>
      </c>
      <c r="J1544" s="19" t="s">
        <v>17</v>
      </c>
      <c r="K1544" s="52" t="s">
        <v>3784</v>
      </c>
      <c r="L1544" s="29" t="s">
        <v>3811</v>
      </c>
      <c r="M1544" s="29" t="n">
        <v>300</v>
      </c>
    </row>
    <row r="1545" customFormat="false" ht="20" hidden="true" customHeight="true" outlineLevel="0" collapsed="false">
      <c r="A1545" s="12" t="n">
        <v>1549</v>
      </c>
      <c r="B1545" s="26" t="s">
        <v>3809</v>
      </c>
      <c r="C1545" s="29"/>
      <c r="D1545" s="22" t="s">
        <v>3810</v>
      </c>
      <c r="E1545" s="29" t="n">
        <v>18736634245</v>
      </c>
      <c r="F1545" s="29" t="s">
        <v>3812</v>
      </c>
      <c r="G1545" s="22" t="s">
        <v>3813</v>
      </c>
      <c r="H1545" s="29" t="s">
        <v>15</v>
      </c>
      <c r="I1545" s="29" t="s">
        <v>16</v>
      </c>
      <c r="J1545" s="19" t="s">
        <v>3144</v>
      </c>
      <c r="K1545" s="52" t="s">
        <v>3784</v>
      </c>
      <c r="L1545" s="29" t="s">
        <v>3811</v>
      </c>
      <c r="M1545" s="29" t="n">
        <v>300</v>
      </c>
    </row>
    <row r="1546" s="54" customFormat="true" ht="20" hidden="true" customHeight="true" outlineLevel="0" collapsed="false">
      <c r="A1546" s="12" t="n">
        <v>1550</v>
      </c>
      <c r="B1546" s="26" t="s">
        <v>3814</v>
      </c>
      <c r="C1546" s="40" t="n">
        <v>1</v>
      </c>
      <c r="D1546" s="40" t="s">
        <v>3815</v>
      </c>
      <c r="E1546" s="40" t="n">
        <v>17638351918</v>
      </c>
      <c r="F1546" s="26" t="s">
        <v>3814</v>
      </c>
      <c r="G1546" s="40" t="s">
        <v>3815</v>
      </c>
      <c r="H1546" s="26" t="s">
        <v>22</v>
      </c>
      <c r="I1546" s="26" t="s">
        <v>262</v>
      </c>
      <c r="J1546" s="23" t="s">
        <v>946</v>
      </c>
      <c r="K1546" s="53" t="s">
        <v>3784</v>
      </c>
      <c r="L1546" s="26" t="s">
        <v>3803</v>
      </c>
      <c r="M1546" s="40" t="n">
        <v>450</v>
      </c>
    </row>
    <row r="1547" customFormat="false" ht="20" hidden="true" customHeight="true" outlineLevel="0" collapsed="false">
      <c r="A1547" s="12" t="n">
        <v>1551</v>
      </c>
      <c r="B1547" s="24" t="s">
        <v>3816</v>
      </c>
      <c r="C1547" s="12" t="n">
        <v>1</v>
      </c>
      <c r="D1547" s="12" t="s">
        <v>3817</v>
      </c>
      <c r="E1547" s="12" t="n">
        <v>15225625699</v>
      </c>
      <c r="F1547" s="24" t="s">
        <v>3816</v>
      </c>
      <c r="G1547" s="12" t="s">
        <v>3817</v>
      </c>
      <c r="H1547" s="24" t="s">
        <v>15</v>
      </c>
      <c r="I1547" s="24" t="s">
        <v>45</v>
      </c>
      <c r="J1547" s="24" t="s">
        <v>946</v>
      </c>
      <c r="K1547" s="50" t="s">
        <v>3818</v>
      </c>
      <c r="L1547" s="24" t="s">
        <v>3819</v>
      </c>
      <c r="M1547" s="29" t="n">
        <v>320</v>
      </c>
    </row>
    <row r="1548" customFormat="false" ht="20" hidden="true" customHeight="true" outlineLevel="0" collapsed="false">
      <c r="A1548" s="12" t="n">
        <v>1552</v>
      </c>
      <c r="B1548" s="29" t="s">
        <v>3820</v>
      </c>
      <c r="C1548" s="29"/>
      <c r="D1548" s="22" t="s">
        <v>3821</v>
      </c>
      <c r="E1548" s="29" t="n">
        <v>15565619875</v>
      </c>
      <c r="F1548" s="29" t="s">
        <v>3820</v>
      </c>
      <c r="G1548" s="22" t="s">
        <v>3821</v>
      </c>
      <c r="H1548" s="29" t="s">
        <v>15</v>
      </c>
      <c r="I1548" s="29" t="s">
        <v>45</v>
      </c>
      <c r="J1548" s="29" t="s">
        <v>17</v>
      </c>
      <c r="K1548" s="22" t="s">
        <v>3818</v>
      </c>
      <c r="L1548" s="29" t="s">
        <v>3822</v>
      </c>
      <c r="M1548" s="29" t="n">
        <v>280</v>
      </c>
    </row>
    <row r="1549" customFormat="false" ht="20" hidden="true" customHeight="true" outlineLevel="0" collapsed="false">
      <c r="A1549" s="12" t="n">
        <v>1553</v>
      </c>
      <c r="B1549" s="29" t="s">
        <v>3820</v>
      </c>
      <c r="C1549" s="29" t="n">
        <v>2</v>
      </c>
      <c r="D1549" s="22" t="s">
        <v>3821</v>
      </c>
      <c r="E1549" s="29" t="n">
        <v>15565619875</v>
      </c>
      <c r="F1549" s="29" t="s">
        <v>3823</v>
      </c>
      <c r="G1549" s="22" t="s">
        <v>3824</v>
      </c>
      <c r="H1549" s="29" t="s">
        <v>15</v>
      </c>
      <c r="I1549" s="29" t="s">
        <v>45</v>
      </c>
      <c r="J1549" s="29" t="s">
        <v>3144</v>
      </c>
      <c r="K1549" s="22" t="s">
        <v>3818</v>
      </c>
      <c r="L1549" s="29"/>
      <c r="M1549" s="29" t="n">
        <v>280</v>
      </c>
    </row>
    <row r="1550" customFormat="false" ht="20" hidden="true" customHeight="true" outlineLevel="0" collapsed="false">
      <c r="A1550" s="12" t="n">
        <v>1554</v>
      </c>
      <c r="B1550" s="29" t="s">
        <v>3825</v>
      </c>
      <c r="C1550" s="29" t="n">
        <v>1</v>
      </c>
      <c r="D1550" s="22" t="s">
        <v>3826</v>
      </c>
      <c r="E1550" s="29" t="n">
        <v>13137086627</v>
      </c>
      <c r="F1550" s="29" t="s">
        <v>3825</v>
      </c>
      <c r="G1550" s="22" t="s">
        <v>3826</v>
      </c>
      <c r="H1550" s="29" t="s">
        <v>15</v>
      </c>
      <c r="I1550" s="29" t="s">
        <v>45</v>
      </c>
      <c r="J1550" s="29" t="s">
        <v>17</v>
      </c>
      <c r="K1550" s="22" t="s">
        <v>3818</v>
      </c>
      <c r="L1550" s="29" t="s">
        <v>3827</v>
      </c>
      <c r="M1550" s="29" t="n">
        <v>360</v>
      </c>
    </row>
    <row r="1551" customFormat="false" ht="20" hidden="true" customHeight="true" outlineLevel="0" collapsed="false">
      <c r="A1551" s="12" t="n">
        <v>1555</v>
      </c>
      <c r="B1551" s="29" t="s">
        <v>3828</v>
      </c>
      <c r="C1551" s="29" t="n">
        <v>1</v>
      </c>
      <c r="D1551" s="22" t="s">
        <v>3829</v>
      </c>
      <c r="E1551" s="29" t="n">
        <v>15083390008</v>
      </c>
      <c r="F1551" s="29" t="s">
        <v>3828</v>
      </c>
      <c r="G1551" s="22" t="s">
        <v>3829</v>
      </c>
      <c r="H1551" s="29" t="s">
        <v>15</v>
      </c>
      <c r="I1551" s="29" t="s">
        <v>45</v>
      </c>
      <c r="J1551" s="29" t="s">
        <v>17</v>
      </c>
      <c r="K1551" s="55" t="n">
        <v>45139</v>
      </c>
      <c r="L1551" s="29" t="s">
        <v>3830</v>
      </c>
      <c r="M1551" s="29" t="n">
        <v>330</v>
      </c>
    </row>
    <row r="1552" customFormat="false" ht="20" hidden="true" customHeight="true" outlineLevel="0" collapsed="false">
      <c r="A1552" s="12" t="n">
        <v>1556</v>
      </c>
      <c r="B1552" s="29" t="s">
        <v>3831</v>
      </c>
      <c r="C1552" s="29" t="n">
        <v>1</v>
      </c>
      <c r="D1552" s="22" t="s">
        <v>3832</v>
      </c>
      <c r="E1552" s="29" t="n">
        <v>13569228296</v>
      </c>
      <c r="F1552" s="29" t="s">
        <v>3831</v>
      </c>
      <c r="G1552" s="22" t="s">
        <v>3832</v>
      </c>
      <c r="H1552" s="29" t="s">
        <v>15</v>
      </c>
      <c r="I1552" s="29" t="s">
        <v>16</v>
      </c>
      <c r="J1552" s="29" t="s">
        <v>17</v>
      </c>
      <c r="K1552" s="22" t="s">
        <v>3818</v>
      </c>
      <c r="L1552" s="29" t="s">
        <v>3833</v>
      </c>
      <c r="M1552" s="29" t="n">
        <v>360</v>
      </c>
    </row>
    <row r="1553" customFormat="false" ht="20" hidden="true" customHeight="true" outlineLevel="0" collapsed="false">
      <c r="A1553" s="12" t="n">
        <v>1557</v>
      </c>
      <c r="B1553" s="29" t="s">
        <v>3834</v>
      </c>
      <c r="C1553" s="29" t="n">
        <v>1</v>
      </c>
      <c r="D1553" s="22" t="s">
        <v>3835</v>
      </c>
      <c r="E1553" s="29" t="n">
        <v>15839922798</v>
      </c>
      <c r="F1553" s="29" t="s">
        <v>3834</v>
      </c>
      <c r="G1553" s="22" t="s">
        <v>3835</v>
      </c>
      <c r="H1553" s="29" t="s">
        <v>15</v>
      </c>
      <c r="I1553" s="29" t="s">
        <v>16</v>
      </c>
      <c r="J1553" s="29" t="s">
        <v>17</v>
      </c>
      <c r="K1553" s="22" t="s">
        <v>3818</v>
      </c>
      <c r="L1553" s="29" t="s">
        <v>3836</v>
      </c>
      <c r="M1553" s="29" t="n">
        <v>340</v>
      </c>
    </row>
    <row r="1554" customFormat="false" ht="20" hidden="true" customHeight="true" outlineLevel="0" collapsed="false">
      <c r="A1554" s="12" t="n">
        <v>1558</v>
      </c>
      <c r="B1554" s="29" t="s">
        <v>3837</v>
      </c>
      <c r="C1554" s="29" t="n">
        <v>1</v>
      </c>
      <c r="D1554" s="22" t="s">
        <v>3838</v>
      </c>
      <c r="E1554" s="29" t="n">
        <v>15936444446</v>
      </c>
      <c r="F1554" s="29" t="s">
        <v>3837</v>
      </c>
      <c r="G1554" s="22" t="s">
        <v>3838</v>
      </c>
      <c r="H1554" s="29" t="s">
        <v>15</v>
      </c>
      <c r="I1554" s="29" t="s">
        <v>16</v>
      </c>
      <c r="J1554" s="29" t="s">
        <v>17</v>
      </c>
      <c r="K1554" s="22" t="s">
        <v>3818</v>
      </c>
      <c r="L1554" s="29" t="s">
        <v>3839</v>
      </c>
      <c r="M1554" s="29" t="n">
        <v>310</v>
      </c>
    </row>
    <row r="1555" customFormat="false" ht="20" hidden="true" customHeight="true" outlineLevel="0" collapsed="false">
      <c r="A1555" s="12" t="n">
        <v>1559</v>
      </c>
      <c r="B1555" s="29" t="s">
        <v>3840</v>
      </c>
      <c r="C1555" s="29" t="n">
        <v>3</v>
      </c>
      <c r="D1555" s="22" t="s">
        <v>3841</v>
      </c>
      <c r="E1555" s="29" t="n">
        <v>13781784677</v>
      </c>
      <c r="F1555" s="29" t="s">
        <v>3840</v>
      </c>
      <c r="G1555" s="22" t="s">
        <v>3841</v>
      </c>
      <c r="H1555" s="29" t="s">
        <v>38</v>
      </c>
      <c r="I1555" s="29" t="s">
        <v>280</v>
      </c>
      <c r="J1555" s="29" t="s">
        <v>17</v>
      </c>
      <c r="K1555" s="22" t="s">
        <v>3818</v>
      </c>
      <c r="L1555" s="29" t="s">
        <v>3842</v>
      </c>
      <c r="M1555" s="29" t="n">
        <v>200</v>
      </c>
    </row>
    <row r="1556" customFormat="false" ht="20" hidden="true" customHeight="true" outlineLevel="0" collapsed="false">
      <c r="A1556" s="12" t="n">
        <v>1560</v>
      </c>
      <c r="B1556" s="29" t="s">
        <v>3840</v>
      </c>
      <c r="C1556" s="29"/>
      <c r="D1556" s="22" t="s">
        <v>3841</v>
      </c>
      <c r="E1556" s="29" t="n">
        <v>13781784677</v>
      </c>
      <c r="F1556" s="29" t="s">
        <v>3843</v>
      </c>
      <c r="G1556" s="22" t="s">
        <v>3844</v>
      </c>
      <c r="H1556" s="29" t="s">
        <v>38</v>
      </c>
      <c r="I1556" s="29" t="s">
        <v>280</v>
      </c>
      <c r="J1556" s="29" t="s">
        <v>691</v>
      </c>
      <c r="K1556" s="22" t="s">
        <v>3818</v>
      </c>
      <c r="L1556" s="29"/>
      <c r="M1556" s="29" t="n">
        <v>170</v>
      </c>
    </row>
    <row r="1557" customFormat="false" ht="20" hidden="true" customHeight="true" outlineLevel="0" collapsed="false">
      <c r="A1557" s="12" t="n">
        <v>1561</v>
      </c>
      <c r="B1557" s="41" t="s">
        <v>3840</v>
      </c>
      <c r="C1557" s="41"/>
      <c r="D1557" s="45" t="s">
        <v>3841</v>
      </c>
      <c r="E1557" s="41" t="n">
        <v>13781784677</v>
      </c>
      <c r="F1557" s="41" t="s">
        <v>3845</v>
      </c>
      <c r="G1557" s="45" t="s">
        <v>3846</v>
      </c>
      <c r="H1557" s="41" t="s">
        <v>38</v>
      </c>
      <c r="I1557" s="29" t="s">
        <v>280</v>
      </c>
      <c r="J1557" s="41" t="s">
        <v>3558</v>
      </c>
      <c r="K1557" s="45" t="s">
        <v>3818</v>
      </c>
      <c r="L1557" s="41"/>
      <c r="M1557" s="56" t="n">
        <v>200</v>
      </c>
    </row>
    <row r="1558" customFormat="false" ht="20" hidden="true" customHeight="true" outlineLevel="0" collapsed="false">
      <c r="A1558" s="12" t="n">
        <v>1562</v>
      </c>
      <c r="B1558" s="29" t="s">
        <v>3847</v>
      </c>
      <c r="C1558" s="29"/>
      <c r="D1558" s="22" t="s">
        <v>3848</v>
      </c>
      <c r="E1558" s="29" t="n">
        <v>13838719119</v>
      </c>
      <c r="F1558" s="29" t="s">
        <v>3847</v>
      </c>
      <c r="G1558" s="22" t="s">
        <v>3848</v>
      </c>
      <c r="H1558" s="29" t="s">
        <v>38</v>
      </c>
      <c r="I1558" s="29" t="s">
        <v>280</v>
      </c>
      <c r="J1558" s="29" t="s">
        <v>17</v>
      </c>
      <c r="K1558" s="22" t="s">
        <v>3818</v>
      </c>
      <c r="L1558" s="29" t="s">
        <v>3827</v>
      </c>
      <c r="M1558" s="29" t="n">
        <v>260</v>
      </c>
    </row>
    <row r="1559" customFormat="false" ht="20" hidden="true" customHeight="true" outlineLevel="0" collapsed="false">
      <c r="A1559" s="12" t="n">
        <v>1563</v>
      </c>
      <c r="B1559" s="29" t="s">
        <v>3847</v>
      </c>
      <c r="C1559" s="29" t="n">
        <v>2</v>
      </c>
      <c r="D1559" s="22" t="s">
        <v>3848</v>
      </c>
      <c r="E1559" s="29" t="n">
        <v>13838719119</v>
      </c>
      <c r="F1559" s="29" t="s">
        <v>3849</v>
      </c>
      <c r="G1559" s="22" t="s">
        <v>3850</v>
      </c>
      <c r="H1559" s="29" t="s">
        <v>38</v>
      </c>
      <c r="I1559" s="29" t="s">
        <v>280</v>
      </c>
      <c r="J1559" s="29" t="s">
        <v>2132</v>
      </c>
      <c r="K1559" s="22" t="s">
        <v>3818</v>
      </c>
      <c r="L1559" s="29"/>
      <c r="M1559" s="29" t="n">
        <v>260</v>
      </c>
    </row>
    <row r="1560" customFormat="false" ht="20" hidden="true" customHeight="true" outlineLevel="0" collapsed="false">
      <c r="A1560" s="12" t="n">
        <v>1564</v>
      </c>
      <c r="B1560" s="29" t="s">
        <v>3851</v>
      </c>
      <c r="C1560" s="29" t="n">
        <v>1</v>
      </c>
      <c r="D1560" s="22" t="s">
        <v>3852</v>
      </c>
      <c r="E1560" s="52" t="n">
        <v>15838738337</v>
      </c>
      <c r="F1560" s="29" t="s">
        <v>3851</v>
      </c>
      <c r="G1560" s="22" t="s">
        <v>3852</v>
      </c>
      <c r="H1560" s="29" t="s">
        <v>38</v>
      </c>
      <c r="I1560" s="29" t="s">
        <v>162</v>
      </c>
      <c r="J1560" s="29" t="s">
        <v>17</v>
      </c>
      <c r="K1560" s="22" t="s">
        <v>3818</v>
      </c>
      <c r="L1560" s="29" t="s">
        <v>3853</v>
      </c>
      <c r="M1560" s="29" t="n">
        <v>330</v>
      </c>
    </row>
    <row r="1561" customFormat="false" ht="20" hidden="true" customHeight="true" outlineLevel="0" collapsed="false">
      <c r="A1561" s="12" t="n">
        <v>1565</v>
      </c>
      <c r="B1561" s="29" t="s">
        <v>3854</v>
      </c>
      <c r="C1561" s="29" t="n">
        <v>1</v>
      </c>
      <c r="D1561" s="22" t="s">
        <v>3855</v>
      </c>
      <c r="E1561" s="52" t="n">
        <v>13643990990</v>
      </c>
      <c r="F1561" s="29" t="s">
        <v>3854</v>
      </c>
      <c r="G1561" s="22" t="s">
        <v>3855</v>
      </c>
      <c r="H1561" s="29" t="s">
        <v>38</v>
      </c>
      <c r="I1561" s="29" t="s">
        <v>162</v>
      </c>
      <c r="J1561" s="29" t="s">
        <v>17</v>
      </c>
      <c r="K1561" s="22" t="s">
        <v>3818</v>
      </c>
      <c r="L1561" s="29" t="s">
        <v>3856</v>
      </c>
      <c r="M1561" s="29" t="n">
        <v>320</v>
      </c>
    </row>
    <row r="1562" customFormat="false" ht="20" hidden="true" customHeight="true" outlineLevel="0" collapsed="false">
      <c r="A1562" s="12" t="n">
        <v>1566</v>
      </c>
      <c r="B1562" s="29" t="s">
        <v>3857</v>
      </c>
      <c r="C1562" s="29" t="n">
        <v>1</v>
      </c>
      <c r="D1562" s="22" t="s">
        <v>3858</v>
      </c>
      <c r="E1562" s="29" t="n">
        <v>15138649162</v>
      </c>
      <c r="F1562" s="29" t="s">
        <v>3857</v>
      </c>
      <c r="G1562" s="22" t="s">
        <v>3858</v>
      </c>
      <c r="H1562" s="29" t="s">
        <v>38</v>
      </c>
      <c r="I1562" s="29" t="s">
        <v>296</v>
      </c>
      <c r="J1562" s="29" t="s">
        <v>17</v>
      </c>
      <c r="K1562" s="22" t="s">
        <v>3818</v>
      </c>
      <c r="L1562" s="29" t="s">
        <v>3859</v>
      </c>
      <c r="M1562" s="29" t="n">
        <v>310</v>
      </c>
    </row>
    <row r="1563" customFormat="false" ht="20" hidden="true" customHeight="true" outlineLevel="0" collapsed="false">
      <c r="A1563" s="12" t="n">
        <v>1567</v>
      </c>
      <c r="B1563" s="29" t="s">
        <v>3860</v>
      </c>
      <c r="C1563" s="29" t="n">
        <v>1</v>
      </c>
      <c r="D1563" s="22" t="s">
        <v>3861</v>
      </c>
      <c r="E1563" s="29" t="n">
        <v>16638819615</v>
      </c>
      <c r="F1563" s="29" t="s">
        <v>3860</v>
      </c>
      <c r="G1563" s="22" t="s">
        <v>3861</v>
      </c>
      <c r="H1563" s="29" t="s">
        <v>15</v>
      </c>
      <c r="I1563" s="29" t="s">
        <v>16</v>
      </c>
      <c r="J1563" s="29" t="s">
        <v>17</v>
      </c>
      <c r="K1563" s="22" t="s">
        <v>3818</v>
      </c>
      <c r="L1563" s="29" t="s">
        <v>3862</v>
      </c>
      <c r="M1563" s="29" t="n">
        <v>310</v>
      </c>
    </row>
    <row r="1564" customFormat="false" ht="20" hidden="true" customHeight="true" outlineLevel="0" collapsed="false">
      <c r="A1564" s="12" t="n">
        <v>1568</v>
      </c>
      <c r="B1564" s="29" t="s">
        <v>3863</v>
      </c>
      <c r="C1564" s="29" t="n">
        <v>1</v>
      </c>
      <c r="D1564" s="22" t="s">
        <v>3864</v>
      </c>
      <c r="E1564" s="29" t="n">
        <v>13937730415</v>
      </c>
      <c r="F1564" s="29" t="s">
        <v>3863</v>
      </c>
      <c r="G1564" s="22" t="s">
        <v>3864</v>
      </c>
      <c r="H1564" s="29" t="s">
        <v>32</v>
      </c>
      <c r="I1564" s="29" t="s">
        <v>375</v>
      </c>
      <c r="J1564" s="29" t="s">
        <v>17</v>
      </c>
      <c r="K1564" s="55" t="n">
        <v>45170</v>
      </c>
      <c r="L1564" s="29" t="s">
        <v>3865</v>
      </c>
      <c r="M1564" s="29" t="n">
        <v>310</v>
      </c>
    </row>
    <row r="1565" customFormat="false" ht="20" hidden="true" customHeight="true" outlineLevel="0" collapsed="false">
      <c r="A1565" s="12" t="n">
        <v>1569</v>
      </c>
      <c r="B1565" s="29" t="s">
        <v>3866</v>
      </c>
      <c r="C1565" s="29" t="n">
        <v>1</v>
      </c>
      <c r="D1565" s="22" t="s">
        <v>3867</v>
      </c>
      <c r="E1565" s="29" t="n">
        <v>13333695805</v>
      </c>
      <c r="F1565" s="29" t="s">
        <v>3866</v>
      </c>
      <c r="G1565" s="22" t="s">
        <v>3867</v>
      </c>
      <c r="H1565" s="29" t="s">
        <v>70</v>
      </c>
      <c r="I1565" s="29" t="s">
        <v>393</v>
      </c>
      <c r="J1565" s="29" t="s">
        <v>17</v>
      </c>
      <c r="K1565" s="22" t="s">
        <v>3818</v>
      </c>
      <c r="L1565" s="29" t="s">
        <v>3868</v>
      </c>
      <c r="M1565" s="29" t="n">
        <v>340</v>
      </c>
    </row>
    <row r="1566" customFormat="false" ht="20" hidden="true" customHeight="true" outlineLevel="0" collapsed="false">
      <c r="A1566" s="12" t="n">
        <v>1570</v>
      </c>
      <c r="B1566" s="29" t="s">
        <v>3869</v>
      </c>
      <c r="C1566" s="29" t="n">
        <v>1</v>
      </c>
      <c r="D1566" s="22" t="s">
        <v>3870</v>
      </c>
      <c r="E1566" s="29" t="n">
        <v>13782180769</v>
      </c>
      <c r="F1566" s="29" t="s">
        <v>3869</v>
      </c>
      <c r="G1566" s="22" t="s">
        <v>3870</v>
      </c>
      <c r="H1566" s="29" t="s">
        <v>38</v>
      </c>
      <c r="I1566" s="29" t="s">
        <v>152</v>
      </c>
      <c r="J1566" s="29" t="s">
        <v>17</v>
      </c>
      <c r="K1566" s="55" t="n">
        <v>45139</v>
      </c>
      <c r="L1566" s="29" t="s">
        <v>3871</v>
      </c>
      <c r="M1566" s="29" t="n">
        <v>500</v>
      </c>
    </row>
    <row r="1567" customFormat="false" ht="20" hidden="true" customHeight="true" outlineLevel="0" collapsed="false">
      <c r="A1567" s="12" t="n">
        <v>1571</v>
      </c>
      <c r="B1567" s="29" t="s">
        <v>3872</v>
      </c>
      <c r="C1567" s="29" t="n">
        <v>1</v>
      </c>
      <c r="D1567" s="22" t="s">
        <v>3873</v>
      </c>
      <c r="E1567" s="29" t="n">
        <v>17527772506</v>
      </c>
      <c r="F1567" s="29" t="s">
        <v>3872</v>
      </c>
      <c r="G1567" s="22" t="s">
        <v>3873</v>
      </c>
      <c r="H1567" s="29" t="s">
        <v>15</v>
      </c>
      <c r="I1567" s="29" t="s">
        <v>45</v>
      </c>
      <c r="J1567" s="29" t="s">
        <v>17</v>
      </c>
      <c r="K1567" s="57" t="n">
        <v>45170</v>
      </c>
      <c r="L1567" s="29" t="s">
        <v>3874</v>
      </c>
      <c r="M1567" s="29" t="n">
        <v>320</v>
      </c>
    </row>
    <row r="1568" customFormat="false" ht="20" hidden="true" customHeight="true" outlineLevel="0" collapsed="false">
      <c r="A1568" s="12" t="n">
        <v>1572</v>
      </c>
      <c r="B1568" s="29" t="s">
        <v>3875</v>
      </c>
      <c r="C1568" s="29" t="n">
        <v>1</v>
      </c>
      <c r="D1568" s="22" t="s">
        <v>3876</v>
      </c>
      <c r="E1568" s="29" t="n">
        <v>13203770536</v>
      </c>
      <c r="F1568" s="29" t="s">
        <v>3875</v>
      </c>
      <c r="G1568" s="22" t="s">
        <v>3876</v>
      </c>
      <c r="H1568" s="29" t="s">
        <v>15</v>
      </c>
      <c r="I1568" s="29" t="s">
        <v>337</v>
      </c>
      <c r="J1568" s="29" t="s">
        <v>17</v>
      </c>
      <c r="K1568" s="57" t="n">
        <v>45170</v>
      </c>
      <c r="L1568" s="29" t="s">
        <v>3877</v>
      </c>
      <c r="M1568" s="29" t="n">
        <v>360</v>
      </c>
    </row>
    <row r="1569" customFormat="false" ht="20" hidden="true" customHeight="true" outlineLevel="0" collapsed="false">
      <c r="A1569" s="12" t="n">
        <v>1573</v>
      </c>
      <c r="B1569" s="29" t="s">
        <v>3878</v>
      </c>
      <c r="C1569" s="29" t="n">
        <v>1</v>
      </c>
      <c r="D1569" s="22" t="s">
        <v>3879</v>
      </c>
      <c r="E1569" s="29" t="n">
        <v>13838745936</v>
      </c>
      <c r="F1569" s="29" t="s">
        <v>3878</v>
      </c>
      <c r="G1569" s="22" t="s">
        <v>3879</v>
      </c>
      <c r="H1569" s="29" t="s">
        <v>15</v>
      </c>
      <c r="I1569" s="29" t="s">
        <v>45</v>
      </c>
      <c r="J1569" s="29" t="s">
        <v>17</v>
      </c>
      <c r="K1569" s="57" t="n">
        <v>45170</v>
      </c>
      <c r="L1569" s="29" t="s">
        <v>3880</v>
      </c>
      <c r="M1569" s="29" t="n">
        <v>250</v>
      </c>
    </row>
    <row r="1570" customFormat="false" ht="20" hidden="true" customHeight="true" outlineLevel="0" collapsed="false">
      <c r="A1570" s="12" t="n">
        <v>1574</v>
      </c>
      <c r="B1570" s="29" t="s">
        <v>3878</v>
      </c>
      <c r="C1570" s="29"/>
      <c r="D1570" s="22" t="s">
        <v>3879</v>
      </c>
      <c r="E1570" s="29" t="n">
        <v>13838745936</v>
      </c>
      <c r="F1570" s="58" t="s">
        <v>3881</v>
      </c>
      <c r="G1570" s="59" t="s">
        <v>3882</v>
      </c>
      <c r="H1570" s="29" t="s">
        <v>15</v>
      </c>
      <c r="I1570" s="29" t="s">
        <v>45</v>
      </c>
      <c r="J1570" s="29" t="s">
        <v>281</v>
      </c>
      <c r="K1570" s="57" t="n">
        <v>45231</v>
      </c>
      <c r="L1570" s="29" t="s">
        <v>3880</v>
      </c>
      <c r="M1570" s="29" t="n">
        <v>250</v>
      </c>
    </row>
    <row r="1571" customFormat="false" ht="20" hidden="true" customHeight="true" outlineLevel="0" collapsed="false">
      <c r="A1571" s="12" t="n">
        <v>1575</v>
      </c>
      <c r="B1571" s="29" t="s">
        <v>3883</v>
      </c>
      <c r="C1571" s="29" t="n">
        <v>1</v>
      </c>
      <c r="D1571" s="22" t="s">
        <v>3884</v>
      </c>
      <c r="E1571" s="29" t="n">
        <v>18137305805</v>
      </c>
      <c r="F1571" s="29" t="s">
        <v>3883</v>
      </c>
      <c r="G1571" s="22" t="s">
        <v>3884</v>
      </c>
      <c r="H1571" s="29" t="s">
        <v>15</v>
      </c>
      <c r="I1571" s="29" t="s">
        <v>16</v>
      </c>
      <c r="J1571" s="29" t="s">
        <v>17</v>
      </c>
      <c r="K1571" s="57" t="n">
        <v>45170</v>
      </c>
      <c r="L1571" s="29" t="s">
        <v>3885</v>
      </c>
      <c r="M1571" s="29" t="n">
        <v>320</v>
      </c>
    </row>
    <row r="1572" customFormat="false" ht="20" hidden="true" customHeight="true" outlineLevel="0" collapsed="false">
      <c r="A1572" s="12" t="n">
        <v>1576</v>
      </c>
      <c r="B1572" s="29" t="s">
        <v>3886</v>
      </c>
      <c r="C1572" s="29" t="n">
        <v>1</v>
      </c>
      <c r="D1572" s="22" t="s">
        <v>3887</v>
      </c>
      <c r="E1572" s="29" t="n">
        <v>19712723687</v>
      </c>
      <c r="F1572" s="29" t="s">
        <v>3886</v>
      </c>
      <c r="G1572" s="22" t="s">
        <v>3887</v>
      </c>
      <c r="H1572" s="29" t="s">
        <v>15</v>
      </c>
      <c r="I1572" s="29" t="s">
        <v>337</v>
      </c>
      <c r="J1572" s="29" t="s">
        <v>17</v>
      </c>
      <c r="K1572" s="57" t="n">
        <v>45170</v>
      </c>
      <c r="L1572" s="29" t="s">
        <v>3888</v>
      </c>
      <c r="M1572" s="29" t="n">
        <v>330</v>
      </c>
    </row>
    <row r="1573" customFormat="false" ht="20" hidden="true" customHeight="true" outlineLevel="0" collapsed="false">
      <c r="A1573" s="12" t="n">
        <v>1577</v>
      </c>
      <c r="B1573" s="29" t="s">
        <v>3889</v>
      </c>
      <c r="C1573" s="29" t="n">
        <v>1</v>
      </c>
      <c r="D1573" s="22" t="s">
        <v>3890</v>
      </c>
      <c r="E1573" s="22" t="s">
        <v>3891</v>
      </c>
      <c r="F1573" s="29" t="s">
        <v>3889</v>
      </c>
      <c r="G1573" s="22" t="s">
        <v>3890</v>
      </c>
      <c r="H1573" s="29" t="s">
        <v>15</v>
      </c>
      <c r="I1573" s="29" t="s">
        <v>45</v>
      </c>
      <c r="J1573" s="29" t="s">
        <v>17</v>
      </c>
      <c r="K1573" s="57" t="n">
        <v>45170</v>
      </c>
      <c r="L1573" s="29" t="s">
        <v>3892</v>
      </c>
      <c r="M1573" s="29" t="n">
        <v>330</v>
      </c>
    </row>
    <row r="1574" customFormat="false" ht="20" hidden="true" customHeight="true" outlineLevel="0" collapsed="false">
      <c r="A1574" s="12" t="n">
        <v>1578</v>
      </c>
      <c r="B1574" s="29" t="s">
        <v>3893</v>
      </c>
      <c r="C1574" s="29" t="n">
        <v>1</v>
      </c>
      <c r="D1574" s="22" t="s">
        <v>3894</v>
      </c>
      <c r="E1574" s="29" t="n">
        <v>19712789659</v>
      </c>
      <c r="F1574" s="29" t="s">
        <v>3893</v>
      </c>
      <c r="G1574" s="22" t="s">
        <v>3894</v>
      </c>
      <c r="H1574" s="29" t="s">
        <v>15</v>
      </c>
      <c r="I1574" s="29" t="s">
        <v>45</v>
      </c>
      <c r="J1574" s="29" t="s">
        <v>17</v>
      </c>
      <c r="K1574" s="57" t="n">
        <v>45170</v>
      </c>
      <c r="L1574" s="60" t="s">
        <v>3895</v>
      </c>
      <c r="M1574" s="29" t="n">
        <v>360</v>
      </c>
    </row>
    <row r="1575" customFormat="false" ht="20" hidden="true" customHeight="true" outlineLevel="0" collapsed="false">
      <c r="A1575" s="12" t="n">
        <v>1579</v>
      </c>
      <c r="B1575" s="29" t="s">
        <v>3896</v>
      </c>
      <c r="C1575" s="29" t="n">
        <v>1</v>
      </c>
      <c r="D1575" s="22" t="s">
        <v>3897</v>
      </c>
      <c r="E1575" s="22" t="s">
        <v>3898</v>
      </c>
      <c r="F1575" s="29" t="s">
        <v>3896</v>
      </c>
      <c r="G1575" s="22" t="s">
        <v>3897</v>
      </c>
      <c r="H1575" s="29" t="s">
        <v>15</v>
      </c>
      <c r="I1575" s="29" t="s">
        <v>45</v>
      </c>
      <c r="J1575" s="29" t="s">
        <v>17</v>
      </c>
      <c r="K1575" s="57" t="n">
        <v>45170</v>
      </c>
      <c r="L1575" s="29" t="s">
        <v>3899</v>
      </c>
      <c r="M1575" s="29" t="n">
        <v>340</v>
      </c>
    </row>
    <row r="1576" customFormat="false" ht="20" hidden="true" customHeight="true" outlineLevel="0" collapsed="false">
      <c r="A1576" s="12" t="n">
        <v>1580</v>
      </c>
      <c r="B1576" s="29" t="s">
        <v>3900</v>
      </c>
      <c r="C1576" s="29" t="n">
        <v>1</v>
      </c>
      <c r="D1576" s="22" t="s">
        <v>3901</v>
      </c>
      <c r="E1576" s="29" t="n">
        <v>18568789277</v>
      </c>
      <c r="F1576" s="29" t="s">
        <v>3900</v>
      </c>
      <c r="G1576" s="22" t="s">
        <v>3901</v>
      </c>
      <c r="H1576" s="29" t="s">
        <v>15</v>
      </c>
      <c r="I1576" s="29" t="s">
        <v>45</v>
      </c>
      <c r="J1576" s="29" t="s">
        <v>17</v>
      </c>
      <c r="K1576" s="57" t="n">
        <v>45170</v>
      </c>
      <c r="L1576" s="29" t="s">
        <v>3902</v>
      </c>
      <c r="M1576" s="29" t="n">
        <v>360</v>
      </c>
    </row>
    <row r="1577" customFormat="false" ht="20" hidden="true" customHeight="true" outlineLevel="0" collapsed="false">
      <c r="A1577" s="12" t="n">
        <v>1581</v>
      </c>
      <c r="B1577" s="29" t="s">
        <v>3903</v>
      </c>
      <c r="C1577" s="29" t="n">
        <v>1</v>
      </c>
      <c r="D1577" s="22" t="s">
        <v>3904</v>
      </c>
      <c r="E1577" s="29" t="n">
        <v>19712799311</v>
      </c>
      <c r="F1577" s="29" t="s">
        <v>3903</v>
      </c>
      <c r="G1577" s="22" t="s">
        <v>3904</v>
      </c>
      <c r="H1577" s="29" t="s">
        <v>15</v>
      </c>
      <c r="I1577" s="29" t="s">
        <v>45</v>
      </c>
      <c r="J1577" s="29" t="s">
        <v>17</v>
      </c>
      <c r="K1577" s="57" t="n">
        <v>45170</v>
      </c>
      <c r="L1577" s="29" t="s">
        <v>3905</v>
      </c>
      <c r="M1577" s="29" t="n">
        <v>350</v>
      </c>
    </row>
    <row r="1578" customFormat="false" ht="20" hidden="true" customHeight="true" outlineLevel="0" collapsed="false">
      <c r="A1578" s="12" t="n">
        <v>1582</v>
      </c>
      <c r="B1578" s="29" t="s">
        <v>3906</v>
      </c>
      <c r="C1578" s="29" t="n">
        <v>2</v>
      </c>
      <c r="D1578" s="22" t="s">
        <v>3907</v>
      </c>
      <c r="E1578" s="29" t="n">
        <v>19710370686</v>
      </c>
      <c r="F1578" s="29" t="s">
        <v>3906</v>
      </c>
      <c r="G1578" s="22" t="s">
        <v>3907</v>
      </c>
      <c r="H1578" s="29" t="s">
        <v>15</v>
      </c>
      <c r="I1578" s="29" t="s">
        <v>45</v>
      </c>
      <c r="J1578" s="29" t="s">
        <v>17</v>
      </c>
      <c r="K1578" s="57" t="n">
        <v>45170</v>
      </c>
      <c r="L1578" s="29" t="s">
        <v>3908</v>
      </c>
      <c r="M1578" s="29" t="n">
        <v>250</v>
      </c>
    </row>
    <row r="1579" customFormat="false" ht="20" hidden="true" customHeight="true" outlineLevel="0" collapsed="false">
      <c r="A1579" s="12" t="n">
        <v>1583</v>
      </c>
      <c r="B1579" s="29" t="s">
        <v>3906</v>
      </c>
      <c r="C1579" s="29"/>
      <c r="D1579" s="22" t="s">
        <v>3907</v>
      </c>
      <c r="E1579" s="29" t="n">
        <v>19710370686</v>
      </c>
      <c r="F1579" s="29" t="s">
        <v>3909</v>
      </c>
      <c r="G1579" s="22" t="s">
        <v>3910</v>
      </c>
      <c r="H1579" s="29" t="s">
        <v>15</v>
      </c>
      <c r="I1579" s="29" t="s">
        <v>45</v>
      </c>
      <c r="J1579" s="29" t="s">
        <v>1197</v>
      </c>
      <c r="K1579" s="57"/>
      <c r="L1579" s="29"/>
      <c r="M1579" s="29" t="n">
        <v>250</v>
      </c>
    </row>
    <row r="1580" customFormat="false" ht="20" hidden="true" customHeight="true" outlineLevel="0" collapsed="false">
      <c r="A1580" s="12" t="n">
        <v>1584</v>
      </c>
      <c r="B1580" s="29" t="s">
        <v>3911</v>
      </c>
      <c r="C1580" s="29" t="n">
        <v>1</v>
      </c>
      <c r="D1580" s="22" t="s">
        <v>3912</v>
      </c>
      <c r="E1580" s="29" t="n">
        <v>18538982365</v>
      </c>
      <c r="F1580" s="29" t="s">
        <v>3911</v>
      </c>
      <c r="G1580" s="22" t="s">
        <v>3912</v>
      </c>
      <c r="H1580" s="29" t="s">
        <v>15</v>
      </c>
      <c r="I1580" s="29" t="s">
        <v>337</v>
      </c>
      <c r="J1580" s="29" t="s">
        <v>17</v>
      </c>
      <c r="K1580" s="57" t="n">
        <v>45170</v>
      </c>
      <c r="L1580" s="60" t="s">
        <v>3913</v>
      </c>
      <c r="M1580" s="29" t="n">
        <v>340</v>
      </c>
    </row>
    <row r="1581" customFormat="false" ht="20" hidden="true" customHeight="true" outlineLevel="0" collapsed="false">
      <c r="A1581" s="12" t="n">
        <v>1585</v>
      </c>
      <c r="B1581" s="29" t="s">
        <v>3914</v>
      </c>
      <c r="C1581" s="29" t="n">
        <v>1</v>
      </c>
      <c r="D1581" s="22" t="s">
        <v>3915</v>
      </c>
      <c r="E1581" s="29" t="n">
        <v>19712723353</v>
      </c>
      <c r="F1581" s="29" t="s">
        <v>3914</v>
      </c>
      <c r="G1581" s="22" t="s">
        <v>3915</v>
      </c>
      <c r="H1581" s="29" t="s">
        <v>15</v>
      </c>
      <c r="I1581" s="29" t="s">
        <v>337</v>
      </c>
      <c r="J1581" s="29" t="s">
        <v>17</v>
      </c>
      <c r="K1581" s="57" t="n">
        <v>45170</v>
      </c>
      <c r="L1581" s="29" t="s">
        <v>3916</v>
      </c>
      <c r="M1581" s="29" t="n">
        <v>360</v>
      </c>
    </row>
    <row r="1582" customFormat="false" ht="20" hidden="true" customHeight="true" outlineLevel="0" collapsed="false">
      <c r="A1582" s="12" t="n">
        <v>1586</v>
      </c>
      <c r="B1582" s="29" t="s">
        <v>3917</v>
      </c>
      <c r="C1582" s="29" t="n">
        <v>1</v>
      </c>
      <c r="D1582" s="22" t="s">
        <v>3918</v>
      </c>
      <c r="E1582" s="29" t="n">
        <v>13723032636</v>
      </c>
      <c r="F1582" s="29" t="s">
        <v>3917</v>
      </c>
      <c r="G1582" s="22" t="s">
        <v>3918</v>
      </c>
      <c r="H1582" s="29" t="s">
        <v>15</v>
      </c>
      <c r="I1582" s="29" t="s">
        <v>45</v>
      </c>
      <c r="J1582" s="29" t="s">
        <v>17</v>
      </c>
      <c r="K1582" s="57" t="n">
        <v>45170</v>
      </c>
      <c r="L1582" s="60" t="s">
        <v>3919</v>
      </c>
      <c r="M1582" s="29" t="n">
        <v>380</v>
      </c>
    </row>
    <row r="1583" customFormat="false" ht="20" hidden="true" customHeight="true" outlineLevel="0" collapsed="false">
      <c r="A1583" s="12" t="n">
        <v>1587</v>
      </c>
      <c r="B1583" s="29" t="s">
        <v>3920</v>
      </c>
      <c r="C1583" s="29" t="n">
        <v>1</v>
      </c>
      <c r="D1583" s="22" t="s">
        <v>3921</v>
      </c>
      <c r="E1583" s="29" t="n">
        <v>13525683883</v>
      </c>
      <c r="F1583" s="29" t="s">
        <v>3920</v>
      </c>
      <c r="G1583" s="22" t="s">
        <v>3921</v>
      </c>
      <c r="H1583" s="29" t="s">
        <v>15</v>
      </c>
      <c r="I1583" s="29" t="s">
        <v>45</v>
      </c>
      <c r="J1583" s="29" t="s">
        <v>17</v>
      </c>
      <c r="K1583" s="57" t="n">
        <v>45170</v>
      </c>
      <c r="L1583" s="29" t="s">
        <v>3922</v>
      </c>
      <c r="M1583" s="29" t="n">
        <v>360</v>
      </c>
    </row>
    <row r="1584" customFormat="false" ht="20" hidden="true" customHeight="true" outlineLevel="0" collapsed="false">
      <c r="A1584" s="12" t="n">
        <v>1588</v>
      </c>
      <c r="B1584" s="29" t="s">
        <v>3923</v>
      </c>
      <c r="C1584" s="29" t="n">
        <v>1</v>
      </c>
      <c r="D1584" s="22" t="s">
        <v>3924</v>
      </c>
      <c r="E1584" s="29" t="n">
        <v>18738720596</v>
      </c>
      <c r="F1584" s="29" t="s">
        <v>3923</v>
      </c>
      <c r="G1584" s="22" t="s">
        <v>3924</v>
      </c>
      <c r="H1584" s="29" t="s">
        <v>15</v>
      </c>
      <c r="I1584" s="29" t="s">
        <v>16</v>
      </c>
      <c r="J1584" s="29" t="s">
        <v>17</v>
      </c>
      <c r="K1584" s="57" t="n">
        <v>45170</v>
      </c>
      <c r="L1584" s="29" t="s">
        <v>3925</v>
      </c>
      <c r="M1584" s="29" t="n">
        <v>360</v>
      </c>
    </row>
    <row r="1585" customFormat="false" ht="20" hidden="true" customHeight="true" outlineLevel="0" collapsed="false">
      <c r="A1585" s="12" t="n">
        <v>1589</v>
      </c>
      <c r="B1585" s="29" t="s">
        <v>3926</v>
      </c>
      <c r="C1585" s="29" t="n">
        <v>1</v>
      </c>
      <c r="D1585" s="22" t="s">
        <v>3927</v>
      </c>
      <c r="E1585" s="29" t="n">
        <v>15893533093</v>
      </c>
      <c r="F1585" s="29" t="s">
        <v>3926</v>
      </c>
      <c r="G1585" s="22" t="s">
        <v>3927</v>
      </c>
      <c r="H1585" s="29" t="s">
        <v>15</v>
      </c>
      <c r="I1585" s="29" t="s">
        <v>16</v>
      </c>
      <c r="J1585" s="29" t="s">
        <v>17</v>
      </c>
      <c r="K1585" s="57" t="n">
        <v>45170</v>
      </c>
      <c r="L1585" s="29" t="s">
        <v>3928</v>
      </c>
      <c r="M1585" s="29" t="n">
        <v>420</v>
      </c>
    </row>
    <row r="1586" customFormat="false" ht="20" hidden="true" customHeight="true" outlineLevel="0" collapsed="false">
      <c r="A1586" s="12" t="n">
        <v>1590</v>
      </c>
      <c r="B1586" s="29" t="s">
        <v>3929</v>
      </c>
      <c r="C1586" s="29" t="n">
        <v>2</v>
      </c>
      <c r="D1586" s="22" t="s">
        <v>3930</v>
      </c>
      <c r="E1586" s="29" t="n">
        <v>13569264558</v>
      </c>
      <c r="F1586" s="29" t="s">
        <v>3929</v>
      </c>
      <c r="G1586" s="22" t="s">
        <v>3930</v>
      </c>
      <c r="H1586" s="29" t="s">
        <v>15</v>
      </c>
      <c r="I1586" s="29" t="s">
        <v>45</v>
      </c>
      <c r="J1586" s="29" t="s">
        <v>17</v>
      </c>
      <c r="K1586" s="57" t="n">
        <v>45170</v>
      </c>
      <c r="L1586" s="29" t="s">
        <v>3931</v>
      </c>
      <c r="M1586" s="29" t="n">
        <v>265</v>
      </c>
    </row>
    <row r="1587" customFormat="false" ht="20" hidden="true" customHeight="true" outlineLevel="0" collapsed="false">
      <c r="A1587" s="12" t="n">
        <v>1591</v>
      </c>
      <c r="B1587" s="29" t="s">
        <v>3929</v>
      </c>
      <c r="C1587" s="29"/>
      <c r="D1587" s="22" t="s">
        <v>3930</v>
      </c>
      <c r="E1587" s="22" t="s">
        <v>3930</v>
      </c>
      <c r="F1587" s="61" t="s">
        <v>3932</v>
      </c>
      <c r="G1587" s="62" t="s">
        <v>3933</v>
      </c>
      <c r="H1587" s="29" t="s">
        <v>15</v>
      </c>
      <c r="I1587" s="29" t="s">
        <v>45</v>
      </c>
      <c r="J1587" s="29" t="s">
        <v>59</v>
      </c>
      <c r="K1587" s="57" t="n">
        <v>45231</v>
      </c>
      <c r="L1587" s="29"/>
      <c r="M1587" s="29" t="n">
        <v>265</v>
      </c>
    </row>
    <row r="1588" customFormat="false" ht="20" hidden="true" customHeight="true" outlineLevel="0" collapsed="false">
      <c r="A1588" s="12" t="n">
        <v>1592</v>
      </c>
      <c r="B1588" s="29" t="s">
        <v>3934</v>
      </c>
      <c r="C1588" s="29" t="n">
        <v>1</v>
      </c>
      <c r="D1588" s="22" t="s">
        <v>3935</v>
      </c>
      <c r="E1588" s="29" t="n">
        <v>16638701484</v>
      </c>
      <c r="F1588" s="29" t="s">
        <v>3934</v>
      </c>
      <c r="G1588" s="22" t="s">
        <v>3935</v>
      </c>
      <c r="H1588" s="29" t="s">
        <v>38</v>
      </c>
      <c r="I1588" s="29" t="s">
        <v>39</v>
      </c>
      <c r="J1588" s="29" t="s">
        <v>17</v>
      </c>
      <c r="K1588" s="57" t="n">
        <v>45170</v>
      </c>
      <c r="L1588" s="29" t="s">
        <v>3936</v>
      </c>
      <c r="M1588" s="29" t="n">
        <v>360</v>
      </c>
    </row>
    <row r="1589" customFormat="false" ht="20" hidden="true" customHeight="true" outlineLevel="0" collapsed="false">
      <c r="A1589" s="12" t="n">
        <v>1593</v>
      </c>
      <c r="B1589" s="29" t="s">
        <v>3937</v>
      </c>
      <c r="C1589" s="29" t="n">
        <v>1</v>
      </c>
      <c r="D1589" s="22" t="s">
        <v>3938</v>
      </c>
      <c r="E1589" s="29" t="n">
        <v>19710370382</v>
      </c>
      <c r="F1589" s="29" t="s">
        <v>3937</v>
      </c>
      <c r="G1589" s="22" t="s">
        <v>3938</v>
      </c>
      <c r="H1589" s="29" t="s">
        <v>38</v>
      </c>
      <c r="I1589" s="29" t="s">
        <v>348</v>
      </c>
      <c r="J1589" s="29" t="s">
        <v>17</v>
      </c>
      <c r="K1589" s="57" t="n">
        <v>45170</v>
      </c>
      <c r="L1589" s="29" t="s">
        <v>3939</v>
      </c>
      <c r="M1589" s="29" t="n">
        <v>340</v>
      </c>
    </row>
    <row r="1590" customFormat="false" ht="20" hidden="true" customHeight="true" outlineLevel="0" collapsed="false">
      <c r="A1590" s="12" t="n">
        <v>1594</v>
      </c>
      <c r="B1590" s="29" t="s">
        <v>3940</v>
      </c>
      <c r="C1590" s="29" t="n">
        <v>1</v>
      </c>
      <c r="D1590" s="22" t="s">
        <v>3941</v>
      </c>
      <c r="E1590" s="52" t="n">
        <v>13523666907</v>
      </c>
      <c r="F1590" s="29" t="s">
        <v>3940</v>
      </c>
      <c r="G1590" s="22" t="s">
        <v>3941</v>
      </c>
      <c r="H1590" s="29" t="s">
        <v>38</v>
      </c>
      <c r="I1590" s="29" t="s">
        <v>509</v>
      </c>
      <c r="J1590" s="29" t="s">
        <v>17</v>
      </c>
      <c r="K1590" s="57" t="n">
        <v>45170</v>
      </c>
      <c r="L1590" s="29" t="s">
        <v>3942</v>
      </c>
      <c r="M1590" s="29" t="n">
        <v>360</v>
      </c>
    </row>
    <row r="1591" customFormat="false" ht="20" hidden="true" customHeight="true" outlineLevel="0" collapsed="false">
      <c r="A1591" s="12" t="n">
        <v>1595</v>
      </c>
      <c r="B1591" s="29" t="s">
        <v>3943</v>
      </c>
      <c r="C1591" s="29" t="n">
        <v>1</v>
      </c>
      <c r="D1591" s="22" t="s">
        <v>3944</v>
      </c>
      <c r="E1591" s="29" t="n">
        <v>13937782548</v>
      </c>
      <c r="F1591" s="29" t="s">
        <v>3943</v>
      </c>
      <c r="G1591" s="22" t="s">
        <v>3944</v>
      </c>
      <c r="H1591" s="29" t="s">
        <v>38</v>
      </c>
      <c r="I1591" s="29" t="s">
        <v>152</v>
      </c>
      <c r="J1591" s="29" t="s">
        <v>17</v>
      </c>
      <c r="K1591" s="57" t="n">
        <v>45170</v>
      </c>
      <c r="L1591" s="29" t="s">
        <v>29</v>
      </c>
      <c r="M1591" s="29" t="n">
        <v>320</v>
      </c>
    </row>
    <row r="1592" customFormat="false" ht="20" hidden="true" customHeight="true" outlineLevel="0" collapsed="false">
      <c r="A1592" s="12" t="n">
        <v>1596</v>
      </c>
      <c r="B1592" s="29" t="s">
        <v>3945</v>
      </c>
      <c r="C1592" s="29" t="n">
        <v>1</v>
      </c>
      <c r="D1592" s="22" t="s">
        <v>3946</v>
      </c>
      <c r="E1592" s="29" t="n">
        <v>13721808367</v>
      </c>
      <c r="F1592" s="29" t="s">
        <v>3945</v>
      </c>
      <c r="G1592" s="22" t="s">
        <v>3946</v>
      </c>
      <c r="H1592" s="29" t="s">
        <v>38</v>
      </c>
      <c r="I1592" s="29" t="s">
        <v>39</v>
      </c>
      <c r="J1592" s="29" t="s">
        <v>17</v>
      </c>
      <c r="K1592" s="57" t="n">
        <v>45170</v>
      </c>
      <c r="L1592" s="29" t="s">
        <v>3947</v>
      </c>
      <c r="M1592" s="29" t="n">
        <v>360</v>
      </c>
    </row>
    <row r="1593" customFormat="false" ht="20" hidden="true" customHeight="true" outlineLevel="0" collapsed="false">
      <c r="A1593" s="12" t="n">
        <v>1597</v>
      </c>
      <c r="B1593" s="29" t="s">
        <v>3948</v>
      </c>
      <c r="C1593" s="29" t="n">
        <v>1</v>
      </c>
      <c r="D1593" s="22" t="s">
        <v>3949</v>
      </c>
      <c r="E1593" s="29" t="n">
        <v>13409286980</v>
      </c>
      <c r="F1593" s="29" t="s">
        <v>3948</v>
      </c>
      <c r="G1593" s="22" t="s">
        <v>3949</v>
      </c>
      <c r="H1593" s="29" t="s">
        <v>22</v>
      </c>
      <c r="I1593" s="29" t="s">
        <v>262</v>
      </c>
      <c r="J1593" s="29" t="s">
        <v>17</v>
      </c>
      <c r="K1593" s="57" t="n">
        <v>45170</v>
      </c>
      <c r="L1593" s="29" t="s">
        <v>3950</v>
      </c>
      <c r="M1593" s="29" t="n">
        <v>500</v>
      </c>
    </row>
    <row r="1594" customFormat="false" ht="20" hidden="true" customHeight="true" outlineLevel="0" collapsed="false">
      <c r="A1594" s="12" t="n">
        <v>1598</v>
      </c>
      <c r="B1594" s="29" t="s">
        <v>3951</v>
      </c>
      <c r="C1594" s="29" t="n">
        <v>1</v>
      </c>
      <c r="D1594" s="22" t="s">
        <v>3952</v>
      </c>
      <c r="E1594" s="29" t="n">
        <v>13569219095</v>
      </c>
      <c r="F1594" s="29" t="s">
        <v>3951</v>
      </c>
      <c r="G1594" s="22" t="s">
        <v>3952</v>
      </c>
      <c r="H1594" s="29" t="s">
        <v>22</v>
      </c>
      <c r="I1594" s="29" t="s">
        <v>54</v>
      </c>
      <c r="J1594" s="29" t="s">
        <v>17</v>
      </c>
      <c r="K1594" s="57" t="n">
        <v>45170</v>
      </c>
      <c r="L1594" s="29" t="s">
        <v>3953</v>
      </c>
      <c r="M1594" s="29" t="n">
        <v>350</v>
      </c>
    </row>
    <row r="1595" customFormat="false" ht="20" hidden="true" customHeight="true" outlineLevel="0" collapsed="false">
      <c r="A1595" s="12" t="n">
        <v>1599</v>
      </c>
      <c r="B1595" s="29" t="s">
        <v>3954</v>
      </c>
      <c r="C1595" s="29" t="n">
        <v>1</v>
      </c>
      <c r="D1595" s="22" t="s">
        <v>3955</v>
      </c>
      <c r="E1595" s="29" t="n">
        <v>13569207268</v>
      </c>
      <c r="F1595" s="29" t="s">
        <v>3954</v>
      </c>
      <c r="G1595" s="22" t="s">
        <v>3955</v>
      </c>
      <c r="H1595" s="29" t="s">
        <v>198</v>
      </c>
      <c r="I1595" s="29" t="s">
        <v>2333</v>
      </c>
      <c r="J1595" s="29" t="s">
        <v>17</v>
      </c>
      <c r="K1595" s="57" t="n">
        <v>45170</v>
      </c>
      <c r="L1595" s="29" t="s">
        <v>3956</v>
      </c>
      <c r="M1595" s="29" t="n">
        <v>340</v>
      </c>
    </row>
    <row r="1596" customFormat="false" ht="20" hidden="true" customHeight="true" outlineLevel="0" collapsed="false">
      <c r="A1596" s="12" t="n">
        <v>1600</v>
      </c>
      <c r="B1596" s="29" t="s">
        <v>3957</v>
      </c>
      <c r="C1596" s="29" t="n">
        <v>1</v>
      </c>
      <c r="D1596" s="22" t="s">
        <v>3958</v>
      </c>
      <c r="E1596" s="29" t="n">
        <v>18898168173</v>
      </c>
      <c r="F1596" s="29" t="s">
        <v>3957</v>
      </c>
      <c r="G1596" s="22" t="s">
        <v>3958</v>
      </c>
      <c r="H1596" s="29" t="s">
        <v>198</v>
      </c>
      <c r="I1596" s="29" t="s">
        <v>3959</v>
      </c>
      <c r="J1596" s="29" t="s">
        <v>17</v>
      </c>
      <c r="K1596" s="57" t="n">
        <v>45170</v>
      </c>
      <c r="L1596" s="29" t="s">
        <v>3950</v>
      </c>
      <c r="M1596" s="29" t="n">
        <v>330</v>
      </c>
    </row>
    <row r="1597" customFormat="false" ht="20" hidden="true" customHeight="true" outlineLevel="0" collapsed="false">
      <c r="A1597" s="12" t="n">
        <v>1601</v>
      </c>
      <c r="B1597" s="29" t="s">
        <v>3960</v>
      </c>
      <c r="C1597" s="29" t="n">
        <v>1</v>
      </c>
      <c r="D1597" s="22" t="s">
        <v>3961</v>
      </c>
      <c r="E1597" s="29" t="n">
        <v>19937705756</v>
      </c>
      <c r="F1597" s="29" t="s">
        <v>3960</v>
      </c>
      <c r="G1597" s="22" t="s">
        <v>3961</v>
      </c>
      <c r="H1597" s="29" t="s">
        <v>32</v>
      </c>
      <c r="I1597" s="29" t="s">
        <v>33</v>
      </c>
      <c r="J1597" s="29" t="s">
        <v>17</v>
      </c>
      <c r="K1597" s="57" t="n">
        <v>45170</v>
      </c>
      <c r="L1597" s="29" t="s">
        <v>3962</v>
      </c>
      <c r="M1597" s="29" t="n">
        <v>440</v>
      </c>
    </row>
    <row r="1598" customFormat="false" ht="20" hidden="true" customHeight="true" outlineLevel="0" collapsed="false">
      <c r="A1598" s="12" t="n">
        <v>1602</v>
      </c>
      <c r="B1598" s="29" t="s">
        <v>3963</v>
      </c>
      <c r="C1598" s="29" t="n">
        <v>1</v>
      </c>
      <c r="D1598" s="22" t="s">
        <v>3964</v>
      </c>
      <c r="E1598" s="29" t="n">
        <v>18337786112</v>
      </c>
      <c r="F1598" s="29" t="s">
        <v>3963</v>
      </c>
      <c r="G1598" s="22" t="s">
        <v>3964</v>
      </c>
      <c r="H1598" s="29" t="s">
        <v>93</v>
      </c>
      <c r="I1598" s="29" t="s">
        <v>94</v>
      </c>
      <c r="J1598" s="29" t="s">
        <v>17</v>
      </c>
      <c r="K1598" s="57" t="n">
        <v>45170</v>
      </c>
      <c r="L1598" s="29" t="s">
        <v>3965</v>
      </c>
      <c r="M1598" s="29" t="n">
        <v>520</v>
      </c>
    </row>
    <row r="1599" customFormat="false" ht="20" hidden="true" customHeight="true" outlineLevel="0" collapsed="false">
      <c r="A1599" s="12" t="n">
        <v>1603</v>
      </c>
      <c r="B1599" s="29" t="s">
        <v>3966</v>
      </c>
      <c r="C1599" s="29"/>
      <c r="D1599" s="22" t="s">
        <v>3967</v>
      </c>
      <c r="E1599" s="29" t="n">
        <v>18637783215</v>
      </c>
      <c r="F1599" s="29" t="s">
        <v>3968</v>
      </c>
      <c r="G1599" s="22" t="s">
        <v>3969</v>
      </c>
      <c r="H1599" s="29" t="s">
        <v>15</v>
      </c>
      <c r="I1599" s="29" t="s">
        <v>45</v>
      </c>
      <c r="J1599" s="29" t="s">
        <v>50</v>
      </c>
      <c r="K1599" s="57" t="n">
        <v>45170</v>
      </c>
      <c r="L1599" s="29"/>
      <c r="M1599" s="29" t="n">
        <v>290</v>
      </c>
    </row>
    <row r="1600" customFormat="false" ht="20" hidden="true" customHeight="true" outlineLevel="0" collapsed="false">
      <c r="A1600" s="12" t="n">
        <v>1604</v>
      </c>
      <c r="B1600" s="29" t="s">
        <v>3966</v>
      </c>
      <c r="C1600" s="29" t="n">
        <v>2</v>
      </c>
      <c r="D1600" s="22" t="s">
        <v>3967</v>
      </c>
      <c r="E1600" s="29" t="n">
        <v>18637783215</v>
      </c>
      <c r="F1600" s="29" t="s">
        <v>3966</v>
      </c>
      <c r="G1600" s="22" t="s">
        <v>3967</v>
      </c>
      <c r="H1600" s="29" t="s">
        <v>15</v>
      </c>
      <c r="I1600" s="29" t="s">
        <v>45</v>
      </c>
      <c r="J1600" s="29" t="s">
        <v>17</v>
      </c>
      <c r="K1600" s="57" t="n">
        <v>45170</v>
      </c>
      <c r="L1600" s="29" t="s">
        <v>3970</v>
      </c>
      <c r="M1600" s="29" t="n">
        <v>290</v>
      </c>
    </row>
    <row r="1601" customFormat="false" ht="20" hidden="true" customHeight="true" outlineLevel="0" collapsed="false">
      <c r="A1601" s="12" t="n">
        <v>1605</v>
      </c>
      <c r="B1601" s="29" t="s">
        <v>3971</v>
      </c>
      <c r="C1601" s="29"/>
      <c r="D1601" s="22" t="s">
        <v>3972</v>
      </c>
      <c r="E1601" s="29" t="n">
        <v>15037721540</v>
      </c>
      <c r="F1601" s="29" t="s">
        <v>3973</v>
      </c>
      <c r="G1601" s="22" t="s">
        <v>3974</v>
      </c>
      <c r="H1601" s="29" t="s">
        <v>15</v>
      </c>
      <c r="I1601" s="29" t="s">
        <v>45</v>
      </c>
      <c r="J1601" s="29" t="s">
        <v>3270</v>
      </c>
      <c r="K1601" s="57" t="n">
        <v>45170</v>
      </c>
      <c r="L1601" s="29"/>
      <c r="M1601" s="29" t="n">
        <v>300</v>
      </c>
    </row>
    <row r="1602" customFormat="false" ht="20" hidden="true" customHeight="true" outlineLevel="0" collapsed="false">
      <c r="A1602" s="12" t="n">
        <v>1606</v>
      </c>
      <c r="B1602" s="29" t="s">
        <v>3971</v>
      </c>
      <c r="C1602" s="29" t="n">
        <v>2</v>
      </c>
      <c r="D1602" s="22" t="s">
        <v>3972</v>
      </c>
      <c r="E1602" s="29" t="n">
        <v>15037721540</v>
      </c>
      <c r="F1602" s="29" t="s">
        <v>3971</v>
      </c>
      <c r="G1602" s="22" t="s">
        <v>3972</v>
      </c>
      <c r="H1602" s="29" t="s">
        <v>15</v>
      </c>
      <c r="I1602" s="29" t="s">
        <v>45</v>
      </c>
      <c r="J1602" s="29" t="s">
        <v>17</v>
      </c>
      <c r="K1602" s="57" t="n">
        <v>45170</v>
      </c>
      <c r="L1602" s="29" t="s">
        <v>3975</v>
      </c>
      <c r="M1602" s="29" t="n">
        <v>300</v>
      </c>
    </row>
    <row r="1603" customFormat="false" ht="20" hidden="true" customHeight="true" outlineLevel="0" collapsed="false">
      <c r="A1603" s="12" t="n">
        <v>1607</v>
      </c>
      <c r="B1603" s="29" t="s">
        <v>3976</v>
      </c>
      <c r="C1603" s="29" t="n">
        <v>1</v>
      </c>
      <c r="D1603" s="22" t="s">
        <v>3977</v>
      </c>
      <c r="E1603" s="29" t="n">
        <v>15688176021</v>
      </c>
      <c r="F1603" s="29" t="s">
        <v>3976</v>
      </c>
      <c r="G1603" s="22" t="s">
        <v>3977</v>
      </c>
      <c r="H1603" s="29" t="s">
        <v>15</v>
      </c>
      <c r="I1603" s="29" t="s">
        <v>16</v>
      </c>
      <c r="J1603" s="29" t="s">
        <v>17</v>
      </c>
      <c r="K1603" s="57" t="n">
        <v>45170</v>
      </c>
      <c r="L1603" s="29" t="s">
        <v>3978</v>
      </c>
      <c r="M1603" s="29" t="n">
        <v>350</v>
      </c>
    </row>
    <row r="1604" customFormat="false" ht="20" hidden="true" customHeight="true" outlineLevel="0" collapsed="false">
      <c r="A1604" s="12" t="n">
        <v>1608</v>
      </c>
      <c r="B1604" s="29" t="s">
        <v>3979</v>
      </c>
      <c r="C1604" s="29"/>
      <c r="D1604" s="22" t="s">
        <v>3980</v>
      </c>
      <c r="E1604" s="29" t="n">
        <v>15837716649</v>
      </c>
      <c r="F1604" s="29" t="s">
        <v>3981</v>
      </c>
      <c r="G1604" s="22" t="s">
        <v>3982</v>
      </c>
      <c r="H1604" s="29" t="s">
        <v>15</v>
      </c>
      <c r="I1604" s="29" t="s">
        <v>45</v>
      </c>
      <c r="J1604" s="29" t="s">
        <v>59</v>
      </c>
      <c r="K1604" s="57" t="n">
        <v>45170</v>
      </c>
      <c r="L1604" s="29"/>
      <c r="M1604" s="29" t="n">
        <v>260</v>
      </c>
    </row>
    <row r="1605" customFormat="false" ht="20" hidden="true" customHeight="true" outlineLevel="0" collapsed="false">
      <c r="A1605" s="12" t="n">
        <v>1609</v>
      </c>
      <c r="B1605" s="29" t="s">
        <v>3979</v>
      </c>
      <c r="C1605" s="29" t="n">
        <v>2</v>
      </c>
      <c r="D1605" s="22" t="s">
        <v>3980</v>
      </c>
      <c r="E1605" s="29" t="n">
        <v>15837716649</v>
      </c>
      <c r="F1605" s="29" t="s">
        <v>3979</v>
      </c>
      <c r="G1605" s="22" t="s">
        <v>3980</v>
      </c>
      <c r="H1605" s="29" t="s">
        <v>15</v>
      </c>
      <c r="I1605" s="29" t="s">
        <v>45</v>
      </c>
      <c r="J1605" s="29" t="s">
        <v>17</v>
      </c>
      <c r="K1605" s="57" t="n">
        <v>45170</v>
      </c>
      <c r="L1605" s="29" t="s">
        <v>3859</v>
      </c>
      <c r="M1605" s="29" t="n">
        <v>260</v>
      </c>
    </row>
    <row r="1606" customFormat="false" ht="20" hidden="true" customHeight="true" outlineLevel="0" collapsed="false">
      <c r="A1606" s="12" t="n">
        <v>1610</v>
      </c>
      <c r="B1606" s="29" t="s">
        <v>3983</v>
      </c>
      <c r="C1606" s="29"/>
      <c r="D1606" s="22" t="s">
        <v>3984</v>
      </c>
      <c r="E1606" s="29" t="n">
        <v>18337785260</v>
      </c>
      <c r="F1606" s="29" t="s">
        <v>3985</v>
      </c>
      <c r="G1606" s="22" t="s">
        <v>3986</v>
      </c>
      <c r="H1606" s="29" t="s">
        <v>15</v>
      </c>
      <c r="I1606" s="29" t="s">
        <v>337</v>
      </c>
      <c r="J1606" s="29"/>
      <c r="K1606" s="57" t="n">
        <v>45170</v>
      </c>
      <c r="L1606" s="29"/>
      <c r="M1606" s="29" t="n">
        <v>260</v>
      </c>
    </row>
    <row r="1607" customFormat="false" ht="20" hidden="true" customHeight="true" outlineLevel="0" collapsed="false">
      <c r="A1607" s="12" t="n">
        <v>1611</v>
      </c>
      <c r="B1607" s="29" t="s">
        <v>3983</v>
      </c>
      <c r="C1607" s="29" t="n">
        <v>2</v>
      </c>
      <c r="D1607" s="22" t="s">
        <v>3984</v>
      </c>
      <c r="E1607" s="29" t="n">
        <v>18337785260</v>
      </c>
      <c r="F1607" s="29" t="s">
        <v>3983</v>
      </c>
      <c r="G1607" s="22" t="s">
        <v>3984</v>
      </c>
      <c r="H1607" s="29" t="s">
        <v>15</v>
      </c>
      <c r="I1607" s="29" t="s">
        <v>337</v>
      </c>
      <c r="J1607" s="29" t="s">
        <v>17</v>
      </c>
      <c r="K1607" s="57" t="n">
        <v>45170</v>
      </c>
      <c r="L1607" s="29" t="s">
        <v>3987</v>
      </c>
      <c r="M1607" s="29" t="n">
        <v>260</v>
      </c>
    </row>
    <row r="1608" customFormat="false" ht="20" hidden="true" customHeight="true" outlineLevel="0" collapsed="false">
      <c r="A1608" s="12" t="n">
        <v>1612</v>
      </c>
      <c r="B1608" s="29" t="s">
        <v>3988</v>
      </c>
      <c r="C1608" s="29"/>
      <c r="D1608" s="22" t="s">
        <v>3989</v>
      </c>
      <c r="E1608" s="29" t="n">
        <v>13569204373</v>
      </c>
      <c r="F1608" s="29" t="s">
        <v>3990</v>
      </c>
      <c r="G1608" s="22" t="s">
        <v>3991</v>
      </c>
      <c r="H1608" s="29" t="s">
        <v>38</v>
      </c>
      <c r="I1608" s="29" t="s">
        <v>348</v>
      </c>
      <c r="J1608" s="29"/>
      <c r="K1608" s="57" t="n">
        <v>45170</v>
      </c>
      <c r="L1608" s="29"/>
      <c r="M1608" s="29" t="n">
        <v>260</v>
      </c>
    </row>
    <row r="1609" customFormat="false" ht="20" hidden="true" customHeight="true" outlineLevel="0" collapsed="false">
      <c r="A1609" s="12" t="n">
        <v>1613</v>
      </c>
      <c r="B1609" s="29" t="s">
        <v>3988</v>
      </c>
      <c r="C1609" s="29" t="n">
        <v>2</v>
      </c>
      <c r="D1609" s="22" t="s">
        <v>3989</v>
      </c>
      <c r="E1609" s="29" t="n">
        <v>13569204373</v>
      </c>
      <c r="F1609" s="29" t="s">
        <v>3988</v>
      </c>
      <c r="G1609" s="22" t="s">
        <v>3989</v>
      </c>
      <c r="H1609" s="29" t="s">
        <v>38</v>
      </c>
      <c r="I1609" s="29" t="s">
        <v>348</v>
      </c>
      <c r="J1609" s="29" t="s">
        <v>17</v>
      </c>
      <c r="K1609" s="57" t="n">
        <v>45170</v>
      </c>
      <c r="L1609" s="29" t="s">
        <v>3992</v>
      </c>
      <c r="M1609" s="29" t="n">
        <v>260</v>
      </c>
    </row>
    <row r="1610" customFormat="false" ht="20" hidden="true" customHeight="true" outlineLevel="0" collapsed="false">
      <c r="A1610" s="12" t="n">
        <v>1614</v>
      </c>
      <c r="B1610" s="29" t="s">
        <v>3993</v>
      </c>
      <c r="C1610" s="29"/>
      <c r="D1610" s="22" t="s">
        <v>3994</v>
      </c>
      <c r="E1610" s="52" t="n">
        <v>15137716844</v>
      </c>
      <c r="F1610" s="29" t="s">
        <v>3995</v>
      </c>
      <c r="G1610" s="22" t="s">
        <v>3996</v>
      </c>
      <c r="H1610" s="29" t="s">
        <v>38</v>
      </c>
      <c r="I1610" s="29" t="s">
        <v>162</v>
      </c>
      <c r="J1610" s="29"/>
      <c r="K1610" s="57" t="n">
        <v>45170</v>
      </c>
      <c r="L1610" s="29"/>
      <c r="M1610" s="29" t="n">
        <v>250</v>
      </c>
    </row>
    <row r="1611" customFormat="false" ht="20" hidden="true" customHeight="true" outlineLevel="0" collapsed="false">
      <c r="A1611" s="12" t="n">
        <v>1615</v>
      </c>
      <c r="B1611" s="29" t="s">
        <v>3993</v>
      </c>
      <c r="C1611" s="29" t="n">
        <v>2</v>
      </c>
      <c r="D1611" s="22" t="s">
        <v>3994</v>
      </c>
      <c r="E1611" s="52" t="n">
        <v>15137716844</v>
      </c>
      <c r="F1611" s="29" t="s">
        <v>3993</v>
      </c>
      <c r="G1611" s="22" t="s">
        <v>3994</v>
      </c>
      <c r="H1611" s="29" t="s">
        <v>38</v>
      </c>
      <c r="I1611" s="29" t="s">
        <v>162</v>
      </c>
      <c r="J1611" s="29" t="s">
        <v>17</v>
      </c>
      <c r="K1611" s="57" t="n">
        <v>45170</v>
      </c>
      <c r="L1611" s="29" t="s">
        <v>3997</v>
      </c>
      <c r="M1611" s="29" t="n">
        <v>250</v>
      </c>
    </row>
    <row r="1612" customFormat="false" ht="20" hidden="true" customHeight="true" outlineLevel="0" collapsed="false">
      <c r="A1612" s="12" t="n">
        <v>1616</v>
      </c>
      <c r="B1612" s="29" t="s">
        <v>3998</v>
      </c>
      <c r="C1612" s="29"/>
      <c r="D1612" s="22" t="s">
        <v>3999</v>
      </c>
      <c r="E1612" s="29" t="n">
        <v>19916597459</v>
      </c>
      <c r="F1612" s="29" t="s">
        <v>4000</v>
      </c>
      <c r="G1612" s="22" t="s">
        <v>4001</v>
      </c>
      <c r="H1612" s="29" t="s">
        <v>38</v>
      </c>
      <c r="I1612" s="29" t="s">
        <v>348</v>
      </c>
      <c r="J1612" s="29"/>
      <c r="K1612" s="57" t="n">
        <v>45170</v>
      </c>
      <c r="L1612" s="29"/>
      <c r="M1612" s="29" t="n">
        <v>260</v>
      </c>
    </row>
    <row r="1613" customFormat="false" ht="20" hidden="true" customHeight="true" outlineLevel="0" collapsed="false">
      <c r="A1613" s="12" t="n">
        <v>1617</v>
      </c>
      <c r="B1613" s="29" t="s">
        <v>3998</v>
      </c>
      <c r="C1613" s="29" t="n">
        <v>2</v>
      </c>
      <c r="D1613" s="22" t="s">
        <v>3999</v>
      </c>
      <c r="E1613" s="29" t="n">
        <v>19916597459</v>
      </c>
      <c r="F1613" s="29" t="s">
        <v>3998</v>
      </c>
      <c r="G1613" s="22" t="s">
        <v>3999</v>
      </c>
      <c r="H1613" s="29" t="s">
        <v>38</v>
      </c>
      <c r="I1613" s="29" t="s">
        <v>348</v>
      </c>
      <c r="J1613" s="29" t="s">
        <v>17</v>
      </c>
      <c r="K1613" s="57" t="n">
        <v>45170</v>
      </c>
      <c r="L1613" s="29" t="s">
        <v>4002</v>
      </c>
      <c r="M1613" s="29" t="n">
        <v>260</v>
      </c>
    </row>
    <row r="1614" customFormat="false" ht="20" hidden="true" customHeight="true" outlineLevel="0" collapsed="false">
      <c r="A1614" s="12" t="n">
        <v>1618</v>
      </c>
      <c r="B1614" s="29" t="s">
        <v>4003</v>
      </c>
      <c r="C1614" s="29"/>
      <c r="D1614" s="22" t="s">
        <v>4004</v>
      </c>
      <c r="E1614" s="29" t="n">
        <v>19916597459</v>
      </c>
      <c r="F1614" s="29" t="s">
        <v>4005</v>
      </c>
      <c r="G1614" s="22" t="s">
        <v>4006</v>
      </c>
      <c r="H1614" s="29" t="s">
        <v>32</v>
      </c>
      <c r="I1614" s="29" t="s">
        <v>407</v>
      </c>
      <c r="J1614" s="29" t="s">
        <v>756</v>
      </c>
      <c r="K1614" s="57" t="n">
        <v>45170</v>
      </c>
      <c r="L1614" s="29"/>
      <c r="M1614" s="29" t="n">
        <v>290</v>
      </c>
    </row>
    <row r="1615" customFormat="false" ht="20" hidden="true" customHeight="true" outlineLevel="0" collapsed="false">
      <c r="A1615" s="12" t="n">
        <v>1619</v>
      </c>
      <c r="B1615" s="29" t="s">
        <v>4003</v>
      </c>
      <c r="C1615" s="29" t="n">
        <v>2</v>
      </c>
      <c r="D1615" s="22" t="s">
        <v>4004</v>
      </c>
      <c r="E1615" s="29" t="n">
        <v>19916597459</v>
      </c>
      <c r="F1615" s="29" t="s">
        <v>4003</v>
      </c>
      <c r="G1615" s="22" t="s">
        <v>4004</v>
      </c>
      <c r="H1615" s="29" t="s">
        <v>32</v>
      </c>
      <c r="I1615" s="29" t="s">
        <v>407</v>
      </c>
      <c r="J1615" s="29" t="s">
        <v>17</v>
      </c>
      <c r="K1615" s="57" t="n">
        <v>45170</v>
      </c>
      <c r="L1615" s="29" t="s">
        <v>4007</v>
      </c>
      <c r="M1615" s="29" t="n">
        <v>290</v>
      </c>
    </row>
    <row r="1616" customFormat="false" ht="20" hidden="true" customHeight="true" outlineLevel="0" collapsed="false">
      <c r="A1616" s="12" t="n">
        <v>1620</v>
      </c>
      <c r="B1616" s="29" t="s">
        <v>4008</v>
      </c>
      <c r="C1616" s="29"/>
      <c r="D1616" s="22" t="s">
        <v>4009</v>
      </c>
      <c r="E1616" s="29" t="n">
        <v>18037700560</v>
      </c>
      <c r="F1616" s="29" t="s">
        <v>4010</v>
      </c>
      <c r="G1616" s="22" t="s">
        <v>4011</v>
      </c>
      <c r="H1616" s="29" t="s">
        <v>38</v>
      </c>
      <c r="I1616" s="29" t="s">
        <v>348</v>
      </c>
      <c r="J1616" s="29" t="s">
        <v>756</v>
      </c>
      <c r="K1616" s="57" t="n">
        <v>45170</v>
      </c>
      <c r="L1616" s="29"/>
      <c r="M1616" s="29" t="n">
        <v>180</v>
      </c>
    </row>
    <row r="1617" customFormat="false" ht="20" hidden="true" customHeight="true" outlineLevel="0" collapsed="false">
      <c r="A1617" s="12" t="n">
        <v>1621</v>
      </c>
      <c r="B1617" s="29" t="s">
        <v>4008</v>
      </c>
      <c r="C1617" s="29"/>
      <c r="D1617" s="22" t="s">
        <v>4009</v>
      </c>
      <c r="E1617" s="29" t="n">
        <v>18037700560</v>
      </c>
      <c r="F1617" s="29" t="s">
        <v>4012</v>
      </c>
      <c r="G1617" s="22" t="s">
        <v>4013</v>
      </c>
      <c r="H1617" s="29" t="s">
        <v>38</v>
      </c>
      <c r="I1617" s="29" t="s">
        <v>348</v>
      </c>
      <c r="J1617" s="29" t="s">
        <v>2132</v>
      </c>
      <c r="K1617" s="57" t="n">
        <v>45170</v>
      </c>
      <c r="L1617" s="29"/>
      <c r="M1617" s="29" t="n">
        <v>180</v>
      </c>
    </row>
    <row r="1618" customFormat="false" ht="20" hidden="true" customHeight="true" outlineLevel="0" collapsed="false">
      <c r="A1618" s="12" t="n">
        <v>1622</v>
      </c>
      <c r="B1618" s="29" t="s">
        <v>4008</v>
      </c>
      <c r="C1618" s="29" t="n">
        <v>3</v>
      </c>
      <c r="D1618" s="22" t="s">
        <v>4009</v>
      </c>
      <c r="E1618" s="29" t="n">
        <v>18037700560</v>
      </c>
      <c r="F1618" s="29" t="s">
        <v>4008</v>
      </c>
      <c r="G1618" s="22" t="s">
        <v>4009</v>
      </c>
      <c r="H1618" s="29" t="s">
        <v>38</v>
      </c>
      <c r="I1618" s="29" t="s">
        <v>348</v>
      </c>
      <c r="J1618" s="29" t="s">
        <v>17</v>
      </c>
      <c r="K1618" s="57" t="n">
        <v>45170</v>
      </c>
      <c r="L1618" s="29" t="s">
        <v>4014</v>
      </c>
      <c r="M1618" s="29" t="n">
        <v>180</v>
      </c>
    </row>
    <row r="1619" customFormat="false" ht="20" hidden="true" customHeight="true" outlineLevel="0" collapsed="false">
      <c r="A1619" s="12" t="n">
        <v>1623</v>
      </c>
      <c r="B1619" s="29" t="s">
        <v>4015</v>
      </c>
      <c r="C1619" s="29" t="n">
        <v>1</v>
      </c>
      <c r="D1619" s="22" t="s">
        <v>4016</v>
      </c>
      <c r="E1619" s="29" t="n">
        <v>13683901203</v>
      </c>
      <c r="F1619" s="29" t="s">
        <v>4015</v>
      </c>
      <c r="G1619" s="22" t="s">
        <v>4016</v>
      </c>
      <c r="H1619" s="29" t="s">
        <v>683</v>
      </c>
      <c r="I1619" s="29" t="s">
        <v>738</v>
      </c>
      <c r="J1619" s="29" t="s">
        <v>17</v>
      </c>
      <c r="K1619" s="57" t="n">
        <v>45170</v>
      </c>
      <c r="L1619" s="29" t="s">
        <v>4017</v>
      </c>
      <c r="M1619" s="29" t="n">
        <v>500</v>
      </c>
    </row>
    <row r="1620" customFormat="false" ht="20" hidden="true" customHeight="true" outlineLevel="0" collapsed="false">
      <c r="A1620" s="12" t="n">
        <v>1624</v>
      </c>
      <c r="B1620" s="29" t="s">
        <v>4018</v>
      </c>
      <c r="C1620" s="29" t="n">
        <v>1</v>
      </c>
      <c r="D1620" s="22" t="s">
        <v>4019</v>
      </c>
      <c r="E1620" s="29" t="n">
        <v>13623775985</v>
      </c>
      <c r="F1620" s="29" t="s">
        <v>4018</v>
      </c>
      <c r="G1620" s="22" t="s">
        <v>4019</v>
      </c>
      <c r="H1620" s="29" t="s">
        <v>38</v>
      </c>
      <c r="I1620" s="29" t="s">
        <v>76</v>
      </c>
      <c r="J1620" s="29" t="s">
        <v>17</v>
      </c>
      <c r="K1620" s="57" t="n">
        <v>45170</v>
      </c>
      <c r="L1620" s="29" t="s">
        <v>4020</v>
      </c>
      <c r="M1620" s="29" t="n">
        <v>500</v>
      </c>
    </row>
    <row r="1621" customFormat="false" ht="20" hidden="true" customHeight="true" outlineLevel="0" collapsed="false">
      <c r="A1621" s="12" t="n">
        <v>1625</v>
      </c>
      <c r="B1621" s="29" t="s">
        <v>4021</v>
      </c>
      <c r="C1621" s="29" t="n">
        <v>1</v>
      </c>
      <c r="D1621" s="22" t="s">
        <v>4022</v>
      </c>
      <c r="E1621" s="29" t="n">
        <v>15038771922</v>
      </c>
      <c r="F1621" s="29" t="s">
        <v>4021</v>
      </c>
      <c r="G1621" s="22" t="s">
        <v>4022</v>
      </c>
      <c r="H1621" s="29" t="s">
        <v>22</v>
      </c>
      <c r="I1621" s="29" t="s">
        <v>4023</v>
      </c>
      <c r="J1621" s="29" t="s">
        <v>17</v>
      </c>
      <c r="K1621" s="57" t="n">
        <v>45170</v>
      </c>
      <c r="L1621" s="29" t="s">
        <v>587</v>
      </c>
      <c r="M1621" s="29" t="n">
        <v>450</v>
      </c>
    </row>
    <row r="1622" customFormat="false" ht="20" hidden="true" customHeight="true" outlineLevel="0" collapsed="false">
      <c r="A1622" s="12" t="n">
        <v>1626</v>
      </c>
      <c r="B1622" s="29" t="s">
        <v>4024</v>
      </c>
      <c r="C1622" s="29" t="n">
        <v>1</v>
      </c>
      <c r="D1622" s="22" t="s">
        <v>4025</v>
      </c>
      <c r="E1622" s="29" t="n">
        <v>13569234548</v>
      </c>
      <c r="F1622" s="29" t="s">
        <v>4024</v>
      </c>
      <c r="G1622" s="22" t="s">
        <v>4025</v>
      </c>
      <c r="H1622" s="29" t="s">
        <v>15</v>
      </c>
      <c r="I1622" s="29" t="s">
        <v>337</v>
      </c>
      <c r="J1622" s="29" t="s">
        <v>17</v>
      </c>
      <c r="K1622" s="57" t="n">
        <v>45170</v>
      </c>
      <c r="L1622" s="29" t="s">
        <v>4026</v>
      </c>
      <c r="M1622" s="29" t="n">
        <v>475</v>
      </c>
    </row>
    <row r="1623" customFormat="false" ht="20" hidden="true" customHeight="true" outlineLevel="0" collapsed="false">
      <c r="A1623" s="12" t="n">
        <v>1627</v>
      </c>
      <c r="B1623" s="29" t="s">
        <v>4027</v>
      </c>
      <c r="C1623" s="29" t="n">
        <v>1</v>
      </c>
      <c r="D1623" s="22" t="s">
        <v>4028</v>
      </c>
      <c r="E1623" s="29" t="n">
        <v>13838756147</v>
      </c>
      <c r="F1623" s="29" t="s">
        <v>4027</v>
      </c>
      <c r="G1623" s="22" t="s">
        <v>4028</v>
      </c>
      <c r="H1623" s="29" t="s">
        <v>15</v>
      </c>
      <c r="I1623" s="29" t="s">
        <v>16</v>
      </c>
      <c r="J1623" s="29" t="s">
        <v>17</v>
      </c>
      <c r="K1623" s="57" t="n">
        <v>45170</v>
      </c>
      <c r="L1623" s="29" t="s">
        <v>4029</v>
      </c>
      <c r="M1623" s="29" t="n">
        <v>385</v>
      </c>
    </row>
    <row r="1624" customFormat="false" ht="20" hidden="true" customHeight="true" outlineLevel="0" collapsed="false">
      <c r="A1624" s="12" t="n">
        <v>1628</v>
      </c>
      <c r="B1624" s="29" t="s">
        <v>4030</v>
      </c>
      <c r="C1624" s="29"/>
      <c r="D1624" s="22" t="s">
        <v>4031</v>
      </c>
      <c r="E1624" s="29" t="n">
        <v>13569241442</v>
      </c>
      <c r="F1624" s="29" t="s">
        <v>4032</v>
      </c>
      <c r="G1624" s="22" t="s">
        <v>4033</v>
      </c>
      <c r="H1624" s="29" t="s">
        <v>198</v>
      </c>
      <c r="I1624" s="29" t="s">
        <v>4034</v>
      </c>
      <c r="J1624" s="29" t="s">
        <v>1755</v>
      </c>
      <c r="K1624" s="57" t="n">
        <v>45170</v>
      </c>
      <c r="L1624" s="29"/>
      <c r="M1624" s="29" t="n">
        <v>280</v>
      </c>
    </row>
    <row r="1625" customFormat="false" ht="20" hidden="true" customHeight="true" outlineLevel="0" collapsed="false">
      <c r="A1625" s="12" t="n">
        <v>1629</v>
      </c>
      <c r="B1625" s="29" t="s">
        <v>4030</v>
      </c>
      <c r="C1625" s="29" t="n">
        <v>2</v>
      </c>
      <c r="D1625" s="22" t="s">
        <v>4031</v>
      </c>
      <c r="E1625" s="29" t="n">
        <v>13569241442</v>
      </c>
      <c r="F1625" s="29" t="s">
        <v>4030</v>
      </c>
      <c r="G1625" s="22" t="s">
        <v>4031</v>
      </c>
      <c r="H1625" s="29" t="s">
        <v>198</v>
      </c>
      <c r="I1625" s="29" t="s">
        <v>4034</v>
      </c>
      <c r="J1625" s="29" t="s">
        <v>17</v>
      </c>
      <c r="K1625" s="57" t="n">
        <v>45170</v>
      </c>
      <c r="L1625" s="29" t="s">
        <v>4035</v>
      </c>
      <c r="M1625" s="29" t="n">
        <v>280</v>
      </c>
    </row>
    <row r="1626" customFormat="false" ht="20" hidden="true" customHeight="true" outlineLevel="0" collapsed="false">
      <c r="A1626" s="12" t="n">
        <v>1630</v>
      </c>
      <c r="B1626" s="29" t="s">
        <v>4036</v>
      </c>
      <c r="C1626" s="29" t="n">
        <v>1</v>
      </c>
      <c r="D1626" s="22" t="s">
        <v>4037</v>
      </c>
      <c r="E1626" s="29" t="n">
        <v>18338292216</v>
      </c>
      <c r="F1626" s="29" t="s">
        <v>4036</v>
      </c>
      <c r="G1626" s="22" t="s">
        <v>4037</v>
      </c>
      <c r="H1626" s="29" t="s">
        <v>683</v>
      </c>
      <c r="I1626" s="29" t="s">
        <v>738</v>
      </c>
      <c r="J1626" s="29" t="s">
        <v>17</v>
      </c>
      <c r="K1626" s="57" t="n">
        <v>45170</v>
      </c>
      <c r="L1626" s="29" t="s">
        <v>1669</v>
      </c>
      <c r="M1626" s="29" t="n">
        <v>520</v>
      </c>
    </row>
    <row r="1627" customFormat="false" ht="20" hidden="true" customHeight="true" outlineLevel="0" collapsed="false">
      <c r="A1627" s="12" t="n">
        <v>1631</v>
      </c>
      <c r="B1627" s="29" t="s">
        <v>4038</v>
      </c>
      <c r="C1627" s="29"/>
      <c r="D1627" s="22" t="s">
        <v>4039</v>
      </c>
      <c r="E1627" s="29" t="n">
        <v>13673770416</v>
      </c>
      <c r="F1627" s="29" t="s">
        <v>4040</v>
      </c>
      <c r="G1627" s="22" t="s">
        <v>4041</v>
      </c>
      <c r="H1627" s="29" t="s">
        <v>22</v>
      </c>
      <c r="I1627" s="29" t="s">
        <v>2314</v>
      </c>
      <c r="J1627" s="29" t="s">
        <v>2132</v>
      </c>
      <c r="K1627" s="57" t="n">
        <v>45170</v>
      </c>
      <c r="L1627" s="29"/>
      <c r="M1627" s="29" t="n">
        <v>315</v>
      </c>
    </row>
    <row r="1628" customFormat="false" ht="20" hidden="true" customHeight="true" outlineLevel="0" collapsed="false">
      <c r="A1628" s="12" t="n">
        <v>1632</v>
      </c>
      <c r="B1628" s="29" t="s">
        <v>4038</v>
      </c>
      <c r="C1628" s="29" t="n">
        <v>2</v>
      </c>
      <c r="D1628" s="22" t="s">
        <v>4039</v>
      </c>
      <c r="E1628" s="29" t="n">
        <v>13673770416</v>
      </c>
      <c r="F1628" s="29" t="s">
        <v>4038</v>
      </c>
      <c r="G1628" s="22" t="s">
        <v>4039</v>
      </c>
      <c r="H1628" s="29" t="s">
        <v>22</v>
      </c>
      <c r="I1628" s="29" t="s">
        <v>2314</v>
      </c>
      <c r="J1628" s="29" t="s">
        <v>17</v>
      </c>
      <c r="K1628" s="57" t="n">
        <v>45170</v>
      </c>
      <c r="L1628" s="29" t="s">
        <v>4042</v>
      </c>
      <c r="M1628" s="29" t="n">
        <v>315</v>
      </c>
    </row>
    <row r="1629" customFormat="false" ht="20" hidden="true" customHeight="true" outlineLevel="0" collapsed="false">
      <c r="A1629" s="12" t="n">
        <v>1633</v>
      </c>
      <c r="B1629" s="29" t="s">
        <v>4043</v>
      </c>
      <c r="C1629" s="29"/>
      <c r="D1629" s="22" t="s">
        <v>4044</v>
      </c>
      <c r="E1629" s="29" t="n">
        <v>18638987770</v>
      </c>
      <c r="F1629" s="29" t="s">
        <v>4045</v>
      </c>
      <c r="G1629" s="22" t="s">
        <v>4046</v>
      </c>
      <c r="H1629" s="29" t="s">
        <v>38</v>
      </c>
      <c r="I1629" s="29" t="s">
        <v>76</v>
      </c>
      <c r="J1629" s="29" t="s">
        <v>65</v>
      </c>
      <c r="K1629" s="57" t="n">
        <v>45170</v>
      </c>
      <c r="L1629" s="29"/>
      <c r="M1629" s="29" t="n">
        <v>315</v>
      </c>
    </row>
    <row r="1630" customFormat="false" ht="20" hidden="true" customHeight="true" outlineLevel="0" collapsed="false">
      <c r="A1630" s="12" t="n">
        <v>1634</v>
      </c>
      <c r="B1630" s="29" t="s">
        <v>4043</v>
      </c>
      <c r="C1630" s="29" t="n">
        <v>2</v>
      </c>
      <c r="D1630" s="22" t="s">
        <v>4044</v>
      </c>
      <c r="E1630" s="29" t="n">
        <v>18638987770</v>
      </c>
      <c r="F1630" s="29" t="s">
        <v>4043</v>
      </c>
      <c r="G1630" s="22" t="s">
        <v>4044</v>
      </c>
      <c r="H1630" s="29" t="s">
        <v>38</v>
      </c>
      <c r="I1630" s="29" t="s">
        <v>76</v>
      </c>
      <c r="J1630" s="29" t="s">
        <v>17</v>
      </c>
      <c r="K1630" s="57" t="n">
        <v>45170</v>
      </c>
      <c r="L1630" s="29" t="s">
        <v>2001</v>
      </c>
      <c r="M1630" s="29" t="n">
        <v>315</v>
      </c>
    </row>
    <row r="1631" customFormat="false" ht="20" hidden="true" customHeight="true" outlineLevel="0" collapsed="false">
      <c r="A1631" s="12" t="n">
        <v>1635</v>
      </c>
      <c r="B1631" s="29" t="s">
        <v>4047</v>
      </c>
      <c r="C1631" s="29" t="n">
        <v>1</v>
      </c>
      <c r="D1631" s="22" t="s">
        <v>4048</v>
      </c>
      <c r="E1631" s="29" t="n">
        <v>15890023751</v>
      </c>
      <c r="F1631" s="29" t="s">
        <v>4047</v>
      </c>
      <c r="G1631" s="22" t="s">
        <v>4048</v>
      </c>
      <c r="H1631" s="29" t="s">
        <v>15</v>
      </c>
      <c r="I1631" s="29" t="s">
        <v>337</v>
      </c>
      <c r="J1631" s="29" t="s">
        <v>17</v>
      </c>
      <c r="K1631" s="57" t="n">
        <v>45170</v>
      </c>
      <c r="L1631" s="29" t="s">
        <v>4049</v>
      </c>
      <c r="M1631" s="29" t="n">
        <v>260</v>
      </c>
    </row>
    <row r="1632" customFormat="false" ht="20" hidden="true" customHeight="true" outlineLevel="0" collapsed="false">
      <c r="A1632" s="12" t="n">
        <v>1636</v>
      </c>
      <c r="B1632" s="29" t="s">
        <v>4047</v>
      </c>
      <c r="C1632" s="29"/>
      <c r="D1632" s="22" t="s">
        <v>4048</v>
      </c>
      <c r="E1632" s="29" t="n">
        <v>15890023751</v>
      </c>
      <c r="F1632" s="29" t="s">
        <v>4050</v>
      </c>
      <c r="G1632" s="22" t="s">
        <v>4051</v>
      </c>
      <c r="H1632" s="29" t="s">
        <v>15</v>
      </c>
      <c r="I1632" s="29" t="s">
        <v>337</v>
      </c>
      <c r="J1632" s="29"/>
      <c r="K1632" s="29"/>
      <c r="L1632" s="29"/>
      <c r="M1632" s="29" t="n">
        <v>260</v>
      </c>
    </row>
    <row r="1633" customFormat="false" ht="20" hidden="true" customHeight="true" outlineLevel="0" collapsed="false">
      <c r="A1633" s="12" t="n">
        <v>1637</v>
      </c>
      <c r="B1633" s="29" t="s">
        <v>4052</v>
      </c>
      <c r="C1633" s="29" t="n">
        <v>2</v>
      </c>
      <c r="D1633" s="22" t="s">
        <v>4053</v>
      </c>
      <c r="E1633" s="29" t="n">
        <v>13838719119</v>
      </c>
      <c r="F1633" s="29" t="s">
        <v>4052</v>
      </c>
      <c r="G1633" s="22" t="s">
        <v>4053</v>
      </c>
      <c r="H1633" s="29" t="s">
        <v>38</v>
      </c>
      <c r="I1633" s="29" t="s">
        <v>39</v>
      </c>
      <c r="J1633" s="29" t="s">
        <v>17</v>
      </c>
      <c r="K1633" s="22" t="s">
        <v>4054</v>
      </c>
      <c r="L1633" s="29" t="s">
        <v>4055</v>
      </c>
      <c r="M1633" s="29" t="n">
        <v>260</v>
      </c>
    </row>
    <row r="1634" customFormat="false" ht="20" hidden="true" customHeight="true" outlineLevel="0" collapsed="false">
      <c r="A1634" s="12" t="n">
        <v>1638</v>
      </c>
      <c r="B1634" s="29" t="s">
        <v>4052</v>
      </c>
      <c r="C1634" s="29"/>
      <c r="D1634" s="22" t="s">
        <v>4053</v>
      </c>
      <c r="E1634" s="29" t="n">
        <v>13838719119</v>
      </c>
      <c r="F1634" s="29" t="s">
        <v>4056</v>
      </c>
      <c r="G1634" s="22" t="s">
        <v>4057</v>
      </c>
      <c r="H1634" s="29" t="s">
        <v>38</v>
      </c>
      <c r="I1634" s="29" t="s">
        <v>39</v>
      </c>
      <c r="J1634" s="29" t="s">
        <v>756</v>
      </c>
      <c r="K1634" s="22" t="s">
        <v>4054</v>
      </c>
      <c r="L1634" s="29" t="s">
        <v>4055</v>
      </c>
      <c r="M1634" s="29" t="n">
        <v>260</v>
      </c>
    </row>
    <row r="1635" customFormat="false" ht="20" hidden="true" customHeight="true" outlineLevel="0" collapsed="false">
      <c r="A1635" s="12" t="n">
        <v>1639</v>
      </c>
      <c r="B1635" s="29" t="s">
        <v>4058</v>
      </c>
      <c r="C1635" s="29" t="n">
        <v>2</v>
      </c>
      <c r="D1635" s="22" t="s">
        <v>4059</v>
      </c>
      <c r="E1635" s="52" t="n">
        <v>18595982976</v>
      </c>
      <c r="F1635" s="29" t="s">
        <v>4058</v>
      </c>
      <c r="G1635" s="22" t="s">
        <v>4059</v>
      </c>
      <c r="H1635" s="29" t="s">
        <v>38</v>
      </c>
      <c r="I1635" s="29" t="s">
        <v>162</v>
      </c>
      <c r="J1635" s="29" t="s">
        <v>17</v>
      </c>
      <c r="K1635" s="22" t="s">
        <v>4054</v>
      </c>
      <c r="L1635" s="29" t="s">
        <v>4060</v>
      </c>
      <c r="M1635" s="29" t="n">
        <v>260</v>
      </c>
    </row>
    <row r="1636" customFormat="false" ht="20" hidden="true" customHeight="true" outlineLevel="0" collapsed="false">
      <c r="A1636" s="12" t="n">
        <v>1640</v>
      </c>
      <c r="B1636" s="29" t="s">
        <v>4058</v>
      </c>
      <c r="C1636" s="29"/>
      <c r="D1636" s="22" t="s">
        <v>4059</v>
      </c>
      <c r="E1636" s="52" t="n">
        <v>18595982976</v>
      </c>
      <c r="F1636" s="29" t="s">
        <v>4061</v>
      </c>
      <c r="G1636" s="22" t="s">
        <v>4062</v>
      </c>
      <c r="H1636" s="29" t="s">
        <v>38</v>
      </c>
      <c r="I1636" s="29" t="s">
        <v>162</v>
      </c>
      <c r="J1636" s="29" t="s">
        <v>299</v>
      </c>
      <c r="K1636" s="22" t="s">
        <v>4054</v>
      </c>
      <c r="L1636" s="29" t="s">
        <v>4060</v>
      </c>
      <c r="M1636" s="29" t="n">
        <v>260</v>
      </c>
    </row>
    <row r="1637" customFormat="false" ht="20" hidden="true" customHeight="true" outlineLevel="0" collapsed="false">
      <c r="A1637" s="12" t="n">
        <v>1641</v>
      </c>
      <c r="B1637" s="29" t="s">
        <v>4063</v>
      </c>
      <c r="C1637" s="29" t="n">
        <v>4</v>
      </c>
      <c r="D1637" s="22" t="s">
        <v>4064</v>
      </c>
      <c r="E1637" s="52" t="n">
        <v>18595982976</v>
      </c>
      <c r="F1637" s="29" t="s">
        <v>4063</v>
      </c>
      <c r="G1637" s="22" t="s">
        <v>4064</v>
      </c>
      <c r="H1637" s="29" t="s">
        <v>38</v>
      </c>
      <c r="I1637" s="29" t="s">
        <v>509</v>
      </c>
      <c r="J1637" s="29" t="s">
        <v>17</v>
      </c>
      <c r="K1637" s="22" t="s">
        <v>4054</v>
      </c>
      <c r="L1637" s="29" t="s">
        <v>4065</v>
      </c>
      <c r="M1637" s="29" t="n">
        <v>200</v>
      </c>
    </row>
    <row r="1638" customFormat="false" ht="20" hidden="true" customHeight="true" outlineLevel="0" collapsed="false">
      <c r="A1638" s="12" t="n">
        <v>1642</v>
      </c>
      <c r="B1638" s="29" t="s">
        <v>4063</v>
      </c>
      <c r="C1638" s="29"/>
      <c r="D1638" s="22" t="s">
        <v>4064</v>
      </c>
      <c r="E1638" s="52" t="n">
        <v>18749035679</v>
      </c>
      <c r="F1638" s="29" t="s">
        <v>4066</v>
      </c>
      <c r="G1638" s="22" t="s">
        <v>4067</v>
      </c>
      <c r="H1638" s="29" t="s">
        <v>38</v>
      </c>
      <c r="I1638" s="29" t="s">
        <v>509</v>
      </c>
      <c r="J1638" s="29" t="s">
        <v>299</v>
      </c>
      <c r="K1638" s="22" t="s">
        <v>4054</v>
      </c>
      <c r="L1638" s="29" t="s">
        <v>4065</v>
      </c>
      <c r="M1638" s="29" t="n">
        <v>150</v>
      </c>
    </row>
    <row r="1639" customFormat="false" ht="20" hidden="true" customHeight="true" outlineLevel="0" collapsed="false">
      <c r="A1639" s="12" t="n">
        <v>1643</v>
      </c>
      <c r="B1639" s="29" t="s">
        <v>4063</v>
      </c>
      <c r="C1639" s="29"/>
      <c r="D1639" s="22" t="s">
        <v>4064</v>
      </c>
      <c r="E1639" s="52" t="n">
        <v>18749035679</v>
      </c>
      <c r="F1639" s="29" t="s">
        <v>4068</v>
      </c>
      <c r="G1639" s="22" t="s">
        <v>4069</v>
      </c>
      <c r="H1639" s="29" t="s">
        <v>38</v>
      </c>
      <c r="I1639" s="29" t="s">
        <v>509</v>
      </c>
      <c r="J1639" s="29" t="s">
        <v>299</v>
      </c>
      <c r="K1639" s="22" t="s">
        <v>4054</v>
      </c>
      <c r="L1639" s="29" t="s">
        <v>4065</v>
      </c>
      <c r="M1639" s="29" t="n">
        <v>150</v>
      </c>
    </row>
    <row r="1640" customFormat="false" ht="20" hidden="true" customHeight="true" outlineLevel="0" collapsed="false">
      <c r="A1640" s="12" t="n">
        <v>1644</v>
      </c>
      <c r="B1640" s="29" t="s">
        <v>4063</v>
      </c>
      <c r="C1640" s="29"/>
      <c r="D1640" s="22" t="s">
        <v>4064</v>
      </c>
      <c r="E1640" s="52" t="n">
        <v>18749035679</v>
      </c>
      <c r="F1640" s="29" t="s">
        <v>4070</v>
      </c>
      <c r="G1640" s="22" t="s">
        <v>4071</v>
      </c>
      <c r="H1640" s="29" t="s">
        <v>38</v>
      </c>
      <c r="I1640" s="29" t="s">
        <v>509</v>
      </c>
      <c r="J1640" s="29" t="s">
        <v>299</v>
      </c>
      <c r="K1640" s="22" t="s">
        <v>4054</v>
      </c>
      <c r="L1640" s="29" t="s">
        <v>4065</v>
      </c>
      <c r="M1640" s="29" t="n">
        <v>150</v>
      </c>
    </row>
    <row r="1641" customFormat="false" ht="20" hidden="true" customHeight="true" outlineLevel="0" collapsed="false">
      <c r="A1641" s="12" t="n">
        <v>1645</v>
      </c>
      <c r="B1641" s="29" t="s">
        <v>4072</v>
      </c>
      <c r="C1641" s="29" t="n">
        <v>1</v>
      </c>
      <c r="D1641" s="22" t="s">
        <v>4073</v>
      </c>
      <c r="E1641" s="29" t="n">
        <v>15938498241</v>
      </c>
      <c r="F1641" s="29" t="s">
        <v>4072</v>
      </c>
      <c r="G1641" s="22" t="s">
        <v>4073</v>
      </c>
      <c r="H1641" s="29" t="s">
        <v>38</v>
      </c>
      <c r="I1641" s="29" t="s">
        <v>39</v>
      </c>
      <c r="J1641" s="29" t="s">
        <v>17</v>
      </c>
      <c r="K1641" s="22" t="s">
        <v>4054</v>
      </c>
      <c r="L1641" s="29" t="s">
        <v>4074</v>
      </c>
      <c r="M1641" s="29" t="n">
        <v>320</v>
      </c>
    </row>
    <row r="1642" customFormat="false" ht="20" hidden="true" customHeight="true" outlineLevel="0" collapsed="false">
      <c r="A1642" s="12" t="n">
        <v>1646</v>
      </c>
      <c r="B1642" s="29" t="s">
        <v>4075</v>
      </c>
      <c r="C1642" s="29" t="n">
        <v>1</v>
      </c>
      <c r="D1642" s="22" t="s">
        <v>4076</v>
      </c>
      <c r="E1642" s="29" t="n">
        <v>13938967872</v>
      </c>
      <c r="F1642" s="29" t="s">
        <v>4075</v>
      </c>
      <c r="G1642" s="22" t="s">
        <v>4076</v>
      </c>
      <c r="H1642" s="29" t="s">
        <v>38</v>
      </c>
      <c r="I1642" s="29" t="s">
        <v>152</v>
      </c>
      <c r="J1642" s="29" t="s">
        <v>17</v>
      </c>
      <c r="K1642" s="22" t="s">
        <v>4054</v>
      </c>
      <c r="L1642" s="29" t="s">
        <v>4077</v>
      </c>
      <c r="M1642" s="29" t="n">
        <v>330</v>
      </c>
    </row>
    <row r="1643" customFormat="false" ht="20" hidden="true" customHeight="true" outlineLevel="0" collapsed="false">
      <c r="A1643" s="12" t="n">
        <v>1647</v>
      </c>
      <c r="B1643" s="29" t="s">
        <v>4078</v>
      </c>
      <c r="C1643" s="29" t="n">
        <v>3</v>
      </c>
      <c r="D1643" s="22" t="s">
        <v>4079</v>
      </c>
      <c r="E1643" s="29" t="n">
        <v>15936133026</v>
      </c>
      <c r="F1643" s="29" t="s">
        <v>4078</v>
      </c>
      <c r="G1643" s="22" t="s">
        <v>4079</v>
      </c>
      <c r="H1643" s="29" t="s">
        <v>38</v>
      </c>
      <c r="I1643" s="29" t="s">
        <v>152</v>
      </c>
      <c r="J1643" s="29" t="s">
        <v>17</v>
      </c>
      <c r="K1643" s="22" t="s">
        <v>4054</v>
      </c>
      <c r="L1643" s="29" t="s">
        <v>4080</v>
      </c>
      <c r="M1643" s="29" t="n">
        <v>220</v>
      </c>
    </row>
    <row r="1644" customFormat="false" ht="20" hidden="true" customHeight="true" outlineLevel="0" collapsed="false">
      <c r="A1644" s="12" t="n">
        <v>1648</v>
      </c>
      <c r="B1644" s="29" t="s">
        <v>4078</v>
      </c>
      <c r="C1644" s="29"/>
      <c r="D1644" s="22" t="s">
        <v>4079</v>
      </c>
      <c r="E1644" s="29" t="n">
        <v>15936133026</v>
      </c>
      <c r="F1644" s="29" t="s">
        <v>4081</v>
      </c>
      <c r="G1644" s="22" t="s">
        <v>4082</v>
      </c>
      <c r="H1644" s="29" t="s">
        <v>38</v>
      </c>
      <c r="I1644" s="29" t="s">
        <v>152</v>
      </c>
      <c r="J1644" s="29" t="s">
        <v>299</v>
      </c>
      <c r="K1644" s="22" t="s">
        <v>4054</v>
      </c>
      <c r="L1644" s="29" t="s">
        <v>4080</v>
      </c>
      <c r="M1644" s="29" t="n">
        <v>220</v>
      </c>
    </row>
    <row r="1645" customFormat="false" ht="20" hidden="true" customHeight="true" outlineLevel="0" collapsed="false">
      <c r="A1645" s="12" t="n">
        <v>1649</v>
      </c>
      <c r="B1645" s="29" t="s">
        <v>4078</v>
      </c>
      <c r="C1645" s="29"/>
      <c r="D1645" s="22" t="s">
        <v>4079</v>
      </c>
      <c r="E1645" s="29" t="n">
        <v>15936133026</v>
      </c>
      <c r="F1645" s="29" t="s">
        <v>4083</v>
      </c>
      <c r="G1645" s="22" t="s">
        <v>4084</v>
      </c>
      <c r="H1645" s="29" t="s">
        <v>38</v>
      </c>
      <c r="I1645" s="29" t="s">
        <v>152</v>
      </c>
      <c r="J1645" s="29" t="s">
        <v>299</v>
      </c>
      <c r="K1645" s="22" t="s">
        <v>4054</v>
      </c>
      <c r="L1645" s="29" t="s">
        <v>4080</v>
      </c>
      <c r="M1645" s="29" t="n">
        <v>220</v>
      </c>
    </row>
    <row r="1646" customFormat="false" ht="20" hidden="true" customHeight="true" outlineLevel="0" collapsed="false">
      <c r="A1646" s="12" t="n">
        <v>1650</v>
      </c>
      <c r="B1646" s="29" t="s">
        <v>4085</v>
      </c>
      <c r="C1646" s="29" t="n">
        <v>4</v>
      </c>
      <c r="D1646" s="22" t="s">
        <v>4086</v>
      </c>
      <c r="E1646" s="52" t="n">
        <v>15993152261</v>
      </c>
      <c r="F1646" s="29" t="s">
        <v>4085</v>
      </c>
      <c r="G1646" s="22" t="s">
        <v>4086</v>
      </c>
      <c r="H1646" s="29" t="s">
        <v>38</v>
      </c>
      <c r="I1646" s="29" t="s">
        <v>509</v>
      </c>
      <c r="J1646" s="29" t="s">
        <v>17</v>
      </c>
      <c r="K1646" s="22" t="s">
        <v>4054</v>
      </c>
      <c r="L1646" s="29" t="s">
        <v>4074</v>
      </c>
      <c r="M1646" s="29" t="n">
        <v>170</v>
      </c>
    </row>
    <row r="1647" customFormat="false" ht="20" hidden="true" customHeight="true" outlineLevel="0" collapsed="false">
      <c r="A1647" s="12" t="n">
        <v>1651</v>
      </c>
      <c r="B1647" s="29" t="s">
        <v>4085</v>
      </c>
      <c r="C1647" s="29"/>
      <c r="D1647" s="22" t="s">
        <v>4086</v>
      </c>
      <c r="E1647" s="52" t="n">
        <v>15993152261</v>
      </c>
      <c r="F1647" s="29" t="s">
        <v>4087</v>
      </c>
      <c r="G1647" s="22" t="s">
        <v>4088</v>
      </c>
      <c r="H1647" s="29" t="s">
        <v>38</v>
      </c>
      <c r="I1647" s="29" t="s">
        <v>509</v>
      </c>
      <c r="J1647" s="29" t="s">
        <v>281</v>
      </c>
      <c r="K1647" s="22" t="s">
        <v>4054</v>
      </c>
      <c r="L1647" s="29" t="s">
        <v>4074</v>
      </c>
      <c r="M1647" s="29" t="n">
        <v>170</v>
      </c>
    </row>
    <row r="1648" customFormat="false" ht="20" hidden="true" customHeight="true" outlineLevel="0" collapsed="false">
      <c r="A1648" s="12" t="n">
        <v>1652</v>
      </c>
      <c r="B1648" s="29" t="s">
        <v>4085</v>
      </c>
      <c r="C1648" s="29"/>
      <c r="D1648" s="22" t="s">
        <v>4086</v>
      </c>
      <c r="E1648" s="52" t="n">
        <v>15993152261</v>
      </c>
      <c r="F1648" s="29" t="s">
        <v>4089</v>
      </c>
      <c r="G1648" s="22" t="s">
        <v>4090</v>
      </c>
      <c r="H1648" s="29" t="s">
        <v>38</v>
      </c>
      <c r="I1648" s="29" t="s">
        <v>509</v>
      </c>
      <c r="J1648" s="29" t="s">
        <v>281</v>
      </c>
      <c r="K1648" s="22" t="s">
        <v>4054</v>
      </c>
      <c r="L1648" s="29" t="s">
        <v>4074</v>
      </c>
      <c r="M1648" s="29" t="n">
        <v>170</v>
      </c>
    </row>
    <row r="1649" customFormat="false" ht="20" hidden="true" customHeight="true" outlineLevel="0" collapsed="false">
      <c r="A1649" s="12" t="n">
        <v>1653</v>
      </c>
      <c r="B1649" s="29" t="s">
        <v>4085</v>
      </c>
      <c r="C1649" s="29"/>
      <c r="D1649" s="22" t="s">
        <v>4086</v>
      </c>
      <c r="E1649" s="52" t="n">
        <v>15993152261</v>
      </c>
      <c r="F1649" s="29" t="s">
        <v>4091</v>
      </c>
      <c r="G1649" s="22" t="s">
        <v>4092</v>
      </c>
      <c r="H1649" s="29" t="s">
        <v>38</v>
      </c>
      <c r="I1649" s="29" t="s">
        <v>509</v>
      </c>
      <c r="J1649" s="29" t="s">
        <v>281</v>
      </c>
      <c r="K1649" s="22" t="s">
        <v>4054</v>
      </c>
      <c r="L1649" s="29" t="s">
        <v>4074</v>
      </c>
      <c r="M1649" s="29" t="n">
        <v>170</v>
      </c>
    </row>
    <row r="1650" customFormat="false" ht="20" hidden="true" customHeight="true" outlineLevel="0" collapsed="false">
      <c r="A1650" s="12" t="n">
        <v>1654</v>
      </c>
      <c r="B1650" s="29" t="s">
        <v>4093</v>
      </c>
      <c r="C1650" s="29" t="n">
        <v>2</v>
      </c>
      <c r="D1650" s="22" t="s">
        <v>4094</v>
      </c>
      <c r="E1650" s="29" t="n">
        <v>13683929236</v>
      </c>
      <c r="F1650" s="29" t="s">
        <v>4093</v>
      </c>
      <c r="G1650" s="22" t="s">
        <v>4094</v>
      </c>
      <c r="H1650" s="29" t="s">
        <v>15</v>
      </c>
      <c r="I1650" s="29" t="s">
        <v>225</v>
      </c>
      <c r="J1650" s="29" t="s">
        <v>17</v>
      </c>
      <c r="K1650" s="22" t="s">
        <v>4054</v>
      </c>
      <c r="L1650" s="29" t="s">
        <v>4095</v>
      </c>
      <c r="M1650" s="29" t="n">
        <v>260</v>
      </c>
    </row>
    <row r="1651" customFormat="false" ht="20" hidden="true" customHeight="true" outlineLevel="0" collapsed="false">
      <c r="A1651" s="12" t="n">
        <v>1655</v>
      </c>
      <c r="B1651" s="29" t="s">
        <v>4093</v>
      </c>
      <c r="C1651" s="29"/>
      <c r="D1651" s="22" t="s">
        <v>4094</v>
      </c>
      <c r="E1651" s="29" t="n">
        <v>13683929236</v>
      </c>
      <c r="F1651" s="29" t="s">
        <v>4096</v>
      </c>
      <c r="G1651" s="22" t="s">
        <v>4097</v>
      </c>
      <c r="H1651" s="29" t="s">
        <v>15</v>
      </c>
      <c r="I1651" s="29" t="s">
        <v>225</v>
      </c>
      <c r="J1651" s="29" t="s">
        <v>1197</v>
      </c>
      <c r="K1651" s="22" t="s">
        <v>4054</v>
      </c>
      <c r="L1651" s="29" t="s">
        <v>4095</v>
      </c>
      <c r="M1651" s="29" t="n">
        <v>260</v>
      </c>
    </row>
    <row r="1652" customFormat="false" ht="20" hidden="true" customHeight="true" outlineLevel="0" collapsed="false">
      <c r="A1652" s="12" t="n">
        <v>1656</v>
      </c>
      <c r="B1652" s="29" t="s">
        <v>4093</v>
      </c>
      <c r="C1652" s="29" t="n">
        <v>2</v>
      </c>
      <c r="D1652" s="22" t="s">
        <v>4098</v>
      </c>
      <c r="E1652" s="29" t="n">
        <v>13333633226</v>
      </c>
      <c r="F1652" s="29" t="s">
        <v>4099</v>
      </c>
      <c r="G1652" s="22" t="s">
        <v>4098</v>
      </c>
      <c r="H1652" s="29" t="s">
        <v>15</v>
      </c>
      <c r="I1652" s="29" t="s">
        <v>337</v>
      </c>
      <c r="J1652" s="29" t="s">
        <v>17</v>
      </c>
      <c r="K1652" s="22" t="s">
        <v>4054</v>
      </c>
      <c r="L1652" s="29" t="s">
        <v>3956</v>
      </c>
      <c r="M1652" s="29" t="n">
        <v>260</v>
      </c>
    </row>
    <row r="1653" customFormat="false" ht="20" hidden="true" customHeight="true" outlineLevel="0" collapsed="false">
      <c r="A1653" s="12" t="n">
        <v>1657</v>
      </c>
      <c r="B1653" s="29" t="s">
        <v>4099</v>
      </c>
      <c r="C1653" s="29"/>
      <c r="D1653" s="22" t="s">
        <v>4098</v>
      </c>
      <c r="E1653" s="29" t="n">
        <v>13333633226</v>
      </c>
      <c r="F1653" s="29" t="s">
        <v>4100</v>
      </c>
      <c r="G1653" s="22" t="s">
        <v>4101</v>
      </c>
      <c r="H1653" s="29" t="s">
        <v>15</v>
      </c>
      <c r="I1653" s="29" t="s">
        <v>337</v>
      </c>
      <c r="J1653" s="29" t="s">
        <v>4102</v>
      </c>
      <c r="K1653" s="22" t="s">
        <v>4054</v>
      </c>
      <c r="L1653" s="29" t="s">
        <v>3956</v>
      </c>
      <c r="M1653" s="29" t="n">
        <v>260</v>
      </c>
    </row>
    <row r="1654" customFormat="false" ht="20" hidden="true" customHeight="true" outlineLevel="0" collapsed="false">
      <c r="A1654" s="12" t="n">
        <v>1658</v>
      </c>
      <c r="B1654" s="29" t="s">
        <v>4103</v>
      </c>
      <c r="C1654" s="29" t="n">
        <v>1</v>
      </c>
      <c r="D1654" s="22" t="s">
        <v>4104</v>
      </c>
      <c r="E1654" s="29" t="n">
        <v>13838736919</v>
      </c>
      <c r="F1654" s="29" t="s">
        <v>4103</v>
      </c>
      <c r="G1654" s="22" t="s">
        <v>4104</v>
      </c>
      <c r="H1654" s="29" t="s">
        <v>15</v>
      </c>
      <c r="I1654" s="29" t="s">
        <v>16</v>
      </c>
      <c r="J1654" s="29" t="s">
        <v>17</v>
      </c>
      <c r="K1654" s="22" t="s">
        <v>4054</v>
      </c>
      <c r="L1654" s="29" t="s">
        <v>3956</v>
      </c>
      <c r="M1654" s="29" t="n">
        <v>330</v>
      </c>
    </row>
    <row r="1655" customFormat="false" ht="20" hidden="true" customHeight="true" outlineLevel="0" collapsed="false">
      <c r="A1655" s="12" t="n">
        <v>1659</v>
      </c>
      <c r="B1655" s="29" t="s">
        <v>4105</v>
      </c>
      <c r="C1655" s="29" t="n">
        <v>2</v>
      </c>
      <c r="D1655" s="22" t="s">
        <v>4106</v>
      </c>
      <c r="E1655" s="29" t="n">
        <v>18738720878</v>
      </c>
      <c r="F1655" s="29" t="s">
        <v>4105</v>
      </c>
      <c r="G1655" s="22" t="s">
        <v>4106</v>
      </c>
      <c r="H1655" s="29" t="s">
        <v>15</v>
      </c>
      <c r="I1655" s="29" t="s">
        <v>4107</v>
      </c>
      <c r="J1655" s="29" t="s">
        <v>17</v>
      </c>
      <c r="K1655" s="22" t="s">
        <v>4054</v>
      </c>
      <c r="L1655" s="29" t="s">
        <v>4095</v>
      </c>
      <c r="M1655" s="29" t="n">
        <v>260</v>
      </c>
    </row>
    <row r="1656" customFormat="false" ht="20" hidden="true" customHeight="true" outlineLevel="0" collapsed="false">
      <c r="A1656" s="12" t="n">
        <v>1660</v>
      </c>
      <c r="B1656" s="29" t="s">
        <v>4105</v>
      </c>
      <c r="C1656" s="29"/>
      <c r="D1656" s="22" t="s">
        <v>4106</v>
      </c>
      <c r="E1656" s="29" t="n">
        <v>18738720878</v>
      </c>
      <c r="F1656" s="29" t="s">
        <v>4108</v>
      </c>
      <c r="G1656" s="22" t="s">
        <v>4109</v>
      </c>
      <c r="H1656" s="29" t="s">
        <v>15</v>
      </c>
      <c r="I1656" s="29" t="s">
        <v>4107</v>
      </c>
      <c r="J1656" s="29" t="s">
        <v>1755</v>
      </c>
      <c r="K1656" s="22" t="s">
        <v>4054</v>
      </c>
      <c r="L1656" s="29"/>
      <c r="M1656" s="29" t="n">
        <v>260</v>
      </c>
    </row>
    <row r="1657" customFormat="false" ht="20" hidden="true" customHeight="true" outlineLevel="0" collapsed="false">
      <c r="A1657" s="12" t="n">
        <v>1661</v>
      </c>
      <c r="B1657" s="29" t="s">
        <v>4110</v>
      </c>
      <c r="C1657" s="29" t="n">
        <v>1</v>
      </c>
      <c r="D1657" s="22" t="s">
        <v>4111</v>
      </c>
      <c r="E1657" s="29" t="n">
        <v>15838746088</v>
      </c>
      <c r="F1657" s="29" t="s">
        <v>4110</v>
      </c>
      <c r="G1657" s="22" t="s">
        <v>4111</v>
      </c>
      <c r="H1657" s="29" t="s">
        <v>15</v>
      </c>
      <c r="I1657" s="29" t="s">
        <v>4112</v>
      </c>
      <c r="J1657" s="29" t="s">
        <v>17</v>
      </c>
      <c r="K1657" s="22" t="s">
        <v>4054</v>
      </c>
      <c r="L1657" s="29" t="s">
        <v>4113</v>
      </c>
      <c r="M1657" s="29" t="n">
        <v>330</v>
      </c>
    </row>
    <row r="1658" customFormat="false" ht="20" hidden="true" customHeight="true" outlineLevel="0" collapsed="false">
      <c r="A1658" s="12" t="n">
        <v>1662</v>
      </c>
      <c r="B1658" s="29" t="s">
        <v>4114</v>
      </c>
      <c r="C1658" s="29" t="n">
        <v>1</v>
      </c>
      <c r="D1658" s="22" t="s">
        <v>4115</v>
      </c>
      <c r="E1658" s="29" t="n">
        <v>18737721581</v>
      </c>
      <c r="F1658" s="29" t="s">
        <v>4114</v>
      </c>
      <c r="G1658" s="22" t="s">
        <v>4115</v>
      </c>
      <c r="H1658" s="29" t="s">
        <v>15</v>
      </c>
      <c r="I1658" s="29" t="s">
        <v>4112</v>
      </c>
      <c r="J1658" s="29" t="s">
        <v>17</v>
      </c>
      <c r="K1658" s="22" t="s">
        <v>4054</v>
      </c>
      <c r="L1658" s="29" t="s">
        <v>4116</v>
      </c>
      <c r="M1658" s="29" t="n">
        <v>330</v>
      </c>
    </row>
    <row r="1659" customFormat="false" ht="20" hidden="true" customHeight="true" outlineLevel="0" collapsed="false">
      <c r="A1659" s="12" t="n">
        <v>1663</v>
      </c>
      <c r="B1659" s="29" t="s">
        <v>4117</v>
      </c>
      <c r="C1659" s="29" t="n">
        <v>2</v>
      </c>
      <c r="D1659" s="22" t="s">
        <v>4118</v>
      </c>
      <c r="E1659" s="29" t="n">
        <v>18537779820</v>
      </c>
      <c r="F1659" s="29" t="s">
        <v>4117</v>
      </c>
      <c r="G1659" s="22" t="s">
        <v>4118</v>
      </c>
      <c r="H1659" s="29" t="s">
        <v>15</v>
      </c>
      <c r="I1659" s="29" t="s">
        <v>4112</v>
      </c>
      <c r="J1659" s="29" t="s">
        <v>17</v>
      </c>
      <c r="K1659" s="22" t="s">
        <v>4054</v>
      </c>
      <c r="L1659" s="29" t="s">
        <v>4119</v>
      </c>
      <c r="M1659" s="29" t="n">
        <v>290</v>
      </c>
    </row>
    <row r="1660" customFormat="false" ht="20" hidden="true" customHeight="true" outlineLevel="0" collapsed="false">
      <c r="A1660" s="12" t="n">
        <v>1664</v>
      </c>
      <c r="B1660" s="29" t="s">
        <v>4117</v>
      </c>
      <c r="C1660" s="29"/>
      <c r="D1660" s="22" t="s">
        <v>4118</v>
      </c>
      <c r="E1660" s="29" t="n">
        <v>18537779820</v>
      </c>
      <c r="F1660" s="29" t="s">
        <v>4120</v>
      </c>
      <c r="G1660" s="22" t="s">
        <v>4121</v>
      </c>
      <c r="H1660" s="29" t="s">
        <v>15</v>
      </c>
      <c r="I1660" s="29" t="s">
        <v>4112</v>
      </c>
      <c r="J1660" s="29" t="s">
        <v>1755</v>
      </c>
      <c r="K1660" s="22" t="s">
        <v>4054</v>
      </c>
      <c r="L1660" s="29" t="s">
        <v>4119</v>
      </c>
      <c r="M1660" s="29" t="n">
        <v>290</v>
      </c>
    </row>
    <row r="1661" customFormat="false" ht="20" hidden="true" customHeight="true" outlineLevel="0" collapsed="false">
      <c r="A1661" s="12" t="n">
        <v>1665</v>
      </c>
      <c r="B1661" s="29" t="s">
        <v>4122</v>
      </c>
      <c r="C1661" s="29" t="n">
        <v>2</v>
      </c>
      <c r="D1661" s="22" t="s">
        <v>4123</v>
      </c>
      <c r="E1661" s="29" t="n">
        <v>16697758252</v>
      </c>
      <c r="F1661" s="29" t="s">
        <v>4122</v>
      </c>
      <c r="G1661" s="22" t="s">
        <v>4123</v>
      </c>
      <c r="H1661" s="29" t="s">
        <v>15</v>
      </c>
      <c r="I1661" s="29" t="s">
        <v>4112</v>
      </c>
      <c r="J1661" s="29" t="s">
        <v>17</v>
      </c>
      <c r="K1661" s="22" t="s">
        <v>4054</v>
      </c>
      <c r="L1661" s="29" t="s">
        <v>4124</v>
      </c>
      <c r="M1661" s="29" t="n">
        <v>260</v>
      </c>
    </row>
    <row r="1662" customFormat="false" ht="20" hidden="true" customHeight="true" outlineLevel="0" collapsed="false">
      <c r="A1662" s="12" t="n">
        <v>1666</v>
      </c>
      <c r="B1662" s="29" t="s">
        <v>4122</v>
      </c>
      <c r="C1662" s="29"/>
      <c r="D1662" s="22" t="s">
        <v>4123</v>
      </c>
      <c r="E1662" s="29" t="n">
        <v>16697758252</v>
      </c>
      <c r="F1662" s="29" t="s">
        <v>4125</v>
      </c>
      <c r="G1662" s="22" t="s">
        <v>4126</v>
      </c>
      <c r="H1662" s="29" t="s">
        <v>15</v>
      </c>
      <c r="I1662" s="29" t="s">
        <v>4112</v>
      </c>
      <c r="J1662" s="29" t="s">
        <v>2132</v>
      </c>
      <c r="K1662" s="22" t="s">
        <v>4054</v>
      </c>
      <c r="L1662" s="29"/>
      <c r="M1662" s="29" t="n">
        <v>260</v>
      </c>
    </row>
    <row r="1663" customFormat="false" ht="20" hidden="true" customHeight="true" outlineLevel="0" collapsed="false">
      <c r="A1663" s="12" t="n">
        <v>1667</v>
      </c>
      <c r="B1663" s="29" t="s">
        <v>4127</v>
      </c>
      <c r="C1663" s="29" t="n">
        <v>1</v>
      </c>
      <c r="D1663" s="22" t="s">
        <v>4128</v>
      </c>
      <c r="E1663" s="29" t="n">
        <v>15903779305</v>
      </c>
      <c r="F1663" s="29" t="s">
        <v>4127</v>
      </c>
      <c r="G1663" s="22" t="s">
        <v>4128</v>
      </c>
      <c r="H1663" s="29" t="s">
        <v>15</v>
      </c>
      <c r="I1663" s="29" t="s">
        <v>4112</v>
      </c>
      <c r="J1663" s="29" t="s">
        <v>17</v>
      </c>
      <c r="K1663" s="22" t="s">
        <v>4054</v>
      </c>
      <c r="L1663" s="29" t="s">
        <v>4129</v>
      </c>
      <c r="M1663" s="29" t="n">
        <v>330</v>
      </c>
    </row>
    <row r="1664" customFormat="false" ht="20" hidden="true" customHeight="true" outlineLevel="0" collapsed="false">
      <c r="A1664" s="12" t="n">
        <v>1668</v>
      </c>
      <c r="B1664" s="29" t="s">
        <v>4130</v>
      </c>
      <c r="C1664" s="29" t="n">
        <v>1</v>
      </c>
      <c r="D1664" s="22" t="s">
        <v>4131</v>
      </c>
      <c r="E1664" s="29" t="n">
        <v>13503904565</v>
      </c>
      <c r="F1664" s="29" t="s">
        <v>4130</v>
      </c>
      <c r="G1664" s="22" t="s">
        <v>4131</v>
      </c>
      <c r="H1664" s="29" t="s">
        <v>15</v>
      </c>
      <c r="I1664" s="29" t="s">
        <v>4112</v>
      </c>
      <c r="J1664" s="29" t="s">
        <v>17</v>
      </c>
      <c r="K1664" s="22" t="s">
        <v>4054</v>
      </c>
      <c r="L1664" s="29" t="s">
        <v>4132</v>
      </c>
      <c r="M1664" s="29" t="n">
        <v>330</v>
      </c>
    </row>
    <row r="1665" customFormat="false" ht="20" hidden="true" customHeight="true" outlineLevel="0" collapsed="false">
      <c r="A1665" s="12" t="n">
        <v>1669</v>
      </c>
      <c r="B1665" s="29" t="s">
        <v>4133</v>
      </c>
      <c r="C1665" s="29" t="n">
        <v>1</v>
      </c>
      <c r="D1665" s="22" t="s">
        <v>4134</v>
      </c>
      <c r="E1665" s="29" t="n">
        <v>13782109434</v>
      </c>
      <c r="F1665" s="29" t="s">
        <v>4133</v>
      </c>
      <c r="G1665" s="22" t="s">
        <v>4134</v>
      </c>
      <c r="H1665" s="29" t="s">
        <v>15</v>
      </c>
      <c r="I1665" s="29" t="s">
        <v>4112</v>
      </c>
      <c r="J1665" s="29" t="s">
        <v>17</v>
      </c>
      <c r="K1665" s="22" t="s">
        <v>4054</v>
      </c>
      <c r="L1665" s="29" t="s">
        <v>4135</v>
      </c>
      <c r="M1665" s="29" t="n">
        <v>330</v>
      </c>
    </row>
    <row r="1666" customFormat="false" ht="20" hidden="true" customHeight="true" outlineLevel="0" collapsed="false">
      <c r="A1666" s="12" t="n">
        <v>1670</v>
      </c>
      <c r="B1666" s="29" t="s">
        <v>4136</v>
      </c>
      <c r="C1666" s="29" t="n">
        <v>1</v>
      </c>
      <c r="D1666" s="22" t="s">
        <v>4137</v>
      </c>
      <c r="E1666" s="29" t="n">
        <v>15660161331</v>
      </c>
      <c r="F1666" s="29" t="s">
        <v>4136</v>
      </c>
      <c r="G1666" s="22" t="s">
        <v>4137</v>
      </c>
      <c r="H1666" s="29" t="s">
        <v>15</v>
      </c>
      <c r="I1666" s="29" t="s">
        <v>4138</v>
      </c>
      <c r="J1666" s="29" t="s">
        <v>17</v>
      </c>
      <c r="K1666" s="22" t="s">
        <v>4054</v>
      </c>
      <c r="L1666" s="29" t="s">
        <v>4139</v>
      </c>
      <c r="M1666" s="29" t="n">
        <v>330</v>
      </c>
    </row>
    <row r="1667" customFormat="false" ht="20" hidden="true" customHeight="true" outlineLevel="0" collapsed="false">
      <c r="A1667" s="12" t="n">
        <v>1671</v>
      </c>
      <c r="B1667" s="29" t="s">
        <v>4140</v>
      </c>
      <c r="C1667" s="29" t="n">
        <v>1</v>
      </c>
      <c r="D1667" s="22" t="s">
        <v>4141</v>
      </c>
      <c r="E1667" s="29" t="n">
        <v>15037725737</v>
      </c>
      <c r="F1667" s="29" t="s">
        <v>4140</v>
      </c>
      <c r="G1667" s="22" t="s">
        <v>4141</v>
      </c>
      <c r="H1667" s="29" t="s">
        <v>15</v>
      </c>
      <c r="I1667" s="29" t="s">
        <v>337</v>
      </c>
      <c r="J1667" s="29" t="s">
        <v>17</v>
      </c>
      <c r="K1667" s="22" t="s">
        <v>4054</v>
      </c>
      <c r="L1667" s="29" t="s">
        <v>4142</v>
      </c>
      <c r="M1667" s="29" t="n">
        <v>330</v>
      </c>
    </row>
    <row r="1668" customFormat="false" ht="20" hidden="true" customHeight="true" outlineLevel="0" collapsed="false">
      <c r="A1668" s="12" t="n">
        <v>1672</v>
      </c>
      <c r="B1668" s="29" t="s">
        <v>4143</v>
      </c>
      <c r="C1668" s="29" t="n">
        <v>2</v>
      </c>
      <c r="D1668" s="22" t="s">
        <v>4144</v>
      </c>
      <c r="E1668" s="29" t="n">
        <v>17737752111</v>
      </c>
      <c r="F1668" s="29" t="s">
        <v>4143</v>
      </c>
      <c r="G1668" s="22" t="s">
        <v>4144</v>
      </c>
      <c r="H1668" s="29" t="s">
        <v>15</v>
      </c>
      <c r="I1668" s="29" t="s">
        <v>4145</v>
      </c>
      <c r="J1668" s="29" t="s">
        <v>17</v>
      </c>
      <c r="K1668" s="22" t="s">
        <v>4054</v>
      </c>
      <c r="L1668" s="29" t="s">
        <v>4146</v>
      </c>
      <c r="M1668" s="29" t="n">
        <v>260</v>
      </c>
    </row>
    <row r="1669" customFormat="false" ht="20" hidden="true" customHeight="true" outlineLevel="0" collapsed="false">
      <c r="A1669" s="12" t="n">
        <v>1673</v>
      </c>
      <c r="B1669" s="29" t="s">
        <v>4143</v>
      </c>
      <c r="C1669" s="29"/>
      <c r="D1669" s="22" t="s">
        <v>4144</v>
      </c>
      <c r="E1669" s="29" t="n">
        <v>17737752111</v>
      </c>
      <c r="F1669" s="29" t="s">
        <v>4147</v>
      </c>
      <c r="G1669" s="22" t="s">
        <v>4148</v>
      </c>
      <c r="H1669" s="29" t="s">
        <v>15</v>
      </c>
      <c r="I1669" s="29" t="s">
        <v>4145</v>
      </c>
      <c r="J1669" s="29" t="s">
        <v>59</v>
      </c>
      <c r="K1669" s="22" t="s">
        <v>4054</v>
      </c>
      <c r="L1669" s="29" t="s">
        <v>4146</v>
      </c>
      <c r="M1669" s="29" t="n">
        <v>260</v>
      </c>
    </row>
    <row r="1670" customFormat="false" ht="20" hidden="true" customHeight="true" outlineLevel="0" collapsed="false">
      <c r="A1670" s="12" t="n">
        <v>1674</v>
      </c>
      <c r="B1670" s="29" t="s">
        <v>4149</v>
      </c>
      <c r="C1670" s="29" t="n">
        <v>1</v>
      </c>
      <c r="D1670" s="22" t="s">
        <v>4150</v>
      </c>
      <c r="E1670" s="29" t="n">
        <v>15936145966</v>
      </c>
      <c r="F1670" s="29" t="s">
        <v>4149</v>
      </c>
      <c r="G1670" s="22" t="s">
        <v>4150</v>
      </c>
      <c r="H1670" s="29" t="s">
        <v>15</v>
      </c>
      <c r="I1670" s="29" t="s">
        <v>4145</v>
      </c>
      <c r="J1670" s="29" t="s">
        <v>17</v>
      </c>
      <c r="K1670" s="22" t="s">
        <v>4054</v>
      </c>
      <c r="L1670" s="29" t="s">
        <v>4151</v>
      </c>
      <c r="M1670" s="29" t="n">
        <v>330</v>
      </c>
    </row>
    <row r="1671" customFormat="false" ht="20" hidden="true" customHeight="true" outlineLevel="0" collapsed="false">
      <c r="A1671" s="12" t="n">
        <v>1675</v>
      </c>
      <c r="B1671" s="29" t="s">
        <v>4152</v>
      </c>
      <c r="C1671" s="29" t="n">
        <v>1</v>
      </c>
      <c r="D1671" s="22" t="s">
        <v>4153</v>
      </c>
      <c r="E1671" s="29" t="n">
        <v>18238152188</v>
      </c>
      <c r="F1671" s="29" t="s">
        <v>4152</v>
      </c>
      <c r="G1671" s="22" t="s">
        <v>4153</v>
      </c>
      <c r="H1671" s="29" t="s">
        <v>15</v>
      </c>
      <c r="I1671" s="29" t="s">
        <v>4145</v>
      </c>
      <c r="J1671" s="29" t="s">
        <v>17</v>
      </c>
      <c r="K1671" s="22" t="s">
        <v>4054</v>
      </c>
      <c r="L1671" s="29" t="s">
        <v>4146</v>
      </c>
      <c r="M1671" s="29" t="n">
        <v>330</v>
      </c>
    </row>
    <row r="1672" customFormat="false" ht="20" hidden="true" customHeight="true" outlineLevel="0" collapsed="false">
      <c r="A1672" s="12" t="n">
        <v>1676</v>
      </c>
      <c r="B1672" s="29" t="s">
        <v>4154</v>
      </c>
      <c r="C1672" s="29" t="n">
        <v>3</v>
      </c>
      <c r="D1672" s="22" t="s">
        <v>4155</v>
      </c>
      <c r="E1672" s="29" t="n">
        <v>19836712658</v>
      </c>
      <c r="F1672" s="29" t="s">
        <v>4154</v>
      </c>
      <c r="G1672" s="22" t="s">
        <v>4155</v>
      </c>
      <c r="H1672" s="29" t="s">
        <v>15</v>
      </c>
      <c r="I1672" s="29" t="s">
        <v>4145</v>
      </c>
      <c r="J1672" s="29" t="s">
        <v>17</v>
      </c>
      <c r="K1672" s="22" t="s">
        <v>4054</v>
      </c>
      <c r="L1672" s="29" t="s">
        <v>4156</v>
      </c>
      <c r="M1672" s="29" t="n">
        <v>250</v>
      </c>
    </row>
    <row r="1673" customFormat="false" ht="20" hidden="true" customHeight="true" outlineLevel="0" collapsed="false">
      <c r="A1673" s="12" t="n">
        <v>1677</v>
      </c>
      <c r="B1673" s="29" t="s">
        <v>4154</v>
      </c>
      <c r="C1673" s="29"/>
      <c r="D1673" s="22" t="s">
        <v>4155</v>
      </c>
      <c r="E1673" s="29" t="n">
        <v>19836712658</v>
      </c>
      <c r="F1673" s="29" t="s">
        <v>4157</v>
      </c>
      <c r="G1673" s="22" t="s">
        <v>4158</v>
      </c>
      <c r="H1673" s="29" t="s">
        <v>15</v>
      </c>
      <c r="I1673" s="29" t="s">
        <v>4145</v>
      </c>
      <c r="J1673" s="29"/>
      <c r="K1673" s="29"/>
      <c r="L1673" s="29"/>
      <c r="M1673" s="29" t="n">
        <v>150</v>
      </c>
    </row>
    <row r="1674" customFormat="false" ht="20" hidden="true" customHeight="true" outlineLevel="0" collapsed="false">
      <c r="A1674" s="12" t="n">
        <v>1678</v>
      </c>
      <c r="B1674" s="29" t="s">
        <v>4154</v>
      </c>
      <c r="C1674" s="29"/>
      <c r="D1674" s="22" t="s">
        <v>4155</v>
      </c>
      <c r="E1674" s="29" t="n">
        <v>19836712658</v>
      </c>
      <c r="F1674" s="29" t="s">
        <v>4159</v>
      </c>
      <c r="G1674" s="22" t="s">
        <v>4160</v>
      </c>
      <c r="H1674" s="29" t="s">
        <v>15</v>
      </c>
      <c r="I1674" s="29" t="s">
        <v>4145</v>
      </c>
      <c r="J1674" s="29"/>
      <c r="K1674" s="29"/>
      <c r="L1674" s="29"/>
      <c r="M1674" s="29" t="n">
        <v>150</v>
      </c>
    </row>
    <row r="1675" customFormat="false" ht="20" hidden="true" customHeight="true" outlineLevel="0" collapsed="false">
      <c r="A1675" s="12" t="n">
        <v>1679</v>
      </c>
      <c r="B1675" s="29" t="s">
        <v>4161</v>
      </c>
      <c r="C1675" s="29" t="n">
        <v>1</v>
      </c>
      <c r="D1675" s="22" t="s">
        <v>4162</v>
      </c>
      <c r="E1675" s="29" t="n">
        <v>18537761886</v>
      </c>
      <c r="F1675" s="29" t="s">
        <v>4161</v>
      </c>
      <c r="G1675" s="22" t="s">
        <v>4162</v>
      </c>
      <c r="H1675" s="29" t="s">
        <v>15</v>
      </c>
      <c r="I1675" s="29" t="s">
        <v>4145</v>
      </c>
      <c r="J1675" s="29" t="s">
        <v>17</v>
      </c>
      <c r="K1675" s="22" t="s">
        <v>4054</v>
      </c>
      <c r="L1675" s="29" t="s">
        <v>4163</v>
      </c>
      <c r="M1675" s="29" t="n">
        <v>330</v>
      </c>
    </row>
    <row r="1676" customFormat="false" ht="20" hidden="true" customHeight="true" outlineLevel="0" collapsed="false">
      <c r="A1676" s="12" t="n">
        <v>1680</v>
      </c>
      <c r="B1676" s="29" t="s">
        <v>4164</v>
      </c>
      <c r="C1676" s="29" t="n">
        <v>2</v>
      </c>
      <c r="D1676" s="22" t="s">
        <v>4165</v>
      </c>
      <c r="E1676" s="29" t="n">
        <v>13783774951</v>
      </c>
      <c r="F1676" s="29" t="s">
        <v>4164</v>
      </c>
      <c r="G1676" s="22" t="s">
        <v>4165</v>
      </c>
      <c r="H1676" s="29" t="s">
        <v>22</v>
      </c>
      <c r="I1676" s="29" t="s">
        <v>592</v>
      </c>
      <c r="J1676" s="29" t="s">
        <v>17</v>
      </c>
      <c r="K1676" s="22" t="s">
        <v>4054</v>
      </c>
      <c r="L1676" s="29" t="s">
        <v>201</v>
      </c>
      <c r="M1676" s="29" t="n">
        <v>290</v>
      </c>
    </row>
    <row r="1677" s="64" customFormat="true" ht="20" hidden="true" customHeight="true" outlineLevel="0" collapsed="false">
      <c r="A1677" s="12" t="n">
        <v>1681</v>
      </c>
      <c r="B1677" s="63" t="s">
        <v>4164</v>
      </c>
      <c r="C1677" s="63"/>
      <c r="D1677" s="38" t="s">
        <v>4165</v>
      </c>
      <c r="E1677" s="63" t="n">
        <v>13783774951</v>
      </c>
      <c r="F1677" s="63" t="s">
        <v>4166</v>
      </c>
      <c r="G1677" s="38" t="s">
        <v>4167</v>
      </c>
      <c r="H1677" s="63" t="s">
        <v>22</v>
      </c>
      <c r="I1677" s="63" t="s">
        <v>592</v>
      </c>
      <c r="J1677" s="63"/>
      <c r="K1677" s="38" t="s">
        <v>4054</v>
      </c>
      <c r="L1677" s="63"/>
      <c r="M1677" s="63" t="n">
        <v>290</v>
      </c>
    </row>
    <row r="1678" customFormat="false" ht="20" hidden="true" customHeight="true" outlineLevel="0" collapsed="false">
      <c r="A1678" s="12" t="n">
        <v>1682</v>
      </c>
      <c r="B1678" s="29" t="s">
        <v>4168</v>
      </c>
      <c r="C1678" s="29" t="n">
        <v>1</v>
      </c>
      <c r="D1678" s="22" t="s">
        <v>4169</v>
      </c>
      <c r="E1678" s="29"/>
      <c r="F1678" s="29" t="s">
        <v>4168</v>
      </c>
      <c r="G1678" s="22" t="s">
        <v>4169</v>
      </c>
      <c r="H1678" s="29" t="s">
        <v>93</v>
      </c>
      <c r="I1678" s="29" t="s">
        <v>2636</v>
      </c>
      <c r="J1678" s="29" t="s">
        <v>17</v>
      </c>
      <c r="K1678" s="22" t="s">
        <v>4054</v>
      </c>
      <c r="L1678" s="29"/>
      <c r="M1678" s="29" t="n">
        <v>500</v>
      </c>
    </row>
    <row r="1679" s="68" customFormat="true" ht="20" hidden="true" customHeight="true" outlineLevel="0" collapsed="false">
      <c r="A1679" s="12" t="n">
        <v>1683</v>
      </c>
      <c r="B1679" s="65" t="s">
        <v>4170</v>
      </c>
      <c r="C1679" s="65" t="n">
        <v>1</v>
      </c>
      <c r="D1679" s="66" t="s">
        <v>4171</v>
      </c>
      <c r="E1679" s="65" t="n">
        <v>18749066565</v>
      </c>
      <c r="F1679" s="65" t="s">
        <v>4170</v>
      </c>
      <c r="G1679" s="66" t="s">
        <v>4171</v>
      </c>
      <c r="H1679" s="65" t="s">
        <v>38</v>
      </c>
      <c r="I1679" s="65" t="s">
        <v>296</v>
      </c>
      <c r="J1679" s="65" t="s">
        <v>17</v>
      </c>
      <c r="K1679" s="66" t="s">
        <v>4054</v>
      </c>
      <c r="L1679" s="67" t="s">
        <v>4172</v>
      </c>
      <c r="M1679" s="65" t="n">
        <v>350</v>
      </c>
    </row>
    <row r="1680" customFormat="false" ht="20" hidden="true" customHeight="true" outlineLevel="0" collapsed="false">
      <c r="A1680" s="12" t="n">
        <v>1684</v>
      </c>
      <c r="B1680" s="61" t="s">
        <v>4173</v>
      </c>
      <c r="C1680" s="61" t="n">
        <v>2</v>
      </c>
      <c r="D1680" s="62" t="s">
        <v>4174</v>
      </c>
      <c r="E1680" s="61" t="n">
        <v>13683985428</v>
      </c>
      <c r="F1680" s="61" t="s">
        <v>4173</v>
      </c>
      <c r="G1680" s="62" t="s">
        <v>4174</v>
      </c>
      <c r="H1680" s="61" t="s">
        <v>38</v>
      </c>
      <c r="I1680" s="61" t="s">
        <v>280</v>
      </c>
      <c r="J1680" s="29" t="s">
        <v>17</v>
      </c>
      <c r="K1680" s="22" t="s">
        <v>4054</v>
      </c>
      <c r="L1680" s="69" t="s">
        <v>4175</v>
      </c>
      <c r="M1680" s="29" t="n">
        <v>250</v>
      </c>
    </row>
    <row r="1681" customFormat="false" ht="20" hidden="true" customHeight="true" outlineLevel="0" collapsed="false">
      <c r="A1681" s="12" t="n">
        <v>1685</v>
      </c>
      <c r="B1681" s="61" t="s">
        <v>4173</v>
      </c>
      <c r="C1681" s="61"/>
      <c r="D1681" s="62" t="s">
        <v>4174</v>
      </c>
      <c r="E1681" s="61" t="n">
        <v>13683985428</v>
      </c>
      <c r="F1681" s="70" t="s">
        <v>4176</v>
      </c>
      <c r="G1681" s="62" t="s">
        <v>4177</v>
      </c>
      <c r="H1681" s="61" t="s">
        <v>38</v>
      </c>
      <c r="I1681" s="61" t="s">
        <v>280</v>
      </c>
      <c r="J1681" s="29" t="s">
        <v>59</v>
      </c>
      <c r="K1681" s="29"/>
      <c r="L1681" s="69"/>
      <c r="M1681" s="29" t="n">
        <v>250</v>
      </c>
    </row>
    <row r="1682" customFormat="false" ht="20" hidden="true" customHeight="true" outlineLevel="0" collapsed="false">
      <c r="A1682" s="12" t="n">
        <v>1686</v>
      </c>
      <c r="B1682" s="61" t="s">
        <v>4178</v>
      </c>
      <c r="C1682" s="61" t="n">
        <v>2</v>
      </c>
      <c r="D1682" s="62" t="s">
        <v>4179</v>
      </c>
      <c r="E1682" s="61"/>
      <c r="F1682" s="61" t="s">
        <v>4178</v>
      </c>
      <c r="G1682" s="62" t="s">
        <v>4179</v>
      </c>
      <c r="H1682" s="61" t="s">
        <v>38</v>
      </c>
      <c r="I1682" s="61" t="s">
        <v>296</v>
      </c>
      <c r="J1682" s="29" t="s">
        <v>17</v>
      </c>
      <c r="K1682" s="22" t="s">
        <v>4054</v>
      </c>
      <c r="L1682" s="69" t="s">
        <v>4180</v>
      </c>
      <c r="M1682" s="29" t="n">
        <v>250</v>
      </c>
    </row>
    <row r="1683" customFormat="false" ht="20" hidden="true" customHeight="true" outlineLevel="0" collapsed="false">
      <c r="A1683" s="12" t="n">
        <v>1687</v>
      </c>
      <c r="B1683" s="61" t="s">
        <v>4178</v>
      </c>
      <c r="C1683" s="61"/>
      <c r="D1683" s="62" t="s">
        <v>4179</v>
      </c>
      <c r="E1683" s="61"/>
      <c r="F1683" s="61" t="s">
        <v>4181</v>
      </c>
      <c r="G1683" s="62" t="s">
        <v>4182</v>
      </c>
      <c r="H1683" s="61" t="s">
        <v>38</v>
      </c>
      <c r="I1683" s="61" t="s">
        <v>296</v>
      </c>
      <c r="J1683" s="29" t="s">
        <v>1755</v>
      </c>
      <c r="K1683" s="29"/>
      <c r="L1683" s="69"/>
      <c r="M1683" s="29" t="n">
        <v>250</v>
      </c>
    </row>
    <row r="1684" customFormat="false" ht="20" hidden="true" customHeight="true" outlineLevel="0" collapsed="false">
      <c r="A1684" s="12" t="n">
        <v>1688</v>
      </c>
      <c r="B1684" s="61" t="s">
        <v>4183</v>
      </c>
      <c r="C1684" s="61" t="n">
        <v>2</v>
      </c>
      <c r="D1684" s="62" t="s">
        <v>4184</v>
      </c>
      <c r="E1684" s="61" t="n">
        <v>15037723978</v>
      </c>
      <c r="F1684" s="61" t="s">
        <v>4183</v>
      </c>
      <c r="G1684" s="62" t="s">
        <v>4184</v>
      </c>
      <c r="H1684" s="61" t="s">
        <v>38</v>
      </c>
      <c r="I1684" s="61" t="s">
        <v>76</v>
      </c>
      <c r="J1684" s="29" t="s">
        <v>17</v>
      </c>
      <c r="K1684" s="22" t="s">
        <v>4054</v>
      </c>
      <c r="L1684" s="69" t="s">
        <v>4185</v>
      </c>
      <c r="M1684" s="29" t="n">
        <v>250</v>
      </c>
    </row>
    <row r="1685" customFormat="false" ht="20" hidden="true" customHeight="true" outlineLevel="0" collapsed="false">
      <c r="A1685" s="12" t="n">
        <v>1689</v>
      </c>
      <c r="B1685" s="61" t="s">
        <v>4183</v>
      </c>
      <c r="C1685" s="61"/>
      <c r="D1685" s="62" t="s">
        <v>4184</v>
      </c>
      <c r="E1685" s="61" t="n">
        <v>15037723978</v>
      </c>
      <c r="F1685" s="61" t="s">
        <v>4186</v>
      </c>
      <c r="G1685" s="62" t="s">
        <v>4187</v>
      </c>
      <c r="H1685" s="61" t="s">
        <v>38</v>
      </c>
      <c r="I1685" s="61" t="s">
        <v>76</v>
      </c>
      <c r="J1685" s="29" t="s">
        <v>59</v>
      </c>
      <c r="K1685" s="29"/>
      <c r="L1685" s="69"/>
      <c r="M1685" s="29" t="n">
        <v>250</v>
      </c>
    </row>
    <row r="1686" customFormat="false" ht="20" hidden="true" customHeight="true" outlineLevel="0" collapsed="false">
      <c r="A1686" s="12" t="n">
        <v>1690</v>
      </c>
      <c r="B1686" s="61" t="s">
        <v>4188</v>
      </c>
      <c r="C1686" s="61" t="n">
        <v>3</v>
      </c>
      <c r="D1686" s="62" t="s">
        <v>4189</v>
      </c>
      <c r="E1686" s="71" t="n">
        <v>18937799307</v>
      </c>
      <c r="F1686" s="61" t="s">
        <v>4188</v>
      </c>
      <c r="G1686" s="62" t="s">
        <v>4189</v>
      </c>
      <c r="H1686" s="61" t="s">
        <v>38</v>
      </c>
      <c r="I1686" s="61" t="s">
        <v>509</v>
      </c>
      <c r="J1686" s="29" t="s">
        <v>17</v>
      </c>
      <c r="K1686" s="22" t="s">
        <v>4054</v>
      </c>
      <c r="L1686" s="69" t="s">
        <v>4190</v>
      </c>
      <c r="M1686" s="29" t="n">
        <v>200</v>
      </c>
    </row>
    <row r="1687" customFormat="false" ht="20" hidden="true" customHeight="true" outlineLevel="0" collapsed="false">
      <c r="A1687" s="12" t="n">
        <v>1691</v>
      </c>
      <c r="B1687" s="61" t="s">
        <v>4188</v>
      </c>
      <c r="C1687" s="61"/>
      <c r="D1687" s="62" t="s">
        <v>4189</v>
      </c>
      <c r="E1687" s="71" t="n">
        <v>18937799307</v>
      </c>
      <c r="F1687" s="61" t="s">
        <v>4191</v>
      </c>
      <c r="G1687" s="62" t="s">
        <v>4192</v>
      </c>
      <c r="H1687" s="61" t="s">
        <v>38</v>
      </c>
      <c r="I1687" s="61" t="s">
        <v>509</v>
      </c>
      <c r="J1687" s="29" t="s">
        <v>299</v>
      </c>
      <c r="K1687" s="29"/>
      <c r="L1687" s="69"/>
      <c r="M1687" s="29" t="n">
        <v>200</v>
      </c>
    </row>
    <row r="1688" customFormat="false" ht="20" hidden="true" customHeight="true" outlineLevel="0" collapsed="false">
      <c r="A1688" s="12" t="n">
        <v>1692</v>
      </c>
      <c r="B1688" s="61" t="s">
        <v>4188</v>
      </c>
      <c r="C1688" s="61"/>
      <c r="D1688" s="62" t="s">
        <v>4189</v>
      </c>
      <c r="E1688" s="71" t="n">
        <v>18937799307</v>
      </c>
      <c r="F1688" s="61" t="s">
        <v>4193</v>
      </c>
      <c r="G1688" s="62" t="s">
        <v>4194</v>
      </c>
      <c r="H1688" s="61" t="s">
        <v>38</v>
      </c>
      <c r="I1688" s="61" t="s">
        <v>509</v>
      </c>
      <c r="J1688" s="29" t="s">
        <v>299</v>
      </c>
      <c r="K1688" s="29"/>
      <c r="L1688" s="69"/>
      <c r="M1688" s="29" t="n">
        <v>200</v>
      </c>
    </row>
    <row r="1689" customFormat="false" ht="20" hidden="true" customHeight="true" outlineLevel="0" collapsed="false">
      <c r="A1689" s="12" t="n">
        <v>1693</v>
      </c>
      <c r="B1689" s="61" t="s">
        <v>4195</v>
      </c>
      <c r="C1689" s="61" t="n">
        <v>3</v>
      </c>
      <c r="D1689" s="62" t="s">
        <v>4196</v>
      </c>
      <c r="E1689" s="71" t="n">
        <v>13663779913</v>
      </c>
      <c r="F1689" s="61" t="s">
        <v>4195</v>
      </c>
      <c r="G1689" s="62" t="s">
        <v>4196</v>
      </c>
      <c r="H1689" s="61" t="s">
        <v>38</v>
      </c>
      <c r="I1689" s="61" t="s">
        <v>509</v>
      </c>
      <c r="J1689" s="29" t="s">
        <v>17</v>
      </c>
      <c r="K1689" s="22" t="s">
        <v>4054</v>
      </c>
      <c r="L1689" s="69" t="s">
        <v>4197</v>
      </c>
      <c r="M1689" s="29" t="n">
        <v>200</v>
      </c>
    </row>
    <row r="1690" customFormat="false" ht="20" hidden="true" customHeight="true" outlineLevel="0" collapsed="false">
      <c r="A1690" s="12" t="n">
        <v>1694</v>
      </c>
      <c r="B1690" s="61" t="s">
        <v>4195</v>
      </c>
      <c r="C1690" s="61"/>
      <c r="D1690" s="62" t="s">
        <v>4196</v>
      </c>
      <c r="E1690" s="71" t="n">
        <v>13663779913</v>
      </c>
      <c r="F1690" s="61" t="s">
        <v>4198</v>
      </c>
      <c r="G1690" s="62" t="s">
        <v>4199</v>
      </c>
      <c r="H1690" s="61" t="s">
        <v>38</v>
      </c>
      <c r="I1690" s="61" t="s">
        <v>509</v>
      </c>
      <c r="J1690" s="29" t="s">
        <v>59</v>
      </c>
      <c r="K1690" s="29"/>
      <c r="L1690" s="69"/>
      <c r="M1690" s="29" t="n">
        <v>200</v>
      </c>
    </row>
    <row r="1691" customFormat="false" ht="20" hidden="true" customHeight="true" outlineLevel="0" collapsed="false">
      <c r="A1691" s="12" t="n">
        <v>1695</v>
      </c>
      <c r="B1691" s="61" t="s">
        <v>4195</v>
      </c>
      <c r="C1691" s="61"/>
      <c r="D1691" s="62" t="s">
        <v>4196</v>
      </c>
      <c r="E1691" s="71" t="n">
        <v>13663779913</v>
      </c>
      <c r="F1691" s="61" t="s">
        <v>4200</v>
      </c>
      <c r="G1691" s="62" t="s">
        <v>4201</v>
      </c>
      <c r="H1691" s="61" t="s">
        <v>38</v>
      </c>
      <c r="I1691" s="61" t="s">
        <v>509</v>
      </c>
      <c r="J1691" s="29" t="s">
        <v>299</v>
      </c>
      <c r="K1691" s="29"/>
      <c r="L1691" s="69"/>
      <c r="M1691" s="29" t="n">
        <v>200</v>
      </c>
    </row>
    <row r="1692" customFormat="false" ht="20" hidden="true" customHeight="true" outlineLevel="0" collapsed="false">
      <c r="A1692" s="12" t="n">
        <v>1696</v>
      </c>
      <c r="B1692" s="61" t="s">
        <v>4202</v>
      </c>
      <c r="C1692" s="61" t="n">
        <v>2</v>
      </c>
      <c r="D1692" s="62" t="s">
        <v>4203</v>
      </c>
      <c r="E1692" s="61" t="n">
        <v>15838748149</v>
      </c>
      <c r="F1692" s="61" t="s">
        <v>4202</v>
      </c>
      <c r="G1692" s="62" t="s">
        <v>4203</v>
      </c>
      <c r="H1692" s="61" t="s">
        <v>38</v>
      </c>
      <c r="I1692" s="61" t="s">
        <v>76</v>
      </c>
      <c r="J1692" s="29" t="s">
        <v>17</v>
      </c>
      <c r="K1692" s="22" t="s">
        <v>4054</v>
      </c>
      <c r="L1692" s="69" t="s">
        <v>4204</v>
      </c>
      <c r="M1692" s="29" t="n">
        <v>250</v>
      </c>
    </row>
    <row r="1693" customFormat="false" ht="20" hidden="true" customHeight="true" outlineLevel="0" collapsed="false">
      <c r="A1693" s="12" t="n">
        <v>1697</v>
      </c>
      <c r="B1693" s="61" t="s">
        <v>4202</v>
      </c>
      <c r="C1693" s="61"/>
      <c r="D1693" s="62" t="s">
        <v>4203</v>
      </c>
      <c r="E1693" s="61" t="n">
        <v>15838748149</v>
      </c>
      <c r="F1693" s="61" t="s">
        <v>4205</v>
      </c>
      <c r="G1693" s="62" t="s">
        <v>4206</v>
      </c>
      <c r="H1693" s="61" t="s">
        <v>38</v>
      </c>
      <c r="I1693" s="61" t="s">
        <v>76</v>
      </c>
      <c r="J1693" s="29" t="s">
        <v>299</v>
      </c>
      <c r="K1693" s="29"/>
      <c r="L1693" s="69"/>
      <c r="M1693" s="29" t="n">
        <v>250</v>
      </c>
    </row>
    <row r="1694" customFormat="false" ht="20" hidden="true" customHeight="true" outlineLevel="0" collapsed="false">
      <c r="A1694" s="12" t="n">
        <v>1698</v>
      </c>
      <c r="B1694" s="61" t="s">
        <v>4207</v>
      </c>
      <c r="C1694" s="61" t="n">
        <v>3</v>
      </c>
      <c r="D1694" s="62" t="s">
        <v>4208</v>
      </c>
      <c r="E1694" s="61" t="n">
        <v>13271387558</v>
      </c>
      <c r="F1694" s="61" t="s">
        <v>4207</v>
      </c>
      <c r="G1694" s="62" t="s">
        <v>4208</v>
      </c>
      <c r="H1694" s="61" t="s">
        <v>38</v>
      </c>
      <c r="I1694" s="61" t="s">
        <v>76</v>
      </c>
      <c r="J1694" s="29" t="s">
        <v>17</v>
      </c>
      <c r="K1694" s="22" t="s">
        <v>4054</v>
      </c>
      <c r="L1694" s="69" t="s">
        <v>4209</v>
      </c>
      <c r="M1694" s="29" t="n">
        <v>200</v>
      </c>
    </row>
    <row r="1695" customFormat="false" ht="20" hidden="true" customHeight="true" outlineLevel="0" collapsed="false">
      <c r="A1695" s="12" t="n">
        <v>1699</v>
      </c>
      <c r="B1695" s="61" t="s">
        <v>4207</v>
      </c>
      <c r="C1695" s="61"/>
      <c r="D1695" s="62" t="s">
        <v>4208</v>
      </c>
      <c r="E1695" s="61" t="n">
        <v>13271387558</v>
      </c>
      <c r="F1695" s="61" t="s">
        <v>4210</v>
      </c>
      <c r="G1695" s="62" t="s">
        <v>4211</v>
      </c>
      <c r="H1695" s="61" t="s">
        <v>38</v>
      </c>
      <c r="I1695" s="61" t="s">
        <v>76</v>
      </c>
      <c r="J1695" s="29" t="s">
        <v>59</v>
      </c>
      <c r="K1695" s="29"/>
      <c r="L1695" s="69"/>
      <c r="M1695" s="29" t="n">
        <v>200</v>
      </c>
    </row>
    <row r="1696" customFormat="false" ht="20" hidden="true" customHeight="true" outlineLevel="0" collapsed="false">
      <c r="A1696" s="12" t="n">
        <v>1700</v>
      </c>
      <c r="B1696" s="61" t="s">
        <v>4207</v>
      </c>
      <c r="C1696" s="61"/>
      <c r="D1696" s="62" t="s">
        <v>4208</v>
      </c>
      <c r="E1696" s="61" t="n">
        <v>13271387558</v>
      </c>
      <c r="F1696" s="61" t="s">
        <v>4212</v>
      </c>
      <c r="G1696" s="62" t="s">
        <v>4213</v>
      </c>
      <c r="H1696" s="61" t="s">
        <v>38</v>
      </c>
      <c r="I1696" s="61" t="s">
        <v>76</v>
      </c>
      <c r="J1696" s="29" t="s">
        <v>299</v>
      </c>
      <c r="K1696" s="29"/>
      <c r="L1696" s="69"/>
      <c r="M1696" s="29" t="n">
        <v>200</v>
      </c>
    </row>
    <row r="1697" customFormat="false" ht="20" hidden="true" customHeight="true" outlineLevel="0" collapsed="false">
      <c r="A1697" s="12" t="n">
        <v>1701</v>
      </c>
      <c r="B1697" s="61" t="s">
        <v>4214</v>
      </c>
      <c r="C1697" s="61" t="n">
        <v>4</v>
      </c>
      <c r="D1697" s="62" t="s">
        <v>4215</v>
      </c>
      <c r="E1697" s="61" t="n">
        <v>18337775484</v>
      </c>
      <c r="F1697" s="61" t="s">
        <v>4214</v>
      </c>
      <c r="G1697" s="62" t="s">
        <v>4215</v>
      </c>
      <c r="H1697" s="61" t="s">
        <v>38</v>
      </c>
      <c r="I1697" s="61" t="s">
        <v>296</v>
      </c>
      <c r="J1697" s="29" t="s">
        <v>17</v>
      </c>
      <c r="K1697" s="22" t="s">
        <v>4054</v>
      </c>
      <c r="L1697" s="69" t="s">
        <v>4216</v>
      </c>
      <c r="M1697" s="29" t="n">
        <v>200</v>
      </c>
    </row>
    <row r="1698" customFormat="false" ht="20" hidden="true" customHeight="true" outlineLevel="0" collapsed="false">
      <c r="A1698" s="12" t="n">
        <v>1702</v>
      </c>
      <c r="B1698" s="61" t="s">
        <v>4214</v>
      </c>
      <c r="C1698" s="61"/>
      <c r="D1698" s="62" t="s">
        <v>4215</v>
      </c>
      <c r="E1698" s="61" t="n">
        <v>18337775484</v>
      </c>
      <c r="F1698" s="61" t="s">
        <v>4217</v>
      </c>
      <c r="G1698" s="62" t="s">
        <v>4218</v>
      </c>
      <c r="H1698" s="61" t="s">
        <v>38</v>
      </c>
      <c r="I1698" s="61" t="s">
        <v>296</v>
      </c>
      <c r="J1698" s="29" t="s">
        <v>299</v>
      </c>
      <c r="K1698" s="29"/>
      <c r="L1698" s="69"/>
      <c r="M1698" s="29" t="n">
        <v>150</v>
      </c>
    </row>
    <row r="1699" customFormat="false" ht="20" hidden="true" customHeight="true" outlineLevel="0" collapsed="false">
      <c r="A1699" s="12" t="n">
        <v>1703</v>
      </c>
      <c r="B1699" s="61" t="s">
        <v>4214</v>
      </c>
      <c r="C1699" s="61"/>
      <c r="D1699" s="62" t="s">
        <v>4215</v>
      </c>
      <c r="E1699" s="61" t="n">
        <v>18337775484</v>
      </c>
      <c r="F1699" s="61" t="s">
        <v>4219</v>
      </c>
      <c r="G1699" s="62" t="s">
        <v>4220</v>
      </c>
      <c r="H1699" s="61" t="s">
        <v>38</v>
      </c>
      <c r="I1699" s="61" t="s">
        <v>296</v>
      </c>
      <c r="J1699" s="29" t="s">
        <v>299</v>
      </c>
      <c r="K1699" s="29"/>
      <c r="L1699" s="69"/>
      <c r="M1699" s="29" t="n">
        <v>150</v>
      </c>
    </row>
    <row r="1700" customFormat="false" ht="20" hidden="true" customHeight="true" outlineLevel="0" collapsed="false">
      <c r="A1700" s="12" t="n">
        <v>1704</v>
      </c>
      <c r="B1700" s="61" t="s">
        <v>4221</v>
      </c>
      <c r="C1700" s="61" t="n">
        <v>2</v>
      </c>
      <c r="D1700" s="62" t="s">
        <v>4222</v>
      </c>
      <c r="E1700" s="61" t="n">
        <v>13937782550</v>
      </c>
      <c r="F1700" s="61" t="s">
        <v>4221</v>
      </c>
      <c r="G1700" s="62" t="s">
        <v>4222</v>
      </c>
      <c r="H1700" s="61" t="s">
        <v>38</v>
      </c>
      <c r="I1700" s="61" t="s">
        <v>296</v>
      </c>
      <c r="J1700" s="29" t="s">
        <v>17</v>
      </c>
      <c r="K1700" s="22" t="s">
        <v>4054</v>
      </c>
      <c r="L1700" s="69" t="s">
        <v>4223</v>
      </c>
      <c r="M1700" s="29" t="n">
        <v>240</v>
      </c>
    </row>
    <row r="1701" customFormat="false" ht="20" hidden="true" customHeight="true" outlineLevel="0" collapsed="false">
      <c r="A1701" s="12" t="n">
        <v>1705</v>
      </c>
      <c r="B1701" s="61" t="s">
        <v>4221</v>
      </c>
      <c r="C1701" s="41"/>
      <c r="D1701" s="62" t="s">
        <v>4222</v>
      </c>
      <c r="E1701" s="61" t="n">
        <v>18736518837</v>
      </c>
      <c r="F1701" s="61" t="s">
        <v>4224</v>
      </c>
      <c r="G1701" s="62" t="s">
        <v>4225</v>
      </c>
      <c r="H1701" s="61" t="s">
        <v>38</v>
      </c>
      <c r="I1701" s="61" t="s">
        <v>296</v>
      </c>
      <c r="J1701" s="29" t="s">
        <v>281</v>
      </c>
      <c r="K1701" s="29"/>
      <c r="L1701" s="72"/>
      <c r="M1701" s="29" t="n">
        <v>240</v>
      </c>
    </row>
    <row r="1702" customFormat="false" ht="20" hidden="true" customHeight="true" outlineLevel="0" collapsed="false">
      <c r="A1702" s="12" t="n">
        <v>1706</v>
      </c>
      <c r="B1702" s="41" t="s">
        <v>4226</v>
      </c>
      <c r="C1702" s="41" t="n">
        <v>1</v>
      </c>
      <c r="D1702" s="42" t="s">
        <v>4227</v>
      </c>
      <c r="E1702" s="41" t="n">
        <v>15839935053</v>
      </c>
      <c r="F1702" s="41" t="s">
        <v>4226</v>
      </c>
      <c r="G1702" s="42" t="s">
        <v>4227</v>
      </c>
      <c r="H1702" s="41" t="s">
        <v>15</v>
      </c>
      <c r="I1702" s="41" t="s">
        <v>45</v>
      </c>
      <c r="J1702" s="29" t="s">
        <v>17</v>
      </c>
      <c r="K1702" s="22" t="s">
        <v>4054</v>
      </c>
      <c r="L1702" s="73" t="s">
        <v>2449</v>
      </c>
      <c r="M1702" s="29" t="n">
        <v>340</v>
      </c>
    </row>
    <row r="1703" customFormat="false" ht="20" hidden="true" customHeight="true" outlineLevel="0" collapsed="false">
      <c r="A1703" s="12" t="n">
        <v>1707</v>
      </c>
      <c r="B1703" s="41" t="s">
        <v>4228</v>
      </c>
      <c r="C1703" s="41" t="n">
        <v>1</v>
      </c>
      <c r="D1703" s="42" t="s">
        <v>4229</v>
      </c>
      <c r="E1703" s="41" t="n">
        <v>13608455353</v>
      </c>
      <c r="F1703" s="41" t="s">
        <v>4228</v>
      </c>
      <c r="G1703" s="42" t="s">
        <v>4229</v>
      </c>
      <c r="H1703" s="41" t="s">
        <v>15</v>
      </c>
      <c r="I1703" s="41" t="s">
        <v>45</v>
      </c>
      <c r="J1703" s="29" t="s">
        <v>17</v>
      </c>
      <c r="K1703" s="22" t="s">
        <v>4054</v>
      </c>
      <c r="L1703" s="73" t="s">
        <v>4146</v>
      </c>
      <c r="M1703" s="29" t="n">
        <v>350</v>
      </c>
    </row>
    <row r="1704" customFormat="false" ht="20" hidden="true" customHeight="true" outlineLevel="0" collapsed="false">
      <c r="A1704" s="12" t="n">
        <v>1708</v>
      </c>
      <c r="B1704" s="41" t="s">
        <v>4230</v>
      </c>
      <c r="C1704" s="41" t="n">
        <v>1</v>
      </c>
      <c r="D1704" s="42" t="s">
        <v>4231</v>
      </c>
      <c r="E1704" s="41" t="n">
        <v>13462579460</v>
      </c>
      <c r="F1704" s="41" t="s">
        <v>4230</v>
      </c>
      <c r="G1704" s="42" t="s">
        <v>4231</v>
      </c>
      <c r="H1704" s="41" t="s">
        <v>15</v>
      </c>
      <c r="I1704" s="41" t="s">
        <v>45</v>
      </c>
      <c r="J1704" s="29" t="s">
        <v>17</v>
      </c>
      <c r="K1704" s="22" t="s">
        <v>4054</v>
      </c>
      <c r="L1704" s="73" t="s">
        <v>19</v>
      </c>
      <c r="M1704" s="29" t="n">
        <v>350</v>
      </c>
    </row>
    <row r="1705" customFormat="false" ht="20" hidden="true" customHeight="true" outlineLevel="0" collapsed="false">
      <c r="A1705" s="12" t="n">
        <v>1709</v>
      </c>
      <c r="B1705" s="41" t="s">
        <v>4232</v>
      </c>
      <c r="C1705" s="41" t="n">
        <v>1</v>
      </c>
      <c r="D1705" s="42" t="s">
        <v>4233</v>
      </c>
      <c r="E1705" s="41" t="n">
        <v>13782143439</v>
      </c>
      <c r="F1705" s="41" t="s">
        <v>4232</v>
      </c>
      <c r="G1705" s="42" t="s">
        <v>4233</v>
      </c>
      <c r="H1705" s="41" t="s">
        <v>15</v>
      </c>
      <c r="I1705" s="41" t="s">
        <v>45</v>
      </c>
      <c r="J1705" s="29" t="s">
        <v>17</v>
      </c>
      <c r="K1705" s="22" t="s">
        <v>4054</v>
      </c>
      <c r="L1705" s="73" t="s">
        <v>4234</v>
      </c>
      <c r="M1705" s="29" t="n">
        <v>350</v>
      </c>
    </row>
    <row r="1706" customFormat="false" ht="20" hidden="true" customHeight="true" outlineLevel="0" collapsed="false">
      <c r="A1706" s="12" t="n">
        <v>1710</v>
      </c>
      <c r="B1706" s="41" t="s">
        <v>4235</v>
      </c>
      <c r="C1706" s="41" t="n">
        <v>1</v>
      </c>
      <c r="D1706" s="42" t="s">
        <v>4236</v>
      </c>
      <c r="E1706" s="41" t="n">
        <v>13462598281</v>
      </c>
      <c r="F1706" s="41" t="s">
        <v>4235</v>
      </c>
      <c r="G1706" s="42" t="s">
        <v>4236</v>
      </c>
      <c r="H1706" s="41" t="s">
        <v>15</v>
      </c>
      <c r="I1706" s="41" t="s">
        <v>45</v>
      </c>
      <c r="J1706" s="29" t="s">
        <v>17</v>
      </c>
      <c r="K1706" s="22" t="s">
        <v>4054</v>
      </c>
      <c r="L1706" s="73" t="s">
        <v>4146</v>
      </c>
      <c r="M1706" s="29" t="n">
        <v>350</v>
      </c>
    </row>
    <row r="1707" customFormat="false" ht="20" hidden="true" customHeight="true" outlineLevel="0" collapsed="false">
      <c r="A1707" s="12" t="n">
        <v>1711</v>
      </c>
      <c r="B1707" s="41" t="s">
        <v>4237</v>
      </c>
      <c r="C1707" s="41" t="n">
        <v>1</v>
      </c>
      <c r="D1707" s="42" t="s">
        <v>4238</v>
      </c>
      <c r="E1707" s="41" t="n">
        <v>13838986739</v>
      </c>
      <c r="F1707" s="41" t="s">
        <v>4237</v>
      </c>
      <c r="G1707" s="42" t="s">
        <v>4238</v>
      </c>
      <c r="H1707" s="41" t="s">
        <v>15</v>
      </c>
      <c r="I1707" s="41" t="s">
        <v>45</v>
      </c>
      <c r="J1707" s="29" t="s">
        <v>17</v>
      </c>
      <c r="K1707" s="22" t="s">
        <v>4054</v>
      </c>
      <c r="L1707" s="73" t="s">
        <v>4239</v>
      </c>
      <c r="M1707" s="29" t="n">
        <v>350</v>
      </c>
    </row>
    <row r="1708" customFormat="false" ht="20" hidden="true" customHeight="true" outlineLevel="0" collapsed="false">
      <c r="A1708" s="12" t="n">
        <v>1712</v>
      </c>
      <c r="B1708" s="41" t="s">
        <v>4240</v>
      </c>
      <c r="C1708" s="41" t="n">
        <v>1</v>
      </c>
      <c r="D1708" s="45" t="s">
        <v>4241</v>
      </c>
      <c r="E1708" s="41" t="n">
        <v>13781754248</v>
      </c>
      <c r="F1708" s="41" t="s">
        <v>4240</v>
      </c>
      <c r="G1708" s="45" t="s">
        <v>4241</v>
      </c>
      <c r="H1708" s="41" t="s">
        <v>15</v>
      </c>
      <c r="I1708" s="41" t="s">
        <v>45</v>
      </c>
      <c r="J1708" s="29" t="s">
        <v>17</v>
      </c>
      <c r="K1708" s="22" t="s">
        <v>4054</v>
      </c>
      <c r="L1708" s="41" t="s">
        <v>1555</v>
      </c>
      <c r="M1708" s="29" t="n">
        <v>350</v>
      </c>
    </row>
    <row r="1709" customFormat="false" ht="20" hidden="true" customHeight="true" outlineLevel="0" collapsed="false">
      <c r="A1709" s="12" t="n">
        <v>1713</v>
      </c>
      <c r="B1709" s="41" t="s">
        <v>4242</v>
      </c>
      <c r="C1709" s="41" t="n">
        <v>1</v>
      </c>
      <c r="D1709" s="45" t="s">
        <v>4243</v>
      </c>
      <c r="E1709" s="41" t="n">
        <v>18203858506</v>
      </c>
      <c r="F1709" s="41" t="s">
        <v>4242</v>
      </c>
      <c r="G1709" s="45" t="s">
        <v>4243</v>
      </c>
      <c r="H1709" s="41" t="s">
        <v>15</v>
      </c>
      <c r="I1709" s="41" t="s">
        <v>4138</v>
      </c>
      <c r="J1709" s="29" t="s">
        <v>17</v>
      </c>
      <c r="K1709" s="22" t="s">
        <v>4054</v>
      </c>
      <c r="L1709" s="41" t="s">
        <v>4244</v>
      </c>
      <c r="M1709" s="29" t="n">
        <v>350</v>
      </c>
    </row>
    <row r="1710" customFormat="false" ht="20" hidden="true" customHeight="true" outlineLevel="0" collapsed="false">
      <c r="A1710" s="12" t="n">
        <v>1714</v>
      </c>
      <c r="B1710" s="41" t="s">
        <v>4245</v>
      </c>
      <c r="C1710" s="41" t="n">
        <v>1</v>
      </c>
      <c r="D1710" s="45" t="s">
        <v>4246</v>
      </c>
      <c r="E1710" s="41" t="n">
        <v>18637740836</v>
      </c>
      <c r="F1710" s="41" t="s">
        <v>4245</v>
      </c>
      <c r="G1710" s="45" t="s">
        <v>4246</v>
      </c>
      <c r="H1710" s="41" t="s">
        <v>15</v>
      </c>
      <c r="I1710" s="41" t="s">
        <v>16</v>
      </c>
      <c r="J1710" s="29" t="s">
        <v>17</v>
      </c>
      <c r="K1710" s="22" t="s">
        <v>4054</v>
      </c>
      <c r="L1710" s="41" t="s">
        <v>4247</v>
      </c>
      <c r="M1710" s="29" t="n">
        <v>350</v>
      </c>
    </row>
    <row r="1711" customFormat="false" ht="20" hidden="true" customHeight="true" outlineLevel="0" collapsed="false">
      <c r="A1711" s="12" t="n">
        <v>1715</v>
      </c>
      <c r="B1711" s="41" t="s">
        <v>4248</v>
      </c>
      <c r="C1711" s="41" t="n">
        <v>2</v>
      </c>
      <c r="D1711" s="45" t="s">
        <v>4249</v>
      </c>
      <c r="E1711" s="41" t="n">
        <v>18810091268</v>
      </c>
      <c r="F1711" s="41" t="s">
        <v>4248</v>
      </c>
      <c r="G1711" s="45" t="s">
        <v>4249</v>
      </c>
      <c r="H1711" s="41" t="s">
        <v>15</v>
      </c>
      <c r="I1711" s="41" t="s">
        <v>4112</v>
      </c>
      <c r="J1711" s="29" t="s">
        <v>17</v>
      </c>
      <c r="K1711" s="22" t="s">
        <v>4054</v>
      </c>
      <c r="L1711" s="41" t="s">
        <v>4250</v>
      </c>
      <c r="M1711" s="29" t="n">
        <v>250</v>
      </c>
    </row>
    <row r="1712" customFormat="false" ht="20" hidden="true" customHeight="true" outlineLevel="0" collapsed="false">
      <c r="A1712" s="12" t="n">
        <v>1716</v>
      </c>
      <c r="B1712" s="41" t="s">
        <v>4248</v>
      </c>
      <c r="C1712" s="41"/>
      <c r="D1712" s="45" t="s">
        <v>4249</v>
      </c>
      <c r="E1712" s="41" t="n">
        <v>18810091268</v>
      </c>
      <c r="F1712" s="41" t="s">
        <v>4251</v>
      </c>
      <c r="G1712" s="45" t="s">
        <v>4252</v>
      </c>
      <c r="H1712" s="41" t="s">
        <v>15</v>
      </c>
      <c r="I1712" s="41" t="s">
        <v>4112</v>
      </c>
      <c r="J1712" s="29" t="s">
        <v>299</v>
      </c>
      <c r="K1712" s="29"/>
      <c r="L1712" s="41"/>
      <c r="M1712" s="29" t="n">
        <v>250</v>
      </c>
    </row>
    <row r="1713" customFormat="false" ht="20" hidden="true" customHeight="true" outlineLevel="0" collapsed="false">
      <c r="A1713" s="12" t="n">
        <v>1717</v>
      </c>
      <c r="B1713" s="41" t="s">
        <v>4253</v>
      </c>
      <c r="C1713" s="41" t="n">
        <v>1</v>
      </c>
      <c r="D1713" s="45" t="s">
        <v>4254</v>
      </c>
      <c r="E1713" s="41" t="n">
        <v>18211892764</v>
      </c>
      <c r="F1713" s="41" t="s">
        <v>4253</v>
      </c>
      <c r="G1713" s="45" t="s">
        <v>4254</v>
      </c>
      <c r="H1713" s="41" t="s">
        <v>15</v>
      </c>
      <c r="I1713" s="41" t="s">
        <v>45</v>
      </c>
      <c r="J1713" s="29" t="s">
        <v>17</v>
      </c>
      <c r="K1713" s="22" t="s">
        <v>4054</v>
      </c>
      <c r="L1713" s="41" t="s">
        <v>1861</v>
      </c>
      <c r="M1713" s="29" t="n">
        <v>350</v>
      </c>
    </row>
    <row r="1714" customFormat="false" ht="20" hidden="true" customHeight="true" outlineLevel="0" collapsed="false">
      <c r="A1714" s="12" t="n">
        <v>1718</v>
      </c>
      <c r="B1714" s="41" t="s">
        <v>4255</v>
      </c>
      <c r="C1714" s="41" t="n">
        <v>2</v>
      </c>
      <c r="D1714" s="45" t="s">
        <v>4256</v>
      </c>
      <c r="E1714" s="41" t="n">
        <v>13733117827</v>
      </c>
      <c r="F1714" s="41" t="s">
        <v>4255</v>
      </c>
      <c r="G1714" s="45" t="s">
        <v>4256</v>
      </c>
      <c r="H1714" s="41" t="s">
        <v>15</v>
      </c>
      <c r="I1714" s="41" t="s">
        <v>4107</v>
      </c>
      <c r="J1714" s="29" t="s">
        <v>17</v>
      </c>
      <c r="K1714" s="22" t="s">
        <v>4054</v>
      </c>
      <c r="L1714" s="41" t="s">
        <v>4095</v>
      </c>
      <c r="M1714" s="29" t="n">
        <v>260</v>
      </c>
    </row>
    <row r="1715" customFormat="false" ht="20" hidden="true" customHeight="true" outlineLevel="0" collapsed="false">
      <c r="A1715" s="12" t="n">
        <v>1719</v>
      </c>
      <c r="B1715" s="41" t="s">
        <v>4255</v>
      </c>
      <c r="C1715" s="41"/>
      <c r="D1715" s="45" t="s">
        <v>4256</v>
      </c>
      <c r="E1715" s="41" t="n">
        <v>13733117827</v>
      </c>
      <c r="F1715" s="41" t="s">
        <v>4257</v>
      </c>
      <c r="G1715" s="45" t="s">
        <v>4258</v>
      </c>
      <c r="H1715" s="41" t="s">
        <v>15</v>
      </c>
      <c r="I1715" s="41" t="s">
        <v>4107</v>
      </c>
      <c r="J1715" s="29" t="s">
        <v>3147</v>
      </c>
      <c r="K1715" s="29"/>
      <c r="L1715" s="41"/>
      <c r="M1715" s="29" t="n">
        <v>260</v>
      </c>
    </row>
    <row r="1716" customFormat="false" ht="20" hidden="true" customHeight="true" outlineLevel="0" collapsed="false">
      <c r="A1716" s="12" t="n">
        <v>1720</v>
      </c>
      <c r="B1716" s="74" t="s">
        <v>4259</v>
      </c>
      <c r="C1716" s="41" t="n">
        <v>1</v>
      </c>
      <c r="D1716" s="75" t="s">
        <v>4260</v>
      </c>
      <c r="E1716" s="41" t="n">
        <v>15083392138</v>
      </c>
      <c r="F1716" s="74" t="s">
        <v>4259</v>
      </c>
      <c r="G1716" s="75" t="s">
        <v>4260</v>
      </c>
      <c r="H1716" s="41" t="s">
        <v>32</v>
      </c>
      <c r="I1716" s="41" t="s">
        <v>407</v>
      </c>
      <c r="J1716" s="29" t="s">
        <v>17</v>
      </c>
      <c r="K1716" s="22" t="s">
        <v>4054</v>
      </c>
      <c r="L1716" s="41" t="s">
        <v>4261</v>
      </c>
      <c r="M1716" s="29" t="n">
        <v>500</v>
      </c>
    </row>
    <row r="1717" customFormat="false" ht="20" hidden="true" customHeight="true" outlineLevel="0" collapsed="false">
      <c r="A1717" s="12" t="n">
        <v>1721</v>
      </c>
      <c r="B1717" s="41" t="s">
        <v>4262</v>
      </c>
      <c r="C1717" s="41" t="n">
        <v>1</v>
      </c>
      <c r="D1717" s="45" t="s">
        <v>4263</v>
      </c>
      <c r="E1717" s="41" t="n">
        <v>18238104215</v>
      </c>
      <c r="F1717" s="41" t="s">
        <v>4262</v>
      </c>
      <c r="G1717" s="45" t="s">
        <v>4263</v>
      </c>
      <c r="H1717" s="41" t="s">
        <v>129</v>
      </c>
      <c r="I1717" s="41" t="s">
        <v>4264</v>
      </c>
      <c r="J1717" s="29" t="s">
        <v>17</v>
      </c>
      <c r="K1717" s="22" t="s">
        <v>4054</v>
      </c>
      <c r="L1717" s="41" t="s">
        <v>4265</v>
      </c>
      <c r="M1717" s="29" t="n">
        <v>350</v>
      </c>
    </row>
    <row r="1718" customFormat="false" ht="20" hidden="true" customHeight="true" outlineLevel="0" collapsed="false">
      <c r="A1718" s="12" t="n">
        <v>1722</v>
      </c>
      <c r="B1718" s="41" t="s">
        <v>4266</v>
      </c>
      <c r="C1718" s="41" t="n">
        <v>1</v>
      </c>
      <c r="D1718" s="45" t="s">
        <v>4267</v>
      </c>
      <c r="E1718" s="41" t="n">
        <v>13770982289</v>
      </c>
      <c r="F1718" s="41" t="s">
        <v>4266</v>
      </c>
      <c r="G1718" s="45" t="s">
        <v>4267</v>
      </c>
      <c r="H1718" s="41" t="s">
        <v>26</v>
      </c>
      <c r="I1718" s="41" t="s">
        <v>191</v>
      </c>
      <c r="J1718" s="29" t="s">
        <v>17</v>
      </c>
      <c r="K1718" s="22" t="s">
        <v>4054</v>
      </c>
      <c r="L1718" s="41" t="s">
        <v>3956</v>
      </c>
      <c r="M1718" s="29" t="n">
        <v>350</v>
      </c>
    </row>
    <row r="1719" customFormat="false" ht="20" hidden="true" customHeight="true" outlineLevel="0" collapsed="false">
      <c r="A1719" s="12" t="n">
        <v>1723</v>
      </c>
      <c r="B1719" s="41" t="s">
        <v>4268</v>
      </c>
      <c r="C1719" s="41" t="n">
        <v>1</v>
      </c>
      <c r="D1719" s="45" t="s">
        <v>4269</v>
      </c>
      <c r="E1719" s="41" t="n">
        <v>13770982289</v>
      </c>
      <c r="F1719" s="41" t="s">
        <v>4268</v>
      </c>
      <c r="G1719" s="45" t="s">
        <v>4269</v>
      </c>
      <c r="H1719" s="41" t="s">
        <v>512</v>
      </c>
      <c r="I1719" s="41" t="s">
        <v>4270</v>
      </c>
      <c r="J1719" s="29" t="s">
        <v>17</v>
      </c>
      <c r="K1719" s="22" t="s">
        <v>4054</v>
      </c>
      <c r="L1719" s="41" t="s">
        <v>3956</v>
      </c>
      <c r="M1719" s="41" t="n">
        <v>350</v>
      </c>
    </row>
    <row r="1720" customFormat="false" ht="20" hidden="true" customHeight="true" outlineLevel="0" collapsed="false">
      <c r="A1720" s="12" t="n">
        <v>1724</v>
      </c>
      <c r="B1720" s="41" t="s">
        <v>4271</v>
      </c>
      <c r="C1720" s="41" t="n">
        <v>2</v>
      </c>
      <c r="D1720" s="45" t="s">
        <v>4272</v>
      </c>
      <c r="E1720" s="42" t="n">
        <v>15038785081</v>
      </c>
      <c r="F1720" s="41" t="s">
        <v>4271</v>
      </c>
      <c r="G1720" s="45" t="s">
        <v>4272</v>
      </c>
      <c r="H1720" s="41" t="s">
        <v>38</v>
      </c>
      <c r="I1720" s="61" t="s">
        <v>509</v>
      </c>
      <c r="J1720" s="29" t="s">
        <v>17</v>
      </c>
      <c r="K1720" s="22" t="s">
        <v>4054</v>
      </c>
      <c r="L1720" s="41" t="s">
        <v>4273</v>
      </c>
      <c r="M1720" s="41" t="n">
        <v>290</v>
      </c>
    </row>
    <row r="1721" customFormat="false" ht="20" hidden="true" customHeight="true" outlineLevel="0" collapsed="false">
      <c r="A1721" s="12" t="n">
        <v>1725</v>
      </c>
      <c r="B1721" s="41" t="s">
        <v>4271</v>
      </c>
      <c r="C1721" s="41"/>
      <c r="D1721" s="45" t="s">
        <v>4272</v>
      </c>
      <c r="E1721" s="42" t="n">
        <v>15038785081</v>
      </c>
      <c r="F1721" s="13" t="s">
        <v>4274</v>
      </c>
      <c r="G1721" s="15" t="s">
        <v>4275</v>
      </c>
      <c r="H1721" s="41" t="s">
        <v>38</v>
      </c>
      <c r="I1721" s="61" t="s">
        <v>509</v>
      </c>
      <c r="J1721" s="29" t="s">
        <v>299</v>
      </c>
      <c r="K1721" s="41"/>
      <c r="L1721" s="41"/>
      <c r="M1721" s="41" t="n">
        <v>290</v>
      </c>
    </row>
    <row r="1722" customFormat="false" ht="20" hidden="true" customHeight="true" outlineLevel="0" collapsed="false">
      <c r="A1722" s="12" t="n">
        <v>1726</v>
      </c>
      <c r="B1722" s="61" t="s">
        <v>4276</v>
      </c>
      <c r="C1722" s="61"/>
      <c r="D1722" s="62" t="s">
        <v>4277</v>
      </c>
      <c r="E1722" s="61" t="n">
        <v>18738720938</v>
      </c>
      <c r="F1722" s="61" t="s">
        <v>4276</v>
      </c>
      <c r="G1722" s="62" t="s">
        <v>4277</v>
      </c>
      <c r="H1722" s="61" t="s">
        <v>38</v>
      </c>
      <c r="I1722" s="61" t="s">
        <v>152</v>
      </c>
      <c r="J1722" s="29" t="s">
        <v>17</v>
      </c>
      <c r="K1722" s="76" t="s">
        <v>4278</v>
      </c>
      <c r="L1722" s="69" t="s">
        <v>4279</v>
      </c>
      <c r="M1722" s="29" t="n">
        <v>200</v>
      </c>
      <c r="N1722" s="77"/>
      <c r="O1722" s="77"/>
      <c r="P1722" s="77"/>
      <c r="Q1722" s="77"/>
    </row>
    <row r="1723" customFormat="false" ht="20" hidden="true" customHeight="true" outlineLevel="0" collapsed="false">
      <c r="A1723" s="12" t="n">
        <v>1727</v>
      </c>
      <c r="B1723" s="61" t="s">
        <v>4276</v>
      </c>
      <c r="C1723" s="61" t="n">
        <v>2</v>
      </c>
      <c r="D1723" s="62" t="s">
        <v>4277</v>
      </c>
      <c r="E1723" s="61" t="n">
        <v>18738720938</v>
      </c>
      <c r="F1723" s="61" t="s">
        <v>4280</v>
      </c>
      <c r="G1723" s="62" t="s">
        <v>4281</v>
      </c>
      <c r="H1723" s="61"/>
      <c r="I1723" s="61" t="s">
        <v>152</v>
      </c>
      <c r="J1723" s="29" t="s">
        <v>1914</v>
      </c>
      <c r="K1723" s="76" t="s">
        <v>4278</v>
      </c>
      <c r="L1723" s="69" t="s">
        <v>4279</v>
      </c>
      <c r="M1723" s="29" t="n">
        <v>200</v>
      </c>
      <c r="N1723" s="78"/>
      <c r="O1723" s="77"/>
      <c r="P1723" s="77"/>
      <c r="Q1723" s="77"/>
    </row>
    <row r="1724" customFormat="false" ht="20" hidden="true" customHeight="true" outlineLevel="0" collapsed="false">
      <c r="A1724" s="12" t="n">
        <v>1728</v>
      </c>
      <c r="B1724" s="61" t="s">
        <v>4282</v>
      </c>
      <c r="C1724" s="61"/>
      <c r="D1724" s="62" t="s">
        <v>4283</v>
      </c>
      <c r="E1724" s="61" t="n">
        <v>15225650475</v>
      </c>
      <c r="F1724" s="61" t="s">
        <v>4282</v>
      </c>
      <c r="G1724" s="62" t="s">
        <v>4283</v>
      </c>
      <c r="H1724" s="61" t="s">
        <v>38</v>
      </c>
      <c r="I1724" s="61" t="s">
        <v>152</v>
      </c>
      <c r="J1724" s="29" t="s">
        <v>17</v>
      </c>
      <c r="K1724" s="76" t="s">
        <v>4278</v>
      </c>
      <c r="L1724" s="69" t="s">
        <v>4284</v>
      </c>
      <c r="M1724" s="29" t="n">
        <v>200</v>
      </c>
      <c r="N1724" s="78"/>
      <c r="O1724" s="77"/>
      <c r="P1724" s="77"/>
      <c r="Q1724" s="77"/>
    </row>
    <row r="1725" customFormat="false" ht="20" hidden="true" customHeight="true" outlineLevel="0" collapsed="false">
      <c r="A1725" s="12" t="n">
        <v>1729</v>
      </c>
      <c r="B1725" s="61" t="s">
        <v>4282</v>
      </c>
      <c r="C1725" s="61"/>
      <c r="D1725" s="62" t="s">
        <v>4283</v>
      </c>
      <c r="E1725" s="61" t="n">
        <v>15225650475</v>
      </c>
      <c r="F1725" s="70" t="s">
        <v>4285</v>
      </c>
      <c r="G1725" s="62" t="s">
        <v>4286</v>
      </c>
      <c r="H1725" s="61" t="s">
        <v>38</v>
      </c>
      <c r="I1725" s="61" t="s">
        <v>152</v>
      </c>
      <c r="J1725" s="29" t="s">
        <v>59</v>
      </c>
      <c r="K1725" s="76" t="s">
        <v>4278</v>
      </c>
      <c r="L1725" s="69" t="s">
        <v>4284</v>
      </c>
      <c r="M1725" s="29" t="n">
        <v>100</v>
      </c>
      <c r="N1725" s="2"/>
      <c r="O1725" s="2"/>
      <c r="P1725" s="2"/>
      <c r="Q1725" s="2"/>
    </row>
    <row r="1726" customFormat="false" ht="20" hidden="true" customHeight="true" outlineLevel="0" collapsed="false">
      <c r="A1726" s="12" t="n">
        <v>1730</v>
      </c>
      <c r="B1726" s="61" t="s">
        <v>4282</v>
      </c>
      <c r="C1726" s="61" t="n">
        <v>3</v>
      </c>
      <c r="D1726" s="62" t="s">
        <v>4283</v>
      </c>
      <c r="E1726" s="61" t="n">
        <v>15225650475</v>
      </c>
      <c r="F1726" s="61" t="s">
        <v>4287</v>
      </c>
      <c r="G1726" s="62" t="s">
        <v>4288</v>
      </c>
      <c r="H1726" s="49"/>
      <c r="I1726" s="61" t="s">
        <v>152</v>
      </c>
      <c r="J1726" s="29" t="s">
        <v>4289</v>
      </c>
      <c r="K1726" s="76" t="s">
        <v>4278</v>
      </c>
      <c r="L1726" s="69" t="s">
        <v>4284</v>
      </c>
      <c r="M1726" s="29" t="n">
        <v>100</v>
      </c>
      <c r="N1726" s="2"/>
      <c r="O1726" s="2"/>
      <c r="P1726" s="2"/>
      <c r="Q1726" s="2"/>
    </row>
    <row r="1727" customFormat="false" ht="20" hidden="true" customHeight="true" outlineLevel="0" collapsed="false">
      <c r="A1727" s="12" t="n">
        <v>1731</v>
      </c>
      <c r="B1727" s="41" t="s">
        <v>4290</v>
      </c>
      <c r="C1727" s="41" t="n">
        <v>1</v>
      </c>
      <c r="D1727" s="42" t="s">
        <v>4291</v>
      </c>
      <c r="E1727" s="41"/>
      <c r="F1727" s="41" t="s">
        <v>4290</v>
      </c>
      <c r="G1727" s="42" t="s">
        <v>4291</v>
      </c>
      <c r="H1727" s="41" t="s">
        <v>15</v>
      </c>
      <c r="I1727" s="41" t="s">
        <v>45</v>
      </c>
      <c r="J1727" s="29" t="s">
        <v>17</v>
      </c>
      <c r="K1727" s="76" t="s">
        <v>4278</v>
      </c>
      <c r="L1727" s="73" t="s">
        <v>4292</v>
      </c>
      <c r="M1727" s="29" t="n">
        <v>410</v>
      </c>
      <c r="N1727" s="2"/>
      <c r="O1727" s="2"/>
      <c r="P1727" s="2"/>
      <c r="Q1727" s="2"/>
    </row>
    <row r="1728" customFormat="false" ht="20" hidden="true" customHeight="true" outlineLevel="0" collapsed="false">
      <c r="A1728" s="12" t="n">
        <v>1732</v>
      </c>
      <c r="B1728" s="41" t="s">
        <v>4293</v>
      </c>
      <c r="C1728" s="41" t="n">
        <v>1</v>
      </c>
      <c r="D1728" s="42" t="s">
        <v>4294</v>
      </c>
      <c r="E1728" s="41" t="n">
        <v>17839577488</v>
      </c>
      <c r="F1728" s="41" t="s">
        <v>4293</v>
      </c>
      <c r="G1728" s="42" t="s">
        <v>4294</v>
      </c>
      <c r="H1728" s="41" t="s">
        <v>15</v>
      </c>
      <c r="I1728" s="41" t="s">
        <v>4295</v>
      </c>
      <c r="J1728" s="29" t="s">
        <v>17</v>
      </c>
      <c r="K1728" s="76" t="s">
        <v>4278</v>
      </c>
      <c r="L1728" s="73" t="s">
        <v>222</v>
      </c>
      <c r="M1728" s="29" t="n">
        <v>380</v>
      </c>
      <c r="N1728" s="79"/>
      <c r="O1728" s="2"/>
      <c r="P1728" s="2"/>
      <c r="Q1728" s="2"/>
    </row>
    <row r="1729" customFormat="false" ht="20" hidden="true" customHeight="true" outlineLevel="0" collapsed="false">
      <c r="A1729" s="12" t="n">
        <v>1733</v>
      </c>
      <c r="B1729" s="41" t="s">
        <v>4296</v>
      </c>
      <c r="C1729" s="41"/>
      <c r="D1729" s="42" t="s">
        <v>4297</v>
      </c>
      <c r="E1729" s="41" t="n">
        <v>13849796197</v>
      </c>
      <c r="F1729" s="41" t="s">
        <v>4296</v>
      </c>
      <c r="G1729" s="42" t="s">
        <v>4297</v>
      </c>
      <c r="H1729" s="41" t="s">
        <v>15</v>
      </c>
      <c r="I1729" s="41" t="s">
        <v>225</v>
      </c>
      <c r="J1729" s="29" t="s">
        <v>17</v>
      </c>
      <c r="K1729" s="76" t="s">
        <v>4278</v>
      </c>
      <c r="L1729" s="73" t="s">
        <v>4298</v>
      </c>
      <c r="M1729" s="29" t="n">
        <v>200</v>
      </c>
      <c r="N1729" s="2"/>
      <c r="O1729" s="2"/>
      <c r="P1729" s="2"/>
      <c r="Q1729" s="2"/>
    </row>
    <row r="1730" customFormat="false" ht="20" hidden="true" customHeight="true" outlineLevel="0" collapsed="false">
      <c r="A1730" s="12" t="n">
        <v>1734</v>
      </c>
      <c r="B1730" s="41" t="s">
        <v>4296</v>
      </c>
      <c r="C1730" s="41"/>
      <c r="D1730" s="42" t="s">
        <v>4297</v>
      </c>
      <c r="E1730" s="41" t="n">
        <v>13849796197</v>
      </c>
      <c r="F1730" s="41" t="s">
        <v>4299</v>
      </c>
      <c r="G1730" s="45" t="s">
        <v>4300</v>
      </c>
      <c r="H1730" s="41" t="s">
        <v>15</v>
      </c>
      <c r="I1730" s="41" t="s">
        <v>225</v>
      </c>
      <c r="J1730" s="29" t="s">
        <v>1755</v>
      </c>
      <c r="K1730" s="76" t="s">
        <v>4278</v>
      </c>
      <c r="L1730" s="73" t="s">
        <v>4298</v>
      </c>
      <c r="M1730" s="29" t="n">
        <v>190</v>
      </c>
      <c r="N1730" s="2"/>
      <c r="O1730" s="2"/>
      <c r="P1730" s="2"/>
      <c r="Q1730" s="2"/>
    </row>
    <row r="1731" customFormat="false" ht="20" hidden="true" customHeight="true" outlineLevel="0" collapsed="false">
      <c r="A1731" s="12" t="n">
        <v>1735</v>
      </c>
      <c r="B1731" s="41" t="s">
        <v>4296</v>
      </c>
      <c r="C1731" s="41" t="n">
        <v>3</v>
      </c>
      <c r="D1731" s="42" t="s">
        <v>4297</v>
      </c>
      <c r="E1731" s="41" t="n">
        <v>13849796197</v>
      </c>
      <c r="F1731" s="41" t="s">
        <v>4301</v>
      </c>
      <c r="G1731" s="45" t="s">
        <v>4302</v>
      </c>
      <c r="H1731" s="41" t="s">
        <v>15</v>
      </c>
      <c r="I1731" s="41" t="s">
        <v>225</v>
      </c>
      <c r="J1731" s="29" t="s">
        <v>1755</v>
      </c>
      <c r="K1731" s="76" t="s">
        <v>4278</v>
      </c>
      <c r="L1731" s="73" t="s">
        <v>4298</v>
      </c>
      <c r="M1731" s="29" t="n">
        <v>190</v>
      </c>
      <c r="N1731" s="2"/>
      <c r="O1731" s="2"/>
      <c r="P1731" s="2"/>
      <c r="Q1731" s="2"/>
    </row>
    <row r="1732" customFormat="false" ht="20" hidden="true" customHeight="true" outlineLevel="0" collapsed="false">
      <c r="A1732" s="12" t="n">
        <v>1736</v>
      </c>
      <c r="B1732" s="41" t="s">
        <v>4303</v>
      </c>
      <c r="C1732" s="41" t="n">
        <v>1</v>
      </c>
      <c r="D1732" s="42" t="s">
        <v>4304</v>
      </c>
      <c r="E1732" s="41" t="n">
        <v>18738728052</v>
      </c>
      <c r="F1732" s="41" t="s">
        <v>4303</v>
      </c>
      <c r="G1732" s="42" t="s">
        <v>4304</v>
      </c>
      <c r="H1732" s="41" t="s">
        <v>15</v>
      </c>
      <c r="I1732" s="41" t="s">
        <v>16</v>
      </c>
      <c r="J1732" s="29" t="s">
        <v>17</v>
      </c>
      <c r="K1732" s="76" t="s">
        <v>4278</v>
      </c>
      <c r="L1732" s="73" t="s">
        <v>1490</v>
      </c>
      <c r="M1732" s="29" t="n">
        <v>380</v>
      </c>
      <c r="N1732" s="2"/>
      <c r="O1732" s="2"/>
      <c r="P1732" s="2"/>
      <c r="Q1732" s="2"/>
    </row>
    <row r="1733" customFormat="false" ht="20" hidden="true" customHeight="true" outlineLevel="0" collapsed="false">
      <c r="A1733" s="12" t="n">
        <v>1737</v>
      </c>
      <c r="B1733" s="41" t="s">
        <v>4305</v>
      </c>
      <c r="C1733" s="41" t="n">
        <v>1</v>
      </c>
      <c r="D1733" s="42" t="s">
        <v>4306</v>
      </c>
      <c r="E1733" s="41" t="n">
        <v>17550372379</v>
      </c>
      <c r="F1733" s="41" t="s">
        <v>4305</v>
      </c>
      <c r="G1733" s="42" t="s">
        <v>4306</v>
      </c>
      <c r="H1733" s="41" t="s">
        <v>15</v>
      </c>
      <c r="I1733" s="41" t="s">
        <v>16</v>
      </c>
      <c r="J1733" s="29" t="s">
        <v>17</v>
      </c>
      <c r="K1733" s="76" t="s">
        <v>4278</v>
      </c>
      <c r="L1733" s="73" t="s">
        <v>4049</v>
      </c>
      <c r="M1733" s="29" t="n">
        <v>360</v>
      </c>
      <c r="N1733" s="2"/>
      <c r="O1733" s="2"/>
      <c r="P1733" s="2"/>
      <c r="Q1733" s="2"/>
    </row>
    <row r="1734" customFormat="false" ht="20" hidden="true" customHeight="true" outlineLevel="0" collapsed="false">
      <c r="A1734" s="12" t="n">
        <v>1738</v>
      </c>
      <c r="B1734" s="41" t="s">
        <v>4307</v>
      </c>
      <c r="C1734" s="41" t="n">
        <v>1</v>
      </c>
      <c r="D1734" s="42" t="s">
        <v>4308</v>
      </c>
      <c r="E1734" s="41" t="n">
        <v>13937791655</v>
      </c>
      <c r="F1734" s="41" t="s">
        <v>4307</v>
      </c>
      <c r="G1734" s="42" t="s">
        <v>4308</v>
      </c>
      <c r="H1734" s="41" t="s">
        <v>15</v>
      </c>
      <c r="I1734" s="41" t="s">
        <v>16</v>
      </c>
      <c r="J1734" s="29" t="s">
        <v>17</v>
      </c>
      <c r="K1734" s="76" t="s">
        <v>4278</v>
      </c>
      <c r="L1734" s="73" t="s">
        <v>4049</v>
      </c>
      <c r="M1734" s="29" t="n">
        <v>360</v>
      </c>
      <c r="N1734" s="2"/>
      <c r="O1734" s="2"/>
      <c r="P1734" s="2"/>
      <c r="Q1734" s="2"/>
    </row>
    <row r="1735" customFormat="false" ht="20" hidden="true" customHeight="true" outlineLevel="0" collapsed="false">
      <c r="A1735" s="12" t="n">
        <v>1739</v>
      </c>
      <c r="B1735" s="41" t="s">
        <v>4309</v>
      </c>
      <c r="C1735" s="41" t="n">
        <v>1</v>
      </c>
      <c r="D1735" s="45" t="s">
        <v>4310</v>
      </c>
      <c r="E1735" s="41" t="n">
        <v>17539994831</v>
      </c>
      <c r="F1735" s="41" t="s">
        <v>4309</v>
      </c>
      <c r="G1735" s="45" t="s">
        <v>4310</v>
      </c>
      <c r="H1735" s="41" t="s">
        <v>15</v>
      </c>
      <c r="I1735" s="41" t="s">
        <v>16</v>
      </c>
      <c r="J1735" s="29" t="s">
        <v>17</v>
      </c>
      <c r="K1735" s="76" t="s">
        <v>4278</v>
      </c>
      <c r="L1735" s="41" t="s">
        <v>4049</v>
      </c>
      <c r="M1735" s="29" t="n">
        <v>360</v>
      </c>
      <c r="N1735" s="2"/>
      <c r="O1735" s="2"/>
      <c r="P1735" s="2"/>
      <c r="Q1735" s="2"/>
    </row>
    <row r="1736" customFormat="false" ht="20" hidden="true" customHeight="true" outlineLevel="0" collapsed="false">
      <c r="A1736" s="12" t="n">
        <v>1740</v>
      </c>
      <c r="B1736" s="74" t="s">
        <v>4311</v>
      </c>
      <c r="C1736" s="41"/>
      <c r="D1736" s="75" t="s">
        <v>4312</v>
      </c>
      <c r="E1736" s="41" t="n">
        <v>13507639341</v>
      </c>
      <c r="F1736" s="74" t="s">
        <v>4311</v>
      </c>
      <c r="G1736" s="75" t="s">
        <v>4312</v>
      </c>
      <c r="H1736" s="41" t="s">
        <v>198</v>
      </c>
      <c r="I1736" s="41" t="s">
        <v>435</v>
      </c>
      <c r="J1736" s="29" t="s">
        <v>17</v>
      </c>
      <c r="K1736" s="76" t="s">
        <v>4278</v>
      </c>
      <c r="L1736" s="41" t="s">
        <v>3956</v>
      </c>
      <c r="M1736" s="29" t="n">
        <v>250</v>
      </c>
      <c r="N1736" s="2"/>
      <c r="O1736" s="2"/>
      <c r="P1736" s="2"/>
      <c r="Q1736" s="2"/>
    </row>
    <row r="1737" customFormat="false" ht="20" hidden="true" customHeight="true" outlineLevel="0" collapsed="false">
      <c r="A1737" s="12" t="n">
        <v>1741</v>
      </c>
      <c r="B1737" s="74" t="s">
        <v>4311</v>
      </c>
      <c r="C1737" s="41" t="n">
        <v>2</v>
      </c>
      <c r="D1737" s="75" t="s">
        <v>4312</v>
      </c>
      <c r="E1737" s="41" t="n">
        <v>13507639341</v>
      </c>
      <c r="F1737" s="41" t="s">
        <v>4313</v>
      </c>
      <c r="G1737" s="45" t="s">
        <v>4314</v>
      </c>
      <c r="H1737" s="41" t="s">
        <v>198</v>
      </c>
      <c r="I1737" s="41" t="s">
        <v>435</v>
      </c>
      <c r="J1737" s="29" t="s">
        <v>1755</v>
      </c>
      <c r="K1737" s="76" t="s">
        <v>4278</v>
      </c>
      <c r="L1737" s="41" t="s">
        <v>3956</v>
      </c>
      <c r="M1737" s="29" t="n">
        <v>250</v>
      </c>
      <c r="N1737" s="79"/>
      <c r="O1737" s="2"/>
      <c r="P1737" s="2"/>
      <c r="Q1737" s="2"/>
    </row>
    <row r="1738" customFormat="false" ht="20" hidden="true" customHeight="true" outlineLevel="0" collapsed="false">
      <c r="A1738" s="12" t="n">
        <v>1742</v>
      </c>
      <c r="B1738" s="41" t="s">
        <v>4315</v>
      </c>
      <c r="C1738" s="41" t="n">
        <v>2</v>
      </c>
      <c r="D1738" s="45" t="s">
        <v>4316</v>
      </c>
      <c r="E1738" s="41" t="n">
        <v>13633994831</v>
      </c>
      <c r="F1738" s="41" t="s">
        <v>4315</v>
      </c>
      <c r="G1738" s="45" t="s">
        <v>4316</v>
      </c>
      <c r="H1738" s="41" t="s">
        <v>198</v>
      </c>
      <c r="I1738" s="41" t="s">
        <v>435</v>
      </c>
      <c r="J1738" s="29" t="s">
        <v>17</v>
      </c>
      <c r="K1738" s="76" t="s">
        <v>4278</v>
      </c>
      <c r="L1738" s="41" t="s">
        <v>3950</v>
      </c>
      <c r="M1738" s="29" t="n">
        <v>250</v>
      </c>
      <c r="N1738" s="79"/>
      <c r="O1738" s="2"/>
      <c r="P1738" s="2"/>
      <c r="Q1738" s="2"/>
    </row>
    <row r="1739" customFormat="false" ht="20" hidden="true" customHeight="true" outlineLevel="0" collapsed="false">
      <c r="A1739" s="12" t="n">
        <v>1743</v>
      </c>
      <c r="B1739" s="41" t="s">
        <v>4315</v>
      </c>
      <c r="C1739" s="41" t="n">
        <v>2</v>
      </c>
      <c r="D1739" s="45" t="s">
        <v>4316</v>
      </c>
      <c r="E1739" s="41" t="n">
        <v>13633994831</v>
      </c>
      <c r="F1739" s="80" t="s">
        <v>4317</v>
      </c>
      <c r="G1739" s="45" t="s">
        <v>4318</v>
      </c>
      <c r="H1739" s="41" t="s">
        <v>198</v>
      </c>
      <c r="I1739" s="41" t="s">
        <v>435</v>
      </c>
      <c r="J1739" s="29" t="s">
        <v>1755</v>
      </c>
      <c r="K1739" s="76" t="s">
        <v>4278</v>
      </c>
      <c r="L1739" s="41" t="s">
        <v>3950</v>
      </c>
      <c r="M1739" s="29" t="n">
        <v>250</v>
      </c>
      <c r="N1739" s="2"/>
      <c r="O1739" s="2"/>
      <c r="P1739" s="2"/>
      <c r="Q1739" s="2"/>
    </row>
    <row r="1740" customFormat="false" ht="20" hidden="true" customHeight="true" outlineLevel="0" collapsed="false">
      <c r="A1740" s="12" t="n">
        <v>1744</v>
      </c>
      <c r="B1740" s="41" t="s">
        <v>4319</v>
      </c>
      <c r="C1740" s="41" t="n">
        <v>1</v>
      </c>
      <c r="D1740" s="45" t="s">
        <v>4320</v>
      </c>
      <c r="E1740" s="41" t="n">
        <v>13838727546</v>
      </c>
      <c r="F1740" s="41" t="s">
        <v>4319</v>
      </c>
      <c r="G1740" s="45" t="s">
        <v>4320</v>
      </c>
      <c r="H1740" s="41" t="s">
        <v>140</v>
      </c>
      <c r="I1740" s="41" t="s">
        <v>1071</v>
      </c>
      <c r="J1740" s="29" t="s">
        <v>17</v>
      </c>
      <c r="K1740" s="76" t="s">
        <v>4278</v>
      </c>
      <c r="L1740" s="41" t="s">
        <v>3956</v>
      </c>
      <c r="M1740" s="29" t="n">
        <v>380</v>
      </c>
      <c r="N1740" s="2"/>
      <c r="O1740" s="2"/>
      <c r="P1740" s="2"/>
      <c r="Q1740" s="2"/>
    </row>
    <row r="1741" s="85" customFormat="true" ht="20" hidden="true" customHeight="true" outlineLevel="0" collapsed="false">
      <c r="A1741" s="12" t="n">
        <v>1745</v>
      </c>
      <c r="B1741" s="29" t="s">
        <v>4321</v>
      </c>
      <c r="C1741" s="29" t="n">
        <v>1</v>
      </c>
      <c r="D1741" s="81" t="s">
        <v>4322</v>
      </c>
      <c r="E1741" s="29" t="n">
        <v>13603417546</v>
      </c>
      <c r="F1741" s="29" t="s">
        <v>4321</v>
      </c>
      <c r="G1741" s="81" t="s">
        <v>4322</v>
      </c>
      <c r="H1741" s="82" t="s">
        <v>22</v>
      </c>
      <c r="I1741" s="19" t="s">
        <v>525</v>
      </c>
      <c r="J1741" s="29" t="s">
        <v>17</v>
      </c>
      <c r="K1741" s="83" t="s">
        <v>4278</v>
      </c>
      <c r="L1741" s="29" t="s">
        <v>3352</v>
      </c>
      <c r="M1741" s="29" t="n">
        <v>505</v>
      </c>
      <c r="N1741" s="84"/>
      <c r="O1741" s="84"/>
      <c r="P1741" s="84"/>
      <c r="Q1741" s="84"/>
    </row>
    <row r="1742" customFormat="false" ht="20" hidden="true" customHeight="true" outlineLevel="0" collapsed="false">
      <c r="A1742" s="12" t="n">
        <v>1746</v>
      </c>
      <c r="B1742" s="41" t="s">
        <v>4323</v>
      </c>
      <c r="C1742" s="41" t="n">
        <v>2</v>
      </c>
      <c r="D1742" s="45" t="s">
        <v>4324</v>
      </c>
      <c r="E1742" s="41" t="n">
        <v>18338104061</v>
      </c>
      <c r="F1742" s="41" t="s">
        <v>4323</v>
      </c>
      <c r="G1742" s="45" t="s">
        <v>4324</v>
      </c>
      <c r="H1742" s="41" t="s">
        <v>15</v>
      </c>
      <c r="I1742" s="41" t="s">
        <v>4295</v>
      </c>
      <c r="J1742" s="41" t="s">
        <v>17</v>
      </c>
      <c r="K1742" s="45" t="s">
        <v>4325</v>
      </c>
      <c r="L1742" s="41" t="s">
        <v>4326</v>
      </c>
      <c r="M1742" s="41" t="n">
        <v>290</v>
      </c>
    </row>
    <row r="1743" customFormat="false" ht="20" hidden="true" customHeight="true" outlineLevel="0" collapsed="false">
      <c r="A1743" s="12" t="n">
        <v>1747</v>
      </c>
      <c r="B1743" s="41" t="s">
        <v>4323</v>
      </c>
      <c r="C1743" s="41"/>
      <c r="D1743" s="45" t="s">
        <v>4324</v>
      </c>
      <c r="E1743" s="41" t="n">
        <v>18338104061</v>
      </c>
      <c r="F1743" s="41" t="s">
        <v>4327</v>
      </c>
      <c r="G1743" s="45" t="s">
        <v>4328</v>
      </c>
      <c r="H1743" s="41" t="s">
        <v>15</v>
      </c>
      <c r="I1743" s="41" t="s">
        <v>4295</v>
      </c>
      <c r="J1743" s="41" t="s">
        <v>1755</v>
      </c>
      <c r="K1743" s="45" t="s">
        <v>4325</v>
      </c>
      <c r="L1743" s="41" t="s">
        <v>4326</v>
      </c>
      <c r="M1743" s="41" t="n">
        <v>290</v>
      </c>
    </row>
    <row r="1744" customFormat="false" ht="20" hidden="true" customHeight="true" outlineLevel="0" collapsed="false">
      <c r="A1744" s="12" t="n">
        <v>1748</v>
      </c>
      <c r="B1744" s="41" t="s">
        <v>4329</v>
      </c>
      <c r="C1744" s="41" t="n">
        <v>1</v>
      </c>
      <c r="D1744" s="45" t="s">
        <v>4330</v>
      </c>
      <c r="E1744" s="41" t="n">
        <v>13837781017</v>
      </c>
      <c r="F1744" s="41" t="s">
        <v>4329</v>
      </c>
      <c r="G1744" s="45" t="s">
        <v>4330</v>
      </c>
      <c r="H1744" s="41" t="s">
        <v>15</v>
      </c>
      <c r="I1744" s="41" t="s">
        <v>4331</v>
      </c>
      <c r="J1744" s="41" t="s">
        <v>17</v>
      </c>
      <c r="K1744" s="45" t="s">
        <v>4325</v>
      </c>
      <c r="L1744" s="41" t="s">
        <v>4332</v>
      </c>
      <c r="M1744" s="41" t="n">
        <v>350</v>
      </c>
    </row>
    <row r="1745" customFormat="false" ht="20" hidden="true" customHeight="true" outlineLevel="0" collapsed="false">
      <c r="A1745" s="12" t="n">
        <v>1749</v>
      </c>
      <c r="B1745" s="41" t="s">
        <v>4333</v>
      </c>
      <c r="C1745" s="41" t="n">
        <v>1</v>
      </c>
      <c r="D1745" s="45" t="s">
        <v>4334</v>
      </c>
      <c r="E1745" s="41" t="n">
        <v>1340920429</v>
      </c>
      <c r="F1745" s="41" t="s">
        <v>4333</v>
      </c>
      <c r="G1745" s="45" t="s">
        <v>4334</v>
      </c>
      <c r="H1745" s="41" t="s">
        <v>15</v>
      </c>
      <c r="I1745" s="41" t="s">
        <v>225</v>
      </c>
      <c r="J1745" s="41" t="s">
        <v>17</v>
      </c>
      <c r="K1745" s="45" t="s">
        <v>4325</v>
      </c>
      <c r="L1745" s="41" t="s">
        <v>4335</v>
      </c>
      <c r="M1745" s="41" t="n">
        <v>350</v>
      </c>
    </row>
    <row r="1746" customFormat="false" ht="20" hidden="true" customHeight="true" outlineLevel="0" collapsed="false">
      <c r="A1746" s="12" t="n">
        <v>1750</v>
      </c>
      <c r="B1746" s="41" t="s">
        <v>4336</v>
      </c>
      <c r="C1746" s="41" t="n">
        <v>1</v>
      </c>
      <c r="D1746" s="45" t="s">
        <v>4337</v>
      </c>
      <c r="E1746" s="41" t="n">
        <v>15637715398</v>
      </c>
      <c r="F1746" s="41" t="s">
        <v>4336</v>
      </c>
      <c r="G1746" s="45" t="s">
        <v>4337</v>
      </c>
      <c r="H1746" s="41" t="s">
        <v>15</v>
      </c>
      <c r="I1746" s="41" t="s">
        <v>16</v>
      </c>
      <c r="J1746" s="41" t="s">
        <v>17</v>
      </c>
      <c r="K1746" s="45" t="s">
        <v>4325</v>
      </c>
      <c r="L1746" s="41" t="s">
        <v>4338</v>
      </c>
      <c r="M1746" s="41" t="n">
        <v>320</v>
      </c>
    </row>
    <row r="1747" customFormat="false" ht="20" hidden="true" customHeight="true" outlineLevel="0" collapsed="false">
      <c r="A1747" s="12" t="n">
        <v>1751</v>
      </c>
      <c r="B1747" s="41" t="s">
        <v>4339</v>
      </c>
      <c r="C1747" s="41" t="n">
        <v>2</v>
      </c>
      <c r="D1747" s="45" t="s">
        <v>4340</v>
      </c>
      <c r="E1747" s="41" t="n">
        <v>15038703459</v>
      </c>
      <c r="F1747" s="41" t="s">
        <v>4339</v>
      </c>
      <c r="G1747" s="45" t="s">
        <v>4340</v>
      </c>
      <c r="H1747" s="41" t="s">
        <v>15</v>
      </c>
      <c r="I1747" s="41" t="s">
        <v>45</v>
      </c>
      <c r="J1747" s="41" t="s">
        <v>17</v>
      </c>
      <c r="K1747" s="45" t="s">
        <v>4325</v>
      </c>
      <c r="L1747" s="41" t="s">
        <v>4234</v>
      </c>
      <c r="M1747" s="41" t="n">
        <v>250</v>
      </c>
    </row>
    <row r="1748" customFormat="false" ht="20" hidden="true" customHeight="true" outlineLevel="0" collapsed="false">
      <c r="A1748" s="12" t="n">
        <v>1752</v>
      </c>
      <c r="B1748" s="41" t="s">
        <v>4339</v>
      </c>
      <c r="C1748" s="41"/>
      <c r="D1748" s="45" t="s">
        <v>4340</v>
      </c>
      <c r="E1748" s="41" t="n">
        <v>15038703459</v>
      </c>
      <c r="F1748" s="41" t="s">
        <v>4341</v>
      </c>
      <c r="G1748" s="45" t="s">
        <v>4342</v>
      </c>
      <c r="H1748" s="41" t="s">
        <v>15</v>
      </c>
      <c r="I1748" s="41" t="s">
        <v>45</v>
      </c>
      <c r="J1748" s="41" t="s">
        <v>59</v>
      </c>
      <c r="K1748" s="45" t="s">
        <v>4325</v>
      </c>
      <c r="L1748" s="41" t="s">
        <v>4234</v>
      </c>
      <c r="M1748" s="41" t="n">
        <v>250</v>
      </c>
    </row>
    <row r="1749" customFormat="false" ht="20" hidden="true" customHeight="true" outlineLevel="0" collapsed="false">
      <c r="A1749" s="12" t="n">
        <v>1753</v>
      </c>
      <c r="B1749" s="41" t="s">
        <v>4343</v>
      </c>
      <c r="C1749" s="41" t="n">
        <v>1</v>
      </c>
      <c r="D1749" s="45" t="s">
        <v>4344</v>
      </c>
      <c r="E1749" s="42" t="n">
        <v>18530670719</v>
      </c>
      <c r="F1749" s="41" t="s">
        <v>4343</v>
      </c>
      <c r="G1749" s="45" t="s">
        <v>4344</v>
      </c>
      <c r="H1749" s="41" t="s">
        <v>38</v>
      </c>
      <c r="I1749" s="41" t="s">
        <v>162</v>
      </c>
      <c r="J1749" s="41" t="s">
        <v>17</v>
      </c>
      <c r="K1749" s="45" t="s">
        <v>4325</v>
      </c>
      <c r="L1749" s="41" t="s">
        <v>4345</v>
      </c>
      <c r="M1749" s="41" t="n">
        <v>300</v>
      </c>
    </row>
    <row r="1750" customFormat="false" ht="20" hidden="true" customHeight="true" outlineLevel="0" collapsed="false">
      <c r="A1750" s="12" t="n">
        <v>1754</v>
      </c>
      <c r="B1750" s="41" t="s">
        <v>4346</v>
      </c>
      <c r="C1750" s="41" t="n">
        <v>1</v>
      </c>
      <c r="D1750" s="45" t="s">
        <v>4347</v>
      </c>
      <c r="E1750" s="42" t="n">
        <v>15688102447</v>
      </c>
      <c r="F1750" s="41" t="s">
        <v>4346</v>
      </c>
      <c r="G1750" s="45" t="s">
        <v>4347</v>
      </c>
      <c r="H1750" s="41" t="s">
        <v>38</v>
      </c>
      <c r="I1750" s="41" t="s">
        <v>162</v>
      </c>
      <c r="J1750" s="41" t="s">
        <v>17</v>
      </c>
      <c r="K1750" s="45" t="s">
        <v>4325</v>
      </c>
      <c r="L1750" s="41" t="s">
        <v>4348</v>
      </c>
      <c r="M1750" s="41" t="n">
        <v>400</v>
      </c>
    </row>
    <row r="1751" customFormat="false" ht="20" hidden="true" customHeight="true" outlineLevel="0" collapsed="false">
      <c r="A1751" s="12" t="n">
        <v>1755</v>
      </c>
      <c r="B1751" s="41" t="s">
        <v>985</v>
      </c>
      <c r="C1751" s="41" t="n">
        <v>1</v>
      </c>
      <c r="D1751" s="45" t="s">
        <v>4349</v>
      </c>
      <c r="E1751" s="41" t="n">
        <v>15136659714</v>
      </c>
      <c r="F1751" s="41" t="s">
        <v>985</v>
      </c>
      <c r="G1751" s="45" t="s">
        <v>4349</v>
      </c>
      <c r="H1751" s="41" t="s">
        <v>38</v>
      </c>
      <c r="I1751" s="41" t="s">
        <v>296</v>
      </c>
      <c r="J1751" s="41" t="s">
        <v>17</v>
      </c>
      <c r="K1751" s="45" t="s">
        <v>4325</v>
      </c>
      <c r="L1751" s="41" t="s">
        <v>358</v>
      </c>
      <c r="M1751" s="41" t="n">
        <v>300</v>
      </c>
    </row>
    <row r="1752" customFormat="false" ht="20" hidden="true" customHeight="true" outlineLevel="0" collapsed="false">
      <c r="A1752" s="12" t="n">
        <v>1756</v>
      </c>
      <c r="B1752" s="41" t="s">
        <v>4350</v>
      </c>
      <c r="C1752" s="41" t="n">
        <v>1</v>
      </c>
      <c r="D1752" s="45" t="s">
        <v>4351</v>
      </c>
      <c r="E1752" s="41" t="n">
        <v>13723009516</v>
      </c>
      <c r="F1752" s="41" t="s">
        <v>4350</v>
      </c>
      <c r="G1752" s="45" t="s">
        <v>4351</v>
      </c>
      <c r="H1752" s="41" t="s">
        <v>38</v>
      </c>
      <c r="I1752" s="41" t="s">
        <v>348</v>
      </c>
      <c r="J1752" s="41" t="s">
        <v>17</v>
      </c>
      <c r="K1752" s="45" t="s">
        <v>4325</v>
      </c>
      <c r="L1752" s="41" t="s">
        <v>4352</v>
      </c>
      <c r="M1752" s="41" t="n">
        <v>300</v>
      </c>
    </row>
    <row r="1753" customFormat="false" ht="20" hidden="true" customHeight="true" outlineLevel="0" collapsed="false">
      <c r="A1753" s="12" t="n">
        <v>1757</v>
      </c>
      <c r="B1753" s="41" t="s">
        <v>4353</v>
      </c>
      <c r="C1753" s="41" t="n">
        <v>5</v>
      </c>
      <c r="D1753" s="45" t="s">
        <v>4354</v>
      </c>
      <c r="E1753" s="41" t="n">
        <v>15660050202</v>
      </c>
      <c r="F1753" s="41" t="s">
        <v>4353</v>
      </c>
      <c r="G1753" s="45" t="s">
        <v>4354</v>
      </c>
      <c r="H1753" s="41" t="s">
        <v>38</v>
      </c>
      <c r="I1753" s="41" t="s">
        <v>348</v>
      </c>
      <c r="J1753" s="41" t="s">
        <v>17</v>
      </c>
      <c r="K1753" s="45" t="s">
        <v>4325</v>
      </c>
      <c r="L1753" s="41" t="s">
        <v>4355</v>
      </c>
      <c r="M1753" s="41" t="n">
        <v>100</v>
      </c>
    </row>
    <row r="1754" customFormat="false" ht="20" hidden="true" customHeight="true" outlineLevel="0" collapsed="false">
      <c r="A1754" s="12" t="n">
        <v>1758</v>
      </c>
      <c r="B1754" s="41" t="s">
        <v>4353</v>
      </c>
      <c r="C1754" s="41"/>
      <c r="D1754" s="45" t="s">
        <v>4354</v>
      </c>
      <c r="E1754" s="41" t="n">
        <v>15660050202</v>
      </c>
      <c r="F1754" s="41" t="s">
        <v>4356</v>
      </c>
      <c r="G1754" s="45" t="s">
        <v>4357</v>
      </c>
      <c r="H1754" s="41" t="s">
        <v>38</v>
      </c>
      <c r="I1754" s="41" t="s">
        <v>348</v>
      </c>
      <c r="J1754" s="41" t="s">
        <v>299</v>
      </c>
      <c r="K1754" s="45" t="s">
        <v>4325</v>
      </c>
      <c r="L1754" s="41" t="s">
        <v>4355</v>
      </c>
      <c r="M1754" s="41" t="n">
        <v>100</v>
      </c>
    </row>
    <row r="1755" customFormat="false" ht="20" hidden="true" customHeight="true" outlineLevel="0" collapsed="false">
      <c r="A1755" s="12" t="n">
        <v>1759</v>
      </c>
      <c r="B1755" s="41" t="s">
        <v>4353</v>
      </c>
      <c r="C1755" s="41"/>
      <c r="D1755" s="45" t="s">
        <v>4354</v>
      </c>
      <c r="E1755" s="41" t="n">
        <v>15660050202</v>
      </c>
      <c r="F1755" s="41" t="s">
        <v>4358</v>
      </c>
      <c r="G1755" s="45" t="s">
        <v>4359</v>
      </c>
      <c r="H1755" s="41" t="s">
        <v>38</v>
      </c>
      <c r="I1755" s="41" t="s">
        <v>348</v>
      </c>
      <c r="J1755" s="41" t="s">
        <v>299</v>
      </c>
      <c r="K1755" s="45" t="s">
        <v>4325</v>
      </c>
      <c r="L1755" s="41" t="s">
        <v>4355</v>
      </c>
      <c r="M1755" s="41" t="n">
        <v>100</v>
      </c>
    </row>
    <row r="1756" customFormat="false" ht="20" hidden="true" customHeight="true" outlineLevel="0" collapsed="false">
      <c r="A1756" s="12" t="n">
        <v>1760</v>
      </c>
      <c r="B1756" s="41" t="s">
        <v>4353</v>
      </c>
      <c r="C1756" s="41"/>
      <c r="D1756" s="45" t="s">
        <v>4354</v>
      </c>
      <c r="E1756" s="41" t="n">
        <v>15660050202</v>
      </c>
      <c r="F1756" s="41" t="s">
        <v>4360</v>
      </c>
      <c r="G1756" s="45" t="s">
        <v>4361</v>
      </c>
      <c r="H1756" s="41" t="s">
        <v>38</v>
      </c>
      <c r="I1756" s="41" t="s">
        <v>348</v>
      </c>
      <c r="J1756" s="41" t="s">
        <v>299</v>
      </c>
      <c r="K1756" s="45" t="s">
        <v>4325</v>
      </c>
      <c r="L1756" s="41" t="s">
        <v>4355</v>
      </c>
      <c r="M1756" s="41" t="n">
        <v>100</v>
      </c>
    </row>
    <row r="1757" customFormat="false" ht="20" hidden="true" customHeight="true" outlineLevel="0" collapsed="false">
      <c r="A1757" s="12" t="n">
        <v>1761</v>
      </c>
      <c r="B1757" s="41" t="s">
        <v>4353</v>
      </c>
      <c r="C1757" s="41"/>
      <c r="D1757" s="45" t="s">
        <v>4354</v>
      </c>
      <c r="E1757" s="41" t="n">
        <v>15660050202</v>
      </c>
      <c r="F1757" s="41" t="s">
        <v>4362</v>
      </c>
      <c r="G1757" s="45" t="s">
        <v>4363</v>
      </c>
      <c r="H1757" s="41" t="s">
        <v>38</v>
      </c>
      <c r="I1757" s="41" t="s">
        <v>348</v>
      </c>
      <c r="J1757" s="41" t="s">
        <v>299</v>
      </c>
      <c r="K1757" s="45" t="s">
        <v>4325</v>
      </c>
      <c r="L1757" s="41" t="s">
        <v>4355</v>
      </c>
      <c r="M1757" s="41" t="n">
        <v>100</v>
      </c>
    </row>
    <row r="1758" customFormat="false" ht="20" hidden="true" customHeight="true" outlineLevel="0" collapsed="false">
      <c r="A1758" s="12" t="n">
        <v>1762</v>
      </c>
      <c r="B1758" s="41" t="s">
        <v>4364</v>
      </c>
      <c r="C1758" s="41" t="n">
        <v>1</v>
      </c>
      <c r="D1758" s="45" t="s">
        <v>4365</v>
      </c>
      <c r="E1758" s="41" t="n">
        <v>13733143950</v>
      </c>
      <c r="F1758" s="41" t="s">
        <v>4364</v>
      </c>
      <c r="G1758" s="45" t="s">
        <v>4365</v>
      </c>
      <c r="H1758" s="41" t="s">
        <v>38</v>
      </c>
      <c r="I1758" s="41" t="s">
        <v>76</v>
      </c>
      <c r="J1758" s="41" t="s">
        <v>17</v>
      </c>
      <c r="K1758" s="45" t="s">
        <v>4325</v>
      </c>
      <c r="L1758" s="41" t="s">
        <v>4366</v>
      </c>
      <c r="M1758" s="41" t="n">
        <v>300</v>
      </c>
    </row>
    <row r="1759" customFormat="false" ht="20" hidden="true" customHeight="true" outlineLevel="0" collapsed="false">
      <c r="A1759" s="12" t="n">
        <v>1763</v>
      </c>
      <c r="B1759" s="41" t="s">
        <v>4367</v>
      </c>
      <c r="C1759" s="41" t="n">
        <v>1</v>
      </c>
      <c r="D1759" s="45" t="s">
        <v>4368</v>
      </c>
      <c r="E1759" s="41" t="n">
        <v>15839921469</v>
      </c>
      <c r="F1759" s="41" t="s">
        <v>4367</v>
      </c>
      <c r="G1759" s="45" t="s">
        <v>4368</v>
      </c>
      <c r="H1759" s="41" t="s">
        <v>38</v>
      </c>
      <c r="I1759" s="41" t="s">
        <v>152</v>
      </c>
      <c r="J1759" s="41" t="s">
        <v>17</v>
      </c>
      <c r="K1759" s="45" t="s">
        <v>4325</v>
      </c>
      <c r="L1759" s="41" t="s">
        <v>193</v>
      </c>
      <c r="M1759" s="41" t="n">
        <v>350</v>
      </c>
    </row>
    <row r="1760" customFormat="false" ht="20" hidden="true" customHeight="true" outlineLevel="0" collapsed="false">
      <c r="A1760" s="12" t="n">
        <v>1764</v>
      </c>
      <c r="B1760" s="41" t="s">
        <v>4369</v>
      </c>
      <c r="C1760" s="41" t="n">
        <v>1</v>
      </c>
      <c r="D1760" s="45" t="s">
        <v>4370</v>
      </c>
      <c r="E1760" s="41" t="n">
        <v>18436188931</v>
      </c>
      <c r="F1760" s="41" t="s">
        <v>4369</v>
      </c>
      <c r="G1760" s="45" t="s">
        <v>4370</v>
      </c>
      <c r="H1760" s="41" t="s">
        <v>129</v>
      </c>
      <c r="I1760" s="41" t="s">
        <v>4371</v>
      </c>
      <c r="J1760" s="41" t="s">
        <v>17</v>
      </c>
      <c r="K1760" s="45" t="s">
        <v>4325</v>
      </c>
      <c r="L1760" s="41" t="s">
        <v>4372</v>
      </c>
      <c r="M1760" s="41" t="n">
        <v>400</v>
      </c>
    </row>
    <row r="1761" customFormat="false" ht="20" hidden="true" customHeight="true" outlineLevel="0" collapsed="false">
      <c r="A1761" s="12" t="n">
        <v>1765</v>
      </c>
      <c r="B1761" s="41" t="s">
        <v>4373</v>
      </c>
      <c r="C1761" s="41" t="n">
        <v>1</v>
      </c>
      <c r="D1761" s="45" t="s">
        <v>4374</v>
      </c>
      <c r="E1761" s="41" t="n">
        <v>13783774190</v>
      </c>
      <c r="F1761" s="41" t="s">
        <v>4373</v>
      </c>
      <c r="G1761" s="45" t="s">
        <v>4374</v>
      </c>
      <c r="H1761" s="41" t="s">
        <v>198</v>
      </c>
      <c r="I1761" s="41" t="s">
        <v>4375</v>
      </c>
      <c r="J1761" s="41" t="s">
        <v>17</v>
      </c>
      <c r="K1761" s="45" t="s">
        <v>4325</v>
      </c>
      <c r="L1761" s="41" t="s">
        <v>3956</v>
      </c>
      <c r="M1761" s="41" t="n">
        <v>330</v>
      </c>
    </row>
    <row r="1762" customFormat="false" ht="20" hidden="true" customHeight="true" outlineLevel="0" collapsed="false">
      <c r="A1762" s="12" t="n">
        <v>1766</v>
      </c>
      <c r="B1762" s="41" t="s">
        <v>4376</v>
      </c>
      <c r="C1762" s="41" t="n">
        <v>1</v>
      </c>
      <c r="D1762" s="45" t="s">
        <v>4377</v>
      </c>
      <c r="E1762" s="41" t="n">
        <v>13007626405</v>
      </c>
      <c r="F1762" s="41" t="s">
        <v>4376</v>
      </c>
      <c r="G1762" s="45" t="s">
        <v>4377</v>
      </c>
      <c r="H1762" s="41" t="s">
        <v>22</v>
      </c>
      <c r="I1762" s="41" t="s">
        <v>4378</v>
      </c>
      <c r="J1762" s="41" t="s">
        <v>17</v>
      </c>
      <c r="K1762" s="45" t="s">
        <v>4325</v>
      </c>
      <c r="L1762" s="41" t="s">
        <v>4379</v>
      </c>
      <c r="M1762" s="41" t="n">
        <v>400</v>
      </c>
    </row>
    <row r="1763" customFormat="false" ht="20" hidden="true" customHeight="true" outlineLevel="0" collapsed="false">
      <c r="A1763" s="12" t="n">
        <v>1767</v>
      </c>
      <c r="B1763" s="41" t="s">
        <v>4380</v>
      </c>
      <c r="C1763" s="41" t="n">
        <v>1</v>
      </c>
      <c r="D1763" s="45" t="s">
        <v>4381</v>
      </c>
      <c r="E1763" s="41" t="n">
        <v>15903778963</v>
      </c>
      <c r="F1763" s="41" t="s">
        <v>4380</v>
      </c>
      <c r="G1763" s="45" t="s">
        <v>4381</v>
      </c>
      <c r="H1763" s="41" t="s">
        <v>22</v>
      </c>
      <c r="I1763" s="41" t="s">
        <v>4382</v>
      </c>
      <c r="J1763" s="41" t="s">
        <v>17</v>
      </c>
      <c r="K1763" s="45" t="s">
        <v>4325</v>
      </c>
      <c r="L1763" s="41" t="s">
        <v>4383</v>
      </c>
      <c r="M1763" s="41" t="n">
        <v>500</v>
      </c>
    </row>
    <row r="1764" customFormat="false" ht="20" hidden="true" customHeight="true" outlineLevel="0" collapsed="false">
      <c r="A1764" s="12" t="n">
        <v>1768</v>
      </c>
      <c r="B1764" s="41" t="s">
        <v>4384</v>
      </c>
      <c r="C1764" s="41" t="n">
        <v>1</v>
      </c>
      <c r="D1764" s="45" t="s">
        <v>4385</v>
      </c>
      <c r="E1764" s="41"/>
      <c r="F1764" s="41" t="s">
        <v>4384</v>
      </c>
      <c r="G1764" s="45" t="s">
        <v>4385</v>
      </c>
      <c r="H1764" s="41" t="s">
        <v>38</v>
      </c>
      <c r="I1764" s="41" t="s">
        <v>152</v>
      </c>
      <c r="J1764" s="41" t="s">
        <v>17</v>
      </c>
      <c r="K1764" s="45" t="s">
        <v>4325</v>
      </c>
      <c r="L1764" s="41" t="s">
        <v>1978</v>
      </c>
      <c r="M1764" s="41" t="n">
        <v>335</v>
      </c>
    </row>
    <row r="1765" customFormat="false" ht="20" hidden="true" customHeight="true" outlineLevel="0" collapsed="false">
      <c r="A1765" s="12" t="n">
        <v>1769</v>
      </c>
      <c r="B1765" s="41" t="s">
        <v>4386</v>
      </c>
      <c r="C1765" s="41" t="n">
        <v>1</v>
      </c>
      <c r="D1765" s="45" t="s">
        <v>4387</v>
      </c>
      <c r="E1765" s="41"/>
      <c r="F1765" s="41" t="s">
        <v>4386</v>
      </c>
      <c r="G1765" s="45" t="s">
        <v>4387</v>
      </c>
      <c r="H1765" s="41" t="s">
        <v>38</v>
      </c>
      <c r="I1765" s="41" t="s">
        <v>152</v>
      </c>
      <c r="J1765" s="41" t="s">
        <v>17</v>
      </c>
      <c r="K1765" s="45" t="s">
        <v>4325</v>
      </c>
      <c r="L1765" s="41" t="s">
        <v>1978</v>
      </c>
      <c r="M1765" s="41" t="n">
        <v>335</v>
      </c>
    </row>
    <row r="1766" customFormat="false" ht="20" hidden="true" customHeight="true" outlineLevel="0" collapsed="false">
      <c r="A1766" s="12" t="n">
        <v>1770</v>
      </c>
      <c r="B1766" s="41" t="s">
        <v>4388</v>
      </c>
      <c r="C1766" s="41" t="n">
        <v>2</v>
      </c>
      <c r="D1766" s="45" t="s">
        <v>4389</v>
      </c>
      <c r="E1766" s="41" t="n">
        <v>15713777069</v>
      </c>
      <c r="F1766" s="41" t="s">
        <v>4388</v>
      </c>
      <c r="G1766" s="45" t="s">
        <v>4389</v>
      </c>
      <c r="H1766" s="41" t="s">
        <v>22</v>
      </c>
      <c r="I1766" s="41" t="s">
        <v>23</v>
      </c>
      <c r="J1766" s="41" t="s">
        <v>17</v>
      </c>
      <c r="K1766" s="45" t="s">
        <v>4390</v>
      </c>
      <c r="L1766" s="41" t="s">
        <v>4391</v>
      </c>
      <c r="M1766" s="41" t="n">
        <v>280</v>
      </c>
    </row>
    <row r="1767" customFormat="false" ht="20" hidden="true" customHeight="true" outlineLevel="0" collapsed="false">
      <c r="A1767" s="12" t="n">
        <v>1771</v>
      </c>
      <c r="B1767" s="41" t="s">
        <v>4388</v>
      </c>
      <c r="C1767" s="41"/>
      <c r="D1767" s="45" t="s">
        <v>4389</v>
      </c>
      <c r="E1767" s="41" t="n">
        <v>15713777069</v>
      </c>
      <c r="F1767" s="41" t="s">
        <v>4392</v>
      </c>
      <c r="G1767" s="45" t="s">
        <v>4393</v>
      </c>
      <c r="H1767" s="41" t="s">
        <v>22</v>
      </c>
      <c r="I1767" s="41" t="s">
        <v>23</v>
      </c>
      <c r="J1767" s="41"/>
      <c r="K1767" s="45" t="s">
        <v>4390</v>
      </c>
      <c r="L1767" s="41" t="s">
        <v>4391</v>
      </c>
      <c r="M1767" s="41" t="n">
        <v>280</v>
      </c>
    </row>
    <row r="1768" customFormat="false" ht="20" hidden="true" customHeight="true" outlineLevel="0" collapsed="false">
      <c r="A1768" s="12" t="n">
        <v>1772</v>
      </c>
      <c r="B1768" s="41" t="s">
        <v>4394</v>
      </c>
      <c r="C1768" s="41" t="n">
        <v>1</v>
      </c>
      <c r="D1768" s="45" t="s">
        <v>4395</v>
      </c>
      <c r="E1768" s="41" t="n">
        <v>13838725539</v>
      </c>
      <c r="F1768" s="41" t="s">
        <v>4394</v>
      </c>
      <c r="G1768" s="45" t="s">
        <v>4395</v>
      </c>
      <c r="H1768" s="41" t="s">
        <v>22</v>
      </c>
      <c r="I1768" s="41" t="s">
        <v>4396</v>
      </c>
      <c r="J1768" s="41" t="s">
        <v>17</v>
      </c>
      <c r="K1768" s="45" t="s">
        <v>4390</v>
      </c>
      <c r="L1768" s="41" t="s">
        <v>358</v>
      </c>
      <c r="M1768" s="41" t="n">
        <v>500</v>
      </c>
    </row>
    <row r="1769" customFormat="false" ht="20" hidden="true" customHeight="true" outlineLevel="0" collapsed="false">
      <c r="A1769" s="12" t="n">
        <v>1773</v>
      </c>
      <c r="B1769" s="41" t="s">
        <v>4397</v>
      </c>
      <c r="C1769" s="41" t="n">
        <v>1</v>
      </c>
      <c r="D1769" s="45" t="s">
        <v>4398</v>
      </c>
      <c r="E1769" s="41" t="n">
        <v>15670267291</v>
      </c>
      <c r="F1769" s="41" t="s">
        <v>4397</v>
      </c>
      <c r="G1769" s="45" t="s">
        <v>4398</v>
      </c>
      <c r="H1769" s="41" t="s">
        <v>22</v>
      </c>
      <c r="I1769" s="41" t="s">
        <v>262</v>
      </c>
      <c r="J1769" s="41" t="s">
        <v>17</v>
      </c>
      <c r="K1769" s="45" t="s">
        <v>4390</v>
      </c>
      <c r="L1769" s="41" t="s">
        <v>4399</v>
      </c>
      <c r="M1769" s="41" t="n">
        <v>400</v>
      </c>
    </row>
    <row r="1770" customFormat="false" ht="20" hidden="true" customHeight="true" outlineLevel="0" collapsed="false">
      <c r="A1770" s="12" t="n">
        <v>1774</v>
      </c>
      <c r="B1770" s="41" t="s">
        <v>4400</v>
      </c>
      <c r="C1770" s="41" t="n">
        <v>2</v>
      </c>
      <c r="D1770" s="45" t="s">
        <v>4401</v>
      </c>
      <c r="E1770" s="41" t="n">
        <v>15637752315</v>
      </c>
      <c r="F1770" s="41" t="s">
        <v>4400</v>
      </c>
      <c r="G1770" s="45" t="s">
        <v>4401</v>
      </c>
      <c r="H1770" s="41" t="s">
        <v>38</v>
      </c>
      <c r="I1770" s="41" t="s">
        <v>152</v>
      </c>
      <c r="J1770" s="41" t="s">
        <v>17</v>
      </c>
      <c r="K1770" s="45" t="s">
        <v>4390</v>
      </c>
      <c r="L1770" s="41" t="s">
        <v>4402</v>
      </c>
      <c r="M1770" s="41" t="n">
        <v>150</v>
      </c>
    </row>
    <row r="1771" customFormat="false" ht="20" hidden="true" customHeight="true" outlineLevel="0" collapsed="false">
      <c r="A1771" s="12" t="n">
        <v>1775</v>
      </c>
      <c r="B1771" s="41" t="s">
        <v>4400</v>
      </c>
      <c r="C1771" s="41"/>
      <c r="D1771" s="45" t="s">
        <v>4401</v>
      </c>
      <c r="E1771" s="41" t="n">
        <v>13837737599</v>
      </c>
      <c r="F1771" s="41" t="s">
        <v>4403</v>
      </c>
      <c r="G1771" s="45" t="s">
        <v>4404</v>
      </c>
      <c r="H1771" s="41" t="s">
        <v>38</v>
      </c>
      <c r="I1771" s="41" t="s">
        <v>152</v>
      </c>
      <c r="J1771" s="41"/>
      <c r="K1771" s="45" t="s">
        <v>4390</v>
      </c>
      <c r="L1771" s="41" t="s">
        <v>4402</v>
      </c>
      <c r="M1771" s="41" t="n">
        <v>150</v>
      </c>
    </row>
    <row r="1772" customFormat="false" ht="20" hidden="true" customHeight="true" outlineLevel="0" collapsed="false">
      <c r="A1772" s="12" t="n">
        <v>1776</v>
      </c>
      <c r="B1772" s="41" t="s">
        <v>4405</v>
      </c>
      <c r="C1772" s="41" t="n">
        <v>3</v>
      </c>
      <c r="D1772" s="45" t="s">
        <v>4406</v>
      </c>
      <c r="E1772" s="42" t="n">
        <v>15093475722</v>
      </c>
      <c r="F1772" s="41" t="s">
        <v>4405</v>
      </c>
      <c r="G1772" s="45" t="s">
        <v>4406</v>
      </c>
      <c r="H1772" s="41" t="s">
        <v>38</v>
      </c>
      <c r="I1772" s="41" t="s">
        <v>509</v>
      </c>
      <c r="J1772" s="41" t="s">
        <v>17</v>
      </c>
      <c r="K1772" s="45" t="s">
        <v>4390</v>
      </c>
      <c r="L1772" s="41" t="s">
        <v>4407</v>
      </c>
      <c r="M1772" s="41" t="n">
        <v>200</v>
      </c>
    </row>
    <row r="1773" customFormat="false" ht="20" hidden="true" customHeight="true" outlineLevel="0" collapsed="false">
      <c r="A1773" s="12" t="n">
        <v>1777</v>
      </c>
      <c r="B1773" s="41" t="s">
        <v>4405</v>
      </c>
      <c r="C1773" s="41"/>
      <c r="D1773" s="45" t="s">
        <v>4406</v>
      </c>
      <c r="E1773" s="42" t="n">
        <v>15093475722</v>
      </c>
      <c r="F1773" s="41" t="s">
        <v>4408</v>
      </c>
      <c r="G1773" s="45" t="s">
        <v>4409</v>
      </c>
      <c r="H1773" s="41" t="s">
        <v>38</v>
      </c>
      <c r="I1773" s="41" t="s">
        <v>509</v>
      </c>
      <c r="J1773" s="41"/>
      <c r="K1773" s="45" t="s">
        <v>4390</v>
      </c>
      <c r="L1773" s="41" t="s">
        <v>4407</v>
      </c>
      <c r="M1773" s="41" t="n">
        <v>150</v>
      </c>
    </row>
    <row r="1774" customFormat="false" ht="20" hidden="true" customHeight="true" outlineLevel="0" collapsed="false">
      <c r="A1774" s="12" t="n">
        <v>1778</v>
      </c>
      <c r="B1774" s="41" t="s">
        <v>4405</v>
      </c>
      <c r="C1774" s="41"/>
      <c r="D1774" s="45" t="s">
        <v>4406</v>
      </c>
      <c r="E1774" s="42" t="n">
        <v>15093475722</v>
      </c>
      <c r="F1774" s="41" t="s">
        <v>4410</v>
      </c>
      <c r="G1774" s="45" t="s">
        <v>4411</v>
      </c>
      <c r="H1774" s="41" t="s">
        <v>38</v>
      </c>
      <c r="I1774" s="41" t="s">
        <v>509</v>
      </c>
      <c r="J1774" s="41"/>
      <c r="K1774" s="45" t="s">
        <v>4390</v>
      </c>
      <c r="L1774" s="41" t="s">
        <v>4407</v>
      </c>
      <c r="M1774" s="41" t="n">
        <v>150</v>
      </c>
    </row>
    <row r="1775" customFormat="false" ht="20" hidden="true" customHeight="true" outlineLevel="0" collapsed="false">
      <c r="A1775" s="12" t="n">
        <v>1779</v>
      </c>
      <c r="B1775" s="41" t="s">
        <v>4412</v>
      </c>
      <c r="C1775" s="41" t="n">
        <v>1</v>
      </c>
      <c r="D1775" s="45" t="s">
        <v>4413</v>
      </c>
      <c r="E1775" s="42" t="n">
        <v>18738772548</v>
      </c>
      <c r="F1775" s="41" t="s">
        <v>4412</v>
      </c>
      <c r="G1775" s="45" t="s">
        <v>4413</v>
      </c>
      <c r="H1775" s="41" t="s">
        <v>38</v>
      </c>
      <c r="I1775" s="41" t="s">
        <v>509</v>
      </c>
      <c r="J1775" s="41" t="s">
        <v>17</v>
      </c>
      <c r="K1775" s="45" t="s">
        <v>4390</v>
      </c>
      <c r="L1775" s="41" t="s">
        <v>4414</v>
      </c>
      <c r="M1775" s="41" t="n">
        <v>300</v>
      </c>
    </row>
    <row r="1776" customFormat="false" ht="20" hidden="true" customHeight="true" outlineLevel="0" collapsed="false">
      <c r="A1776" s="12" t="n">
        <v>1780</v>
      </c>
      <c r="B1776" s="41" t="s">
        <v>4415</v>
      </c>
      <c r="C1776" s="41" t="n">
        <v>1</v>
      </c>
      <c r="D1776" s="45" t="s">
        <v>4416</v>
      </c>
      <c r="E1776" s="41" t="n">
        <v>17610998503</v>
      </c>
      <c r="F1776" s="41" t="s">
        <v>4415</v>
      </c>
      <c r="G1776" s="45" t="s">
        <v>4416</v>
      </c>
      <c r="H1776" s="41" t="s">
        <v>15</v>
      </c>
      <c r="I1776" s="41" t="s">
        <v>225</v>
      </c>
      <c r="J1776" s="41" t="s">
        <v>17</v>
      </c>
      <c r="K1776" s="45" t="s">
        <v>4390</v>
      </c>
      <c r="L1776" s="41" t="s">
        <v>1026</v>
      </c>
      <c r="M1776" s="41" t="n">
        <v>420</v>
      </c>
    </row>
    <row r="1777" customFormat="false" ht="20" hidden="true" customHeight="true" outlineLevel="0" collapsed="false">
      <c r="A1777" s="12" t="n">
        <v>1781</v>
      </c>
      <c r="B1777" s="41" t="s">
        <v>4417</v>
      </c>
      <c r="C1777" s="41" t="n">
        <v>1</v>
      </c>
      <c r="D1777" s="45" t="s">
        <v>4418</v>
      </c>
      <c r="E1777" s="41" t="n">
        <v>15937772836</v>
      </c>
      <c r="F1777" s="41" t="s">
        <v>4417</v>
      </c>
      <c r="G1777" s="45" t="s">
        <v>4418</v>
      </c>
      <c r="H1777" s="41" t="s">
        <v>15</v>
      </c>
      <c r="I1777" s="41" t="s">
        <v>225</v>
      </c>
      <c r="J1777" s="41" t="s">
        <v>17</v>
      </c>
      <c r="K1777" s="45" t="s">
        <v>4390</v>
      </c>
      <c r="L1777" s="41" t="s">
        <v>3443</v>
      </c>
      <c r="M1777" s="41" t="n">
        <v>380</v>
      </c>
    </row>
    <row r="1778" customFormat="false" ht="20" hidden="true" customHeight="true" outlineLevel="0" collapsed="false">
      <c r="A1778" s="12" t="n">
        <v>1782</v>
      </c>
      <c r="B1778" s="41" t="s">
        <v>4419</v>
      </c>
      <c r="C1778" s="41" t="n">
        <v>2</v>
      </c>
      <c r="D1778" s="45" t="s">
        <v>4420</v>
      </c>
      <c r="E1778" s="41" t="n">
        <v>18237749318</v>
      </c>
      <c r="F1778" s="41" t="s">
        <v>4419</v>
      </c>
      <c r="G1778" s="45" t="s">
        <v>4420</v>
      </c>
      <c r="H1778" s="41" t="s">
        <v>15</v>
      </c>
      <c r="I1778" s="41" t="s">
        <v>4145</v>
      </c>
      <c r="J1778" s="41" t="s">
        <v>17</v>
      </c>
      <c r="K1778" s="45" t="s">
        <v>4390</v>
      </c>
      <c r="L1778" s="41" t="s">
        <v>4421</v>
      </c>
      <c r="M1778" s="41" t="n">
        <v>210</v>
      </c>
    </row>
    <row r="1779" customFormat="false" ht="20" hidden="true" customHeight="true" outlineLevel="0" collapsed="false">
      <c r="A1779" s="12" t="n">
        <v>1783</v>
      </c>
      <c r="B1779" s="41" t="s">
        <v>4419</v>
      </c>
      <c r="C1779" s="41"/>
      <c r="D1779" s="45" t="s">
        <v>4420</v>
      </c>
      <c r="E1779" s="41" t="n">
        <v>18237749318</v>
      </c>
      <c r="F1779" s="41" t="s">
        <v>4422</v>
      </c>
      <c r="G1779" s="45" t="s">
        <v>4423</v>
      </c>
      <c r="H1779" s="41" t="s">
        <v>15</v>
      </c>
      <c r="I1779" s="41" t="s">
        <v>4145</v>
      </c>
      <c r="J1779" s="41"/>
      <c r="K1779" s="45" t="s">
        <v>4390</v>
      </c>
      <c r="L1779" s="41" t="s">
        <v>4421</v>
      </c>
      <c r="M1779" s="41" t="n">
        <v>210</v>
      </c>
    </row>
    <row r="1780" customFormat="false" ht="20" hidden="true" customHeight="true" outlineLevel="0" collapsed="false">
      <c r="A1780" s="12" t="n">
        <v>1784</v>
      </c>
      <c r="B1780" s="41" t="s">
        <v>4424</v>
      </c>
      <c r="C1780" s="41" t="n">
        <v>1</v>
      </c>
      <c r="D1780" s="45" t="s">
        <v>4425</v>
      </c>
      <c r="E1780" s="41" t="n">
        <v>18838698538</v>
      </c>
      <c r="F1780" s="41" t="s">
        <v>4424</v>
      </c>
      <c r="G1780" s="45" t="s">
        <v>4425</v>
      </c>
      <c r="H1780" s="41" t="s">
        <v>15</v>
      </c>
      <c r="I1780" s="41" t="s">
        <v>45</v>
      </c>
      <c r="J1780" s="41" t="s">
        <v>17</v>
      </c>
      <c r="K1780" s="45" t="s">
        <v>4390</v>
      </c>
      <c r="L1780" s="41" t="s">
        <v>4426</v>
      </c>
      <c r="M1780" s="41" t="n">
        <v>380</v>
      </c>
    </row>
    <row r="1781" s="86" customFormat="true" ht="20" hidden="true" customHeight="true" outlineLevel="0" collapsed="false">
      <c r="A1781" s="12" t="n">
        <v>1785</v>
      </c>
      <c r="B1781" s="41" t="s">
        <v>4427</v>
      </c>
      <c r="C1781" s="41" t="n">
        <v>1</v>
      </c>
      <c r="D1781" s="45" t="s">
        <v>4428</v>
      </c>
      <c r="E1781" s="41" t="n">
        <v>13643778411</v>
      </c>
      <c r="F1781" s="41" t="s">
        <v>4427</v>
      </c>
      <c r="G1781" s="45" t="s">
        <v>4428</v>
      </c>
      <c r="H1781" s="41" t="s">
        <v>22</v>
      </c>
      <c r="I1781" s="41" t="s">
        <v>1144</v>
      </c>
      <c r="J1781" s="41" t="s">
        <v>17</v>
      </c>
      <c r="K1781" s="45" t="s">
        <v>4390</v>
      </c>
      <c r="L1781" s="41" t="s">
        <v>4429</v>
      </c>
      <c r="M1781" s="41" t="n">
        <v>500</v>
      </c>
    </row>
    <row r="1782" s="86" customFormat="true" ht="20" hidden="true" customHeight="true" outlineLevel="0" collapsed="false">
      <c r="A1782" s="12" t="n">
        <v>1786</v>
      </c>
      <c r="B1782" s="41" t="s">
        <v>4430</v>
      </c>
      <c r="C1782" s="41" t="n">
        <v>1</v>
      </c>
      <c r="D1782" s="45" t="s">
        <v>4431</v>
      </c>
      <c r="E1782" s="41" t="n">
        <v>15037781828</v>
      </c>
      <c r="F1782" s="41" t="s">
        <v>4430</v>
      </c>
      <c r="G1782" s="45" t="s">
        <v>4431</v>
      </c>
      <c r="H1782" s="41" t="s">
        <v>22</v>
      </c>
      <c r="I1782" s="41" t="s">
        <v>4378</v>
      </c>
      <c r="J1782" s="41" t="s">
        <v>17</v>
      </c>
      <c r="K1782" s="45" t="s">
        <v>4390</v>
      </c>
      <c r="L1782" s="41" t="s">
        <v>4391</v>
      </c>
      <c r="M1782" s="41" t="n">
        <v>450</v>
      </c>
    </row>
    <row r="1783" s="86" customFormat="true" ht="20" hidden="true" customHeight="true" outlineLevel="0" collapsed="false">
      <c r="A1783" s="12" t="n">
        <v>1787</v>
      </c>
      <c r="B1783" s="41" t="s">
        <v>4432</v>
      </c>
      <c r="C1783" s="41" t="n">
        <v>1</v>
      </c>
      <c r="D1783" s="45" t="s">
        <v>4433</v>
      </c>
      <c r="E1783" s="41" t="n">
        <v>13837733038</v>
      </c>
      <c r="F1783" s="41" t="s">
        <v>4432</v>
      </c>
      <c r="G1783" s="45" t="s">
        <v>4433</v>
      </c>
      <c r="H1783" s="41" t="s">
        <v>22</v>
      </c>
      <c r="I1783" s="41" t="s">
        <v>54</v>
      </c>
      <c r="J1783" s="41" t="s">
        <v>17</v>
      </c>
      <c r="K1783" s="45" t="s">
        <v>4390</v>
      </c>
      <c r="L1783" s="41" t="s">
        <v>4434</v>
      </c>
      <c r="M1783" s="41" t="n">
        <v>500</v>
      </c>
    </row>
    <row r="1784" customFormat="false" ht="20" hidden="true" customHeight="true" outlineLevel="0" collapsed="false">
      <c r="A1784" s="12" t="n">
        <v>1788</v>
      </c>
      <c r="B1784" s="41" t="s">
        <v>4435</v>
      </c>
      <c r="C1784" s="41" t="n">
        <v>1</v>
      </c>
      <c r="D1784" s="45" t="s">
        <v>4436</v>
      </c>
      <c r="E1784" s="41" t="n">
        <v>18736605348</v>
      </c>
      <c r="F1784" s="41" t="s">
        <v>4435</v>
      </c>
      <c r="G1784" s="45" t="s">
        <v>4436</v>
      </c>
      <c r="H1784" s="41" t="s">
        <v>4437</v>
      </c>
      <c r="I1784" s="41" t="s">
        <v>1376</v>
      </c>
      <c r="J1784" s="41" t="s">
        <v>17</v>
      </c>
      <c r="K1784" s="41" t="s">
        <v>4438</v>
      </c>
      <c r="L1784" s="41" t="s">
        <v>4438</v>
      </c>
      <c r="M1784" s="41" t="n">
        <v>500</v>
      </c>
    </row>
    <row r="1785" customFormat="false" ht="20" hidden="true" customHeight="true" outlineLevel="0" collapsed="false">
      <c r="A1785" s="12" t="n">
        <v>1789</v>
      </c>
      <c r="B1785" s="41" t="s">
        <v>4439</v>
      </c>
      <c r="C1785" s="41" t="n">
        <v>1</v>
      </c>
      <c r="D1785" s="45" t="s">
        <v>4440</v>
      </c>
      <c r="E1785" s="41" t="n">
        <v>18567180621</v>
      </c>
      <c r="F1785" s="41" t="s">
        <v>4439</v>
      </c>
      <c r="G1785" s="45" t="s">
        <v>4440</v>
      </c>
      <c r="H1785" s="41" t="s">
        <v>4437</v>
      </c>
      <c r="I1785" s="41" t="s">
        <v>1015</v>
      </c>
      <c r="J1785" s="41" t="s">
        <v>17</v>
      </c>
      <c r="K1785" s="41" t="s">
        <v>4441</v>
      </c>
      <c r="L1785" s="41" t="s">
        <v>4441</v>
      </c>
      <c r="M1785" s="41" t="n">
        <v>380</v>
      </c>
    </row>
    <row r="1786" customFormat="false" ht="20" hidden="true" customHeight="true" outlineLevel="0" collapsed="false">
      <c r="A1786" s="12" t="n">
        <v>1790</v>
      </c>
      <c r="B1786" s="41" t="s">
        <v>4442</v>
      </c>
      <c r="C1786" s="41" t="n">
        <v>1</v>
      </c>
      <c r="D1786" s="45" t="s">
        <v>4443</v>
      </c>
      <c r="E1786" s="41" t="n">
        <v>13213775622</v>
      </c>
      <c r="F1786" s="41" t="s">
        <v>4442</v>
      </c>
      <c r="G1786" s="45" t="s">
        <v>4443</v>
      </c>
      <c r="H1786" s="41" t="s">
        <v>15</v>
      </c>
      <c r="I1786" s="41" t="s">
        <v>4145</v>
      </c>
      <c r="J1786" s="41" t="s">
        <v>17</v>
      </c>
      <c r="K1786" s="45" t="s">
        <v>4444</v>
      </c>
      <c r="L1786" s="41" t="s">
        <v>1555</v>
      </c>
      <c r="M1786" s="41" t="n">
        <v>380</v>
      </c>
    </row>
    <row r="1787" customFormat="false" ht="20" hidden="true" customHeight="true" outlineLevel="0" collapsed="false">
      <c r="A1787" s="12" t="n">
        <v>1791</v>
      </c>
      <c r="B1787" s="41" t="s">
        <v>4427</v>
      </c>
      <c r="C1787" s="41" t="n">
        <v>1</v>
      </c>
      <c r="D1787" s="45" t="s">
        <v>4428</v>
      </c>
      <c r="E1787" s="41" t="n">
        <v>13643778411</v>
      </c>
      <c r="F1787" s="41" t="s">
        <v>4427</v>
      </c>
      <c r="G1787" s="45" t="s">
        <v>4428</v>
      </c>
      <c r="H1787" s="41" t="s">
        <v>22</v>
      </c>
      <c r="I1787" s="41" t="s">
        <v>1144</v>
      </c>
      <c r="J1787" s="41" t="s">
        <v>17</v>
      </c>
      <c r="K1787" s="45" t="s">
        <v>4444</v>
      </c>
      <c r="L1787" s="41" t="s">
        <v>4429</v>
      </c>
      <c r="M1787" s="41" t="n">
        <v>500</v>
      </c>
    </row>
    <row r="1788" customFormat="false" ht="13.5" hidden="true" customHeight="false" outlineLevel="0" collapsed="false">
      <c r="A1788" s="0" t="s">
        <v>4445</v>
      </c>
      <c r="C1788" s="0" t="s">
        <v>4446</v>
      </c>
      <c r="E1788" s="0"/>
      <c r="M1788" s="2" t="s">
        <v>4447</v>
      </c>
    </row>
    <row r="1789" customFormat="false" ht="13.5" hidden="true" customHeight="false" outlineLevel="0" collapsed="false">
      <c r="B1789" s="41" t="s">
        <v>4448</v>
      </c>
      <c r="C1789" s="41" t="n">
        <v>1</v>
      </c>
      <c r="D1789" s="45" t="s">
        <v>4449</v>
      </c>
      <c r="E1789" s="41" t="n">
        <v>19937720651</v>
      </c>
      <c r="F1789" s="41" t="s">
        <v>4448</v>
      </c>
      <c r="G1789" s="45" t="s">
        <v>4449</v>
      </c>
      <c r="H1789" s="41" t="s">
        <v>38</v>
      </c>
      <c r="I1789" s="41" t="s">
        <v>178</v>
      </c>
      <c r="J1789" s="41" t="s">
        <v>17</v>
      </c>
      <c r="K1789" s="45" t="s">
        <v>4450</v>
      </c>
      <c r="L1789" s="41" t="s">
        <v>4451</v>
      </c>
      <c r="M1789" s="41" t="n">
        <v>300</v>
      </c>
    </row>
    <row r="1790" customFormat="false" ht="13.5" hidden="true" customHeight="false" outlineLevel="0" collapsed="false">
      <c r="B1790" s="41" t="s">
        <v>4452</v>
      </c>
      <c r="C1790" s="41" t="n">
        <v>1</v>
      </c>
      <c r="D1790" s="45" t="s">
        <v>4453</v>
      </c>
      <c r="E1790" s="41" t="n">
        <v>19337715285</v>
      </c>
      <c r="F1790" s="41" t="s">
        <v>4452</v>
      </c>
      <c r="G1790" s="45" t="s">
        <v>4453</v>
      </c>
      <c r="H1790" s="41" t="s">
        <v>38</v>
      </c>
      <c r="I1790" s="41" t="s">
        <v>509</v>
      </c>
      <c r="J1790" s="41" t="s">
        <v>17</v>
      </c>
      <c r="K1790" s="45" t="s">
        <v>4450</v>
      </c>
      <c r="L1790" s="41" t="s">
        <v>4454</v>
      </c>
      <c r="M1790" s="41" t="n">
        <v>300</v>
      </c>
    </row>
    <row r="1791" customFormat="false" ht="13.5" hidden="true" customHeight="false" outlineLevel="0" collapsed="false">
      <c r="B1791" s="41" t="s">
        <v>4455</v>
      </c>
      <c r="C1791" s="41" t="n">
        <v>1</v>
      </c>
      <c r="D1791" s="45" t="s">
        <v>4456</v>
      </c>
      <c r="E1791" s="41" t="n">
        <v>13409272270</v>
      </c>
      <c r="F1791" s="41" t="s">
        <v>4455</v>
      </c>
      <c r="G1791" s="45" t="s">
        <v>4456</v>
      </c>
      <c r="H1791" s="41" t="s">
        <v>38</v>
      </c>
      <c r="I1791" s="41" t="s">
        <v>39</v>
      </c>
      <c r="J1791" s="41" t="s">
        <v>17</v>
      </c>
      <c r="K1791" s="45" t="s">
        <v>4450</v>
      </c>
      <c r="L1791" s="41" t="s">
        <v>4457</v>
      </c>
      <c r="M1791" s="41" t="n">
        <v>380</v>
      </c>
    </row>
    <row r="1792" customFormat="false" ht="13.5" hidden="true" customHeight="false" outlineLevel="0" collapsed="false">
      <c r="B1792" s="41" t="s">
        <v>4458</v>
      </c>
      <c r="C1792" s="41" t="n">
        <v>1</v>
      </c>
      <c r="D1792" s="45" t="s">
        <v>4459</v>
      </c>
      <c r="E1792" s="41" t="n">
        <v>16613778101</v>
      </c>
      <c r="F1792" s="41" t="s">
        <v>4458</v>
      </c>
      <c r="G1792" s="45" t="s">
        <v>4459</v>
      </c>
      <c r="H1792" s="41" t="s">
        <v>38</v>
      </c>
      <c r="I1792" s="41" t="s">
        <v>76</v>
      </c>
      <c r="J1792" s="41" t="s">
        <v>17</v>
      </c>
      <c r="K1792" s="45" t="s">
        <v>4460</v>
      </c>
      <c r="L1792" s="41" t="s">
        <v>3443</v>
      </c>
      <c r="M1792" s="41" t="n">
        <v>520</v>
      </c>
    </row>
  </sheetData>
  <autoFilter ref="A2:M1792">
    <filterColumn colId="7">
      <filters>
        <filter val="龙城街道"/>
      </filters>
    </filterColumn>
  </autoFilter>
  <mergeCells count="1">
    <mergeCell ref="A1:M1"/>
  </mergeCells>
  <conditionalFormatting sqref="B743">
    <cfRule type="expression" priority="2" aboveAverage="0" equalAverage="0" bottom="0" percent="0" rank="0" text="" dxfId="5">
      <formula>AND(COUNTIF($B$743,B743)&gt;1,NOT(ISBLANK(B743)))</formula>
    </cfRule>
  </conditionalFormatting>
  <conditionalFormatting sqref="F743">
    <cfRule type="expression" priority="3" aboveAverage="0" equalAverage="0" bottom="0" percent="0" rank="0" text="" dxfId="6">
      <formula>AND(COUNTIF($F$743,F743)&gt;1,NOT(ISBLANK(F743)))</formula>
    </cfRule>
  </conditionalFormatting>
  <conditionalFormatting sqref="B769">
    <cfRule type="expression" priority="4" aboveAverage="0" equalAverage="0" bottom="0" percent="0" rank="0" text="" dxfId="7">
      <formula>AND(COUNTIF($B$769,B769)&gt;1,NOT(ISBLANK(B769)))</formula>
    </cfRule>
  </conditionalFormatting>
  <conditionalFormatting sqref="B770">
    <cfRule type="expression" priority="5" aboveAverage="0" equalAverage="0" bottom="0" percent="0" rank="0" text="" dxfId="8">
      <formula>AND(COUNTIF($B$770,B770)&gt;1,NOT(ISBLANK(B770)))</formula>
    </cfRule>
  </conditionalFormatting>
  <conditionalFormatting sqref="F770">
    <cfRule type="expression" priority="6" aboveAverage="0" equalAverage="0" bottom="0" percent="0" rank="0" text="" dxfId="9">
      <formula>AND(COUNTIF($F$770,F770)&gt;1,NOT(ISBLANK(F770)))</formula>
    </cfRule>
  </conditionalFormatting>
  <dataValidations count="2">
    <dataValidation allowBlank="true" error="输入信息有误，只能输入或选择以下内容：本人/户主；配偶；子/婿；女/媳；孙子女/外孙子女；父母/岳父母/公婆；祖父母/外祖父母；兄弟姐妹；其他；" errorStyle="stop" errorTitle="出错警告" operator="between" prompt="输入或选择：本人/户主；配偶；子/婿；女/媳；孙子女/外孙子女；父母/岳父母/公婆；祖父母/外祖父母；兄弟姐妹；其他；" promptTitle="必填项" showDropDown="false" showErrorMessage="true" showInputMessage="true" sqref="J2:J8 J10 J15:J16 J18 J20:J25 J27:J28 J32:J36 J38:J39 J43 J45:J48 J50 J52:J57 J59 J61 J64:J65 J67:J72 J74:J78 J80 J82:J84 J86 J88:J89 J91 J93:J97 J99 J101:J109 J112:J114 J117:J123 J125:J132 J134 J138 J142:J152 J155:J158 J162 J164:J168 J170:J171 J173 J175 J177 J180:J181 J184:J185 J187 J189:J191 J194:J195 J199 J201 J204 J207:J212 J216:J217 J219:J224 J226:J228 J231 J234:J246 J249 J251:J255 J258:J259 J261:J265 J267 J269 J271:J272 J274:J277 J280 J282:J288 J290 J293 J295:J296 J300 J302:J303 J307 J310:J311 J313 J316:J317 J319:J321 J323 J325:J328 J330 J332:J334 J336:J339 J342:J344 J346:J347 J349:J357 J359 J361:J362 J364 J366:J367 J369:J377 J379:J383 J385:J387 J390:J391 J394 J396:J399 J401:J404 J407:J408 J410:J412 J414:J419 J421 J425:J428 J430:J438 J441 J443 J445 J447 J449:J453 J455:J457 J459:J461 J465 J468 J470 J472:J474 J476 J479 J481:J491 J494 J496:J497 J499:J504 J506:J509 J511:J518 J520 J527 J530 J532:J534 J537 J540 J543 J546 J549:J551 J554:J555 J557:J560 J563:J565 J567:J570 J573:J588 J590 J593:J596 J598:J605 J607 J609:J614 J616 J618:J619 J622 J624 J626 J629:J630 J632:J634 J636:J637 J640:J642 J644:J650 J653:J656 J658 J661 J663:J675 J677:J685 J687:J692 J694:J700 J702:J703 J705:J712 J715 J717:J721 J724:J726 J728:J734 J737 J740:J747 J751 J753:J754 J756 J758:J760 J762 J766:J767 J770:J778 J783:J784 J786 J789:J794 J796:J800 J804:J808 J812 J814 J817:J819 J822 J824:J829 J831:J838 J841:J846 J848:J851 J854:J857 J859:J860 J862 J864:J866 J868:J869 J871:J876 J878:J885 J889 J891 J893:J894 J896:J897 J900:J901 J903:J904 J906:J908 J910:J913 J915 J918:J923 J926:J929 J931:J933 J935 J937 J939:J948 J950:J962 J964:J966 J968:J975 J977:J984 J986:J988 J990 J995:J1006 J1009:J1012 J1014 J1017:J1018 J1020:J1021 J1023 J1025:J1031 J1034:J1035 J1037 J1040:J1042 J1044 J1046:J1048 J1051:J1053 J1055 J1057:J1059 J1061:J1066 J1068:J1071 J1074 J1076 J1078 J1081 J1083 J1085:J1088 J1090 J1093:J1094 J1097:J1101 J1103:J1105 J1107:J1108 J1111:J1112 J1114 J1117:J1118 J1125:J1126 J1128 J1130:J1132 J1134:J1136 J1139:J1140 J1142:J1143 J1145:J1148 J1150 J1152 J1154:J1156 J1158 J1161 J1164:J1166 J1168:J1174 J1176:J1177 J1179:J1183 J1185:J1187 J1189:J1190 J1192 J1195:J1196 J1198 J1200 J1202 J1204:J1205 J1207 J1210:J1212 J1214:J1218 J1221 J1225:J1227 J1229:J1231 J1233 J1235:J1238 J1241 J1243:J1244 J1248:J1250 J1252:J1254 J1256 J1259:J1260 J1262:J1263 J1265:J1292 J1294 J1296:J1297 J1299:J1300 J1304:J1307 J1309:J1310 J1312 J1314:J1318 J1320:J1321 J1323 J1325 J1327:J1329 J1331 J1334:J1337 J1339 J1341:J1345 J1348:J1350 J1356 J1361:J1363 J1365:J1372 J1375 J1379 J1382:J1386 J1391:J1393 J1395:J1398 J1401 J1404:J1408 J1411:J1421 J1423:J1428 J1430:J1431 J1433:J1435 J1439:J1441 J1515:J1516 J1518:J1523 J1525:J1526 J1528:J1536 J1538:J1546" type="list">
      <formula1>[1]选项!$A$1</formula1>
      <formula2>0</formula2>
    </dataValidation>
    <dataValidation allowBlank="true" errorStyle="stop" operator="between" showDropDown="false" showErrorMessage="false" showInputMessage="false" sqref="B743 F743 B769:B770 F7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4" activeCellId="0" sqref="N204"/>
    </sheetView>
  </sheetViews>
  <sheetFormatPr defaultColWidth="9.63671875" defaultRowHeight="13.5" zeroHeight="false" outlineLevelRow="0" outlineLevelCol="0"/>
  <cols>
    <col collapsed="false" customWidth="true" hidden="false" outlineLevel="0" max="2" min="2" style="2" width="8.99"/>
    <col collapsed="false" customWidth="true" hidden="false" outlineLevel="0" max="3" min="3" style="2" width="21.56"/>
    <col collapsed="false" customWidth="true" hidden="false" outlineLevel="0" max="4" min="4" style="2" width="26.63"/>
    <col collapsed="false" customWidth="true" hidden="false" outlineLevel="0" max="5" min="5" style="2" width="11.76"/>
    <col collapsed="false" customWidth="true" hidden="false" outlineLevel="0" max="10" min="6" style="2" width="8.99"/>
    <col collapsed="false" customWidth="true" hidden="false" outlineLevel="0" max="11" min="11" style="87" width="18.13"/>
    <col collapsed="false" customWidth="true" hidden="false" outlineLevel="0" max="12" min="12" style="2" width="16.25"/>
    <col collapsed="false" customWidth="true" hidden="false" outlineLevel="0" max="13" min="13" style="2" width="17.99"/>
    <col collapsed="false" customWidth="true" hidden="false" outlineLevel="0" max="14" min="14" style="2" width="20.49"/>
  </cols>
  <sheetData>
    <row r="1" customFormat="false" ht="25.5" hidden="false" customHeight="true" outlineLevel="0" collapsed="false">
      <c r="B1" s="88" t="s">
        <v>4461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s="92" customFormat="true" ht="18" hidden="false" customHeight="true" outlineLevel="0" collapsed="false">
      <c r="A2" s="89"/>
      <c r="B2" s="90" t="s">
        <v>4462</v>
      </c>
      <c r="C2" s="90" t="s">
        <v>1</v>
      </c>
      <c r="D2" s="90" t="s">
        <v>4463</v>
      </c>
      <c r="E2" s="90" t="s">
        <v>4464</v>
      </c>
      <c r="F2" s="90" t="s">
        <v>4465</v>
      </c>
      <c r="G2" s="90" t="s">
        <v>4466</v>
      </c>
      <c r="H2" s="90" t="s">
        <v>4467</v>
      </c>
      <c r="I2" s="90" t="s">
        <v>6</v>
      </c>
      <c r="J2" s="90" t="s">
        <v>4468</v>
      </c>
      <c r="K2" s="91" t="s">
        <v>4469</v>
      </c>
      <c r="L2" s="90" t="s">
        <v>4470</v>
      </c>
      <c r="M2" s="90" t="s">
        <v>3</v>
      </c>
      <c r="N2" s="90" t="s">
        <v>4471</v>
      </c>
      <c r="O2" s="90" t="s">
        <v>4472</v>
      </c>
    </row>
    <row r="3" customFormat="false" ht="18" hidden="false" customHeight="true" outlineLevel="0" collapsed="false">
      <c r="A3" s="41" t="n">
        <v>1</v>
      </c>
      <c r="B3" s="41" t="n">
        <v>340</v>
      </c>
      <c r="C3" s="41" t="s">
        <v>3090</v>
      </c>
      <c r="D3" s="45" t="s">
        <v>3091</v>
      </c>
      <c r="E3" s="45" t="s">
        <v>4473</v>
      </c>
      <c r="F3" s="41" t="n">
        <v>2</v>
      </c>
      <c r="G3" s="41" t="n">
        <v>2</v>
      </c>
      <c r="H3" s="29" t="n">
        <v>620</v>
      </c>
      <c r="I3" s="41" t="s">
        <v>38</v>
      </c>
      <c r="J3" s="41" t="s">
        <v>356</v>
      </c>
      <c r="K3" s="93" t="s">
        <v>4474</v>
      </c>
      <c r="L3" s="41" t="s">
        <v>19</v>
      </c>
      <c r="M3" s="41" t="n">
        <v>15539996556</v>
      </c>
      <c r="N3" s="45" t="s">
        <v>4475</v>
      </c>
      <c r="O3" s="45" t="s">
        <v>4476</v>
      </c>
    </row>
    <row r="4" customFormat="false" ht="18" hidden="false" customHeight="true" outlineLevel="0" collapsed="false">
      <c r="A4" s="41" t="n">
        <v>2</v>
      </c>
      <c r="B4" s="41" t="n">
        <v>388</v>
      </c>
      <c r="C4" s="41" t="s">
        <v>4477</v>
      </c>
      <c r="D4" s="45" t="s">
        <v>4478</v>
      </c>
      <c r="E4" s="45" t="s">
        <v>4473</v>
      </c>
      <c r="F4" s="41" t="n">
        <v>2</v>
      </c>
      <c r="G4" s="41" t="n">
        <v>1</v>
      </c>
      <c r="H4" s="29" t="n">
        <v>520</v>
      </c>
      <c r="I4" s="41" t="s">
        <v>38</v>
      </c>
      <c r="J4" s="41" t="s">
        <v>356</v>
      </c>
      <c r="K4" s="93" t="s">
        <v>4474</v>
      </c>
      <c r="L4" s="41" t="s">
        <v>19</v>
      </c>
      <c r="M4" s="41" t="n">
        <v>13693874131</v>
      </c>
      <c r="N4" s="45" t="s">
        <v>4479</v>
      </c>
      <c r="O4" s="45" t="s">
        <v>4476</v>
      </c>
    </row>
    <row r="5" customFormat="false" ht="18" hidden="false" customHeight="true" outlineLevel="0" collapsed="false">
      <c r="A5" s="41" t="n">
        <v>3</v>
      </c>
      <c r="B5" s="41" t="n">
        <v>876</v>
      </c>
      <c r="C5" s="41" t="s">
        <v>472</v>
      </c>
      <c r="D5" s="45" t="s">
        <v>473</v>
      </c>
      <c r="E5" s="45" t="s">
        <v>4473</v>
      </c>
      <c r="F5" s="41" t="n">
        <v>1</v>
      </c>
      <c r="G5" s="41" t="n">
        <v>1</v>
      </c>
      <c r="H5" s="29" t="n">
        <v>520</v>
      </c>
      <c r="I5" s="41" t="s">
        <v>38</v>
      </c>
      <c r="J5" s="41" t="s">
        <v>356</v>
      </c>
      <c r="K5" s="93" t="s">
        <v>4474</v>
      </c>
      <c r="L5" s="41" t="s">
        <v>474</v>
      </c>
      <c r="M5" s="41" t="n">
        <v>17136175188</v>
      </c>
      <c r="N5" s="45" t="s">
        <v>4480</v>
      </c>
      <c r="O5" s="45" t="s">
        <v>4481</v>
      </c>
    </row>
    <row r="6" customFormat="false" ht="18" hidden="false" customHeight="true" outlineLevel="0" collapsed="false">
      <c r="A6" s="41" t="n">
        <v>4</v>
      </c>
      <c r="B6" s="41" t="n">
        <v>1668</v>
      </c>
      <c r="C6" s="41" t="s">
        <v>2086</v>
      </c>
      <c r="D6" s="45" t="s">
        <v>2087</v>
      </c>
      <c r="E6" s="45" t="s">
        <v>4473</v>
      </c>
      <c r="F6" s="41" t="n">
        <v>4</v>
      </c>
      <c r="G6" s="41" t="n">
        <v>4</v>
      </c>
      <c r="H6" s="29" t="n">
        <v>650</v>
      </c>
      <c r="I6" s="41" t="s">
        <v>38</v>
      </c>
      <c r="J6" s="41" t="s">
        <v>356</v>
      </c>
      <c r="K6" s="93" t="s">
        <v>4474</v>
      </c>
      <c r="L6" s="41" t="s">
        <v>107</v>
      </c>
      <c r="M6" s="41" t="n">
        <v>13462577878</v>
      </c>
      <c r="N6" s="45" t="s">
        <v>4482</v>
      </c>
      <c r="O6" s="45" t="s">
        <v>4483</v>
      </c>
    </row>
    <row r="7" customFormat="false" ht="18" hidden="false" customHeight="true" outlineLevel="0" collapsed="false">
      <c r="A7" s="41" t="n">
        <v>5</v>
      </c>
      <c r="B7" s="41" t="n">
        <v>2457</v>
      </c>
      <c r="C7" s="41" t="s">
        <v>1474</v>
      </c>
      <c r="D7" s="45" t="s">
        <v>1475</v>
      </c>
      <c r="E7" s="45" t="s">
        <v>4473</v>
      </c>
      <c r="F7" s="41" t="n">
        <v>1</v>
      </c>
      <c r="G7" s="41" t="n">
        <v>1</v>
      </c>
      <c r="H7" s="29" t="n">
        <v>425</v>
      </c>
      <c r="I7" s="41" t="s">
        <v>38</v>
      </c>
      <c r="J7" s="41" t="s">
        <v>356</v>
      </c>
      <c r="K7" s="93" t="s">
        <v>4474</v>
      </c>
      <c r="L7" s="41" t="s">
        <v>29</v>
      </c>
      <c r="M7" s="41" t="n">
        <v>13409289662</v>
      </c>
      <c r="N7" s="45" t="s">
        <v>4484</v>
      </c>
      <c r="O7" s="45" t="s">
        <v>4476</v>
      </c>
    </row>
    <row r="8" customFormat="false" ht="18" hidden="false" customHeight="true" outlineLevel="0" collapsed="false">
      <c r="A8" s="41" t="n">
        <v>6</v>
      </c>
      <c r="B8" s="41" t="n">
        <v>3342</v>
      </c>
      <c r="C8" s="41" t="s">
        <v>2073</v>
      </c>
      <c r="D8" s="45" t="s">
        <v>2074</v>
      </c>
      <c r="E8" s="45" t="s">
        <v>4473</v>
      </c>
      <c r="F8" s="41" t="n">
        <v>5</v>
      </c>
      <c r="G8" s="41" t="n">
        <v>4</v>
      </c>
      <c r="H8" s="29" t="n">
        <v>590</v>
      </c>
      <c r="I8" s="41" t="s">
        <v>38</v>
      </c>
      <c r="J8" s="41" t="s">
        <v>356</v>
      </c>
      <c r="K8" s="93" t="s">
        <v>4474</v>
      </c>
      <c r="L8" s="41" t="s">
        <v>90</v>
      </c>
      <c r="M8" s="41" t="n">
        <v>15537773578</v>
      </c>
      <c r="N8" s="45" t="s">
        <v>4485</v>
      </c>
      <c r="O8" s="45" t="s">
        <v>4481</v>
      </c>
    </row>
    <row r="9" customFormat="false" ht="18" hidden="false" customHeight="true" outlineLevel="0" collapsed="false">
      <c r="A9" s="41" t="n">
        <v>7</v>
      </c>
      <c r="B9" s="41" t="n">
        <v>3425</v>
      </c>
      <c r="C9" s="41" t="s">
        <v>2664</v>
      </c>
      <c r="D9" s="45" t="s">
        <v>2665</v>
      </c>
      <c r="E9" s="45" t="s">
        <v>4473</v>
      </c>
      <c r="F9" s="41" t="n">
        <v>2</v>
      </c>
      <c r="G9" s="41" t="n">
        <v>1</v>
      </c>
      <c r="H9" s="29" t="n">
        <v>580</v>
      </c>
      <c r="I9" s="41" t="s">
        <v>38</v>
      </c>
      <c r="J9" s="41" t="s">
        <v>356</v>
      </c>
      <c r="K9" s="93" t="s">
        <v>4474</v>
      </c>
      <c r="L9" s="41" t="s">
        <v>19</v>
      </c>
      <c r="M9" s="41" t="n">
        <v>15290373566</v>
      </c>
      <c r="N9" s="45" t="s">
        <v>4486</v>
      </c>
      <c r="O9" s="45" t="s">
        <v>4476</v>
      </c>
    </row>
    <row r="10" customFormat="false" ht="18" hidden="false" customHeight="true" outlineLevel="0" collapsed="false">
      <c r="A10" s="41" t="n">
        <v>8</v>
      </c>
      <c r="B10" s="41" t="n">
        <v>3722</v>
      </c>
      <c r="C10" s="41" t="s">
        <v>915</v>
      </c>
      <c r="D10" s="45" t="s">
        <v>916</v>
      </c>
      <c r="E10" s="45" t="s">
        <v>4473</v>
      </c>
      <c r="F10" s="41" t="n">
        <v>4</v>
      </c>
      <c r="G10" s="41" t="n">
        <v>3</v>
      </c>
      <c r="H10" s="29" t="n">
        <v>585</v>
      </c>
      <c r="I10" s="41" t="s">
        <v>38</v>
      </c>
      <c r="J10" s="41" t="s">
        <v>356</v>
      </c>
      <c r="K10" s="93" t="s">
        <v>4474</v>
      </c>
      <c r="L10" s="41" t="s">
        <v>19</v>
      </c>
      <c r="M10" s="41" t="n">
        <v>15938483069</v>
      </c>
      <c r="N10" s="45" t="s">
        <v>4487</v>
      </c>
      <c r="O10" s="45" t="s">
        <v>4476</v>
      </c>
    </row>
    <row r="11" customFormat="false" ht="18" hidden="false" customHeight="true" outlineLevel="0" collapsed="false">
      <c r="A11" s="41" t="n">
        <v>9</v>
      </c>
      <c r="B11" s="41" t="n">
        <v>4004</v>
      </c>
      <c r="C11" s="41" t="s">
        <v>2834</v>
      </c>
      <c r="D11" s="45" t="s">
        <v>2835</v>
      </c>
      <c r="E11" s="45" t="s">
        <v>4473</v>
      </c>
      <c r="F11" s="41" t="n">
        <v>3</v>
      </c>
      <c r="G11" s="41" t="n">
        <v>1</v>
      </c>
      <c r="H11" s="29" t="n">
        <v>455</v>
      </c>
      <c r="I11" s="41" t="s">
        <v>38</v>
      </c>
      <c r="J11" s="41" t="s">
        <v>356</v>
      </c>
      <c r="K11" s="93" t="s">
        <v>4474</v>
      </c>
      <c r="L11" s="41" t="s">
        <v>2836</v>
      </c>
      <c r="M11" s="41" t="n">
        <v>15188467368</v>
      </c>
      <c r="N11" s="45" t="s">
        <v>4488</v>
      </c>
      <c r="O11" s="45" t="s">
        <v>4481</v>
      </c>
    </row>
    <row r="12" customFormat="false" ht="18" hidden="false" customHeight="true" outlineLevel="0" collapsed="false">
      <c r="A12" s="41" t="n">
        <v>10</v>
      </c>
      <c r="B12" s="41" t="n">
        <v>4084</v>
      </c>
      <c r="C12" s="41" t="s">
        <v>2572</v>
      </c>
      <c r="D12" s="45" t="s">
        <v>2573</v>
      </c>
      <c r="E12" s="45" t="s">
        <v>4473</v>
      </c>
      <c r="F12" s="41" t="n">
        <v>3</v>
      </c>
      <c r="G12" s="41" t="n">
        <v>2</v>
      </c>
      <c r="H12" s="29" t="n">
        <v>590</v>
      </c>
      <c r="I12" s="41" t="s">
        <v>38</v>
      </c>
      <c r="J12" s="41" t="s">
        <v>356</v>
      </c>
      <c r="K12" s="93" t="s">
        <v>4474</v>
      </c>
      <c r="L12" s="41" t="s">
        <v>90</v>
      </c>
      <c r="M12" s="41" t="n">
        <v>13782031456</v>
      </c>
      <c r="N12" s="45" t="s">
        <v>4489</v>
      </c>
      <c r="O12" s="45" t="s">
        <v>4476</v>
      </c>
    </row>
    <row r="13" customFormat="false" ht="18" hidden="false" customHeight="true" outlineLevel="0" collapsed="false">
      <c r="A13" s="41" t="n">
        <v>11</v>
      </c>
      <c r="B13" s="41" t="n">
        <v>4489</v>
      </c>
      <c r="C13" s="41" t="s">
        <v>743</v>
      </c>
      <c r="D13" s="45" t="s">
        <v>744</v>
      </c>
      <c r="E13" s="45" t="s">
        <v>4473</v>
      </c>
      <c r="F13" s="41" t="n">
        <v>1</v>
      </c>
      <c r="G13" s="41" t="n">
        <v>1</v>
      </c>
      <c r="H13" s="29" t="n">
        <v>435</v>
      </c>
      <c r="I13" s="41" t="s">
        <v>38</v>
      </c>
      <c r="J13" s="41" t="s">
        <v>356</v>
      </c>
      <c r="K13" s="93" t="s">
        <v>4474</v>
      </c>
      <c r="L13" s="41" t="s">
        <v>193</v>
      </c>
      <c r="M13" s="41" t="n">
        <v>18338292676</v>
      </c>
      <c r="N13" s="45" t="s">
        <v>4490</v>
      </c>
      <c r="O13" s="45" t="s">
        <v>4476</v>
      </c>
    </row>
    <row r="14" customFormat="false" ht="18" hidden="false" customHeight="true" outlineLevel="0" collapsed="false">
      <c r="A14" s="41" t="n">
        <v>12</v>
      </c>
      <c r="B14" s="41" t="n">
        <v>6212</v>
      </c>
      <c r="C14" s="41" t="s">
        <v>2901</v>
      </c>
      <c r="D14" s="45" t="s">
        <v>2902</v>
      </c>
      <c r="E14" s="45" t="s">
        <v>4473</v>
      </c>
      <c r="F14" s="41" t="n">
        <v>2</v>
      </c>
      <c r="G14" s="41" t="n">
        <v>2</v>
      </c>
      <c r="H14" s="29" t="n">
        <v>450</v>
      </c>
      <c r="I14" s="41" t="s">
        <v>38</v>
      </c>
      <c r="J14" s="41" t="s">
        <v>356</v>
      </c>
      <c r="K14" s="93" t="s">
        <v>4474</v>
      </c>
      <c r="L14" s="41" t="s">
        <v>193</v>
      </c>
      <c r="M14" s="41" t="n">
        <v>13409270333</v>
      </c>
      <c r="N14" s="45" t="s">
        <v>4491</v>
      </c>
      <c r="O14" s="45" t="s">
        <v>4481</v>
      </c>
    </row>
    <row r="15" customFormat="false" ht="18" hidden="false" customHeight="true" outlineLevel="0" collapsed="false">
      <c r="A15" s="41" t="n">
        <v>13</v>
      </c>
      <c r="B15" s="41" t="n">
        <v>6253</v>
      </c>
      <c r="C15" s="41" t="s">
        <v>2374</v>
      </c>
      <c r="D15" s="45" t="s">
        <v>2375</v>
      </c>
      <c r="E15" s="45" t="s">
        <v>4473</v>
      </c>
      <c r="F15" s="41" t="n">
        <v>4</v>
      </c>
      <c r="G15" s="41" t="n">
        <v>1</v>
      </c>
      <c r="H15" s="29" t="n">
        <v>375</v>
      </c>
      <c r="I15" s="41" t="s">
        <v>38</v>
      </c>
      <c r="J15" s="41" t="s">
        <v>356</v>
      </c>
      <c r="K15" s="93" t="s">
        <v>4474</v>
      </c>
      <c r="L15" s="41" t="s">
        <v>201</v>
      </c>
      <c r="M15" s="41" t="n">
        <v>13613993175</v>
      </c>
      <c r="N15" s="45" t="s">
        <v>4492</v>
      </c>
      <c r="O15" s="45" t="s">
        <v>4476</v>
      </c>
    </row>
    <row r="16" customFormat="false" ht="18" hidden="false" customHeight="true" outlineLevel="0" collapsed="false">
      <c r="A16" s="41" t="n">
        <v>14</v>
      </c>
      <c r="B16" s="41" t="n">
        <v>6609</v>
      </c>
      <c r="C16" s="41" t="s">
        <v>1272</v>
      </c>
      <c r="D16" s="45" t="s">
        <v>1273</v>
      </c>
      <c r="E16" s="45" t="s">
        <v>4473</v>
      </c>
      <c r="F16" s="41" t="n">
        <v>4</v>
      </c>
      <c r="G16" s="41" t="n">
        <v>3</v>
      </c>
      <c r="H16" s="29" t="n">
        <v>560</v>
      </c>
      <c r="I16" s="41" t="s">
        <v>38</v>
      </c>
      <c r="J16" s="41" t="s">
        <v>356</v>
      </c>
      <c r="K16" s="93" t="s">
        <v>4474</v>
      </c>
      <c r="L16" s="41" t="s">
        <v>432</v>
      </c>
      <c r="M16" s="41" t="n">
        <v>15225607984</v>
      </c>
      <c r="N16" s="45" t="s">
        <v>4493</v>
      </c>
      <c r="O16" s="45" t="s">
        <v>4481</v>
      </c>
    </row>
    <row r="17" customFormat="false" ht="18" hidden="false" customHeight="true" outlineLevel="0" collapsed="false">
      <c r="A17" s="41" t="n">
        <v>15</v>
      </c>
      <c r="B17" s="41" t="n">
        <v>6741</v>
      </c>
      <c r="C17" s="41" t="s">
        <v>2627</v>
      </c>
      <c r="D17" s="45" t="s">
        <v>2628</v>
      </c>
      <c r="E17" s="45" t="s">
        <v>4473</v>
      </c>
      <c r="F17" s="41" t="n">
        <v>3</v>
      </c>
      <c r="G17" s="41" t="n">
        <v>2</v>
      </c>
      <c r="H17" s="29" t="n">
        <v>550</v>
      </c>
      <c r="I17" s="41" t="s">
        <v>38</v>
      </c>
      <c r="J17" s="41" t="s">
        <v>356</v>
      </c>
      <c r="K17" s="93" t="s">
        <v>4474</v>
      </c>
      <c r="L17" s="41" t="s">
        <v>432</v>
      </c>
      <c r="M17" s="41" t="n">
        <v>13643995070</v>
      </c>
      <c r="N17" s="45" t="s">
        <v>4494</v>
      </c>
      <c r="O17" s="45" t="s">
        <v>4481</v>
      </c>
    </row>
    <row r="18" customFormat="false" ht="18" hidden="false" customHeight="true" outlineLevel="0" collapsed="false">
      <c r="A18" s="41" t="n">
        <v>16</v>
      </c>
      <c r="B18" s="41" t="n">
        <v>7048</v>
      </c>
      <c r="C18" s="41" t="s">
        <v>352</v>
      </c>
      <c r="D18" s="45" t="s">
        <v>353</v>
      </c>
      <c r="E18" s="45" t="s">
        <v>4473</v>
      </c>
      <c r="F18" s="41" t="n">
        <v>2</v>
      </c>
      <c r="G18" s="41" t="n">
        <v>2</v>
      </c>
      <c r="H18" s="29" t="n">
        <v>620</v>
      </c>
      <c r="I18" s="41" t="s">
        <v>38</v>
      </c>
      <c r="J18" s="41" t="s">
        <v>356</v>
      </c>
      <c r="K18" s="93" t="s">
        <v>4474</v>
      </c>
      <c r="L18" s="41" t="s">
        <v>358</v>
      </c>
      <c r="M18" s="41" t="n">
        <v>15538753410</v>
      </c>
      <c r="N18" s="45" t="s">
        <v>4495</v>
      </c>
      <c r="O18" s="45" t="s">
        <v>4481</v>
      </c>
    </row>
    <row r="19" customFormat="false" ht="18" hidden="false" customHeight="true" outlineLevel="0" collapsed="false">
      <c r="A19" s="41" t="n">
        <v>17</v>
      </c>
      <c r="B19" s="41" t="n">
        <v>7051</v>
      </c>
      <c r="C19" s="41" t="s">
        <v>3017</v>
      </c>
      <c r="D19" s="45" t="s">
        <v>3018</v>
      </c>
      <c r="E19" s="45" t="s">
        <v>4473</v>
      </c>
      <c r="F19" s="41" t="n">
        <v>1</v>
      </c>
      <c r="G19" s="41" t="n">
        <v>1</v>
      </c>
      <c r="H19" s="29" t="n">
        <v>430</v>
      </c>
      <c r="I19" s="41" t="s">
        <v>38</v>
      </c>
      <c r="J19" s="41" t="s">
        <v>356</v>
      </c>
      <c r="K19" s="93" t="s">
        <v>4474</v>
      </c>
      <c r="L19" s="41" t="s">
        <v>90</v>
      </c>
      <c r="M19" s="41" t="n">
        <v>15937722452</v>
      </c>
      <c r="N19" s="45" t="s">
        <v>4496</v>
      </c>
      <c r="O19" s="45" t="s">
        <v>4483</v>
      </c>
    </row>
    <row r="20" customFormat="false" ht="18" hidden="false" customHeight="true" outlineLevel="0" collapsed="false">
      <c r="A20" s="41" t="n">
        <v>18</v>
      </c>
      <c r="B20" s="41" t="n">
        <v>7219</v>
      </c>
      <c r="C20" s="41" t="s">
        <v>3260</v>
      </c>
      <c r="D20" s="45" t="s">
        <v>3261</v>
      </c>
      <c r="E20" s="45" t="s">
        <v>4473</v>
      </c>
      <c r="F20" s="41" t="n">
        <v>1</v>
      </c>
      <c r="G20" s="41" t="n">
        <v>1</v>
      </c>
      <c r="H20" s="29" t="n">
        <v>350</v>
      </c>
      <c r="I20" s="41" t="s">
        <v>38</v>
      </c>
      <c r="J20" s="41" t="s">
        <v>356</v>
      </c>
      <c r="K20" s="93" t="s">
        <v>4474</v>
      </c>
      <c r="L20" s="41" t="s">
        <v>1392</v>
      </c>
      <c r="M20" s="41" t="n">
        <v>15637710675</v>
      </c>
      <c r="N20" s="45" t="s">
        <v>4497</v>
      </c>
      <c r="O20" s="45" t="s">
        <v>4476</v>
      </c>
    </row>
    <row r="21" customFormat="false" ht="18" hidden="false" customHeight="true" outlineLevel="0" collapsed="false">
      <c r="A21" s="41" t="n">
        <v>19</v>
      </c>
      <c r="B21" s="41" t="n">
        <v>7343</v>
      </c>
      <c r="C21" s="41" t="s">
        <v>3438</v>
      </c>
      <c r="D21" s="45" t="s">
        <v>3439</v>
      </c>
      <c r="E21" s="41" t="n">
        <v>4113261603</v>
      </c>
      <c r="F21" s="41" t="n">
        <v>1</v>
      </c>
      <c r="G21" s="41" t="n">
        <v>1</v>
      </c>
      <c r="H21" s="29" t="n">
        <v>500</v>
      </c>
      <c r="I21" s="41" t="s">
        <v>38</v>
      </c>
      <c r="J21" s="41" t="s">
        <v>356</v>
      </c>
      <c r="K21" s="93" t="s">
        <v>4474</v>
      </c>
      <c r="L21" s="41" t="s">
        <v>639</v>
      </c>
      <c r="M21" s="41" t="n">
        <v>15838796546</v>
      </c>
      <c r="N21" s="45" t="s">
        <v>4498</v>
      </c>
      <c r="O21" s="45" t="s">
        <v>4499</v>
      </c>
    </row>
    <row r="22" customFormat="false" ht="18" hidden="false" customHeight="true" outlineLevel="0" collapsed="false">
      <c r="A22" s="41" t="n">
        <v>20</v>
      </c>
      <c r="B22" s="41" t="n">
        <v>7429</v>
      </c>
      <c r="C22" s="41" t="s">
        <v>950</v>
      </c>
      <c r="D22" s="45" t="s">
        <v>951</v>
      </c>
      <c r="E22" s="45" t="s">
        <v>4473</v>
      </c>
      <c r="F22" s="41" t="n">
        <v>3</v>
      </c>
      <c r="G22" s="41" t="n">
        <v>3</v>
      </c>
      <c r="H22" s="29" t="n">
        <v>570</v>
      </c>
      <c r="I22" s="41" t="s">
        <v>38</v>
      </c>
      <c r="J22" s="41" t="s">
        <v>356</v>
      </c>
      <c r="K22" s="93" t="s">
        <v>4474</v>
      </c>
      <c r="L22" s="41" t="s">
        <v>956</v>
      </c>
      <c r="M22" s="41" t="n">
        <v>15138626658</v>
      </c>
      <c r="N22" s="45" t="s">
        <v>4500</v>
      </c>
      <c r="O22" s="45" t="s">
        <v>4481</v>
      </c>
    </row>
    <row r="23" customFormat="false" ht="18" hidden="false" customHeight="true" outlineLevel="0" collapsed="false">
      <c r="A23" s="41" t="n">
        <v>21</v>
      </c>
      <c r="B23" s="41" t="n">
        <v>7600</v>
      </c>
      <c r="C23" s="41" t="s">
        <v>2948</v>
      </c>
      <c r="D23" s="45" t="s">
        <v>2949</v>
      </c>
      <c r="E23" s="45" t="s">
        <v>4473</v>
      </c>
      <c r="F23" s="41" t="n">
        <v>3</v>
      </c>
      <c r="G23" s="41" t="n">
        <v>1</v>
      </c>
      <c r="H23" s="29" t="n">
        <v>415</v>
      </c>
      <c r="I23" s="41" t="s">
        <v>38</v>
      </c>
      <c r="J23" s="41" t="s">
        <v>356</v>
      </c>
      <c r="K23" s="93" t="s">
        <v>4474</v>
      </c>
      <c r="L23" s="41" t="s">
        <v>1307</v>
      </c>
      <c r="M23" s="41" t="n">
        <v>13523667691</v>
      </c>
      <c r="N23" s="45" t="s">
        <v>4501</v>
      </c>
      <c r="O23" s="45" t="s">
        <v>4481</v>
      </c>
    </row>
    <row r="24" customFormat="false" ht="18" hidden="false" customHeight="true" outlineLevel="0" collapsed="false">
      <c r="A24" s="41" t="n">
        <v>22</v>
      </c>
      <c r="B24" s="41" t="n">
        <v>7697</v>
      </c>
      <c r="C24" s="41" t="s">
        <v>1255</v>
      </c>
      <c r="D24" s="45" t="s">
        <v>1256</v>
      </c>
      <c r="E24" s="45" t="s">
        <v>4473</v>
      </c>
      <c r="F24" s="41" t="n">
        <v>1</v>
      </c>
      <c r="G24" s="41" t="n">
        <v>1</v>
      </c>
      <c r="H24" s="29" t="n">
        <v>375</v>
      </c>
      <c r="I24" s="41" t="s">
        <v>38</v>
      </c>
      <c r="J24" s="41" t="s">
        <v>356</v>
      </c>
      <c r="K24" s="93" t="s">
        <v>4474</v>
      </c>
      <c r="L24" s="41" t="s">
        <v>149</v>
      </c>
      <c r="M24" s="41" t="n">
        <v>15136689159</v>
      </c>
      <c r="N24" s="45" t="s">
        <v>4502</v>
      </c>
      <c r="O24" s="45" t="s">
        <v>4476</v>
      </c>
    </row>
    <row r="25" customFormat="false" ht="18" hidden="false" customHeight="true" outlineLevel="0" collapsed="false">
      <c r="A25" s="41" t="n">
        <v>23</v>
      </c>
      <c r="B25" s="41" t="n">
        <v>7698</v>
      </c>
      <c r="C25" s="41" t="s">
        <v>1907</v>
      </c>
      <c r="D25" s="45" t="s">
        <v>1908</v>
      </c>
      <c r="E25" s="45" t="s">
        <v>4473</v>
      </c>
      <c r="F25" s="41" t="n">
        <v>4</v>
      </c>
      <c r="G25" s="41" t="n">
        <v>4</v>
      </c>
      <c r="H25" s="29" t="n">
        <v>620</v>
      </c>
      <c r="I25" s="41" t="s">
        <v>38</v>
      </c>
      <c r="J25" s="41" t="s">
        <v>356</v>
      </c>
      <c r="K25" s="93" t="s">
        <v>4474</v>
      </c>
      <c r="L25" s="41" t="s">
        <v>1307</v>
      </c>
      <c r="M25" s="41" t="n">
        <v>13569207049</v>
      </c>
      <c r="N25" s="45" t="s">
        <v>4503</v>
      </c>
      <c r="O25" s="45" t="s">
        <v>4476</v>
      </c>
    </row>
    <row r="26" customFormat="false" ht="18" hidden="false" customHeight="true" outlineLevel="0" collapsed="false">
      <c r="A26" s="41" t="n">
        <v>24</v>
      </c>
      <c r="B26" s="41" t="n">
        <v>7736</v>
      </c>
      <c r="C26" s="41" t="s">
        <v>1958</v>
      </c>
      <c r="D26" s="45" t="s">
        <v>1959</v>
      </c>
      <c r="E26" s="45" t="s">
        <v>4473</v>
      </c>
      <c r="F26" s="41" t="n">
        <v>4</v>
      </c>
      <c r="G26" s="41" t="n">
        <v>1</v>
      </c>
      <c r="H26" s="29" t="n">
        <v>355</v>
      </c>
      <c r="I26" s="41" t="s">
        <v>38</v>
      </c>
      <c r="J26" s="41" t="s">
        <v>356</v>
      </c>
      <c r="K26" s="93" t="s">
        <v>4504</v>
      </c>
      <c r="L26" s="41" t="s">
        <v>201</v>
      </c>
      <c r="M26" s="41" t="n">
        <v>13781787825</v>
      </c>
      <c r="N26" s="45" t="s">
        <v>4505</v>
      </c>
      <c r="O26" s="45" t="s">
        <v>4483</v>
      </c>
    </row>
    <row r="27" customFormat="false" ht="18" hidden="false" customHeight="true" outlineLevel="0" collapsed="false">
      <c r="A27" s="41" t="n">
        <v>25</v>
      </c>
      <c r="B27" s="41" t="n">
        <v>7737</v>
      </c>
      <c r="C27" s="41" t="s">
        <v>1885</v>
      </c>
      <c r="D27" s="45" t="s">
        <v>1886</v>
      </c>
      <c r="E27" s="45" t="s">
        <v>4473</v>
      </c>
      <c r="F27" s="41" t="n">
        <v>5</v>
      </c>
      <c r="G27" s="41" t="n">
        <v>2</v>
      </c>
      <c r="H27" s="29" t="n">
        <v>550</v>
      </c>
      <c r="I27" s="41" t="s">
        <v>38</v>
      </c>
      <c r="J27" s="41" t="s">
        <v>356</v>
      </c>
      <c r="K27" s="93" t="s">
        <v>4504</v>
      </c>
      <c r="L27" s="41" t="s">
        <v>1889</v>
      </c>
      <c r="M27" s="41" t="n">
        <v>13781797183</v>
      </c>
      <c r="N27" s="45" t="s">
        <v>4506</v>
      </c>
      <c r="O27" s="45" t="s">
        <v>4481</v>
      </c>
    </row>
    <row r="28" customFormat="false" ht="18" hidden="false" customHeight="true" outlineLevel="0" collapsed="false">
      <c r="A28" s="41" t="n">
        <v>26</v>
      </c>
      <c r="B28" s="41" t="n">
        <v>7937</v>
      </c>
      <c r="C28" s="41" t="s">
        <v>408</v>
      </c>
      <c r="D28" s="45" t="s">
        <v>409</v>
      </c>
      <c r="E28" s="45" t="s">
        <v>4473</v>
      </c>
      <c r="F28" s="41" t="n">
        <v>1</v>
      </c>
      <c r="G28" s="41" t="n">
        <v>1</v>
      </c>
      <c r="H28" s="29" t="n">
        <v>410</v>
      </c>
      <c r="I28" s="41" t="s">
        <v>38</v>
      </c>
      <c r="J28" s="41" t="s">
        <v>356</v>
      </c>
      <c r="K28" s="93" t="s">
        <v>4507</v>
      </c>
      <c r="L28" s="41" t="s">
        <v>410</v>
      </c>
      <c r="M28" s="41" t="n">
        <v>13673893745</v>
      </c>
      <c r="N28" s="45" t="s">
        <v>4508</v>
      </c>
      <c r="O28" s="45" t="s">
        <v>4483</v>
      </c>
    </row>
    <row r="29" customFormat="false" ht="18" hidden="false" customHeight="true" outlineLevel="0" collapsed="false">
      <c r="A29" s="41" t="n">
        <v>27</v>
      </c>
      <c r="B29" s="41" t="n">
        <v>7938</v>
      </c>
      <c r="C29" s="41" t="s">
        <v>3081</v>
      </c>
      <c r="D29" s="45" t="s">
        <v>3082</v>
      </c>
      <c r="E29" s="45" t="s">
        <v>4473</v>
      </c>
      <c r="F29" s="41" t="n">
        <v>3</v>
      </c>
      <c r="G29" s="41" t="n">
        <v>3</v>
      </c>
      <c r="H29" s="29" t="n">
        <v>590</v>
      </c>
      <c r="I29" s="41" t="s">
        <v>38</v>
      </c>
      <c r="J29" s="41" t="s">
        <v>356</v>
      </c>
      <c r="K29" s="93" t="s">
        <v>4507</v>
      </c>
      <c r="L29" s="41" t="s">
        <v>3087</v>
      </c>
      <c r="M29" s="41" t="n">
        <v>15188467368</v>
      </c>
      <c r="N29" s="45" t="s">
        <v>4509</v>
      </c>
      <c r="O29" s="45" t="s">
        <v>4476</v>
      </c>
    </row>
    <row r="30" customFormat="false" ht="18" hidden="false" customHeight="true" outlineLevel="0" collapsed="false">
      <c r="A30" s="41" t="n">
        <v>28</v>
      </c>
      <c r="B30" s="41" t="n">
        <v>7939</v>
      </c>
      <c r="C30" s="41" t="s">
        <v>2179</v>
      </c>
      <c r="D30" s="45" t="s">
        <v>2180</v>
      </c>
      <c r="E30" s="45" t="s">
        <v>4473</v>
      </c>
      <c r="F30" s="41" t="n">
        <v>3</v>
      </c>
      <c r="G30" s="41" t="n">
        <v>1</v>
      </c>
      <c r="H30" s="29" t="n">
        <v>400</v>
      </c>
      <c r="I30" s="41" t="s">
        <v>38</v>
      </c>
      <c r="J30" s="41" t="s">
        <v>356</v>
      </c>
      <c r="K30" s="93" t="s">
        <v>4507</v>
      </c>
      <c r="L30" s="41" t="s">
        <v>201</v>
      </c>
      <c r="M30" s="41" t="n">
        <v>13462627171</v>
      </c>
      <c r="N30" s="45" t="s">
        <v>4510</v>
      </c>
      <c r="O30" s="45" t="s">
        <v>4476</v>
      </c>
    </row>
    <row r="31" customFormat="false" ht="18" hidden="false" customHeight="true" outlineLevel="0" collapsed="false">
      <c r="A31" s="41" t="n">
        <v>29</v>
      </c>
      <c r="B31" s="41" t="n">
        <v>8120</v>
      </c>
      <c r="C31" s="41" t="s">
        <v>276</v>
      </c>
      <c r="D31" s="45" t="s">
        <v>277</v>
      </c>
      <c r="E31" s="45" t="s">
        <v>4473</v>
      </c>
      <c r="F31" s="41" t="n">
        <v>2</v>
      </c>
      <c r="G31" s="41" t="n">
        <v>2</v>
      </c>
      <c r="H31" s="29" t="n">
        <v>500</v>
      </c>
      <c r="I31" s="41" t="s">
        <v>38</v>
      </c>
      <c r="J31" s="41" t="s">
        <v>356</v>
      </c>
      <c r="K31" s="93" t="s">
        <v>4511</v>
      </c>
      <c r="L31" s="41" t="s">
        <v>283</v>
      </c>
      <c r="M31" s="41" t="n">
        <v>13598298815</v>
      </c>
      <c r="N31" s="45" t="s">
        <v>4512</v>
      </c>
      <c r="O31" s="45" t="s">
        <v>4483</v>
      </c>
    </row>
    <row r="32" customFormat="false" ht="18" hidden="false" customHeight="true" outlineLevel="0" collapsed="false">
      <c r="A32" s="41" t="n">
        <v>30</v>
      </c>
      <c r="B32" s="41" t="n">
        <v>8121</v>
      </c>
      <c r="C32" s="41" t="s">
        <v>1556</v>
      </c>
      <c r="D32" s="45" t="s">
        <v>1557</v>
      </c>
      <c r="E32" s="45" t="s">
        <v>4473</v>
      </c>
      <c r="F32" s="41" t="n">
        <v>1</v>
      </c>
      <c r="G32" s="41" t="n">
        <v>1</v>
      </c>
      <c r="H32" s="29" t="n">
        <v>230</v>
      </c>
      <c r="I32" s="41" t="s">
        <v>38</v>
      </c>
      <c r="J32" s="41" t="s">
        <v>356</v>
      </c>
      <c r="K32" s="93" t="s">
        <v>4511</v>
      </c>
      <c r="L32" s="41" t="s">
        <v>149</v>
      </c>
      <c r="M32" s="41" t="n">
        <v>15649360285</v>
      </c>
      <c r="N32" s="45" t="s">
        <v>4513</v>
      </c>
      <c r="O32" s="45" t="s">
        <v>4476</v>
      </c>
    </row>
    <row r="33" customFormat="false" ht="18" hidden="false" customHeight="true" outlineLevel="0" collapsed="false">
      <c r="A33" s="41" t="n">
        <v>31</v>
      </c>
      <c r="B33" s="41" t="n">
        <v>8147</v>
      </c>
      <c r="C33" s="41" t="s">
        <v>776</v>
      </c>
      <c r="D33" s="45" t="s">
        <v>777</v>
      </c>
      <c r="E33" s="45" t="s">
        <v>4473</v>
      </c>
      <c r="F33" s="41" t="n">
        <v>4</v>
      </c>
      <c r="G33" s="41" t="n">
        <v>1</v>
      </c>
      <c r="H33" s="29" t="n">
        <v>380</v>
      </c>
      <c r="I33" s="41" t="s">
        <v>38</v>
      </c>
      <c r="J33" s="41" t="s">
        <v>356</v>
      </c>
      <c r="K33" s="93" t="s">
        <v>4511</v>
      </c>
      <c r="L33" s="41" t="s">
        <v>778</v>
      </c>
      <c r="M33" s="41" t="n">
        <v>15237796609</v>
      </c>
      <c r="N33" s="45" t="s">
        <v>4514</v>
      </c>
      <c r="O33" s="45" t="s">
        <v>4483</v>
      </c>
    </row>
    <row r="34" customFormat="false" ht="18" hidden="false" customHeight="true" outlineLevel="0" collapsed="false">
      <c r="A34" s="41" t="n">
        <v>32</v>
      </c>
      <c r="B34" s="41" t="n">
        <v>8148</v>
      </c>
      <c r="C34" s="41" t="s">
        <v>1767</v>
      </c>
      <c r="D34" s="45" t="s">
        <v>1768</v>
      </c>
      <c r="E34" s="45" t="s">
        <v>4473</v>
      </c>
      <c r="F34" s="41" t="n">
        <v>1</v>
      </c>
      <c r="G34" s="41" t="n">
        <v>1</v>
      </c>
      <c r="H34" s="29" t="n">
        <v>450</v>
      </c>
      <c r="I34" s="41" t="s">
        <v>38</v>
      </c>
      <c r="J34" s="41" t="s">
        <v>356</v>
      </c>
      <c r="K34" s="93" t="s">
        <v>4515</v>
      </c>
      <c r="L34" s="41" t="s">
        <v>424</v>
      </c>
      <c r="M34" s="41" t="n">
        <v>17613771670</v>
      </c>
      <c r="N34" s="45" t="s">
        <v>4516</v>
      </c>
      <c r="O34" s="45" t="s">
        <v>4517</v>
      </c>
    </row>
    <row r="35" customFormat="false" ht="18" hidden="false" customHeight="true" outlineLevel="0" collapsed="false">
      <c r="A35" s="41" t="n">
        <v>33</v>
      </c>
      <c r="B35" s="41" t="n">
        <v>8191</v>
      </c>
      <c r="C35" s="41" t="s">
        <v>2623</v>
      </c>
      <c r="D35" s="45" t="s">
        <v>4518</v>
      </c>
      <c r="E35" s="45" t="s">
        <v>4473</v>
      </c>
      <c r="F35" s="41" t="n">
        <v>3</v>
      </c>
      <c r="G35" s="41" t="n">
        <v>2</v>
      </c>
      <c r="H35" s="29" t="n">
        <v>550</v>
      </c>
      <c r="I35" s="41" t="s">
        <v>38</v>
      </c>
      <c r="J35" s="41" t="s">
        <v>356</v>
      </c>
      <c r="K35" s="93" t="s">
        <v>4511</v>
      </c>
      <c r="L35" s="41" t="s">
        <v>338</v>
      </c>
      <c r="M35" s="41" t="n">
        <v>18338371218</v>
      </c>
      <c r="N35" s="45" t="s">
        <v>4519</v>
      </c>
      <c r="O35" s="45" t="s">
        <v>4481</v>
      </c>
    </row>
    <row r="36" customFormat="false" ht="18" hidden="false" customHeight="true" outlineLevel="0" collapsed="false">
      <c r="A36" s="41" t="n">
        <v>34</v>
      </c>
      <c r="B36" s="41" t="n">
        <v>8238</v>
      </c>
      <c r="C36" s="41" t="s">
        <v>3176</v>
      </c>
      <c r="D36" s="45" t="s">
        <v>3177</v>
      </c>
      <c r="E36" s="45" t="s">
        <v>4473</v>
      </c>
      <c r="F36" s="41" t="n">
        <v>1</v>
      </c>
      <c r="G36" s="41" t="n">
        <v>1</v>
      </c>
      <c r="H36" s="29" t="n">
        <v>300</v>
      </c>
      <c r="I36" s="41" t="s">
        <v>38</v>
      </c>
      <c r="J36" s="41" t="s">
        <v>356</v>
      </c>
      <c r="K36" s="93" t="s">
        <v>4520</v>
      </c>
      <c r="L36" s="41" t="s">
        <v>3175</v>
      </c>
      <c r="M36" s="41" t="n">
        <v>18238146703</v>
      </c>
      <c r="N36" s="45" t="s">
        <v>4521</v>
      </c>
      <c r="O36" s="45" t="s">
        <v>4481</v>
      </c>
    </row>
    <row r="37" customFormat="false" ht="18" hidden="false" customHeight="true" outlineLevel="0" collapsed="false">
      <c r="A37" s="41" t="n">
        <v>35</v>
      </c>
      <c r="B37" s="41" t="n">
        <v>8305</v>
      </c>
      <c r="C37" s="41" t="s">
        <v>2004</v>
      </c>
      <c r="D37" s="45" t="s">
        <v>3432</v>
      </c>
      <c r="E37" s="41" t="n">
        <v>4113261603</v>
      </c>
      <c r="F37" s="41" t="n">
        <v>3</v>
      </c>
      <c r="G37" s="41" t="n">
        <v>3</v>
      </c>
      <c r="H37" s="29" t="n">
        <v>620</v>
      </c>
      <c r="I37" s="41" t="s">
        <v>38</v>
      </c>
      <c r="J37" s="41" t="s">
        <v>356</v>
      </c>
      <c r="K37" s="93" t="s">
        <v>3406</v>
      </c>
      <c r="L37" s="41" t="s">
        <v>3433</v>
      </c>
      <c r="M37" s="41" t="n">
        <v>13782113341</v>
      </c>
      <c r="N37" s="45" t="s">
        <v>4522</v>
      </c>
      <c r="O37" s="45" t="s">
        <v>4483</v>
      </c>
    </row>
    <row r="38" customFormat="false" ht="18" hidden="false" customHeight="true" outlineLevel="0" collapsed="false">
      <c r="A38" s="41" t="n">
        <v>36</v>
      </c>
      <c r="B38" s="41" t="n">
        <v>8372</v>
      </c>
      <c r="C38" s="41" t="s">
        <v>3675</v>
      </c>
      <c r="D38" s="45" t="s">
        <v>3676</v>
      </c>
      <c r="E38" s="41" t="n">
        <v>4113261603</v>
      </c>
      <c r="F38" s="41" t="n">
        <v>3</v>
      </c>
      <c r="G38" s="41" t="n">
        <v>1</v>
      </c>
      <c r="H38" s="29" t="n">
        <v>510</v>
      </c>
      <c r="I38" s="41" t="s">
        <v>38</v>
      </c>
      <c r="J38" s="41" t="s">
        <v>356</v>
      </c>
      <c r="K38" s="93" t="s">
        <v>4523</v>
      </c>
      <c r="L38" s="41" t="s">
        <v>3677</v>
      </c>
      <c r="M38" s="41" t="n">
        <v>15938841149</v>
      </c>
      <c r="N38" s="45" t="s">
        <v>4524</v>
      </c>
      <c r="O38" s="45" t="s">
        <v>4476</v>
      </c>
    </row>
    <row r="39" customFormat="false" ht="18" hidden="false" customHeight="true" outlineLevel="0" collapsed="false">
      <c r="A39" s="41" t="n">
        <v>37</v>
      </c>
      <c r="B39" s="41" t="n">
        <v>8359</v>
      </c>
      <c r="C39" s="41" t="s">
        <v>3630</v>
      </c>
      <c r="D39" s="45" t="s">
        <v>3631</v>
      </c>
      <c r="E39" s="41" t="n">
        <v>4113261603</v>
      </c>
      <c r="F39" s="41" t="n">
        <v>1</v>
      </c>
      <c r="G39" s="41" t="n">
        <v>1</v>
      </c>
      <c r="H39" s="29" t="n">
        <v>530</v>
      </c>
      <c r="I39" s="41" t="s">
        <v>38</v>
      </c>
      <c r="J39" s="41" t="s">
        <v>356</v>
      </c>
      <c r="K39" s="93" t="s">
        <v>4525</v>
      </c>
      <c r="L39" s="41" t="s">
        <v>3632</v>
      </c>
      <c r="M39" s="41" t="n">
        <v>17527761191</v>
      </c>
      <c r="N39" s="45" t="s">
        <v>4526</v>
      </c>
      <c r="O39" s="45" t="s">
        <v>4481</v>
      </c>
    </row>
    <row r="40" customFormat="false" ht="18" hidden="false" customHeight="true" outlineLevel="0" collapsed="false">
      <c r="A40" s="41" t="n">
        <v>38</v>
      </c>
      <c r="B40" s="41" t="n">
        <v>8383</v>
      </c>
      <c r="C40" s="41" t="s">
        <v>3709</v>
      </c>
      <c r="D40" s="45" t="s">
        <v>3710</v>
      </c>
      <c r="E40" s="41" t="n">
        <v>4113261603</v>
      </c>
      <c r="F40" s="41" t="n">
        <v>1</v>
      </c>
      <c r="G40" s="41" t="n">
        <v>1</v>
      </c>
      <c r="H40" s="29" t="n">
        <v>400</v>
      </c>
      <c r="I40" s="41" t="s">
        <v>38</v>
      </c>
      <c r="J40" s="41" t="s">
        <v>356</v>
      </c>
      <c r="K40" s="93" t="s">
        <v>1915</v>
      </c>
      <c r="L40" s="41" t="s">
        <v>3711</v>
      </c>
      <c r="M40" s="41" t="n">
        <v>18238101978</v>
      </c>
      <c r="N40" s="45" t="s">
        <v>4527</v>
      </c>
      <c r="O40" s="45" t="s">
        <v>4481</v>
      </c>
    </row>
    <row r="41" customFormat="false" ht="18" hidden="false" customHeight="true" outlineLevel="0" collapsed="false">
      <c r="A41" s="41" t="n">
        <v>39</v>
      </c>
      <c r="B41" s="41" t="n">
        <v>8384</v>
      </c>
      <c r="C41" s="41" t="s">
        <v>3712</v>
      </c>
      <c r="D41" s="45" t="s">
        <v>3713</v>
      </c>
      <c r="E41" s="41" t="n">
        <v>4113261603</v>
      </c>
      <c r="F41" s="41" t="n">
        <v>1</v>
      </c>
      <c r="G41" s="41" t="n">
        <v>1</v>
      </c>
      <c r="H41" s="29" t="n">
        <v>560</v>
      </c>
      <c r="I41" s="41" t="s">
        <v>38</v>
      </c>
      <c r="J41" s="41" t="s">
        <v>356</v>
      </c>
      <c r="K41" s="93" t="s">
        <v>1915</v>
      </c>
      <c r="L41" s="41" t="s">
        <v>3714</v>
      </c>
      <c r="M41" s="41" t="n">
        <v>13723024634</v>
      </c>
      <c r="N41" s="45" t="s">
        <v>4528</v>
      </c>
      <c r="O41" s="45" t="s">
        <v>4481</v>
      </c>
    </row>
    <row r="42" customFormat="false" ht="18" hidden="false" customHeight="true" outlineLevel="0" collapsed="false">
      <c r="A42" s="41" t="n">
        <v>40</v>
      </c>
      <c r="B42" s="41" t="n">
        <v>8390</v>
      </c>
      <c r="C42" s="41" t="s">
        <v>3737</v>
      </c>
      <c r="D42" s="45" t="s">
        <v>3738</v>
      </c>
      <c r="E42" s="41" t="n">
        <v>4113261603</v>
      </c>
      <c r="F42" s="41" t="n">
        <v>2</v>
      </c>
      <c r="G42" s="41" t="n">
        <v>1</v>
      </c>
      <c r="H42" s="29" t="n">
        <v>300</v>
      </c>
      <c r="I42" s="41" t="s">
        <v>38</v>
      </c>
      <c r="J42" s="41" t="s">
        <v>356</v>
      </c>
      <c r="K42" s="93" t="s">
        <v>3739</v>
      </c>
      <c r="L42" s="41" t="s">
        <v>3740</v>
      </c>
      <c r="M42" s="41" t="n">
        <v>13949304330</v>
      </c>
      <c r="N42" s="45" t="s">
        <v>4529</v>
      </c>
      <c r="O42" s="45" t="s">
        <v>4481</v>
      </c>
    </row>
    <row r="43" customFormat="false" ht="18" hidden="false" customHeight="true" outlineLevel="0" collapsed="false">
      <c r="A43" s="41" t="n">
        <v>41</v>
      </c>
      <c r="B43" s="41" t="n">
        <v>8415</v>
      </c>
      <c r="C43" s="41" t="s">
        <v>3840</v>
      </c>
      <c r="D43" s="45" t="s">
        <v>3841</v>
      </c>
      <c r="E43" s="45" t="s">
        <v>4473</v>
      </c>
      <c r="F43" s="41" t="n">
        <v>3</v>
      </c>
      <c r="G43" s="41" t="n">
        <v>3</v>
      </c>
      <c r="H43" s="29" t="n">
        <v>570</v>
      </c>
      <c r="I43" s="41" t="s">
        <v>38</v>
      </c>
      <c r="J43" s="41" t="s">
        <v>356</v>
      </c>
      <c r="K43" s="93" t="s">
        <v>4530</v>
      </c>
      <c r="L43" s="41" t="s">
        <v>3842</v>
      </c>
      <c r="M43" s="41" t="n">
        <v>13781784677</v>
      </c>
      <c r="N43" s="45" t="s">
        <v>4531</v>
      </c>
      <c r="O43" s="45" t="s">
        <v>4476</v>
      </c>
      <c r="Q43" s="28" t="s">
        <v>3843</v>
      </c>
      <c r="R43" s="28" t="s">
        <v>1755</v>
      </c>
      <c r="S43" s="0" t="s">
        <v>3844</v>
      </c>
    </row>
    <row r="44" customFormat="false" ht="18" hidden="false" customHeight="true" outlineLevel="0" collapsed="false">
      <c r="A44" s="41" t="n">
        <v>42</v>
      </c>
      <c r="B44" s="41" t="n">
        <v>8416</v>
      </c>
      <c r="C44" s="41" t="s">
        <v>3847</v>
      </c>
      <c r="D44" s="45" t="s">
        <v>3848</v>
      </c>
      <c r="E44" s="45" t="s">
        <v>4473</v>
      </c>
      <c r="F44" s="41" t="n">
        <v>4</v>
      </c>
      <c r="G44" s="41" t="n">
        <v>2</v>
      </c>
      <c r="H44" s="29" t="n">
        <v>520</v>
      </c>
      <c r="I44" s="41" t="s">
        <v>38</v>
      </c>
      <c r="J44" s="41" t="s">
        <v>356</v>
      </c>
      <c r="K44" s="93" t="s">
        <v>4530</v>
      </c>
      <c r="L44" s="41" t="s">
        <v>3827</v>
      </c>
      <c r="M44" s="41" t="n">
        <v>13838719119</v>
      </c>
      <c r="N44" s="45" t="s">
        <v>4532</v>
      </c>
      <c r="O44" s="45" t="s">
        <v>4481</v>
      </c>
      <c r="Q44" s="28" t="s">
        <v>3849</v>
      </c>
      <c r="R44" s="28" t="s">
        <v>2132</v>
      </c>
      <c r="S44" s="0" t="s">
        <v>3850</v>
      </c>
    </row>
    <row r="45" customFormat="false" ht="18" hidden="false" customHeight="true" outlineLevel="0" collapsed="false">
      <c r="A45" s="41" t="n">
        <v>43</v>
      </c>
      <c r="B45" s="41" t="n">
        <v>414</v>
      </c>
      <c r="C45" s="41" t="s">
        <v>1807</v>
      </c>
      <c r="D45" s="45" t="s">
        <v>1808</v>
      </c>
      <c r="E45" s="45" t="s">
        <v>4533</v>
      </c>
      <c r="F45" s="41" t="n">
        <v>1</v>
      </c>
      <c r="G45" s="41" t="n">
        <v>1</v>
      </c>
      <c r="H45" s="29" t="n">
        <v>455</v>
      </c>
      <c r="I45" s="41" t="s">
        <v>38</v>
      </c>
      <c r="J45" s="41" t="s">
        <v>39</v>
      </c>
      <c r="K45" s="93" t="s">
        <v>4534</v>
      </c>
      <c r="L45" s="41" t="s">
        <v>107</v>
      </c>
      <c r="M45" s="41" t="n">
        <v>15837700488</v>
      </c>
      <c r="N45" s="45" t="s">
        <v>4535</v>
      </c>
      <c r="O45" s="45" t="s">
        <v>4483</v>
      </c>
    </row>
    <row r="46" customFormat="false" ht="18" hidden="false" customHeight="true" outlineLevel="0" collapsed="false">
      <c r="A46" s="41" t="n">
        <v>44</v>
      </c>
      <c r="B46" s="41" t="n">
        <v>950</v>
      </c>
      <c r="C46" s="41" t="s">
        <v>923</v>
      </c>
      <c r="D46" s="45" t="s">
        <v>924</v>
      </c>
      <c r="E46" s="45" t="s">
        <v>4533</v>
      </c>
      <c r="F46" s="41" t="n">
        <v>2</v>
      </c>
      <c r="G46" s="41" t="n">
        <v>2</v>
      </c>
      <c r="H46" s="29" t="n">
        <v>580</v>
      </c>
      <c r="I46" s="41" t="s">
        <v>38</v>
      </c>
      <c r="J46" s="41" t="s">
        <v>39</v>
      </c>
      <c r="K46" s="93" t="s">
        <v>4534</v>
      </c>
      <c r="L46" s="41" t="s">
        <v>927</v>
      </c>
      <c r="M46" s="41" t="n">
        <v>15780533609</v>
      </c>
      <c r="N46" s="45" t="s">
        <v>4536</v>
      </c>
      <c r="O46" s="45" t="s">
        <v>4476</v>
      </c>
    </row>
    <row r="47" customFormat="false" ht="18" hidden="false" customHeight="true" outlineLevel="0" collapsed="false">
      <c r="A47" s="41" t="n">
        <v>45</v>
      </c>
      <c r="B47" s="41" t="n">
        <v>1565</v>
      </c>
      <c r="C47" s="41" t="s">
        <v>1190</v>
      </c>
      <c r="D47" s="45" t="s">
        <v>1191</v>
      </c>
      <c r="E47" s="45" t="s">
        <v>4533</v>
      </c>
      <c r="F47" s="41" t="n">
        <v>3</v>
      </c>
      <c r="G47" s="41" t="n">
        <v>1</v>
      </c>
      <c r="H47" s="29" t="n">
        <v>370</v>
      </c>
      <c r="I47" s="41" t="s">
        <v>38</v>
      </c>
      <c r="J47" s="41" t="s">
        <v>39</v>
      </c>
      <c r="K47" s="93" t="s">
        <v>4534</v>
      </c>
      <c r="L47" s="41" t="s">
        <v>19</v>
      </c>
      <c r="M47" s="41" t="n">
        <v>13525114676</v>
      </c>
      <c r="N47" s="45" t="s">
        <v>4537</v>
      </c>
      <c r="O47" s="41" t="n">
        <v>10</v>
      </c>
    </row>
    <row r="48" customFormat="false" ht="18" hidden="false" customHeight="true" outlineLevel="0" collapsed="false">
      <c r="A48" s="41" t="n">
        <v>46</v>
      </c>
      <c r="B48" s="41" t="n">
        <v>2979</v>
      </c>
      <c r="C48" s="41" t="s">
        <v>1388</v>
      </c>
      <c r="D48" s="45" t="s">
        <v>1389</v>
      </c>
      <c r="E48" s="45" t="s">
        <v>4533</v>
      </c>
      <c r="F48" s="41" t="n">
        <v>1</v>
      </c>
      <c r="G48" s="41" t="n">
        <v>1</v>
      </c>
      <c r="H48" s="29" t="n">
        <v>355</v>
      </c>
      <c r="I48" s="41" t="s">
        <v>38</v>
      </c>
      <c r="J48" s="41" t="s">
        <v>39</v>
      </c>
      <c r="K48" s="93" t="s">
        <v>4534</v>
      </c>
      <c r="L48" s="41" t="s">
        <v>193</v>
      </c>
      <c r="M48" s="41" t="n">
        <v>13782162125</v>
      </c>
      <c r="N48" s="45" t="s">
        <v>4538</v>
      </c>
      <c r="O48" s="45" t="s">
        <v>4476</v>
      </c>
    </row>
    <row r="49" customFormat="false" ht="18" hidden="false" customHeight="true" outlineLevel="0" collapsed="false">
      <c r="A49" s="41" t="n">
        <v>47</v>
      </c>
      <c r="B49" s="41" t="n">
        <v>2986</v>
      </c>
      <c r="C49" s="41" t="s">
        <v>3088</v>
      </c>
      <c r="D49" s="45" t="s">
        <v>3089</v>
      </c>
      <c r="E49" s="45" t="s">
        <v>4533</v>
      </c>
      <c r="F49" s="41" t="n">
        <v>1</v>
      </c>
      <c r="G49" s="41" t="n">
        <v>1</v>
      </c>
      <c r="H49" s="29" t="n">
        <v>425</v>
      </c>
      <c r="I49" s="41" t="s">
        <v>38</v>
      </c>
      <c r="J49" s="41" t="s">
        <v>39</v>
      </c>
      <c r="K49" s="93" t="s">
        <v>4534</v>
      </c>
      <c r="L49" s="41" t="s">
        <v>90</v>
      </c>
      <c r="M49" s="41" t="n">
        <v>15737616962</v>
      </c>
      <c r="N49" s="45" t="s">
        <v>4539</v>
      </c>
      <c r="O49" s="45" t="s">
        <v>4476</v>
      </c>
    </row>
    <row r="50" customFormat="false" ht="18" hidden="false" customHeight="true" outlineLevel="0" collapsed="false">
      <c r="A50" s="41" t="n">
        <v>48</v>
      </c>
      <c r="B50" s="41" t="n">
        <v>3761</v>
      </c>
      <c r="C50" s="41" t="s">
        <v>2378</v>
      </c>
      <c r="D50" s="45" t="s">
        <v>2379</v>
      </c>
      <c r="E50" s="45" t="s">
        <v>4533</v>
      </c>
      <c r="F50" s="41" t="n">
        <v>1</v>
      </c>
      <c r="G50" s="41" t="n">
        <v>1</v>
      </c>
      <c r="H50" s="29" t="n">
        <v>500</v>
      </c>
      <c r="I50" s="41" t="s">
        <v>38</v>
      </c>
      <c r="J50" s="41" t="s">
        <v>39</v>
      </c>
      <c r="K50" s="93" t="s">
        <v>4534</v>
      </c>
      <c r="L50" s="41" t="s">
        <v>193</v>
      </c>
      <c r="M50" s="41" t="n">
        <v>18337127818</v>
      </c>
      <c r="N50" s="45" t="s">
        <v>4540</v>
      </c>
      <c r="O50" s="45" t="s">
        <v>4476</v>
      </c>
    </row>
    <row r="51" customFormat="false" ht="18" hidden="false" customHeight="true" outlineLevel="0" collapsed="false">
      <c r="A51" s="41" t="n">
        <v>49</v>
      </c>
      <c r="B51" s="41" t="n">
        <v>4045</v>
      </c>
      <c r="C51" s="41" t="s">
        <v>1922</v>
      </c>
      <c r="D51" s="45" t="s">
        <v>1923</v>
      </c>
      <c r="E51" s="45" t="s">
        <v>4533</v>
      </c>
      <c r="F51" s="41" t="n">
        <v>4</v>
      </c>
      <c r="G51" s="41" t="n">
        <v>1</v>
      </c>
      <c r="H51" s="29" t="n">
        <v>500</v>
      </c>
      <c r="I51" s="41" t="s">
        <v>38</v>
      </c>
      <c r="J51" s="41" t="s">
        <v>39</v>
      </c>
      <c r="K51" s="93" t="s">
        <v>4534</v>
      </c>
      <c r="L51" s="41" t="s">
        <v>1061</v>
      </c>
      <c r="M51" s="41" t="n">
        <v>13523774299</v>
      </c>
      <c r="N51" s="45" t="s">
        <v>4541</v>
      </c>
      <c r="O51" s="45" t="s">
        <v>4483</v>
      </c>
    </row>
    <row r="52" customFormat="false" ht="18" hidden="false" customHeight="true" outlineLevel="0" collapsed="false">
      <c r="A52" s="41" t="n">
        <v>50</v>
      </c>
      <c r="B52" s="41" t="n">
        <v>4111</v>
      </c>
      <c r="C52" s="41" t="s">
        <v>36</v>
      </c>
      <c r="D52" s="45" t="s">
        <v>37</v>
      </c>
      <c r="E52" s="45" t="s">
        <v>4533</v>
      </c>
      <c r="F52" s="41" t="n">
        <v>2</v>
      </c>
      <c r="G52" s="41" t="n">
        <v>1</v>
      </c>
      <c r="H52" s="29" t="n">
        <v>380</v>
      </c>
      <c r="I52" s="41" t="s">
        <v>38</v>
      </c>
      <c r="J52" s="41" t="s">
        <v>39</v>
      </c>
      <c r="K52" s="93" t="s">
        <v>4534</v>
      </c>
      <c r="L52" s="41" t="s">
        <v>41</v>
      </c>
      <c r="M52" s="41" t="n">
        <v>13462504595</v>
      </c>
      <c r="N52" s="45" t="s">
        <v>4542</v>
      </c>
      <c r="O52" s="45" t="s">
        <v>4483</v>
      </c>
    </row>
    <row r="53" customFormat="false" ht="18" hidden="false" customHeight="true" outlineLevel="0" collapsed="false">
      <c r="A53" s="41" t="n">
        <v>51</v>
      </c>
      <c r="B53" s="41" t="n">
        <v>4120</v>
      </c>
      <c r="C53" s="41" t="s">
        <v>1079</v>
      </c>
      <c r="D53" s="45" t="s">
        <v>1080</v>
      </c>
      <c r="E53" s="45" t="s">
        <v>4533</v>
      </c>
      <c r="F53" s="41" t="n">
        <v>1</v>
      </c>
      <c r="G53" s="41" t="n">
        <v>1</v>
      </c>
      <c r="H53" s="29" t="n">
        <v>425</v>
      </c>
      <c r="I53" s="41" t="s">
        <v>38</v>
      </c>
      <c r="J53" s="41" t="s">
        <v>39</v>
      </c>
      <c r="K53" s="93" t="s">
        <v>4534</v>
      </c>
      <c r="L53" s="41" t="s">
        <v>193</v>
      </c>
      <c r="M53" s="41" t="n">
        <v>18538961236</v>
      </c>
      <c r="N53" s="45" t="s">
        <v>4543</v>
      </c>
      <c r="O53" s="45" t="s">
        <v>4476</v>
      </c>
    </row>
    <row r="54" customFormat="false" ht="18" hidden="false" customHeight="true" outlineLevel="0" collapsed="false">
      <c r="A54" s="41" t="n">
        <v>52</v>
      </c>
      <c r="B54" s="41" t="n">
        <v>4123</v>
      </c>
      <c r="C54" s="41" t="s">
        <v>2850</v>
      </c>
      <c r="D54" s="45" t="s">
        <v>2851</v>
      </c>
      <c r="E54" s="45" t="s">
        <v>4533</v>
      </c>
      <c r="F54" s="41" t="n">
        <v>2</v>
      </c>
      <c r="G54" s="41" t="n">
        <v>2</v>
      </c>
      <c r="H54" s="29" t="n">
        <v>630</v>
      </c>
      <c r="I54" s="41" t="s">
        <v>38</v>
      </c>
      <c r="J54" s="41" t="s">
        <v>39</v>
      </c>
      <c r="K54" s="93" t="s">
        <v>4534</v>
      </c>
      <c r="L54" s="41" t="s">
        <v>2854</v>
      </c>
      <c r="M54" s="41" t="n">
        <v>15036220629</v>
      </c>
      <c r="N54" s="45" t="s">
        <v>4544</v>
      </c>
      <c r="O54" s="45" t="s">
        <v>4483</v>
      </c>
    </row>
    <row r="55" customFormat="false" ht="18" hidden="false" customHeight="true" outlineLevel="0" collapsed="false">
      <c r="A55" s="41" t="n">
        <v>53</v>
      </c>
      <c r="B55" s="41" t="n">
        <v>4355</v>
      </c>
      <c r="C55" s="41" t="s">
        <v>1792</v>
      </c>
      <c r="D55" s="45" t="s">
        <v>1793</v>
      </c>
      <c r="E55" s="45" t="s">
        <v>4533</v>
      </c>
      <c r="F55" s="41" t="n">
        <v>1</v>
      </c>
      <c r="G55" s="41" t="n">
        <v>1</v>
      </c>
      <c r="H55" s="29" t="n">
        <v>495</v>
      </c>
      <c r="I55" s="41" t="s">
        <v>38</v>
      </c>
      <c r="J55" s="41" t="s">
        <v>39</v>
      </c>
      <c r="K55" s="93" t="s">
        <v>4534</v>
      </c>
      <c r="L55" s="41" t="s">
        <v>193</v>
      </c>
      <c r="M55" s="41" t="n">
        <v>15037722494</v>
      </c>
      <c r="N55" s="45" t="s">
        <v>4545</v>
      </c>
      <c r="O55" s="45" t="s">
        <v>4476</v>
      </c>
    </row>
    <row r="56" customFormat="false" ht="18" hidden="false" customHeight="true" outlineLevel="0" collapsed="false">
      <c r="A56" s="41" t="n">
        <v>54</v>
      </c>
      <c r="B56" s="41" t="n">
        <v>4446</v>
      </c>
      <c r="C56" s="41" t="s">
        <v>2136</v>
      </c>
      <c r="D56" s="45" t="s">
        <v>2137</v>
      </c>
      <c r="E56" s="45" t="s">
        <v>4533</v>
      </c>
      <c r="F56" s="41" t="n">
        <v>3</v>
      </c>
      <c r="G56" s="41" t="n">
        <v>1</v>
      </c>
      <c r="H56" s="29" t="n">
        <v>385</v>
      </c>
      <c r="I56" s="41" t="s">
        <v>38</v>
      </c>
      <c r="J56" s="41" t="s">
        <v>39</v>
      </c>
      <c r="K56" s="93" t="s">
        <v>4534</v>
      </c>
      <c r="L56" s="41" t="s">
        <v>107</v>
      </c>
      <c r="M56" s="41" t="n">
        <v>15890441436</v>
      </c>
      <c r="N56" s="45" t="s">
        <v>4546</v>
      </c>
      <c r="O56" s="41" t="n">
        <v>10</v>
      </c>
    </row>
    <row r="57" customFormat="false" ht="18" hidden="false" customHeight="true" outlineLevel="0" collapsed="false">
      <c r="A57" s="41" t="n">
        <v>55</v>
      </c>
      <c r="B57" s="41" t="n">
        <v>4853</v>
      </c>
      <c r="C57" s="41" t="s">
        <v>2462</v>
      </c>
      <c r="D57" s="45" t="s">
        <v>2463</v>
      </c>
      <c r="E57" s="45" t="s">
        <v>4533</v>
      </c>
      <c r="F57" s="41" t="n">
        <v>1</v>
      </c>
      <c r="G57" s="41" t="n">
        <v>1</v>
      </c>
      <c r="H57" s="29" t="n">
        <v>445</v>
      </c>
      <c r="I57" s="41" t="s">
        <v>38</v>
      </c>
      <c r="J57" s="41" t="s">
        <v>39</v>
      </c>
      <c r="K57" s="93" t="s">
        <v>4534</v>
      </c>
      <c r="L57" s="41" t="s">
        <v>149</v>
      </c>
      <c r="M57" s="41" t="n">
        <v>17136193375</v>
      </c>
      <c r="N57" s="45" t="s">
        <v>4547</v>
      </c>
      <c r="O57" s="45" t="s">
        <v>4476</v>
      </c>
    </row>
    <row r="58" customFormat="false" ht="18" hidden="false" customHeight="true" outlineLevel="0" collapsed="false">
      <c r="A58" s="41" t="n">
        <v>56</v>
      </c>
      <c r="B58" s="41" t="n">
        <v>5184</v>
      </c>
      <c r="C58" s="41" t="s">
        <v>3687</v>
      </c>
      <c r="D58" s="45" t="s">
        <v>3688</v>
      </c>
      <c r="E58" s="45" t="s">
        <v>4533</v>
      </c>
      <c r="F58" s="41" t="n">
        <v>1</v>
      </c>
      <c r="G58" s="41" t="n">
        <v>1</v>
      </c>
      <c r="H58" s="29" t="n">
        <v>420</v>
      </c>
      <c r="I58" s="41" t="s">
        <v>38</v>
      </c>
      <c r="J58" s="41" t="s">
        <v>39</v>
      </c>
      <c r="K58" s="93" t="s">
        <v>4534</v>
      </c>
      <c r="L58" s="41" t="s">
        <v>193</v>
      </c>
      <c r="M58" s="41" t="n">
        <v>15565670687</v>
      </c>
      <c r="N58" s="45" t="s">
        <v>4548</v>
      </c>
      <c r="O58" s="45" t="s">
        <v>4476</v>
      </c>
    </row>
    <row r="59" customFormat="false" ht="18" hidden="false" customHeight="true" outlineLevel="0" collapsed="false">
      <c r="A59" s="41" t="n">
        <v>57</v>
      </c>
      <c r="B59" s="41" t="n">
        <v>5190</v>
      </c>
      <c r="C59" s="41" t="s">
        <v>1204</v>
      </c>
      <c r="D59" s="45" t="s">
        <v>1205</v>
      </c>
      <c r="E59" s="45" t="s">
        <v>4533</v>
      </c>
      <c r="F59" s="41" t="n">
        <v>1</v>
      </c>
      <c r="G59" s="41" t="n">
        <v>1</v>
      </c>
      <c r="H59" s="29" t="n">
        <v>455</v>
      </c>
      <c r="I59" s="41" t="s">
        <v>38</v>
      </c>
      <c r="J59" s="41" t="s">
        <v>39</v>
      </c>
      <c r="K59" s="93" t="s">
        <v>4534</v>
      </c>
      <c r="L59" s="41" t="s">
        <v>193</v>
      </c>
      <c r="M59" s="41" t="n">
        <v>15839938684</v>
      </c>
      <c r="N59" s="45" t="s">
        <v>4549</v>
      </c>
      <c r="O59" s="45" t="s">
        <v>4476</v>
      </c>
    </row>
    <row r="60" customFormat="false" ht="18" hidden="false" customHeight="true" outlineLevel="0" collapsed="false">
      <c r="A60" s="41" t="n">
        <v>58</v>
      </c>
      <c r="B60" s="41" t="n">
        <v>5194</v>
      </c>
      <c r="C60" s="41" t="s">
        <v>1706</v>
      </c>
      <c r="D60" s="45" t="s">
        <v>1707</v>
      </c>
      <c r="E60" s="45" t="s">
        <v>4533</v>
      </c>
      <c r="F60" s="41" t="n">
        <v>3</v>
      </c>
      <c r="G60" s="41" t="n">
        <v>2</v>
      </c>
      <c r="H60" s="29" t="n">
        <v>520</v>
      </c>
      <c r="I60" s="41" t="s">
        <v>38</v>
      </c>
      <c r="J60" s="41" t="s">
        <v>39</v>
      </c>
      <c r="K60" s="93" t="s">
        <v>4534</v>
      </c>
      <c r="L60" s="41" t="s">
        <v>537</v>
      </c>
      <c r="M60" s="41" t="n">
        <v>13462585342</v>
      </c>
      <c r="N60" s="45" t="s">
        <v>4550</v>
      </c>
      <c r="O60" s="45" t="s">
        <v>4483</v>
      </c>
    </row>
    <row r="61" customFormat="false" ht="18" hidden="false" customHeight="true" outlineLevel="0" collapsed="false">
      <c r="A61" s="41" t="n">
        <v>59</v>
      </c>
      <c r="B61" s="41" t="n">
        <v>5499</v>
      </c>
      <c r="C61" s="41" t="s">
        <v>1632</v>
      </c>
      <c r="D61" s="45" t="s">
        <v>1633</v>
      </c>
      <c r="E61" s="45" t="s">
        <v>4533</v>
      </c>
      <c r="F61" s="41" t="n">
        <v>3</v>
      </c>
      <c r="G61" s="41" t="n">
        <v>2</v>
      </c>
      <c r="H61" s="29" t="n">
        <v>550</v>
      </c>
      <c r="I61" s="41" t="s">
        <v>38</v>
      </c>
      <c r="J61" s="41" t="s">
        <v>39</v>
      </c>
      <c r="K61" s="93" t="s">
        <v>4534</v>
      </c>
      <c r="L61" s="41" t="s">
        <v>4551</v>
      </c>
      <c r="M61" s="41" t="n">
        <v>13598213050</v>
      </c>
      <c r="N61" s="45" t="s">
        <v>4552</v>
      </c>
      <c r="O61" s="45" t="s">
        <v>4476</v>
      </c>
    </row>
    <row r="62" customFormat="false" ht="18" hidden="false" customHeight="true" outlineLevel="0" collapsed="false">
      <c r="A62" s="41" t="n">
        <v>60</v>
      </c>
      <c r="B62" s="41" t="n">
        <v>6391</v>
      </c>
      <c r="C62" s="41" t="s">
        <v>475</v>
      </c>
      <c r="D62" s="45" t="s">
        <v>476</v>
      </c>
      <c r="E62" s="45" t="s">
        <v>4533</v>
      </c>
      <c r="F62" s="41" t="n">
        <v>2</v>
      </c>
      <c r="G62" s="41" t="n">
        <v>1</v>
      </c>
      <c r="H62" s="29" t="n">
        <v>465</v>
      </c>
      <c r="I62" s="41" t="s">
        <v>38</v>
      </c>
      <c r="J62" s="41" t="s">
        <v>39</v>
      </c>
      <c r="K62" s="93" t="s">
        <v>4534</v>
      </c>
      <c r="L62" s="41" t="s">
        <v>29</v>
      </c>
      <c r="M62" s="41" t="n">
        <v>13949337971</v>
      </c>
      <c r="N62" s="45" t="s">
        <v>4553</v>
      </c>
      <c r="O62" s="45" t="s">
        <v>4481</v>
      </c>
    </row>
    <row r="63" customFormat="false" ht="18" hidden="false" customHeight="true" outlineLevel="0" collapsed="false">
      <c r="A63" s="41" t="n">
        <v>61</v>
      </c>
      <c r="B63" s="41" t="n">
        <v>6395</v>
      </c>
      <c r="C63" s="41" t="s">
        <v>2789</v>
      </c>
      <c r="D63" s="45" t="s">
        <v>2790</v>
      </c>
      <c r="E63" s="45" t="s">
        <v>4533</v>
      </c>
      <c r="F63" s="41" t="n">
        <v>2</v>
      </c>
      <c r="G63" s="41" t="n">
        <v>2</v>
      </c>
      <c r="H63" s="29" t="n">
        <v>580</v>
      </c>
      <c r="I63" s="41" t="s">
        <v>38</v>
      </c>
      <c r="J63" s="41" t="s">
        <v>39</v>
      </c>
      <c r="K63" s="93" t="s">
        <v>4534</v>
      </c>
      <c r="L63" s="41" t="s">
        <v>90</v>
      </c>
      <c r="M63" s="41" t="n">
        <v>13837733187</v>
      </c>
      <c r="N63" s="45" t="s">
        <v>4554</v>
      </c>
      <c r="O63" s="45" t="s">
        <v>4481</v>
      </c>
    </row>
    <row r="64" customFormat="false" ht="18" hidden="false" customHeight="true" outlineLevel="0" collapsed="false">
      <c r="A64" s="41" t="n">
        <v>62</v>
      </c>
      <c r="B64" s="41" t="n">
        <v>6569</v>
      </c>
      <c r="C64" s="41" t="s">
        <v>1159</v>
      </c>
      <c r="D64" s="45" t="s">
        <v>1160</v>
      </c>
      <c r="E64" s="45" t="s">
        <v>4533</v>
      </c>
      <c r="F64" s="41" t="n">
        <v>1</v>
      </c>
      <c r="G64" s="41" t="n">
        <v>1</v>
      </c>
      <c r="H64" s="29" t="n">
        <v>455</v>
      </c>
      <c r="I64" s="41" t="s">
        <v>38</v>
      </c>
      <c r="J64" s="41" t="s">
        <v>39</v>
      </c>
      <c r="K64" s="93" t="s">
        <v>4534</v>
      </c>
      <c r="L64" s="41" t="s">
        <v>193</v>
      </c>
      <c r="M64" s="41" t="n">
        <v>13333669784</v>
      </c>
      <c r="N64" s="45" t="s">
        <v>4555</v>
      </c>
      <c r="O64" s="45" t="s">
        <v>4476</v>
      </c>
    </row>
    <row r="65" customFormat="false" ht="18" hidden="false" customHeight="true" outlineLevel="0" collapsed="false">
      <c r="A65" s="41" t="n">
        <v>63</v>
      </c>
      <c r="B65" s="41" t="n">
        <v>6583</v>
      </c>
      <c r="C65" s="41" t="s">
        <v>3721</v>
      </c>
      <c r="D65" s="45" t="s">
        <v>3722</v>
      </c>
      <c r="E65" s="45" t="s">
        <v>4533</v>
      </c>
      <c r="F65" s="41" t="n">
        <v>3</v>
      </c>
      <c r="G65" s="41" t="n">
        <v>2</v>
      </c>
      <c r="H65" s="29" t="n">
        <v>560</v>
      </c>
      <c r="I65" s="41" t="s">
        <v>38</v>
      </c>
      <c r="J65" s="41" t="s">
        <v>39</v>
      </c>
      <c r="K65" s="93" t="s">
        <v>3418</v>
      </c>
      <c r="L65" s="41" t="s">
        <v>19</v>
      </c>
      <c r="M65" s="41" t="n">
        <v>17637746416</v>
      </c>
      <c r="N65" s="45" t="s">
        <v>4556</v>
      </c>
      <c r="O65" s="45" t="s">
        <v>4481</v>
      </c>
    </row>
    <row r="66" customFormat="false" ht="18" hidden="false" customHeight="true" outlineLevel="0" collapsed="false">
      <c r="A66" s="41" t="n">
        <v>64</v>
      </c>
      <c r="B66" s="41" t="n">
        <v>6749</v>
      </c>
      <c r="C66" s="41" t="s">
        <v>2846</v>
      </c>
      <c r="D66" s="45" t="s">
        <v>2847</v>
      </c>
      <c r="E66" s="45" t="s">
        <v>4533</v>
      </c>
      <c r="F66" s="41" t="n">
        <v>2</v>
      </c>
      <c r="G66" s="41" t="n">
        <v>2</v>
      </c>
      <c r="H66" s="29" t="n">
        <v>580</v>
      </c>
      <c r="I66" s="41" t="s">
        <v>38</v>
      </c>
      <c r="J66" s="41" t="s">
        <v>39</v>
      </c>
      <c r="K66" s="93" t="s">
        <v>4534</v>
      </c>
      <c r="L66" s="41" t="s">
        <v>358</v>
      </c>
      <c r="M66" s="41" t="n">
        <v>18348001117</v>
      </c>
      <c r="N66" s="45" t="s">
        <v>4557</v>
      </c>
      <c r="O66" s="45" t="s">
        <v>4483</v>
      </c>
    </row>
    <row r="67" customFormat="false" ht="18" hidden="false" customHeight="true" outlineLevel="0" collapsed="false">
      <c r="A67" s="41" t="n">
        <v>65</v>
      </c>
      <c r="B67" s="41" t="n">
        <v>6923</v>
      </c>
      <c r="C67" s="41" t="s">
        <v>1367</v>
      </c>
      <c r="D67" s="45" t="s">
        <v>1368</v>
      </c>
      <c r="E67" s="45" t="s">
        <v>4533</v>
      </c>
      <c r="F67" s="41" t="n">
        <v>4</v>
      </c>
      <c r="G67" s="41" t="n">
        <v>1</v>
      </c>
      <c r="H67" s="29" t="n">
        <v>570</v>
      </c>
      <c r="I67" s="41" t="s">
        <v>38</v>
      </c>
      <c r="J67" s="41" t="s">
        <v>39</v>
      </c>
      <c r="K67" s="93" t="s">
        <v>4534</v>
      </c>
      <c r="L67" s="41" t="s">
        <v>4558</v>
      </c>
      <c r="M67" s="41" t="n">
        <v>15993151600</v>
      </c>
      <c r="N67" s="45" t="s">
        <v>4559</v>
      </c>
      <c r="O67" s="45" t="s">
        <v>4481</v>
      </c>
    </row>
    <row r="68" customFormat="false" ht="18" hidden="false" customHeight="true" outlineLevel="0" collapsed="false">
      <c r="A68" s="41" t="n">
        <v>66</v>
      </c>
      <c r="B68" s="41" t="n">
        <v>7075</v>
      </c>
      <c r="C68" s="41" t="s">
        <v>2973</v>
      </c>
      <c r="D68" s="45" t="s">
        <v>2974</v>
      </c>
      <c r="E68" s="45" t="s">
        <v>4533</v>
      </c>
      <c r="F68" s="41" t="n">
        <v>4</v>
      </c>
      <c r="G68" s="41" t="n">
        <v>3</v>
      </c>
      <c r="H68" s="29" t="n">
        <v>810</v>
      </c>
      <c r="I68" s="41" t="s">
        <v>38</v>
      </c>
      <c r="J68" s="41" t="s">
        <v>39</v>
      </c>
      <c r="K68" s="93" t="s">
        <v>4534</v>
      </c>
      <c r="L68" s="41" t="s">
        <v>288</v>
      </c>
      <c r="M68" s="41" t="n">
        <v>15225646959</v>
      </c>
      <c r="N68" s="45" t="s">
        <v>4560</v>
      </c>
      <c r="O68" s="45" t="s">
        <v>4476</v>
      </c>
    </row>
    <row r="69" customFormat="false" ht="18" hidden="false" customHeight="true" outlineLevel="0" collapsed="false">
      <c r="A69" s="41" t="n">
        <v>67</v>
      </c>
      <c r="B69" s="41" t="n">
        <v>7119</v>
      </c>
      <c r="C69" s="41" t="s">
        <v>1857</v>
      </c>
      <c r="D69" s="45" t="s">
        <v>1858</v>
      </c>
      <c r="E69" s="45" t="s">
        <v>4533</v>
      </c>
      <c r="F69" s="41" t="n">
        <v>2</v>
      </c>
      <c r="G69" s="41" t="n">
        <v>2</v>
      </c>
      <c r="H69" s="29" t="n">
        <v>630</v>
      </c>
      <c r="I69" s="41" t="s">
        <v>38</v>
      </c>
      <c r="J69" s="41" t="s">
        <v>39</v>
      </c>
      <c r="K69" s="93" t="s">
        <v>4534</v>
      </c>
      <c r="L69" s="41" t="s">
        <v>1861</v>
      </c>
      <c r="M69" s="41" t="n">
        <v>15893533961</v>
      </c>
      <c r="N69" s="45" t="s">
        <v>4561</v>
      </c>
      <c r="O69" s="45" t="s">
        <v>4476</v>
      </c>
    </row>
    <row r="70" customFormat="false" ht="18" hidden="false" customHeight="true" outlineLevel="0" collapsed="false">
      <c r="A70" s="41" t="n">
        <v>68</v>
      </c>
      <c r="B70" s="41" t="n">
        <v>7146</v>
      </c>
      <c r="C70" s="41" t="s">
        <v>1650</v>
      </c>
      <c r="D70" s="45" t="s">
        <v>1651</v>
      </c>
      <c r="E70" s="45" t="s">
        <v>4533</v>
      </c>
      <c r="F70" s="41" t="n">
        <v>4</v>
      </c>
      <c r="G70" s="41" t="n">
        <v>3</v>
      </c>
      <c r="H70" s="29" t="n">
        <v>650</v>
      </c>
      <c r="I70" s="41" t="s">
        <v>38</v>
      </c>
      <c r="J70" s="41" t="s">
        <v>39</v>
      </c>
      <c r="K70" s="93" t="s">
        <v>4534</v>
      </c>
      <c r="L70" s="41" t="s">
        <v>1656</v>
      </c>
      <c r="M70" s="41" t="n">
        <v>13525674199</v>
      </c>
      <c r="N70" s="45" t="s">
        <v>4562</v>
      </c>
      <c r="O70" s="45" t="s">
        <v>4483</v>
      </c>
    </row>
    <row r="71" customFormat="false" ht="18" hidden="false" customHeight="true" outlineLevel="0" collapsed="false">
      <c r="A71" s="41" t="n">
        <v>69</v>
      </c>
      <c r="B71" s="41" t="n">
        <v>7148</v>
      </c>
      <c r="C71" s="41" t="s">
        <v>1532</v>
      </c>
      <c r="D71" s="45" t="s">
        <v>1533</v>
      </c>
      <c r="E71" s="45" t="s">
        <v>4533</v>
      </c>
      <c r="F71" s="41" t="n">
        <v>2</v>
      </c>
      <c r="G71" s="41" t="n">
        <v>1</v>
      </c>
      <c r="H71" s="29" t="n">
        <v>465</v>
      </c>
      <c r="I71" s="41" t="s">
        <v>38</v>
      </c>
      <c r="J71" s="41" t="s">
        <v>39</v>
      </c>
      <c r="K71" s="93" t="s">
        <v>4534</v>
      </c>
      <c r="L71" s="41" t="s">
        <v>272</v>
      </c>
      <c r="M71" s="41" t="n">
        <v>13673779836</v>
      </c>
      <c r="N71" s="45" t="s">
        <v>4563</v>
      </c>
      <c r="O71" s="45" t="s">
        <v>4481</v>
      </c>
    </row>
    <row r="72" customFormat="false" ht="18" hidden="false" customHeight="true" outlineLevel="0" collapsed="false">
      <c r="A72" s="41" t="n">
        <v>70</v>
      </c>
      <c r="B72" s="41" t="n">
        <v>7225</v>
      </c>
      <c r="C72" s="13" t="s">
        <v>2558</v>
      </c>
      <c r="D72" s="15" t="s">
        <v>2559</v>
      </c>
      <c r="E72" s="45" t="s">
        <v>4533</v>
      </c>
      <c r="F72" s="41" t="n">
        <v>4</v>
      </c>
      <c r="G72" s="41" t="n">
        <v>2</v>
      </c>
      <c r="H72" s="29" t="n">
        <v>400</v>
      </c>
      <c r="I72" s="41" t="s">
        <v>38</v>
      </c>
      <c r="J72" s="41" t="s">
        <v>39</v>
      </c>
      <c r="K72" s="93" t="s">
        <v>4534</v>
      </c>
      <c r="L72" s="41" t="s">
        <v>29</v>
      </c>
      <c r="M72" s="41" t="n">
        <v>13137076037</v>
      </c>
      <c r="N72" s="45" t="s">
        <v>4564</v>
      </c>
      <c r="O72" s="45" t="s">
        <v>4481</v>
      </c>
    </row>
    <row r="73" customFormat="false" ht="18" hidden="false" customHeight="true" outlineLevel="0" collapsed="false">
      <c r="A73" s="41" t="n">
        <v>71</v>
      </c>
      <c r="B73" s="41" t="n">
        <v>7232</v>
      </c>
      <c r="C73" s="41" t="s">
        <v>719</v>
      </c>
      <c r="D73" s="45" t="s">
        <v>720</v>
      </c>
      <c r="E73" s="45" t="s">
        <v>4533</v>
      </c>
      <c r="F73" s="41" t="n">
        <v>1</v>
      </c>
      <c r="G73" s="41" t="n">
        <v>1</v>
      </c>
      <c r="H73" s="29" t="n">
        <v>375</v>
      </c>
      <c r="I73" s="41" t="s">
        <v>38</v>
      </c>
      <c r="J73" s="41" t="s">
        <v>39</v>
      </c>
      <c r="K73" s="93" t="s">
        <v>4534</v>
      </c>
      <c r="L73" s="41" t="s">
        <v>90</v>
      </c>
      <c r="M73" s="41" t="n">
        <v>15670281893</v>
      </c>
      <c r="N73" s="45" t="s">
        <v>4565</v>
      </c>
      <c r="O73" s="45" t="s">
        <v>4483</v>
      </c>
    </row>
    <row r="74" customFormat="false" ht="18" hidden="false" customHeight="true" outlineLevel="0" collapsed="false">
      <c r="A74" s="41" t="n">
        <v>72</v>
      </c>
      <c r="B74" s="41" t="n">
        <v>7276</v>
      </c>
      <c r="C74" s="41" t="s">
        <v>2229</v>
      </c>
      <c r="D74" s="45" t="s">
        <v>2230</v>
      </c>
      <c r="E74" s="45" t="s">
        <v>4533</v>
      </c>
      <c r="F74" s="41" t="n">
        <v>3</v>
      </c>
      <c r="G74" s="41" t="n">
        <v>2</v>
      </c>
      <c r="H74" s="29" t="n">
        <v>550</v>
      </c>
      <c r="I74" s="41" t="s">
        <v>38</v>
      </c>
      <c r="J74" s="41" t="s">
        <v>39</v>
      </c>
      <c r="K74" s="93" t="s">
        <v>4534</v>
      </c>
      <c r="L74" s="41" t="s">
        <v>2233</v>
      </c>
      <c r="M74" s="41" t="n">
        <v>15838725468</v>
      </c>
      <c r="N74" s="45" t="s">
        <v>4566</v>
      </c>
      <c r="O74" s="45" t="s">
        <v>4481</v>
      </c>
    </row>
    <row r="75" customFormat="false" ht="18" hidden="false" customHeight="true" outlineLevel="0" collapsed="false">
      <c r="A75" s="41" t="n">
        <v>73</v>
      </c>
      <c r="B75" s="41" t="n">
        <v>7350</v>
      </c>
      <c r="C75" s="41" t="s">
        <v>383</v>
      </c>
      <c r="D75" s="45" t="s">
        <v>384</v>
      </c>
      <c r="E75" s="45" t="s">
        <v>4533</v>
      </c>
      <c r="F75" s="41" t="n">
        <v>1</v>
      </c>
      <c r="G75" s="41" t="n">
        <v>1</v>
      </c>
      <c r="H75" s="29" t="n">
        <v>355</v>
      </c>
      <c r="I75" s="41" t="s">
        <v>38</v>
      </c>
      <c r="J75" s="41" t="s">
        <v>39</v>
      </c>
      <c r="K75" s="93" t="s">
        <v>4534</v>
      </c>
      <c r="L75" s="41" t="s">
        <v>193</v>
      </c>
      <c r="M75" s="41" t="n">
        <v>15565774277</v>
      </c>
      <c r="N75" s="45" t="s">
        <v>4567</v>
      </c>
      <c r="O75" s="45" t="s">
        <v>4476</v>
      </c>
    </row>
    <row r="76" customFormat="false" ht="18" hidden="false" customHeight="true" outlineLevel="0" collapsed="false">
      <c r="A76" s="41" t="n">
        <v>74</v>
      </c>
      <c r="B76" s="41" t="n">
        <v>7355</v>
      </c>
      <c r="C76" s="41" t="s">
        <v>2002</v>
      </c>
      <c r="D76" s="45" t="s">
        <v>2003</v>
      </c>
      <c r="E76" s="45" t="s">
        <v>4533</v>
      </c>
      <c r="F76" s="41" t="n">
        <v>4</v>
      </c>
      <c r="G76" s="41" t="n">
        <v>1</v>
      </c>
      <c r="H76" s="29" t="n">
        <v>430</v>
      </c>
      <c r="I76" s="41" t="s">
        <v>38</v>
      </c>
      <c r="J76" s="41" t="s">
        <v>39</v>
      </c>
      <c r="K76" s="93" t="s">
        <v>4534</v>
      </c>
      <c r="L76" s="41" t="s">
        <v>222</v>
      </c>
      <c r="M76" s="41" t="n">
        <v>13523771948</v>
      </c>
      <c r="N76" s="45" t="s">
        <v>4568</v>
      </c>
      <c r="O76" s="45" t="s">
        <v>4483</v>
      </c>
    </row>
    <row r="77" customFormat="false" ht="18" hidden="false" customHeight="true" outlineLevel="0" collapsed="false">
      <c r="A77" s="41" t="n">
        <v>75</v>
      </c>
      <c r="B77" s="41" t="n">
        <v>7493</v>
      </c>
      <c r="C77" s="41" t="s">
        <v>2801</v>
      </c>
      <c r="D77" s="45" t="s">
        <v>2802</v>
      </c>
      <c r="E77" s="45" t="s">
        <v>4533</v>
      </c>
      <c r="F77" s="41" t="n">
        <v>1</v>
      </c>
      <c r="G77" s="41" t="n">
        <v>1</v>
      </c>
      <c r="H77" s="29" t="n">
        <v>395</v>
      </c>
      <c r="I77" s="41" t="s">
        <v>38</v>
      </c>
      <c r="J77" s="41" t="s">
        <v>39</v>
      </c>
      <c r="K77" s="93" t="s">
        <v>4534</v>
      </c>
      <c r="L77" s="41" t="s">
        <v>2663</v>
      </c>
      <c r="M77" s="41" t="n">
        <v>13323688177</v>
      </c>
      <c r="N77" s="45" t="s">
        <v>4569</v>
      </c>
      <c r="O77" s="45" t="s">
        <v>4481</v>
      </c>
    </row>
    <row r="78" customFormat="false" ht="18" hidden="false" customHeight="true" outlineLevel="0" collapsed="false">
      <c r="A78" s="41" t="n">
        <v>76</v>
      </c>
      <c r="B78" s="41" t="n">
        <v>7629</v>
      </c>
      <c r="C78" s="41" t="s">
        <v>1296</v>
      </c>
      <c r="D78" s="45" t="s">
        <v>1297</v>
      </c>
      <c r="E78" s="45" t="s">
        <v>4533</v>
      </c>
      <c r="F78" s="41" t="n">
        <v>3</v>
      </c>
      <c r="G78" s="41" t="n">
        <v>3</v>
      </c>
      <c r="H78" s="29" t="n">
        <v>520</v>
      </c>
      <c r="I78" s="41" t="s">
        <v>38</v>
      </c>
      <c r="J78" s="41" t="s">
        <v>39</v>
      </c>
      <c r="K78" s="93" t="s">
        <v>4534</v>
      </c>
      <c r="L78" s="41" t="s">
        <v>1001</v>
      </c>
      <c r="M78" s="41" t="n">
        <v>18336662820</v>
      </c>
      <c r="N78" s="45" t="s">
        <v>4570</v>
      </c>
      <c r="O78" s="45" t="s">
        <v>4476</v>
      </c>
    </row>
    <row r="79" customFormat="false" ht="18" hidden="false" customHeight="true" outlineLevel="0" collapsed="false">
      <c r="A79" s="41" t="n">
        <v>77</v>
      </c>
      <c r="B79" s="41" t="n">
        <v>7739</v>
      </c>
      <c r="C79" s="41" t="s">
        <v>697</v>
      </c>
      <c r="D79" s="45" t="s">
        <v>698</v>
      </c>
      <c r="E79" s="45" t="s">
        <v>4533</v>
      </c>
      <c r="F79" s="41" t="n">
        <v>3</v>
      </c>
      <c r="G79" s="41" t="n">
        <v>3</v>
      </c>
      <c r="H79" s="29" t="n">
        <v>640</v>
      </c>
      <c r="I79" s="41" t="s">
        <v>38</v>
      </c>
      <c r="J79" s="41" t="s">
        <v>39</v>
      </c>
      <c r="K79" s="93" t="s">
        <v>4504</v>
      </c>
      <c r="L79" s="41" t="s">
        <v>358</v>
      </c>
      <c r="M79" s="41" t="n">
        <v>15837719793</v>
      </c>
      <c r="N79" s="45" t="s">
        <v>4571</v>
      </c>
      <c r="O79" s="45" t="s">
        <v>4476</v>
      </c>
    </row>
    <row r="80" customFormat="false" ht="18" hidden="false" customHeight="true" outlineLevel="0" collapsed="false">
      <c r="A80" s="41" t="n">
        <v>78</v>
      </c>
      <c r="B80" s="41" t="n">
        <v>7740</v>
      </c>
      <c r="C80" s="41" t="s">
        <v>398</v>
      </c>
      <c r="D80" s="45" t="s">
        <v>399</v>
      </c>
      <c r="E80" s="45" t="s">
        <v>4533</v>
      </c>
      <c r="F80" s="41" t="n">
        <v>4</v>
      </c>
      <c r="G80" s="41" t="n">
        <v>3</v>
      </c>
      <c r="H80" s="29" t="n">
        <v>540</v>
      </c>
      <c r="I80" s="41" t="s">
        <v>38</v>
      </c>
      <c r="J80" s="41" t="s">
        <v>39</v>
      </c>
      <c r="K80" s="93" t="s">
        <v>4504</v>
      </c>
      <c r="L80" s="41" t="s">
        <v>404</v>
      </c>
      <c r="M80" s="41" t="n">
        <v>15838762846</v>
      </c>
      <c r="N80" s="45" t="s">
        <v>4572</v>
      </c>
      <c r="O80" s="45" t="s">
        <v>4476</v>
      </c>
    </row>
    <row r="81" customFormat="false" ht="18" hidden="false" customHeight="true" outlineLevel="0" collapsed="false">
      <c r="A81" s="41" t="n">
        <v>79</v>
      </c>
      <c r="B81" s="41" t="n">
        <v>7741</v>
      </c>
      <c r="C81" s="41" t="s">
        <v>2338</v>
      </c>
      <c r="D81" s="45" t="s">
        <v>2339</v>
      </c>
      <c r="E81" s="45" t="s">
        <v>4533</v>
      </c>
      <c r="F81" s="41" t="n">
        <v>3</v>
      </c>
      <c r="G81" s="41" t="n">
        <v>3</v>
      </c>
      <c r="H81" s="29" t="n">
        <v>550</v>
      </c>
      <c r="I81" s="41" t="s">
        <v>38</v>
      </c>
      <c r="J81" s="41" t="s">
        <v>39</v>
      </c>
      <c r="K81" s="93" t="s">
        <v>4504</v>
      </c>
      <c r="L81" s="41" t="s">
        <v>2344</v>
      </c>
      <c r="M81" s="41" t="n">
        <v>18736587762</v>
      </c>
      <c r="N81" s="45" t="s">
        <v>4573</v>
      </c>
      <c r="O81" s="45" t="s">
        <v>4476</v>
      </c>
    </row>
    <row r="82" s="54" customFormat="true" ht="18" hidden="false" customHeight="true" outlineLevel="0" collapsed="false">
      <c r="A82" s="41" t="n">
        <v>80</v>
      </c>
      <c r="B82" s="41" t="n">
        <v>7742</v>
      </c>
      <c r="C82" s="41" t="s">
        <v>1595</v>
      </c>
      <c r="D82" s="45" t="s">
        <v>1596</v>
      </c>
      <c r="E82" s="45" t="s">
        <v>4533</v>
      </c>
      <c r="F82" s="41" t="n">
        <v>4</v>
      </c>
      <c r="G82" s="41" t="n">
        <v>1</v>
      </c>
      <c r="H82" s="29" t="n">
        <v>500</v>
      </c>
      <c r="I82" s="41" t="s">
        <v>38</v>
      </c>
      <c r="J82" s="41" t="s">
        <v>39</v>
      </c>
      <c r="K82" s="93" t="s">
        <v>4504</v>
      </c>
      <c r="L82" s="41" t="s">
        <v>1597</v>
      </c>
      <c r="M82" s="41" t="n">
        <v>15938836330</v>
      </c>
      <c r="N82" s="45" t="s">
        <v>4574</v>
      </c>
      <c r="O82" s="45" t="s">
        <v>4481</v>
      </c>
    </row>
    <row r="83" customFormat="false" ht="18" hidden="false" customHeight="true" outlineLevel="0" collapsed="false">
      <c r="A83" s="41" t="n">
        <v>81</v>
      </c>
      <c r="B83" s="41" t="n">
        <v>7743</v>
      </c>
      <c r="C83" s="41" t="s">
        <v>2793</v>
      </c>
      <c r="D83" s="45" t="s">
        <v>2794</v>
      </c>
      <c r="E83" s="45" t="s">
        <v>4533</v>
      </c>
      <c r="F83" s="41" t="n">
        <v>2</v>
      </c>
      <c r="G83" s="41" t="n">
        <v>2</v>
      </c>
      <c r="H83" s="29" t="n">
        <v>580</v>
      </c>
      <c r="I83" s="41" t="s">
        <v>38</v>
      </c>
      <c r="J83" s="41" t="s">
        <v>39</v>
      </c>
      <c r="K83" s="93" t="s">
        <v>4504</v>
      </c>
      <c r="L83" s="41" t="s">
        <v>2797</v>
      </c>
      <c r="M83" s="41" t="n">
        <v>15236065549</v>
      </c>
      <c r="N83" s="45" t="s">
        <v>4575</v>
      </c>
      <c r="O83" s="45" t="s">
        <v>4481</v>
      </c>
    </row>
    <row r="84" customFormat="false" ht="18" hidden="false" customHeight="true" outlineLevel="0" collapsed="false">
      <c r="A84" s="41" t="n">
        <v>82</v>
      </c>
      <c r="B84" s="41" t="n">
        <v>7744</v>
      </c>
      <c r="C84" s="41" t="s">
        <v>2966</v>
      </c>
      <c r="D84" s="45" t="s">
        <v>2967</v>
      </c>
      <c r="E84" s="45" t="s">
        <v>4533</v>
      </c>
      <c r="F84" s="41" t="n">
        <v>1</v>
      </c>
      <c r="G84" s="41" t="n">
        <v>1</v>
      </c>
      <c r="H84" s="29" t="n">
        <v>580</v>
      </c>
      <c r="I84" s="41" t="s">
        <v>38</v>
      </c>
      <c r="J84" s="41" t="s">
        <v>39</v>
      </c>
      <c r="K84" s="93" t="s">
        <v>4504</v>
      </c>
      <c r="L84" s="41" t="s">
        <v>2968</v>
      </c>
      <c r="M84" s="41" t="n">
        <v>15837788503</v>
      </c>
      <c r="N84" s="45" t="s">
        <v>4576</v>
      </c>
      <c r="O84" s="45" t="s">
        <v>4476</v>
      </c>
    </row>
    <row r="85" customFormat="false" ht="18" hidden="false" customHeight="true" outlineLevel="0" collapsed="false">
      <c r="A85" s="41" t="n">
        <v>83</v>
      </c>
      <c r="B85" s="41" t="n">
        <v>7746</v>
      </c>
      <c r="C85" s="41" t="s">
        <v>822</v>
      </c>
      <c r="D85" s="45" t="s">
        <v>823</v>
      </c>
      <c r="E85" s="45" t="s">
        <v>4533</v>
      </c>
      <c r="F85" s="41" t="n">
        <v>1</v>
      </c>
      <c r="G85" s="41" t="n">
        <v>1</v>
      </c>
      <c r="H85" s="29" t="n">
        <v>475</v>
      </c>
      <c r="I85" s="41" t="s">
        <v>38</v>
      </c>
      <c r="J85" s="41" t="s">
        <v>39</v>
      </c>
      <c r="K85" s="93" t="s">
        <v>4504</v>
      </c>
      <c r="L85" s="41" t="s">
        <v>424</v>
      </c>
      <c r="M85" s="41" t="n">
        <v>13949308191</v>
      </c>
      <c r="N85" s="45" t="s">
        <v>4577</v>
      </c>
      <c r="O85" s="45" t="s">
        <v>4476</v>
      </c>
    </row>
    <row r="86" customFormat="false" ht="18" hidden="false" customHeight="true" outlineLevel="0" collapsed="false">
      <c r="A86" s="41" t="n">
        <v>84</v>
      </c>
      <c r="B86" s="41" t="n">
        <v>7747</v>
      </c>
      <c r="C86" s="41" t="s">
        <v>703</v>
      </c>
      <c r="D86" s="45" t="s">
        <v>704</v>
      </c>
      <c r="E86" s="45" t="s">
        <v>4533</v>
      </c>
      <c r="F86" s="41" t="n">
        <v>4</v>
      </c>
      <c r="G86" s="41" t="n">
        <v>3</v>
      </c>
      <c r="H86" s="29" t="n">
        <v>570</v>
      </c>
      <c r="I86" s="41" t="s">
        <v>38</v>
      </c>
      <c r="J86" s="41" t="s">
        <v>39</v>
      </c>
      <c r="K86" s="93" t="s">
        <v>4504</v>
      </c>
      <c r="L86" s="41" t="s">
        <v>709</v>
      </c>
      <c r="M86" s="41" t="n">
        <v>13569234170</v>
      </c>
      <c r="N86" s="45" t="s">
        <v>4578</v>
      </c>
      <c r="O86" s="45" t="s">
        <v>4476</v>
      </c>
    </row>
    <row r="87" customFormat="false" ht="18" hidden="false" customHeight="true" outlineLevel="0" collapsed="false">
      <c r="A87" s="41" t="n">
        <v>85</v>
      </c>
      <c r="B87" s="41" t="n">
        <v>7751</v>
      </c>
      <c r="C87" s="41" t="s">
        <v>202</v>
      </c>
      <c r="D87" s="45" t="s">
        <v>203</v>
      </c>
      <c r="E87" s="45" t="s">
        <v>4533</v>
      </c>
      <c r="F87" s="41" t="n">
        <v>2</v>
      </c>
      <c r="G87" s="41" t="n">
        <v>2</v>
      </c>
      <c r="H87" s="29" t="n">
        <v>600</v>
      </c>
      <c r="I87" s="41" t="s">
        <v>38</v>
      </c>
      <c r="J87" s="41" t="s">
        <v>39</v>
      </c>
      <c r="K87" s="93" t="s">
        <v>4504</v>
      </c>
      <c r="L87" s="41" t="s">
        <v>207</v>
      </c>
      <c r="M87" s="41" t="n">
        <v>15937770677</v>
      </c>
      <c r="N87" s="45" t="s">
        <v>4579</v>
      </c>
      <c r="O87" s="45" t="s">
        <v>4481</v>
      </c>
    </row>
    <row r="88" customFormat="false" ht="18" hidden="false" customHeight="true" outlineLevel="0" collapsed="false">
      <c r="A88" s="41" t="n">
        <v>86</v>
      </c>
      <c r="B88" s="41" t="n">
        <v>7752</v>
      </c>
      <c r="C88" s="41" t="s">
        <v>2762</v>
      </c>
      <c r="D88" s="45" t="s">
        <v>2763</v>
      </c>
      <c r="E88" s="45" t="s">
        <v>4533</v>
      </c>
      <c r="F88" s="41" t="n">
        <v>5</v>
      </c>
      <c r="G88" s="41" t="n">
        <v>3</v>
      </c>
      <c r="H88" s="29" t="n">
        <v>560</v>
      </c>
      <c r="I88" s="41" t="s">
        <v>38</v>
      </c>
      <c r="J88" s="41" t="s">
        <v>39</v>
      </c>
      <c r="K88" s="93" t="s">
        <v>4504</v>
      </c>
      <c r="L88" s="41" t="s">
        <v>2768</v>
      </c>
      <c r="M88" s="41" t="n">
        <v>15037728687</v>
      </c>
      <c r="N88" s="45" t="s">
        <v>4580</v>
      </c>
      <c r="O88" s="45" t="s">
        <v>4481</v>
      </c>
    </row>
    <row r="89" customFormat="false" ht="18" hidden="false" customHeight="true" outlineLevel="0" collapsed="false">
      <c r="A89" s="41" t="n">
        <v>87</v>
      </c>
      <c r="B89" s="41" t="n">
        <v>7754</v>
      </c>
      <c r="C89" s="41" t="s">
        <v>2969</v>
      </c>
      <c r="D89" s="45" t="s">
        <v>2970</v>
      </c>
      <c r="E89" s="45" t="s">
        <v>4533</v>
      </c>
      <c r="F89" s="41" t="n">
        <v>2</v>
      </c>
      <c r="G89" s="41" t="n">
        <v>2</v>
      </c>
      <c r="H89" s="29" t="n">
        <v>600</v>
      </c>
      <c r="I89" s="41" t="s">
        <v>38</v>
      </c>
      <c r="J89" s="41" t="s">
        <v>39</v>
      </c>
      <c r="K89" s="93" t="s">
        <v>4504</v>
      </c>
      <c r="L89" s="41" t="s">
        <v>132</v>
      </c>
      <c r="M89" s="41" t="n">
        <v>15837762929</v>
      </c>
      <c r="N89" s="45" t="s">
        <v>4581</v>
      </c>
      <c r="O89" s="45" t="s">
        <v>4476</v>
      </c>
    </row>
    <row r="90" customFormat="false" ht="18" hidden="false" customHeight="true" outlineLevel="0" collapsed="false">
      <c r="A90" s="41" t="n">
        <v>88</v>
      </c>
      <c r="B90" s="41" t="n">
        <v>7756</v>
      </c>
      <c r="C90" s="41" t="s">
        <v>215</v>
      </c>
      <c r="D90" s="45" t="s">
        <v>216</v>
      </c>
      <c r="E90" s="45" t="s">
        <v>4533</v>
      </c>
      <c r="F90" s="41" t="n">
        <v>1</v>
      </c>
      <c r="G90" s="41" t="n">
        <v>1</v>
      </c>
      <c r="H90" s="29" t="n">
        <v>450</v>
      </c>
      <c r="I90" s="41" t="s">
        <v>38</v>
      </c>
      <c r="J90" s="41" t="s">
        <v>39</v>
      </c>
      <c r="K90" s="93" t="s">
        <v>4504</v>
      </c>
      <c r="L90" s="41" t="s">
        <v>217</v>
      </c>
      <c r="M90" s="41" t="n">
        <v>69235682</v>
      </c>
      <c r="N90" s="45" t="s">
        <v>4582</v>
      </c>
      <c r="O90" s="45" t="s">
        <v>4476</v>
      </c>
    </row>
    <row r="91" customFormat="false" ht="18" hidden="false" customHeight="true" outlineLevel="0" collapsed="false">
      <c r="A91" s="41" t="n">
        <v>89</v>
      </c>
      <c r="B91" s="41" t="n">
        <v>7757</v>
      </c>
      <c r="C91" s="41" t="s">
        <v>1103</v>
      </c>
      <c r="D91" s="45" t="s">
        <v>1104</v>
      </c>
      <c r="E91" s="45" t="s">
        <v>4533</v>
      </c>
      <c r="F91" s="41" t="n">
        <v>4</v>
      </c>
      <c r="G91" s="41" t="n">
        <v>3</v>
      </c>
      <c r="H91" s="29" t="n">
        <v>550</v>
      </c>
      <c r="I91" s="41" t="s">
        <v>38</v>
      </c>
      <c r="J91" s="41" t="s">
        <v>39</v>
      </c>
      <c r="K91" s="93" t="s">
        <v>4504</v>
      </c>
      <c r="L91" s="41" t="s">
        <v>1109</v>
      </c>
      <c r="M91" s="41" t="n">
        <v>13782020141</v>
      </c>
      <c r="N91" s="45" t="s">
        <v>4583</v>
      </c>
      <c r="O91" s="45" t="s">
        <v>4481</v>
      </c>
    </row>
    <row r="92" customFormat="false" ht="18" hidden="false" customHeight="true" outlineLevel="0" collapsed="false">
      <c r="A92" s="41" t="n">
        <v>90</v>
      </c>
      <c r="B92" s="41" t="n">
        <v>7760</v>
      </c>
      <c r="C92" s="41" t="s">
        <v>317</v>
      </c>
      <c r="D92" s="45" t="s">
        <v>318</v>
      </c>
      <c r="E92" s="45" t="s">
        <v>4533</v>
      </c>
      <c r="F92" s="41" t="n">
        <v>2</v>
      </c>
      <c r="G92" s="41" t="n">
        <v>2</v>
      </c>
      <c r="H92" s="29" t="n">
        <v>580</v>
      </c>
      <c r="I92" s="41" t="s">
        <v>38</v>
      </c>
      <c r="J92" s="41" t="s">
        <v>39</v>
      </c>
      <c r="K92" s="93" t="s">
        <v>4504</v>
      </c>
      <c r="L92" s="41" t="s">
        <v>149</v>
      </c>
      <c r="M92" s="41" t="n">
        <v>13613994786</v>
      </c>
      <c r="N92" s="45" t="s">
        <v>4584</v>
      </c>
      <c r="O92" s="45" t="s">
        <v>4476</v>
      </c>
    </row>
    <row r="93" customFormat="false" ht="18" hidden="false" customHeight="true" outlineLevel="0" collapsed="false">
      <c r="A93" s="41" t="n">
        <v>91</v>
      </c>
      <c r="B93" s="41" t="n">
        <v>7762</v>
      </c>
      <c r="C93" s="41" t="s">
        <v>1537</v>
      </c>
      <c r="D93" s="45" t="s">
        <v>1538</v>
      </c>
      <c r="E93" s="45" t="s">
        <v>4533</v>
      </c>
      <c r="F93" s="41" t="n">
        <v>1</v>
      </c>
      <c r="G93" s="41" t="n">
        <v>1</v>
      </c>
      <c r="H93" s="29" t="n">
        <v>375</v>
      </c>
      <c r="I93" s="41" t="s">
        <v>38</v>
      </c>
      <c r="J93" s="41" t="s">
        <v>39</v>
      </c>
      <c r="K93" s="93" t="s">
        <v>4504</v>
      </c>
      <c r="L93" s="41" t="s">
        <v>1539</v>
      </c>
      <c r="M93" s="41" t="n">
        <v>13507631705</v>
      </c>
      <c r="N93" s="45" t="s">
        <v>4585</v>
      </c>
      <c r="O93" s="45" t="s">
        <v>4476</v>
      </c>
    </row>
    <row r="94" customFormat="false" ht="18" hidden="false" customHeight="true" outlineLevel="0" collapsed="false">
      <c r="A94" s="41" t="n">
        <v>92</v>
      </c>
      <c r="B94" s="41" t="n">
        <v>7763</v>
      </c>
      <c r="C94" s="41" t="s">
        <v>1740</v>
      </c>
      <c r="D94" s="45" t="s">
        <v>1741</v>
      </c>
      <c r="E94" s="45" t="s">
        <v>4533</v>
      </c>
      <c r="F94" s="41" t="n">
        <v>1</v>
      </c>
      <c r="G94" s="41" t="n">
        <v>1</v>
      </c>
      <c r="H94" s="29" t="n">
        <v>580</v>
      </c>
      <c r="I94" s="41" t="s">
        <v>38</v>
      </c>
      <c r="J94" s="41" t="s">
        <v>39</v>
      </c>
      <c r="K94" s="93" t="s">
        <v>4504</v>
      </c>
      <c r="L94" s="41" t="s">
        <v>149</v>
      </c>
      <c r="M94" s="41" t="n">
        <v>13183317226</v>
      </c>
      <c r="N94" s="45" t="s">
        <v>4586</v>
      </c>
      <c r="O94" s="45" t="s">
        <v>4481</v>
      </c>
    </row>
    <row r="95" customFormat="false" ht="18" hidden="false" customHeight="true" outlineLevel="0" collapsed="false">
      <c r="A95" s="41" t="n">
        <v>93</v>
      </c>
      <c r="B95" s="41" t="n">
        <v>7764</v>
      </c>
      <c r="C95" s="41" t="s">
        <v>1126</v>
      </c>
      <c r="D95" s="45" t="s">
        <v>1127</v>
      </c>
      <c r="E95" s="45" t="s">
        <v>4533</v>
      </c>
      <c r="F95" s="41" t="n">
        <v>3</v>
      </c>
      <c r="G95" s="41" t="n">
        <v>1</v>
      </c>
      <c r="H95" s="29" t="n">
        <v>400</v>
      </c>
      <c r="I95" s="41" t="s">
        <v>38</v>
      </c>
      <c r="J95" s="41" t="s">
        <v>39</v>
      </c>
      <c r="K95" s="93" t="s">
        <v>4504</v>
      </c>
      <c r="L95" s="41" t="s">
        <v>1128</v>
      </c>
      <c r="M95" s="41" t="n">
        <v>15539971263</v>
      </c>
      <c r="N95" s="45" t="s">
        <v>4587</v>
      </c>
      <c r="O95" s="45" t="s">
        <v>4481</v>
      </c>
    </row>
    <row r="96" customFormat="false" ht="18" hidden="false" customHeight="true" outlineLevel="0" collapsed="false">
      <c r="A96" s="41" t="n">
        <v>94</v>
      </c>
      <c r="B96" s="41" t="n">
        <v>7766</v>
      </c>
      <c r="C96" s="41" t="s">
        <v>1336</v>
      </c>
      <c r="D96" s="45" t="s">
        <v>1337</v>
      </c>
      <c r="E96" s="45" t="s">
        <v>4533</v>
      </c>
      <c r="F96" s="41" t="n">
        <v>3</v>
      </c>
      <c r="G96" s="41" t="n">
        <v>3</v>
      </c>
      <c r="H96" s="29" t="n">
        <v>640</v>
      </c>
      <c r="I96" s="41" t="s">
        <v>38</v>
      </c>
      <c r="J96" s="41" t="s">
        <v>39</v>
      </c>
      <c r="K96" s="93" t="s">
        <v>4504</v>
      </c>
      <c r="L96" s="41" t="s">
        <v>332</v>
      </c>
      <c r="M96" s="41" t="n">
        <v>15837722563</v>
      </c>
      <c r="N96" s="45" t="s">
        <v>4588</v>
      </c>
      <c r="O96" s="45" t="s">
        <v>4481</v>
      </c>
    </row>
    <row r="97" customFormat="false" ht="18" hidden="false" customHeight="true" outlineLevel="0" collapsed="false">
      <c r="A97" s="41" t="n">
        <v>95</v>
      </c>
      <c r="B97" s="41" t="n">
        <v>7767</v>
      </c>
      <c r="C97" s="41" t="s">
        <v>2598</v>
      </c>
      <c r="D97" s="45" t="s">
        <v>2599</v>
      </c>
      <c r="E97" s="45" t="s">
        <v>4533</v>
      </c>
      <c r="F97" s="41" t="n">
        <v>2</v>
      </c>
      <c r="G97" s="41" t="n">
        <v>2</v>
      </c>
      <c r="H97" s="29" t="n">
        <v>660</v>
      </c>
      <c r="I97" s="41" t="s">
        <v>38</v>
      </c>
      <c r="J97" s="41" t="s">
        <v>39</v>
      </c>
      <c r="K97" s="93" t="s">
        <v>4504</v>
      </c>
      <c r="L97" s="41" t="s">
        <v>2602</v>
      </c>
      <c r="M97" s="41" t="n">
        <v>18538464399</v>
      </c>
      <c r="N97" s="45" t="s">
        <v>4589</v>
      </c>
      <c r="O97" s="45" t="s">
        <v>4476</v>
      </c>
    </row>
    <row r="98" customFormat="false" ht="18" hidden="false" customHeight="true" outlineLevel="0" collapsed="false">
      <c r="A98" s="41" t="n">
        <v>96</v>
      </c>
      <c r="B98" s="41" t="n">
        <v>7768</v>
      </c>
      <c r="C98" s="41" t="s">
        <v>1004</v>
      </c>
      <c r="D98" s="45" t="s">
        <v>1005</v>
      </c>
      <c r="E98" s="45" t="s">
        <v>4533</v>
      </c>
      <c r="F98" s="41" t="n">
        <v>2</v>
      </c>
      <c r="G98" s="41" t="n">
        <v>1</v>
      </c>
      <c r="H98" s="29" t="n">
        <v>400</v>
      </c>
      <c r="I98" s="41" t="s">
        <v>38</v>
      </c>
      <c r="J98" s="41" t="s">
        <v>39</v>
      </c>
      <c r="K98" s="93" t="s">
        <v>4504</v>
      </c>
      <c r="L98" s="41" t="s">
        <v>358</v>
      </c>
      <c r="M98" s="41" t="n">
        <v>13462611593</v>
      </c>
      <c r="N98" s="45" t="s">
        <v>4590</v>
      </c>
      <c r="O98" s="45" t="s">
        <v>4476</v>
      </c>
    </row>
    <row r="99" customFormat="false" ht="18" hidden="false" customHeight="true" outlineLevel="0" collapsed="false">
      <c r="A99" s="41" t="n">
        <v>97</v>
      </c>
      <c r="B99" s="41" t="n">
        <v>7769</v>
      </c>
      <c r="C99" s="41" t="s">
        <v>1775</v>
      </c>
      <c r="D99" s="45" t="s">
        <v>1776</v>
      </c>
      <c r="E99" s="45" t="s">
        <v>4533</v>
      </c>
      <c r="F99" s="41" t="n">
        <v>1</v>
      </c>
      <c r="G99" s="41" t="n">
        <v>1</v>
      </c>
      <c r="H99" s="29" t="n">
        <v>400</v>
      </c>
      <c r="I99" s="41" t="s">
        <v>38</v>
      </c>
      <c r="J99" s="41" t="s">
        <v>39</v>
      </c>
      <c r="K99" s="93" t="s">
        <v>4504</v>
      </c>
      <c r="L99" s="41" t="s">
        <v>1777</v>
      </c>
      <c r="M99" s="41" t="n">
        <v>13937795262</v>
      </c>
      <c r="N99" s="45" t="s">
        <v>4591</v>
      </c>
      <c r="O99" s="45" t="s">
        <v>4476</v>
      </c>
    </row>
    <row r="100" customFormat="false" ht="18" hidden="false" customHeight="true" outlineLevel="0" collapsed="false">
      <c r="A100" s="41" t="n">
        <v>98</v>
      </c>
      <c r="B100" s="41" t="n">
        <v>7773</v>
      </c>
      <c r="C100" s="41" t="s">
        <v>2554</v>
      </c>
      <c r="D100" s="45" t="s">
        <v>2555</v>
      </c>
      <c r="E100" s="45" t="s">
        <v>4533</v>
      </c>
      <c r="F100" s="41" t="n">
        <v>2</v>
      </c>
      <c r="G100" s="41" t="n">
        <v>2</v>
      </c>
      <c r="H100" s="29" t="n">
        <v>580</v>
      </c>
      <c r="I100" s="41" t="s">
        <v>38</v>
      </c>
      <c r="J100" s="41" t="s">
        <v>39</v>
      </c>
      <c r="K100" s="93" t="s">
        <v>4504</v>
      </c>
      <c r="L100" s="41" t="s">
        <v>358</v>
      </c>
      <c r="M100" s="41" t="n">
        <v>18317231223</v>
      </c>
      <c r="N100" s="45" t="s">
        <v>4592</v>
      </c>
      <c r="O100" s="45" t="s">
        <v>4481</v>
      </c>
    </row>
    <row r="101" customFormat="false" ht="18" hidden="false" customHeight="true" outlineLevel="0" collapsed="false">
      <c r="A101" s="41" t="n">
        <v>99</v>
      </c>
      <c r="B101" s="41" t="n">
        <v>7774</v>
      </c>
      <c r="C101" s="41" t="s">
        <v>2716</v>
      </c>
      <c r="D101" s="45" t="s">
        <v>2717</v>
      </c>
      <c r="E101" s="45" t="s">
        <v>4533</v>
      </c>
      <c r="F101" s="41" t="n">
        <v>4</v>
      </c>
      <c r="G101" s="41" t="n">
        <v>3</v>
      </c>
      <c r="H101" s="29" t="n">
        <v>520</v>
      </c>
      <c r="I101" s="41" t="s">
        <v>38</v>
      </c>
      <c r="J101" s="41" t="s">
        <v>39</v>
      </c>
      <c r="K101" s="93" t="s">
        <v>4504</v>
      </c>
      <c r="L101" s="41" t="s">
        <v>2722</v>
      </c>
      <c r="M101" s="41" t="n">
        <v>13721815985</v>
      </c>
      <c r="N101" s="45" t="s">
        <v>4593</v>
      </c>
      <c r="O101" s="45" t="s">
        <v>4481</v>
      </c>
    </row>
    <row r="102" customFormat="false" ht="18" hidden="false" customHeight="true" outlineLevel="0" collapsed="false">
      <c r="A102" s="41" t="n">
        <v>100</v>
      </c>
      <c r="B102" s="41" t="n">
        <v>7775</v>
      </c>
      <c r="C102" s="41" t="s">
        <v>2829</v>
      </c>
      <c r="D102" s="45" t="s">
        <v>2830</v>
      </c>
      <c r="E102" s="45" t="s">
        <v>4533</v>
      </c>
      <c r="F102" s="41" t="n">
        <v>2</v>
      </c>
      <c r="G102" s="41" t="n">
        <v>2</v>
      </c>
      <c r="H102" s="29" t="n">
        <v>500</v>
      </c>
      <c r="I102" s="41" t="s">
        <v>38</v>
      </c>
      <c r="J102" s="41" t="s">
        <v>39</v>
      </c>
      <c r="K102" s="93" t="s">
        <v>4504</v>
      </c>
      <c r="L102" s="41" t="s">
        <v>2833</v>
      </c>
      <c r="M102" s="41" t="n">
        <v>15038763338</v>
      </c>
      <c r="N102" s="45" t="s">
        <v>4594</v>
      </c>
      <c r="O102" s="45" t="s">
        <v>4476</v>
      </c>
    </row>
    <row r="103" customFormat="false" ht="18" hidden="false" customHeight="true" outlineLevel="0" collapsed="false">
      <c r="A103" s="41" t="n">
        <v>101</v>
      </c>
      <c r="B103" s="41" t="n">
        <v>7776</v>
      </c>
      <c r="C103" s="41" t="s">
        <v>2552</v>
      </c>
      <c r="D103" s="45" t="s">
        <v>2553</v>
      </c>
      <c r="E103" s="45" t="s">
        <v>4533</v>
      </c>
      <c r="F103" s="41" t="n">
        <v>1</v>
      </c>
      <c r="G103" s="41" t="n">
        <v>1</v>
      </c>
      <c r="H103" s="29" t="n">
        <v>500</v>
      </c>
      <c r="I103" s="41" t="s">
        <v>38</v>
      </c>
      <c r="J103" s="41" t="s">
        <v>39</v>
      </c>
      <c r="K103" s="93" t="s">
        <v>4504</v>
      </c>
      <c r="L103" s="41" t="s">
        <v>358</v>
      </c>
      <c r="M103" s="41" t="n">
        <v>15238115583</v>
      </c>
      <c r="N103" s="45" t="s">
        <v>4595</v>
      </c>
      <c r="O103" s="45" t="s">
        <v>4476</v>
      </c>
    </row>
    <row r="104" customFormat="false" ht="18" hidden="false" customHeight="true" outlineLevel="0" collapsed="false">
      <c r="A104" s="41" t="n">
        <v>102</v>
      </c>
      <c r="B104" s="41" t="n">
        <v>7777</v>
      </c>
      <c r="C104" s="41" t="s">
        <v>1722</v>
      </c>
      <c r="D104" s="45" t="s">
        <v>1723</v>
      </c>
      <c r="E104" s="45" t="s">
        <v>4533</v>
      </c>
      <c r="F104" s="41" t="n">
        <v>4</v>
      </c>
      <c r="G104" s="41" t="n">
        <v>3</v>
      </c>
      <c r="H104" s="29" t="n">
        <v>560</v>
      </c>
      <c r="I104" s="41" t="s">
        <v>38</v>
      </c>
      <c r="J104" s="41" t="s">
        <v>39</v>
      </c>
      <c r="K104" s="93" t="s">
        <v>4504</v>
      </c>
      <c r="L104" s="41" t="s">
        <v>47</v>
      </c>
      <c r="M104" s="41" t="n">
        <v>13598226757</v>
      </c>
      <c r="N104" s="45" t="s">
        <v>4596</v>
      </c>
      <c r="O104" s="45" t="s">
        <v>4481</v>
      </c>
    </row>
    <row r="105" customFormat="false" ht="18" hidden="false" customHeight="true" outlineLevel="0" collapsed="false">
      <c r="A105" s="41" t="n">
        <v>103</v>
      </c>
      <c r="B105" s="41" t="n">
        <v>7778</v>
      </c>
      <c r="C105" s="41" t="s">
        <v>2442</v>
      </c>
      <c r="D105" s="45" t="s">
        <v>2443</v>
      </c>
      <c r="E105" s="45" t="s">
        <v>4533</v>
      </c>
      <c r="F105" s="41" t="n">
        <v>2</v>
      </c>
      <c r="G105" s="41" t="n">
        <v>1</v>
      </c>
      <c r="H105" s="29" t="n">
        <v>450</v>
      </c>
      <c r="I105" s="41" t="s">
        <v>38</v>
      </c>
      <c r="J105" s="41" t="s">
        <v>39</v>
      </c>
      <c r="K105" s="93" t="s">
        <v>4504</v>
      </c>
      <c r="L105" s="41" t="s">
        <v>358</v>
      </c>
      <c r="M105" s="41" t="n">
        <v>13838700362</v>
      </c>
      <c r="N105" s="45" t="s">
        <v>4597</v>
      </c>
      <c r="O105" s="45" t="s">
        <v>4481</v>
      </c>
    </row>
    <row r="106" customFormat="false" ht="18" hidden="false" customHeight="true" outlineLevel="0" collapsed="false">
      <c r="A106" s="41" t="n">
        <v>104</v>
      </c>
      <c r="B106" s="41" t="n">
        <v>7780</v>
      </c>
      <c r="C106" s="41" t="s">
        <v>2811</v>
      </c>
      <c r="D106" s="45" t="s">
        <v>2812</v>
      </c>
      <c r="E106" s="45" t="s">
        <v>4533</v>
      </c>
      <c r="F106" s="41" t="n">
        <v>3</v>
      </c>
      <c r="G106" s="41" t="n">
        <v>1</v>
      </c>
      <c r="H106" s="29" t="n">
        <v>375</v>
      </c>
      <c r="I106" s="41" t="s">
        <v>38</v>
      </c>
      <c r="J106" s="41" t="s">
        <v>39</v>
      </c>
      <c r="K106" s="93" t="s">
        <v>4504</v>
      </c>
      <c r="L106" s="41" t="s">
        <v>253</v>
      </c>
      <c r="M106" s="41" t="n">
        <v>13419946089</v>
      </c>
      <c r="N106" s="45" t="s">
        <v>4598</v>
      </c>
      <c r="O106" s="45" t="s">
        <v>4483</v>
      </c>
    </row>
    <row r="107" customFormat="false" ht="18" hidden="false" customHeight="true" outlineLevel="0" collapsed="false">
      <c r="A107" s="41" t="n">
        <v>105</v>
      </c>
      <c r="B107" s="41" t="n">
        <v>7950</v>
      </c>
      <c r="C107" s="41" t="s">
        <v>594</v>
      </c>
      <c r="D107" s="45" t="s">
        <v>595</v>
      </c>
      <c r="E107" s="45" t="s">
        <v>4533</v>
      </c>
      <c r="F107" s="41" t="n">
        <v>2</v>
      </c>
      <c r="G107" s="41" t="n">
        <v>2</v>
      </c>
      <c r="H107" s="29" t="n">
        <v>590</v>
      </c>
      <c r="I107" s="41" t="s">
        <v>38</v>
      </c>
      <c r="J107" s="41" t="s">
        <v>39</v>
      </c>
      <c r="K107" s="93" t="s">
        <v>4599</v>
      </c>
      <c r="L107" s="41" t="s">
        <v>599</v>
      </c>
      <c r="M107" s="41" t="n">
        <v>13243147265</v>
      </c>
      <c r="N107" s="45" t="s">
        <v>4600</v>
      </c>
      <c r="O107" s="45" t="s">
        <v>4476</v>
      </c>
    </row>
    <row r="108" customFormat="false" ht="18" hidden="false" customHeight="true" outlineLevel="0" collapsed="false">
      <c r="A108" s="41" t="n">
        <v>106</v>
      </c>
      <c r="B108" s="41" t="n">
        <v>7951</v>
      </c>
      <c r="C108" s="41" t="s">
        <v>2748</v>
      </c>
      <c r="D108" s="45" t="s">
        <v>2749</v>
      </c>
      <c r="E108" s="45" t="s">
        <v>4533</v>
      </c>
      <c r="F108" s="41" t="n">
        <v>3</v>
      </c>
      <c r="G108" s="41" t="n">
        <v>3</v>
      </c>
      <c r="H108" s="29" t="n">
        <v>620</v>
      </c>
      <c r="I108" s="41" t="s">
        <v>38</v>
      </c>
      <c r="J108" s="41" t="s">
        <v>39</v>
      </c>
      <c r="K108" s="93" t="s">
        <v>4599</v>
      </c>
      <c r="L108" s="41" t="s">
        <v>2754</v>
      </c>
      <c r="M108" s="41" t="n">
        <v>13693779139</v>
      </c>
      <c r="N108" s="45" t="s">
        <v>4601</v>
      </c>
      <c r="O108" s="45" t="s">
        <v>4481</v>
      </c>
    </row>
    <row r="109" customFormat="false" ht="18" hidden="false" customHeight="true" outlineLevel="0" collapsed="false">
      <c r="A109" s="41" t="n">
        <v>107</v>
      </c>
      <c r="B109" s="41" t="n">
        <v>7952</v>
      </c>
      <c r="C109" s="41" t="s">
        <v>1890</v>
      </c>
      <c r="D109" s="45" t="s">
        <v>1891</v>
      </c>
      <c r="E109" s="45" t="s">
        <v>4533</v>
      </c>
      <c r="F109" s="41" t="n">
        <v>3</v>
      </c>
      <c r="G109" s="41" t="n">
        <v>1</v>
      </c>
      <c r="H109" s="29" t="n">
        <v>455</v>
      </c>
      <c r="I109" s="41" t="s">
        <v>38</v>
      </c>
      <c r="J109" s="41" t="s">
        <v>39</v>
      </c>
      <c r="K109" s="93" t="s">
        <v>4599</v>
      </c>
      <c r="L109" s="41" t="s">
        <v>1892</v>
      </c>
      <c r="M109" s="41" t="n">
        <v>15136672796</v>
      </c>
      <c r="N109" s="45" t="s">
        <v>4602</v>
      </c>
      <c r="O109" s="45" t="s">
        <v>4476</v>
      </c>
    </row>
    <row r="110" customFormat="false" ht="18" hidden="false" customHeight="true" outlineLevel="0" collapsed="false">
      <c r="A110" s="41" t="n">
        <v>108</v>
      </c>
      <c r="B110" s="41" t="n">
        <v>7953</v>
      </c>
      <c r="C110" s="41" t="s">
        <v>2898</v>
      </c>
      <c r="D110" s="45" t="s">
        <v>2899</v>
      </c>
      <c r="E110" s="45" t="s">
        <v>4533</v>
      </c>
      <c r="F110" s="41" t="n">
        <v>1</v>
      </c>
      <c r="G110" s="41" t="n">
        <v>1</v>
      </c>
      <c r="H110" s="29" t="n">
        <v>430</v>
      </c>
      <c r="I110" s="41" t="s">
        <v>38</v>
      </c>
      <c r="J110" s="41" t="s">
        <v>39</v>
      </c>
      <c r="K110" s="93" t="s">
        <v>4599</v>
      </c>
      <c r="L110" s="41" t="s">
        <v>2900</v>
      </c>
      <c r="M110" s="41" t="n">
        <v>15188230989</v>
      </c>
      <c r="N110" s="45" t="s">
        <v>4603</v>
      </c>
      <c r="O110" s="45" t="s">
        <v>4476</v>
      </c>
    </row>
    <row r="111" customFormat="false" ht="18" hidden="false" customHeight="true" outlineLevel="0" collapsed="false">
      <c r="A111" s="41" t="n">
        <v>109</v>
      </c>
      <c r="B111" s="41" t="n">
        <v>7956</v>
      </c>
      <c r="C111" s="41" t="s">
        <v>2093</v>
      </c>
      <c r="D111" s="45" t="s">
        <v>2094</v>
      </c>
      <c r="E111" s="45" t="s">
        <v>4533</v>
      </c>
      <c r="F111" s="41" t="n">
        <v>1</v>
      </c>
      <c r="G111" s="41" t="n">
        <v>1</v>
      </c>
      <c r="H111" s="29" t="n">
        <v>455</v>
      </c>
      <c r="I111" s="41" t="s">
        <v>38</v>
      </c>
      <c r="J111" s="41" t="s">
        <v>39</v>
      </c>
      <c r="K111" s="93" t="s">
        <v>4599</v>
      </c>
      <c r="L111" s="41" t="s">
        <v>358</v>
      </c>
      <c r="M111" s="41" t="n">
        <v>15139024439</v>
      </c>
      <c r="N111" s="45" t="s">
        <v>4604</v>
      </c>
      <c r="O111" s="45" t="s">
        <v>4481</v>
      </c>
    </row>
    <row r="112" customFormat="false" ht="18" hidden="false" customHeight="true" outlineLevel="0" collapsed="false">
      <c r="A112" s="41" t="n">
        <v>110</v>
      </c>
      <c r="B112" s="41" t="n">
        <v>7963</v>
      </c>
      <c r="C112" s="41" t="s">
        <v>74</v>
      </c>
      <c r="D112" s="45" t="s">
        <v>75</v>
      </c>
      <c r="E112" s="45" t="s">
        <v>4533</v>
      </c>
      <c r="F112" s="41" t="n">
        <v>3</v>
      </c>
      <c r="G112" s="41" t="n">
        <v>2</v>
      </c>
      <c r="H112" s="29" t="n">
        <v>610</v>
      </c>
      <c r="I112" s="41" t="s">
        <v>38</v>
      </c>
      <c r="J112" s="41" t="s">
        <v>39</v>
      </c>
      <c r="K112" s="93" t="s">
        <v>4599</v>
      </c>
      <c r="L112" s="41" t="s">
        <v>78</v>
      </c>
      <c r="M112" s="41" t="n">
        <v>15936401248</v>
      </c>
      <c r="N112" s="45" t="s">
        <v>4605</v>
      </c>
      <c r="O112" s="45" t="s">
        <v>4483</v>
      </c>
    </row>
    <row r="113" customFormat="false" ht="18" hidden="false" customHeight="true" outlineLevel="0" collapsed="false">
      <c r="A113" s="41" t="n">
        <v>111</v>
      </c>
      <c r="B113" s="41" t="n">
        <v>7964</v>
      </c>
      <c r="C113" s="41" t="s">
        <v>4606</v>
      </c>
      <c r="D113" s="45" t="s">
        <v>2503</v>
      </c>
      <c r="E113" s="45" t="s">
        <v>4533</v>
      </c>
      <c r="F113" s="41" t="n">
        <v>3</v>
      </c>
      <c r="G113" s="41" t="n">
        <v>1</v>
      </c>
      <c r="H113" s="29" t="n">
        <v>385</v>
      </c>
      <c r="I113" s="41" t="s">
        <v>38</v>
      </c>
      <c r="J113" s="41" t="s">
        <v>39</v>
      </c>
      <c r="K113" s="93" t="s">
        <v>4599</v>
      </c>
      <c r="L113" s="41" t="s">
        <v>1674</v>
      </c>
      <c r="M113" s="41" t="n">
        <v>15670669309</v>
      </c>
      <c r="N113" s="45" t="s">
        <v>4607</v>
      </c>
      <c r="O113" s="45" t="s">
        <v>4476</v>
      </c>
    </row>
    <row r="114" customFormat="false" ht="18" hidden="false" customHeight="true" outlineLevel="0" collapsed="false">
      <c r="A114" s="41" t="n">
        <v>112</v>
      </c>
      <c r="B114" s="41" t="n">
        <v>7965</v>
      </c>
      <c r="C114" s="41" t="s">
        <v>1362</v>
      </c>
      <c r="D114" s="45" t="s">
        <v>1363</v>
      </c>
      <c r="E114" s="45" t="s">
        <v>4533</v>
      </c>
      <c r="F114" s="41" t="n">
        <v>2</v>
      </c>
      <c r="G114" s="41" t="n">
        <v>1</v>
      </c>
      <c r="H114" s="29" t="n">
        <v>360</v>
      </c>
      <c r="I114" s="41" t="s">
        <v>38</v>
      </c>
      <c r="J114" s="41" t="s">
        <v>39</v>
      </c>
      <c r="K114" s="93" t="s">
        <v>4599</v>
      </c>
      <c r="L114" s="41" t="s">
        <v>1364</v>
      </c>
      <c r="M114" s="41" t="n">
        <v>15514148751</v>
      </c>
      <c r="N114" s="45" t="s">
        <v>4608</v>
      </c>
      <c r="O114" s="45" t="s">
        <v>4481</v>
      </c>
    </row>
    <row r="115" customFormat="false" ht="18" hidden="false" customHeight="true" outlineLevel="0" collapsed="false">
      <c r="A115" s="41" t="n">
        <v>113</v>
      </c>
      <c r="B115" s="41" t="n">
        <v>7968</v>
      </c>
      <c r="C115" s="41" t="s">
        <v>2723</v>
      </c>
      <c r="D115" s="45" t="s">
        <v>2724</v>
      </c>
      <c r="E115" s="45" t="s">
        <v>4533</v>
      </c>
      <c r="F115" s="41" t="n">
        <v>1</v>
      </c>
      <c r="G115" s="41" t="n">
        <v>1</v>
      </c>
      <c r="H115" s="29" t="n">
        <v>430</v>
      </c>
      <c r="I115" s="41" t="s">
        <v>38</v>
      </c>
      <c r="J115" s="41" t="s">
        <v>39</v>
      </c>
      <c r="K115" s="93" t="s">
        <v>4599</v>
      </c>
      <c r="L115" s="41" t="s">
        <v>1669</v>
      </c>
      <c r="M115" s="41" t="n">
        <v>13633770472</v>
      </c>
      <c r="N115" s="45" t="s">
        <v>4609</v>
      </c>
      <c r="O115" s="45" t="s">
        <v>4476</v>
      </c>
    </row>
    <row r="116" customFormat="false" ht="18" hidden="false" customHeight="true" outlineLevel="0" collapsed="false">
      <c r="A116" s="41" t="n">
        <v>114</v>
      </c>
      <c r="B116" s="41" t="n">
        <v>7969</v>
      </c>
      <c r="C116" s="41" t="s">
        <v>2217</v>
      </c>
      <c r="D116" s="45" t="s">
        <v>2218</v>
      </c>
      <c r="E116" s="45" t="s">
        <v>4533</v>
      </c>
      <c r="F116" s="41" t="n">
        <v>1</v>
      </c>
      <c r="G116" s="41" t="n">
        <v>1</v>
      </c>
      <c r="H116" s="29" t="n">
        <v>430</v>
      </c>
      <c r="I116" s="41" t="s">
        <v>38</v>
      </c>
      <c r="J116" s="41" t="s">
        <v>39</v>
      </c>
      <c r="K116" s="93" t="s">
        <v>4599</v>
      </c>
      <c r="L116" s="41" t="s">
        <v>2219</v>
      </c>
      <c r="M116" s="41" t="n">
        <v>19937720651</v>
      </c>
      <c r="N116" s="45" t="s">
        <v>4610</v>
      </c>
      <c r="O116" s="45" t="s">
        <v>4476</v>
      </c>
    </row>
    <row r="117" customFormat="false" ht="18" hidden="false" customHeight="true" outlineLevel="0" collapsed="false">
      <c r="A117" s="41" t="n">
        <v>115</v>
      </c>
      <c r="B117" s="41" t="n">
        <v>7970</v>
      </c>
      <c r="C117" s="41" t="s">
        <v>2736</v>
      </c>
      <c r="D117" s="45" t="s">
        <v>2737</v>
      </c>
      <c r="E117" s="45" t="s">
        <v>4533</v>
      </c>
      <c r="F117" s="41" t="n">
        <v>1</v>
      </c>
      <c r="G117" s="41" t="n">
        <v>1</v>
      </c>
      <c r="H117" s="29" t="n">
        <v>400</v>
      </c>
      <c r="I117" s="41" t="s">
        <v>38</v>
      </c>
      <c r="J117" s="41" t="s">
        <v>39</v>
      </c>
      <c r="K117" s="93" t="s">
        <v>4599</v>
      </c>
      <c r="L117" s="41" t="s">
        <v>2738</v>
      </c>
      <c r="M117" s="41" t="n">
        <v>13525693547</v>
      </c>
      <c r="N117" s="45" t="s">
        <v>4611</v>
      </c>
      <c r="O117" s="45" t="s">
        <v>4476</v>
      </c>
    </row>
    <row r="118" customFormat="false" ht="18" hidden="false" customHeight="true" outlineLevel="0" collapsed="false">
      <c r="A118" s="41" t="n">
        <v>116</v>
      </c>
      <c r="B118" s="41" t="n">
        <v>7971</v>
      </c>
      <c r="C118" s="41" t="s">
        <v>1728</v>
      </c>
      <c r="D118" s="45" t="s">
        <v>1729</v>
      </c>
      <c r="E118" s="45" t="s">
        <v>4533</v>
      </c>
      <c r="F118" s="41" t="n">
        <v>2</v>
      </c>
      <c r="G118" s="41" t="n">
        <v>2</v>
      </c>
      <c r="H118" s="29" t="n">
        <v>560</v>
      </c>
      <c r="I118" s="41" t="s">
        <v>38</v>
      </c>
      <c r="J118" s="41" t="s">
        <v>39</v>
      </c>
      <c r="K118" s="93" t="s">
        <v>4599</v>
      </c>
      <c r="L118" s="41" t="s">
        <v>1602</v>
      </c>
      <c r="M118" s="41" t="n">
        <v>18211865521</v>
      </c>
      <c r="N118" s="45" t="s">
        <v>4612</v>
      </c>
      <c r="O118" s="45" t="s">
        <v>4476</v>
      </c>
    </row>
    <row r="119" customFormat="false" ht="18" hidden="false" customHeight="true" outlineLevel="0" collapsed="false">
      <c r="A119" s="41" t="n">
        <v>117</v>
      </c>
      <c r="B119" s="41" t="n">
        <v>7972</v>
      </c>
      <c r="C119" s="41" t="s">
        <v>2016</v>
      </c>
      <c r="D119" s="45" t="s">
        <v>2017</v>
      </c>
      <c r="E119" s="45" t="s">
        <v>4533</v>
      </c>
      <c r="F119" s="41" t="n">
        <v>1</v>
      </c>
      <c r="G119" s="41" t="n">
        <v>1</v>
      </c>
      <c r="H119" s="29" t="n">
        <v>405</v>
      </c>
      <c r="I119" s="41" t="s">
        <v>38</v>
      </c>
      <c r="J119" s="41" t="s">
        <v>39</v>
      </c>
      <c r="K119" s="93" t="s">
        <v>4599</v>
      </c>
      <c r="L119" s="41" t="s">
        <v>358</v>
      </c>
      <c r="M119" s="45" t="s">
        <v>2018</v>
      </c>
      <c r="N119" s="45" t="s">
        <v>4613</v>
      </c>
      <c r="O119" s="45" t="s">
        <v>4483</v>
      </c>
    </row>
    <row r="120" customFormat="false" ht="18" hidden="false" customHeight="true" outlineLevel="0" collapsed="false">
      <c r="A120" s="41" t="n">
        <v>118</v>
      </c>
      <c r="B120" s="41" t="n">
        <v>7973</v>
      </c>
      <c r="C120" s="41" t="s">
        <v>1228</v>
      </c>
      <c r="D120" s="45" t="s">
        <v>1229</v>
      </c>
      <c r="E120" s="45" t="s">
        <v>4533</v>
      </c>
      <c r="F120" s="41" t="n">
        <v>2</v>
      </c>
      <c r="G120" s="41" t="n">
        <v>2</v>
      </c>
      <c r="H120" s="29" t="n">
        <v>560</v>
      </c>
      <c r="I120" s="41" t="s">
        <v>38</v>
      </c>
      <c r="J120" s="41" t="s">
        <v>39</v>
      </c>
      <c r="K120" s="93" t="s">
        <v>4599</v>
      </c>
      <c r="L120" s="41" t="s">
        <v>1232</v>
      </c>
      <c r="M120" s="41" t="n">
        <v>15539954486</v>
      </c>
      <c r="N120" s="45" t="s">
        <v>4614</v>
      </c>
      <c r="O120" s="45" t="s">
        <v>4476</v>
      </c>
    </row>
    <row r="121" customFormat="false" ht="18" hidden="false" customHeight="true" outlineLevel="0" collapsed="false">
      <c r="A121" s="41" t="n">
        <v>119</v>
      </c>
      <c r="B121" s="41" t="n">
        <v>8035</v>
      </c>
      <c r="C121" s="41" t="s">
        <v>1950</v>
      </c>
      <c r="D121" s="45" t="s">
        <v>1951</v>
      </c>
      <c r="E121" s="45" t="s">
        <v>4533</v>
      </c>
      <c r="F121" s="41" t="n">
        <v>2</v>
      </c>
      <c r="G121" s="41" t="n">
        <v>2</v>
      </c>
      <c r="H121" s="29" t="n">
        <v>510</v>
      </c>
      <c r="I121" s="41" t="s">
        <v>38</v>
      </c>
      <c r="J121" s="41" t="s">
        <v>39</v>
      </c>
      <c r="K121" s="93" t="s">
        <v>4615</v>
      </c>
      <c r="L121" s="41" t="s">
        <v>1602</v>
      </c>
      <c r="M121" s="41" t="n">
        <v>15037701831</v>
      </c>
      <c r="N121" s="45" t="s">
        <v>4616</v>
      </c>
      <c r="O121" s="45" t="s">
        <v>4476</v>
      </c>
    </row>
    <row r="122" customFormat="false" ht="18" hidden="false" customHeight="true" outlineLevel="0" collapsed="false">
      <c r="A122" s="41" t="n">
        <v>120</v>
      </c>
      <c r="B122" s="41" t="n">
        <v>8037</v>
      </c>
      <c r="C122" s="41" t="s">
        <v>2637</v>
      </c>
      <c r="D122" s="45" t="s">
        <v>2638</v>
      </c>
      <c r="E122" s="45" t="s">
        <v>4533</v>
      </c>
      <c r="F122" s="41" t="n">
        <v>2</v>
      </c>
      <c r="G122" s="41" t="n">
        <v>2</v>
      </c>
      <c r="H122" s="29" t="n">
        <v>530</v>
      </c>
      <c r="I122" s="41" t="s">
        <v>38</v>
      </c>
      <c r="J122" s="41" t="s">
        <v>39</v>
      </c>
      <c r="K122" s="93" t="s">
        <v>4615</v>
      </c>
      <c r="L122" s="41" t="s">
        <v>1412</v>
      </c>
      <c r="M122" s="41" t="n">
        <v>18567625803</v>
      </c>
      <c r="N122" s="45" t="s">
        <v>4617</v>
      </c>
      <c r="O122" s="45" t="s">
        <v>4476</v>
      </c>
    </row>
    <row r="123" customFormat="false" ht="18" hidden="false" customHeight="true" outlineLevel="0" collapsed="false">
      <c r="A123" s="41" t="n">
        <v>121</v>
      </c>
      <c r="B123" s="41" t="n">
        <v>8089</v>
      </c>
      <c r="C123" s="41" t="s">
        <v>174</v>
      </c>
      <c r="D123" s="45" t="s">
        <v>175</v>
      </c>
      <c r="E123" s="45" t="s">
        <v>4533</v>
      </c>
      <c r="F123" s="41" t="n">
        <v>2</v>
      </c>
      <c r="G123" s="41" t="n">
        <v>2</v>
      </c>
      <c r="H123" s="29" t="n">
        <v>520</v>
      </c>
      <c r="I123" s="41" t="s">
        <v>38</v>
      </c>
      <c r="J123" s="41" t="s">
        <v>39</v>
      </c>
      <c r="K123" s="93" t="s">
        <v>4618</v>
      </c>
      <c r="L123" s="41" t="s">
        <v>4619</v>
      </c>
      <c r="M123" s="41" t="n">
        <v>13838735288</v>
      </c>
      <c r="N123" s="45" t="s">
        <v>4620</v>
      </c>
      <c r="O123" s="45" t="s">
        <v>4476</v>
      </c>
    </row>
    <row r="124" customFormat="false" ht="18" hidden="false" customHeight="true" outlineLevel="0" collapsed="false">
      <c r="A124" s="41" t="n">
        <v>122</v>
      </c>
      <c r="B124" s="41" t="n">
        <v>8092</v>
      </c>
      <c r="C124" s="41" t="s">
        <v>1846</v>
      </c>
      <c r="D124" s="45" t="s">
        <v>1847</v>
      </c>
      <c r="E124" s="45" t="s">
        <v>4533</v>
      </c>
      <c r="F124" s="41" t="n">
        <v>1</v>
      </c>
      <c r="G124" s="41" t="n">
        <v>1</v>
      </c>
      <c r="H124" s="29" t="n">
        <v>330</v>
      </c>
      <c r="I124" s="41" t="s">
        <v>38</v>
      </c>
      <c r="J124" s="41" t="s">
        <v>39</v>
      </c>
      <c r="K124" s="93" t="s">
        <v>4618</v>
      </c>
      <c r="L124" s="41" t="s">
        <v>253</v>
      </c>
      <c r="M124" s="41" t="n">
        <v>15137754970</v>
      </c>
      <c r="N124" s="45" t="s">
        <v>4621</v>
      </c>
      <c r="O124" s="45" t="s">
        <v>4476</v>
      </c>
    </row>
    <row r="125" customFormat="false" ht="18" hidden="false" customHeight="true" outlineLevel="0" collapsed="false">
      <c r="A125" s="41" t="n">
        <v>123</v>
      </c>
      <c r="B125" s="41" t="n">
        <v>8094</v>
      </c>
      <c r="C125" s="41" t="s">
        <v>1545</v>
      </c>
      <c r="D125" s="45" t="s">
        <v>1546</v>
      </c>
      <c r="E125" s="45" t="s">
        <v>4533</v>
      </c>
      <c r="F125" s="41" t="n">
        <v>1</v>
      </c>
      <c r="G125" s="41" t="n">
        <v>1</v>
      </c>
      <c r="H125" s="29" t="n">
        <v>330</v>
      </c>
      <c r="I125" s="41" t="s">
        <v>38</v>
      </c>
      <c r="J125" s="41" t="s">
        <v>39</v>
      </c>
      <c r="K125" s="93" t="s">
        <v>4618</v>
      </c>
      <c r="L125" s="41" t="s">
        <v>1547</v>
      </c>
      <c r="M125" s="41" t="n">
        <v>15083449996</v>
      </c>
      <c r="N125" s="45" t="s">
        <v>4622</v>
      </c>
      <c r="O125" s="45" t="s">
        <v>4481</v>
      </c>
    </row>
    <row r="126" customFormat="false" ht="18" hidden="false" customHeight="true" outlineLevel="0" collapsed="false">
      <c r="A126" s="41" t="n">
        <v>124</v>
      </c>
      <c r="B126" s="41" t="n">
        <v>8095</v>
      </c>
      <c r="C126" s="41" t="s">
        <v>858</v>
      </c>
      <c r="D126" s="45" t="s">
        <v>859</v>
      </c>
      <c r="E126" s="45" t="s">
        <v>4533</v>
      </c>
      <c r="F126" s="41" t="n">
        <v>3</v>
      </c>
      <c r="G126" s="41" t="n">
        <v>3</v>
      </c>
      <c r="H126" s="29" t="n">
        <v>690</v>
      </c>
      <c r="I126" s="41" t="s">
        <v>38</v>
      </c>
      <c r="J126" s="41" t="s">
        <v>39</v>
      </c>
      <c r="K126" s="93" t="s">
        <v>4618</v>
      </c>
      <c r="L126" s="41" t="s">
        <v>864</v>
      </c>
      <c r="M126" s="41" t="n">
        <v>13849716886</v>
      </c>
      <c r="N126" s="45" t="s">
        <v>4623</v>
      </c>
      <c r="O126" s="45" t="s">
        <v>4481</v>
      </c>
    </row>
    <row r="127" customFormat="false" ht="18" hidden="false" customHeight="true" outlineLevel="0" collapsed="false">
      <c r="A127" s="41" t="n">
        <v>125</v>
      </c>
      <c r="B127" s="41" t="n">
        <v>8097</v>
      </c>
      <c r="C127" s="41" t="s">
        <v>1002</v>
      </c>
      <c r="D127" s="45" t="s">
        <v>1003</v>
      </c>
      <c r="E127" s="45" t="s">
        <v>4533</v>
      </c>
      <c r="F127" s="41" t="n">
        <v>1</v>
      </c>
      <c r="G127" s="41" t="n">
        <v>1</v>
      </c>
      <c r="H127" s="29" t="n">
        <v>440</v>
      </c>
      <c r="I127" s="41" t="s">
        <v>38</v>
      </c>
      <c r="J127" s="41" t="s">
        <v>39</v>
      </c>
      <c r="K127" s="93" t="s">
        <v>4618</v>
      </c>
      <c r="L127" s="41" t="s">
        <v>424</v>
      </c>
      <c r="M127" s="41" t="n">
        <v>13721811753</v>
      </c>
      <c r="N127" s="45" t="s">
        <v>4624</v>
      </c>
      <c r="O127" s="45" t="s">
        <v>4481</v>
      </c>
    </row>
    <row r="128" customFormat="false" ht="18" hidden="false" customHeight="true" outlineLevel="0" collapsed="false">
      <c r="A128" s="41" t="n">
        <v>126</v>
      </c>
      <c r="B128" s="41" t="n">
        <v>8099</v>
      </c>
      <c r="C128" s="41" t="s">
        <v>1192</v>
      </c>
      <c r="D128" s="45" t="s">
        <v>1193</v>
      </c>
      <c r="E128" s="45" t="s">
        <v>4533</v>
      </c>
      <c r="F128" s="41" t="n">
        <v>3</v>
      </c>
      <c r="G128" s="41" t="n">
        <v>2</v>
      </c>
      <c r="H128" s="29" t="n">
        <v>690</v>
      </c>
      <c r="I128" s="41" t="s">
        <v>38</v>
      </c>
      <c r="J128" s="41" t="s">
        <v>39</v>
      </c>
      <c r="K128" s="93" t="s">
        <v>4618</v>
      </c>
      <c r="L128" s="41" t="s">
        <v>1194</v>
      </c>
      <c r="M128" s="41" t="n">
        <v>15938426952</v>
      </c>
      <c r="N128" s="45" t="s">
        <v>4625</v>
      </c>
      <c r="O128" s="45" t="s">
        <v>4483</v>
      </c>
    </row>
    <row r="129" customFormat="false" ht="18" hidden="false" customHeight="true" outlineLevel="0" collapsed="false">
      <c r="A129" s="41" t="n">
        <v>127</v>
      </c>
      <c r="B129" s="41" t="n">
        <v>8129</v>
      </c>
      <c r="C129" s="41" t="s">
        <v>1935</v>
      </c>
      <c r="D129" s="45" t="s">
        <v>1936</v>
      </c>
      <c r="E129" s="45" t="s">
        <v>4533</v>
      </c>
      <c r="F129" s="41" t="n">
        <v>4</v>
      </c>
      <c r="G129" s="41" t="n">
        <v>4</v>
      </c>
      <c r="H129" s="29" t="n">
        <v>590</v>
      </c>
      <c r="I129" s="41" t="s">
        <v>38</v>
      </c>
      <c r="J129" s="41" t="s">
        <v>39</v>
      </c>
      <c r="K129" s="93" t="s">
        <v>4511</v>
      </c>
      <c r="L129" s="41" t="s">
        <v>1943</v>
      </c>
      <c r="M129" s="41" t="n">
        <v>15838709943</v>
      </c>
      <c r="N129" s="45" t="s">
        <v>4626</v>
      </c>
      <c r="O129" s="45" t="s">
        <v>4483</v>
      </c>
    </row>
    <row r="130" customFormat="false" ht="18" hidden="false" customHeight="true" outlineLevel="0" collapsed="false">
      <c r="A130" s="41" t="n">
        <v>128</v>
      </c>
      <c r="B130" s="41" t="n">
        <v>8130</v>
      </c>
      <c r="C130" s="41" t="s">
        <v>2837</v>
      </c>
      <c r="D130" s="45" t="s">
        <v>2838</v>
      </c>
      <c r="E130" s="45" t="s">
        <v>4533</v>
      </c>
      <c r="F130" s="41" t="n">
        <v>1</v>
      </c>
      <c r="G130" s="41" t="n">
        <v>1</v>
      </c>
      <c r="H130" s="29" t="n">
        <v>430</v>
      </c>
      <c r="I130" s="41" t="s">
        <v>38</v>
      </c>
      <c r="J130" s="41" t="s">
        <v>39</v>
      </c>
      <c r="K130" s="93" t="s">
        <v>4511</v>
      </c>
      <c r="L130" s="41" t="s">
        <v>149</v>
      </c>
      <c r="M130" s="41" t="n">
        <v>13271387558</v>
      </c>
      <c r="N130" s="45" t="s">
        <v>4627</v>
      </c>
      <c r="O130" s="45" t="s">
        <v>4481</v>
      </c>
    </row>
    <row r="131" customFormat="false" ht="18" hidden="false" customHeight="true" outlineLevel="0" collapsed="false">
      <c r="A131" s="41" t="n">
        <v>129</v>
      </c>
      <c r="B131" s="41" t="n">
        <v>8131</v>
      </c>
      <c r="C131" s="41" t="s">
        <v>2841</v>
      </c>
      <c r="D131" s="45" t="s">
        <v>2842</v>
      </c>
      <c r="E131" s="45" t="s">
        <v>4533</v>
      </c>
      <c r="F131" s="41" t="n">
        <v>2</v>
      </c>
      <c r="G131" s="41" t="n">
        <v>2</v>
      </c>
      <c r="H131" s="29" t="n">
        <v>590</v>
      </c>
      <c r="I131" s="41" t="s">
        <v>38</v>
      </c>
      <c r="J131" s="41" t="s">
        <v>39</v>
      </c>
      <c r="K131" s="93" t="s">
        <v>4511</v>
      </c>
      <c r="L131" s="41" t="s">
        <v>2845</v>
      </c>
      <c r="M131" s="41" t="n">
        <v>15036229611</v>
      </c>
      <c r="N131" s="45" t="s">
        <v>4628</v>
      </c>
      <c r="O131" s="45" t="s">
        <v>4476</v>
      </c>
    </row>
    <row r="132" customFormat="false" ht="18" hidden="false" customHeight="true" outlineLevel="0" collapsed="false">
      <c r="A132" s="41" t="n">
        <v>130</v>
      </c>
      <c r="B132" s="41" t="n">
        <v>8132</v>
      </c>
      <c r="C132" s="41" t="s">
        <v>2631</v>
      </c>
      <c r="D132" s="45" t="s">
        <v>2632</v>
      </c>
      <c r="E132" s="45" t="s">
        <v>4533</v>
      </c>
      <c r="F132" s="41" t="n">
        <v>1</v>
      </c>
      <c r="G132" s="41" t="n">
        <v>1</v>
      </c>
      <c r="H132" s="29" t="n">
        <v>380</v>
      </c>
      <c r="I132" s="41" t="s">
        <v>38</v>
      </c>
      <c r="J132" s="41" t="s">
        <v>39</v>
      </c>
      <c r="K132" s="93" t="s">
        <v>4511</v>
      </c>
      <c r="L132" s="41" t="s">
        <v>2633</v>
      </c>
      <c r="M132" s="41" t="n">
        <v>13707633100</v>
      </c>
      <c r="N132" s="45" t="s">
        <v>4629</v>
      </c>
      <c r="O132" s="45" t="s">
        <v>4476</v>
      </c>
    </row>
    <row r="133" customFormat="false" ht="18" hidden="false" customHeight="true" outlineLevel="0" collapsed="false">
      <c r="A133" s="41" t="n">
        <v>131</v>
      </c>
      <c r="B133" s="41" t="n">
        <v>8133</v>
      </c>
      <c r="C133" s="41" t="s">
        <v>284</v>
      </c>
      <c r="D133" s="45" t="s">
        <v>285</v>
      </c>
      <c r="E133" s="45" t="s">
        <v>4533</v>
      </c>
      <c r="F133" s="41" t="n">
        <v>1</v>
      </c>
      <c r="G133" s="41" t="n">
        <v>1</v>
      </c>
      <c r="H133" s="29" t="n">
        <v>430</v>
      </c>
      <c r="I133" s="41" t="s">
        <v>38</v>
      </c>
      <c r="J133" s="41" t="s">
        <v>39</v>
      </c>
      <c r="K133" s="93" t="s">
        <v>4511</v>
      </c>
      <c r="L133" s="41" t="s">
        <v>149</v>
      </c>
      <c r="M133" s="41" t="n">
        <v>18937734161</v>
      </c>
      <c r="N133" s="45" t="s">
        <v>4630</v>
      </c>
      <c r="O133" s="45" t="s">
        <v>4476</v>
      </c>
    </row>
    <row r="134" customFormat="false" ht="18" hidden="false" customHeight="true" outlineLevel="0" collapsed="false">
      <c r="A134" s="41" t="n">
        <v>132</v>
      </c>
      <c r="B134" s="41" t="n">
        <v>8134</v>
      </c>
      <c r="C134" s="41" t="s">
        <v>2820</v>
      </c>
      <c r="D134" s="45" t="s">
        <v>2821</v>
      </c>
      <c r="E134" s="45" t="s">
        <v>4533</v>
      </c>
      <c r="F134" s="41" t="n">
        <v>1</v>
      </c>
      <c r="G134" s="41" t="n">
        <v>1</v>
      </c>
      <c r="H134" s="29" t="n">
        <v>400</v>
      </c>
      <c r="I134" s="41" t="s">
        <v>38</v>
      </c>
      <c r="J134" s="41" t="s">
        <v>39</v>
      </c>
      <c r="K134" s="93" t="s">
        <v>4511</v>
      </c>
      <c r="L134" s="41" t="s">
        <v>149</v>
      </c>
      <c r="M134" s="41" t="n">
        <v>15936135341</v>
      </c>
      <c r="N134" s="45" t="s">
        <v>4631</v>
      </c>
      <c r="O134" s="45" t="s">
        <v>4476</v>
      </c>
    </row>
    <row r="135" customFormat="false" ht="18" hidden="false" customHeight="true" outlineLevel="0" collapsed="false">
      <c r="A135" s="41" t="n">
        <v>133</v>
      </c>
      <c r="B135" s="41" t="n">
        <v>8151</v>
      </c>
      <c r="C135" s="41" t="s">
        <v>2803</v>
      </c>
      <c r="D135" s="45" t="s">
        <v>2804</v>
      </c>
      <c r="E135" s="45" t="s">
        <v>4533</v>
      </c>
      <c r="F135" s="41" t="n">
        <v>3</v>
      </c>
      <c r="G135" s="41" t="n">
        <v>2</v>
      </c>
      <c r="H135" s="29" t="n">
        <v>480</v>
      </c>
      <c r="I135" s="41" t="s">
        <v>38</v>
      </c>
      <c r="J135" s="41" t="s">
        <v>39</v>
      </c>
      <c r="K135" s="93" t="s">
        <v>4632</v>
      </c>
      <c r="L135" s="41" t="s">
        <v>2807</v>
      </c>
      <c r="M135" s="41" t="n">
        <v>13462655198</v>
      </c>
      <c r="N135" s="45" t="s">
        <v>4633</v>
      </c>
      <c r="O135" s="45" t="s">
        <v>4476</v>
      </c>
    </row>
    <row r="136" customFormat="false" ht="18" hidden="false" customHeight="true" outlineLevel="0" collapsed="false">
      <c r="A136" s="41" t="n">
        <v>134</v>
      </c>
      <c r="B136" s="41" t="n">
        <v>8174</v>
      </c>
      <c r="C136" s="41" t="s">
        <v>1043</v>
      </c>
      <c r="D136" s="45" t="s">
        <v>1044</v>
      </c>
      <c r="E136" s="45" t="s">
        <v>4533</v>
      </c>
      <c r="F136" s="41" t="n">
        <v>3</v>
      </c>
      <c r="G136" s="41" t="n">
        <v>2</v>
      </c>
      <c r="H136" s="29" t="n">
        <v>550</v>
      </c>
      <c r="I136" s="41" t="s">
        <v>38</v>
      </c>
      <c r="J136" s="41" t="s">
        <v>39</v>
      </c>
      <c r="K136" s="93" t="s">
        <v>4520</v>
      </c>
      <c r="L136" s="41" t="s">
        <v>1001</v>
      </c>
      <c r="M136" s="41" t="n">
        <v>17337768207</v>
      </c>
      <c r="N136" s="45" t="s">
        <v>4634</v>
      </c>
      <c r="O136" s="42" t="s">
        <v>4481</v>
      </c>
    </row>
    <row r="137" customFormat="false" ht="18" hidden="false" customHeight="true" outlineLevel="0" collapsed="false">
      <c r="A137" s="41" t="n">
        <v>135</v>
      </c>
      <c r="B137" s="41" t="n">
        <v>8188</v>
      </c>
      <c r="C137" s="41" t="s">
        <v>2583</v>
      </c>
      <c r="D137" s="45" t="s">
        <v>2584</v>
      </c>
      <c r="E137" s="45" t="s">
        <v>4533</v>
      </c>
      <c r="F137" s="41" t="n">
        <v>2</v>
      </c>
      <c r="G137" s="41" t="n">
        <v>2</v>
      </c>
      <c r="H137" s="29" t="n">
        <v>520</v>
      </c>
      <c r="I137" s="41" t="s">
        <v>38</v>
      </c>
      <c r="J137" s="41" t="s">
        <v>39</v>
      </c>
      <c r="K137" s="93" t="s">
        <v>4511</v>
      </c>
      <c r="L137" s="41" t="s">
        <v>149</v>
      </c>
      <c r="M137" s="41" t="n">
        <v>15236053206</v>
      </c>
      <c r="N137" s="45" t="s">
        <v>4635</v>
      </c>
      <c r="O137" s="45" t="s">
        <v>4476</v>
      </c>
    </row>
    <row r="138" customFormat="false" ht="18" hidden="false" customHeight="true" outlineLevel="0" collapsed="false">
      <c r="A138" s="41" t="n">
        <v>136</v>
      </c>
      <c r="B138" s="41" t="n">
        <v>8189</v>
      </c>
      <c r="C138" s="41" t="s">
        <v>1519</v>
      </c>
      <c r="D138" s="45" t="s">
        <v>1520</v>
      </c>
      <c r="E138" s="45" t="s">
        <v>4533</v>
      </c>
      <c r="F138" s="41" t="n">
        <v>3</v>
      </c>
      <c r="G138" s="41" t="n">
        <v>2</v>
      </c>
      <c r="H138" s="29" t="n">
        <v>350</v>
      </c>
      <c r="I138" s="41" t="s">
        <v>38</v>
      </c>
      <c r="J138" s="41" t="s">
        <v>39</v>
      </c>
      <c r="K138" s="93" t="s">
        <v>4511</v>
      </c>
      <c r="L138" s="41" t="s">
        <v>4636</v>
      </c>
      <c r="M138" s="41" t="n">
        <v>18749052571</v>
      </c>
      <c r="N138" s="45" t="s">
        <v>4637</v>
      </c>
      <c r="O138" s="42" t="s">
        <v>4483</v>
      </c>
    </row>
    <row r="139" customFormat="false" ht="18" hidden="false" customHeight="true" outlineLevel="0" collapsed="false">
      <c r="A139" s="41" t="n">
        <v>137</v>
      </c>
      <c r="B139" s="41" t="n">
        <v>8190</v>
      </c>
      <c r="C139" s="41" t="s">
        <v>770</v>
      </c>
      <c r="D139" s="45" t="s">
        <v>771</v>
      </c>
      <c r="E139" s="45" t="s">
        <v>4533</v>
      </c>
      <c r="F139" s="41" t="n">
        <v>3</v>
      </c>
      <c r="G139" s="41" t="n">
        <v>3</v>
      </c>
      <c r="H139" s="29" t="n">
        <v>450</v>
      </c>
      <c r="I139" s="41" t="s">
        <v>38</v>
      </c>
      <c r="J139" s="41" t="s">
        <v>39</v>
      </c>
      <c r="K139" s="93" t="s">
        <v>4511</v>
      </c>
      <c r="L139" s="41" t="s">
        <v>338</v>
      </c>
      <c r="M139" s="41" t="n">
        <v>13721801029</v>
      </c>
      <c r="N139" s="45" t="s">
        <v>4638</v>
      </c>
      <c r="O139" s="45" t="s">
        <v>4481</v>
      </c>
    </row>
    <row r="140" customFormat="false" ht="18" hidden="false" customHeight="true" outlineLevel="0" collapsed="false">
      <c r="A140" s="41" t="n">
        <v>138</v>
      </c>
      <c r="B140" s="41" t="n">
        <v>8244</v>
      </c>
      <c r="C140" s="41" t="s">
        <v>3196</v>
      </c>
      <c r="D140" s="45" t="s">
        <v>3197</v>
      </c>
      <c r="E140" s="45" t="s">
        <v>4533</v>
      </c>
      <c r="F140" s="41" t="n">
        <v>2</v>
      </c>
      <c r="G140" s="41" t="n">
        <v>2</v>
      </c>
      <c r="H140" s="29" t="n">
        <v>480</v>
      </c>
      <c r="I140" s="41" t="s">
        <v>38</v>
      </c>
      <c r="J140" s="41" t="s">
        <v>39</v>
      </c>
      <c r="K140" s="93" t="s">
        <v>4520</v>
      </c>
      <c r="L140" s="41" t="s">
        <v>3188</v>
      </c>
      <c r="M140" s="41" t="n">
        <v>15136697523</v>
      </c>
      <c r="N140" s="45" t="s">
        <v>4639</v>
      </c>
      <c r="O140" s="45" t="s">
        <v>4476</v>
      </c>
    </row>
    <row r="141" customFormat="false" ht="18" hidden="false" customHeight="true" outlineLevel="0" collapsed="false">
      <c r="A141" s="41" t="n">
        <v>139</v>
      </c>
      <c r="B141" s="41" t="n">
        <v>8245</v>
      </c>
      <c r="C141" s="41" t="s">
        <v>3200</v>
      </c>
      <c r="D141" s="45" t="s">
        <v>3201</v>
      </c>
      <c r="E141" s="45" t="s">
        <v>4533</v>
      </c>
      <c r="F141" s="41" t="n">
        <v>1</v>
      </c>
      <c r="G141" s="41" t="n">
        <v>1</v>
      </c>
      <c r="H141" s="29" t="n">
        <v>300</v>
      </c>
      <c r="I141" s="41" t="s">
        <v>38</v>
      </c>
      <c r="J141" s="41" t="s">
        <v>39</v>
      </c>
      <c r="K141" s="93" t="s">
        <v>4520</v>
      </c>
      <c r="L141" s="41" t="s">
        <v>2833</v>
      </c>
      <c r="M141" s="41" t="n">
        <v>18237705505</v>
      </c>
      <c r="N141" s="45" t="s">
        <v>4640</v>
      </c>
      <c r="O141" s="45" t="s">
        <v>4481</v>
      </c>
    </row>
    <row r="142" customFormat="false" ht="18" hidden="false" customHeight="true" outlineLevel="0" collapsed="false">
      <c r="A142" s="41" t="n">
        <v>140</v>
      </c>
      <c r="B142" s="41" t="n">
        <v>8246</v>
      </c>
      <c r="C142" s="41" t="s">
        <v>3202</v>
      </c>
      <c r="D142" s="45" t="s">
        <v>3203</v>
      </c>
      <c r="E142" s="45" t="s">
        <v>4533</v>
      </c>
      <c r="F142" s="41" t="n">
        <v>2</v>
      </c>
      <c r="G142" s="41" t="n">
        <v>2</v>
      </c>
      <c r="H142" s="29" t="n">
        <v>450</v>
      </c>
      <c r="I142" s="41" t="s">
        <v>38</v>
      </c>
      <c r="J142" s="41" t="s">
        <v>39</v>
      </c>
      <c r="K142" s="93" t="s">
        <v>4520</v>
      </c>
      <c r="L142" s="41" t="s">
        <v>1219</v>
      </c>
      <c r="M142" s="41" t="n">
        <v>13949347520</v>
      </c>
      <c r="N142" s="45" t="s">
        <v>4641</v>
      </c>
      <c r="O142" s="45" t="s">
        <v>4476</v>
      </c>
    </row>
    <row r="143" customFormat="false" ht="18" hidden="false" customHeight="true" outlineLevel="0" collapsed="false">
      <c r="A143" s="41" t="n">
        <v>141</v>
      </c>
      <c r="B143" s="41" t="n">
        <v>8247</v>
      </c>
      <c r="C143" s="41" t="s">
        <v>3206</v>
      </c>
      <c r="D143" s="45" t="s">
        <v>3207</v>
      </c>
      <c r="E143" s="45" t="s">
        <v>4533</v>
      </c>
      <c r="F143" s="41" t="n">
        <v>4</v>
      </c>
      <c r="G143" s="41" t="n">
        <v>2</v>
      </c>
      <c r="H143" s="29" t="n">
        <v>560</v>
      </c>
      <c r="I143" s="41" t="s">
        <v>38</v>
      </c>
      <c r="J143" s="41" t="s">
        <v>39</v>
      </c>
      <c r="K143" s="93" t="s">
        <v>4520</v>
      </c>
      <c r="L143" s="41" t="s">
        <v>47</v>
      </c>
      <c r="M143" s="41" t="n">
        <v>13193810331</v>
      </c>
      <c r="N143" s="45" t="s">
        <v>4642</v>
      </c>
      <c r="O143" s="45" t="s">
        <v>4481</v>
      </c>
    </row>
    <row r="144" customFormat="false" ht="18" hidden="false" customHeight="true" outlineLevel="0" collapsed="false">
      <c r="A144" s="41" t="n">
        <v>142</v>
      </c>
      <c r="B144" s="41" t="n">
        <v>8249</v>
      </c>
      <c r="C144" s="41" t="s">
        <v>3211</v>
      </c>
      <c r="D144" s="45" t="s">
        <v>3212</v>
      </c>
      <c r="E144" s="45" t="s">
        <v>4643</v>
      </c>
      <c r="F144" s="41" t="n">
        <v>1</v>
      </c>
      <c r="G144" s="41" t="n">
        <v>1</v>
      </c>
      <c r="H144" s="29" t="n">
        <v>400</v>
      </c>
      <c r="I144" s="41" t="s">
        <v>38</v>
      </c>
      <c r="J144" s="41" t="s">
        <v>39</v>
      </c>
      <c r="K144" s="93" t="s">
        <v>4520</v>
      </c>
      <c r="L144" s="41" t="s">
        <v>358</v>
      </c>
      <c r="M144" s="41" t="n">
        <v>16637759329</v>
      </c>
      <c r="N144" s="45" t="s">
        <v>4644</v>
      </c>
      <c r="O144" s="45" t="s">
        <v>4481</v>
      </c>
    </row>
    <row r="145" customFormat="false" ht="18" hidden="false" customHeight="true" outlineLevel="0" collapsed="false">
      <c r="A145" s="41" t="n">
        <v>143</v>
      </c>
      <c r="B145" s="41" t="n">
        <v>8344</v>
      </c>
      <c r="C145" s="41" t="s">
        <v>3579</v>
      </c>
      <c r="D145" s="45" t="s">
        <v>3580</v>
      </c>
      <c r="E145" s="41" t="n">
        <v>4113261602</v>
      </c>
      <c r="F145" s="41" t="n">
        <v>2</v>
      </c>
      <c r="G145" s="41" t="n">
        <v>2</v>
      </c>
      <c r="H145" s="29" t="n">
        <v>560</v>
      </c>
      <c r="I145" s="41" t="s">
        <v>38</v>
      </c>
      <c r="J145" s="41" t="s">
        <v>39</v>
      </c>
      <c r="K145" s="93" t="n">
        <v>44835</v>
      </c>
      <c r="L145" s="41" t="s">
        <v>1019</v>
      </c>
      <c r="M145" s="41" t="n">
        <v>18203854070</v>
      </c>
      <c r="N145" s="45" t="s">
        <v>4645</v>
      </c>
      <c r="O145" s="45" t="s">
        <v>4481</v>
      </c>
    </row>
    <row r="146" customFormat="false" ht="18" hidden="false" customHeight="true" outlineLevel="0" collapsed="false">
      <c r="A146" s="41" t="n">
        <v>144</v>
      </c>
      <c r="B146" s="41" t="n">
        <v>8345</v>
      </c>
      <c r="C146" s="41" t="s">
        <v>3583</v>
      </c>
      <c r="D146" s="45" t="s">
        <v>3584</v>
      </c>
      <c r="E146" s="41" t="n">
        <v>4113261602</v>
      </c>
      <c r="F146" s="41" t="n">
        <v>3</v>
      </c>
      <c r="G146" s="41" t="n">
        <v>3</v>
      </c>
      <c r="H146" s="29" t="n">
        <v>640</v>
      </c>
      <c r="I146" s="41" t="s">
        <v>38</v>
      </c>
      <c r="J146" s="41" t="s">
        <v>39</v>
      </c>
      <c r="K146" s="93" t="n">
        <v>44835</v>
      </c>
      <c r="L146" s="41" t="s">
        <v>3585</v>
      </c>
      <c r="M146" s="41" t="n">
        <v>15839976620</v>
      </c>
      <c r="N146" s="45" t="s">
        <v>4646</v>
      </c>
      <c r="O146" s="45" t="s">
        <v>4481</v>
      </c>
    </row>
    <row r="147" customFormat="false" ht="18" hidden="false" customHeight="true" outlineLevel="0" collapsed="false">
      <c r="A147" s="41" t="n">
        <v>145</v>
      </c>
      <c r="B147" s="41" t="n">
        <v>8346</v>
      </c>
      <c r="C147" s="41" t="s">
        <v>3590</v>
      </c>
      <c r="D147" s="45" t="s">
        <v>3591</v>
      </c>
      <c r="E147" s="41" t="n">
        <v>4113261602</v>
      </c>
      <c r="F147" s="41" t="n">
        <v>2</v>
      </c>
      <c r="G147" s="41" t="n">
        <v>2</v>
      </c>
      <c r="H147" s="29" t="n">
        <v>530</v>
      </c>
      <c r="I147" s="41" t="s">
        <v>38</v>
      </c>
      <c r="J147" s="41" t="s">
        <v>39</v>
      </c>
      <c r="K147" s="93" t="n">
        <v>44835</v>
      </c>
      <c r="L147" s="41" t="s">
        <v>3592</v>
      </c>
      <c r="M147" s="41" t="n">
        <v>15938482012</v>
      </c>
      <c r="N147" s="45" t="s">
        <v>4647</v>
      </c>
      <c r="O147" s="45" t="s">
        <v>4481</v>
      </c>
    </row>
    <row r="148" customFormat="false" ht="18" hidden="false" customHeight="true" outlineLevel="0" collapsed="false">
      <c r="A148" s="41" t="n">
        <v>146</v>
      </c>
      <c r="B148" s="41" t="n">
        <v>8347</v>
      </c>
      <c r="C148" s="41" t="s">
        <v>3595</v>
      </c>
      <c r="D148" s="45" t="s">
        <v>3596</v>
      </c>
      <c r="E148" s="41" t="n">
        <v>4113261602</v>
      </c>
      <c r="F148" s="41" t="n">
        <v>3</v>
      </c>
      <c r="G148" s="41" t="n">
        <v>1</v>
      </c>
      <c r="H148" s="29" t="n">
        <v>420</v>
      </c>
      <c r="I148" s="41" t="s">
        <v>38</v>
      </c>
      <c r="J148" s="41" t="s">
        <v>39</v>
      </c>
      <c r="K148" s="93" t="n">
        <v>44835</v>
      </c>
      <c r="L148" s="41" t="s">
        <v>2828</v>
      </c>
      <c r="M148" s="41" t="n">
        <v>18638987825</v>
      </c>
      <c r="N148" s="45" t="s">
        <v>4648</v>
      </c>
      <c r="O148" s="45" t="s">
        <v>4481</v>
      </c>
    </row>
    <row r="149" customFormat="false" ht="18" hidden="false" customHeight="true" outlineLevel="0" collapsed="false">
      <c r="A149" s="41" t="n">
        <v>147</v>
      </c>
      <c r="B149" s="41" t="n">
        <v>8348</v>
      </c>
      <c r="C149" s="41" t="s">
        <v>3597</v>
      </c>
      <c r="D149" s="45" t="s">
        <v>3598</v>
      </c>
      <c r="E149" s="41" t="n">
        <v>4113261602</v>
      </c>
      <c r="F149" s="41" t="n">
        <v>1</v>
      </c>
      <c r="G149" s="41" t="n">
        <v>1</v>
      </c>
      <c r="H149" s="29" t="n">
        <v>350</v>
      </c>
      <c r="I149" s="41" t="s">
        <v>38</v>
      </c>
      <c r="J149" s="41" t="s">
        <v>39</v>
      </c>
      <c r="K149" s="93" t="n">
        <v>44835</v>
      </c>
      <c r="L149" s="41" t="s">
        <v>3599</v>
      </c>
      <c r="M149" s="41" t="n">
        <v>18739026211</v>
      </c>
      <c r="N149" s="45" t="s">
        <v>4649</v>
      </c>
      <c r="O149" s="45" t="s">
        <v>4481</v>
      </c>
    </row>
    <row r="150" customFormat="false" ht="18" hidden="false" customHeight="true" outlineLevel="0" collapsed="false">
      <c r="A150" s="41" t="n">
        <v>148</v>
      </c>
      <c r="B150" s="41" t="n">
        <v>8374</v>
      </c>
      <c r="C150" s="41" t="s">
        <v>3680</v>
      </c>
      <c r="D150" s="45" t="s">
        <v>3681</v>
      </c>
      <c r="E150" s="41" t="n">
        <v>4113261602</v>
      </c>
      <c r="F150" s="41" t="n">
        <v>1</v>
      </c>
      <c r="G150" s="41" t="n">
        <v>1</v>
      </c>
      <c r="H150" s="29" t="n">
        <v>300</v>
      </c>
      <c r="I150" s="41" t="s">
        <v>38</v>
      </c>
      <c r="J150" s="41" t="s">
        <v>39</v>
      </c>
      <c r="K150" s="93" t="s">
        <v>4523</v>
      </c>
      <c r="L150" s="41" t="s">
        <v>272</v>
      </c>
      <c r="M150" s="41" t="n">
        <v>18338139555</v>
      </c>
      <c r="N150" s="45" t="s">
        <v>4650</v>
      </c>
      <c r="O150" s="45" t="s">
        <v>4481</v>
      </c>
    </row>
    <row r="151" customFormat="false" ht="18" hidden="false" customHeight="true" outlineLevel="0" collapsed="false">
      <c r="A151" s="41" t="n">
        <v>149</v>
      </c>
      <c r="B151" s="41" t="n">
        <v>8391</v>
      </c>
      <c r="C151" s="41" t="s">
        <v>3741</v>
      </c>
      <c r="D151" s="45" t="s">
        <v>3742</v>
      </c>
      <c r="E151" s="41" t="n">
        <v>4113261601</v>
      </c>
      <c r="F151" s="41" t="n">
        <v>1</v>
      </c>
      <c r="G151" s="41" t="n">
        <v>1</v>
      </c>
      <c r="H151" s="29" t="n">
        <v>380</v>
      </c>
      <c r="I151" s="41" t="s">
        <v>38</v>
      </c>
      <c r="J151" s="41" t="s">
        <v>39</v>
      </c>
      <c r="K151" s="93" t="s">
        <v>3739</v>
      </c>
      <c r="L151" s="41" t="s">
        <v>3743</v>
      </c>
      <c r="M151" s="41" t="n">
        <v>15237706413</v>
      </c>
      <c r="N151" s="45" t="s">
        <v>4651</v>
      </c>
      <c r="O151" s="45" t="s">
        <v>4481</v>
      </c>
    </row>
    <row r="152" customFormat="false" ht="18" hidden="false" customHeight="true" outlineLevel="0" collapsed="false">
      <c r="A152" s="41" t="n">
        <v>150</v>
      </c>
      <c r="B152" s="41" t="n">
        <v>8392</v>
      </c>
      <c r="C152" s="41" t="s">
        <v>3744</v>
      </c>
      <c r="D152" s="45" t="s">
        <v>3745</v>
      </c>
      <c r="E152" s="41" t="n">
        <v>4113261601</v>
      </c>
      <c r="F152" s="41" t="n">
        <v>3</v>
      </c>
      <c r="G152" s="41" t="n">
        <v>1</v>
      </c>
      <c r="H152" s="29" t="n">
        <v>360</v>
      </c>
      <c r="I152" s="41" t="s">
        <v>38</v>
      </c>
      <c r="J152" s="41" t="s">
        <v>39</v>
      </c>
      <c r="K152" s="93" t="s">
        <v>3739</v>
      </c>
      <c r="L152" s="41" t="s">
        <v>3746</v>
      </c>
      <c r="M152" s="41" t="n">
        <v>15038797775</v>
      </c>
      <c r="N152" s="45" t="s">
        <v>4652</v>
      </c>
      <c r="O152" s="45" t="s">
        <v>4481</v>
      </c>
    </row>
    <row r="153" customFormat="false" ht="18" hidden="false" customHeight="true" outlineLevel="0" collapsed="false">
      <c r="A153" s="41" t="n">
        <v>151</v>
      </c>
      <c r="B153" s="41" t="n">
        <v>8393</v>
      </c>
      <c r="C153" s="41" t="s">
        <v>3747</v>
      </c>
      <c r="D153" s="45" t="s">
        <v>3748</v>
      </c>
      <c r="E153" s="41" t="n">
        <v>4113261601</v>
      </c>
      <c r="F153" s="41" t="n">
        <v>2</v>
      </c>
      <c r="G153" s="41" t="n">
        <v>2</v>
      </c>
      <c r="H153" s="29" t="n">
        <v>560</v>
      </c>
      <c r="I153" s="41" t="s">
        <v>38</v>
      </c>
      <c r="J153" s="41" t="s">
        <v>39</v>
      </c>
      <c r="K153" s="93" t="s">
        <v>3739</v>
      </c>
      <c r="L153" s="41" t="s">
        <v>3749</v>
      </c>
      <c r="M153" s="41" t="n">
        <v>13525653351</v>
      </c>
      <c r="N153" s="45" t="s">
        <v>4653</v>
      </c>
      <c r="O153" s="45" t="s">
        <v>4481</v>
      </c>
    </row>
    <row r="154" customFormat="false" ht="18" hidden="false" customHeight="true" outlineLevel="0" collapsed="false">
      <c r="A154" s="41" t="n">
        <v>152</v>
      </c>
      <c r="B154" s="41" t="n">
        <v>8404</v>
      </c>
      <c r="C154" s="41" t="s">
        <v>3791</v>
      </c>
      <c r="D154" s="45" t="s">
        <v>3792</v>
      </c>
      <c r="E154" s="41" t="n">
        <v>4113261601</v>
      </c>
      <c r="F154" s="41" t="n">
        <v>4</v>
      </c>
      <c r="G154" s="41" t="n">
        <v>1</v>
      </c>
      <c r="H154" s="29" t="n">
        <v>380</v>
      </c>
      <c r="I154" s="41" t="s">
        <v>38</v>
      </c>
      <c r="J154" s="41" t="s">
        <v>39</v>
      </c>
      <c r="K154" s="93" t="s">
        <v>3784</v>
      </c>
      <c r="L154" s="41" t="s">
        <v>3793</v>
      </c>
      <c r="M154" s="41" t="n">
        <v>18240562723</v>
      </c>
      <c r="N154" s="45" t="s">
        <v>4654</v>
      </c>
      <c r="O154" s="45" t="s">
        <v>4481</v>
      </c>
    </row>
    <row r="155" customFormat="false" ht="18" hidden="false" customHeight="true" outlineLevel="0" collapsed="false">
      <c r="A155" s="41" t="n">
        <v>153</v>
      </c>
      <c r="B155" s="41" t="n">
        <v>8425</v>
      </c>
      <c r="C155" s="41" t="s">
        <v>3794</v>
      </c>
      <c r="D155" s="45" t="s">
        <v>3795</v>
      </c>
      <c r="E155" s="41" t="n">
        <v>4113261601</v>
      </c>
      <c r="F155" s="41" t="n">
        <v>4</v>
      </c>
      <c r="G155" s="41" t="n">
        <v>1</v>
      </c>
      <c r="H155" s="29" t="n">
        <v>360</v>
      </c>
      <c r="I155" s="41" t="s">
        <v>38</v>
      </c>
      <c r="J155" s="41" t="s">
        <v>39</v>
      </c>
      <c r="K155" s="93" t="s">
        <v>4655</v>
      </c>
      <c r="L155" s="41" t="s">
        <v>3796</v>
      </c>
      <c r="M155" s="41" t="n">
        <v>13409289331</v>
      </c>
      <c r="N155" s="45" t="s">
        <v>4656</v>
      </c>
      <c r="O155" s="45" t="s">
        <v>4481</v>
      </c>
    </row>
    <row r="156" customFormat="false" ht="18" hidden="false" customHeight="true" outlineLevel="0" collapsed="false">
      <c r="A156" s="41" t="n">
        <v>154</v>
      </c>
      <c r="B156" s="41" t="n">
        <v>8426</v>
      </c>
      <c r="C156" s="41" t="s">
        <v>3797</v>
      </c>
      <c r="D156" s="45" t="s">
        <v>3798</v>
      </c>
      <c r="E156" s="41" t="n">
        <v>4113261601</v>
      </c>
      <c r="F156" s="41" t="n">
        <v>5</v>
      </c>
      <c r="G156" s="41" t="n">
        <v>1</v>
      </c>
      <c r="H156" s="29" t="n">
        <v>380</v>
      </c>
      <c r="I156" s="41" t="s">
        <v>38</v>
      </c>
      <c r="J156" s="41" t="s">
        <v>39</v>
      </c>
      <c r="K156" s="93" t="s">
        <v>4655</v>
      </c>
      <c r="L156" s="41" t="s">
        <v>3800</v>
      </c>
      <c r="M156" s="45" t="s">
        <v>3799</v>
      </c>
      <c r="N156" s="45" t="s">
        <v>4657</v>
      </c>
      <c r="O156" s="45" t="s">
        <v>4476</v>
      </c>
    </row>
    <row r="157" customFormat="false" ht="18" hidden="false" customHeight="true" outlineLevel="0" collapsed="false">
      <c r="A157" s="41" t="n">
        <v>155</v>
      </c>
      <c r="B157" s="41" t="n">
        <v>8454</v>
      </c>
      <c r="C157" s="41" t="s">
        <v>3934</v>
      </c>
      <c r="D157" s="45" t="s">
        <v>3935</v>
      </c>
      <c r="E157" s="41" t="n">
        <v>4113261601</v>
      </c>
      <c r="F157" s="41" t="n">
        <v>3</v>
      </c>
      <c r="G157" s="41" t="n">
        <v>1</v>
      </c>
      <c r="H157" s="29" t="n">
        <v>360</v>
      </c>
      <c r="I157" s="41" t="s">
        <v>38</v>
      </c>
      <c r="J157" s="41" t="s">
        <v>39</v>
      </c>
      <c r="K157" s="93" t="s">
        <v>4658</v>
      </c>
      <c r="L157" s="41" t="s">
        <v>3936</v>
      </c>
      <c r="M157" s="41" t="n">
        <v>16638701484</v>
      </c>
      <c r="N157" s="45" t="s">
        <v>4659</v>
      </c>
      <c r="O157" s="45" t="s">
        <v>4476</v>
      </c>
    </row>
    <row r="158" customFormat="false" ht="18" hidden="false" customHeight="true" outlineLevel="0" collapsed="false">
      <c r="A158" s="41" t="n">
        <v>156</v>
      </c>
      <c r="B158" s="41" t="n">
        <v>8461</v>
      </c>
      <c r="C158" s="41" t="s">
        <v>3945</v>
      </c>
      <c r="D158" s="45" t="s">
        <v>3946</v>
      </c>
      <c r="E158" s="41" t="n">
        <v>4113261601</v>
      </c>
      <c r="F158" s="41" t="n">
        <v>2</v>
      </c>
      <c r="G158" s="41" t="n">
        <v>1</v>
      </c>
      <c r="H158" s="29" t="n">
        <v>360</v>
      </c>
      <c r="I158" s="41" t="s">
        <v>38</v>
      </c>
      <c r="J158" s="41" t="s">
        <v>39</v>
      </c>
      <c r="K158" s="93" t="s">
        <v>4658</v>
      </c>
      <c r="L158" s="41" t="s">
        <v>3947</v>
      </c>
      <c r="M158" s="41" t="n">
        <v>13721808367</v>
      </c>
      <c r="N158" s="45" t="s">
        <v>4660</v>
      </c>
      <c r="O158" s="45" t="s">
        <v>4476</v>
      </c>
    </row>
    <row r="159" customFormat="false" ht="18" hidden="false" customHeight="true" outlineLevel="0" collapsed="false">
      <c r="A159" s="41" t="n">
        <v>157</v>
      </c>
      <c r="B159" s="41" t="n">
        <v>802</v>
      </c>
      <c r="C159" s="41" t="s">
        <v>2409</v>
      </c>
      <c r="D159" s="45" t="s">
        <v>2410</v>
      </c>
      <c r="E159" s="45" t="s">
        <v>4661</v>
      </c>
      <c r="F159" s="41" t="n">
        <v>2</v>
      </c>
      <c r="G159" s="41" t="n">
        <v>1</v>
      </c>
      <c r="H159" s="29" t="n">
        <v>320</v>
      </c>
      <c r="I159" s="41" t="s">
        <v>38</v>
      </c>
      <c r="J159" s="41" t="s">
        <v>4662</v>
      </c>
      <c r="K159" s="93" t="s">
        <v>4663</v>
      </c>
      <c r="L159" s="41" t="s">
        <v>19</v>
      </c>
      <c r="M159" s="41" t="n">
        <v>13569207124</v>
      </c>
      <c r="N159" s="45" t="s">
        <v>4664</v>
      </c>
      <c r="O159" s="45" t="s">
        <v>4476</v>
      </c>
    </row>
    <row r="160" customFormat="false" ht="18" hidden="false" customHeight="true" outlineLevel="0" collapsed="false">
      <c r="A160" s="41" t="n">
        <v>158</v>
      </c>
      <c r="B160" s="41" t="n">
        <v>807</v>
      </c>
      <c r="C160" s="41" t="s">
        <v>1980</v>
      </c>
      <c r="D160" s="45" t="s">
        <v>1981</v>
      </c>
      <c r="E160" s="45" t="s">
        <v>4661</v>
      </c>
      <c r="F160" s="41" t="n">
        <v>2</v>
      </c>
      <c r="G160" s="41" t="n">
        <v>1</v>
      </c>
      <c r="H160" s="29" t="n">
        <v>450</v>
      </c>
      <c r="I160" s="41" t="s">
        <v>38</v>
      </c>
      <c r="J160" s="41" t="s">
        <v>4662</v>
      </c>
      <c r="K160" s="93" t="s">
        <v>4663</v>
      </c>
      <c r="L160" s="41" t="s">
        <v>1669</v>
      </c>
      <c r="M160" s="41" t="n">
        <v>13613996381</v>
      </c>
      <c r="N160" s="45" t="s">
        <v>4665</v>
      </c>
      <c r="O160" s="45" t="s">
        <v>4476</v>
      </c>
    </row>
    <row r="161" customFormat="false" ht="18" hidden="false" customHeight="true" outlineLevel="0" collapsed="false">
      <c r="A161" s="41" t="n">
        <v>159</v>
      </c>
      <c r="B161" s="41" t="n">
        <v>809</v>
      </c>
      <c r="C161" s="41" t="s">
        <v>1136</v>
      </c>
      <c r="D161" s="45" t="s">
        <v>1137</v>
      </c>
      <c r="E161" s="45" t="s">
        <v>4661</v>
      </c>
      <c r="F161" s="41" t="n">
        <v>2</v>
      </c>
      <c r="G161" s="41" t="n">
        <v>1</v>
      </c>
      <c r="H161" s="29" t="n">
        <v>300</v>
      </c>
      <c r="I161" s="41" t="s">
        <v>38</v>
      </c>
      <c r="J161" s="41" t="s">
        <v>4662</v>
      </c>
      <c r="K161" s="93" t="s">
        <v>4663</v>
      </c>
      <c r="L161" s="41" t="s">
        <v>90</v>
      </c>
      <c r="M161" s="41" t="n">
        <v>17550315439</v>
      </c>
      <c r="N161" s="45" t="s">
        <v>4666</v>
      </c>
      <c r="O161" s="45" t="s">
        <v>4476</v>
      </c>
    </row>
    <row r="162" customFormat="false" ht="18" hidden="false" customHeight="true" outlineLevel="0" collapsed="false">
      <c r="A162" s="41" t="n">
        <v>160</v>
      </c>
      <c r="B162" s="41" t="n">
        <v>811</v>
      </c>
      <c r="C162" s="41" t="s">
        <v>3039</v>
      </c>
      <c r="D162" s="45" t="s">
        <v>3040</v>
      </c>
      <c r="E162" s="45" t="s">
        <v>4661</v>
      </c>
      <c r="F162" s="41" t="n">
        <v>2</v>
      </c>
      <c r="G162" s="41" t="n">
        <v>1</v>
      </c>
      <c r="H162" s="29" t="n">
        <v>495</v>
      </c>
      <c r="I162" s="41" t="s">
        <v>38</v>
      </c>
      <c r="J162" s="41" t="s">
        <v>4662</v>
      </c>
      <c r="K162" s="93" t="s">
        <v>4663</v>
      </c>
      <c r="L162" s="41" t="s">
        <v>29</v>
      </c>
      <c r="M162" s="41" t="n">
        <v>15637701027</v>
      </c>
      <c r="N162" s="45" t="s">
        <v>4667</v>
      </c>
      <c r="O162" s="45" t="s">
        <v>4476</v>
      </c>
    </row>
    <row r="163" customFormat="false" ht="18" hidden="false" customHeight="true" outlineLevel="0" collapsed="false">
      <c r="A163" s="41" t="n">
        <v>161</v>
      </c>
      <c r="B163" s="41" t="n">
        <v>831</v>
      </c>
      <c r="C163" s="41" t="s">
        <v>2506</v>
      </c>
      <c r="D163" s="45" t="s">
        <v>2507</v>
      </c>
      <c r="E163" s="45" t="s">
        <v>4661</v>
      </c>
      <c r="F163" s="41" t="n">
        <v>1</v>
      </c>
      <c r="G163" s="41" t="n">
        <v>1</v>
      </c>
      <c r="H163" s="29" t="n">
        <v>445</v>
      </c>
      <c r="I163" s="41" t="s">
        <v>38</v>
      </c>
      <c r="J163" s="41" t="s">
        <v>4662</v>
      </c>
      <c r="K163" s="93" t="s">
        <v>4663</v>
      </c>
      <c r="L163" s="41" t="s">
        <v>90</v>
      </c>
      <c r="M163" s="41" t="n">
        <v>13849780934</v>
      </c>
      <c r="N163" s="45" t="s">
        <v>4668</v>
      </c>
      <c r="O163" s="45" t="s">
        <v>4481</v>
      </c>
    </row>
    <row r="164" customFormat="false" ht="18" hidden="false" customHeight="true" outlineLevel="0" collapsed="false">
      <c r="A164" s="41" t="n">
        <v>162</v>
      </c>
      <c r="B164" s="41" t="n">
        <v>1647</v>
      </c>
      <c r="C164" s="41" t="s">
        <v>1749</v>
      </c>
      <c r="D164" s="45" t="s">
        <v>1750</v>
      </c>
      <c r="E164" s="45" t="s">
        <v>4661</v>
      </c>
      <c r="F164" s="41" t="n">
        <v>1</v>
      </c>
      <c r="G164" s="41" t="n">
        <v>1</v>
      </c>
      <c r="H164" s="29" t="n">
        <v>390</v>
      </c>
      <c r="I164" s="41" t="s">
        <v>38</v>
      </c>
      <c r="J164" s="41" t="s">
        <v>4662</v>
      </c>
      <c r="K164" s="93" t="s">
        <v>4663</v>
      </c>
      <c r="L164" s="41" t="s">
        <v>107</v>
      </c>
      <c r="M164" s="41" t="n">
        <v>15838486812</v>
      </c>
      <c r="N164" s="45" t="s">
        <v>4669</v>
      </c>
      <c r="O164" s="45" t="s">
        <v>4483</v>
      </c>
    </row>
    <row r="165" customFormat="false" ht="18" hidden="false" customHeight="true" outlineLevel="0" collapsed="false">
      <c r="A165" s="41" t="n">
        <v>163</v>
      </c>
      <c r="B165" s="41" t="n">
        <v>1770</v>
      </c>
      <c r="C165" s="41" t="s">
        <v>1558</v>
      </c>
      <c r="D165" s="45" t="s">
        <v>1559</v>
      </c>
      <c r="E165" s="45" t="s">
        <v>4661</v>
      </c>
      <c r="F165" s="41" t="n">
        <v>2</v>
      </c>
      <c r="G165" s="41" t="n">
        <v>1</v>
      </c>
      <c r="H165" s="29" t="n">
        <v>370</v>
      </c>
      <c r="I165" s="41" t="s">
        <v>38</v>
      </c>
      <c r="J165" s="41" t="s">
        <v>4662</v>
      </c>
      <c r="K165" s="93" t="s">
        <v>4663</v>
      </c>
      <c r="L165" s="41" t="s">
        <v>41</v>
      </c>
      <c r="M165" s="41" t="n">
        <v>13837767925</v>
      </c>
      <c r="N165" s="45" t="s">
        <v>4670</v>
      </c>
      <c r="O165" s="45" t="s">
        <v>4483</v>
      </c>
    </row>
    <row r="166" customFormat="false" ht="18" hidden="false" customHeight="true" outlineLevel="0" collapsed="false">
      <c r="A166" s="41" t="n">
        <v>164</v>
      </c>
      <c r="B166" s="41" t="n">
        <v>2503</v>
      </c>
      <c r="C166" s="41" t="s">
        <v>1081</v>
      </c>
      <c r="D166" s="45" t="s">
        <v>1082</v>
      </c>
      <c r="E166" s="45" t="s">
        <v>4661</v>
      </c>
      <c r="F166" s="41" t="n">
        <v>4</v>
      </c>
      <c r="G166" s="41" t="n">
        <v>1</v>
      </c>
      <c r="H166" s="29" t="n">
        <v>415</v>
      </c>
      <c r="I166" s="41" t="s">
        <v>38</v>
      </c>
      <c r="J166" s="41" t="s">
        <v>4662</v>
      </c>
      <c r="K166" s="93" t="s">
        <v>4663</v>
      </c>
      <c r="L166" s="41" t="s">
        <v>90</v>
      </c>
      <c r="M166" s="41" t="n">
        <v>13419914658</v>
      </c>
      <c r="N166" s="45" t="s">
        <v>4671</v>
      </c>
      <c r="O166" s="45" t="s">
        <v>4476</v>
      </c>
    </row>
    <row r="167" customFormat="false" ht="18" hidden="false" customHeight="true" outlineLevel="0" collapsed="false">
      <c r="A167" s="41" t="n">
        <v>165</v>
      </c>
      <c r="B167" s="41" t="n">
        <v>3090</v>
      </c>
      <c r="C167" s="41" t="s">
        <v>669</v>
      </c>
      <c r="D167" s="45" t="s">
        <v>670</v>
      </c>
      <c r="E167" s="45" t="s">
        <v>4661</v>
      </c>
      <c r="F167" s="41" t="n">
        <v>2</v>
      </c>
      <c r="G167" s="41" t="n">
        <v>2</v>
      </c>
      <c r="H167" s="29" t="n">
        <v>600</v>
      </c>
      <c r="I167" s="41" t="s">
        <v>38</v>
      </c>
      <c r="J167" s="41" t="s">
        <v>4662</v>
      </c>
      <c r="K167" s="93" t="s">
        <v>4663</v>
      </c>
      <c r="L167" s="41" t="s">
        <v>90</v>
      </c>
      <c r="M167" s="41" t="n">
        <v>13271791609</v>
      </c>
      <c r="N167" s="45" t="s">
        <v>4672</v>
      </c>
      <c r="O167" s="45" t="s">
        <v>4476</v>
      </c>
    </row>
    <row r="168" s="64" customFormat="true" ht="18" hidden="false" customHeight="true" outlineLevel="0" collapsed="false">
      <c r="A168" s="41" t="n">
        <v>166</v>
      </c>
      <c r="B168" s="41" t="n">
        <v>4047</v>
      </c>
      <c r="C168" s="41" t="s">
        <v>2429</v>
      </c>
      <c r="D168" s="45" t="s">
        <v>2430</v>
      </c>
      <c r="E168" s="45" t="s">
        <v>4661</v>
      </c>
      <c r="F168" s="41" t="n">
        <v>1</v>
      </c>
      <c r="G168" s="41" t="n">
        <v>1</v>
      </c>
      <c r="H168" s="29" t="n">
        <v>430</v>
      </c>
      <c r="I168" s="41" t="s">
        <v>38</v>
      </c>
      <c r="J168" s="41" t="s">
        <v>4662</v>
      </c>
      <c r="K168" s="93" t="s">
        <v>4663</v>
      </c>
      <c r="L168" s="41" t="s">
        <v>90</v>
      </c>
      <c r="M168" s="41" t="n">
        <v>13283779245</v>
      </c>
      <c r="N168" s="45" t="s">
        <v>4673</v>
      </c>
      <c r="O168" s="45" t="s">
        <v>4481</v>
      </c>
    </row>
    <row r="169" customFormat="false" ht="18" hidden="false" customHeight="true" outlineLevel="0" collapsed="false">
      <c r="A169" s="41" t="n">
        <v>167</v>
      </c>
      <c r="B169" s="41" t="n">
        <v>4050</v>
      </c>
      <c r="C169" s="41" t="s">
        <v>3069</v>
      </c>
      <c r="D169" s="45" t="s">
        <v>3070</v>
      </c>
      <c r="E169" s="45" t="s">
        <v>4661</v>
      </c>
      <c r="F169" s="41" t="n">
        <v>2</v>
      </c>
      <c r="G169" s="41" t="n">
        <v>2</v>
      </c>
      <c r="H169" s="29" t="n">
        <v>640</v>
      </c>
      <c r="I169" s="41" t="s">
        <v>38</v>
      </c>
      <c r="J169" s="41" t="s">
        <v>4662</v>
      </c>
      <c r="K169" s="93" t="s">
        <v>4663</v>
      </c>
      <c r="L169" s="41" t="s">
        <v>90</v>
      </c>
      <c r="M169" s="41" t="n">
        <v>15290379827</v>
      </c>
      <c r="N169" s="45" t="s">
        <v>4674</v>
      </c>
      <c r="O169" s="45" t="s">
        <v>4476</v>
      </c>
    </row>
    <row r="170" customFormat="false" ht="18" hidden="false" customHeight="true" outlineLevel="0" collapsed="false">
      <c r="A170" s="41" t="n">
        <v>168</v>
      </c>
      <c r="B170" s="41" t="n">
        <v>4055</v>
      </c>
      <c r="C170" s="41" t="s">
        <v>2512</v>
      </c>
      <c r="D170" s="45" t="s">
        <v>2513</v>
      </c>
      <c r="E170" s="41" t="n">
        <v>4113261605</v>
      </c>
      <c r="F170" s="41" t="n">
        <v>1</v>
      </c>
      <c r="G170" s="41" t="n">
        <v>1</v>
      </c>
      <c r="H170" s="29" t="n">
        <v>500</v>
      </c>
      <c r="I170" s="41" t="s">
        <v>38</v>
      </c>
      <c r="J170" s="41" t="s">
        <v>4662</v>
      </c>
      <c r="K170" s="93" t="s">
        <v>4663</v>
      </c>
      <c r="L170" s="41" t="s">
        <v>90</v>
      </c>
      <c r="M170" s="41" t="n">
        <v>13569227941</v>
      </c>
      <c r="N170" s="45" t="s">
        <v>4675</v>
      </c>
      <c r="O170" s="45" t="s">
        <v>4476</v>
      </c>
    </row>
    <row r="171" customFormat="false" ht="18" hidden="false" customHeight="true" outlineLevel="0" collapsed="false">
      <c r="A171" s="41" t="n">
        <v>169</v>
      </c>
      <c r="B171" s="41" t="n">
        <v>4328</v>
      </c>
      <c r="C171" s="41" t="s">
        <v>1992</v>
      </c>
      <c r="D171" s="45" t="s">
        <v>1993</v>
      </c>
      <c r="E171" s="45" t="s">
        <v>4661</v>
      </c>
      <c r="F171" s="41" t="n">
        <v>1</v>
      </c>
      <c r="G171" s="41" t="n">
        <v>1</v>
      </c>
      <c r="H171" s="29" t="n">
        <v>580</v>
      </c>
      <c r="I171" s="41" t="s">
        <v>38</v>
      </c>
      <c r="J171" s="41" t="s">
        <v>4662</v>
      </c>
      <c r="K171" s="93" t="s">
        <v>4663</v>
      </c>
      <c r="L171" s="41" t="s">
        <v>645</v>
      </c>
      <c r="M171" s="41" t="n">
        <v>13938954851</v>
      </c>
      <c r="N171" s="45" t="s">
        <v>4676</v>
      </c>
      <c r="O171" s="45" t="s">
        <v>4481</v>
      </c>
    </row>
    <row r="172" customFormat="false" ht="18" hidden="false" customHeight="true" outlineLevel="0" collapsed="false">
      <c r="A172" s="41" t="n">
        <v>170</v>
      </c>
      <c r="B172" s="41" t="n">
        <v>4369</v>
      </c>
      <c r="C172" s="41" t="s">
        <v>2894</v>
      </c>
      <c r="D172" s="45" t="s">
        <v>2895</v>
      </c>
      <c r="E172" s="45" t="s">
        <v>4661</v>
      </c>
      <c r="F172" s="41" t="n">
        <v>5</v>
      </c>
      <c r="G172" s="41" t="n">
        <v>1</v>
      </c>
      <c r="H172" s="29" t="n">
        <v>350</v>
      </c>
      <c r="I172" s="41" t="s">
        <v>38</v>
      </c>
      <c r="J172" s="41" t="s">
        <v>4662</v>
      </c>
      <c r="K172" s="93" t="s">
        <v>4663</v>
      </c>
      <c r="L172" s="41" t="s">
        <v>19</v>
      </c>
      <c r="M172" s="41" t="n">
        <v>15188237867</v>
      </c>
      <c r="N172" s="45" t="s">
        <v>4677</v>
      </c>
      <c r="O172" s="45" t="s">
        <v>4476</v>
      </c>
    </row>
    <row r="173" customFormat="false" ht="18" hidden="false" customHeight="true" outlineLevel="0" collapsed="false">
      <c r="A173" s="41" t="n">
        <v>171</v>
      </c>
      <c r="B173" s="41" t="n">
        <v>5199</v>
      </c>
      <c r="C173" s="41" t="s">
        <v>989</v>
      </c>
      <c r="D173" s="45" t="s">
        <v>990</v>
      </c>
      <c r="E173" s="45" t="s">
        <v>4661</v>
      </c>
      <c r="F173" s="41" t="n">
        <v>2</v>
      </c>
      <c r="G173" s="41" t="n">
        <v>2</v>
      </c>
      <c r="H173" s="29" t="n">
        <v>570</v>
      </c>
      <c r="I173" s="41" t="s">
        <v>38</v>
      </c>
      <c r="J173" s="41" t="s">
        <v>4662</v>
      </c>
      <c r="K173" s="93" t="s">
        <v>4663</v>
      </c>
      <c r="L173" s="41" t="s">
        <v>993</v>
      </c>
      <c r="M173" s="41" t="n">
        <v>13462549837</v>
      </c>
      <c r="N173" s="45" t="s">
        <v>4678</v>
      </c>
      <c r="O173" s="45" t="s">
        <v>4476</v>
      </c>
    </row>
    <row r="174" customFormat="false" ht="18" hidden="false" customHeight="true" outlineLevel="0" collapsed="false">
      <c r="A174" s="41" t="n">
        <v>172</v>
      </c>
      <c r="B174" s="41" t="n">
        <v>5206</v>
      </c>
      <c r="C174" s="41" t="s">
        <v>2510</v>
      </c>
      <c r="D174" s="45" t="s">
        <v>2511</v>
      </c>
      <c r="E174" s="45" t="s">
        <v>4661</v>
      </c>
      <c r="F174" s="41" t="n">
        <v>1</v>
      </c>
      <c r="G174" s="41" t="n">
        <v>1</v>
      </c>
      <c r="H174" s="29" t="n">
        <v>380</v>
      </c>
      <c r="I174" s="41" t="s">
        <v>38</v>
      </c>
      <c r="J174" s="41" t="s">
        <v>4662</v>
      </c>
      <c r="K174" s="93" t="s">
        <v>4663</v>
      </c>
      <c r="L174" s="41" t="s">
        <v>90</v>
      </c>
      <c r="M174" s="41" t="n">
        <v>15237770708</v>
      </c>
      <c r="N174" s="45" t="s">
        <v>4679</v>
      </c>
      <c r="O174" s="45" t="s">
        <v>4476</v>
      </c>
    </row>
    <row r="175" customFormat="false" ht="18" hidden="false" customHeight="true" outlineLevel="0" collapsed="false">
      <c r="A175" s="41" t="n">
        <v>173</v>
      </c>
      <c r="B175" s="41" t="n">
        <v>5208</v>
      </c>
      <c r="C175" s="41" t="s">
        <v>2504</v>
      </c>
      <c r="D175" s="45" t="s">
        <v>2505</v>
      </c>
      <c r="E175" s="45" t="s">
        <v>4661</v>
      </c>
      <c r="F175" s="41" t="n">
        <v>1</v>
      </c>
      <c r="G175" s="41" t="n">
        <v>1</v>
      </c>
      <c r="H175" s="29" t="n">
        <v>485</v>
      </c>
      <c r="I175" s="41" t="s">
        <v>38</v>
      </c>
      <c r="J175" s="41" t="s">
        <v>4662</v>
      </c>
      <c r="K175" s="93" t="s">
        <v>4663</v>
      </c>
      <c r="L175" s="41" t="s">
        <v>29</v>
      </c>
      <c r="M175" s="41" t="n">
        <v>13409274380</v>
      </c>
      <c r="N175" s="45" t="s">
        <v>4680</v>
      </c>
      <c r="O175" s="45" t="s">
        <v>4476</v>
      </c>
    </row>
    <row r="176" customFormat="false" ht="18" hidden="false" customHeight="true" outlineLevel="0" collapsed="false">
      <c r="A176" s="41" t="n">
        <v>174</v>
      </c>
      <c r="B176" s="41" t="n">
        <v>5233</v>
      </c>
      <c r="C176" s="41" t="s">
        <v>2474</v>
      </c>
      <c r="D176" s="45" t="s">
        <v>2475</v>
      </c>
      <c r="E176" s="45" t="s">
        <v>4661</v>
      </c>
      <c r="F176" s="41" t="n">
        <v>2</v>
      </c>
      <c r="G176" s="41" t="n">
        <v>2</v>
      </c>
      <c r="H176" s="29" t="n">
        <v>580</v>
      </c>
      <c r="I176" s="41" t="s">
        <v>38</v>
      </c>
      <c r="J176" s="41" t="s">
        <v>4662</v>
      </c>
      <c r="K176" s="93" t="s">
        <v>4663</v>
      </c>
      <c r="L176" s="41" t="s">
        <v>19</v>
      </c>
      <c r="M176" s="41" t="n">
        <v>15838794239</v>
      </c>
      <c r="N176" s="45" t="s">
        <v>4681</v>
      </c>
      <c r="O176" s="45" t="s">
        <v>4476</v>
      </c>
    </row>
    <row r="177" customFormat="false" ht="18" hidden="false" customHeight="true" outlineLevel="0" collapsed="false">
      <c r="A177" s="41" t="n">
        <v>175</v>
      </c>
      <c r="B177" s="41" t="n">
        <v>5453</v>
      </c>
      <c r="C177" s="41" t="s">
        <v>1290</v>
      </c>
      <c r="D177" s="45" t="s">
        <v>1291</v>
      </c>
      <c r="E177" s="45" t="s">
        <v>4661</v>
      </c>
      <c r="F177" s="41" t="n">
        <v>1</v>
      </c>
      <c r="G177" s="41" t="n">
        <v>1</v>
      </c>
      <c r="H177" s="29" t="n">
        <v>495</v>
      </c>
      <c r="I177" s="41" t="s">
        <v>38</v>
      </c>
      <c r="J177" s="41" t="s">
        <v>4662</v>
      </c>
      <c r="K177" s="93" t="s">
        <v>4663</v>
      </c>
      <c r="L177" s="41" t="s">
        <v>193</v>
      </c>
      <c r="M177" s="41" t="n">
        <v>15670281875</v>
      </c>
      <c r="N177" s="45" t="s">
        <v>4682</v>
      </c>
      <c r="O177" s="45" t="s">
        <v>4499</v>
      </c>
    </row>
    <row r="178" customFormat="false" ht="18" hidden="false" customHeight="true" outlineLevel="0" collapsed="false">
      <c r="A178" s="41" t="n">
        <v>176</v>
      </c>
      <c r="B178" s="41" t="n">
        <v>5467</v>
      </c>
      <c r="C178" s="41" t="s">
        <v>4683</v>
      </c>
      <c r="D178" s="45" t="s">
        <v>360</v>
      </c>
      <c r="E178" s="45" t="s">
        <v>4661</v>
      </c>
      <c r="F178" s="41" t="n">
        <v>3</v>
      </c>
      <c r="G178" s="41" t="n">
        <v>2</v>
      </c>
      <c r="H178" s="29" t="n">
        <v>540</v>
      </c>
      <c r="I178" s="41" t="s">
        <v>38</v>
      </c>
      <c r="J178" s="41" t="s">
        <v>4662</v>
      </c>
      <c r="K178" s="93" t="s">
        <v>4663</v>
      </c>
      <c r="L178" s="41" t="s">
        <v>41</v>
      </c>
      <c r="M178" s="41" t="n">
        <v>13462609615</v>
      </c>
      <c r="N178" s="45" t="s">
        <v>4684</v>
      </c>
      <c r="O178" s="45" t="s">
        <v>4481</v>
      </c>
    </row>
    <row r="179" customFormat="false" ht="18" hidden="false" customHeight="true" outlineLevel="0" collapsed="false">
      <c r="A179" s="41" t="n">
        <v>177</v>
      </c>
      <c r="B179" s="41" t="n">
        <v>5473</v>
      </c>
      <c r="C179" s="41" t="s">
        <v>507</v>
      </c>
      <c r="D179" s="45" t="s">
        <v>508</v>
      </c>
      <c r="E179" s="45" t="s">
        <v>4661</v>
      </c>
      <c r="F179" s="41" t="n">
        <v>1</v>
      </c>
      <c r="G179" s="41" t="n">
        <v>1</v>
      </c>
      <c r="H179" s="29" t="n">
        <v>425</v>
      </c>
      <c r="I179" s="41" t="s">
        <v>38</v>
      </c>
      <c r="J179" s="41" t="s">
        <v>4662</v>
      </c>
      <c r="K179" s="93" t="s">
        <v>4663</v>
      </c>
      <c r="L179" s="41" t="s">
        <v>90</v>
      </c>
      <c r="M179" s="41" t="n">
        <v>13271306289</v>
      </c>
      <c r="N179" s="45" t="s">
        <v>4685</v>
      </c>
      <c r="O179" s="45" t="s">
        <v>4476</v>
      </c>
    </row>
    <row r="180" customFormat="false" ht="18" hidden="false" customHeight="true" outlineLevel="0" collapsed="false">
      <c r="A180" s="41" t="n">
        <v>178</v>
      </c>
      <c r="B180" s="41" t="n">
        <v>5636</v>
      </c>
      <c r="C180" s="41" t="s">
        <v>160</v>
      </c>
      <c r="D180" s="45" t="s">
        <v>161</v>
      </c>
      <c r="E180" s="45" t="s">
        <v>4661</v>
      </c>
      <c r="F180" s="41" t="n">
        <v>4</v>
      </c>
      <c r="G180" s="41" t="n">
        <v>4</v>
      </c>
      <c r="H180" s="29" t="n">
        <v>800</v>
      </c>
      <c r="I180" s="41" t="s">
        <v>38</v>
      </c>
      <c r="J180" s="41" t="s">
        <v>4662</v>
      </c>
      <c r="K180" s="93" t="s">
        <v>4663</v>
      </c>
      <c r="L180" s="41" t="s">
        <v>29</v>
      </c>
      <c r="M180" s="41" t="n">
        <v>18337787577</v>
      </c>
      <c r="N180" s="45" t="s">
        <v>4686</v>
      </c>
      <c r="O180" s="45" t="s">
        <v>4476</v>
      </c>
    </row>
    <row r="181" customFormat="false" ht="18" hidden="false" customHeight="true" outlineLevel="0" collapsed="false">
      <c r="A181" s="41" t="n">
        <v>179</v>
      </c>
      <c r="B181" s="41" t="n">
        <v>5966</v>
      </c>
      <c r="C181" s="41" t="s">
        <v>626</v>
      </c>
      <c r="D181" s="45" t="s">
        <v>627</v>
      </c>
      <c r="E181" s="45" t="s">
        <v>4661</v>
      </c>
      <c r="F181" s="41" t="n">
        <v>4</v>
      </c>
      <c r="G181" s="41" t="n">
        <v>4</v>
      </c>
      <c r="H181" s="29" t="n">
        <v>610</v>
      </c>
      <c r="I181" s="41" t="s">
        <v>38</v>
      </c>
      <c r="J181" s="41" t="s">
        <v>4662</v>
      </c>
      <c r="K181" s="93" t="s">
        <v>4663</v>
      </c>
      <c r="L181" s="41" t="s">
        <v>632</v>
      </c>
      <c r="M181" s="41" t="n">
        <v>13938961714</v>
      </c>
      <c r="N181" s="45" t="s">
        <v>4687</v>
      </c>
      <c r="O181" s="45" t="s">
        <v>4476</v>
      </c>
    </row>
    <row r="182" customFormat="false" ht="18" hidden="false" customHeight="true" outlineLevel="0" collapsed="false">
      <c r="A182" s="41" t="n">
        <v>180</v>
      </c>
      <c r="B182" s="41" t="n">
        <v>5970</v>
      </c>
      <c r="C182" s="41" t="s">
        <v>2118</v>
      </c>
      <c r="D182" s="45" t="s">
        <v>2119</v>
      </c>
      <c r="E182" s="45" t="s">
        <v>4661</v>
      </c>
      <c r="F182" s="41" t="n">
        <v>2</v>
      </c>
      <c r="G182" s="41" t="n">
        <v>2</v>
      </c>
      <c r="H182" s="29" t="n">
        <v>635</v>
      </c>
      <c r="I182" s="41" t="s">
        <v>38</v>
      </c>
      <c r="J182" s="41" t="s">
        <v>4662</v>
      </c>
      <c r="K182" s="93" t="s">
        <v>4663</v>
      </c>
      <c r="L182" s="41" t="s">
        <v>41</v>
      </c>
      <c r="M182" s="41" t="n">
        <v>13693886235</v>
      </c>
      <c r="N182" s="45" t="s">
        <v>4688</v>
      </c>
      <c r="O182" s="45" t="s">
        <v>4476</v>
      </c>
    </row>
    <row r="183" customFormat="false" ht="18" hidden="false" customHeight="true" outlineLevel="0" collapsed="false">
      <c r="A183" s="41" t="n">
        <v>181</v>
      </c>
      <c r="B183" s="41" t="n">
        <v>6104</v>
      </c>
      <c r="C183" s="41" t="s">
        <v>2517</v>
      </c>
      <c r="D183" s="45" t="s">
        <v>2518</v>
      </c>
      <c r="E183" s="45" t="s">
        <v>4661</v>
      </c>
      <c r="F183" s="41" t="n">
        <v>3</v>
      </c>
      <c r="G183" s="41" t="n">
        <v>1</v>
      </c>
      <c r="H183" s="29" t="n">
        <v>500</v>
      </c>
      <c r="I183" s="41" t="s">
        <v>38</v>
      </c>
      <c r="J183" s="41" t="s">
        <v>4662</v>
      </c>
      <c r="K183" s="93" t="s">
        <v>4663</v>
      </c>
      <c r="L183" s="41" t="s">
        <v>2519</v>
      </c>
      <c r="M183" s="41" t="n">
        <v>13639671102</v>
      </c>
      <c r="N183" s="45" t="s">
        <v>4689</v>
      </c>
      <c r="O183" s="45" t="s">
        <v>4481</v>
      </c>
    </row>
    <row r="184" customFormat="false" ht="18" hidden="false" customHeight="true" outlineLevel="0" collapsed="false">
      <c r="A184" s="41" t="n">
        <v>182</v>
      </c>
      <c r="B184" s="41" t="n">
        <v>6252</v>
      </c>
      <c r="C184" s="41" t="s">
        <v>762</v>
      </c>
      <c r="D184" s="45" t="s">
        <v>763</v>
      </c>
      <c r="E184" s="45" t="s">
        <v>4661</v>
      </c>
      <c r="F184" s="41" t="n">
        <v>1</v>
      </c>
      <c r="G184" s="41" t="n">
        <v>1</v>
      </c>
      <c r="H184" s="29" t="n">
        <v>500</v>
      </c>
      <c r="I184" s="41" t="s">
        <v>38</v>
      </c>
      <c r="J184" s="41" t="s">
        <v>4662</v>
      </c>
      <c r="K184" s="93" t="s">
        <v>4663</v>
      </c>
      <c r="L184" s="41" t="s">
        <v>193</v>
      </c>
      <c r="M184" s="41" t="n">
        <v>13633994882</v>
      </c>
      <c r="N184" s="45" t="s">
        <v>4690</v>
      </c>
      <c r="O184" s="45" t="s">
        <v>4476</v>
      </c>
    </row>
    <row r="185" customFormat="false" ht="18" hidden="false" customHeight="true" outlineLevel="0" collapsed="false">
      <c r="A185" s="41" t="n">
        <v>183</v>
      </c>
      <c r="B185" s="41" t="n">
        <v>6452</v>
      </c>
      <c r="C185" s="41" t="s">
        <v>569</v>
      </c>
      <c r="D185" s="45" t="s">
        <v>570</v>
      </c>
      <c r="E185" s="45" t="s">
        <v>4661</v>
      </c>
      <c r="F185" s="41" t="n">
        <v>4</v>
      </c>
      <c r="G185" s="41" t="n">
        <v>3</v>
      </c>
      <c r="H185" s="29" t="n">
        <v>850</v>
      </c>
      <c r="I185" s="41" t="s">
        <v>38</v>
      </c>
      <c r="J185" s="41" t="s">
        <v>4662</v>
      </c>
      <c r="K185" s="93" t="s">
        <v>4663</v>
      </c>
      <c r="L185" s="41" t="s">
        <v>193</v>
      </c>
      <c r="M185" s="41" t="n">
        <v>13633994882</v>
      </c>
      <c r="N185" s="45" t="s">
        <v>4691</v>
      </c>
      <c r="O185" s="45" t="s">
        <v>4481</v>
      </c>
    </row>
    <row r="186" customFormat="false" ht="18" hidden="false" customHeight="true" outlineLevel="0" collapsed="false">
      <c r="A186" s="41" t="n">
        <v>184</v>
      </c>
      <c r="B186" s="41" t="n">
        <v>6757</v>
      </c>
      <c r="C186" s="41" t="s">
        <v>1369</v>
      </c>
      <c r="D186" s="45" t="s">
        <v>1370</v>
      </c>
      <c r="E186" s="45" t="s">
        <v>4661</v>
      </c>
      <c r="F186" s="41" t="n">
        <v>1</v>
      </c>
      <c r="G186" s="41" t="n">
        <v>1</v>
      </c>
      <c r="H186" s="29" t="n">
        <v>480</v>
      </c>
      <c r="I186" s="41" t="s">
        <v>38</v>
      </c>
      <c r="J186" s="41" t="s">
        <v>4662</v>
      </c>
      <c r="K186" s="93" t="s">
        <v>4663</v>
      </c>
      <c r="L186" s="41" t="s">
        <v>29</v>
      </c>
      <c r="M186" s="41" t="n">
        <v>15937737758</v>
      </c>
      <c r="N186" s="45" t="s">
        <v>4692</v>
      </c>
      <c r="O186" s="45" t="s">
        <v>4476</v>
      </c>
    </row>
    <row r="187" customFormat="false" ht="18" hidden="false" customHeight="true" outlineLevel="0" collapsed="false">
      <c r="A187" s="41" t="n">
        <v>185</v>
      </c>
      <c r="B187" s="41" t="n">
        <v>6761</v>
      </c>
      <c r="C187" s="41" t="s">
        <v>847</v>
      </c>
      <c r="D187" s="45" t="s">
        <v>848</v>
      </c>
      <c r="E187" s="45" t="s">
        <v>4661</v>
      </c>
      <c r="F187" s="41" t="n">
        <v>2</v>
      </c>
      <c r="G187" s="41" t="n">
        <v>1</v>
      </c>
      <c r="H187" s="29" t="n">
        <v>475</v>
      </c>
      <c r="I187" s="41" t="s">
        <v>38</v>
      </c>
      <c r="J187" s="41" t="s">
        <v>4662</v>
      </c>
      <c r="K187" s="93" t="s">
        <v>4663</v>
      </c>
      <c r="L187" s="41" t="s">
        <v>193</v>
      </c>
      <c r="M187" s="41" t="n">
        <v>15236067229</v>
      </c>
      <c r="N187" s="45" t="s">
        <v>4693</v>
      </c>
      <c r="O187" s="45" t="s">
        <v>4483</v>
      </c>
    </row>
    <row r="188" customFormat="false" ht="18" hidden="false" customHeight="true" outlineLevel="0" collapsed="false">
      <c r="A188" s="41" t="n">
        <v>186</v>
      </c>
      <c r="B188" s="41" t="n">
        <v>6762</v>
      </c>
      <c r="C188" s="41" t="s">
        <v>1593</v>
      </c>
      <c r="D188" s="45" t="s">
        <v>1594</v>
      </c>
      <c r="E188" s="45" t="s">
        <v>4661</v>
      </c>
      <c r="F188" s="41" t="n">
        <v>1</v>
      </c>
      <c r="G188" s="41" t="n">
        <v>1</v>
      </c>
      <c r="H188" s="29" t="n">
        <v>425</v>
      </c>
      <c r="I188" s="41" t="s">
        <v>38</v>
      </c>
      <c r="J188" s="41" t="s">
        <v>4662</v>
      </c>
      <c r="K188" s="93" t="s">
        <v>4663</v>
      </c>
      <c r="L188" s="41" t="s">
        <v>29</v>
      </c>
      <c r="M188" s="41" t="n">
        <v>13937740559</v>
      </c>
      <c r="N188" s="45" t="s">
        <v>4694</v>
      </c>
      <c r="O188" s="45" t="s">
        <v>4476</v>
      </c>
    </row>
    <row r="189" customFormat="false" ht="18" hidden="false" customHeight="true" outlineLevel="0" collapsed="false">
      <c r="A189" s="41" t="n">
        <v>187</v>
      </c>
      <c r="B189" s="41" t="n">
        <v>6887</v>
      </c>
      <c r="C189" s="41" t="s">
        <v>1509</v>
      </c>
      <c r="D189" s="45" t="s">
        <v>1510</v>
      </c>
      <c r="E189" s="45" t="s">
        <v>4661</v>
      </c>
      <c r="F189" s="41" t="n">
        <v>3</v>
      </c>
      <c r="G189" s="41" t="n">
        <v>2</v>
      </c>
      <c r="H189" s="29" t="n">
        <v>690</v>
      </c>
      <c r="I189" s="41" t="s">
        <v>38</v>
      </c>
      <c r="J189" s="41" t="s">
        <v>4662</v>
      </c>
      <c r="K189" s="93" t="s">
        <v>4663</v>
      </c>
      <c r="L189" s="41" t="s">
        <v>29</v>
      </c>
      <c r="M189" s="41" t="n">
        <v>15993180370</v>
      </c>
      <c r="N189" s="45" t="s">
        <v>4695</v>
      </c>
      <c r="O189" s="45" t="s">
        <v>4476</v>
      </c>
    </row>
    <row r="190" customFormat="false" ht="18" hidden="false" customHeight="true" outlineLevel="0" collapsed="false">
      <c r="A190" s="41" t="n">
        <v>188</v>
      </c>
      <c r="B190" s="41" t="n">
        <v>7056</v>
      </c>
      <c r="C190" s="41" t="s">
        <v>2407</v>
      </c>
      <c r="D190" s="45" t="s">
        <v>2408</v>
      </c>
      <c r="E190" s="45" t="s">
        <v>4661</v>
      </c>
      <c r="F190" s="41" t="n">
        <v>1</v>
      </c>
      <c r="G190" s="41" t="n">
        <v>1</v>
      </c>
      <c r="H190" s="29" t="n">
        <v>530</v>
      </c>
      <c r="I190" s="41" t="s">
        <v>38</v>
      </c>
      <c r="J190" s="41" t="s">
        <v>4662</v>
      </c>
      <c r="K190" s="93" t="s">
        <v>4663</v>
      </c>
      <c r="L190" s="41" t="s">
        <v>358</v>
      </c>
      <c r="M190" s="41" t="n">
        <v>15225677338</v>
      </c>
      <c r="N190" s="45" t="s">
        <v>4696</v>
      </c>
      <c r="O190" s="45" t="s">
        <v>4481</v>
      </c>
    </row>
    <row r="191" customFormat="false" ht="18" hidden="false" customHeight="true" outlineLevel="0" collapsed="false">
      <c r="A191" s="41" t="n">
        <v>189</v>
      </c>
      <c r="B191" s="41" t="n">
        <v>7112</v>
      </c>
      <c r="C191" s="41" t="s">
        <v>1342</v>
      </c>
      <c r="D191" s="45" t="s">
        <v>1343</v>
      </c>
      <c r="E191" s="45" t="s">
        <v>4661</v>
      </c>
      <c r="F191" s="41" t="n">
        <v>2</v>
      </c>
      <c r="G191" s="41" t="n">
        <v>2</v>
      </c>
      <c r="H191" s="29" t="n">
        <v>640</v>
      </c>
      <c r="I191" s="41" t="s">
        <v>38</v>
      </c>
      <c r="J191" s="41" t="s">
        <v>4662</v>
      </c>
      <c r="K191" s="93" t="s">
        <v>4663</v>
      </c>
      <c r="L191" s="41" t="s">
        <v>1346</v>
      </c>
      <c r="M191" s="41" t="n">
        <v>15838415728</v>
      </c>
      <c r="N191" s="45" t="s">
        <v>4697</v>
      </c>
      <c r="O191" s="45" t="s">
        <v>4483</v>
      </c>
    </row>
    <row r="192" customFormat="false" ht="18" hidden="false" customHeight="true" outlineLevel="0" collapsed="false">
      <c r="A192" s="41" t="n">
        <v>190</v>
      </c>
      <c r="B192" s="41" t="n">
        <v>7114</v>
      </c>
      <c r="C192" s="41" t="s">
        <v>2674</v>
      </c>
      <c r="D192" s="45" t="s">
        <v>2675</v>
      </c>
      <c r="E192" s="45" t="s">
        <v>4661</v>
      </c>
      <c r="F192" s="41" t="n">
        <v>2</v>
      </c>
      <c r="G192" s="41" t="n">
        <v>2</v>
      </c>
      <c r="H192" s="29" t="n">
        <v>590</v>
      </c>
      <c r="I192" s="41" t="s">
        <v>38</v>
      </c>
      <c r="J192" s="41" t="s">
        <v>4662</v>
      </c>
      <c r="K192" s="93" t="s">
        <v>4663</v>
      </c>
      <c r="L192" s="41" t="s">
        <v>19</v>
      </c>
      <c r="M192" s="41" t="n">
        <v>18336660763</v>
      </c>
      <c r="N192" s="45" t="s">
        <v>4698</v>
      </c>
      <c r="O192" s="45" t="s">
        <v>4481</v>
      </c>
    </row>
    <row r="193" customFormat="false" ht="18" hidden="false" customHeight="true" outlineLevel="0" collapsed="false">
      <c r="A193" s="41" t="n">
        <v>191</v>
      </c>
      <c r="B193" s="41" t="n">
        <v>7155</v>
      </c>
      <c r="C193" s="41" t="s">
        <v>2153</v>
      </c>
      <c r="D193" s="45" t="s">
        <v>2154</v>
      </c>
      <c r="E193" s="45" t="s">
        <v>4661</v>
      </c>
      <c r="F193" s="41" t="n">
        <v>1</v>
      </c>
      <c r="G193" s="41" t="n">
        <v>1</v>
      </c>
      <c r="H193" s="29" t="n">
        <v>355</v>
      </c>
      <c r="I193" s="41" t="s">
        <v>38</v>
      </c>
      <c r="J193" s="41" t="s">
        <v>4662</v>
      </c>
      <c r="K193" s="93" t="s">
        <v>4663</v>
      </c>
      <c r="L193" s="41" t="s">
        <v>193</v>
      </c>
      <c r="M193" s="41" t="n">
        <v>13949372875</v>
      </c>
      <c r="N193" s="45" t="s">
        <v>4699</v>
      </c>
      <c r="O193" s="45" t="s">
        <v>4481</v>
      </c>
    </row>
    <row r="194" customFormat="false" ht="18" hidden="false" customHeight="true" outlineLevel="0" collapsed="false">
      <c r="A194" s="41" t="n">
        <v>192</v>
      </c>
      <c r="B194" s="41" t="n">
        <v>7216</v>
      </c>
      <c r="C194" s="41" t="s">
        <v>218</v>
      </c>
      <c r="D194" s="45" t="s">
        <v>219</v>
      </c>
      <c r="E194" s="45" t="s">
        <v>4661</v>
      </c>
      <c r="F194" s="41" t="n">
        <v>1</v>
      </c>
      <c r="G194" s="41" t="n">
        <v>1</v>
      </c>
      <c r="H194" s="29" t="n">
        <v>475</v>
      </c>
      <c r="I194" s="41" t="s">
        <v>38</v>
      </c>
      <c r="J194" s="41" t="s">
        <v>4662</v>
      </c>
      <c r="K194" s="93" t="s">
        <v>4663</v>
      </c>
      <c r="L194" s="41" t="s">
        <v>222</v>
      </c>
      <c r="M194" s="41" t="n">
        <v>15093011661</v>
      </c>
      <c r="N194" s="45" t="s">
        <v>4700</v>
      </c>
      <c r="O194" s="45" t="s">
        <v>4476</v>
      </c>
    </row>
    <row r="195" customFormat="false" ht="18" hidden="false" customHeight="true" outlineLevel="0" collapsed="false">
      <c r="A195" s="41" t="n">
        <v>193</v>
      </c>
      <c r="B195" s="41" t="n">
        <v>7221</v>
      </c>
      <c r="C195" s="41" t="s">
        <v>921</v>
      </c>
      <c r="D195" s="45" t="s">
        <v>922</v>
      </c>
      <c r="E195" s="45" t="s">
        <v>4661</v>
      </c>
      <c r="F195" s="41" t="n">
        <v>1</v>
      </c>
      <c r="G195" s="41" t="n">
        <v>1</v>
      </c>
      <c r="H195" s="29" t="n">
        <v>505</v>
      </c>
      <c r="I195" s="41" t="s">
        <v>38</v>
      </c>
      <c r="J195" s="41" t="s">
        <v>4662</v>
      </c>
      <c r="K195" s="93" t="s">
        <v>4663</v>
      </c>
      <c r="L195" s="41" t="s">
        <v>193</v>
      </c>
      <c r="M195" s="41" t="n">
        <v>15893592786</v>
      </c>
      <c r="N195" s="45" t="s">
        <v>4701</v>
      </c>
      <c r="O195" s="45" t="s">
        <v>4483</v>
      </c>
    </row>
    <row r="196" customFormat="false" ht="18" hidden="false" customHeight="true" outlineLevel="0" collapsed="false">
      <c r="A196" s="41" t="n">
        <v>194</v>
      </c>
      <c r="B196" s="41" t="n">
        <v>7499</v>
      </c>
      <c r="C196" s="41" t="s">
        <v>1390</v>
      </c>
      <c r="D196" s="45" t="s">
        <v>1391</v>
      </c>
      <c r="E196" s="45" t="s">
        <v>4661</v>
      </c>
      <c r="F196" s="41" t="n">
        <v>1</v>
      </c>
      <c r="G196" s="41" t="n">
        <v>1</v>
      </c>
      <c r="H196" s="29" t="n">
        <v>395</v>
      </c>
      <c r="I196" s="41" t="s">
        <v>38</v>
      </c>
      <c r="J196" s="41" t="s">
        <v>4662</v>
      </c>
      <c r="K196" s="93" t="s">
        <v>4663</v>
      </c>
      <c r="L196" s="41" t="s">
        <v>1392</v>
      </c>
      <c r="M196" s="41" t="n">
        <v>15890863403</v>
      </c>
      <c r="N196" s="45" t="s">
        <v>4702</v>
      </c>
      <c r="O196" s="45" t="s">
        <v>4476</v>
      </c>
    </row>
    <row r="197" customFormat="false" ht="18" hidden="false" customHeight="true" outlineLevel="0" collapsed="false">
      <c r="A197" s="41" t="n">
        <v>195</v>
      </c>
      <c r="B197" s="41" t="n">
        <v>7500</v>
      </c>
      <c r="C197" s="41" t="s">
        <v>2661</v>
      </c>
      <c r="D197" s="45" t="s">
        <v>2662</v>
      </c>
      <c r="E197" s="45" t="s">
        <v>4661</v>
      </c>
      <c r="F197" s="41" t="n">
        <v>1</v>
      </c>
      <c r="G197" s="41" t="n">
        <v>1</v>
      </c>
      <c r="H197" s="29" t="n">
        <v>395</v>
      </c>
      <c r="I197" s="41" t="s">
        <v>38</v>
      </c>
      <c r="J197" s="41" t="s">
        <v>4662</v>
      </c>
      <c r="K197" s="93" t="s">
        <v>4663</v>
      </c>
      <c r="L197" s="41" t="s">
        <v>2663</v>
      </c>
      <c r="M197" s="41" t="n">
        <v>13937762859</v>
      </c>
      <c r="N197" s="45" t="s">
        <v>4703</v>
      </c>
      <c r="O197" s="45" t="s">
        <v>4481</v>
      </c>
    </row>
    <row r="198" customFormat="false" ht="18" hidden="false" customHeight="true" outlineLevel="0" collapsed="false">
      <c r="A198" s="41" t="n">
        <v>196</v>
      </c>
      <c r="B198" s="41" t="n">
        <v>7501</v>
      </c>
      <c r="C198" s="41" t="s">
        <v>2918</v>
      </c>
      <c r="D198" s="45" t="s">
        <v>2919</v>
      </c>
      <c r="E198" s="45" t="s">
        <v>4661</v>
      </c>
      <c r="F198" s="41" t="n">
        <v>1</v>
      </c>
      <c r="G198" s="41" t="n">
        <v>1</v>
      </c>
      <c r="H198" s="29" t="n">
        <v>395</v>
      </c>
      <c r="I198" s="41" t="s">
        <v>38</v>
      </c>
      <c r="J198" s="41" t="s">
        <v>4662</v>
      </c>
      <c r="K198" s="93" t="s">
        <v>4663</v>
      </c>
      <c r="L198" s="41" t="s">
        <v>2920</v>
      </c>
      <c r="M198" s="41" t="n">
        <v>13838722064</v>
      </c>
      <c r="N198" s="45" t="s">
        <v>4704</v>
      </c>
      <c r="O198" s="45" t="s">
        <v>4481</v>
      </c>
    </row>
    <row r="199" customFormat="false" ht="18" hidden="false" customHeight="true" outlineLevel="0" collapsed="false">
      <c r="A199" s="41" t="n">
        <v>197</v>
      </c>
      <c r="B199" s="41" t="n">
        <v>7503</v>
      </c>
      <c r="C199" s="41" t="s">
        <v>2865</v>
      </c>
      <c r="D199" s="45" t="s">
        <v>2866</v>
      </c>
      <c r="E199" s="45" t="s">
        <v>4661</v>
      </c>
      <c r="F199" s="41" t="n">
        <v>5</v>
      </c>
      <c r="G199" s="41" t="n">
        <v>4</v>
      </c>
      <c r="H199" s="29" t="n">
        <v>600</v>
      </c>
      <c r="I199" s="41" t="s">
        <v>38</v>
      </c>
      <c r="J199" s="41" t="s">
        <v>4662</v>
      </c>
      <c r="K199" s="93" t="s">
        <v>4663</v>
      </c>
      <c r="L199" s="41" t="s">
        <v>1892</v>
      </c>
      <c r="M199" s="41" t="n">
        <v>13513775050</v>
      </c>
      <c r="N199" s="45" t="s">
        <v>4705</v>
      </c>
      <c r="O199" s="45" t="s">
        <v>4481</v>
      </c>
    </row>
    <row r="200" customFormat="false" ht="18" hidden="false" customHeight="true" outlineLevel="0" collapsed="false">
      <c r="A200" s="41" t="n">
        <v>198</v>
      </c>
      <c r="B200" s="41" t="n">
        <v>7607</v>
      </c>
      <c r="C200" s="41" t="s">
        <v>2472</v>
      </c>
      <c r="D200" s="45" t="s">
        <v>2473</v>
      </c>
      <c r="E200" s="45" t="s">
        <v>4661</v>
      </c>
      <c r="F200" s="41" t="n">
        <v>1</v>
      </c>
      <c r="G200" s="41" t="n">
        <v>1</v>
      </c>
      <c r="H200" s="29" t="n">
        <v>375</v>
      </c>
      <c r="I200" s="41" t="s">
        <v>38</v>
      </c>
      <c r="J200" s="41" t="s">
        <v>4662</v>
      </c>
      <c r="K200" s="93" t="s">
        <v>4663</v>
      </c>
      <c r="L200" s="41" t="s">
        <v>253</v>
      </c>
      <c r="M200" s="41" t="n">
        <v>13569260766</v>
      </c>
      <c r="N200" s="45" t="s">
        <v>4706</v>
      </c>
      <c r="O200" s="45" t="s">
        <v>4481</v>
      </c>
    </row>
    <row r="201" customFormat="false" ht="18" hidden="false" customHeight="true" outlineLevel="0" collapsed="false">
      <c r="A201" s="41" t="n">
        <v>199</v>
      </c>
      <c r="B201" s="41" t="n">
        <v>7611</v>
      </c>
      <c r="C201" s="41" t="s">
        <v>3057</v>
      </c>
      <c r="D201" s="45" t="s">
        <v>3058</v>
      </c>
      <c r="E201" s="45" t="s">
        <v>4661</v>
      </c>
      <c r="F201" s="41" t="n">
        <v>4</v>
      </c>
      <c r="G201" s="41" t="n">
        <v>4</v>
      </c>
      <c r="H201" s="29" t="n">
        <v>600</v>
      </c>
      <c r="I201" s="41" t="s">
        <v>38</v>
      </c>
      <c r="J201" s="41" t="s">
        <v>4662</v>
      </c>
      <c r="K201" s="93" t="s">
        <v>4663</v>
      </c>
      <c r="L201" s="41" t="s">
        <v>107</v>
      </c>
      <c r="M201" s="41" t="n">
        <v>13525166885</v>
      </c>
      <c r="N201" s="45" t="s">
        <v>4707</v>
      </c>
      <c r="O201" s="45" t="s">
        <v>4476</v>
      </c>
    </row>
    <row r="202" customFormat="false" ht="18" hidden="false" customHeight="true" outlineLevel="0" collapsed="false">
      <c r="A202" s="41" t="n">
        <v>200</v>
      </c>
      <c r="B202" s="41" t="n">
        <v>7686</v>
      </c>
      <c r="C202" s="41" t="s">
        <v>840</v>
      </c>
      <c r="D202" s="45" t="s">
        <v>841</v>
      </c>
      <c r="E202" s="45" t="s">
        <v>4661</v>
      </c>
      <c r="F202" s="41" t="n">
        <v>1</v>
      </c>
      <c r="G202" s="41" t="n">
        <v>1</v>
      </c>
      <c r="H202" s="29" t="n">
        <v>455</v>
      </c>
      <c r="I202" s="41" t="s">
        <v>38</v>
      </c>
      <c r="J202" s="41" t="s">
        <v>4662</v>
      </c>
      <c r="K202" s="93" t="s">
        <v>4663</v>
      </c>
      <c r="L202" s="41" t="s">
        <v>842</v>
      </c>
      <c r="M202" s="41" t="n">
        <v>13523678575</v>
      </c>
      <c r="N202" s="45" t="s">
        <v>4708</v>
      </c>
      <c r="O202" s="45" t="s">
        <v>4481</v>
      </c>
    </row>
    <row r="203" customFormat="false" ht="18" hidden="false" customHeight="true" outlineLevel="0" collapsed="false">
      <c r="A203" s="41" t="n">
        <v>201</v>
      </c>
      <c r="B203" s="41" t="n">
        <v>7687</v>
      </c>
      <c r="C203" s="41" t="s">
        <v>2164</v>
      </c>
      <c r="D203" s="45" t="s">
        <v>2165</v>
      </c>
      <c r="E203" s="45" t="s">
        <v>4661</v>
      </c>
      <c r="F203" s="41" t="n">
        <v>1</v>
      </c>
      <c r="G203" s="41" t="n">
        <v>1</v>
      </c>
      <c r="H203" s="29" t="n">
        <v>375</v>
      </c>
      <c r="I203" s="41" t="s">
        <v>38</v>
      </c>
      <c r="J203" s="41" t="s">
        <v>4662</v>
      </c>
      <c r="K203" s="93" t="s">
        <v>4663</v>
      </c>
      <c r="L203" s="41" t="s">
        <v>2166</v>
      </c>
      <c r="M203" s="41" t="n">
        <v>13333695805</v>
      </c>
      <c r="N203" s="45" t="s">
        <v>4709</v>
      </c>
      <c r="O203" s="45" t="s">
        <v>4483</v>
      </c>
    </row>
    <row r="204" customFormat="false" ht="18" hidden="false" customHeight="true" outlineLevel="0" collapsed="false">
      <c r="A204" s="41" t="n">
        <v>202</v>
      </c>
      <c r="B204" s="41" t="n">
        <v>7715</v>
      </c>
      <c r="C204" s="41" t="s">
        <v>4710</v>
      </c>
      <c r="D204" s="45" t="s">
        <v>4711</v>
      </c>
      <c r="E204" s="45" t="s">
        <v>4661</v>
      </c>
      <c r="F204" s="41" t="n">
        <v>1</v>
      </c>
      <c r="G204" s="41" t="n">
        <v>1</v>
      </c>
      <c r="H204" s="29" t="n">
        <v>485</v>
      </c>
      <c r="I204" s="41" t="s">
        <v>38</v>
      </c>
      <c r="J204" s="41" t="s">
        <v>4662</v>
      </c>
      <c r="K204" s="93" t="s">
        <v>4534</v>
      </c>
      <c r="L204" s="41" t="s">
        <v>272</v>
      </c>
      <c r="M204" s="41" t="n">
        <v>15517738191</v>
      </c>
      <c r="N204" s="45" t="s">
        <v>4712</v>
      </c>
      <c r="O204" s="45" t="s">
        <v>4481</v>
      </c>
    </row>
    <row r="205" customFormat="false" ht="18" hidden="false" customHeight="true" outlineLevel="0" collapsed="false">
      <c r="A205" s="41" t="n">
        <v>203</v>
      </c>
      <c r="B205" s="41" t="n">
        <v>7718</v>
      </c>
      <c r="C205" s="41" t="s">
        <v>2690</v>
      </c>
      <c r="D205" s="45" t="s">
        <v>2691</v>
      </c>
      <c r="E205" s="45" t="s">
        <v>4661</v>
      </c>
      <c r="F205" s="41" t="n">
        <v>2</v>
      </c>
      <c r="G205" s="41" t="n">
        <v>2</v>
      </c>
      <c r="H205" s="29" t="n">
        <v>650</v>
      </c>
      <c r="I205" s="41" t="s">
        <v>38</v>
      </c>
      <c r="J205" s="41" t="s">
        <v>4662</v>
      </c>
      <c r="K205" s="93" t="s">
        <v>4534</v>
      </c>
      <c r="L205" s="41" t="s">
        <v>2694</v>
      </c>
      <c r="M205" s="41" t="n">
        <v>13838733286</v>
      </c>
      <c r="N205" s="45" t="s">
        <v>4713</v>
      </c>
      <c r="O205" s="45" t="s">
        <v>4483</v>
      </c>
    </row>
    <row r="206" customFormat="false" ht="18" hidden="false" customHeight="true" outlineLevel="0" collapsed="false">
      <c r="A206" s="41" t="n">
        <v>204</v>
      </c>
      <c r="B206" s="41" t="n">
        <v>7940</v>
      </c>
      <c r="C206" s="41" t="s">
        <v>2514</v>
      </c>
      <c r="D206" s="45" t="s">
        <v>2515</v>
      </c>
      <c r="E206" s="45" t="s">
        <v>4661</v>
      </c>
      <c r="F206" s="41" t="n">
        <v>2</v>
      </c>
      <c r="G206" s="41" t="n">
        <v>1</v>
      </c>
      <c r="H206" s="29" t="n">
        <v>400</v>
      </c>
      <c r="I206" s="41" t="s">
        <v>38</v>
      </c>
      <c r="J206" s="41" t="s">
        <v>4662</v>
      </c>
      <c r="K206" s="93" t="s">
        <v>4507</v>
      </c>
      <c r="L206" s="41" t="s">
        <v>2516</v>
      </c>
      <c r="M206" s="41" t="n">
        <v>18738762396</v>
      </c>
      <c r="N206" s="45" t="s">
        <v>4714</v>
      </c>
      <c r="O206" s="45" t="s">
        <v>4483</v>
      </c>
    </row>
    <row r="207" customFormat="false" ht="18" hidden="false" customHeight="true" outlineLevel="0" collapsed="false">
      <c r="A207" s="41" t="n">
        <v>205</v>
      </c>
      <c r="B207" s="41" t="n">
        <v>7975</v>
      </c>
      <c r="C207" s="41" t="s">
        <v>4715</v>
      </c>
      <c r="D207" s="45" t="s">
        <v>499</v>
      </c>
      <c r="E207" s="45" t="s">
        <v>4661</v>
      </c>
      <c r="F207" s="41" t="n">
        <v>3</v>
      </c>
      <c r="G207" s="41" t="n">
        <v>3</v>
      </c>
      <c r="H207" s="29" t="n">
        <v>650</v>
      </c>
      <c r="I207" s="41" t="s">
        <v>38</v>
      </c>
      <c r="J207" s="41" t="s">
        <v>4662</v>
      </c>
      <c r="K207" s="93" t="s">
        <v>4716</v>
      </c>
      <c r="L207" s="41" t="s">
        <v>506</v>
      </c>
      <c r="M207" s="41" t="n">
        <v>15893539678</v>
      </c>
      <c r="N207" s="45" t="s">
        <v>4717</v>
      </c>
      <c r="O207" s="45" t="s">
        <v>4476</v>
      </c>
    </row>
    <row r="208" customFormat="false" ht="18" hidden="false" customHeight="true" outlineLevel="0" collapsed="false">
      <c r="A208" s="41" t="n">
        <v>206</v>
      </c>
      <c r="B208" s="41" t="n">
        <v>7976</v>
      </c>
      <c r="C208" s="41" t="s">
        <v>2081</v>
      </c>
      <c r="D208" s="45" t="s">
        <v>2082</v>
      </c>
      <c r="E208" s="45" t="s">
        <v>4661</v>
      </c>
      <c r="F208" s="41" t="n">
        <v>3</v>
      </c>
      <c r="G208" s="41" t="n">
        <v>2</v>
      </c>
      <c r="H208" s="29" t="n">
        <v>610</v>
      </c>
      <c r="I208" s="41" t="s">
        <v>38</v>
      </c>
      <c r="J208" s="41" t="s">
        <v>4662</v>
      </c>
      <c r="K208" s="93" t="s">
        <v>4716</v>
      </c>
      <c r="L208" s="41" t="s">
        <v>2085</v>
      </c>
      <c r="M208" s="41" t="n">
        <v>15538413937</v>
      </c>
      <c r="N208" s="45" t="s">
        <v>4718</v>
      </c>
      <c r="O208" s="45" t="s">
        <v>4483</v>
      </c>
    </row>
    <row r="209" customFormat="false" ht="18" hidden="false" customHeight="true" outlineLevel="0" collapsed="false">
      <c r="A209" s="41" t="n">
        <v>207</v>
      </c>
      <c r="B209" s="41" t="n">
        <v>8122</v>
      </c>
      <c r="C209" s="41" t="s">
        <v>1244</v>
      </c>
      <c r="D209" s="45" t="s">
        <v>1245</v>
      </c>
      <c r="E209" s="45" t="s">
        <v>4661</v>
      </c>
      <c r="F209" s="41" t="n">
        <v>2</v>
      </c>
      <c r="G209" s="41" t="n">
        <v>2</v>
      </c>
      <c r="H209" s="29" t="n">
        <v>540</v>
      </c>
      <c r="I209" s="41" t="s">
        <v>38</v>
      </c>
      <c r="J209" s="41" t="s">
        <v>4662</v>
      </c>
      <c r="K209" s="93" t="s">
        <v>4719</v>
      </c>
      <c r="L209" s="41" t="s">
        <v>1248</v>
      </c>
      <c r="M209" s="41" t="n">
        <v>15038703877</v>
      </c>
      <c r="N209" s="45" t="s">
        <v>4720</v>
      </c>
      <c r="O209" s="45" t="s">
        <v>4481</v>
      </c>
    </row>
    <row r="210" customFormat="false" ht="18" hidden="false" customHeight="true" outlineLevel="0" collapsed="false">
      <c r="A210" s="41" t="n">
        <v>208</v>
      </c>
      <c r="B210" s="41" t="n">
        <v>8123</v>
      </c>
      <c r="C210" s="41" t="s">
        <v>2798</v>
      </c>
      <c r="D210" s="45" t="s">
        <v>2799</v>
      </c>
      <c r="E210" s="45" t="s">
        <v>4661</v>
      </c>
      <c r="F210" s="41" t="n">
        <v>1</v>
      </c>
      <c r="G210" s="41" t="n">
        <v>1</v>
      </c>
      <c r="H210" s="29" t="n">
        <v>390</v>
      </c>
      <c r="I210" s="41" t="s">
        <v>38</v>
      </c>
      <c r="J210" s="41" t="s">
        <v>4662</v>
      </c>
      <c r="K210" s="93" t="s">
        <v>4719</v>
      </c>
      <c r="L210" s="41" t="s">
        <v>2800</v>
      </c>
      <c r="M210" s="41" t="n">
        <v>13569270438</v>
      </c>
      <c r="N210" s="45" t="s">
        <v>4721</v>
      </c>
      <c r="O210" s="45" t="s">
        <v>4481</v>
      </c>
    </row>
    <row r="211" customFormat="false" ht="18" hidden="false" customHeight="true" outlineLevel="0" collapsed="false">
      <c r="A211" s="41" t="n">
        <v>209</v>
      </c>
      <c r="B211" s="41" t="n">
        <v>8124</v>
      </c>
      <c r="C211" s="41" t="s">
        <v>2529</v>
      </c>
      <c r="D211" s="45" t="s">
        <v>2530</v>
      </c>
      <c r="E211" s="45" t="s">
        <v>4661</v>
      </c>
      <c r="F211" s="41" t="n">
        <v>1</v>
      </c>
      <c r="G211" s="41" t="n">
        <v>1</v>
      </c>
      <c r="H211" s="29" t="n">
        <v>430</v>
      </c>
      <c r="I211" s="41" t="s">
        <v>38</v>
      </c>
      <c r="J211" s="41" t="s">
        <v>4662</v>
      </c>
      <c r="K211" s="93" t="s">
        <v>4719</v>
      </c>
      <c r="L211" s="41" t="s">
        <v>1602</v>
      </c>
      <c r="M211" s="41" t="n">
        <v>15839946450</v>
      </c>
      <c r="N211" s="45" t="s">
        <v>4722</v>
      </c>
      <c r="O211" s="45" t="s">
        <v>4483</v>
      </c>
    </row>
    <row r="212" customFormat="false" ht="18" hidden="false" customHeight="true" outlineLevel="0" collapsed="false">
      <c r="A212" s="41" t="n">
        <v>210</v>
      </c>
      <c r="B212" s="41" t="n">
        <v>8126</v>
      </c>
      <c r="C212" s="41" t="s">
        <v>3645</v>
      </c>
      <c r="D212" s="45" t="s">
        <v>3646</v>
      </c>
      <c r="E212" s="45" t="s">
        <v>4661</v>
      </c>
      <c r="F212" s="41" t="n">
        <v>3</v>
      </c>
      <c r="G212" s="41" t="n">
        <v>2</v>
      </c>
      <c r="H212" s="29" t="n">
        <v>500</v>
      </c>
      <c r="I212" s="41" t="s">
        <v>38</v>
      </c>
      <c r="J212" s="41" t="s">
        <v>4662</v>
      </c>
      <c r="K212" s="93" t="s">
        <v>4719</v>
      </c>
      <c r="L212" s="41" t="s">
        <v>3647</v>
      </c>
      <c r="M212" s="41" t="n">
        <v>15237770708</v>
      </c>
      <c r="N212" s="45" t="s">
        <v>4723</v>
      </c>
      <c r="O212" s="45" t="s">
        <v>4481</v>
      </c>
    </row>
    <row r="213" customFormat="false" ht="18" hidden="false" customHeight="true" outlineLevel="0" collapsed="false">
      <c r="A213" s="41" t="n">
        <v>211</v>
      </c>
      <c r="B213" s="41" t="n">
        <v>8127</v>
      </c>
      <c r="C213" s="41" t="s">
        <v>793</v>
      </c>
      <c r="D213" s="45" t="s">
        <v>794</v>
      </c>
      <c r="E213" s="45" t="s">
        <v>4661</v>
      </c>
      <c r="F213" s="41" t="n">
        <v>2</v>
      </c>
      <c r="G213" s="41" t="n">
        <v>2</v>
      </c>
      <c r="H213" s="29" t="n">
        <v>540</v>
      </c>
      <c r="I213" s="41" t="s">
        <v>38</v>
      </c>
      <c r="J213" s="41" t="s">
        <v>4662</v>
      </c>
      <c r="K213" s="93" t="s">
        <v>4719</v>
      </c>
      <c r="L213" s="41" t="s">
        <v>798</v>
      </c>
      <c r="M213" s="41" t="n">
        <v>13782040408</v>
      </c>
      <c r="N213" s="45" t="s">
        <v>4724</v>
      </c>
      <c r="O213" s="45" t="s">
        <v>4476</v>
      </c>
    </row>
    <row r="214" customFormat="false" ht="18" hidden="false" customHeight="true" outlineLevel="0" collapsed="false">
      <c r="A214" s="41" t="n">
        <v>212</v>
      </c>
      <c r="B214" s="41" t="n">
        <v>8154</v>
      </c>
      <c r="C214" s="41" t="s">
        <v>2067</v>
      </c>
      <c r="D214" s="45" t="s">
        <v>2068</v>
      </c>
      <c r="E214" s="45" t="s">
        <v>4661</v>
      </c>
      <c r="F214" s="41" t="n">
        <v>3</v>
      </c>
      <c r="G214" s="41" t="n">
        <v>1</v>
      </c>
      <c r="H214" s="29" t="n">
        <v>330</v>
      </c>
      <c r="I214" s="41" t="s">
        <v>38</v>
      </c>
      <c r="J214" s="41" t="s">
        <v>4662</v>
      </c>
      <c r="K214" s="93" t="s">
        <v>4719</v>
      </c>
      <c r="L214" s="41" t="s">
        <v>2069</v>
      </c>
      <c r="M214" s="41" t="n">
        <v>15936131388</v>
      </c>
      <c r="N214" s="45" t="s">
        <v>4725</v>
      </c>
      <c r="O214" s="45" t="s">
        <v>4483</v>
      </c>
    </row>
    <row r="215" customFormat="false" ht="18" hidden="false" customHeight="true" outlineLevel="0" collapsed="false">
      <c r="A215" s="41" t="n">
        <v>213</v>
      </c>
      <c r="B215" s="41" t="n">
        <v>8186</v>
      </c>
      <c r="C215" s="41" t="s">
        <v>2873</v>
      </c>
      <c r="D215" s="45" t="s">
        <v>2874</v>
      </c>
      <c r="E215" s="45" t="s">
        <v>4661</v>
      </c>
      <c r="F215" s="41" t="n">
        <v>2</v>
      </c>
      <c r="G215" s="41" t="n">
        <v>2</v>
      </c>
      <c r="H215" s="29" t="n">
        <v>600</v>
      </c>
      <c r="I215" s="41" t="s">
        <v>38</v>
      </c>
      <c r="J215" s="41" t="s">
        <v>4662</v>
      </c>
      <c r="K215" s="93" t="s">
        <v>4719</v>
      </c>
      <c r="L215" s="41" t="s">
        <v>2877</v>
      </c>
      <c r="M215" s="41" t="n">
        <v>13782193079</v>
      </c>
      <c r="N215" s="45" t="s">
        <v>4726</v>
      </c>
      <c r="O215" s="45" t="s">
        <v>4476</v>
      </c>
    </row>
    <row r="216" customFormat="false" ht="18" hidden="false" customHeight="true" outlineLevel="0" collapsed="false">
      <c r="A216" s="41" t="n">
        <v>214</v>
      </c>
      <c r="B216" s="41" t="n">
        <v>8187</v>
      </c>
      <c r="C216" s="41" t="s">
        <v>1686</v>
      </c>
      <c r="D216" s="45" t="s">
        <v>1687</v>
      </c>
      <c r="E216" s="45" t="s">
        <v>4661</v>
      </c>
      <c r="F216" s="41" t="n">
        <v>1</v>
      </c>
      <c r="G216" s="41" t="n">
        <v>1</v>
      </c>
      <c r="H216" s="29" t="n">
        <v>450</v>
      </c>
      <c r="I216" s="41" t="s">
        <v>38</v>
      </c>
      <c r="J216" s="41" t="s">
        <v>4662</v>
      </c>
      <c r="K216" s="93" t="s">
        <v>4719</v>
      </c>
      <c r="L216" s="41" t="s">
        <v>193</v>
      </c>
      <c r="M216" s="41" t="n">
        <v>13603413832</v>
      </c>
      <c r="N216" s="45" t="s">
        <v>4727</v>
      </c>
      <c r="O216" s="45" t="s">
        <v>4481</v>
      </c>
    </row>
    <row r="217" customFormat="false" ht="18" hidden="false" customHeight="true" outlineLevel="0" collapsed="false">
      <c r="A217" s="41" t="n">
        <v>215</v>
      </c>
      <c r="B217" s="41" t="n">
        <v>8240</v>
      </c>
      <c r="C217" s="41" t="s">
        <v>3178</v>
      </c>
      <c r="D217" s="45" t="s">
        <v>3179</v>
      </c>
      <c r="E217" s="45" t="s">
        <v>4661</v>
      </c>
      <c r="F217" s="41" t="n">
        <v>4</v>
      </c>
      <c r="G217" s="41" t="n">
        <v>4</v>
      </c>
      <c r="H217" s="29" t="n">
        <v>520</v>
      </c>
      <c r="I217" s="41" t="s">
        <v>38</v>
      </c>
      <c r="J217" s="41" t="s">
        <v>4662</v>
      </c>
      <c r="K217" s="93" t="s">
        <v>4520</v>
      </c>
      <c r="L217" s="41" t="s">
        <v>1219</v>
      </c>
      <c r="M217" s="41" t="n">
        <v>18738179370</v>
      </c>
      <c r="N217" s="45" t="s">
        <v>4728</v>
      </c>
      <c r="O217" s="45" t="s">
        <v>4481</v>
      </c>
    </row>
    <row r="218" customFormat="false" ht="18" hidden="false" customHeight="true" outlineLevel="0" collapsed="false">
      <c r="A218" s="41" t="n">
        <v>216</v>
      </c>
      <c r="B218" s="41" t="n">
        <v>8241</v>
      </c>
      <c r="C218" s="41" t="s">
        <v>3189</v>
      </c>
      <c r="D218" s="45" t="s">
        <v>3190</v>
      </c>
      <c r="E218" s="45" t="s">
        <v>4661</v>
      </c>
      <c r="F218" s="41" t="n">
        <v>1</v>
      </c>
      <c r="G218" s="41" t="n">
        <v>1</v>
      </c>
      <c r="H218" s="29" t="n">
        <v>580</v>
      </c>
      <c r="I218" s="41" t="s">
        <v>38</v>
      </c>
      <c r="J218" s="41" t="s">
        <v>4662</v>
      </c>
      <c r="K218" s="93" t="s">
        <v>4520</v>
      </c>
      <c r="L218" s="41" t="s">
        <v>3191</v>
      </c>
      <c r="M218" s="41" t="n">
        <v>13623999575</v>
      </c>
      <c r="N218" s="45" t="s">
        <v>4729</v>
      </c>
      <c r="O218" s="45" t="s">
        <v>4481</v>
      </c>
    </row>
    <row r="219" customFormat="false" ht="18" hidden="false" customHeight="true" outlineLevel="0" collapsed="false">
      <c r="A219" s="41" t="n">
        <v>217</v>
      </c>
      <c r="B219" s="41" t="n">
        <v>8242</v>
      </c>
      <c r="C219" s="41" t="s">
        <v>3192</v>
      </c>
      <c r="D219" s="45" t="s">
        <v>3193</v>
      </c>
      <c r="E219" s="45" t="s">
        <v>4661</v>
      </c>
      <c r="F219" s="41" t="n">
        <v>1</v>
      </c>
      <c r="G219" s="41" t="n">
        <v>1</v>
      </c>
      <c r="H219" s="29" t="n">
        <v>500</v>
      </c>
      <c r="I219" s="41" t="s">
        <v>38</v>
      </c>
      <c r="J219" s="41" t="s">
        <v>4662</v>
      </c>
      <c r="K219" s="93" t="s">
        <v>4520</v>
      </c>
      <c r="L219" s="41" t="s">
        <v>3182</v>
      </c>
      <c r="M219" s="41" t="n">
        <v>15937748899</v>
      </c>
      <c r="N219" s="45" t="s">
        <v>4730</v>
      </c>
      <c r="O219" s="45" t="s">
        <v>4481</v>
      </c>
    </row>
    <row r="220" customFormat="false" ht="18" hidden="false" customHeight="true" outlineLevel="0" collapsed="false">
      <c r="A220" s="41" t="n">
        <v>218</v>
      </c>
      <c r="B220" s="41" t="n">
        <v>8243</v>
      </c>
      <c r="C220" s="41" t="s">
        <v>3194</v>
      </c>
      <c r="D220" s="45" t="s">
        <v>3195</v>
      </c>
      <c r="E220" s="45" t="s">
        <v>4661</v>
      </c>
      <c r="F220" s="41" t="n">
        <v>1</v>
      </c>
      <c r="G220" s="41" t="n">
        <v>1</v>
      </c>
      <c r="H220" s="29" t="n">
        <v>500</v>
      </c>
      <c r="I220" s="41" t="s">
        <v>38</v>
      </c>
      <c r="J220" s="41" t="s">
        <v>4662</v>
      </c>
      <c r="K220" s="93" t="s">
        <v>4520</v>
      </c>
      <c r="L220" s="41" t="s">
        <v>3185</v>
      </c>
      <c r="M220" s="41" t="n">
        <v>15038754631</v>
      </c>
      <c r="N220" s="45" t="s">
        <v>4731</v>
      </c>
      <c r="O220" s="45" t="s">
        <v>4483</v>
      </c>
    </row>
    <row r="221" customFormat="false" ht="18" hidden="false" customHeight="true" outlineLevel="0" collapsed="false">
      <c r="A221" s="41" t="n">
        <v>219</v>
      </c>
      <c r="B221" s="41" t="n">
        <v>8273</v>
      </c>
      <c r="C221" s="41" t="s">
        <v>4732</v>
      </c>
      <c r="D221" s="45" t="s">
        <v>4733</v>
      </c>
      <c r="E221" s="45" t="s">
        <v>4661</v>
      </c>
      <c r="F221" s="41" t="n">
        <v>1</v>
      </c>
      <c r="G221" s="41" t="n">
        <v>1</v>
      </c>
      <c r="H221" s="29" t="n">
        <v>300</v>
      </c>
      <c r="I221" s="41" t="s">
        <v>38</v>
      </c>
      <c r="J221" s="41" t="s">
        <v>4662</v>
      </c>
      <c r="K221" s="93" t="s">
        <v>3285</v>
      </c>
      <c r="L221" s="41" t="s">
        <v>718</v>
      </c>
      <c r="M221" s="41" t="n">
        <v>15238191683</v>
      </c>
      <c r="N221" s="45" t="s">
        <v>4734</v>
      </c>
      <c r="O221" s="45" t="s">
        <v>4476</v>
      </c>
    </row>
    <row r="222" customFormat="false" ht="18" hidden="false" customHeight="true" outlineLevel="0" collapsed="false">
      <c r="A222" s="41" t="n">
        <v>220</v>
      </c>
      <c r="B222" s="41" t="n">
        <v>8274</v>
      </c>
      <c r="C222" s="41" t="s">
        <v>3283</v>
      </c>
      <c r="D222" s="45" t="s">
        <v>3284</v>
      </c>
      <c r="E222" s="45" t="s">
        <v>4661</v>
      </c>
      <c r="F222" s="41" t="n">
        <v>1</v>
      </c>
      <c r="G222" s="41" t="n">
        <v>1</v>
      </c>
      <c r="H222" s="29" t="n">
        <v>400</v>
      </c>
      <c r="I222" s="41" t="s">
        <v>38</v>
      </c>
      <c r="J222" s="41" t="s">
        <v>4662</v>
      </c>
      <c r="K222" s="93" t="s">
        <v>3285</v>
      </c>
      <c r="L222" s="41" t="s">
        <v>3286</v>
      </c>
      <c r="M222" s="41" t="n">
        <v>13193813454</v>
      </c>
      <c r="N222" s="45" t="s">
        <v>4735</v>
      </c>
      <c r="O222" s="45" t="s">
        <v>4476</v>
      </c>
    </row>
    <row r="223" customFormat="false" ht="18" hidden="false" customHeight="true" outlineLevel="0" collapsed="false">
      <c r="A223" s="41" t="n">
        <v>221</v>
      </c>
      <c r="B223" s="41" t="n">
        <v>8275</v>
      </c>
      <c r="C223" s="41" t="s">
        <v>3287</v>
      </c>
      <c r="D223" s="45" t="s">
        <v>3288</v>
      </c>
      <c r="E223" s="45" t="s">
        <v>4661</v>
      </c>
      <c r="F223" s="41" t="n">
        <v>1</v>
      </c>
      <c r="G223" s="41" t="n">
        <v>1</v>
      </c>
      <c r="H223" s="29" t="n">
        <v>350</v>
      </c>
      <c r="I223" s="41" t="s">
        <v>38</v>
      </c>
      <c r="J223" s="41" t="s">
        <v>4662</v>
      </c>
      <c r="K223" s="93" t="s">
        <v>3285</v>
      </c>
      <c r="L223" s="41" t="s">
        <v>3289</v>
      </c>
      <c r="M223" s="41" t="n">
        <v>15539938561</v>
      </c>
      <c r="N223" s="45" t="s">
        <v>4736</v>
      </c>
      <c r="O223" s="41" t="n">
        <v>10</v>
      </c>
    </row>
    <row r="224" customFormat="false" ht="18" hidden="false" customHeight="true" outlineLevel="0" collapsed="false">
      <c r="A224" s="41" t="n">
        <v>222</v>
      </c>
      <c r="B224" s="41" t="n">
        <v>8276</v>
      </c>
      <c r="C224" s="41" t="s">
        <v>3290</v>
      </c>
      <c r="D224" s="45" t="s">
        <v>3291</v>
      </c>
      <c r="E224" s="45" t="s">
        <v>4661</v>
      </c>
      <c r="F224" s="41" t="n">
        <v>3</v>
      </c>
      <c r="G224" s="41" t="n">
        <v>3</v>
      </c>
      <c r="H224" s="29" t="n">
        <v>600</v>
      </c>
      <c r="I224" s="41" t="s">
        <v>38</v>
      </c>
      <c r="J224" s="41" t="s">
        <v>4662</v>
      </c>
      <c r="K224" s="93" t="s">
        <v>3285</v>
      </c>
      <c r="L224" s="41" t="s">
        <v>332</v>
      </c>
      <c r="M224" s="41" t="n">
        <v>15838409409</v>
      </c>
      <c r="N224" s="45" t="s">
        <v>4737</v>
      </c>
      <c r="O224" s="45" t="s">
        <v>4476</v>
      </c>
    </row>
    <row r="225" customFormat="false" ht="18" hidden="false" customHeight="true" outlineLevel="0" collapsed="false">
      <c r="A225" s="41" t="n">
        <v>223</v>
      </c>
      <c r="B225" s="41" t="n">
        <v>8277</v>
      </c>
      <c r="C225" s="41" t="s">
        <v>3296</v>
      </c>
      <c r="D225" s="45" t="s">
        <v>3297</v>
      </c>
      <c r="E225" s="45" t="s">
        <v>4661</v>
      </c>
      <c r="F225" s="41" t="n">
        <v>1</v>
      </c>
      <c r="G225" s="41" t="n">
        <v>1</v>
      </c>
      <c r="H225" s="29" t="n">
        <v>400</v>
      </c>
      <c r="I225" s="41" t="s">
        <v>38</v>
      </c>
      <c r="J225" s="41" t="s">
        <v>4662</v>
      </c>
      <c r="K225" s="93" t="s">
        <v>3285</v>
      </c>
      <c r="L225" s="41" t="s">
        <v>718</v>
      </c>
      <c r="M225" s="41" t="n">
        <v>13837797140</v>
      </c>
      <c r="N225" s="45" t="s">
        <v>4738</v>
      </c>
      <c r="O225" s="45" t="s">
        <v>4483</v>
      </c>
    </row>
    <row r="226" customFormat="false" ht="18" hidden="false" customHeight="true" outlineLevel="0" collapsed="false">
      <c r="A226" s="41" t="n">
        <v>224</v>
      </c>
      <c r="B226" s="41" t="n">
        <v>8287</v>
      </c>
      <c r="C226" s="41" t="s">
        <v>3340</v>
      </c>
      <c r="D226" s="45" t="s">
        <v>3341</v>
      </c>
      <c r="E226" s="45" t="s">
        <v>4661</v>
      </c>
      <c r="F226" s="41" t="n">
        <v>4</v>
      </c>
      <c r="G226" s="41" t="n">
        <v>4</v>
      </c>
      <c r="H226" s="29" t="n">
        <v>1100</v>
      </c>
      <c r="I226" s="41" t="s">
        <v>38</v>
      </c>
      <c r="J226" s="41" t="s">
        <v>4662</v>
      </c>
      <c r="K226" s="93" t="s">
        <v>3336</v>
      </c>
      <c r="L226" s="41" t="s">
        <v>3342</v>
      </c>
      <c r="M226" s="41" t="n">
        <v>18203825659</v>
      </c>
      <c r="N226" s="45" t="s">
        <v>4739</v>
      </c>
      <c r="O226" s="45" t="s">
        <v>4483</v>
      </c>
    </row>
    <row r="227" customFormat="false" ht="18" hidden="false" customHeight="true" outlineLevel="0" collapsed="false">
      <c r="A227" s="41" t="n">
        <v>225</v>
      </c>
      <c r="B227" s="41" t="n">
        <v>8323</v>
      </c>
      <c r="C227" s="41" t="s">
        <v>3476</v>
      </c>
      <c r="D227" s="45" t="s">
        <v>3477</v>
      </c>
      <c r="E227" s="41" t="n">
        <v>4113261605</v>
      </c>
      <c r="F227" s="41" t="n">
        <v>1</v>
      </c>
      <c r="G227" s="41" t="n">
        <v>1</v>
      </c>
      <c r="H227" s="29" t="n">
        <v>350</v>
      </c>
      <c r="I227" s="41" t="s">
        <v>38</v>
      </c>
      <c r="J227" s="41" t="s">
        <v>4662</v>
      </c>
      <c r="K227" s="93" t="s">
        <v>3446</v>
      </c>
      <c r="L227" s="41" t="s">
        <v>3478</v>
      </c>
      <c r="M227" s="41" t="n">
        <v>13838748629</v>
      </c>
      <c r="N227" s="45" t="s">
        <v>4740</v>
      </c>
      <c r="O227" s="45" t="s">
        <v>4476</v>
      </c>
    </row>
    <row r="228" customFormat="false" ht="18" hidden="false" customHeight="true" outlineLevel="0" collapsed="false">
      <c r="A228" s="41" t="n">
        <v>226</v>
      </c>
      <c r="B228" s="41" t="n">
        <v>8349</v>
      </c>
      <c r="C228" s="41" t="s">
        <v>2639</v>
      </c>
      <c r="D228" s="45" t="s">
        <v>3600</v>
      </c>
      <c r="E228" s="41" t="n">
        <v>4113261605</v>
      </c>
      <c r="F228" s="41" t="n">
        <v>3</v>
      </c>
      <c r="G228" s="41" t="n">
        <v>3</v>
      </c>
      <c r="H228" s="29" t="n">
        <v>550</v>
      </c>
      <c r="I228" s="41" t="s">
        <v>38</v>
      </c>
      <c r="J228" s="41" t="s">
        <v>4662</v>
      </c>
      <c r="K228" s="93" t="n">
        <v>44835</v>
      </c>
      <c r="L228" s="41" t="s">
        <v>3601</v>
      </c>
      <c r="M228" s="41" t="n">
        <v>16637769378</v>
      </c>
      <c r="N228" s="45" t="s">
        <v>4741</v>
      </c>
      <c r="O228" s="45" t="s">
        <v>4481</v>
      </c>
    </row>
    <row r="229" customFormat="false" ht="18" hidden="false" customHeight="true" outlineLevel="0" collapsed="false">
      <c r="A229" s="41" t="n">
        <v>227</v>
      </c>
      <c r="B229" s="41" t="n">
        <v>8361</v>
      </c>
      <c r="C229" s="41" t="s">
        <v>3638</v>
      </c>
      <c r="D229" s="45" t="s">
        <v>3639</v>
      </c>
      <c r="E229" s="41" t="n">
        <v>4113261605</v>
      </c>
      <c r="F229" s="41" t="n">
        <v>1</v>
      </c>
      <c r="G229" s="41" t="n">
        <v>1</v>
      </c>
      <c r="H229" s="29" t="n">
        <v>380</v>
      </c>
      <c r="I229" s="41" t="s">
        <v>38</v>
      </c>
      <c r="J229" s="41" t="s">
        <v>4662</v>
      </c>
      <c r="K229" s="93" t="s">
        <v>4525</v>
      </c>
      <c r="L229" s="41" t="s">
        <v>1019</v>
      </c>
      <c r="M229" s="41" t="n">
        <v>15936178345</v>
      </c>
      <c r="N229" s="45" t="s">
        <v>4742</v>
      </c>
      <c r="O229" s="45" t="s">
        <v>4481</v>
      </c>
    </row>
    <row r="230" customFormat="false" ht="18" hidden="false" customHeight="true" outlineLevel="0" collapsed="false">
      <c r="A230" s="41" t="n">
        <v>228</v>
      </c>
      <c r="B230" s="41" t="n">
        <v>8362</v>
      </c>
      <c r="C230" s="41" t="s">
        <v>3640</v>
      </c>
      <c r="D230" s="45" t="s">
        <v>3641</v>
      </c>
      <c r="E230" s="41" t="n">
        <v>4113261605</v>
      </c>
      <c r="F230" s="41" t="n">
        <v>2</v>
      </c>
      <c r="G230" s="41" t="n">
        <v>2</v>
      </c>
      <c r="H230" s="29" t="n">
        <v>660</v>
      </c>
      <c r="I230" s="41" t="s">
        <v>38</v>
      </c>
      <c r="J230" s="41" t="s">
        <v>4662</v>
      </c>
      <c r="K230" s="93" t="s">
        <v>4525</v>
      </c>
      <c r="L230" s="41" t="s">
        <v>3642</v>
      </c>
      <c r="M230" s="41" t="n">
        <v>15139088597</v>
      </c>
      <c r="N230" s="45" t="s">
        <v>4743</v>
      </c>
      <c r="O230" s="45" t="s">
        <v>4483</v>
      </c>
    </row>
    <row r="231" customFormat="false" ht="18" hidden="false" customHeight="true" outlineLevel="0" collapsed="false">
      <c r="A231" s="41" t="n">
        <v>229</v>
      </c>
      <c r="B231" s="41" t="n">
        <v>8381</v>
      </c>
      <c r="C231" s="41" t="s">
        <v>3699</v>
      </c>
      <c r="D231" s="45" t="s">
        <v>3700</v>
      </c>
      <c r="E231" s="41" t="n">
        <v>4113261605</v>
      </c>
      <c r="F231" s="41" t="n">
        <v>3</v>
      </c>
      <c r="G231" s="41" t="n">
        <v>3</v>
      </c>
      <c r="H231" s="29" t="n">
        <v>450</v>
      </c>
      <c r="I231" s="41" t="s">
        <v>38</v>
      </c>
      <c r="J231" s="41" t="s">
        <v>4662</v>
      </c>
      <c r="K231" s="93" t="s">
        <v>1915</v>
      </c>
      <c r="L231" s="41" t="s">
        <v>3701</v>
      </c>
      <c r="M231" s="41" t="n">
        <v>15889715393</v>
      </c>
      <c r="N231" s="45" t="s">
        <v>4744</v>
      </c>
      <c r="O231" s="45" t="s">
        <v>4476</v>
      </c>
    </row>
    <row r="232" customFormat="false" ht="18" hidden="false" customHeight="true" outlineLevel="0" collapsed="false">
      <c r="A232" s="41" t="n">
        <v>230</v>
      </c>
      <c r="B232" s="41" t="n">
        <v>8382</v>
      </c>
      <c r="C232" s="41" t="s">
        <v>3706</v>
      </c>
      <c r="D232" s="45" t="s">
        <v>3707</v>
      </c>
      <c r="E232" s="41" t="n">
        <v>4113261605</v>
      </c>
      <c r="F232" s="41" t="n">
        <v>2</v>
      </c>
      <c r="G232" s="41" t="n">
        <v>1</v>
      </c>
      <c r="H232" s="29" t="n">
        <v>400</v>
      </c>
      <c r="I232" s="41" t="s">
        <v>38</v>
      </c>
      <c r="J232" s="41" t="s">
        <v>4662</v>
      </c>
      <c r="K232" s="93" t="s">
        <v>1915</v>
      </c>
      <c r="L232" s="41" t="s">
        <v>3708</v>
      </c>
      <c r="M232" s="41" t="n">
        <v>15538798382</v>
      </c>
      <c r="N232" s="45" t="s">
        <v>4745</v>
      </c>
      <c r="O232" s="45" t="s">
        <v>4483</v>
      </c>
      <c r="P232" s="28" t="s">
        <v>4746</v>
      </c>
    </row>
    <row r="233" customFormat="false" ht="18" hidden="false" customHeight="true" outlineLevel="0" collapsed="false">
      <c r="A233" s="41" t="n">
        <v>231</v>
      </c>
      <c r="B233" s="41" t="n">
        <v>8387</v>
      </c>
      <c r="C233" s="41" t="s">
        <v>3726</v>
      </c>
      <c r="D233" s="45" t="s">
        <v>3727</v>
      </c>
      <c r="E233" s="41" t="n">
        <v>4113261605</v>
      </c>
      <c r="F233" s="41" t="n">
        <v>2</v>
      </c>
      <c r="G233" s="41" t="n">
        <v>1</v>
      </c>
      <c r="H233" s="29" t="n">
        <v>520</v>
      </c>
      <c r="I233" s="41" t="s">
        <v>38</v>
      </c>
      <c r="J233" s="41" t="s">
        <v>4662</v>
      </c>
      <c r="K233" s="93" t="s">
        <v>3418</v>
      </c>
      <c r="L233" s="41" t="s">
        <v>358</v>
      </c>
      <c r="M233" s="41" t="n">
        <v>17630677517</v>
      </c>
      <c r="N233" s="45" t="s">
        <v>4747</v>
      </c>
      <c r="O233" s="45" t="s">
        <v>4481</v>
      </c>
    </row>
    <row r="234" customFormat="false" ht="18" hidden="false" customHeight="true" outlineLevel="0" collapsed="false">
      <c r="A234" s="41" t="n">
        <v>232</v>
      </c>
      <c r="B234" s="41" t="n">
        <v>8394</v>
      </c>
      <c r="C234" s="41" t="s">
        <v>3752</v>
      </c>
      <c r="D234" s="45" t="s">
        <v>3753</v>
      </c>
      <c r="E234" s="41" t="n">
        <v>4113261605</v>
      </c>
      <c r="F234" s="41" t="n">
        <v>3</v>
      </c>
      <c r="G234" s="41" t="n">
        <v>1</v>
      </c>
      <c r="H234" s="29" t="n">
        <v>410</v>
      </c>
      <c r="I234" s="41" t="s">
        <v>38</v>
      </c>
      <c r="J234" s="41" t="s">
        <v>4662</v>
      </c>
      <c r="K234" s="93" t="s">
        <v>3739</v>
      </c>
      <c r="L234" s="41" t="s">
        <v>3754</v>
      </c>
      <c r="M234" s="41" t="n">
        <v>15003774068</v>
      </c>
      <c r="N234" s="45" t="s">
        <v>4748</v>
      </c>
      <c r="O234" s="45" t="s">
        <v>4481</v>
      </c>
    </row>
    <row r="235" customFormat="false" ht="18" hidden="false" customHeight="true" outlineLevel="0" collapsed="false">
      <c r="A235" s="41" t="n">
        <v>233</v>
      </c>
      <c r="B235" s="41" t="n">
        <v>8402</v>
      </c>
      <c r="C235" s="41" t="s">
        <v>3782</v>
      </c>
      <c r="D235" s="45" t="s">
        <v>3783</v>
      </c>
      <c r="E235" s="41" t="n">
        <v>4113261605</v>
      </c>
      <c r="F235" s="41" t="n">
        <v>4</v>
      </c>
      <c r="G235" s="41" t="n">
        <v>1</v>
      </c>
      <c r="H235" s="29" t="n">
        <v>380</v>
      </c>
      <c r="I235" s="41" t="s">
        <v>38</v>
      </c>
      <c r="J235" s="41" t="s">
        <v>4662</v>
      </c>
      <c r="K235" s="93" t="s">
        <v>3784</v>
      </c>
      <c r="L235" s="41" t="s">
        <v>3785</v>
      </c>
      <c r="M235" s="41" t="n">
        <v>13598274969</v>
      </c>
      <c r="N235" s="45" t="s">
        <v>4749</v>
      </c>
      <c r="O235" s="45" t="s">
        <v>4483</v>
      </c>
    </row>
    <row r="236" customFormat="false" ht="18" hidden="false" customHeight="true" outlineLevel="0" collapsed="false">
      <c r="A236" s="41" t="n">
        <v>234</v>
      </c>
      <c r="B236" s="41" t="n">
        <v>8403</v>
      </c>
      <c r="C236" s="41" t="s">
        <v>3786</v>
      </c>
      <c r="D236" s="45" t="s">
        <v>3787</v>
      </c>
      <c r="E236" s="41" t="n">
        <v>4113261605</v>
      </c>
      <c r="F236" s="41" t="n">
        <v>2</v>
      </c>
      <c r="G236" s="41" t="n">
        <v>2</v>
      </c>
      <c r="H236" s="29" t="n">
        <v>450</v>
      </c>
      <c r="I236" s="41" t="s">
        <v>38</v>
      </c>
      <c r="J236" s="41" t="s">
        <v>4662</v>
      </c>
      <c r="K236" s="93" t="s">
        <v>3784</v>
      </c>
      <c r="L236" s="41" t="s">
        <v>3788</v>
      </c>
      <c r="M236" s="41" t="n">
        <v>18624761289</v>
      </c>
      <c r="N236" s="45" t="s">
        <v>4750</v>
      </c>
      <c r="O236" s="45" t="s">
        <v>4481</v>
      </c>
    </row>
    <row r="237" customFormat="false" ht="18" hidden="false" customHeight="true" outlineLevel="0" collapsed="false">
      <c r="A237" s="41" t="n">
        <v>235</v>
      </c>
      <c r="B237" s="41" t="n">
        <v>8417</v>
      </c>
      <c r="C237" s="41" t="s">
        <v>3851</v>
      </c>
      <c r="D237" s="45" t="s">
        <v>3852</v>
      </c>
      <c r="E237" s="45" t="s">
        <v>4661</v>
      </c>
      <c r="F237" s="41" t="n">
        <v>6</v>
      </c>
      <c r="G237" s="41" t="n">
        <v>1</v>
      </c>
      <c r="H237" s="29" t="n">
        <v>330</v>
      </c>
      <c r="I237" s="41" t="s">
        <v>38</v>
      </c>
      <c r="J237" s="41" t="s">
        <v>162</v>
      </c>
      <c r="K237" s="93" t="s">
        <v>4530</v>
      </c>
      <c r="L237" s="41" t="s">
        <v>3853</v>
      </c>
      <c r="M237" s="41" t="n">
        <v>15838738337</v>
      </c>
      <c r="N237" s="45" t="s">
        <v>4751</v>
      </c>
      <c r="O237" s="45" t="s">
        <v>4476</v>
      </c>
    </row>
    <row r="238" customFormat="false" ht="18" hidden="false" customHeight="true" outlineLevel="0" collapsed="false">
      <c r="A238" s="41" t="n">
        <v>236</v>
      </c>
      <c r="B238" s="41" t="n">
        <v>8418</v>
      </c>
      <c r="C238" s="41" t="s">
        <v>4752</v>
      </c>
      <c r="D238" s="45" t="s">
        <v>3855</v>
      </c>
      <c r="E238" s="45" t="s">
        <v>4661</v>
      </c>
      <c r="F238" s="41" t="n">
        <v>2</v>
      </c>
      <c r="G238" s="41" t="n">
        <v>1</v>
      </c>
      <c r="H238" s="29" t="n">
        <v>320</v>
      </c>
      <c r="I238" s="41" t="s">
        <v>38</v>
      </c>
      <c r="J238" s="41" t="s">
        <v>4662</v>
      </c>
      <c r="K238" s="93" t="s">
        <v>4530</v>
      </c>
      <c r="L238" s="41" t="s">
        <v>3856</v>
      </c>
      <c r="M238" s="41" t="n">
        <v>13643990990</v>
      </c>
      <c r="N238" s="45" t="s">
        <v>4753</v>
      </c>
      <c r="O238" s="45" t="s">
        <v>4476</v>
      </c>
    </row>
    <row r="239" customFormat="false" ht="18" hidden="false" customHeight="true" outlineLevel="0" collapsed="false">
      <c r="A239" s="41" t="n">
        <v>237</v>
      </c>
      <c r="B239" s="41" t="n">
        <v>8125</v>
      </c>
      <c r="C239" s="41" t="s">
        <v>1825</v>
      </c>
      <c r="D239" s="45" t="s">
        <v>3650</v>
      </c>
      <c r="E239" s="45" t="s">
        <v>4661</v>
      </c>
      <c r="F239" s="41" t="n">
        <v>2</v>
      </c>
      <c r="G239" s="41" t="n">
        <v>2</v>
      </c>
      <c r="H239" s="29" t="n">
        <v>520</v>
      </c>
      <c r="I239" s="41" t="s">
        <v>38</v>
      </c>
      <c r="J239" s="41" t="s">
        <v>4662</v>
      </c>
      <c r="K239" s="93" t="s">
        <v>4719</v>
      </c>
      <c r="L239" s="41"/>
      <c r="M239" s="41" t="n">
        <v>13838731808</v>
      </c>
      <c r="N239" s="45" t="s">
        <v>4754</v>
      </c>
      <c r="O239" s="45" t="s">
        <v>4481</v>
      </c>
    </row>
    <row r="240" customFormat="false" ht="18" hidden="false" customHeight="true" outlineLevel="0" collapsed="false">
      <c r="A240" s="41" t="n">
        <v>238</v>
      </c>
      <c r="B240" s="41" t="n">
        <v>8455</v>
      </c>
      <c r="C240" s="41" t="s">
        <v>3993</v>
      </c>
      <c r="D240" s="45" t="s">
        <v>3994</v>
      </c>
      <c r="E240" s="41" t="n">
        <v>4113261605</v>
      </c>
      <c r="F240" s="41" t="n">
        <v>2</v>
      </c>
      <c r="G240" s="41" t="n">
        <v>2</v>
      </c>
      <c r="H240" s="29" t="n">
        <v>500</v>
      </c>
      <c r="I240" s="41" t="s">
        <v>38</v>
      </c>
      <c r="J240" s="41" t="s">
        <v>162</v>
      </c>
      <c r="K240" s="93" t="s">
        <v>4658</v>
      </c>
      <c r="L240" s="41" t="s">
        <v>3997</v>
      </c>
      <c r="M240" s="41" t="n">
        <v>15137716844</v>
      </c>
      <c r="N240" s="45" t="s">
        <v>4755</v>
      </c>
      <c r="O240" s="45" t="s">
        <v>4476</v>
      </c>
    </row>
    <row r="241" customFormat="false" ht="18" hidden="false" customHeight="true" outlineLevel="0" collapsed="false">
      <c r="A241" s="41" t="n">
        <v>239</v>
      </c>
      <c r="B241" s="41" t="n">
        <v>8459</v>
      </c>
      <c r="C241" s="41" t="s">
        <v>3940</v>
      </c>
      <c r="D241" s="45" t="s">
        <v>3941</v>
      </c>
      <c r="E241" s="41" t="n">
        <v>4113261605</v>
      </c>
      <c r="F241" s="41" t="n">
        <v>3</v>
      </c>
      <c r="G241" s="41" t="n">
        <v>1</v>
      </c>
      <c r="H241" s="29" t="n">
        <v>360</v>
      </c>
      <c r="I241" s="41" t="s">
        <v>38</v>
      </c>
      <c r="J241" s="41" t="s">
        <v>4662</v>
      </c>
      <c r="K241" s="93" t="s">
        <v>4658</v>
      </c>
      <c r="L241" s="41" t="s">
        <v>3942</v>
      </c>
      <c r="M241" s="41" t="n">
        <v>13523666907</v>
      </c>
      <c r="N241" s="45" t="s">
        <v>4756</v>
      </c>
      <c r="O241" s="45" t="s">
        <v>4481</v>
      </c>
    </row>
    <row r="242" customFormat="false" ht="18" hidden="false" customHeight="true" outlineLevel="0" collapsed="false">
      <c r="A242" s="41" t="n">
        <v>240</v>
      </c>
      <c r="B242" s="41" t="n">
        <v>895</v>
      </c>
      <c r="C242" s="41" t="s">
        <v>3077</v>
      </c>
      <c r="D242" s="45" t="s">
        <v>3078</v>
      </c>
      <c r="E242" s="45" t="s">
        <v>4643</v>
      </c>
      <c r="F242" s="41" t="n">
        <v>4</v>
      </c>
      <c r="G242" s="41" t="n">
        <v>2</v>
      </c>
      <c r="H242" s="29" t="n">
        <v>600</v>
      </c>
      <c r="I242" s="41" t="s">
        <v>38</v>
      </c>
      <c r="J242" s="41" t="s">
        <v>348</v>
      </c>
      <c r="K242" s="93" t="s">
        <v>4534</v>
      </c>
      <c r="L242" s="41" t="s">
        <v>19</v>
      </c>
      <c r="M242" s="41" t="n">
        <v>15225677000</v>
      </c>
      <c r="N242" s="45" t="s">
        <v>4757</v>
      </c>
      <c r="O242" s="45" t="s">
        <v>4476</v>
      </c>
    </row>
    <row r="243" customFormat="false" ht="18" hidden="false" customHeight="true" outlineLevel="0" collapsed="false">
      <c r="A243" s="41" t="n">
        <v>241</v>
      </c>
      <c r="B243" s="41" t="n">
        <v>910</v>
      </c>
      <c r="C243" s="41" t="s">
        <v>2930</v>
      </c>
      <c r="D243" s="45" t="s">
        <v>2931</v>
      </c>
      <c r="E243" s="45" t="s">
        <v>4643</v>
      </c>
      <c r="F243" s="41" t="n">
        <v>2</v>
      </c>
      <c r="G243" s="41" t="n">
        <v>2</v>
      </c>
      <c r="H243" s="29" t="n">
        <v>515</v>
      </c>
      <c r="I243" s="41" t="s">
        <v>38</v>
      </c>
      <c r="J243" s="41" t="s">
        <v>348</v>
      </c>
      <c r="K243" s="93" t="s">
        <v>4534</v>
      </c>
      <c r="L243" s="41" t="s">
        <v>90</v>
      </c>
      <c r="M243" s="41" t="n">
        <v>13608453217</v>
      </c>
      <c r="N243" s="45" t="s">
        <v>4758</v>
      </c>
      <c r="O243" s="45" t="s">
        <v>4759</v>
      </c>
    </row>
    <row r="244" customFormat="false" ht="18" hidden="false" customHeight="true" outlineLevel="0" collapsed="false">
      <c r="A244" s="41" t="n">
        <v>242</v>
      </c>
      <c r="B244" s="41" t="n">
        <v>912</v>
      </c>
      <c r="C244" s="41" t="s">
        <v>2981</v>
      </c>
      <c r="D244" s="45" t="s">
        <v>2982</v>
      </c>
      <c r="E244" s="45" t="s">
        <v>4643</v>
      </c>
      <c r="F244" s="41" t="n">
        <v>1</v>
      </c>
      <c r="G244" s="41" t="n">
        <v>1</v>
      </c>
      <c r="H244" s="29" t="n">
        <v>495</v>
      </c>
      <c r="I244" s="41" t="s">
        <v>38</v>
      </c>
      <c r="J244" s="41" t="s">
        <v>348</v>
      </c>
      <c r="K244" s="93" t="s">
        <v>4534</v>
      </c>
      <c r="L244" s="41" t="s">
        <v>19</v>
      </c>
      <c r="M244" s="41" t="n">
        <v>13723035899</v>
      </c>
      <c r="N244" s="45" t="s">
        <v>4760</v>
      </c>
      <c r="O244" s="45" t="s">
        <v>4476</v>
      </c>
    </row>
    <row r="245" customFormat="false" ht="18" hidden="false" customHeight="true" outlineLevel="0" collapsed="false">
      <c r="A245" s="41" t="n">
        <v>243</v>
      </c>
      <c r="B245" s="41" t="n">
        <v>920</v>
      </c>
      <c r="C245" s="41" t="s">
        <v>2171</v>
      </c>
      <c r="D245" s="45" t="s">
        <v>2172</v>
      </c>
      <c r="E245" s="45" t="s">
        <v>4643</v>
      </c>
      <c r="F245" s="41" t="n">
        <v>4</v>
      </c>
      <c r="G245" s="41" t="n">
        <v>3</v>
      </c>
      <c r="H245" s="29" t="n">
        <v>750</v>
      </c>
      <c r="I245" s="41" t="s">
        <v>38</v>
      </c>
      <c r="J245" s="41" t="s">
        <v>348</v>
      </c>
      <c r="K245" s="93" t="s">
        <v>4534</v>
      </c>
      <c r="L245" s="41" t="s">
        <v>19</v>
      </c>
      <c r="M245" s="41" t="n">
        <v>15537782932</v>
      </c>
      <c r="N245" s="45" t="s">
        <v>4761</v>
      </c>
      <c r="O245" s="45" t="s">
        <v>4476</v>
      </c>
    </row>
    <row r="246" customFormat="false" ht="18" hidden="false" customHeight="true" outlineLevel="0" collapsed="false">
      <c r="A246" s="41" t="n">
        <v>244</v>
      </c>
      <c r="B246" s="41" t="n">
        <v>2359</v>
      </c>
      <c r="C246" s="41" t="s">
        <v>2031</v>
      </c>
      <c r="D246" s="45" t="s">
        <v>2032</v>
      </c>
      <c r="E246" s="45" t="s">
        <v>4643</v>
      </c>
      <c r="F246" s="41" t="n">
        <v>1</v>
      </c>
      <c r="G246" s="41" t="n">
        <v>1</v>
      </c>
      <c r="H246" s="29" t="n">
        <v>470</v>
      </c>
      <c r="I246" s="41" t="s">
        <v>38</v>
      </c>
      <c r="J246" s="41" t="s">
        <v>348</v>
      </c>
      <c r="K246" s="93" t="s">
        <v>4534</v>
      </c>
      <c r="L246" s="41" t="s">
        <v>2033</v>
      </c>
      <c r="M246" s="41" t="n">
        <v>13608456513</v>
      </c>
      <c r="N246" s="45" t="s">
        <v>4762</v>
      </c>
      <c r="O246" s="45" t="s">
        <v>4483</v>
      </c>
    </row>
    <row r="247" customFormat="false" ht="18" hidden="false" customHeight="true" outlineLevel="0" collapsed="false">
      <c r="A247" s="41" t="n">
        <v>245</v>
      </c>
      <c r="B247" s="41" t="n">
        <v>2380</v>
      </c>
      <c r="C247" s="41" t="s">
        <v>1582</v>
      </c>
      <c r="D247" s="45" t="s">
        <v>1583</v>
      </c>
      <c r="E247" s="45" t="s">
        <v>4643</v>
      </c>
      <c r="F247" s="41" t="n">
        <v>2</v>
      </c>
      <c r="G247" s="41" t="n">
        <v>2</v>
      </c>
      <c r="H247" s="29" t="n">
        <v>700</v>
      </c>
      <c r="I247" s="41" t="s">
        <v>38</v>
      </c>
      <c r="J247" s="41" t="s">
        <v>348</v>
      </c>
      <c r="K247" s="93" t="s">
        <v>4534</v>
      </c>
      <c r="L247" s="41" t="s">
        <v>1586</v>
      </c>
      <c r="M247" s="41" t="n">
        <v>13782024117</v>
      </c>
      <c r="N247" s="45" t="s">
        <v>4763</v>
      </c>
      <c r="O247" s="45" t="s">
        <v>4483</v>
      </c>
    </row>
    <row r="248" customFormat="false" ht="18" hidden="false" customHeight="true" outlineLevel="0" collapsed="false">
      <c r="A248" s="41" t="n">
        <v>246</v>
      </c>
      <c r="B248" s="41" t="n">
        <v>2646</v>
      </c>
      <c r="C248" s="41" t="s">
        <v>363</v>
      </c>
      <c r="D248" s="45" t="s">
        <v>364</v>
      </c>
      <c r="E248" s="45" t="s">
        <v>4643</v>
      </c>
      <c r="F248" s="41" t="n">
        <v>2</v>
      </c>
      <c r="G248" s="41" t="n">
        <v>1</v>
      </c>
      <c r="H248" s="29" t="n">
        <v>490</v>
      </c>
      <c r="I248" s="41" t="s">
        <v>38</v>
      </c>
      <c r="J248" s="41" t="s">
        <v>348</v>
      </c>
      <c r="K248" s="93" t="s">
        <v>4534</v>
      </c>
      <c r="L248" s="41" t="s">
        <v>90</v>
      </c>
      <c r="M248" s="41" t="n">
        <v>15037735906</v>
      </c>
      <c r="N248" s="45" t="s">
        <v>4764</v>
      </c>
      <c r="O248" s="45" t="s">
        <v>4476</v>
      </c>
    </row>
    <row r="249" customFormat="false" ht="18" hidden="false" customHeight="true" outlineLevel="0" collapsed="false">
      <c r="A249" s="41" t="n">
        <v>247</v>
      </c>
      <c r="B249" s="41" t="n">
        <v>2787</v>
      </c>
      <c r="C249" s="41" t="s">
        <v>3334</v>
      </c>
      <c r="D249" s="45" t="s">
        <v>3335</v>
      </c>
      <c r="E249" s="45" t="s">
        <v>4643</v>
      </c>
      <c r="F249" s="41" t="n">
        <v>3</v>
      </c>
      <c r="G249" s="41" t="n">
        <v>2</v>
      </c>
      <c r="H249" s="29" t="n">
        <v>640</v>
      </c>
      <c r="I249" s="41" t="s">
        <v>38</v>
      </c>
      <c r="J249" s="41" t="s">
        <v>348</v>
      </c>
      <c r="K249" s="93" t="s">
        <v>4534</v>
      </c>
      <c r="L249" s="41" t="s">
        <v>4765</v>
      </c>
      <c r="M249" s="41" t="n">
        <v>13838727534</v>
      </c>
      <c r="N249" s="45" t="s">
        <v>4766</v>
      </c>
      <c r="O249" s="45" t="s">
        <v>4476</v>
      </c>
    </row>
    <row r="250" customFormat="false" ht="18" hidden="false" customHeight="true" outlineLevel="0" collapsed="false">
      <c r="A250" s="41" t="n">
        <v>248</v>
      </c>
      <c r="B250" s="41" t="n">
        <v>2825</v>
      </c>
      <c r="C250" s="41" t="s">
        <v>2839</v>
      </c>
      <c r="D250" s="45" t="s">
        <v>2840</v>
      </c>
      <c r="E250" s="45" t="s">
        <v>4643</v>
      </c>
      <c r="F250" s="41" t="n">
        <v>1</v>
      </c>
      <c r="G250" s="41" t="n">
        <v>1</v>
      </c>
      <c r="H250" s="29" t="n">
        <v>495</v>
      </c>
      <c r="I250" s="41" t="s">
        <v>38</v>
      </c>
      <c r="J250" s="41" t="s">
        <v>348</v>
      </c>
      <c r="K250" s="93" t="s">
        <v>4534</v>
      </c>
      <c r="L250" s="41" t="s">
        <v>193</v>
      </c>
      <c r="M250" s="41" t="n">
        <v>15236059322</v>
      </c>
      <c r="N250" s="45" t="s">
        <v>4767</v>
      </c>
      <c r="O250" s="45" t="s">
        <v>4476</v>
      </c>
    </row>
    <row r="251" customFormat="false" ht="18" hidden="false" customHeight="true" outlineLevel="0" collapsed="false">
      <c r="A251" s="41" t="n">
        <v>249</v>
      </c>
      <c r="B251" s="41" t="n">
        <v>2829</v>
      </c>
      <c r="C251" s="41" t="s">
        <v>4768</v>
      </c>
      <c r="D251" s="45" t="s">
        <v>4769</v>
      </c>
      <c r="E251" s="45" t="s">
        <v>4643</v>
      </c>
      <c r="F251" s="41" t="n">
        <v>1</v>
      </c>
      <c r="G251" s="41" t="n">
        <v>1</v>
      </c>
      <c r="H251" s="29" t="n">
        <v>495</v>
      </c>
      <c r="I251" s="41" t="s">
        <v>38</v>
      </c>
      <c r="J251" s="41" t="s">
        <v>348</v>
      </c>
      <c r="K251" s="93" t="s">
        <v>4534</v>
      </c>
      <c r="L251" s="41" t="s">
        <v>193</v>
      </c>
      <c r="M251" s="41" t="n">
        <v>18272796645</v>
      </c>
      <c r="N251" s="45" t="s">
        <v>4770</v>
      </c>
      <c r="O251" s="45" t="s">
        <v>4483</v>
      </c>
    </row>
    <row r="252" customFormat="false" ht="18" hidden="false" customHeight="true" outlineLevel="0" collapsed="false">
      <c r="A252" s="41" t="n">
        <v>250</v>
      </c>
      <c r="B252" s="41" t="n">
        <v>3156</v>
      </c>
      <c r="C252" s="41" t="s">
        <v>1334</v>
      </c>
      <c r="D252" s="45" t="s">
        <v>1335</v>
      </c>
      <c r="E252" s="45" t="s">
        <v>4643</v>
      </c>
      <c r="F252" s="41" t="n">
        <v>1</v>
      </c>
      <c r="G252" s="41" t="n">
        <v>1</v>
      </c>
      <c r="H252" s="29" t="n">
        <v>455</v>
      </c>
      <c r="I252" s="41" t="s">
        <v>38</v>
      </c>
      <c r="J252" s="41" t="s">
        <v>348</v>
      </c>
      <c r="K252" s="93" t="s">
        <v>4534</v>
      </c>
      <c r="L252" s="41" t="s">
        <v>90</v>
      </c>
      <c r="M252" s="41" t="n">
        <v>13569228040</v>
      </c>
      <c r="N252" s="45" t="s">
        <v>4771</v>
      </c>
      <c r="O252" s="45" t="s">
        <v>4476</v>
      </c>
    </row>
    <row r="253" customFormat="false" ht="18" hidden="false" customHeight="true" outlineLevel="0" collapsed="false">
      <c r="A253" s="41" t="n">
        <v>251</v>
      </c>
      <c r="B253" s="41" t="n">
        <v>3211</v>
      </c>
      <c r="C253" s="41" t="s">
        <v>2958</v>
      </c>
      <c r="D253" s="45" t="s">
        <v>2959</v>
      </c>
      <c r="E253" s="45" t="s">
        <v>4643</v>
      </c>
      <c r="F253" s="41" t="n">
        <v>3</v>
      </c>
      <c r="G253" s="41" t="n">
        <v>2</v>
      </c>
      <c r="H253" s="29" t="n">
        <v>630</v>
      </c>
      <c r="I253" s="41" t="s">
        <v>38</v>
      </c>
      <c r="J253" s="41" t="s">
        <v>348</v>
      </c>
      <c r="K253" s="93" t="s">
        <v>4534</v>
      </c>
      <c r="L253" s="41" t="s">
        <v>107</v>
      </c>
      <c r="M253" s="41" t="n">
        <v>15188481947</v>
      </c>
      <c r="N253" s="45" t="s">
        <v>4772</v>
      </c>
      <c r="O253" s="45" t="s">
        <v>4476</v>
      </c>
    </row>
    <row r="254" customFormat="false" ht="18" hidden="false" customHeight="true" outlineLevel="0" collapsed="false">
      <c r="A254" s="41" t="n">
        <v>252</v>
      </c>
      <c r="B254" s="41" t="n">
        <v>3538</v>
      </c>
      <c r="C254" s="41" t="s">
        <v>2587</v>
      </c>
      <c r="D254" s="45" t="s">
        <v>2588</v>
      </c>
      <c r="E254" s="45" t="s">
        <v>4643</v>
      </c>
      <c r="F254" s="41" t="n">
        <v>4</v>
      </c>
      <c r="G254" s="41" t="n">
        <v>3</v>
      </c>
      <c r="H254" s="29" t="n">
        <v>600</v>
      </c>
      <c r="I254" s="41" t="s">
        <v>38</v>
      </c>
      <c r="J254" s="41" t="s">
        <v>348</v>
      </c>
      <c r="K254" s="93" t="s">
        <v>4534</v>
      </c>
      <c r="L254" s="41" t="s">
        <v>632</v>
      </c>
      <c r="M254" s="41" t="n">
        <v>18864560661</v>
      </c>
      <c r="N254" s="45" t="s">
        <v>4773</v>
      </c>
      <c r="O254" s="45" t="s">
        <v>4483</v>
      </c>
    </row>
    <row r="255" customFormat="false" ht="18" hidden="false" customHeight="true" outlineLevel="0" collapsed="false">
      <c r="A255" s="41" t="n">
        <v>253</v>
      </c>
      <c r="B255" s="41" t="n">
        <v>3776</v>
      </c>
      <c r="C255" s="41" t="s">
        <v>2385</v>
      </c>
      <c r="D255" s="45" t="s">
        <v>2386</v>
      </c>
      <c r="E255" s="45" t="s">
        <v>4643</v>
      </c>
      <c r="F255" s="41" t="n">
        <v>1</v>
      </c>
      <c r="G255" s="41" t="n">
        <v>1</v>
      </c>
      <c r="H255" s="29" t="n">
        <v>500</v>
      </c>
      <c r="I255" s="41" t="s">
        <v>38</v>
      </c>
      <c r="J255" s="41" t="s">
        <v>348</v>
      </c>
      <c r="K255" s="93" t="s">
        <v>4534</v>
      </c>
      <c r="L255" s="41" t="s">
        <v>19</v>
      </c>
      <c r="M255" s="41" t="n">
        <v>15188202715</v>
      </c>
      <c r="N255" s="45" t="s">
        <v>4774</v>
      </c>
      <c r="O255" s="45" t="s">
        <v>4476</v>
      </c>
    </row>
    <row r="256" customFormat="false" ht="18" hidden="false" customHeight="true" outlineLevel="0" collapsed="false">
      <c r="A256" s="41" t="n">
        <v>254</v>
      </c>
      <c r="B256" s="41" t="n">
        <v>4026</v>
      </c>
      <c r="C256" s="41" t="s">
        <v>2772</v>
      </c>
      <c r="D256" s="45" t="s">
        <v>2773</v>
      </c>
      <c r="E256" s="45" t="s">
        <v>4643</v>
      </c>
      <c r="F256" s="41" t="n">
        <v>7</v>
      </c>
      <c r="G256" s="41" t="n">
        <v>7</v>
      </c>
      <c r="H256" s="29" t="n">
        <v>890</v>
      </c>
      <c r="I256" s="41" t="s">
        <v>38</v>
      </c>
      <c r="J256" s="41" t="s">
        <v>348</v>
      </c>
      <c r="K256" s="93" t="s">
        <v>4534</v>
      </c>
      <c r="L256" s="41" t="s">
        <v>598</v>
      </c>
      <c r="M256" s="41" t="n">
        <v>15238107014</v>
      </c>
      <c r="N256" s="45" t="s">
        <v>4775</v>
      </c>
      <c r="O256" s="45" t="s">
        <v>4476</v>
      </c>
    </row>
    <row r="257" customFormat="false" ht="18" hidden="false" customHeight="true" outlineLevel="0" collapsed="false">
      <c r="A257" s="41" t="n">
        <v>255</v>
      </c>
      <c r="B257" s="41" t="n">
        <v>4106</v>
      </c>
      <c r="C257" s="41" t="s">
        <v>1459</v>
      </c>
      <c r="D257" s="45" t="s">
        <v>1460</v>
      </c>
      <c r="E257" s="45" t="s">
        <v>4643</v>
      </c>
      <c r="F257" s="41" t="n">
        <v>3</v>
      </c>
      <c r="G257" s="41" t="n">
        <v>3</v>
      </c>
      <c r="H257" s="29" t="n">
        <v>540</v>
      </c>
      <c r="I257" s="41" t="s">
        <v>38</v>
      </c>
      <c r="J257" s="41" t="s">
        <v>348</v>
      </c>
      <c r="K257" s="93" t="s">
        <v>4534</v>
      </c>
      <c r="L257" s="41" t="s">
        <v>537</v>
      </c>
      <c r="M257" s="41" t="n">
        <v>13598215061</v>
      </c>
      <c r="N257" s="45" t="s">
        <v>4776</v>
      </c>
      <c r="O257" s="45" t="s">
        <v>4499</v>
      </c>
    </row>
    <row r="258" customFormat="false" ht="18" hidden="false" customHeight="true" outlineLevel="0" collapsed="false">
      <c r="A258" s="41" t="n">
        <v>256</v>
      </c>
      <c r="B258" s="41" t="n">
        <v>4313</v>
      </c>
      <c r="C258" s="41" t="s">
        <v>2380</v>
      </c>
      <c r="D258" s="45" t="s">
        <v>2381</v>
      </c>
      <c r="E258" s="45" t="s">
        <v>4643</v>
      </c>
      <c r="F258" s="41" t="n">
        <v>1</v>
      </c>
      <c r="G258" s="41" t="n">
        <v>1</v>
      </c>
      <c r="H258" s="29" t="n">
        <v>470</v>
      </c>
      <c r="I258" s="41" t="s">
        <v>38</v>
      </c>
      <c r="J258" s="41" t="s">
        <v>348</v>
      </c>
      <c r="K258" s="93" t="s">
        <v>4534</v>
      </c>
      <c r="L258" s="41" t="s">
        <v>193</v>
      </c>
      <c r="M258" s="41" t="n">
        <v>18237799845</v>
      </c>
      <c r="N258" s="45" t="s">
        <v>4777</v>
      </c>
      <c r="O258" s="45" t="s">
        <v>4476</v>
      </c>
    </row>
    <row r="259" customFormat="false" ht="18" hidden="false" customHeight="true" outlineLevel="0" collapsed="false">
      <c r="A259" s="41" t="n">
        <v>257</v>
      </c>
      <c r="B259" s="41" t="n">
        <v>4537</v>
      </c>
      <c r="C259" s="41" t="s">
        <v>1059</v>
      </c>
      <c r="D259" s="45" t="s">
        <v>1060</v>
      </c>
      <c r="E259" s="45" t="s">
        <v>4643</v>
      </c>
      <c r="F259" s="41" t="n">
        <v>2</v>
      </c>
      <c r="G259" s="41" t="n">
        <v>2</v>
      </c>
      <c r="H259" s="29" t="n">
        <v>550</v>
      </c>
      <c r="I259" s="41" t="s">
        <v>38</v>
      </c>
      <c r="J259" s="41" t="s">
        <v>348</v>
      </c>
      <c r="K259" s="93" t="s">
        <v>4534</v>
      </c>
      <c r="L259" s="41" t="s">
        <v>4778</v>
      </c>
      <c r="M259" s="41" t="n">
        <v>13693889496</v>
      </c>
      <c r="N259" s="45" t="s">
        <v>4779</v>
      </c>
      <c r="O259" s="45" t="s">
        <v>4483</v>
      </c>
    </row>
    <row r="260" customFormat="false" ht="18" hidden="false" customHeight="true" outlineLevel="0" collapsed="false">
      <c r="A260" s="41" t="n">
        <v>258</v>
      </c>
      <c r="B260" s="41" t="n">
        <v>4760</v>
      </c>
      <c r="C260" s="41" t="s">
        <v>640</v>
      </c>
      <c r="D260" s="45" t="s">
        <v>641</v>
      </c>
      <c r="E260" s="45" t="s">
        <v>4643</v>
      </c>
      <c r="F260" s="41" t="n">
        <v>1</v>
      </c>
      <c r="G260" s="41" t="n">
        <v>1</v>
      </c>
      <c r="H260" s="29" t="n">
        <v>495</v>
      </c>
      <c r="I260" s="41" t="s">
        <v>38</v>
      </c>
      <c r="J260" s="41" t="s">
        <v>348</v>
      </c>
      <c r="K260" s="93" t="s">
        <v>4534</v>
      </c>
      <c r="L260" s="41" t="s">
        <v>193</v>
      </c>
      <c r="M260" s="41" t="n">
        <v>13673891958</v>
      </c>
      <c r="N260" s="45" t="s">
        <v>4780</v>
      </c>
      <c r="O260" s="45" t="s">
        <v>4481</v>
      </c>
    </row>
    <row r="261" customFormat="false" ht="18" hidden="false" customHeight="true" outlineLevel="0" collapsed="false">
      <c r="A261" s="41" t="n">
        <v>259</v>
      </c>
      <c r="B261" s="41" t="n">
        <v>4856</v>
      </c>
      <c r="C261" s="41" t="s">
        <v>1156</v>
      </c>
      <c r="D261" s="45" t="s">
        <v>1157</v>
      </c>
      <c r="E261" s="45" t="s">
        <v>4643</v>
      </c>
      <c r="F261" s="41" t="n">
        <v>1</v>
      </c>
      <c r="G261" s="41" t="n">
        <v>1</v>
      </c>
      <c r="H261" s="29" t="n">
        <v>425</v>
      </c>
      <c r="I261" s="41" t="s">
        <v>38</v>
      </c>
      <c r="J261" s="41" t="s">
        <v>348</v>
      </c>
      <c r="K261" s="93" t="s">
        <v>4534</v>
      </c>
      <c r="L261" s="41" t="s">
        <v>193</v>
      </c>
      <c r="M261" s="41" t="n">
        <v>13608457873</v>
      </c>
      <c r="N261" s="45" t="s">
        <v>4781</v>
      </c>
      <c r="O261" s="45" t="s">
        <v>4476</v>
      </c>
    </row>
    <row r="262" customFormat="false" ht="18" hidden="false" customHeight="true" outlineLevel="0" collapsed="false">
      <c r="A262" s="41" t="n">
        <v>260</v>
      </c>
      <c r="B262" s="41" t="n">
        <v>5017</v>
      </c>
      <c r="C262" s="41" t="s">
        <v>273</v>
      </c>
      <c r="D262" s="45" t="s">
        <v>274</v>
      </c>
      <c r="E262" s="45" t="s">
        <v>4643</v>
      </c>
      <c r="F262" s="41" t="n">
        <v>1</v>
      </c>
      <c r="G262" s="41" t="n">
        <v>1</v>
      </c>
      <c r="H262" s="29" t="n">
        <v>435</v>
      </c>
      <c r="I262" s="41" t="s">
        <v>38</v>
      </c>
      <c r="J262" s="41" t="s">
        <v>348</v>
      </c>
      <c r="K262" s="93" t="s">
        <v>4534</v>
      </c>
      <c r="L262" s="41" t="s">
        <v>19</v>
      </c>
      <c r="M262" s="41" t="n">
        <v>15838457764</v>
      </c>
      <c r="N262" s="45" t="s">
        <v>4782</v>
      </c>
      <c r="O262" s="45" t="s">
        <v>4481</v>
      </c>
    </row>
    <row r="263" customFormat="false" ht="18" hidden="false" customHeight="true" outlineLevel="0" collapsed="false">
      <c r="A263" s="41" t="n">
        <v>261</v>
      </c>
      <c r="B263" s="41" t="n">
        <v>5109</v>
      </c>
      <c r="C263" s="41" t="s">
        <v>1327</v>
      </c>
      <c r="D263" s="45" t="s">
        <v>1328</v>
      </c>
      <c r="E263" s="45" t="s">
        <v>4643</v>
      </c>
      <c r="F263" s="41" t="n">
        <v>1</v>
      </c>
      <c r="G263" s="41" t="n">
        <v>1</v>
      </c>
      <c r="H263" s="29" t="n">
        <v>405</v>
      </c>
      <c r="I263" s="41" t="s">
        <v>38</v>
      </c>
      <c r="J263" s="41" t="s">
        <v>348</v>
      </c>
      <c r="K263" s="93" t="s">
        <v>4534</v>
      </c>
      <c r="L263" s="41" t="s">
        <v>193</v>
      </c>
      <c r="M263" s="41" t="n">
        <v>18736564565</v>
      </c>
      <c r="N263" s="45" t="s">
        <v>4783</v>
      </c>
      <c r="O263" s="45" t="s">
        <v>4476</v>
      </c>
    </row>
    <row r="264" customFormat="false" ht="18" hidden="false" customHeight="true" outlineLevel="0" collapsed="false">
      <c r="A264" s="41" t="n">
        <v>262</v>
      </c>
      <c r="B264" s="41" t="n">
        <v>5110</v>
      </c>
      <c r="C264" s="41" t="s">
        <v>494</v>
      </c>
      <c r="D264" s="45" t="s">
        <v>495</v>
      </c>
      <c r="E264" s="45" t="s">
        <v>4643</v>
      </c>
      <c r="F264" s="41" t="n">
        <v>1</v>
      </c>
      <c r="G264" s="41" t="n">
        <v>1</v>
      </c>
      <c r="H264" s="29" t="n">
        <v>365</v>
      </c>
      <c r="I264" s="41" t="s">
        <v>38</v>
      </c>
      <c r="J264" s="41" t="s">
        <v>348</v>
      </c>
      <c r="K264" s="93" t="s">
        <v>4534</v>
      </c>
      <c r="L264" s="41" t="s">
        <v>193</v>
      </c>
      <c r="M264" s="41" t="n">
        <v>15093025048</v>
      </c>
      <c r="N264" s="45" t="s">
        <v>4784</v>
      </c>
      <c r="O264" s="45" t="s">
        <v>4476</v>
      </c>
    </row>
    <row r="265" customFormat="false" ht="18" hidden="false" customHeight="true" outlineLevel="0" collapsed="false">
      <c r="A265" s="41" t="n">
        <v>263</v>
      </c>
      <c r="B265" s="41" t="n">
        <v>5276</v>
      </c>
      <c r="C265" s="41" t="s">
        <v>448</v>
      </c>
      <c r="D265" s="45" t="s">
        <v>449</v>
      </c>
      <c r="E265" s="45" t="s">
        <v>4643</v>
      </c>
      <c r="F265" s="41" t="n">
        <v>2</v>
      </c>
      <c r="G265" s="41" t="n">
        <v>2</v>
      </c>
      <c r="H265" s="29" t="n">
        <v>665</v>
      </c>
      <c r="I265" s="41" t="s">
        <v>38</v>
      </c>
      <c r="J265" s="41" t="s">
        <v>348</v>
      </c>
      <c r="K265" s="93" t="s">
        <v>4534</v>
      </c>
      <c r="L265" s="41" t="s">
        <v>41</v>
      </c>
      <c r="M265" s="41" t="n">
        <v>15937717058</v>
      </c>
      <c r="N265" s="45" t="s">
        <v>4785</v>
      </c>
      <c r="O265" s="45" t="s">
        <v>4481</v>
      </c>
    </row>
    <row r="266" customFormat="false" ht="18" hidden="false" customHeight="true" outlineLevel="0" collapsed="false">
      <c r="A266" s="41" t="n">
        <v>264</v>
      </c>
      <c r="B266" s="41" t="n">
        <v>5489</v>
      </c>
      <c r="C266" s="41" t="s">
        <v>2450</v>
      </c>
      <c r="D266" s="45" t="s">
        <v>2451</v>
      </c>
      <c r="E266" s="45" t="s">
        <v>4643</v>
      </c>
      <c r="F266" s="41" t="n">
        <v>1</v>
      </c>
      <c r="G266" s="41" t="n">
        <v>1</v>
      </c>
      <c r="H266" s="29" t="n">
        <v>530</v>
      </c>
      <c r="I266" s="41" t="s">
        <v>38</v>
      </c>
      <c r="J266" s="41" t="s">
        <v>348</v>
      </c>
      <c r="K266" s="93" t="s">
        <v>4534</v>
      </c>
      <c r="L266" s="41" t="s">
        <v>19</v>
      </c>
      <c r="M266" s="41" t="n">
        <v>18237798852</v>
      </c>
      <c r="N266" s="45" t="s">
        <v>4786</v>
      </c>
      <c r="O266" s="45" t="s">
        <v>4476</v>
      </c>
    </row>
    <row r="267" customFormat="false" ht="18" hidden="false" customHeight="true" outlineLevel="0" collapsed="false">
      <c r="A267" s="41" t="n">
        <v>265</v>
      </c>
      <c r="B267" s="41" t="n">
        <v>5492</v>
      </c>
      <c r="C267" s="41" t="s">
        <v>1182</v>
      </c>
      <c r="D267" s="45" t="s">
        <v>1183</v>
      </c>
      <c r="E267" s="45" t="s">
        <v>4643</v>
      </c>
      <c r="F267" s="41" t="n">
        <v>3</v>
      </c>
      <c r="G267" s="41" t="n">
        <v>2</v>
      </c>
      <c r="H267" s="29" t="n">
        <v>450</v>
      </c>
      <c r="I267" s="41" t="s">
        <v>38</v>
      </c>
      <c r="J267" s="41" t="s">
        <v>348</v>
      </c>
      <c r="K267" s="93" t="s">
        <v>4534</v>
      </c>
      <c r="L267" s="41" t="s">
        <v>1186</v>
      </c>
      <c r="M267" s="41" t="n">
        <v>18336676981</v>
      </c>
      <c r="N267" s="45" t="s">
        <v>4787</v>
      </c>
      <c r="O267" s="45" t="s">
        <v>4481</v>
      </c>
    </row>
    <row r="268" customFormat="false" ht="18" hidden="false" customHeight="true" outlineLevel="0" collapsed="false">
      <c r="A268" s="41" t="n">
        <v>266</v>
      </c>
      <c r="B268" s="41" t="n">
        <v>5497</v>
      </c>
      <c r="C268" s="41" t="s">
        <v>2954</v>
      </c>
      <c r="D268" s="45" t="s">
        <v>2955</v>
      </c>
      <c r="E268" s="45" t="s">
        <v>4643</v>
      </c>
      <c r="F268" s="41" t="n">
        <v>4</v>
      </c>
      <c r="G268" s="41" t="n">
        <v>2</v>
      </c>
      <c r="H268" s="29" t="n">
        <v>500</v>
      </c>
      <c r="I268" s="41" t="s">
        <v>38</v>
      </c>
      <c r="J268" s="41" t="s">
        <v>348</v>
      </c>
      <c r="K268" s="93" t="s">
        <v>4534</v>
      </c>
      <c r="L268" s="41" t="s">
        <v>19</v>
      </c>
      <c r="M268" s="41" t="n">
        <v>13525189341</v>
      </c>
      <c r="N268" s="45" t="s">
        <v>4788</v>
      </c>
      <c r="O268" s="45" t="s">
        <v>4476</v>
      </c>
    </row>
    <row r="269" customFormat="false" ht="18" hidden="false" customHeight="true" outlineLevel="0" collapsed="false">
      <c r="A269" s="41" t="n">
        <v>267</v>
      </c>
      <c r="B269" s="41" t="n">
        <v>5609</v>
      </c>
      <c r="C269" s="41" t="s">
        <v>2678</v>
      </c>
      <c r="D269" s="45" t="s">
        <v>2679</v>
      </c>
      <c r="E269" s="45" t="s">
        <v>4643</v>
      </c>
      <c r="F269" s="41" t="n">
        <v>3</v>
      </c>
      <c r="G269" s="41" t="n">
        <v>2</v>
      </c>
      <c r="H269" s="29" t="n">
        <v>600</v>
      </c>
      <c r="I269" s="41" t="s">
        <v>38</v>
      </c>
      <c r="J269" s="41" t="s">
        <v>348</v>
      </c>
      <c r="K269" s="93" t="s">
        <v>4534</v>
      </c>
      <c r="L269" s="41" t="s">
        <v>41</v>
      </c>
      <c r="M269" s="41" t="n">
        <v>13525651753</v>
      </c>
      <c r="N269" s="45" t="s">
        <v>4789</v>
      </c>
      <c r="O269" s="45" t="s">
        <v>4481</v>
      </c>
    </row>
    <row r="270" customFormat="false" ht="18" hidden="false" customHeight="true" outlineLevel="0" collapsed="false">
      <c r="A270" s="41" t="n">
        <v>268</v>
      </c>
      <c r="B270" s="41" t="n">
        <v>5610</v>
      </c>
      <c r="C270" s="41" t="s">
        <v>635</v>
      </c>
      <c r="D270" s="45" t="s">
        <v>636</v>
      </c>
      <c r="E270" s="45" t="s">
        <v>4643</v>
      </c>
      <c r="F270" s="41" t="n">
        <v>3</v>
      </c>
      <c r="G270" s="41" t="n">
        <v>2</v>
      </c>
      <c r="H270" s="29" t="n">
        <v>580</v>
      </c>
      <c r="I270" s="41" t="s">
        <v>38</v>
      </c>
      <c r="J270" s="41" t="s">
        <v>348</v>
      </c>
      <c r="K270" s="93" t="s">
        <v>4534</v>
      </c>
      <c r="L270" s="41" t="s">
        <v>639</v>
      </c>
      <c r="M270" s="41" t="n">
        <v>15688168823</v>
      </c>
      <c r="N270" s="45" t="s">
        <v>4790</v>
      </c>
      <c r="O270" s="45" t="s">
        <v>4476</v>
      </c>
    </row>
    <row r="271" customFormat="false" ht="18" hidden="false" customHeight="true" outlineLevel="0" collapsed="false">
      <c r="A271" s="41" t="n">
        <v>269</v>
      </c>
      <c r="B271" s="41" t="n">
        <v>5750</v>
      </c>
      <c r="C271" s="41" t="s">
        <v>2259</v>
      </c>
      <c r="D271" s="45" t="s">
        <v>2260</v>
      </c>
      <c r="E271" s="45" t="s">
        <v>4643</v>
      </c>
      <c r="F271" s="41" t="n">
        <v>2</v>
      </c>
      <c r="G271" s="41" t="n">
        <v>2</v>
      </c>
      <c r="H271" s="29" t="n">
        <v>560</v>
      </c>
      <c r="I271" s="41" t="s">
        <v>38</v>
      </c>
      <c r="J271" s="41" t="s">
        <v>348</v>
      </c>
      <c r="K271" s="93" t="s">
        <v>4534</v>
      </c>
      <c r="L271" s="41" t="s">
        <v>41</v>
      </c>
      <c r="M271" s="41" t="n">
        <v>13703415962</v>
      </c>
      <c r="N271" s="45" t="s">
        <v>4791</v>
      </c>
      <c r="O271" s="45" t="s">
        <v>4483</v>
      </c>
    </row>
    <row r="272" customFormat="false" ht="18" hidden="false" customHeight="true" outlineLevel="0" collapsed="false">
      <c r="A272" s="41" t="n">
        <v>270</v>
      </c>
      <c r="B272" s="41" t="n">
        <v>6448</v>
      </c>
      <c r="C272" s="41" t="s">
        <v>1138</v>
      </c>
      <c r="D272" s="45" t="s">
        <v>1139</v>
      </c>
      <c r="E272" s="45" t="s">
        <v>4643</v>
      </c>
      <c r="F272" s="41" t="n">
        <v>2</v>
      </c>
      <c r="G272" s="41" t="n">
        <v>2</v>
      </c>
      <c r="H272" s="29" t="n">
        <v>640</v>
      </c>
      <c r="I272" s="41" t="s">
        <v>38</v>
      </c>
      <c r="J272" s="41" t="s">
        <v>348</v>
      </c>
      <c r="K272" s="93" t="s">
        <v>4534</v>
      </c>
      <c r="L272" s="41" t="s">
        <v>19</v>
      </c>
      <c r="M272" s="41" t="n">
        <v>15993173867</v>
      </c>
      <c r="N272" s="45" t="s">
        <v>4792</v>
      </c>
      <c r="O272" s="45" t="s">
        <v>4759</v>
      </c>
    </row>
    <row r="273" customFormat="false" ht="18" hidden="false" customHeight="true" outlineLevel="0" collapsed="false">
      <c r="A273" s="41" t="n">
        <v>271</v>
      </c>
      <c r="B273" s="41" t="n">
        <v>6478</v>
      </c>
      <c r="C273" s="41" t="s">
        <v>853</v>
      </c>
      <c r="D273" s="45" t="s">
        <v>854</v>
      </c>
      <c r="E273" s="45" t="s">
        <v>4643</v>
      </c>
      <c r="F273" s="41" t="n">
        <v>2</v>
      </c>
      <c r="G273" s="41" t="n">
        <v>2</v>
      </c>
      <c r="H273" s="29" t="n">
        <v>610</v>
      </c>
      <c r="I273" s="41" t="s">
        <v>38</v>
      </c>
      <c r="J273" s="41" t="s">
        <v>348</v>
      </c>
      <c r="K273" s="93" t="s">
        <v>4534</v>
      </c>
      <c r="L273" s="41" t="s">
        <v>41</v>
      </c>
      <c r="M273" s="41" t="n">
        <v>13949348400</v>
      </c>
      <c r="N273" s="45" t="s">
        <v>4793</v>
      </c>
      <c r="O273" s="45" t="s">
        <v>4759</v>
      </c>
    </row>
    <row r="274" customFormat="false" ht="18" hidden="false" customHeight="true" outlineLevel="0" collapsed="false">
      <c r="A274" s="41" t="n">
        <v>272</v>
      </c>
      <c r="B274" s="41" t="n">
        <v>6590</v>
      </c>
      <c r="C274" s="41" t="s">
        <v>483</v>
      </c>
      <c r="D274" s="45" t="s">
        <v>484</v>
      </c>
      <c r="E274" s="45" t="s">
        <v>4643</v>
      </c>
      <c r="F274" s="41" t="n">
        <v>1</v>
      </c>
      <c r="G274" s="41" t="n">
        <v>1</v>
      </c>
      <c r="H274" s="29" t="n">
        <v>380</v>
      </c>
      <c r="I274" s="41" t="s">
        <v>38</v>
      </c>
      <c r="J274" s="41" t="s">
        <v>348</v>
      </c>
      <c r="K274" s="93" t="s">
        <v>4534</v>
      </c>
      <c r="L274" s="41" t="s">
        <v>90</v>
      </c>
      <c r="M274" s="41" t="n">
        <v>13569287316</v>
      </c>
      <c r="N274" s="45" t="s">
        <v>4794</v>
      </c>
      <c r="O274" s="45" t="s">
        <v>4499</v>
      </c>
    </row>
    <row r="275" customFormat="false" ht="18" hidden="false" customHeight="true" outlineLevel="0" collapsed="false">
      <c r="A275" s="41" t="n">
        <v>273</v>
      </c>
      <c r="B275" s="41" t="n">
        <v>6689</v>
      </c>
      <c r="C275" s="41" t="s">
        <v>799</v>
      </c>
      <c r="D275" s="45" t="s">
        <v>800</v>
      </c>
      <c r="E275" s="45" t="s">
        <v>4643</v>
      </c>
      <c r="F275" s="41" t="n">
        <v>2</v>
      </c>
      <c r="G275" s="41" t="n">
        <v>2</v>
      </c>
      <c r="H275" s="29" t="n">
        <v>620</v>
      </c>
      <c r="I275" s="41" t="s">
        <v>38</v>
      </c>
      <c r="J275" s="41" t="s">
        <v>348</v>
      </c>
      <c r="K275" s="93" t="s">
        <v>4534</v>
      </c>
      <c r="L275" s="41" t="s">
        <v>90</v>
      </c>
      <c r="M275" s="41" t="n">
        <v>15224882060</v>
      </c>
      <c r="N275" s="45" t="s">
        <v>4795</v>
      </c>
      <c r="O275" s="45" t="s">
        <v>4476</v>
      </c>
    </row>
    <row r="276" s="64" customFormat="true" ht="18" hidden="false" customHeight="true" outlineLevel="0" collapsed="false">
      <c r="A276" s="41" t="n">
        <v>274</v>
      </c>
      <c r="B276" s="41" t="n">
        <v>6858</v>
      </c>
      <c r="C276" s="41" t="s">
        <v>238</v>
      </c>
      <c r="D276" s="45" t="s">
        <v>239</v>
      </c>
      <c r="E276" s="45" t="s">
        <v>4643</v>
      </c>
      <c r="F276" s="41" t="n">
        <v>4</v>
      </c>
      <c r="G276" s="41" t="n">
        <v>3</v>
      </c>
      <c r="H276" s="29" t="n">
        <v>810</v>
      </c>
      <c r="I276" s="41" t="s">
        <v>38</v>
      </c>
      <c r="J276" s="41" t="s">
        <v>348</v>
      </c>
      <c r="K276" s="93" t="s">
        <v>4534</v>
      </c>
      <c r="L276" s="41" t="s">
        <v>29</v>
      </c>
      <c r="M276" s="41" t="n">
        <v>15090100093</v>
      </c>
      <c r="N276" s="45" t="s">
        <v>4796</v>
      </c>
      <c r="O276" s="45" t="s">
        <v>4481</v>
      </c>
    </row>
    <row r="277" customFormat="false" ht="18" hidden="false" customHeight="true" outlineLevel="0" collapsed="false">
      <c r="A277" s="41" t="n">
        <v>275</v>
      </c>
      <c r="B277" s="41" t="n">
        <v>6931</v>
      </c>
      <c r="C277" s="41" t="s">
        <v>2962</v>
      </c>
      <c r="D277" s="45" t="s">
        <v>2963</v>
      </c>
      <c r="E277" s="45" t="s">
        <v>4643</v>
      </c>
      <c r="F277" s="41" t="n">
        <v>2</v>
      </c>
      <c r="G277" s="41" t="n">
        <v>2</v>
      </c>
      <c r="H277" s="29" t="n">
        <v>630</v>
      </c>
      <c r="I277" s="41" t="s">
        <v>38</v>
      </c>
      <c r="J277" s="41" t="s">
        <v>348</v>
      </c>
      <c r="K277" s="93" t="s">
        <v>4534</v>
      </c>
      <c r="L277" s="41" t="s">
        <v>90</v>
      </c>
      <c r="M277" s="41" t="n">
        <v>18838653927</v>
      </c>
      <c r="N277" s="45" t="s">
        <v>4797</v>
      </c>
      <c r="O277" s="45" t="s">
        <v>4481</v>
      </c>
    </row>
    <row r="278" customFormat="false" ht="18" hidden="false" customHeight="true" outlineLevel="0" collapsed="false">
      <c r="A278" s="41" t="n">
        <v>276</v>
      </c>
      <c r="B278" s="41" t="n">
        <v>7079</v>
      </c>
      <c r="C278" s="41" t="s">
        <v>2500</v>
      </c>
      <c r="D278" s="45" t="s">
        <v>2501</v>
      </c>
      <c r="E278" s="45" t="s">
        <v>4643</v>
      </c>
      <c r="F278" s="41" t="n">
        <v>1</v>
      </c>
      <c r="G278" s="41" t="n">
        <v>1</v>
      </c>
      <c r="H278" s="29" t="n">
        <v>475</v>
      </c>
      <c r="I278" s="41" t="s">
        <v>38</v>
      </c>
      <c r="J278" s="41" t="s">
        <v>348</v>
      </c>
      <c r="K278" s="93" t="s">
        <v>4534</v>
      </c>
      <c r="L278" s="41" t="s">
        <v>272</v>
      </c>
      <c r="M278" s="41" t="n">
        <v>15138751996</v>
      </c>
      <c r="N278" s="45" t="s">
        <v>4798</v>
      </c>
      <c r="O278" s="45" t="s">
        <v>4476</v>
      </c>
    </row>
    <row r="279" customFormat="false" ht="18" hidden="false" customHeight="true" outlineLevel="0" collapsed="false">
      <c r="A279" s="41" t="n">
        <v>277</v>
      </c>
      <c r="B279" s="41" t="n">
        <v>7081</v>
      </c>
      <c r="C279" s="41" t="s">
        <v>2270</v>
      </c>
      <c r="D279" s="45" t="s">
        <v>2271</v>
      </c>
      <c r="E279" s="45" t="s">
        <v>4643</v>
      </c>
      <c r="F279" s="41" t="n">
        <v>2</v>
      </c>
      <c r="G279" s="41" t="n">
        <v>2</v>
      </c>
      <c r="H279" s="29" t="n">
        <v>545</v>
      </c>
      <c r="I279" s="41" t="s">
        <v>38</v>
      </c>
      <c r="J279" s="41" t="s">
        <v>348</v>
      </c>
      <c r="K279" s="93" t="s">
        <v>4534</v>
      </c>
      <c r="L279" s="41" t="s">
        <v>90</v>
      </c>
      <c r="M279" s="41" t="n">
        <v>13271387307</v>
      </c>
      <c r="N279" s="45" t="s">
        <v>4799</v>
      </c>
      <c r="O279" s="45" t="s">
        <v>4476</v>
      </c>
    </row>
    <row r="280" customFormat="false" ht="18" hidden="false" customHeight="true" outlineLevel="0" collapsed="false">
      <c r="A280" s="41" t="n">
        <v>278</v>
      </c>
      <c r="B280" s="41" t="n">
        <v>7340</v>
      </c>
      <c r="C280" s="41" t="s">
        <v>1249</v>
      </c>
      <c r="D280" s="45" t="s">
        <v>1250</v>
      </c>
      <c r="E280" s="45" t="s">
        <v>4643</v>
      </c>
      <c r="F280" s="41" t="n">
        <v>1</v>
      </c>
      <c r="G280" s="41" t="n">
        <v>1</v>
      </c>
      <c r="H280" s="29" t="n">
        <v>420</v>
      </c>
      <c r="I280" s="41" t="s">
        <v>38</v>
      </c>
      <c r="J280" s="41" t="s">
        <v>348</v>
      </c>
      <c r="K280" s="93" t="s">
        <v>4534</v>
      </c>
      <c r="L280" s="41" t="s">
        <v>193</v>
      </c>
      <c r="M280" s="41" t="n">
        <v>15037729449</v>
      </c>
      <c r="N280" s="45" t="s">
        <v>4800</v>
      </c>
      <c r="O280" s="45" t="s">
        <v>4481</v>
      </c>
    </row>
    <row r="281" customFormat="false" ht="18" hidden="false" customHeight="true" outlineLevel="0" collapsed="false">
      <c r="A281" s="41" t="n">
        <v>279</v>
      </c>
      <c r="B281" s="41" t="n">
        <v>7540</v>
      </c>
      <c r="C281" s="41" t="s">
        <v>1924</v>
      </c>
      <c r="D281" s="45" t="s">
        <v>1925</v>
      </c>
      <c r="E281" s="45" t="s">
        <v>4643</v>
      </c>
      <c r="F281" s="41" t="n">
        <v>1</v>
      </c>
      <c r="G281" s="41" t="n">
        <v>1</v>
      </c>
      <c r="H281" s="29" t="n">
        <v>430</v>
      </c>
      <c r="I281" s="41" t="s">
        <v>38</v>
      </c>
      <c r="J281" s="41" t="s">
        <v>348</v>
      </c>
      <c r="K281" s="93" t="s">
        <v>4534</v>
      </c>
      <c r="L281" s="41" t="s">
        <v>424</v>
      </c>
      <c r="M281" s="41" t="n">
        <v>15037153370</v>
      </c>
      <c r="N281" s="45" t="s">
        <v>4801</v>
      </c>
      <c r="O281" s="45" t="s">
        <v>4483</v>
      </c>
    </row>
    <row r="282" customFormat="false" ht="18" hidden="false" customHeight="true" outlineLevel="0" collapsed="false">
      <c r="A282" s="41" t="n">
        <v>280</v>
      </c>
      <c r="B282" s="41" t="n">
        <v>7619</v>
      </c>
      <c r="C282" s="41" t="s">
        <v>575</v>
      </c>
      <c r="D282" s="45" t="s">
        <v>576</v>
      </c>
      <c r="E282" s="45" t="s">
        <v>4643</v>
      </c>
      <c r="F282" s="41" t="n">
        <v>1</v>
      </c>
      <c r="G282" s="41" t="n">
        <v>1</v>
      </c>
      <c r="H282" s="29" t="n">
        <v>480</v>
      </c>
      <c r="I282" s="41" t="s">
        <v>38</v>
      </c>
      <c r="J282" s="41" t="s">
        <v>348</v>
      </c>
      <c r="K282" s="93" t="s">
        <v>4534</v>
      </c>
      <c r="L282" s="45" t="s">
        <v>577</v>
      </c>
      <c r="M282" s="41" t="n">
        <v>13609686993</v>
      </c>
      <c r="N282" s="45" t="s">
        <v>4802</v>
      </c>
      <c r="O282" s="45" t="s">
        <v>4483</v>
      </c>
    </row>
    <row r="283" customFormat="false" ht="18" hidden="false" customHeight="true" outlineLevel="0" collapsed="false">
      <c r="A283" s="41" t="n">
        <v>281</v>
      </c>
      <c r="B283" s="41" t="n">
        <v>7621</v>
      </c>
      <c r="C283" s="41" t="s">
        <v>2438</v>
      </c>
      <c r="D283" s="45" t="s">
        <v>2439</v>
      </c>
      <c r="E283" s="45" t="s">
        <v>4643</v>
      </c>
      <c r="F283" s="41" t="n">
        <v>1</v>
      </c>
      <c r="G283" s="41" t="n">
        <v>1</v>
      </c>
      <c r="H283" s="29" t="n">
        <v>425</v>
      </c>
      <c r="I283" s="41" t="s">
        <v>38</v>
      </c>
      <c r="J283" s="41" t="s">
        <v>348</v>
      </c>
      <c r="K283" s="93" t="s">
        <v>4534</v>
      </c>
      <c r="L283" s="41" t="s">
        <v>90</v>
      </c>
      <c r="M283" s="41" t="n">
        <v>15716648577</v>
      </c>
      <c r="N283" s="45" t="s">
        <v>4803</v>
      </c>
      <c r="O283" s="45" t="s">
        <v>4476</v>
      </c>
    </row>
    <row r="284" customFormat="false" ht="18" hidden="false" customHeight="true" outlineLevel="0" collapsed="false">
      <c r="A284" s="41" t="n">
        <v>282</v>
      </c>
      <c r="B284" s="41" t="n">
        <v>7622</v>
      </c>
      <c r="C284" s="41" t="s">
        <v>249</v>
      </c>
      <c r="D284" s="45" t="s">
        <v>250</v>
      </c>
      <c r="E284" s="45" t="s">
        <v>4643</v>
      </c>
      <c r="F284" s="41" t="n">
        <v>3</v>
      </c>
      <c r="G284" s="41" t="n">
        <v>2</v>
      </c>
      <c r="H284" s="29" t="n">
        <v>500</v>
      </c>
      <c r="I284" s="41" t="s">
        <v>38</v>
      </c>
      <c r="J284" s="41" t="s">
        <v>348</v>
      </c>
      <c r="K284" s="93" t="s">
        <v>4534</v>
      </c>
      <c r="L284" s="41" t="s">
        <v>253</v>
      </c>
      <c r="M284" s="41" t="n">
        <v>13569249683</v>
      </c>
      <c r="N284" s="45" t="s">
        <v>4804</v>
      </c>
      <c r="O284" s="45" t="s">
        <v>4481</v>
      </c>
    </row>
    <row r="285" customFormat="false" ht="18" hidden="false" customHeight="true" outlineLevel="0" collapsed="false">
      <c r="A285" s="41" t="n">
        <v>283</v>
      </c>
      <c r="B285" s="41" t="n">
        <v>7691</v>
      </c>
      <c r="C285" s="41" t="s">
        <v>1591</v>
      </c>
      <c r="D285" s="45" t="s">
        <v>1592</v>
      </c>
      <c r="E285" s="45" t="s">
        <v>4643</v>
      </c>
      <c r="F285" s="41" t="n">
        <v>1</v>
      </c>
      <c r="G285" s="41" t="n">
        <v>1</v>
      </c>
      <c r="H285" s="29" t="n">
        <v>455</v>
      </c>
      <c r="I285" s="41" t="s">
        <v>38</v>
      </c>
      <c r="J285" s="41" t="s">
        <v>348</v>
      </c>
      <c r="K285" s="93" t="s">
        <v>4534</v>
      </c>
      <c r="L285" s="41" t="s">
        <v>149</v>
      </c>
      <c r="M285" s="41" t="n">
        <v>15893576886</v>
      </c>
      <c r="N285" s="45" t="s">
        <v>4805</v>
      </c>
      <c r="O285" s="45" t="s">
        <v>4476</v>
      </c>
    </row>
    <row r="286" customFormat="false" ht="18" hidden="false" customHeight="true" outlineLevel="0" collapsed="false">
      <c r="A286" s="41" t="n">
        <v>284</v>
      </c>
      <c r="B286" s="41" t="n">
        <v>7783</v>
      </c>
      <c r="C286" s="41" t="s">
        <v>3654</v>
      </c>
      <c r="D286" s="45" t="s">
        <v>3655</v>
      </c>
      <c r="E286" s="45" t="s">
        <v>4643</v>
      </c>
      <c r="F286" s="41" t="n">
        <v>4</v>
      </c>
      <c r="G286" s="41" t="n">
        <v>1</v>
      </c>
      <c r="H286" s="29" t="n">
        <v>360</v>
      </c>
      <c r="I286" s="41" t="s">
        <v>38</v>
      </c>
      <c r="J286" s="41" t="s">
        <v>348</v>
      </c>
      <c r="K286" s="93" t="s">
        <v>4504</v>
      </c>
      <c r="L286" s="41" t="s">
        <v>2722</v>
      </c>
      <c r="M286" s="41" t="n">
        <v>15838457359</v>
      </c>
      <c r="N286" s="45" t="s">
        <v>4806</v>
      </c>
      <c r="O286" s="45" t="s">
        <v>4481</v>
      </c>
    </row>
    <row r="287" customFormat="false" ht="18" hidden="false" customHeight="true" outlineLevel="0" collapsed="false">
      <c r="A287" s="41" t="n">
        <v>285</v>
      </c>
      <c r="B287" s="41" t="n">
        <v>7785</v>
      </c>
      <c r="C287" s="41" t="s">
        <v>2363</v>
      </c>
      <c r="D287" s="45" t="s">
        <v>2364</v>
      </c>
      <c r="E287" s="45" t="s">
        <v>4643</v>
      </c>
      <c r="F287" s="41" t="n">
        <v>3</v>
      </c>
      <c r="G287" s="41" t="n">
        <v>2</v>
      </c>
      <c r="H287" s="29" t="n">
        <v>530</v>
      </c>
      <c r="I287" s="41" t="s">
        <v>38</v>
      </c>
      <c r="J287" s="41" t="s">
        <v>348</v>
      </c>
      <c r="K287" s="93" t="s">
        <v>4504</v>
      </c>
      <c r="L287" s="41" t="s">
        <v>338</v>
      </c>
      <c r="M287" s="41" t="n">
        <v>18937711879</v>
      </c>
      <c r="N287" s="45" t="s">
        <v>4807</v>
      </c>
      <c r="O287" s="45" t="s">
        <v>4476</v>
      </c>
    </row>
    <row r="288" customFormat="false" ht="18" hidden="false" customHeight="true" outlineLevel="0" collapsed="false">
      <c r="A288" s="41" t="n">
        <v>286</v>
      </c>
      <c r="B288" s="41" t="n">
        <v>7787</v>
      </c>
      <c r="C288" s="41" t="s">
        <v>1453</v>
      </c>
      <c r="D288" s="45" t="s">
        <v>1454</v>
      </c>
      <c r="E288" s="45" t="s">
        <v>4643</v>
      </c>
      <c r="F288" s="41" t="n">
        <v>3</v>
      </c>
      <c r="G288" s="41" t="n">
        <v>3</v>
      </c>
      <c r="H288" s="29" t="n">
        <v>590</v>
      </c>
      <c r="I288" s="41" t="s">
        <v>38</v>
      </c>
      <c r="J288" s="41" t="s">
        <v>348</v>
      </c>
      <c r="K288" s="93" t="s">
        <v>4504</v>
      </c>
      <c r="L288" s="41" t="s">
        <v>1402</v>
      </c>
      <c r="M288" s="41" t="n">
        <v>13333633151</v>
      </c>
      <c r="N288" s="45" t="s">
        <v>4808</v>
      </c>
      <c r="O288" s="45" t="s">
        <v>4483</v>
      </c>
    </row>
    <row r="289" customFormat="false" ht="18" hidden="false" customHeight="true" outlineLevel="0" collapsed="false">
      <c r="A289" s="41" t="n">
        <v>287</v>
      </c>
      <c r="B289" s="41" t="n">
        <v>7788</v>
      </c>
      <c r="C289" s="41" t="s">
        <v>346</v>
      </c>
      <c r="D289" s="45" t="s">
        <v>347</v>
      </c>
      <c r="E289" s="45" t="s">
        <v>4643</v>
      </c>
      <c r="F289" s="41" t="n">
        <v>2</v>
      </c>
      <c r="G289" s="41" t="n">
        <v>1</v>
      </c>
      <c r="H289" s="29" t="n">
        <v>435</v>
      </c>
      <c r="I289" s="41" t="s">
        <v>38</v>
      </c>
      <c r="J289" s="41" t="s">
        <v>348</v>
      </c>
      <c r="K289" s="93" t="s">
        <v>4504</v>
      </c>
      <c r="L289" s="41" t="s">
        <v>132</v>
      </c>
      <c r="M289" s="41" t="n">
        <v>13262019797</v>
      </c>
      <c r="N289" s="45" t="s">
        <v>4809</v>
      </c>
      <c r="O289" s="45" t="s">
        <v>4481</v>
      </c>
    </row>
    <row r="290" customFormat="false" ht="18" hidden="false" customHeight="true" outlineLevel="0" collapsed="false">
      <c r="A290" s="41" t="n">
        <v>288</v>
      </c>
      <c r="B290" s="41" t="n">
        <v>7789</v>
      </c>
      <c r="C290" s="41" t="s">
        <v>2326</v>
      </c>
      <c r="D290" s="45" t="s">
        <v>2327</v>
      </c>
      <c r="E290" s="45" t="s">
        <v>4643</v>
      </c>
      <c r="F290" s="41" t="n">
        <v>1</v>
      </c>
      <c r="G290" s="41" t="n">
        <v>1</v>
      </c>
      <c r="H290" s="29" t="n">
        <v>355</v>
      </c>
      <c r="I290" s="41" t="s">
        <v>38</v>
      </c>
      <c r="J290" s="41" t="s">
        <v>348</v>
      </c>
      <c r="K290" s="93" t="s">
        <v>4504</v>
      </c>
      <c r="L290" s="41" t="s">
        <v>2328</v>
      </c>
      <c r="M290" s="41" t="n">
        <v>13782124668</v>
      </c>
      <c r="N290" s="45" t="s">
        <v>4810</v>
      </c>
      <c r="O290" s="45" t="s">
        <v>4481</v>
      </c>
    </row>
    <row r="291" customFormat="false" ht="18" hidden="false" customHeight="true" outlineLevel="0" collapsed="false">
      <c r="A291" s="41" t="n">
        <v>289</v>
      </c>
      <c r="B291" s="41" t="n">
        <v>7790</v>
      </c>
      <c r="C291" s="41" t="s">
        <v>1085</v>
      </c>
      <c r="D291" s="45" t="s">
        <v>1086</v>
      </c>
      <c r="E291" s="45" t="s">
        <v>4643</v>
      </c>
      <c r="F291" s="41" t="n">
        <v>2</v>
      </c>
      <c r="G291" s="41" t="n">
        <v>2</v>
      </c>
      <c r="H291" s="29" t="n">
        <v>500</v>
      </c>
      <c r="I291" s="41" t="s">
        <v>38</v>
      </c>
      <c r="J291" s="41" t="s">
        <v>348</v>
      </c>
      <c r="K291" s="93" t="s">
        <v>4504</v>
      </c>
      <c r="L291" s="41" t="s">
        <v>1089</v>
      </c>
      <c r="M291" s="41" t="n">
        <v>69219601</v>
      </c>
      <c r="N291" s="45" t="s">
        <v>4811</v>
      </c>
      <c r="O291" s="45" t="s">
        <v>4483</v>
      </c>
    </row>
    <row r="292" customFormat="false" ht="18" hidden="false" customHeight="true" outlineLevel="0" collapsed="false">
      <c r="A292" s="41" t="n">
        <v>290</v>
      </c>
      <c r="B292" s="41" t="n">
        <v>7897</v>
      </c>
      <c r="C292" s="41" t="s">
        <v>2298</v>
      </c>
      <c r="D292" s="45" t="s">
        <v>2299</v>
      </c>
      <c r="E292" s="45" t="s">
        <v>4643</v>
      </c>
      <c r="F292" s="41" t="n">
        <v>3</v>
      </c>
      <c r="G292" s="41" t="n">
        <v>1</v>
      </c>
      <c r="H292" s="29" t="n">
        <v>395</v>
      </c>
      <c r="I292" s="41" t="s">
        <v>38</v>
      </c>
      <c r="J292" s="41" t="s">
        <v>348</v>
      </c>
      <c r="K292" s="93" t="s">
        <v>4812</v>
      </c>
      <c r="L292" s="41" t="s">
        <v>1452</v>
      </c>
      <c r="M292" s="41" t="n">
        <v>13723001465</v>
      </c>
      <c r="N292" s="45" t="s">
        <v>4813</v>
      </c>
      <c r="O292" s="45" t="s">
        <v>4476</v>
      </c>
    </row>
    <row r="293" customFormat="false" ht="18" hidden="false" customHeight="true" outlineLevel="0" collapsed="false">
      <c r="A293" s="41" t="n">
        <v>291</v>
      </c>
      <c r="B293" s="41" t="n">
        <v>7909</v>
      </c>
      <c r="C293" s="41" t="s">
        <v>2357</v>
      </c>
      <c r="D293" s="45" t="s">
        <v>2358</v>
      </c>
      <c r="E293" s="45" t="s">
        <v>4643</v>
      </c>
      <c r="F293" s="41" t="n">
        <v>1</v>
      </c>
      <c r="G293" s="41" t="n">
        <v>1</v>
      </c>
      <c r="H293" s="29" t="n">
        <v>445</v>
      </c>
      <c r="I293" s="41" t="s">
        <v>38</v>
      </c>
      <c r="J293" s="41" t="s">
        <v>348</v>
      </c>
      <c r="K293" s="93" t="s">
        <v>4507</v>
      </c>
      <c r="L293" s="41" t="s">
        <v>1239</v>
      </c>
      <c r="M293" s="41" t="n">
        <v>15837743175</v>
      </c>
      <c r="N293" s="45" t="s">
        <v>4814</v>
      </c>
      <c r="O293" s="45" t="s">
        <v>4476</v>
      </c>
    </row>
    <row r="294" customFormat="false" ht="18" hidden="false" customHeight="true" outlineLevel="0" collapsed="false">
      <c r="A294" s="41" t="n">
        <v>292</v>
      </c>
      <c r="B294" s="41" t="n">
        <v>7911</v>
      </c>
      <c r="C294" s="41" t="s">
        <v>3046</v>
      </c>
      <c r="D294" s="45" t="s">
        <v>3047</v>
      </c>
      <c r="E294" s="45" t="s">
        <v>4643</v>
      </c>
      <c r="F294" s="41" t="n">
        <v>2</v>
      </c>
      <c r="G294" s="41" t="n">
        <v>2</v>
      </c>
      <c r="H294" s="29" t="n">
        <v>570</v>
      </c>
      <c r="I294" s="41" t="s">
        <v>38</v>
      </c>
      <c r="J294" s="41" t="s">
        <v>348</v>
      </c>
      <c r="K294" s="93" t="s">
        <v>4507</v>
      </c>
      <c r="L294" s="41" t="s">
        <v>149</v>
      </c>
      <c r="M294" s="41" t="n">
        <v>15738087130</v>
      </c>
      <c r="N294" s="45" t="s">
        <v>4815</v>
      </c>
      <c r="O294" s="45" t="s">
        <v>4476</v>
      </c>
    </row>
    <row r="295" customFormat="false" ht="18" hidden="false" customHeight="true" outlineLevel="0" collapsed="false">
      <c r="A295" s="41" t="n">
        <v>293</v>
      </c>
      <c r="B295" s="41" t="n">
        <v>7915</v>
      </c>
      <c r="C295" s="41" t="s">
        <v>3019</v>
      </c>
      <c r="D295" s="45" t="s">
        <v>3020</v>
      </c>
      <c r="E295" s="45" t="s">
        <v>4643</v>
      </c>
      <c r="F295" s="41" t="n">
        <v>2</v>
      </c>
      <c r="G295" s="41" t="n">
        <v>2</v>
      </c>
      <c r="H295" s="29" t="n">
        <v>570</v>
      </c>
      <c r="I295" s="41" t="s">
        <v>38</v>
      </c>
      <c r="J295" s="41" t="s">
        <v>348</v>
      </c>
      <c r="K295" s="93" t="s">
        <v>4507</v>
      </c>
      <c r="L295" s="41" t="s">
        <v>2807</v>
      </c>
      <c r="M295" s="41" t="n">
        <v>18736576632</v>
      </c>
      <c r="N295" s="45" t="s">
        <v>4816</v>
      </c>
      <c r="O295" s="45" t="s">
        <v>4483</v>
      </c>
    </row>
    <row r="296" customFormat="false" ht="18" hidden="false" customHeight="true" outlineLevel="0" collapsed="false">
      <c r="A296" s="41" t="n">
        <v>294</v>
      </c>
      <c r="B296" s="41" t="n">
        <v>7916</v>
      </c>
      <c r="C296" s="94" t="s">
        <v>4817</v>
      </c>
      <c r="D296" s="45" t="s">
        <v>934</v>
      </c>
      <c r="E296" s="45" t="s">
        <v>4643</v>
      </c>
      <c r="F296" s="41" t="n">
        <v>2</v>
      </c>
      <c r="G296" s="41" t="n">
        <v>1</v>
      </c>
      <c r="H296" s="29" t="n">
        <v>330</v>
      </c>
      <c r="I296" s="41" t="s">
        <v>38</v>
      </c>
      <c r="J296" s="41" t="s">
        <v>348</v>
      </c>
      <c r="K296" s="93" t="s">
        <v>4507</v>
      </c>
      <c r="L296" s="41" t="s">
        <v>935</v>
      </c>
      <c r="M296" s="41" t="n">
        <v>18736629775</v>
      </c>
      <c r="N296" s="45" t="s">
        <v>4818</v>
      </c>
      <c r="O296" s="45" t="s">
        <v>4476</v>
      </c>
    </row>
    <row r="297" customFormat="false" ht="18" hidden="false" customHeight="true" outlineLevel="0" collapsed="false">
      <c r="A297" s="41" t="n">
        <v>295</v>
      </c>
      <c r="B297" s="41" t="n">
        <v>7918</v>
      </c>
      <c r="C297" s="41" t="s">
        <v>3027</v>
      </c>
      <c r="D297" s="45" t="s">
        <v>3028</v>
      </c>
      <c r="E297" s="45" t="s">
        <v>4643</v>
      </c>
      <c r="F297" s="41" t="n">
        <v>2</v>
      </c>
      <c r="G297" s="41" t="n">
        <v>2</v>
      </c>
      <c r="H297" s="29" t="n">
        <v>600</v>
      </c>
      <c r="I297" s="41" t="s">
        <v>38</v>
      </c>
      <c r="J297" s="41" t="s">
        <v>348</v>
      </c>
      <c r="K297" s="93" t="s">
        <v>4507</v>
      </c>
      <c r="L297" s="41" t="s">
        <v>3031</v>
      </c>
      <c r="M297" s="41" t="n">
        <v>18237702993</v>
      </c>
      <c r="N297" s="45" t="s">
        <v>4819</v>
      </c>
      <c r="O297" s="45" t="s">
        <v>4481</v>
      </c>
    </row>
    <row r="298" s="64" customFormat="true" ht="18" hidden="false" customHeight="true" outlineLevel="0" collapsed="false">
      <c r="A298" s="41" t="n">
        <v>296</v>
      </c>
      <c r="B298" s="41" t="n">
        <v>7920</v>
      </c>
      <c r="C298" s="41" t="s">
        <v>2054</v>
      </c>
      <c r="D298" s="45" t="s">
        <v>2055</v>
      </c>
      <c r="E298" s="45" t="s">
        <v>4643</v>
      </c>
      <c r="F298" s="41" t="n">
        <v>4</v>
      </c>
      <c r="G298" s="41" t="n">
        <v>4</v>
      </c>
      <c r="H298" s="29" t="n">
        <v>660</v>
      </c>
      <c r="I298" s="41" t="s">
        <v>38</v>
      </c>
      <c r="J298" s="41" t="s">
        <v>348</v>
      </c>
      <c r="K298" s="93" t="s">
        <v>4507</v>
      </c>
      <c r="L298" s="41" t="s">
        <v>47</v>
      </c>
      <c r="M298" s="41" t="n">
        <v>15838799985</v>
      </c>
      <c r="N298" s="45" t="s">
        <v>4820</v>
      </c>
      <c r="O298" s="45" t="s">
        <v>4481</v>
      </c>
    </row>
    <row r="299" customFormat="false" ht="18" hidden="false" customHeight="true" outlineLevel="0" collapsed="false">
      <c r="A299" s="41" t="n">
        <v>297</v>
      </c>
      <c r="B299" s="41" t="n">
        <v>7921</v>
      </c>
      <c r="C299" s="41" t="s">
        <v>2936</v>
      </c>
      <c r="D299" s="45" t="s">
        <v>2937</v>
      </c>
      <c r="E299" s="45" t="s">
        <v>4643</v>
      </c>
      <c r="F299" s="41" t="n">
        <v>2</v>
      </c>
      <c r="G299" s="41" t="n">
        <v>2</v>
      </c>
      <c r="H299" s="29" t="n">
        <v>610</v>
      </c>
      <c r="I299" s="41" t="s">
        <v>38</v>
      </c>
      <c r="J299" s="41" t="s">
        <v>348</v>
      </c>
      <c r="K299" s="93" t="s">
        <v>4507</v>
      </c>
      <c r="L299" s="41" t="s">
        <v>2940</v>
      </c>
      <c r="M299" s="41" t="n">
        <v>18338121971</v>
      </c>
      <c r="N299" s="45" t="s">
        <v>4821</v>
      </c>
      <c r="O299" s="45" t="s">
        <v>4476</v>
      </c>
    </row>
    <row r="300" customFormat="false" ht="18" hidden="false" customHeight="true" outlineLevel="0" collapsed="false">
      <c r="A300" s="41" t="n">
        <v>298</v>
      </c>
      <c r="B300" s="41" t="n">
        <v>7922</v>
      </c>
      <c r="C300" s="41" t="s">
        <v>1848</v>
      </c>
      <c r="D300" s="45" t="s">
        <v>1849</v>
      </c>
      <c r="E300" s="45" t="s">
        <v>4643</v>
      </c>
      <c r="F300" s="41" t="n">
        <v>2</v>
      </c>
      <c r="G300" s="41" t="n">
        <v>1</v>
      </c>
      <c r="H300" s="29" t="n">
        <v>435</v>
      </c>
      <c r="I300" s="41" t="s">
        <v>38</v>
      </c>
      <c r="J300" s="41" t="s">
        <v>348</v>
      </c>
      <c r="K300" s="93" t="s">
        <v>4507</v>
      </c>
      <c r="L300" s="41" t="s">
        <v>1850</v>
      </c>
      <c r="M300" s="41" t="n">
        <v>13849793159</v>
      </c>
      <c r="N300" s="45" t="s">
        <v>4822</v>
      </c>
      <c r="O300" s="45" t="s">
        <v>4481</v>
      </c>
    </row>
    <row r="301" customFormat="false" ht="18" hidden="false" customHeight="true" outlineLevel="0" collapsed="false">
      <c r="A301" s="41" t="n">
        <v>299</v>
      </c>
      <c r="B301" s="41" t="n">
        <v>7923</v>
      </c>
      <c r="C301" s="41" t="s">
        <v>831</v>
      </c>
      <c r="D301" s="45" t="s">
        <v>832</v>
      </c>
      <c r="E301" s="45" t="s">
        <v>4643</v>
      </c>
      <c r="F301" s="41" t="n">
        <v>2</v>
      </c>
      <c r="G301" s="41" t="n">
        <v>2</v>
      </c>
      <c r="H301" s="29" t="n">
        <v>630</v>
      </c>
      <c r="I301" s="41" t="s">
        <v>38</v>
      </c>
      <c r="J301" s="41" t="s">
        <v>348</v>
      </c>
      <c r="K301" s="93" t="s">
        <v>4507</v>
      </c>
      <c r="L301" s="41" t="s">
        <v>835</v>
      </c>
      <c r="M301" s="41" t="n">
        <v>15716648577</v>
      </c>
      <c r="N301" s="45" t="s">
        <v>4823</v>
      </c>
      <c r="O301" s="45" t="s">
        <v>4483</v>
      </c>
    </row>
    <row r="302" customFormat="false" ht="18" hidden="false" customHeight="true" outlineLevel="0" collapsed="false">
      <c r="A302" s="41" t="n">
        <v>300</v>
      </c>
      <c r="B302" s="41" t="n">
        <v>7925</v>
      </c>
      <c r="C302" s="41" t="s">
        <v>2284</v>
      </c>
      <c r="D302" s="45" t="s">
        <v>2285</v>
      </c>
      <c r="E302" s="45" t="s">
        <v>4643</v>
      </c>
      <c r="F302" s="41" t="n">
        <v>1</v>
      </c>
      <c r="G302" s="41" t="n">
        <v>1</v>
      </c>
      <c r="H302" s="29" t="n">
        <v>375</v>
      </c>
      <c r="I302" s="41" t="s">
        <v>38</v>
      </c>
      <c r="J302" s="41" t="s">
        <v>348</v>
      </c>
      <c r="K302" s="93" t="s">
        <v>4507</v>
      </c>
      <c r="L302" s="41" t="s">
        <v>253</v>
      </c>
      <c r="M302" s="41" t="n">
        <v>15837798734</v>
      </c>
      <c r="N302" s="45" t="s">
        <v>4824</v>
      </c>
      <c r="O302" s="45" t="s">
        <v>4476</v>
      </c>
    </row>
    <row r="303" customFormat="false" ht="18" hidden="false" customHeight="true" outlineLevel="0" collapsed="false">
      <c r="A303" s="41" t="n">
        <v>301</v>
      </c>
      <c r="B303" s="41" t="n">
        <v>7927</v>
      </c>
      <c r="C303" s="41" t="s">
        <v>578</v>
      </c>
      <c r="D303" s="45" t="s">
        <v>579</v>
      </c>
      <c r="E303" s="45" t="s">
        <v>4643</v>
      </c>
      <c r="F303" s="41" t="n">
        <v>3</v>
      </c>
      <c r="G303" s="41" t="n">
        <v>3</v>
      </c>
      <c r="H303" s="29" t="n">
        <v>500</v>
      </c>
      <c r="I303" s="41" t="s">
        <v>38</v>
      </c>
      <c r="J303" s="41" t="s">
        <v>348</v>
      </c>
      <c r="K303" s="93" t="s">
        <v>4507</v>
      </c>
      <c r="L303" s="41" t="s">
        <v>584</v>
      </c>
      <c r="M303" s="41" t="n">
        <v>15737735197</v>
      </c>
      <c r="N303" s="45" t="s">
        <v>4825</v>
      </c>
      <c r="O303" s="45" t="s">
        <v>4476</v>
      </c>
    </row>
    <row r="304" customFormat="false" ht="18" hidden="false" customHeight="true" outlineLevel="0" collapsed="false">
      <c r="A304" s="41" t="n">
        <v>302</v>
      </c>
      <c r="B304" s="41" t="n">
        <v>7928</v>
      </c>
      <c r="C304" s="41" t="s">
        <v>2912</v>
      </c>
      <c r="D304" s="45" t="s">
        <v>2913</v>
      </c>
      <c r="E304" s="45" t="s">
        <v>4643</v>
      </c>
      <c r="F304" s="41" t="n">
        <v>1</v>
      </c>
      <c r="G304" s="41" t="n">
        <v>1</v>
      </c>
      <c r="H304" s="29" t="n">
        <v>425</v>
      </c>
      <c r="I304" s="41" t="s">
        <v>38</v>
      </c>
      <c r="J304" s="41" t="s">
        <v>348</v>
      </c>
      <c r="K304" s="93" t="s">
        <v>4507</v>
      </c>
      <c r="L304" s="41" t="s">
        <v>358</v>
      </c>
      <c r="M304" s="41" t="n">
        <v>13937782220</v>
      </c>
      <c r="N304" s="45" t="s">
        <v>4826</v>
      </c>
      <c r="O304" s="45" t="s">
        <v>4481</v>
      </c>
    </row>
    <row r="305" customFormat="false" ht="18" hidden="false" customHeight="true" outlineLevel="0" collapsed="false">
      <c r="A305" s="41" t="n">
        <v>303</v>
      </c>
      <c r="B305" s="41" t="n">
        <v>7929</v>
      </c>
      <c r="C305" s="41" t="s">
        <v>2263</v>
      </c>
      <c r="D305" s="45" t="s">
        <v>2264</v>
      </c>
      <c r="E305" s="45" t="s">
        <v>4643</v>
      </c>
      <c r="F305" s="41" t="n">
        <v>4</v>
      </c>
      <c r="G305" s="41" t="n">
        <v>2</v>
      </c>
      <c r="H305" s="29" t="n">
        <v>550</v>
      </c>
      <c r="I305" s="41" t="s">
        <v>38</v>
      </c>
      <c r="J305" s="41" t="s">
        <v>348</v>
      </c>
      <c r="K305" s="93" t="s">
        <v>4507</v>
      </c>
      <c r="L305" s="41" t="s">
        <v>201</v>
      </c>
      <c r="M305" s="41" t="n">
        <v>13037603238</v>
      </c>
      <c r="N305" s="45" t="s">
        <v>4827</v>
      </c>
      <c r="O305" s="45" t="s">
        <v>4476</v>
      </c>
    </row>
    <row r="306" customFormat="false" ht="18" hidden="false" customHeight="true" outlineLevel="0" collapsed="false">
      <c r="A306" s="41" t="n">
        <v>304</v>
      </c>
      <c r="B306" s="41" t="n">
        <v>7932</v>
      </c>
      <c r="C306" s="41" t="s">
        <v>3025</v>
      </c>
      <c r="D306" s="45" t="s">
        <v>3026</v>
      </c>
      <c r="E306" s="45" t="s">
        <v>4643</v>
      </c>
      <c r="F306" s="41" t="n">
        <v>1</v>
      </c>
      <c r="G306" s="41" t="n">
        <v>1</v>
      </c>
      <c r="H306" s="29" t="n">
        <v>445</v>
      </c>
      <c r="I306" s="41" t="s">
        <v>38</v>
      </c>
      <c r="J306" s="41" t="s">
        <v>348</v>
      </c>
      <c r="K306" s="93" t="s">
        <v>4507</v>
      </c>
      <c r="L306" s="41" t="s">
        <v>835</v>
      </c>
      <c r="M306" s="41" t="n">
        <v>18736511059</v>
      </c>
      <c r="N306" s="45" t="s">
        <v>4828</v>
      </c>
      <c r="O306" s="45" t="s">
        <v>4476</v>
      </c>
    </row>
    <row r="307" customFormat="false" ht="18" hidden="false" customHeight="true" outlineLevel="0" collapsed="false">
      <c r="A307" s="41" t="n">
        <v>305</v>
      </c>
      <c r="B307" s="41" t="n">
        <v>7933</v>
      </c>
      <c r="C307" s="41" t="s">
        <v>1612</v>
      </c>
      <c r="D307" s="45" t="s">
        <v>1613</v>
      </c>
      <c r="E307" s="45" t="s">
        <v>4643</v>
      </c>
      <c r="F307" s="41" t="n">
        <v>2</v>
      </c>
      <c r="G307" s="41" t="n">
        <v>1</v>
      </c>
      <c r="H307" s="29" t="n">
        <v>480</v>
      </c>
      <c r="I307" s="41" t="s">
        <v>38</v>
      </c>
      <c r="J307" s="41" t="s">
        <v>348</v>
      </c>
      <c r="K307" s="93" t="s">
        <v>4507</v>
      </c>
      <c r="L307" s="41" t="s">
        <v>149</v>
      </c>
      <c r="M307" s="41" t="n">
        <v>18739035610</v>
      </c>
      <c r="N307" s="45" t="s">
        <v>4829</v>
      </c>
      <c r="O307" s="45" t="s">
        <v>4759</v>
      </c>
    </row>
    <row r="308" customFormat="false" ht="18" hidden="false" customHeight="true" outlineLevel="0" collapsed="false">
      <c r="A308" s="41" t="n">
        <v>306</v>
      </c>
      <c r="B308" s="41" t="n">
        <v>7936</v>
      </c>
      <c r="C308" s="41" t="s">
        <v>365</v>
      </c>
      <c r="D308" s="45" t="s">
        <v>366</v>
      </c>
      <c r="E308" s="45" t="s">
        <v>4643</v>
      </c>
      <c r="F308" s="41" t="n">
        <v>1</v>
      </c>
      <c r="G308" s="41" t="n">
        <v>1</v>
      </c>
      <c r="H308" s="29" t="n">
        <v>455</v>
      </c>
      <c r="I308" s="41" t="s">
        <v>38</v>
      </c>
      <c r="J308" s="41" t="s">
        <v>348</v>
      </c>
      <c r="K308" s="93" t="s">
        <v>4507</v>
      </c>
      <c r="L308" s="41" t="s">
        <v>368</v>
      </c>
      <c r="M308" s="41" t="n">
        <v>15538772276</v>
      </c>
      <c r="N308" s="45" t="s">
        <v>4830</v>
      </c>
      <c r="O308" s="45" t="s">
        <v>4476</v>
      </c>
    </row>
    <row r="309" s="95" customFormat="true" ht="18" hidden="false" customHeight="true" outlineLevel="0" collapsed="false">
      <c r="A309" s="41" t="n">
        <v>307</v>
      </c>
      <c r="B309" s="41" t="n">
        <v>7977</v>
      </c>
      <c r="C309" s="41" t="s">
        <v>150</v>
      </c>
      <c r="D309" s="45" t="s">
        <v>151</v>
      </c>
      <c r="E309" s="45" t="s">
        <v>4643</v>
      </c>
      <c r="F309" s="41" t="n">
        <v>1</v>
      </c>
      <c r="G309" s="41" t="n">
        <v>1</v>
      </c>
      <c r="H309" s="29" t="n">
        <v>300</v>
      </c>
      <c r="I309" s="41" t="s">
        <v>38</v>
      </c>
      <c r="J309" s="41" t="s">
        <v>348</v>
      </c>
      <c r="K309" s="93" t="s">
        <v>4831</v>
      </c>
      <c r="L309" s="41" t="s">
        <v>4832</v>
      </c>
      <c r="M309" s="41" t="n">
        <v>15090100093</v>
      </c>
      <c r="N309" s="45" t="s">
        <v>4833</v>
      </c>
      <c r="O309" s="45" t="s">
        <v>4481</v>
      </c>
      <c r="P309" s="95" t="s">
        <v>4746</v>
      </c>
    </row>
    <row r="310" customFormat="false" ht="18" hidden="false" customHeight="true" outlineLevel="0" collapsed="false">
      <c r="A310" s="41" t="n">
        <v>308</v>
      </c>
      <c r="B310" s="41" t="n">
        <v>8042</v>
      </c>
      <c r="C310" s="41" t="s">
        <v>3023</v>
      </c>
      <c r="D310" s="45" t="s">
        <v>3024</v>
      </c>
      <c r="E310" s="45" t="s">
        <v>4643</v>
      </c>
      <c r="F310" s="41" t="n">
        <v>1</v>
      </c>
      <c r="G310" s="41" t="n">
        <v>1</v>
      </c>
      <c r="H310" s="29" t="n">
        <v>415</v>
      </c>
      <c r="I310" s="41" t="s">
        <v>38</v>
      </c>
      <c r="J310" s="41" t="s">
        <v>348</v>
      </c>
      <c r="K310" s="93" t="s">
        <v>4831</v>
      </c>
      <c r="L310" s="41" t="s">
        <v>149</v>
      </c>
      <c r="M310" s="41" t="n">
        <v>18272767439</v>
      </c>
      <c r="N310" s="45" t="s">
        <v>4834</v>
      </c>
      <c r="O310" s="45" t="s">
        <v>4476</v>
      </c>
    </row>
    <row r="311" customFormat="false" ht="18" hidden="false" customHeight="true" outlineLevel="0" collapsed="false">
      <c r="A311" s="41" t="n">
        <v>309</v>
      </c>
      <c r="B311" s="41" t="n">
        <v>8043</v>
      </c>
      <c r="C311" s="41" t="s">
        <v>2925</v>
      </c>
      <c r="D311" s="45" t="s">
        <v>2926</v>
      </c>
      <c r="E311" s="45" t="s">
        <v>4643</v>
      </c>
      <c r="F311" s="41" t="n">
        <v>1</v>
      </c>
      <c r="G311" s="41" t="n">
        <v>1</v>
      </c>
      <c r="H311" s="29" t="n">
        <v>255</v>
      </c>
      <c r="I311" s="41" t="s">
        <v>38</v>
      </c>
      <c r="J311" s="41" t="s">
        <v>348</v>
      </c>
      <c r="K311" s="93" t="s">
        <v>4831</v>
      </c>
      <c r="L311" s="41" t="s">
        <v>2927</v>
      </c>
      <c r="M311" s="41" t="n">
        <v>15838459298</v>
      </c>
      <c r="N311" s="45" t="s">
        <v>4835</v>
      </c>
      <c r="O311" s="45" t="s">
        <v>4483</v>
      </c>
    </row>
    <row r="312" customFormat="false" ht="18" hidden="false" customHeight="true" outlineLevel="0" collapsed="false">
      <c r="A312" s="41" t="n">
        <v>310</v>
      </c>
      <c r="B312" s="41" t="n">
        <v>8044</v>
      </c>
      <c r="C312" s="41" t="s">
        <v>2118</v>
      </c>
      <c r="D312" s="45" t="s">
        <v>2122</v>
      </c>
      <c r="E312" s="45" t="s">
        <v>4643</v>
      </c>
      <c r="F312" s="41" t="n">
        <v>1</v>
      </c>
      <c r="G312" s="41" t="n">
        <v>1</v>
      </c>
      <c r="H312" s="29" t="n">
        <v>355</v>
      </c>
      <c r="I312" s="41" t="s">
        <v>38</v>
      </c>
      <c r="J312" s="41" t="s">
        <v>348</v>
      </c>
      <c r="K312" s="93" t="s">
        <v>4831</v>
      </c>
      <c r="L312" s="41" t="s">
        <v>149</v>
      </c>
      <c r="M312" s="41" t="n">
        <v>15688157587</v>
      </c>
      <c r="N312" s="45" t="s">
        <v>4836</v>
      </c>
      <c r="O312" s="45" t="s">
        <v>4476</v>
      </c>
    </row>
    <row r="313" customFormat="false" ht="18" hidden="false" customHeight="true" outlineLevel="0" collapsed="false">
      <c r="A313" s="41" t="n">
        <v>311</v>
      </c>
      <c r="B313" s="41" t="n">
        <v>8046</v>
      </c>
      <c r="C313" s="41" t="s">
        <v>1954</v>
      </c>
      <c r="D313" s="45" t="s">
        <v>1955</v>
      </c>
      <c r="E313" s="45" t="s">
        <v>4643</v>
      </c>
      <c r="F313" s="41" t="n">
        <v>3</v>
      </c>
      <c r="G313" s="41" t="n">
        <v>2</v>
      </c>
      <c r="H313" s="29" t="n">
        <v>560</v>
      </c>
      <c r="I313" s="41" t="s">
        <v>38</v>
      </c>
      <c r="J313" s="41" t="s">
        <v>348</v>
      </c>
      <c r="K313" s="93" t="s">
        <v>4831</v>
      </c>
      <c r="L313" s="41" t="s">
        <v>1490</v>
      </c>
      <c r="M313" s="41" t="n">
        <v>13782019832</v>
      </c>
      <c r="N313" s="45" t="s">
        <v>4837</v>
      </c>
      <c r="O313" s="45" t="s">
        <v>4476</v>
      </c>
    </row>
    <row r="314" customFormat="false" ht="18" hidden="false" customHeight="true" outlineLevel="0" collapsed="false">
      <c r="A314" s="41" t="n">
        <v>312</v>
      </c>
      <c r="B314" s="41" t="n">
        <v>8065</v>
      </c>
      <c r="C314" s="41" t="s">
        <v>1438</v>
      </c>
      <c r="D314" s="45" t="s">
        <v>1439</v>
      </c>
      <c r="E314" s="45" t="s">
        <v>4643</v>
      </c>
      <c r="F314" s="41" t="n">
        <v>1</v>
      </c>
      <c r="G314" s="41" t="n">
        <v>1</v>
      </c>
      <c r="H314" s="29" t="n">
        <v>550</v>
      </c>
      <c r="I314" s="41" t="s">
        <v>38</v>
      </c>
      <c r="J314" s="41" t="s">
        <v>348</v>
      </c>
      <c r="K314" s="93" t="s">
        <v>4838</v>
      </c>
      <c r="L314" s="41" t="s">
        <v>568</v>
      </c>
      <c r="M314" s="41" t="n">
        <v>15037720027</v>
      </c>
      <c r="N314" s="45" t="s">
        <v>4839</v>
      </c>
      <c r="O314" s="45" t="s">
        <v>4476</v>
      </c>
    </row>
    <row r="315" customFormat="false" ht="18" hidden="false" customHeight="true" outlineLevel="0" collapsed="false">
      <c r="A315" s="41" t="n">
        <v>313</v>
      </c>
      <c r="B315" s="41" t="n">
        <v>8088</v>
      </c>
      <c r="C315" s="41" t="s">
        <v>1575</v>
      </c>
      <c r="D315" s="45" t="s">
        <v>1576</v>
      </c>
      <c r="E315" s="45" t="s">
        <v>4643</v>
      </c>
      <c r="F315" s="41" t="n">
        <v>1</v>
      </c>
      <c r="G315" s="41" t="n">
        <v>1</v>
      </c>
      <c r="H315" s="29" t="n">
        <v>350</v>
      </c>
      <c r="I315" s="41" t="s">
        <v>38</v>
      </c>
      <c r="J315" s="41" t="s">
        <v>348</v>
      </c>
      <c r="K315" s="93" t="s">
        <v>4618</v>
      </c>
      <c r="L315" s="41" t="s">
        <v>1577</v>
      </c>
      <c r="M315" s="41" t="n">
        <v>15937726183</v>
      </c>
      <c r="N315" s="45" t="s">
        <v>4840</v>
      </c>
      <c r="O315" s="45" t="s">
        <v>4476</v>
      </c>
    </row>
    <row r="316" s="96" customFormat="true" ht="18" hidden="false" customHeight="true" outlineLevel="0" collapsed="false">
      <c r="A316" s="41" t="n">
        <v>314</v>
      </c>
      <c r="B316" s="41" t="n">
        <v>8135</v>
      </c>
      <c r="C316" s="41" t="s">
        <v>1763</v>
      </c>
      <c r="D316" s="45" t="s">
        <v>1764</v>
      </c>
      <c r="E316" s="45" t="s">
        <v>4643</v>
      </c>
      <c r="F316" s="41" t="n">
        <v>3</v>
      </c>
      <c r="G316" s="41" t="n">
        <v>2</v>
      </c>
      <c r="H316" s="29" t="n">
        <v>540</v>
      </c>
      <c r="I316" s="41" t="s">
        <v>38</v>
      </c>
      <c r="J316" s="41" t="s">
        <v>348</v>
      </c>
      <c r="K316" s="93" t="s">
        <v>4719</v>
      </c>
      <c r="L316" s="41" t="s">
        <v>668</v>
      </c>
      <c r="M316" s="41" t="n">
        <v>13569251693</v>
      </c>
      <c r="N316" s="45" t="s">
        <v>4841</v>
      </c>
      <c r="O316" s="45" t="s">
        <v>4476</v>
      </c>
    </row>
    <row r="317" customFormat="false" ht="18" hidden="false" customHeight="true" outlineLevel="0" collapsed="false">
      <c r="A317" s="41" t="n">
        <v>315</v>
      </c>
      <c r="B317" s="41" t="n">
        <v>8136</v>
      </c>
      <c r="C317" s="41" t="s">
        <v>349</v>
      </c>
      <c r="D317" s="45" t="s">
        <v>350</v>
      </c>
      <c r="E317" s="45" t="s">
        <v>4643</v>
      </c>
      <c r="F317" s="41" t="n">
        <v>1</v>
      </c>
      <c r="G317" s="41" t="n">
        <v>1</v>
      </c>
      <c r="H317" s="29" t="n">
        <v>430</v>
      </c>
      <c r="I317" s="41" t="s">
        <v>38</v>
      </c>
      <c r="J317" s="41" t="s">
        <v>348</v>
      </c>
      <c r="K317" s="93" t="s">
        <v>4719</v>
      </c>
      <c r="L317" s="41" t="s">
        <v>351</v>
      </c>
      <c r="M317" s="41" t="n">
        <v>13733128426</v>
      </c>
      <c r="N317" s="45" t="s">
        <v>4842</v>
      </c>
      <c r="O317" s="45" t="s">
        <v>4481</v>
      </c>
    </row>
    <row r="318" customFormat="false" ht="18" hidden="false" customHeight="true" outlineLevel="0" collapsed="false">
      <c r="A318" s="41" t="n">
        <v>316</v>
      </c>
      <c r="B318" s="41" t="n">
        <v>8137</v>
      </c>
      <c r="C318" s="41" t="s">
        <v>2826</v>
      </c>
      <c r="D318" s="45" t="s">
        <v>2827</v>
      </c>
      <c r="E318" s="45" t="s">
        <v>4643</v>
      </c>
      <c r="F318" s="41" t="n">
        <v>1</v>
      </c>
      <c r="G318" s="41" t="n">
        <v>1</v>
      </c>
      <c r="H318" s="29" t="n">
        <v>360</v>
      </c>
      <c r="I318" s="41" t="s">
        <v>38</v>
      </c>
      <c r="J318" s="41" t="s">
        <v>348</v>
      </c>
      <c r="K318" s="93" t="s">
        <v>4719</v>
      </c>
      <c r="L318" s="41" t="s">
        <v>2828</v>
      </c>
      <c r="M318" s="41" t="n">
        <v>13782109259</v>
      </c>
      <c r="N318" s="45" t="s">
        <v>4843</v>
      </c>
      <c r="O318" s="45" t="s">
        <v>4759</v>
      </c>
    </row>
    <row r="319" customFormat="false" ht="18" hidden="false" customHeight="true" outlineLevel="0" collapsed="false">
      <c r="A319" s="41" t="n">
        <v>317</v>
      </c>
      <c r="B319" s="41" t="n">
        <v>8138</v>
      </c>
      <c r="C319" s="41" t="s">
        <v>1493</v>
      </c>
      <c r="D319" s="45" t="s">
        <v>1494</v>
      </c>
      <c r="E319" s="45" t="s">
        <v>4643</v>
      </c>
      <c r="F319" s="41" t="n">
        <v>1</v>
      </c>
      <c r="G319" s="41" t="n">
        <v>1</v>
      </c>
      <c r="H319" s="29" t="n">
        <v>500</v>
      </c>
      <c r="I319" s="41" t="s">
        <v>38</v>
      </c>
      <c r="J319" s="41" t="s">
        <v>348</v>
      </c>
      <c r="K319" s="93" t="s">
        <v>4719</v>
      </c>
      <c r="L319" s="41" t="s">
        <v>1495</v>
      </c>
      <c r="M319" s="41" t="n">
        <v>13569214516</v>
      </c>
      <c r="N319" s="45" t="s">
        <v>4844</v>
      </c>
      <c r="O319" s="45" t="s">
        <v>4483</v>
      </c>
    </row>
    <row r="320" customFormat="false" ht="18" hidden="false" customHeight="true" outlineLevel="0" collapsed="false">
      <c r="A320" s="41" t="n">
        <v>318</v>
      </c>
      <c r="B320" s="41" t="n">
        <v>8139</v>
      </c>
      <c r="C320" s="41" t="s">
        <v>2928</v>
      </c>
      <c r="D320" s="45" t="s">
        <v>2929</v>
      </c>
      <c r="E320" s="45" t="s">
        <v>4643</v>
      </c>
      <c r="F320" s="41" t="n">
        <v>1</v>
      </c>
      <c r="G320" s="41" t="n">
        <v>1</v>
      </c>
      <c r="H320" s="29" t="n">
        <v>480</v>
      </c>
      <c r="I320" s="41" t="s">
        <v>38</v>
      </c>
      <c r="J320" s="41" t="s">
        <v>348</v>
      </c>
      <c r="K320" s="93" t="s">
        <v>4719</v>
      </c>
      <c r="L320" s="41" t="s">
        <v>111</v>
      </c>
      <c r="M320" s="41" t="n">
        <v>13461969913</v>
      </c>
      <c r="N320" s="45" t="s">
        <v>4845</v>
      </c>
      <c r="O320" s="45" t="s">
        <v>4476</v>
      </c>
    </row>
    <row r="321" customFormat="false" ht="18" hidden="false" customHeight="true" outlineLevel="0" collapsed="false">
      <c r="A321" s="41" t="n">
        <v>319</v>
      </c>
      <c r="B321" s="41" t="n">
        <v>8140</v>
      </c>
      <c r="C321" s="41" t="s">
        <v>377</v>
      </c>
      <c r="D321" s="45" t="s">
        <v>378</v>
      </c>
      <c r="E321" s="45" t="s">
        <v>4643</v>
      </c>
      <c r="F321" s="41" t="n">
        <v>1</v>
      </c>
      <c r="G321" s="41" t="n">
        <v>1</v>
      </c>
      <c r="H321" s="29" t="n">
        <v>380</v>
      </c>
      <c r="I321" s="41" t="s">
        <v>38</v>
      </c>
      <c r="J321" s="41" t="s">
        <v>348</v>
      </c>
      <c r="K321" s="93" t="s">
        <v>4719</v>
      </c>
      <c r="L321" s="41" t="s">
        <v>379</v>
      </c>
      <c r="M321" s="41" t="n">
        <v>13507631194</v>
      </c>
      <c r="N321" s="45" t="s">
        <v>4846</v>
      </c>
      <c r="O321" s="45" t="s">
        <v>4476</v>
      </c>
    </row>
    <row r="322" customFormat="false" ht="18" hidden="false" customHeight="true" outlineLevel="0" collapsed="false">
      <c r="A322" s="41" t="n">
        <v>320</v>
      </c>
      <c r="B322" s="41" t="n">
        <v>8144</v>
      </c>
      <c r="C322" s="41" t="s">
        <v>1440</v>
      </c>
      <c r="D322" s="45" t="s">
        <v>1441</v>
      </c>
      <c r="E322" s="45" t="s">
        <v>4643</v>
      </c>
      <c r="F322" s="41" t="n">
        <v>3</v>
      </c>
      <c r="G322" s="41" t="n">
        <v>3</v>
      </c>
      <c r="H322" s="29" t="n">
        <v>580</v>
      </c>
      <c r="I322" s="41" t="s">
        <v>38</v>
      </c>
      <c r="J322" s="41" t="s">
        <v>348</v>
      </c>
      <c r="K322" s="93" t="s">
        <v>4515</v>
      </c>
      <c r="L322" s="41" t="s">
        <v>222</v>
      </c>
      <c r="M322" s="41" t="n">
        <v>13723032151</v>
      </c>
      <c r="N322" s="45" t="s">
        <v>4847</v>
      </c>
      <c r="O322" s="45" t="s">
        <v>4476</v>
      </c>
    </row>
    <row r="323" customFormat="false" ht="18" hidden="false" customHeight="true" outlineLevel="0" collapsed="false">
      <c r="A323" s="41" t="n">
        <v>321</v>
      </c>
      <c r="B323" s="41" t="n">
        <v>8145</v>
      </c>
      <c r="C323" s="41" t="s">
        <v>3032</v>
      </c>
      <c r="D323" s="45" t="s">
        <v>4848</v>
      </c>
      <c r="E323" s="45" t="s">
        <v>4643</v>
      </c>
      <c r="F323" s="41" t="n">
        <v>4</v>
      </c>
      <c r="G323" s="41" t="n">
        <v>2</v>
      </c>
      <c r="H323" s="29" t="n">
        <v>430</v>
      </c>
      <c r="I323" s="41" t="s">
        <v>38</v>
      </c>
      <c r="J323" s="41" t="s">
        <v>348</v>
      </c>
      <c r="K323" s="93" t="s">
        <v>4515</v>
      </c>
      <c r="L323" s="41" t="s">
        <v>3036</v>
      </c>
      <c r="M323" s="41" t="n">
        <v>13721810850</v>
      </c>
      <c r="N323" s="45" t="s">
        <v>4849</v>
      </c>
      <c r="O323" s="45" t="s">
        <v>4476</v>
      </c>
    </row>
    <row r="324" customFormat="false" ht="18" hidden="false" customHeight="true" outlineLevel="0" collapsed="false">
      <c r="A324" s="41" t="n">
        <v>322</v>
      </c>
      <c r="B324" s="41" t="n">
        <v>8146</v>
      </c>
      <c r="C324" s="41" t="s">
        <v>3014</v>
      </c>
      <c r="D324" s="45" t="s">
        <v>3015</v>
      </c>
      <c r="E324" s="45" t="s">
        <v>4643</v>
      </c>
      <c r="F324" s="41" t="n">
        <v>4</v>
      </c>
      <c r="G324" s="41" t="n">
        <v>1</v>
      </c>
      <c r="H324" s="29" t="n">
        <v>400</v>
      </c>
      <c r="I324" s="41" t="s">
        <v>38</v>
      </c>
      <c r="J324" s="41" t="s">
        <v>348</v>
      </c>
      <c r="K324" s="93" t="s">
        <v>4515</v>
      </c>
      <c r="L324" s="41" t="s">
        <v>3016</v>
      </c>
      <c r="M324" s="41" t="n">
        <v>15139056184</v>
      </c>
      <c r="N324" s="45" t="s">
        <v>4850</v>
      </c>
      <c r="O324" s="45" t="s">
        <v>4481</v>
      </c>
    </row>
    <row r="325" customFormat="false" ht="18" hidden="false" customHeight="true" outlineLevel="0" collapsed="false">
      <c r="A325" s="41" t="n">
        <v>323</v>
      </c>
      <c r="B325" s="41" t="n">
        <v>8196</v>
      </c>
      <c r="C325" s="41" t="s">
        <v>2921</v>
      </c>
      <c r="D325" s="45" t="s">
        <v>2922</v>
      </c>
      <c r="E325" s="45" t="s">
        <v>4643</v>
      </c>
      <c r="F325" s="41" t="n">
        <v>2</v>
      </c>
      <c r="G325" s="41" t="n">
        <v>2</v>
      </c>
      <c r="H325" s="29" t="n">
        <v>450</v>
      </c>
      <c r="I325" s="41" t="s">
        <v>38</v>
      </c>
      <c r="J325" s="41" t="s">
        <v>348</v>
      </c>
      <c r="K325" s="93" t="s">
        <v>4851</v>
      </c>
      <c r="L325" s="41" t="s">
        <v>149</v>
      </c>
      <c r="M325" s="41" t="n">
        <v>13938984967</v>
      </c>
      <c r="N325" s="45" t="s">
        <v>4852</v>
      </c>
      <c r="O325" s="45" t="s">
        <v>4476</v>
      </c>
    </row>
    <row r="326" customFormat="false" ht="18" hidden="false" customHeight="true" outlineLevel="0" collapsed="false">
      <c r="A326" s="41" t="n">
        <v>324</v>
      </c>
      <c r="B326" s="41" t="n">
        <v>8198</v>
      </c>
      <c r="C326" s="41" t="s">
        <v>1820</v>
      </c>
      <c r="D326" s="45" t="s">
        <v>1821</v>
      </c>
      <c r="E326" s="45" t="s">
        <v>4643</v>
      </c>
      <c r="F326" s="41" t="n">
        <v>3</v>
      </c>
      <c r="G326" s="41" t="n">
        <v>1</v>
      </c>
      <c r="H326" s="29" t="n">
        <v>300</v>
      </c>
      <c r="I326" s="41" t="s">
        <v>38</v>
      </c>
      <c r="J326" s="41" t="s">
        <v>348</v>
      </c>
      <c r="K326" s="93" t="s">
        <v>4851</v>
      </c>
      <c r="L326" s="41" t="s">
        <v>1822</v>
      </c>
      <c r="M326" s="41" t="n">
        <v>18437718885</v>
      </c>
      <c r="N326" s="45" t="s">
        <v>4853</v>
      </c>
      <c r="O326" s="45" t="s">
        <v>4499</v>
      </c>
    </row>
    <row r="327" customFormat="false" ht="18" hidden="false" customHeight="true" outlineLevel="0" collapsed="false">
      <c r="A327" s="41" t="n">
        <v>325</v>
      </c>
      <c r="B327" s="41" t="n">
        <v>8197</v>
      </c>
      <c r="C327" s="41" t="s">
        <v>3005</v>
      </c>
      <c r="D327" s="45" t="s">
        <v>3006</v>
      </c>
      <c r="E327" s="45" t="s">
        <v>4643</v>
      </c>
      <c r="F327" s="41" t="n">
        <v>4</v>
      </c>
      <c r="G327" s="41" t="n">
        <v>4</v>
      </c>
      <c r="H327" s="29" t="n">
        <v>580</v>
      </c>
      <c r="I327" s="41" t="s">
        <v>38</v>
      </c>
      <c r="J327" s="41" t="s">
        <v>348</v>
      </c>
      <c r="K327" s="93" t="s">
        <v>4851</v>
      </c>
      <c r="L327" s="41" t="s">
        <v>3013</v>
      </c>
      <c r="M327" s="41" t="n">
        <v>15737724257</v>
      </c>
      <c r="N327" s="45" t="s">
        <v>4854</v>
      </c>
      <c r="O327" s="45" t="s">
        <v>4481</v>
      </c>
    </row>
    <row r="328" customFormat="false" ht="18" hidden="false" customHeight="true" outlineLevel="0" collapsed="false">
      <c r="A328" s="41" t="n">
        <v>326</v>
      </c>
      <c r="B328" s="41" t="n">
        <v>8209</v>
      </c>
      <c r="C328" s="41" t="s">
        <v>1696</v>
      </c>
      <c r="D328" s="45" t="s">
        <v>1697</v>
      </c>
      <c r="E328" s="45" t="s">
        <v>4643</v>
      </c>
      <c r="F328" s="41" t="n">
        <v>1</v>
      </c>
      <c r="G328" s="41" t="n">
        <v>1</v>
      </c>
      <c r="H328" s="29" t="n">
        <v>350</v>
      </c>
      <c r="I328" s="41" t="s">
        <v>38</v>
      </c>
      <c r="J328" s="41" t="s">
        <v>348</v>
      </c>
      <c r="K328" s="93" t="s">
        <v>4855</v>
      </c>
      <c r="L328" s="41" t="s">
        <v>1392</v>
      </c>
      <c r="M328" s="41" t="n">
        <v>15537772613</v>
      </c>
      <c r="N328" s="45" t="s">
        <v>4856</v>
      </c>
      <c r="O328" s="45" t="s">
        <v>4476</v>
      </c>
    </row>
    <row r="329" customFormat="false" ht="18" hidden="false" customHeight="true" outlineLevel="0" collapsed="false">
      <c r="A329" s="41" t="n">
        <v>327</v>
      </c>
      <c r="B329" s="41" t="n">
        <v>8250</v>
      </c>
      <c r="C329" s="41" t="s">
        <v>3213</v>
      </c>
      <c r="D329" s="45" t="s">
        <v>4857</v>
      </c>
      <c r="E329" s="45" t="s">
        <v>4643</v>
      </c>
      <c r="F329" s="41" t="n">
        <v>1</v>
      </c>
      <c r="G329" s="41" t="n">
        <v>1</v>
      </c>
      <c r="H329" s="29" t="n">
        <v>400</v>
      </c>
      <c r="I329" s="41" t="s">
        <v>38</v>
      </c>
      <c r="J329" s="41" t="s">
        <v>348</v>
      </c>
      <c r="K329" s="93" t="s">
        <v>4520</v>
      </c>
      <c r="L329" s="41" t="s">
        <v>3215</v>
      </c>
      <c r="M329" s="41" t="n">
        <v>13782126282</v>
      </c>
      <c r="N329" s="45" t="s">
        <v>4858</v>
      </c>
      <c r="O329" s="45" t="s">
        <v>4476</v>
      </c>
    </row>
    <row r="330" customFormat="false" ht="18" hidden="false" customHeight="true" outlineLevel="0" collapsed="false">
      <c r="A330" s="41" t="n">
        <v>328</v>
      </c>
      <c r="B330" s="41" t="n">
        <v>8252</v>
      </c>
      <c r="C330" s="41" t="s">
        <v>3216</v>
      </c>
      <c r="D330" s="45" t="s">
        <v>3217</v>
      </c>
      <c r="E330" s="45" t="s">
        <v>4643</v>
      </c>
      <c r="F330" s="41" t="n">
        <v>1</v>
      </c>
      <c r="G330" s="41" t="n">
        <v>1</v>
      </c>
      <c r="H330" s="29" t="n">
        <v>450</v>
      </c>
      <c r="I330" s="41" t="s">
        <v>38</v>
      </c>
      <c r="J330" s="41" t="s">
        <v>348</v>
      </c>
      <c r="K330" s="93" t="s">
        <v>4520</v>
      </c>
      <c r="L330" s="41" t="s">
        <v>358</v>
      </c>
      <c r="M330" s="41" t="n">
        <v>15514128816</v>
      </c>
      <c r="N330" s="45" t="s">
        <v>4859</v>
      </c>
      <c r="O330" s="45" t="s">
        <v>4481</v>
      </c>
    </row>
    <row r="331" customFormat="false" ht="18" hidden="false" customHeight="true" outlineLevel="0" collapsed="false">
      <c r="A331" s="41" t="n">
        <v>329</v>
      </c>
      <c r="B331" s="41" t="n">
        <v>8253</v>
      </c>
      <c r="C331" s="41" t="s">
        <v>3218</v>
      </c>
      <c r="D331" s="45" t="s">
        <v>3219</v>
      </c>
      <c r="E331" s="45" t="s">
        <v>4643</v>
      </c>
      <c r="F331" s="41" t="n">
        <v>2</v>
      </c>
      <c r="G331" s="41" t="n">
        <v>1</v>
      </c>
      <c r="H331" s="29" t="n">
        <v>300</v>
      </c>
      <c r="I331" s="41" t="s">
        <v>38</v>
      </c>
      <c r="J331" s="41" t="s">
        <v>348</v>
      </c>
      <c r="K331" s="93" t="s">
        <v>4520</v>
      </c>
      <c r="L331" s="41" t="s">
        <v>3210</v>
      </c>
      <c r="M331" s="41" t="n">
        <v>13673771557</v>
      </c>
      <c r="N331" s="45" t="s">
        <v>4860</v>
      </c>
      <c r="O331" s="45" t="s">
        <v>4476</v>
      </c>
    </row>
    <row r="332" customFormat="false" ht="18" hidden="false" customHeight="true" outlineLevel="0" collapsed="false">
      <c r="A332" s="41" t="n">
        <v>330</v>
      </c>
      <c r="B332" s="41" t="n">
        <v>8254</v>
      </c>
      <c r="C332" s="41" t="s">
        <v>4861</v>
      </c>
      <c r="D332" s="45" t="s">
        <v>4862</v>
      </c>
      <c r="E332" s="45" t="s">
        <v>4643</v>
      </c>
      <c r="F332" s="41" t="n">
        <v>2</v>
      </c>
      <c r="G332" s="41" t="n">
        <v>1</v>
      </c>
      <c r="H332" s="29" t="n">
        <v>350</v>
      </c>
      <c r="I332" s="41" t="s">
        <v>38</v>
      </c>
      <c r="J332" s="41" t="s">
        <v>348</v>
      </c>
      <c r="K332" s="93" t="s">
        <v>4520</v>
      </c>
      <c r="L332" s="41" t="s">
        <v>2833</v>
      </c>
      <c r="M332" s="41" t="n">
        <v>15037798668</v>
      </c>
      <c r="N332" s="45" t="s">
        <v>4863</v>
      </c>
      <c r="O332" s="45" t="s">
        <v>4476</v>
      </c>
    </row>
    <row r="333" customFormat="false" ht="18" hidden="false" customHeight="true" outlineLevel="0" collapsed="false">
      <c r="A333" s="41" t="n">
        <v>331</v>
      </c>
      <c r="B333" s="41" t="n">
        <v>8255</v>
      </c>
      <c r="C333" s="41" t="s">
        <v>3221</v>
      </c>
      <c r="D333" s="45" t="s">
        <v>3222</v>
      </c>
      <c r="E333" s="45" t="s">
        <v>4643</v>
      </c>
      <c r="F333" s="41" t="n">
        <v>2</v>
      </c>
      <c r="G333" s="41" t="n">
        <v>2</v>
      </c>
      <c r="H333" s="29" t="n">
        <v>400</v>
      </c>
      <c r="I333" s="41" t="s">
        <v>38</v>
      </c>
      <c r="J333" s="41" t="s">
        <v>348</v>
      </c>
      <c r="K333" s="93" t="s">
        <v>4520</v>
      </c>
      <c r="L333" s="41" t="s">
        <v>3210</v>
      </c>
      <c r="M333" s="41" t="n">
        <v>13838734648</v>
      </c>
      <c r="N333" s="45" t="s">
        <v>4864</v>
      </c>
      <c r="O333" s="45" t="s">
        <v>4481</v>
      </c>
    </row>
    <row r="334" customFormat="false" ht="18" hidden="false" customHeight="true" outlineLevel="0" collapsed="false">
      <c r="A334" s="41" t="n">
        <v>332</v>
      </c>
      <c r="B334" s="41" t="n">
        <v>8256</v>
      </c>
      <c r="C334" s="41" t="s">
        <v>3225</v>
      </c>
      <c r="D334" s="45" t="s">
        <v>3226</v>
      </c>
      <c r="E334" s="45" t="s">
        <v>4643</v>
      </c>
      <c r="F334" s="41" t="n">
        <v>4</v>
      </c>
      <c r="G334" s="41" t="n">
        <v>1</v>
      </c>
      <c r="H334" s="29" t="n">
        <v>380</v>
      </c>
      <c r="I334" s="41" t="s">
        <v>38</v>
      </c>
      <c r="J334" s="41" t="s">
        <v>348</v>
      </c>
      <c r="K334" s="93" t="s">
        <v>4520</v>
      </c>
      <c r="L334" s="41" t="s">
        <v>4865</v>
      </c>
      <c r="M334" s="41" t="n">
        <v>15237757605</v>
      </c>
      <c r="N334" s="45" t="s">
        <v>4866</v>
      </c>
      <c r="O334" s="45" t="s">
        <v>4481</v>
      </c>
    </row>
    <row r="335" customFormat="false" ht="18" hidden="false" customHeight="true" outlineLevel="0" collapsed="false">
      <c r="A335" s="41" t="n">
        <v>333</v>
      </c>
      <c r="B335" s="41" t="n">
        <v>8279</v>
      </c>
      <c r="C335" s="41" t="s">
        <v>3298</v>
      </c>
      <c r="D335" s="45" t="s">
        <v>3299</v>
      </c>
      <c r="E335" s="45" t="s">
        <v>4643</v>
      </c>
      <c r="F335" s="41" t="n">
        <v>1</v>
      </c>
      <c r="G335" s="41" t="n">
        <v>1</v>
      </c>
      <c r="H335" s="29" t="n">
        <v>300</v>
      </c>
      <c r="I335" s="41" t="s">
        <v>38</v>
      </c>
      <c r="J335" s="41" t="s">
        <v>348</v>
      </c>
      <c r="K335" s="93" t="s">
        <v>3285</v>
      </c>
      <c r="L335" s="41" t="s">
        <v>927</v>
      </c>
      <c r="M335" s="41" t="n">
        <v>15236081959</v>
      </c>
      <c r="N335" s="45" t="s">
        <v>4867</v>
      </c>
      <c r="O335" s="45" t="s">
        <v>4476</v>
      </c>
    </row>
    <row r="336" customFormat="false" ht="18" hidden="false" customHeight="true" outlineLevel="0" collapsed="false">
      <c r="A336" s="41" t="n">
        <v>334</v>
      </c>
      <c r="B336" s="41" t="n">
        <v>8280</v>
      </c>
      <c r="C336" s="41" t="s">
        <v>3300</v>
      </c>
      <c r="D336" s="45" t="s">
        <v>3301</v>
      </c>
      <c r="E336" s="45" t="s">
        <v>4643</v>
      </c>
      <c r="F336" s="41" t="n">
        <v>4</v>
      </c>
      <c r="G336" s="41" t="n">
        <v>3</v>
      </c>
      <c r="H336" s="29" t="n">
        <v>700</v>
      </c>
      <c r="I336" s="41" t="s">
        <v>38</v>
      </c>
      <c r="J336" s="41" t="s">
        <v>348</v>
      </c>
      <c r="K336" s="93" t="s">
        <v>3285</v>
      </c>
      <c r="L336" s="41" t="s">
        <v>3302</v>
      </c>
      <c r="M336" s="41" t="n">
        <v>18237721857</v>
      </c>
      <c r="N336" s="45" t="s">
        <v>4868</v>
      </c>
      <c r="O336" s="45" t="s">
        <v>4476</v>
      </c>
    </row>
    <row r="337" customFormat="false" ht="18" hidden="false" customHeight="true" outlineLevel="0" collapsed="false">
      <c r="A337" s="41" t="n">
        <v>335</v>
      </c>
      <c r="B337" s="41" t="n">
        <v>8281</v>
      </c>
      <c r="C337" s="41" t="s">
        <v>3307</v>
      </c>
      <c r="D337" s="45" t="s">
        <v>3308</v>
      </c>
      <c r="E337" s="45" t="s">
        <v>4643</v>
      </c>
      <c r="F337" s="41" t="n">
        <v>3</v>
      </c>
      <c r="G337" s="41" t="n">
        <v>3</v>
      </c>
      <c r="H337" s="29" t="n">
        <v>650</v>
      </c>
      <c r="I337" s="41" t="s">
        <v>38</v>
      </c>
      <c r="J337" s="41" t="s">
        <v>348</v>
      </c>
      <c r="K337" s="93" t="s">
        <v>3285</v>
      </c>
      <c r="L337" s="41" t="s">
        <v>4869</v>
      </c>
      <c r="M337" s="41" t="n">
        <v>13693870875</v>
      </c>
      <c r="N337" s="45" t="s">
        <v>4870</v>
      </c>
      <c r="O337" s="45" t="s">
        <v>4483</v>
      </c>
    </row>
    <row r="338" customFormat="false" ht="18" hidden="false" customHeight="true" outlineLevel="0" collapsed="false">
      <c r="A338" s="41" t="n">
        <v>336</v>
      </c>
      <c r="B338" s="41" t="n">
        <v>8304</v>
      </c>
      <c r="C338" s="41" t="s">
        <v>3425</v>
      </c>
      <c r="D338" s="45" t="s">
        <v>3426</v>
      </c>
      <c r="E338" s="41" t="n">
        <v>4113261602</v>
      </c>
      <c r="F338" s="41" t="n">
        <v>4</v>
      </c>
      <c r="G338" s="41" t="n">
        <v>3</v>
      </c>
      <c r="H338" s="29" t="n">
        <v>590</v>
      </c>
      <c r="I338" s="41" t="s">
        <v>38</v>
      </c>
      <c r="J338" s="41" t="s">
        <v>348</v>
      </c>
      <c r="K338" s="93" t="s">
        <v>3406</v>
      </c>
      <c r="L338" s="41" t="s">
        <v>3427</v>
      </c>
      <c r="M338" s="41" t="n">
        <v>18736512189</v>
      </c>
      <c r="N338" s="45" t="s">
        <v>4871</v>
      </c>
      <c r="O338" s="45" t="s">
        <v>4476</v>
      </c>
    </row>
    <row r="339" customFormat="false" ht="18" hidden="false" customHeight="true" outlineLevel="0" collapsed="false">
      <c r="A339" s="41" t="n">
        <v>337</v>
      </c>
      <c r="B339" s="41" t="n">
        <v>8322</v>
      </c>
      <c r="C339" s="41" t="s">
        <v>3473</v>
      </c>
      <c r="D339" s="45" t="s">
        <v>3474</v>
      </c>
      <c r="E339" s="41" t="n">
        <v>4113261602</v>
      </c>
      <c r="F339" s="41" t="n">
        <v>1</v>
      </c>
      <c r="G339" s="41" t="n">
        <v>1</v>
      </c>
      <c r="H339" s="29" t="n">
        <v>520</v>
      </c>
      <c r="I339" s="41" t="s">
        <v>38</v>
      </c>
      <c r="J339" s="41" t="s">
        <v>348</v>
      </c>
      <c r="K339" s="93" t="s">
        <v>3446</v>
      </c>
      <c r="L339" s="41" t="s">
        <v>3475</v>
      </c>
      <c r="M339" s="41" t="n">
        <v>15203841157</v>
      </c>
      <c r="N339" s="45" t="s">
        <v>4872</v>
      </c>
      <c r="O339" s="45" t="s">
        <v>4476</v>
      </c>
    </row>
    <row r="340" customFormat="false" ht="18" hidden="false" customHeight="true" outlineLevel="0" collapsed="false">
      <c r="A340" s="41" t="n">
        <v>338</v>
      </c>
      <c r="B340" s="41" t="n">
        <v>8335</v>
      </c>
      <c r="C340" s="41" t="s">
        <v>3536</v>
      </c>
      <c r="D340" s="45" t="s">
        <v>3537</v>
      </c>
      <c r="E340" s="45" t="s">
        <v>4643</v>
      </c>
      <c r="F340" s="41" t="n">
        <v>1</v>
      </c>
      <c r="G340" s="41" t="n">
        <v>1</v>
      </c>
      <c r="H340" s="29" t="n">
        <v>380</v>
      </c>
      <c r="I340" s="41" t="s">
        <v>38</v>
      </c>
      <c r="J340" s="41" t="s">
        <v>348</v>
      </c>
      <c r="K340" s="93" t="n">
        <v>44805</v>
      </c>
      <c r="L340" s="41" t="s">
        <v>3538</v>
      </c>
      <c r="M340" s="41" t="n">
        <v>18337785559</v>
      </c>
      <c r="N340" s="45" t="s">
        <v>4873</v>
      </c>
      <c r="O340" s="45" t="s">
        <v>4476</v>
      </c>
    </row>
    <row r="341" customFormat="false" ht="18" hidden="false" customHeight="true" outlineLevel="0" collapsed="false">
      <c r="A341" s="41" t="n">
        <v>339</v>
      </c>
      <c r="B341" s="41" t="n">
        <v>8336</v>
      </c>
      <c r="C341" s="41" t="s">
        <v>3539</v>
      </c>
      <c r="D341" s="45" t="s">
        <v>3540</v>
      </c>
      <c r="E341" s="45" t="s">
        <v>4643</v>
      </c>
      <c r="F341" s="41" t="n">
        <v>1</v>
      </c>
      <c r="G341" s="41" t="n">
        <v>1</v>
      </c>
      <c r="H341" s="29" t="n">
        <v>350</v>
      </c>
      <c r="I341" s="41" t="s">
        <v>38</v>
      </c>
      <c r="J341" s="41" t="s">
        <v>348</v>
      </c>
      <c r="K341" s="93" t="n">
        <v>44805</v>
      </c>
      <c r="L341" s="41" t="s">
        <v>3469</v>
      </c>
      <c r="M341" s="41" t="n">
        <v>15083384164</v>
      </c>
      <c r="N341" s="45" t="s">
        <v>4874</v>
      </c>
      <c r="O341" s="45" t="s">
        <v>4476</v>
      </c>
    </row>
    <row r="342" customFormat="false" ht="18" hidden="false" customHeight="true" outlineLevel="0" collapsed="false">
      <c r="A342" s="41" t="n">
        <v>340</v>
      </c>
      <c r="B342" s="41" t="n">
        <v>8337</v>
      </c>
      <c r="C342" s="41" t="s">
        <v>3541</v>
      </c>
      <c r="D342" s="45" t="s">
        <v>3542</v>
      </c>
      <c r="E342" s="45" t="s">
        <v>4643</v>
      </c>
      <c r="F342" s="41" t="n">
        <v>4</v>
      </c>
      <c r="G342" s="41" t="n">
        <v>4</v>
      </c>
      <c r="H342" s="29" t="n">
        <v>720</v>
      </c>
      <c r="I342" s="41" t="s">
        <v>38</v>
      </c>
      <c r="J342" s="41" t="s">
        <v>348</v>
      </c>
      <c r="K342" s="93" t="n">
        <v>44805</v>
      </c>
      <c r="L342" s="41" t="s">
        <v>3543</v>
      </c>
      <c r="M342" s="41" t="n">
        <v>13782006336</v>
      </c>
      <c r="N342" s="45" t="s">
        <v>4875</v>
      </c>
      <c r="O342" s="45" t="s">
        <v>4481</v>
      </c>
    </row>
    <row r="343" customFormat="false" ht="18" hidden="false" customHeight="true" outlineLevel="0" collapsed="false">
      <c r="A343" s="41" t="n">
        <v>341</v>
      </c>
      <c r="B343" s="41" t="n">
        <v>8373</v>
      </c>
      <c r="C343" s="41" t="s">
        <v>3678</v>
      </c>
      <c r="D343" s="45" t="s">
        <v>3679</v>
      </c>
      <c r="E343" s="45" t="s">
        <v>4643</v>
      </c>
      <c r="F343" s="41" t="n">
        <v>3</v>
      </c>
      <c r="G343" s="41" t="n">
        <v>1</v>
      </c>
      <c r="H343" s="29" t="n">
        <v>300</v>
      </c>
      <c r="I343" s="41" t="s">
        <v>38</v>
      </c>
      <c r="J343" s="41" t="s">
        <v>348</v>
      </c>
      <c r="K343" s="93" t="s">
        <v>4523</v>
      </c>
      <c r="L343" s="41" t="s">
        <v>2449</v>
      </c>
      <c r="M343" s="41" t="n">
        <v>15737780705</v>
      </c>
      <c r="N343" s="45" t="s">
        <v>4876</v>
      </c>
      <c r="O343" s="45" t="s">
        <v>4476</v>
      </c>
    </row>
    <row r="344" customFormat="false" ht="18" hidden="false" customHeight="true" outlineLevel="0" collapsed="false">
      <c r="A344" s="41" t="n">
        <v>342</v>
      </c>
      <c r="B344" s="41" t="n">
        <v>8386</v>
      </c>
      <c r="C344" s="41" t="s">
        <v>3718</v>
      </c>
      <c r="D344" s="45" t="s">
        <v>3719</v>
      </c>
      <c r="E344" s="41" t="n">
        <v>4113261602</v>
      </c>
      <c r="F344" s="41" t="n">
        <v>1</v>
      </c>
      <c r="G344" s="41" t="n">
        <v>1</v>
      </c>
      <c r="H344" s="29" t="n">
        <v>350</v>
      </c>
      <c r="I344" s="41" t="s">
        <v>38</v>
      </c>
      <c r="J344" s="41" t="s">
        <v>348</v>
      </c>
      <c r="K344" s="93" t="s">
        <v>1915</v>
      </c>
      <c r="L344" s="41" t="s">
        <v>3720</v>
      </c>
      <c r="M344" s="41" t="n">
        <v>16692026376</v>
      </c>
      <c r="N344" s="45" t="s">
        <v>4877</v>
      </c>
      <c r="O344" s="45" t="s">
        <v>4476</v>
      </c>
    </row>
    <row r="345" customFormat="false" ht="18" hidden="false" customHeight="true" outlineLevel="0" collapsed="false">
      <c r="A345" s="41" t="n">
        <v>343</v>
      </c>
      <c r="B345" s="41" t="n">
        <v>8388</v>
      </c>
      <c r="C345" s="41" t="s">
        <v>3728</v>
      </c>
      <c r="D345" s="45" t="s">
        <v>3729</v>
      </c>
      <c r="E345" s="41" t="n">
        <v>4113261602</v>
      </c>
      <c r="F345" s="41" t="n">
        <v>2</v>
      </c>
      <c r="G345" s="41" t="n">
        <v>2</v>
      </c>
      <c r="H345" s="29" t="n">
        <v>600</v>
      </c>
      <c r="I345" s="41" t="s">
        <v>38</v>
      </c>
      <c r="J345" s="41" t="s">
        <v>348</v>
      </c>
      <c r="K345" s="93" t="s">
        <v>3418</v>
      </c>
      <c r="L345" s="41" t="s">
        <v>3732</v>
      </c>
      <c r="M345" s="41" t="n">
        <v>15839950297</v>
      </c>
      <c r="N345" s="45" t="s">
        <v>4878</v>
      </c>
      <c r="O345" s="45" t="s">
        <v>4481</v>
      </c>
    </row>
    <row r="346" customFormat="false" ht="18" hidden="false" customHeight="true" outlineLevel="0" collapsed="false">
      <c r="A346" s="41" t="n">
        <v>344</v>
      </c>
      <c r="B346" s="41" t="n">
        <v>8398</v>
      </c>
      <c r="C346" s="41" t="s">
        <v>3766</v>
      </c>
      <c r="D346" s="45" t="s">
        <v>3767</v>
      </c>
      <c r="E346" s="41" t="n">
        <v>4113261602</v>
      </c>
      <c r="F346" s="41" t="n">
        <v>1</v>
      </c>
      <c r="G346" s="41" t="n">
        <v>1</v>
      </c>
      <c r="H346" s="29" t="n">
        <v>450</v>
      </c>
      <c r="I346" s="41" t="s">
        <v>38</v>
      </c>
      <c r="J346" s="41" t="s">
        <v>348</v>
      </c>
      <c r="K346" s="93" t="s">
        <v>3739</v>
      </c>
      <c r="L346" s="41" t="s">
        <v>1019</v>
      </c>
      <c r="M346" s="41" t="n">
        <v>13613995344</v>
      </c>
      <c r="N346" s="45" t="s">
        <v>4879</v>
      </c>
      <c r="O346" s="45" t="s">
        <v>4476</v>
      </c>
    </row>
    <row r="347" customFormat="false" ht="18" hidden="false" customHeight="true" outlineLevel="0" collapsed="false">
      <c r="A347" s="41" t="n">
        <v>345</v>
      </c>
      <c r="B347" s="41" t="n">
        <v>8400</v>
      </c>
      <c r="C347" s="41" t="s">
        <v>3775</v>
      </c>
      <c r="D347" s="45" t="s">
        <v>3776</v>
      </c>
      <c r="E347" s="41" t="n">
        <v>4113261602</v>
      </c>
      <c r="F347" s="41" t="n">
        <v>2</v>
      </c>
      <c r="G347" s="41" t="n">
        <v>1</v>
      </c>
      <c r="H347" s="29" t="n">
        <v>480</v>
      </c>
      <c r="I347" s="41" t="s">
        <v>38</v>
      </c>
      <c r="J347" s="41" t="s">
        <v>348</v>
      </c>
      <c r="K347" s="93" t="s">
        <v>3770</v>
      </c>
      <c r="L347" s="41" t="s">
        <v>3777</v>
      </c>
      <c r="M347" s="41" t="n">
        <v>13633771337</v>
      </c>
      <c r="N347" s="45" t="s">
        <v>4880</v>
      </c>
      <c r="O347" s="45" t="s">
        <v>4481</v>
      </c>
    </row>
    <row r="348" customFormat="false" ht="18" hidden="false" customHeight="true" outlineLevel="0" collapsed="false">
      <c r="A348" s="41" t="n">
        <v>346</v>
      </c>
      <c r="B348" s="41" t="n">
        <v>8424</v>
      </c>
      <c r="C348" s="41" t="s">
        <v>3778</v>
      </c>
      <c r="D348" s="45" t="s">
        <v>3779</v>
      </c>
      <c r="E348" s="41" t="n">
        <v>4113261603</v>
      </c>
      <c r="F348" s="41" t="n">
        <v>1</v>
      </c>
      <c r="G348" s="41" t="n">
        <v>1</v>
      </c>
      <c r="H348" s="29" t="n">
        <v>380</v>
      </c>
      <c r="I348" s="41" t="s">
        <v>38</v>
      </c>
      <c r="J348" s="41" t="s">
        <v>348</v>
      </c>
      <c r="K348" s="93" t="s">
        <v>4655</v>
      </c>
      <c r="L348" s="41" t="s">
        <v>3781</v>
      </c>
      <c r="M348" s="41" t="n">
        <v>13949323920</v>
      </c>
      <c r="N348" s="45" t="s">
        <v>4881</v>
      </c>
      <c r="O348" s="45" t="s">
        <v>4481</v>
      </c>
    </row>
    <row r="349" customFormat="false" ht="18" hidden="false" customHeight="true" outlineLevel="0" collapsed="false">
      <c r="A349" s="41" t="n">
        <v>347</v>
      </c>
      <c r="B349" s="41" t="n">
        <v>8428</v>
      </c>
      <c r="C349" s="41" t="s">
        <v>3869</v>
      </c>
      <c r="D349" s="45" t="s">
        <v>3870</v>
      </c>
      <c r="E349" s="41" t="n">
        <v>4113261603</v>
      </c>
      <c r="F349" s="41" t="n">
        <v>1</v>
      </c>
      <c r="G349" s="41" t="n">
        <v>1</v>
      </c>
      <c r="H349" s="29" t="n">
        <v>500</v>
      </c>
      <c r="I349" s="41" t="s">
        <v>38</v>
      </c>
      <c r="J349" s="41" t="s">
        <v>348</v>
      </c>
      <c r="K349" s="93" t="s">
        <v>4655</v>
      </c>
      <c r="L349" s="41" t="s">
        <v>3871</v>
      </c>
      <c r="M349" s="41" t="n">
        <v>18736649179</v>
      </c>
      <c r="N349" s="45" t="s">
        <v>4882</v>
      </c>
      <c r="O349" s="45" t="s">
        <v>4481</v>
      </c>
    </row>
    <row r="350" customFormat="false" ht="18" hidden="false" customHeight="true" outlineLevel="0" collapsed="false">
      <c r="A350" s="41" t="n">
        <v>348</v>
      </c>
      <c r="B350" s="41" t="n">
        <v>8453</v>
      </c>
      <c r="C350" s="41" t="s">
        <v>3988</v>
      </c>
      <c r="D350" s="45" t="s">
        <v>3989</v>
      </c>
      <c r="E350" s="41" t="n">
        <v>4113261603</v>
      </c>
      <c r="F350" s="41" t="n">
        <v>2</v>
      </c>
      <c r="G350" s="41" t="n">
        <v>2</v>
      </c>
      <c r="H350" s="29" t="n">
        <v>520</v>
      </c>
      <c r="I350" s="41" t="s">
        <v>38</v>
      </c>
      <c r="J350" s="41" t="s">
        <v>348</v>
      </c>
      <c r="K350" s="93" t="s">
        <v>4658</v>
      </c>
      <c r="L350" s="41" t="s">
        <v>3992</v>
      </c>
      <c r="M350" s="41" t="n">
        <v>13569204373</v>
      </c>
      <c r="N350" s="45" t="s">
        <v>4883</v>
      </c>
      <c r="O350" s="45" t="s">
        <v>4476</v>
      </c>
    </row>
    <row r="351" customFormat="false" ht="18" hidden="false" customHeight="true" outlineLevel="0" collapsed="false">
      <c r="A351" s="41" t="n">
        <v>349</v>
      </c>
      <c r="B351" s="41" t="n">
        <v>8456</v>
      </c>
      <c r="C351" s="41" t="s">
        <v>4008</v>
      </c>
      <c r="D351" s="45" t="s">
        <v>4009</v>
      </c>
      <c r="E351" s="41" t="n">
        <v>4113261603</v>
      </c>
      <c r="F351" s="41" t="n">
        <v>6</v>
      </c>
      <c r="G351" s="41" t="n">
        <v>3</v>
      </c>
      <c r="H351" s="29" t="n">
        <v>540</v>
      </c>
      <c r="I351" s="41" t="s">
        <v>38</v>
      </c>
      <c r="J351" s="41" t="s">
        <v>348</v>
      </c>
      <c r="K351" s="93" t="s">
        <v>4658</v>
      </c>
      <c r="L351" s="41" t="s">
        <v>4014</v>
      </c>
      <c r="M351" s="41" t="n">
        <v>18037700560</v>
      </c>
      <c r="N351" s="45" t="s">
        <v>4884</v>
      </c>
      <c r="O351" s="45" t="s">
        <v>4483</v>
      </c>
    </row>
    <row r="352" customFormat="false" ht="18" hidden="false" customHeight="true" outlineLevel="0" collapsed="false">
      <c r="A352" s="41" t="n">
        <v>350</v>
      </c>
      <c r="B352" s="41" t="n">
        <v>8457</v>
      </c>
      <c r="C352" s="41" t="s">
        <v>3937</v>
      </c>
      <c r="D352" s="45" t="s">
        <v>3938</v>
      </c>
      <c r="E352" s="41" t="n">
        <v>4113261603</v>
      </c>
      <c r="F352" s="41" t="n">
        <v>4</v>
      </c>
      <c r="G352" s="41" t="n">
        <v>1</v>
      </c>
      <c r="H352" s="29" t="n">
        <v>340</v>
      </c>
      <c r="I352" s="41" t="s">
        <v>38</v>
      </c>
      <c r="J352" s="41" t="s">
        <v>348</v>
      </c>
      <c r="K352" s="93" t="s">
        <v>4658</v>
      </c>
      <c r="L352" s="41" t="s">
        <v>3939</v>
      </c>
      <c r="M352" s="41" t="n">
        <v>19710370382</v>
      </c>
      <c r="N352" s="45" t="s">
        <v>4885</v>
      </c>
      <c r="O352" s="45" t="s">
        <v>4483</v>
      </c>
    </row>
    <row r="353" customFormat="false" ht="18" hidden="false" customHeight="true" outlineLevel="0" collapsed="false">
      <c r="A353" s="41" t="n">
        <v>351</v>
      </c>
      <c r="B353" s="41" t="n">
        <v>8458</v>
      </c>
      <c r="C353" s="41" t="s">
        <v>3998</v>
      </c>
      <c r="D353" s="45" t="s">
        <v>3999</v>
      </c>
      <c r="E353" s="41" t="n">
        <v>4113261603</v>
      </c>
      <c r="F353" s="41" t="n">
        <v>4</v>
      </c>
      <c r="G353" s="41" t="n">
        <v>2</v>
      </c>
      <c r="H353" s="29" t="n">
        <v>520</v>
      </c>
      <c r="I353" s="41" t="s">
        <v>38</v>
      </c>
      <c r="J353" s="41" t="s">
        <v>348</v>
      </c>
      <c r="K353" s="93" t="s">
        <v>4658</v>
      </c>
      <c r="L353" s="41" t="s">
        <v>4002</v>
      </c>
      <c r="M353" s="41" t="n">
        <v>19916597459</v>
      </c>
      <c r="N353" s="45" t="s">
        <v>4886</v>
      </c>
      <c r="O353" s="45" t="s">
        <v>4483</v>
      </c>
    </row>
    <row r="354" customFormat="false" ht="18" hidden="false" customHeight="true" outlineLevel="0" collapsed="false">
      <c r="A354" s="41" t="n">
        <v>352</v>
      </c>
      <c r="B354" s="41" t="n">
        <v>8460</v>
      </c>
      <c r="C354" s="41" t="s">
        <v>3943</v>
      </c>
      <c r="D354" s="45" t="s">
        <v>3944</v>
      </c>
      <c r="E354" s="41" t="n">
        <v>4113261603</v>
      </c>
      <c r="F354" s="41" t="n">
        <v>1</v>
      </c>
      <c r="G354" s="41" t="n">
        <v>1</v>
      </c>
      <c r="H354" s="29" t="n">
        <v>320</v>
      </c>
      <c r="I354" s="41" t="s">
        <v>38</v>
      </c>
      <c r="J354" s="41" t="s">
        <v>152</v>
      </c>
      <c r="K354" s="93" t="s">
        <v>4658</v>
      </c>
      <c r="L354" s="41" t="s">
        <v>29</v>
      </c>
      <c r="M354" s="41" t="n">
        <v>13937782548</v>
      </c>
      <c r="N354" s="45" t="s">
        <v>4887</v>
      </c>
      <c r="O354" s="45" t="s">
        <v>4481</v>
      </c>
    </row>
    <row r="355" customFormat="false" ht="18" hidden="false" customHeight="true" outlineLevel="0" collapsed="false">
      <c r="A355" s="41" t="n">
        <v>353</v>
      </c>
      <c r="B355" s="41" t="n">
        <v>776</v>
      </c>
      <c r="C355" s="41" t="s">
        <v>4888</v>
      </c>
      <c r="D355" s="45" t="s">
        <v>4889</v>
      </c>
      <c r="E355" s="45" t="s">
        <v>4890</v>
      </c>
      <c r="F355" s="41" t="n">
        <v>1</v>
      </c>
      <c r="G355" s="41" t="n">
        <v>1</v>
      </c>
      <c r="H355" s="29" t="n">
        <v>475</v>
      </c>
      <c r="I355" s="41" t="s">
        <v>38</v>
      </c>
      <c r="J355" s="41" t="s">
        <v>296</v>
      </c>
      <c r="K355" s="93" t="s">
        <v>4663</v>
      </c>
      <c r="L355" s="41" t="s">
        <v>19</v>
      </c>
      <c r="M355" s="41" t="n">
        <v>15893514568</v>
      </c>
      <c r="N355" s="45" t="s">
        <v>4891</v>
      </c>
      <c r="O355" s="45" t="s">
        <v>4481</v>
      </c>
    </row>
    <row r="356" customFormat="false" ht="18" hidden="false" customHeight="true" outlineLevel="0" collapsed="false">
      <c r="A356" s="41" t="n">
        <v>354</v>
      </c>
      <c r="B356" s="41" t="n">
        <v>2799</v>
      </c>
      <c r="C356" s="41" t="s">
        <v>294</v>
      </c>
      <c r="D356" s="45" t="s">
        <v>295</v>
      </c>
      <c r="E356" s="45" t="s">
        <v>4890</v>
      </c>
      <c r="F356" s="41" t="n">
        <v>3</v>
      </c>
      <c r="G356" s="41" t="n">
        <v>1</v>
      </c>
      <c r="H356" s="29" t="n">
        <v>345</v>
      </c>
      <c r="I356" s="41" t="s">
        <v>38</v>
      </c>
      <c r="J356" s="41" t="s">
        <v>296</v>
      </c>
      <c r="K356" s="93" t="s">
        <v>4663</v>
      </c>
      <c r="L356" s="41" t="s">
        <v>90</v>
      </c>
      <c r="M356" s="41" t="n">
        <v>13613993483</v>
      </c>
      <c r="N356" s="45" t="s">
        <v>4892</v>
      </c>
      <c r="O356" s="45" t="s">
        <v>4476</v>
      </c>
    </row>
    <row r="357" customFormat="false" ht="18" hidden="false" customHeight="true" outlineLevel="0" collapsed="false">
      <c r="A357" s="41" t="n">
        <v>355</v>
      </c>
      <c r="B357" s="41" t="n">
        <v>4735</v>
      </c>
      <c r="C357" s="41" t="s">
        <v>2562</v>
      </c>
      <c r="D357" s="45" t="s">
        <v>2565</v>
      </c>
      <c r="E357" s="45" t="s">
        <v>4890</v>
      </c>
      <c r="F357" s="41" t="n">
        <v>4</v>
      </c>
      <c r="G357" s="41" t="n">
        <v>4</v>
      </c>
      <c r="H357" s="29" t="n">
        <v>680</v>
      </c>
      <c r="I357" s="41" t="s">
        <v>38</v>
      </c>
      <c r="J357" s="41" t="s">
        <v>296</v>
      </c>
      <c r="K357" s="93" t="s">
        <v>4663</v>
      </c>
      <c r="L357" s="41" t="s">
        <v>632</v>
      </c>
      <c r="M357" s="41" t="n">
        <v>13782041848</v>
      </c>
      <c r="N357" s="45" t="s">
        <v>4893</v>
      </c>
      <c r="O357" s="45" t="s">
        <v>4476</v>
      </c>
    </row>
    <row r="358" customFormat="false" ht="18" hidden="false" customHeight="true" outlineLevel="0" collapsed="false">
      <c r="A358" s="41" t="n">
        <v>356</v>
      </c>
      <c r="B358" s="41" t="n">
        <v>5150</v>
      </c>
      <c r="C358" s="41" t="s">
        <v>486</v>
      </c>
      <c r="D358" s="45" t="s">
        <v>487</v>
      </c>
      <c r="E358" s="45" t="s">
        <v>4890</v>
      </c>
      <c r="F358" s="41" t="n">
        <v>1</v>
      </c>
      <c r="G358" s="41" t="n">
        <v>1</v>
      </c>
      <c r="H358" s="29" t="n">
        <v>380</v>
      </c>
      <c r="I358" s="41" t="s">
        <v>38</v>
      </c>
      <c r="J358" s="41" t="s">
        <v>296</v>
      </c>
      <c r="K358" s="93" t="s">
        <v>4663</v>
      </c>
      <c r="L358" s="41" t="s">
        <v>488</v>
      </c>
      <c r="M358" s="41" t="n">
        <v>15238150702</v>
      </c>
      <c r="N358" s="45" t="s">
        <v>4894</v>
      </c>
      <c r="O358" s="45" t="s">
        <v>4476</v>
      </c>
    </row>
    <row r="359" customFormat="false" ht="18" hidden="false" customHeight="true" outlineLevel="0" collapsed="false">
      <c r="A359" s="41" t="n">
        <v>357</v>
      </c>
      <c r="B359" s="41" t="n">
        <v>5172</v>
      </c>
      <c r="C359" s="41" t="s">
        <v>3242</v>
      </c>
      <c r="D359" s="45" t="s">
        <v>3243</v>
      </c>
      <c r="E359" s="45" t="s">
        <v>4890</v>
      </c>
      <c r="F359" s="41" t="n">
        <v>4</v>
      </c>
      <c r="G359" s="41" t="n">
        <v>1</v>
      </c>
      <c r="H359" s="29" t="n">
        <v>440</v>
      </c>
      <c r="I359" s="41" t="s">
        <v>38</v>
      </c>
      <c r="J359" s="41" t="s">
        <v>296</v>
      </c>
      <c r="K359" s="93" t="s">
        <v>4663</v>
      </c>
      <c r="L359" s="41" t="s">
        <v>3244</v>
      </c>
      <c r="M359" s="41" t="n">
        <v>13723020700</v>
      </c>
      <c r="N359" s="45" t="s">
        <v>4895</v>
      </c>
      <c r="O359" s="45" t="s">
        <v>4476</v>
      </c>
    </row>
    <row r="360" customFormat="false" ht="18" hidden="false" customHeight="true" outlineLevel="0" collapsed="false">
      <c r="A360" s="41" t="n">
        <v>358</v>
      </c>
      <c r="B360" s="41" t="n">
        <v>7026</v>
      </c>
      <c r="C360" s="41" t="s">
        <v>2727</v>
      </c>
      <c r="D360" s="45" t="s">
        <v>2728</v>
      </c>
      <c r="E360" s="45" t="s">
        <v>4890</v>
      </c>
      <c r="F360" s="41" t="n">
        <v>1</v>
      </c>
      <c r="G360" s="41" t="n">
        <v>1</v>
      </c>
      <c r="H360" s="29" t="n">
        <v>495</v>
      </c>
      <c r="I360" s="41" t="s">
        <v>38</v>
      </c>
      <c r="J360" s="41" t="s">
        <v>296</v>
      </c>
      <c r="K360" s="93" t="s">
        <v>4663</v>
      </c>
      <c r="L360" s="41" t="s">
        <v>193</v>
      </c>
      <c r="M360" s="41" t="n">
        <v>13523643700</v>
      </c>
      <c r="N360" s="45" t="s">
        <v>4896</v>
      </c>
      <c r="O360" s="45" t="s">
        <v>4759</v>
      </c>
    </row>
    <row r="361" customFormat="false" ht="18" hidden="false" customHeight="true" outlineLevel="0" collapsed="false">
      <c r="A361" s="41" t="n">
        <v>359</v>
      </c>
      <c r="B361" s="41" t="n">
        <v>7238</v>
      </c>
      <c r="C361" s="41" t="s">
        <v>2470</v>
      </c>
      <c r="D361" s="45" t="s">
        <v>2471</v>
      </c>
      <c r="E361" s="45" t="s">
        <v>4890</v>
      </c>
      <c r="F361" s="41" t="n">
        <v>1</v>
      </c>
      <c r="G361" s="41" t="n">
        <v>1</v>
      </c>
      <c r="H361" s="29" t="n">
        <v>485</v>
      </c>
      <c r="I361" s="41" t="s">
        <v>38</v>
      </c>
      <c r="J361" s="41" t="s">
        <v>296</v>
      </c>
      <c r="K361" s="93" t="s">
        <v>4663</v>
      </c>
      <c r="L361" s="41" t="s">
        <v>19</v>
      </c>
      <c r="M361" s="41" t="n">
        <v>13303776589</v>
      </c>
      <c r="N361" s="45" t="s">
        <v>4897</v>
      </c>
      <c r="O361" s="45" t="s">
        <v>4476</v>
      </c>
    </row>
    <row r="362" customFormat="false" ht="18" hidden="false" customHeight="true" outlineLevel="0" collapsed="false">
      <c r="A362" s="41" t="n">
        <v>360</v>
      </c>
      <c r="B362" s="41" t="n">
        <v>7344</v>
      </c>
      <c r="C362" s="41" t="s">
        <v>2274</v>
      </c>
      <c r="D362" s="45" t="s">
        <v>2275</v>
      </c>
      <c r="E362" s="45" t="s">
        <v>4890</v>
      </c>
      <c r="F362" s="41" t="n">
        <v>1</v>
      </c>
      <c r="G362" s="41" t="n">
        <v>1</v>
      </c>
      <c r="H362" s="29" t="n">
        <v>405</v>
      </c>
      <c r="I362" s="41" t="s">
        <v>38</v>
      </c>
      <c r="J362" s="41" t="s">
        <v>296</v>
      </c>
      <c r="K362" s="93" t="s">
        <v>4663</v>
      </c>
      <c r="L362" s="41" t="s">
        <v>90</v>
      </c>
      <c r="M362" s="41" t="n">
        <v>15037783647</v>
      </c>
      <c r="N362" s="45" t="s">
        <v>4898</v>
      </c>
      <c r="O362" s="45" t="s">
        <v>4476</v>
      </c>
    </row>
    <row r="363" customFormat="false" ht="18" hidden="false" customHeight="true" outlineLevel="0" collapsed="false">
      <c r="A363" s="41" t="n">
        <v>361</v>
      </c>
      <c r="B363" s="41" t="n">
        <v>7345</v>
      </c>
      <c r="C363" s="41" t="s">
        <v>1688</v>
      </c>
      <c r="D363" s="45" t="s">
        <v>1689</v>
      </c>
      <c r="E363" s="45" t="s">
        <v>4890</v>
      </c>
      <c r="F363" s="41" t="n">
        <v>2</v>
      </c>
      <c r="G363" s="41" t="n">
        <v>2</v>
      </c>
      <c r="H363" s="29" t="n">
        <v>545</v>
      </c>
      <c r="I363" s="41" t="s">
        <v>38</v>
      </c>
      <c r="J363" s="41" t="s">
        <v>296</v>
      </c>
      <c r="K363" s="93" t="s">
        <v>4663</v>
      </c>
      <c r="L363" s="41" t="s">
        <v>90</v>
      </c>
      <c r="M363" s="41" t="n">
        <v>15188224007</v>
      </c>
      <c r="N363" s="45" t="s">
        <v>4899</v>
      </c>
      <c r="O363" s="45" t="s">
        <v>4476</v>
      </c>
    </row>
    <row r="364" customFormat="false" ht="18" hidden="false" customHeight="true" outlineLevel="0" collapsed="false">
      <c r="A364" s="41" t="n">
        <v>362</v>
      </c>
      <c r="B364" s="41" t="n">
        <v>7605</v>
      </c>
      <c r="C364" s="41" t="s">
        <v>2302</v>
      </c>
      <c r="D364" s="45" t="s">
        <v>2303</v>
      </c>
      <c r="E364" s="45" t="s">
        <v>4890</v>
      </c>
      <c r="F364" s="41" t="n">
        <v>3</v>
      </c>
      <c r="G364" s="41" t="n">
        <v>2</v>
      </c>
      <c r="H364" s="29" t="n">
        <v>530</v>
      </c>
      <c r="I364" s="41" t="s">
        <v>38</v>
      </c>
      <c r="J364" s="41" t="s">
        <v>296</v>
      </c>
      <c r="K364" s="93" t="s">
        <v>4663</v>
      </c>
      <c r="L364" s="41" t="s">
        <v>2306</v>
      </c>
      <c r="M364" s="41" t="n">
        <v>15083449128</v>
      </c>
      <c r="N364" s="45" t="s">
        <v>4900</v>
      </c>
      <c r="O364" s="45" t="s">
        <v>4483</v>
      </c>
    </row>
    <row r="365" customFormat="false" ht="18" hidden="false" customHeight="true" outlineLevel="0" collapsed="false">
      <c r="A365" s="41" t="n">
        <v>363</v>
      </c>
      <c r="B365" s="41" t="n">
        <v>7695</v>
      </c>
      <c r="C365" s="41" t="s">
        <v>1360</v>
      </c>
      <c r="D365" s="45" t="s">
        <v>1361</v>
      </c>
      <c r="E365" s="45" t="s">
        <v>4890</v>
      </c>
      <c r="F365" s="41" t="n">
        <v>1</v>
      </c>
      <c r="G365" s="41" t="n">
        <v>1</v>
      </c>
      <c r="H365" s="29" t="n">
        <v>375</v>
      </c>
      <c r="I365" s="41" t="s">
        <v>38</v>
      </c>
      <c r="J365" s="41" t="s">
        <v>296</v>
      </c>
      <c r="K365" s="93" t="s">
        <v>4663</v>
      </c>
      <c r="L365" s="41" t="s">
        <v>149</v>
      </c>
      <c r="M365" s="41" t="n">
        <v>13262061233</v>
      </c>
      <c r="N365" s="45" t="s">
        <v>4901</v>
      </c>
      <c r="O365" s="45" t="s">
        <v>4476</v>
      </c>
    </row>
    <row r="366" customFormat="false" ht="18" hidden="false" customHeight="true" outlineLevel="0" collapsed="false">
      <c r="A366" s="41" t="n">
        <v>364</v>
      </c>
      <c r="B366" s="41" t="n">
        <v>7713</v>
      </c>
      <c r="C366" s="41" t="s">
        <v>666</v>
      </c>
      <c r="D366" s="45" t="s">
        <v>667</v>
      </c>
      <c r="E366" s="45" t="s">
        <v>4890</v>
      </c>
      <c r="F366" s="41" t="n">
        <v>1</v>
      </c>
      <c r="G366" s="41" t="n">
        <v>1</v>
      </c>
      <c r="H366" s="29" t="n">
        <v>350</v>
      </c>
      <c r="I366" s="41" t="s">
        <v>38</v>
      </c>
      <c r="J366" s="41" t="s">
        <v>296</v>
      </c>
      <c r="K366" s="93" t="s">
        <v>4534</v>
      </c>
      <c r="L366" s="41" t="s">
        <v>668</v>
      </c>
      <c r="M366" s="41" t="n">
        <v>15838774199</v>
      </c>
      <c r="N366" s="45" t="s">
        <v>4902</v>
      </c>
      <c r="O366" s="45" t="s">
        <v>4483</v>
      </c>
    </row>
    <row r="367" customFormat="false" ht="18" hidden="false" customHeight="true" outlineLevel="0" collapsed="false">
      <c r="A367" s="41" t="n">
        <v>365</v>
      </c>
      <c r="B367" s="41" t="n">
        <v>7943</v>
      </c>
      <c r="C367" s="41" t="s">
        <v>2422</v>
      </c>
      <c r="D367" s="45" t="s">
        <v>2423</v>
      </c>
      <c r="E367" s="45" t="s">
        <v>4890</v>
      </c>
      <c r="F367" s="41" t="n">
        <v>3</v>
      </c>
      <c r="G367" s="41" t="n">
        <v>2</v>
      </c>
      <c r="H367" s="29" t="n">
        <v>630</v>
      </c>
      <c r="I367" s="41" t="s">
        <v>38</v>
      </c>
      <c r="J367" s="41" t="s">
        <v>296</v>
      </c>
      <c r="K367" s="93" t="s">
        <v>4507</v>
      </c>
      <c r="L367" s="41" t="s">
        <v>2426</v>
      </c>
      <c r="M367" s="41" t="n">
        <v>15538798883</v>
      </c>
      <c r="N367" s="45" t="s">
        <v>4903</v>
      </c>
      <c r="O367" s="45" t="s">
        <v>4481</v>
      </c>
    </row>
    <row r="368" customFormat="false" ht="18" hidden="false" customHeight="true" outlineLevel="0" collapsed="false">
      <c r="A368" s="41" t="n">
        <v>366</v>
      </c>
      <c r="B368" s="41" t="n">
        <v>8049</v>
      </c>
      <c r="C368" s="41" t="s">
        <v>1527</v>
      </c>
      <c r="D368" s="45" t="s">
        <v>1528</v>
      </c>
      <c r="E368" s="45" t="s">
        <v>4890</v>
      </c>
      <c r="F368" s="41" t="n">
        <v>1</v>
      </c>
      <c r="G368" s="41" t="n">
        <v>1</v>
      </c>
      <c r="H368" s="29" t="n">
        <v>550</v>
      </c>
      <c r="I368" s="41" t="s">
        <v>38</v>
      </c>
      <c r="J368" s="41" t="s">
        <v>296</v>
      </c>
      <c r="K368" s="93" t="s">
        <v>4831</v>
      </c>
      <c r="L368" s="41" t="s">
        <v>149</v>
      </c>
      <c r="M368" s="41" t="n">
        <v>15036259928</v>
      </c>
      <c r="N368" s="45" t="s">
        <v>4904</v>
      </c>
      <c r="O368" s="45" t="s">
        <v>4476</v>
      </c>
    </row>
    <row r="369" customFormat="false" ht="18" hidden="false" customHeight="true" outlineLevel="0" collapsed="false">
      <c r="A369" s="41" t="n">
        <v>367</v>
      </c>
      <c r="B369" s="41" t="n">
        <v>8050</v>
      </c>
      <c r="C369" s="41" t="s">
        <v>1587</v>
      </c>
      <c r="D369" s="45" t="s">
        <v>1588</v>
      </c>
      <c r="E369" s="45" t="s">
        <v>4890</v>
      </c>
      <c r="F369" s="41" t="n">
        <v>1</v>
      </c>
      <c r="G369" s="41" t="n">
        <v>1</v>
      </c>
      <c r="H369" s="29" t="n">
        <v>355</v>
      </c>
      <c r="I369" s="41" t="s">
        <v>38</v>
      </c>
      <c r="J369" s="41" t="s">
        <v>296</v>
      </c>
      <c r="K369" s="93" t="s">
        <v>4831</v>
      </c>
      <c r="L369" s="41" t="s">
        <v>149</v>
      </c>
      <c r="M369" s="41" t="n">
        <v>15138441138</v>
      </c>
      <c r="N369" s="45" t="s">
        <v>4905</v>
      </c>
      <c r="O369" s="45" t="s">
        <v>4476</v>
      </c>
    </row>
    <row r="370" customFormat="false" ht="18" hidden="false" customHeight="true" outlineLevel="0" collapsed="false">
      <c r="A370" s="41" t="n">
        <v>368</v>
      </c>
      <c r="B370" s="41" t="n">
        <v>8128</v>
      </c>
      <c r="C370" s="41" t="s">
        <v>1215</v>
      </c>
      <c r="D370" s="45" t="s">
        <v>1216</v>
      </c>
      <c r="E370" s="45" t="s">
        <v>4890</v>
      </c>
      <c r="F370" s="41" t="n">
        <v>3</v>
      </c>
      <c r="G370" s="41" t="n">
        <v>2</v>
      </c>
      <c r="H370" s="29" t="n">
        <v>520</v>
      </c>
      <c r="I370" s="41" t="s">
        <v>38</v>
      </c>
      <c r="J370" s="41" t="s">
        <v>296</v>
      </c>
      <c r="K370" s="93" t="s">
        <v>4719</v>
      </c>
      <c r="L370" s="41" t="s">
        <v>1219</v>
      </c>
      <c r="M370" s="41" t="n">
        <v>16639932654</v>
      </c>
      <c r="N370" s="45" t="s">
        <v>4906</v>
      </c>
      <c r="O370" s="45" t="s">
        <v>4481</v>
      </c>
    </row>
    <row r="371" customFormat="false" ht="18" hidden="false" customHeight="true" outlineLevel="0" collapsed="false">
      <c r="A371" s="41" t="n">
        <v>369</v>
      </c>
      <c r="B371" s="41" t="n">
        <v>8185</v>
      </c>
      <c r="C371" s="41" t="s">
        <v>1371</v>
      </c>
      <c r="D371" s="45" t="s">
        <v>1372</v>
      </c>
      <c r="E371" s="45" t="s">
        <v>4890</v>
      </c>
      <c r="F371" s="41" t="n">
        <v>4</v>
      </c>
      <c r="G371" s="41" t="n">
        <v>1</v>
      </c>
      <c r="H371" s="29" t="n">
        <v>430</v>
      </c>
      <c r="I371" s="41" t="s">
        <v>38</v>
      </c>
      <c r="J371" s="41" t="s">
        <v>296</v>
      </c>
      <c r="K371" s="93" t="s">
        <v>4511</v>
      </c>
      <c r="L371" s="41" t="s">
        <v>1373</v>
      </c>
      <c r="M371" s="41" t="n">
        <v>18037700218</v>
      </c>
      <c r="N371" s="45" t="s">
        <v>4907</v>
      </c>
      <c r="O371" s="45" t="s">
        <v>4483</v>
      </c>
    </row>
    <row r="372" customFormat="false" ht="18" hidden="false" customHeight="true" outlineLevel="0" collapsed="false">
      <c r="A372" s="41" t="n">
        <v>370</v>
      </c>
      <c r="B372" s="41" t="n">
        <v>8204</v>
      </c>
      <c r="C372" s="41" t="s">
        <v>2128</v>
      </c>
      <c r="D372" s="45" t="s">
        <v>2129</v>
      </c>
      <c r="E372" s="45" t="s">
        <v>4890</v>
      </c>
      <c r="F372" s="41" t="n">
        <v>4</v>
      </c>
      <c r="G372" s="41" t="n">
        <v>2</v>
      </c>
      <c r="H372" s="29" t="n">
        <v>900</v>
      </c>
      <c r="I372" s="41" t="s">
        <v>38</v>
      </c>
      <c r="J372" s="41" t="s">
        <v>296</v>
      </c>
      <c r="K372" s="93" t="s">
        <v>4908</v>
      </c>
      <c r="L372" s="41" t="s">
        <v>132</v>
      </c>
      <c r="M372" s="41" t="n">
        <v>18625670755</v>
      </c>
      <c r="N372" s="45" t="s">
        <v>4909</v>
      </c>
      <c r="O372" s="45" t="s">
        <v>4476</v>
      </c>
    </row>
    <row r="373" customFormat="false" ht="18" hidden="false" customHeight="true" outlineLevel="0" collapsed="false">
      <c r="A373" s="41" t="n">
        <v>371</v>
      </c>
      <c r="B373" s="41" t="n">
        <v>8205</v>
      </c>
      <c r="C373" s="41" t="s">
        <v>2546</v>
      </c>
      <c r="D373" s="45" t="s">
        <v>2547</v>
      </c>
      <c r="E373" s="45" t="s">
        <v>4890</v>
      </c>
      <c r="F373" s="41" t="n">
        <v>4</v>
      </c>
      <c r="G373" s="41" t="n">
        <v>2</v>
      </c>
      <c r="H373" s="29" t="n">
        <v>900</v>
      </c>
      <c r="I373" s="41" t="s">
        <v>38</v>
      </c>
      <c r="J373" s="41" t="s">
        <v>296</v>
      </c>
      <c r="K373" s="93" t="s">
        <v>4908</v>
      </c>
      <c r="L373" s="41" t="s">
        <v>132</v>
      </c>
      <c r="M373" s="41" t="n">
        <v>13903776865</v>
      </c>
      <c r="N373" s="45" t="s">
        <v>4910</v>
      </c>
      <c r="O373" s="41" t="n">
        <v>10</v>
      </c>
    </row>
    <row r="374" customFormat="false" ht="18" hidden="false" customHeight="true" outlineLevel="0" collapsed="false">
      <c r="A374" s="41" t="n">
        <v>372</v>
      </c>
      <c r="B374" s="41" t="n">
        <v>8257</v>
      </c>
      <c r="C374" s="41" t="s">
        <v>3227</v>
      </c>
      <c r="D374" s="45" t="s">
        <v>3228</v>
      </c>
      <c r="E374" s="45" t="s">
        <v>4890</v>
      </c>
      <c r="F374" s="41" t="n">
        <v>3</v>
      </c>
      <c r="G374" s="41" t="n">
        <v>2</v>
      </c>
      <c r="H374" s="29" t="n">
        <v>580</v>
      </c>
      <c r="I374" s="41" t="s">
        <v>38</v>
      </c>
      <c r="J374" s="41" t="s">
        <v>296</v>
      </c>
      <c r="K374" s="93" t="s">
        <v>4520</v>
      </c>
      <c r="L374" s="41" t="s">
        <v>537</v>
      </c>
      <c r="M374" s="41" t="n">
        <v>18736519088</v>
      </c>
      <c r="N374" s="45" t="s">
        <v>4911</v>
      </c>
      <c r="O374" s="45" t="s">
        <v>4476</v>
      </c>
    </row>
    <row r="375" customFormat="false" ht="18" hidden="false" customHeight="true" outlineLevel="0" collapsed="false">
      <c r="A375" s="41" t="n">
        <v>373</v>
      </c>
      <c r="B375" s="41" t="n">
        <v>8321</v>
      </c>
      <c r="C375" s="41" t="s">
        <v>3470</v>
      </c>
      <c r="D375" s="45" t="s">
        <v>3471</v>
      </c>
      <c r="E375" s="41" t="n">
        <v>4113261604</v>
      </c>
      <c r="F375" s="41" t="n">
        <v>2</v>
      </c>
      <c r="G375" s="41" t="n">
        <v>1</v>
      </c>
      <c r="H375" s="29" t="n">
        <v>500</v>
      </c>
      <c r="I375" s="41" t="s">
        <v>38</v>
      </c>
      <c r="J375" s="41" t="s">
        <v>296</v>
      </c>
      <c r="K375" s="93" t="s">
        <v>3446</v>
      </c>
      <c r="L375" s="41" t="s">
        <v>3472</v>
      </c>
      <c r="M375" s="41" t="n">
        <v>13838738481</v>
      </c>
      <c r="N375" s="45" t="s">
        <v>4912</v>
      </c>
      <c r="O375" s="45" t="s">
        <v>4483</v>
      </c>
    </row>
    <row r="376" customFormat="false" ht="18" hidden="false" customHeight="true" outlineLevel="0" collapsed="false">
      <c r="A376" s="41" t="n">
        <v>374</v>
      </c>
      <c r="B376" s="41" t="n">
        <v>8375</v>
      </c>
      <c r="C376" s="41" t="s">
        <v>3682</v>
      </c>
      <c r="D376" s="45" t="s">
        <v>3683</v>
      </c>
      <c r="E376" s="41" t="n">
        <v>4113261604</v>
      </c>
      <c r="F376" s="41" t="n">
        <v>1</v>
      </c>
      <c r="G376" s="41" t="n">
        <v>1</v>
      </c>
      <c r="H376" s="29" t="n">
        <v>300</v>
      </c>
      <c r="I376" s="41" t="s">
        <v>38</v>
      </c>
      <c r="J376" s="41" t="s">
        <v>296</v>
      </c>
      <c r="K376" s="93" t="s">
        <v>4523</v>
      </c>
      <c r="L376" s="41" t="s">
        <v>272</v>
      </c>
      <c r="M376" s="41" t="n">
        <v>15637760129</v>
      </c>
      <c r="N376" s="45" t="s">
        <v>4913</v>
      </c>
      <c r="O376" s="45" t="s">
        <v>4481</v>
      </c>
    </row>
    <row r="377" customFormat="false" ht="18" hidden="false" customHeight="true" outlineLevel="0" collapsed="false">
      <c r="A377" s="41" t="n">
        <v>375</v>
      </c>
      <c r="B377" s="41" t="n">
        <v>8385</v>
      </c>
      <c r="C377" s="41" t="s">
        <v>3715</v>
      </c>
      <c r="D377" s="45" t="s">
        <v>3716</v>
      </c>
      <c r="E377" s="45" t="s">
        <v>4890</v>
      </c>
      <c r="F377" s="41" t="n">
        <v>1</v>
      </c>
      <c r="G377" s="41" t="n">
        <v>1</v>
      </c>
      <c r="H377" s="29" t="n">
        <v>500</v>
      </c>
      <c r="I377" s="41" t="s">
        <v>38</v>
      </c>
      <c r="J377" s="41" t="s">
        <v>296</v>
      </c>
      <c r="K377" s="93" t="s">
        <v>1915</v>
      </c>
      <c r="L377" s="41" t="s">
        <v>3717</v>
      </c>
      <c r="M377" s="41" t="n">
        <v>18625617268</v>
      </c>
      <c r="N377" s="45" t="s">
        <v>4914</v>
      </c>
      <c r="O377" s="45" t="s">
        <v>4483</v>
      </c>
    </row>
    <row r="378" customFormat="false" ht="18" hidden="false" customHeight="true" outlineLevel="0" collapsed="false">
      <c r="A378" s="41" t="n">
        <v>376</v>
      </c>
      <c r="B378" s="41" t="n">
        <v>8419</v>
      </c>
      <c r="C378" s="41" t="s">
        <v>3857</v>
      </c>
      <c r="D378" s="45" t="s">
        <v>3858</v>
      </c>
      <c r="E378" s="45" t="s">
        <v>4890</v>
      </c>
      <c r="F378" s="41" t="n">
        <v>3</v>
      </c>
      <c r="G378" s="41" t="n">
        <v>1</v>
      </c>
      <c r="H378" s="29" t="n">
        <v>310</v>
      </c>
      <c r="I378" s="41" t="s">
        <v>38</v>
      </c>
      <c r="J378" s="41" t="s">
        <v>296</v>
      </c>
      <c r="K378" s="93" t="s">
        <v>4530</v>
      </c>
      <c r="L378" s="41" t="s">
        <v>3859</v>
      </c>
      <c r="M378" s="41" t="n">
        <v>15138649162</v>
      </c>
      <c r="N378" s="45" t="s">
        <v>4915</v>
      </c>
      <c r="O378" s="45" t="s">
        <v>4481</v>
      </c>
    </row>
    <row r="379" customFormat="false" ht="18" hidden="false" customHeight="true" outlineLevel="0" collapsed="false">
      <c r="A379" s="41" t="n">
        <v>377</v>
      </c>
      <c r="B379" s="41"/>
      <c r="C379" s="41" t="s">
        <v>4018</v>
      </c>
      <c r="D379" s="45" t="s">
        <v>4019</v>
      </c>
      <c r="E379" s="45" t="s">
        <v>4533</v>
      </c>
      <c r="F379" s="41" t="n">
        <v>1</v>
      </c>
      <c r="G379" s="41" t="n">
        <v>1</v>
      </c>
      <c r="H379" s="29" t="n">
        <v>500</v>
      </c>
      <c r="I379" s="41" t="s">
        <v>38</v>
      </c>
      <c r="J379" s="41" t="s">
        <v>39</v>
      </c>
      <c r="K379" s="93" t="s">
        <v>4534</v>
      </c>
      <c r="L379" s="41" t="s">
        <v>4020</v>
      </c>
      <c r="M379" s="41" t="n">
        <v>13623775985</v>
      </c>
      <c r="N379" s="45" t="s">
        <v>4916</v>
      </c>
      <c r="O379" s="45" t="s">
        <v>4476</v>
      </c>
    </row>
    <row r="380" customFormat="false" ht="18" hidden="false" customHeight="true" outlineLevel="0" collapsed="false">
      <c r="A380" s="41" t="n">
        <v>378</v>
      </c>
      <c r="B380" s="41"/>
      <c r="C380" s="41" t="s">
        <v>4043</v>
      </c>
      <c r="D380" s="45" t="s">
        <v>4044</v>
      </c>
      <c r="E380" s="41" t="n">
        <v>4113261601</v>
      </c>
      <c r="F380" s="41" t="n">
        <v>2</v>
      </c>
      <c r="G380" s="41" t="n">
        <v>2</v>
      </c>
      <c r="H380" s="29" t="n">
        <v>630</v>
      </c>
      <c r="I380" s="41" t="s">
        <v>38</v>
      </c>
      <c r="J380" s="41" t="s">
        <v>39</v>
      </c>
      <c r="K380" s="93" t="s">
        <v>4917</v>
      </c>
      <c r="L380" s="41" t="s">
        <v>2001</v>
      </c>
      <c r="M380" s="41" t="n">
        <v>18638987770</v>
      </c>
      <c r="N380" s="45" t="s">
        <v>4918</v>
      </c>
      <c r="O380" s="45" t="s">
        <v>4481</v>
      </c>
    </row>
    <row r="381" customFormat="false" ht="18" hidden="true" customHeight="true" outlineLevel="0" collapsed="false">
      <c r="A381" s="41" t="n">
        <v>379</v>
      </c>
      <c r="B381" s="41" t="n">
        <v>808</v>
      </c>
      <c r="C381" s="41" t="s">
        <v>2213</v>
      </c>
      <c r="D381" s="45" t="s">
        <v>2214</v>
      </c>
      <c r="E381" s="45" t="s">
        <v>4919</v>
      </c>
      <c r="F381" s="41" t="n">
        <v>2</v>
      </c>
      <c r="G381" s="41" t="n">
        <v>2</v>
      </c>
      <c r="H381" s="29" t="n">
        <v>605</v>
      </c>
      <c r="I381" s="41" t="s">
        <v>15</v>
      </c>
      <c r="J381" s="41" t="s">
        <v>16</v>
      </c>
      <c r="K381" s="93" t="s">
        <v>4920</v>
      </c>
      <c r="L381" s="41" t="s">
        <v>193</v>
      </c>
      <c r="M381" s="41" t="n">
        <v>13598201279</v>
      </c>
      <c r="N381" s="45" t="s">
        <v>4921</v>
      </c>
      <c r="O381" s="45" t="s">
        <v>4481</v>
      </c>
    </row>
    <row r="382" customFormat="false" ht="18" hidden="true" customHeight="true" outlineLevel="0" collapsed="false">
      <c r="A382" s="41" t="n">
        <v>380</v>
      </c>
      <c r="B382" s="41" t="n">
        <v>924</v>
      </c>
      <c r="C382" s="41" t="s">
        <v>611</v>
      </c>
      <c r="D382" s="45" t="s">
        <v>612</v>
      </c>
      <c r="E382" s="45" t="s">
        <v>4919</v>
      </c>
      <c r="F382" s="41" t="n">
        <v>2</v>
      </c>
      <c r="G382" s="41" t="n">
        <v>1</v>
      </c>
      <c r="H382" s="29" t="n">
        <v>435</v>
      </c>
      <c r="I382" s="41" t="s">
        <v>15</v>
      </c>
      <c r="J382" s="41" t="s">
        <v>16</v>
      </c>
      <c r="K382" s="93" t="s">
        <v>4920</v>
      </c>
      <c r="L382" s="41" t="s">
        <v>193</v>
      </c>
      <c r="M382" s="41" t="n">
        <v>15139016360</v>
      </c>
      <c r="N382" s="45" t="s">
        <v>4922</v>
      </c>
      <c r="O382" s="45" t="s">
        <v>4476</v>
      </c>
    </row>
    <row r="383" customFormat="false" ht="18" hidden="true" customHeight="true" outlineLevel="0" collapsed="false">
      <c r="A383" s="41" t="n">
        <v>381</v>
      </c>
      <c r="B383" s="41" t="n">
        <v>2849</v>
      </c>
      <c r="C383" s="41" t="s">
        <v>1121</v>
      </c>
      <c r="D383" s="45" t="s">
        <v>1122</v>
      </c>
      <c r="E383" s="45" t="s">
        <v>4919</v>
      </c>
      <c r="F383" s="41" t="n">
        <v>2</v>
      </c>
      <c r="G383" s="41" t="n">
        <v>2</v>
      </c>
      <c r="H383" s="29" t="n">
        <v>580</v>
      </c>
      <c r="I383" s="41" t="s">
        <v>15</v>
      </c>
      <c r="J383" s="41" t="s">
        <v>16</v>
      </c>
      <c r="K383" s="93" t="s">
        <v>4923</v>
      </c>
      <c r="L383" s="41" t="s">
        <v>19</v>
      </c>
      <c r="M383" s="41" t="n">
        <v>15936138751</v>
      </c>
      <c r="N383" s="45" t="s">
        <v>4924</v>
      </c>
      <c r="O383" s="45" t="s">
        <v>4476</v>
      </c>
    </row>
    <row r="384" customFormat="false" ht="18" hidden="true" customHeight="true" outlineLevel="0" collapsed="false">
      <c r="A384" s="41" t="n">
        <v>382</v>
      </c>
      <c r="B384" s="41" t="n">
        <v>4143</v>
      </c>
      <c r="C384" s="41" t="s">
        <v>2619</v>
      </c>
      <c r="D384" s="45" t="s">
        <v>2620</v>
      </c>
      <c r="E384" s="45" t="s">
        <v>4919</v>
      </c>
      <c r="F384" s="41" t="n">
        <v>1</v>
      </c>
      <c r="G384" s="41" t="n">
        <v>1</v>
      </c>
      <c r="H384" s="29" t="n">
        <v>470</v>
      </c>
      <c r="I384" s="41" t="s">
        <v>15</v>
      </c>
      <c r="J384" s="41" t="s">
        <v>16</v>
      </c>
      <c r="K384" s="93" t="s">
        <v>4920</v>
      </c>
      <c r="L384" s="41" t="s">
        <v>90</v>
      </c>
      <c r="M384" s="41" t="n">
        <v>13613992933</v>
      </c>
      <c r="N384" s="45" t="s">
        <v>4925</v>
      </c>
      <c r="O384" s="45" t="s">
        <v>4481</v>
      </c>
    </row>
    <row r="385" customFormat="false" ht="18" hidden="true" customHeight="true" outlineLevel="0" collapsed="false">
      <c r="A385" s="41" t="n">
        <v>383</v>
      </c>
      <c r="B385" s="41" t="n">
        <v>4152</v>
      </c>
      <c r="C385" s="41" t="s">
        <v>2983</v>
      </c>
      <c r="D385" s="45" t="s">
        <v>2984</v>
      </c>
      <c r="E385" s="41" t="n">
        <v>4113261702</v>
      </c>
      <c r="F385" s="41" t="n">
        <v>2</v>
      </c>
      <c r="G385" s="41" t="n">
        <v>2</v>
      </c>
      <c r="H385" s="29" t="n">
        <v>570</v>
      </c>
      <c r="I385" s="41" t="s">
        <v>15</v>
      </c>
      <c r="J385" s="41" t="s">
        <v>16</v>
      </c>
      <c r="K385" s="93" t="s">
        <v>4920</v>
      </c>
      <c r="L385" s="41" t="s">
        <v>19</v>
      </c>
      <c r="M385" s="41" t="n">
        <v>13538078381</v>
      </c>
      <c r="N385" s="45" t="s">
        <v>4926</v>
      </c>
      <c r="O385" s="45" t="s">
        <v>4476</v>
      </c>
    </row>
    <row r="386" customFormat="false" ht="18" hidden="true" customHeight="true" outlineLevel="0" collapsed="false">
      <c r="A386" s="41" t="n">
        <v>384</v>
      </c>
      <c r="B386" s="41" t="n">
        <v>4154</v>
      </c>
      <c r="C386" s="41" t="s">
        <v>208</v>
      </c>
      <c r="D386" s="45" t="s">
        <v>209</v>
      </c>
      <c r="E386" s="45" t="s">
        <v>4919</v>
      </c>
      <c r="F386" s="41" t="n">
        <v>1</v>
      </c>
      <c r="G386" s="41" t="n">
        <v>1</v>
      </c>
      <c r="H386" s="29" t="n">
        <v>475</v>
      </c>
      <c r="I386" s="41" t="s">
        <v>15</v>
      </c>
      <c r="J386" s="41" t="s">
        <v>16</v>
      </c>
      <c r="K386" s="93" t="s">
        <v>4920</v>
      </c>
      <c r="L386" s="41" t="s">
        <v>19</v>
      </c>
      <c r="M386" s="41" t="n">
        <v>13462603777</v>
      </c>
      <c r="N386" s="45" t="s">
        <v>4927</v>
      </c>
      <c r="O386" s="45" t="s">
        <v>4476</v>
      </c>
    </row>
    <row r="387" customFormat="false" ht="18" hidden="true" customHeight="true" outlineLevel="0" collapsed="false">
      <c r="A387" s="41" t="n">
        <v>385</v>
      </c>
      <c r="B387" s="41" t="n">
        <v>4494</v>
      </c>
      <c r="C387" s="41" t="s">
        <v>1933</v>
      </c>
      <c r="D387" s="45" t="s">
        <v>1934</v>
      </c>
      <c r="E387" s="45" t="s">
        <v>4919</v>
      </c>
      <c r="F387" s="41" t="n">
        <v>1</v>
      </c>
      <c r="G387" s="41" t="n">
        <v>1</v>
      </c>
      <c r="H387" s="29" t="n">
        <v>365</v>
      </c>
      <c r="I387" s="41" t="s">
        <v>15</v>
      </c>
      <c r="J387" s="41" t="s">
        <v>16</v>
      </c>
      <c r="K387" s="93" t="s">
        <v>4920</v>
      </c>
      <c r="L387" s="41" t="s">
        <v>90</v>
      </c>
      <c r="M387" s="41" t="n">
        <v>15036277490</v>
      </c>
      <c r="N387" s="45" t="s">
        <v>4928</v>
      </c>
      <c r="O387" s="45" t="s">
        <v>4476</v>
      </c>
    </row>
    <row r="388" customFormat="false" ht="18" hidden="true" customHeight="true" outlineLevel="0" collapsed="false">
      <c r="A388" s="41" t="n">
        <v>386</v>
      </c>
      <c r="B388" s="41" t="n">
        <v>4876</v>
      </c>
      <c r="C388" s="41" t="s">
        <v>545</v>
      </c>
      <c r="D388" s="45" t="s">
        <v>546</v>
      </c>
      <c r="E388" s="45" t="s">
        <v>4919</v>
      </c>
      <c r="F388" s="41" t="n">
        <v>2</v>
      </c>
      <c r="G388" s="41" t="n">
        <v>2</v>
      </c>
      <c r="H388" s="29" t="n">
        <v>680</v>
      </c>
      <c r="I388" s="41" t="s">
        <v>15</v>
      </c>
      <c r="J388" s="41" t="s">
        <v>16</v>
      </c>
      <c r="K388" s="93" t="s">
        <v>4920</v>
      </c>
      <c r="L388" s="41" t="s">
        <v>19</v>
      </c>
      <c r="M388" s="41" t="n">
        <v>13525125381</v>
      </c>
      <c r="N388" s="45" t="s">
        <v>4929</v>
      </c>
      <c r="O388" s="45" t="s">
        <v>4476</v>
      </c>
    </row>
    <row r="389" customFormat="false" ht="18" hidden="true" customHeight="true" outlineLevel="0" collapsed="false">
      <c r="A389" s="41" t="n">
        <v>387</v>
      </c>
      <c r="B389" s="41" t="n">
        <v>5096</v>
      </c>
      <c r="C389" s="41" t="s">
        <v>4930</v>
      </c>
      <c r="D389" s="45" t="s">
        <v>1095</v>
      </c>
      <c r="E389" s="45" t="s">
        <v>4919</v>
      </c>
      <c r="F389" s="41" t="n">
        <v>3</v>
      </c>
      <c r="G389" s="41" t="n">
        <v>3</v>
      </c>
      <c r="H389" s="29" t="n">
        <v>620</v>
      </c>
      <c r="I389" s="41" t="s">
        <v>15</v>
      </c>
      <c r="J389" s="41" t="s">
        <v>16</v>
      </c>
      <c r="K389" s="93" t="s">
        <v>4920</v>
      </c>
      <c r="L389" s="41" t="s">
        <v>4931</v>
      </c>
      <c r="M389" s="41" t="n">
        <v>13782118069</v>
      </c>
      <c r="N389" s="45" t="s">
        <v>4932</v>
      </c>
      <c r="O389" s="45" t="s">
        <v>4483</v>
      </c>
    </row>
    <row r="390" customFormat="false" ht="18" hidden="true" customHeight="true" outlineLevel="0" collapsed="false">
      <c r="A390" s="41" t="n">
        <v>388</v>
      </c>
      <c r="B390" s="41" t="n">
        <v>5099</v>
      </c>
      <c r="C390" s="41" t="s">
        <v>788</v>
      </c>
      <c r="D390" s="45" t="s">
        <v>789</v>
      </c>
      <c r="E390" s="45" t="s">
        <v>4919</v>
      </c>
      <c r="F390" s="41" t="n">
        <v>2</v>
      </c>
      <c r="G390" s="41" t="n">
        <v>2</v>
      </c>
      <c r="H390" s="29" t="n">
        <v>600</v>
      </c>
      <c r="I390" s="41" t="s">
        <v>15</v>
      </c>
      <c r="J390" s="41" t="s">
        <v>16</v>
      </c>
      <c r="K390" s="93" t="s">
        <v>4920</v>
      </c>
      <c r="L390" s="41" t="s">
        <v>90</v>
      </c>
      <c r="M390" s="41" t="n">
        <v>69227678</v>
      </c>
      <c r="N390" s="45" t="s">
        <v>4933</v>
      </c>
      <c r="O390" s="45" t="s">
        <v>4483</v>
      </c>
    </row>
    <row r="391" customFormat="false" ht="18" hidden="true" customHeight="true" outlineLevel="0" collapsed="false">
      <c r="A391" s="41" t="n">
        <v>389</v>
      </c>
      <c r="B391" s="41" t="n">
        <v>5409</v>
      </c>
      <c r="C391" s="41" t="s">
        <v>1598</v>
      </c>
      <c r="D391" s="45" t="s">
        <v>1599</v>
      </c>
      <c r="E391" s="45" t="s">
        <v>4919</v>
      </c>
      <c r="F391" s="41" t="n">
        <v>1</v>
      </c>
      <c r="G391" s="41" t="n">
        <v>1</v>
      </c>
      <c r="H391" s="29" t="n">
        <v>550</v>
      </c>
      <c r="I391" s="41" t="s">
        <v>15</v>
      </c>
      <c r="J391" s="41" t="s">
        <v>16</v>
      </c>
      <c r="K391" s="93" t="s">
        <v>4920</v>
      </c>
      <c r="L391" s="41" t="s">
        <v>90</v>
      </c>
      <c r="M391" s="41" t="n">
        <v>60588280</v>
      </c>
      <c r="N391" s="45" t="s">
        <v>4934</v>
      </c>
      <c r="O391" s="45" t="s">
        <v>4483</v>
      </c>
    </row>
    <row r="392" customFormat="false" ht="18" hidden="true" customHeight="true" outlineLevel="0" collapsed="false">
      <c r="A392" s="41" t="n">
        <v>390</v>
      </c>
      <c r="B392" s="41" t="n">
        <v>5936</v>
      </c>
      <c r="C392" s="41" t="s">
        <v>2004</v>
      </c>
      <c r="D392" s="45" t="s">
        <v>2005</v>
      </c>
      <c r="E392" s="45" t="s">
        <v>4919</v>
      </c>
      <c r="F392" s="41" t="n">
        <v>4</v>
      </c>
      <c r="G392" s="41" t="n">
        <v>4</v>
      </c>
      <c r="H392" s="29" t="n">
        <v>670</v>
      </c>
      <c r="I392" s="41" t="s">
        <v>15</v>
      </c>
      <c r="J392" s="41" t="s">
        <v>16</v>
      </c>
      <c r="K392" s="93" t="s">
        <v>4920</v>
      </c>
      <c r="L392" s="41" t="s">
        <v>90</v>
      </c>
      <c r="M392" s="41" t="n">
        <v>13849711816</v>
      </c>
      <c r="N392" s="45" t="s">
        <v>4935</v>
      </c>
      <c r="O392" s="45" t="s">
        <v>4476</v>
      </c>
    </row>
    <row r="393" customFormat="false" ht="18" hidden="true" customHeight="true" outlineLevel="0" collapsed="false">
      <c r="A393" s="41" t="n">
        <v>391</v>
      </c>
      <c r="B393" s="41" t="n">
        <v>5937</v>
      </c>
      <c r="C393" s="41" t="s">
        <v>4936</v>
      </c>
      <c r="D393" s="45" t="s">
        <v>539</v>
      </c>
      <c r="E393" s="45" t="s">
        <v>4919</v>
      </c>
      <c r="F393" s="41" t="n">
        <v>1</v>
      </c>
      <c r="G393" s="41" t="n">
        <v>1</v>
      </c>
      <c r="H393" s="29" t="n">
        <v>455</v>
      </c>
      <c r="I393" s="41" t="s">
        <v>15</v>
      </c>
      <c r="J393" s="41" t="s">
        <v>16</v>
      </c>
      <c r="K393" s="93" t="s">
        <v>4920</v>
      </c>
      <c r="L393" s="41" t="s">
        <v>90</v>
      </c>
      <c r="M393" s="41" t="n">
        <v>15670298663</v>
      </c>
      <c r="N393" s="45" t="s">
        <v>4937</v>
      </c>
      <c r="O393" s="45" t="s">
        <v>4476</v>
      </c>
    </row>
    <row r="394" customFormat="false" ht="18" hidden="true" customHeight="true" outlineLevel="0" collapsed="false">
      <c r="A394" s="41" t="n">
        <v>392</v>
      </c>
      <c r="B394" s="41" t="n">
        <v>6067</v>
      </c>
      <c r="C394" s="41" t="s">
        <v>1465</v>
      </c>
      <c r="D394" s="45" t="s">
        <v>1466</v>
      </c>
      <c r="E394" s="45" t="s">
        <v>4919</v>
      </c>
      <c r="F394" s="41" t="n">
        <v>3</v>
      </c>
      <c r="G394" s="41" t="n">
        <v>3</v>
      </c>
      <c r="H394" s="29" t="n">
        <v>645</v>
      </c>
      <c r="I394" s="41" t="s">
        <v>15</v>
      </c>
      <c r="J394" s="41" t="s">
        <v>16</v>
      </c>
      <c r="K394" s="93" t="s">
        <v>4920</v>
      </c>
      <c r="L394" s="41" t="s">
        <v>90</v>
      </c>
      <c r="M394" s="41" t="n">
        <v>13723035812</v>
      </c>
      <c r="N394" s="45" t="s">
        <v>4938</v>
      </c>
      <c r="O394" s="45" t="s">
        <v>4481</v>
      </c>
    </row>
    <row r="395" customFormat="false" ht="18" hidden="true" customHeight="true" outlineLevel="0" collapsed="false">
      <c r="A395" s="41" t="n">
        <v>393</v>
      </c>
      <c r="B395" s="41" t="n">
        <v>6294</v>
      </c>
      <c r="C395" s="41" t="s">
        <v>2315</v>
      </c>
      <c r="D395" s="45" t="s">
        <v>2316</v>
      </c>
      <c r="E395" s="45" t="s">
        <v>4919</v>
      </c>
      <c r="F395" s="41" t="n">
        <v>2</v>
      </c>
      <c r="G395" s="41" t="n">
        <v>2</v>
      </c>
      <c r="H395" s="29" t="n">
        <v>560</v>
      </c>
      <c r="I395" s="41" t="s">
        <v>15</v>
      </c>
      <c r="J395" s="41" t="s">
        <v>16</v>
      </c>
      <c r="K395" s="93" t="s">
        <v>4920</v>
      </c>
      <c r="L395" s="41" t="s">
        <v>358</v>
      </c>
      <c r="M395" s="41" t="n">
        <v>13633850531</v>
      </c>
      <c r="N395" s="45" t="s">
        <v>4939</v>
      </c>
      <c r="O395" s="45" t="s">
        <v>4476</v>
      </c>
    </row>
    <row r="396" customFormat="false" ht="18" hidden="true" customHeight="true" outlineLevel="0" collapsed="false">
      <c r="A396" s="41" t="n">
        <v>394</v>
      </c>
      <c r="B396" s="41" t="n">
        <v>6299</v>
      </c>
      <c r="C396" s="41" t="s">
        <v>1436</v>
      </c>
      <c r="D396" s="45" t="s">
        <v>1437</v>
      </c>
      <c r="E396" s="45" t="s">
        <v>4919</v>
      </c>
      <c r="F396" s="41" t="n">
        <v>4</v>
      </c>
      <c r="G396" s="41" t="n">
        <v>1</v>
      </c>
      <c r="H396" s="29" t="n">
        <v>340</v>
      </c>
      <c r="I396" s="41" t="s">
        <v>15</v>
      </c>
      <c r="J396" s="41" t="s">
        <v>16</v>
      </c>
      <c r="K396" s="93" t="s">
        <v>4920</v>
      </c>
      <c r="L396" s="41" t="s">
        <v>90</v>
      </c>
      <c r="M396" s="41" t="n">
        <v>15938887476</v>
      </c>
      <c r="N396" s="45" t="s">
        <v>4940</v>
      </c>
      <c r="O396" s="45" t="s">
        <v>4476</v>
      </c>
    </row>
    <row r="397" customFormat="false" ht="18" hidden="true" customHeight="true" outlineLevel="0" collapsed="false">
      <c r="A397" s="41" t="n">
        <v>395</v>
      </c>
      <c r="B397" s="41" t="n">
        <v>6420</v>
      </c>
      <c r="C397" s="41" t="s">
        <v>1569</v>
      </c>
      <c r="D397" s="45" t="s">
        <v>1570</v>
      </c>
      <c r="E397" s="45" t="s">
        <v>4919</v>
      </c>
      <c r="F397" s="41" t="n">
        <v>3</v>
      </c>
      <c r="G397" s="41" t="n">
        <v>3</v>
      </c>
      <c r="H397" s="29" t="n">
        <v>670</v>
      </c>
      <c r="I397" s="41" t="s">
        <v>15</v>
      </c>
      <c r="J397" s="41" t="s">
        <v>16</v>
      </c>
      <c r="K397" s="93" t="s">
        <v>4920</v>
      </c>
      <c r="L397" s="41" t="s">
        <v>90</v>
      </c>
      <c r="M397" s="41" t="n">
        <v>15938422508</v>
      </c>
      <c r="N397" s="45" t="s">
        <v>4941</v>
      </c>
      <c r="O397" s="45" t="s">
        <v>4476</v>
      </c>
    </row>
    <row r="398" customFormat="false" ht="18" hidden="true" customHeight="true" outlineLevel="0" collapsed="false">
      <c r="A398" s="41" t="n">
        <v>396</v>
      </c>
      <c r="B398" s="41" t="n">
        <v>6542</v>
      </c>
      <c r="C398" s="41" t="s">
        <v>1163</v>
      </c>
      <c r="D398" s="45" t="s">
        <v>1164</v>
      </c>
      <c r="E398" s="45" t="s">
        <v>4919</v>
      </c>
      <c r="F398" s="41" t="n">
        <v>2</v>
      </c>
      <c r="G398" s="41" t="n">
        <v>2</v>
      </c>
      <c r="H398" s="29" t="n">
        <v>600</v>
      </c>
      <c r="I398" s="41" t="s">
        <v>15</v>
      </c>
      <c r="J398" s="41" t="s">
        <v>16</v>
      </c>
      <c r="K398" s="93" t="s">
        <v>4920</v>
      </c>
      <c r="L398" s="41" t="s">
        <v>193</v>
      </c>
      <c r="M398" s="41" t="n">
        <v>13803772657</v>
      </c>
      <c r="N398" s="45" t="s">
        <v>4942</v>
      </c>
      <c r="O398" s="45" t="s">
        <v>4481</v>
      </c>
    </row>
    <row r="399" customFormat="false" ht="18" hidden="true" customHeight="true" outlineLevel="0" collapsed="false">
      <c r="A399" s="41" t="n">
        <v>397</v>
      </c>
      <c r="B399" s="41" t="n">
        <v>6800</v>
      </c>
      <c r="C399" s="41" t="s">
        <v>1446</v>
      </c>
      <c r="D399" s="45" t="s">
        <v>1447</v>
      </c>
      <c r="E399" s="45" t="s">
        <v>4919</v>
      </c>
      <c r="F399" s="41" t="n">
        <v>3</v>
      </c>
      <c r="G399" s="41" t="n">
        <v>3</v>
      </c>
      <c r="H399" s="29" t="n">
        <v>630</v>
      </c>
      <c r="I399" s="41" t="s">
        <v>15</v>
      </c>
      <c r="J399" s="41" t="s">
        <v>16</v>
      </c>
      <c r="K399" s="93" t="s">
        <v>4920</v>
      </c>
      <c r="L399" s="41" t="s">
        <v>1452</v>
      </c>
      <c r="M399" s="41" t="n">
        <v>15137795531</v>
      </c>
      <c r="N399" s="45" t="s">
        <v>4943</v>
      </c>
      <c r="O399" s="45" t="s">
        <v>4481</v>
      </c>
    </row>
    <row r="400" s="64" customFormat="true" ht="18" hidden="true" customHeight="true" outlineLevel="0" collapsed="false">
      <c r="A400" s="41" t="n">
        <v>398</v>
      </c>
      <c r="B400" s="41" t="n">
        <v>6873</v>
      </c>
      <c r="C400" s="41" t="s">
        <v>2678</v>
      </c>
      <c r="D400" s="45" t="s">
        <v>2682</v>
      </c>
      <c r="E400" s="45" t="s">
        <v>4919</v>
      </c>
      <c r="F400" s="41" t="n">
        <v>4</v>
      </c>
      <c r="G400" s="41" t="n">
        <v>3</v>
      </c>
      <c r="H400" s="29" t="n">
        <v>580</v>
      </c>
      <c r="I400" s="41" t="s">
        <v>15</v>
      </c>
      <c r="J400" s="41" t="s">
        <v>16</v>
      </c>
      <c r="K400" s="93" t="s">
        <v>4920</v>
      </c>
      <c r="L400" s="41" t="s">
        <v>2001</v>
      </c>
      <c r="M400" s="41" t="n">
        <v>15637736190</v>
      </c>
      <c r="N400" s="45" t="s">
        <v>4944</v>
      </c>
      <c r="O400" s="45" t="s">
        <v>4476</v>
      </c>
    </row>
    <row r="401" customFormat="false" ht="18" hidden="true" customHeight="true" outlineLevel="0" collapsed="false">
      <c r="A401" s="41" t="n">
        <v>399</v>
      </c>
      <c r="B401" s="41" t="n">
        <v>7260</v>
      </c>
      <c r="C401" s="41" t="s">
        <v>12</v>
      </c>
      <c r="D401" s="45" t="s">
        <v>14</v>
      </c>
      <c r="E401" s="45" t="s">
        <v>4919</v>
      </c>
      <c r="F401" s="41" t="n">
        <v>1</v>
      </c>
      <c r="G401" s="41" t="n">
        <v>1</v>
      </c>
      <c r="H401" s="29" t="n">
        <v>395</v>
      </c>
      <c r="I401" s="41" t="s">
        <v>15</v>
      </c>
      <c r="J401" s="41" t="s">
        <v>16</v>
      </c>
      <c r="K401" s="93" t="s">
        <v>4945</v>
      </c>
      <c r="L401" s="41" t="s">
        <v>19</v>
      </c>
      <c r="M401" s="41" t="n">
        <v>15225636057</v>
      </c>
      <c r="N401" s="45" t="s">
        <v>4946</v>
      </c>
      <c r="O401" s="45" t="s">
        <v>4481</v>
      </c>
    </row>
    <row r="402" customFormat="false" ht="18" hidden="true" customHeight="true" outlineLevel="0" collapsed="false">
      <c r="A402" s="41" t="n">
        <v>400</v>
      </c>
      <c r="B402" s="41" t="n">
        <v>7321</v>
      </c>
      <c r="C402" s="41" t="s">
        <v>2126</v>
      </c>
      <c r="D402" s="45" t="s">
        <v>2127</v>
      </c>
      <c r="E402" s="45" t="s">
        <v>4919</v>
      </c>
      <c r="F402" s="41" t="n">
        <v>4</v>
      </c>
      <c r="G402" s="41" t="n">
        <v>1</v>
      </c>
      <c r="H402" s="29" t="n">
        <v>435</v>
      </c>
      <c r="I402" s="41" t="s">
        <v>15</v>
      </c>
      <c r="J402" s="41" t="s">
        <v>16</v>
      </c>
      <c r="K402" s="93" t="s">
        <v>4947</v>
      </c>
      <c r="L402" s="41" t="s">
        <v>19</v>
      </c>
      <c r="M402" s="41" t="n">
        <v>13673770435</v>
      </c>
      <c r="N402" s="45" t="s">
        <v>4948</v>
      </c>
      <c r="O402" s="45" t="s">
        <v>4481</v>
      </c>
    </row>
    <row r="403" customFormat="false" ht="18" hidden="true" customHeight="true" outlineLevel="0" collapsed="false">
      <c r="A403" s="41" t="n">
        <v>401</v>
      </c>
      <c r="B403" s="41" t="n">
        <v>7522</v>
      </c>
      <c r="C403" s="41" t="s">
        <v>1717</v>
      </c>
      <c r="D403" s="45" t="s">
        <v>1718</v>
      </c>
      <c r="E403" s="45" t="s">
        <v>4919</v>
      </c>
      <c r="F403" s="41" t="n">
        <v>2</v>
      </c>
      <c r="G403" s="41" t="n">
        <v>2</v>
      </c>
      <c r="H403" s="29" t="n">
        <v>630</v>
      </c>
      <c r="I403" s="41" t="s">
        <v>15</v>
      </c>
      <c r="J403" s="41" t="s">
        <v>16</v>
      </c>
      <c r="K403" s="93" t="s">
        <v>4663</v>
      </c>
      <c r="L403" s="41" t="s">
        <v>1721</v>
      </c>
      <c r="M403" s="41" t="n">
        <v>18237770703</v>
      </c>
      <c r="N403" s="45" t="s">
        <v>4949</v>
      </c>
      <c r="O403" s="45" t="s">
        <v>4481</v>
      </c>
    </row>
    <row r="404" customFormat="false" ht="18" hidden="true" customHeight="true" outlineLevel="0" collapsed="false">
      <c r="A404" s="41" t="n">
        <v>402</v>
      </c>
      <c r="B404" s="41" t="n">
        <v>7571</v>
      </c>
      <c r="C404" s="41" t="s">
        <v>865</v>
      </c>
      <c r="D404" s="45" t="s">
        <v>866</v>
      </c>
      <c r="E404" s="45" t="s">
        <v>4919</v>
      </c>
      <c r="F404" s="41" t="n">
        <v>2</v>
      </c>
      <c r="G404" s="41" t="n">
        <v>2</v>
      </c>
      <c r="H404" s="29" t="n">
        <v>600</v>
      </c>
      <c r="I404" s="41" t="s">
        <v>15</v>
      </c>
      <c r="J404" s="41" t="s">
        <v>16</v>
      </c>
      <c r="K404" s="93" t="s">
        <v>4950</v>
      </c>
      <c r="L404" s="41" t="s">
        <v>869</v>
      </c>
      <c r="M404" s="41" t="n">
        <v>18238107102</v>
      </c>
      <c r="N404" s="45" t="s">
        <v>4951</v>
      </c>
      <c r="O404" s="45" t="s">
        <v>4481</v>
      </c>
    </row>
    <row r="405" customFormat="false" ht="18" hidden="true" customHeight="true" outlineLevel="0" collapsed="false">
      <c r="A405" s="41" t="n">
        <v>403</v>
      </c>
      <c r="B405" s="41" t="n">
        <v>7672</v>
      </c>
      <c r="C405" s="41" t="s">
        <v>870</v>
      </c>
      <c r="D405" s="45" t="s">
        <v>871</v>
      </c>
      <c r="E405" s="45" t="s">
        <v>4919</v>
      </c>
      <c r="F405" s="41" t="n">
        <v>1</v>
      </c>
      <c r="G405" s="41" t="n">
        <v>1</v>
      </c>
      <c r="H405" s="29" t="n">
        <v>450</v>
      </c>
      <c r="I405" s="41" t="s">
        <v>15</v>
      </c>
      <c r="J405" s="41" t="s">
        <v>16</v>
      </c>
      <c r="K405" s="93" t="s">
        <v>4920</v>
      </c>
      <c r="L405" s="41" t="s">
        <v>19</v>
      </c>
      <c r="M405" s="41" t="n">
        <v>15237718364</v>
      </c>
      <c r="N405" s="45" t="s">
        <v>4952</v>
      </c>
      <c r="O405" s="45" t="s">
        <v>4483</v>
      </c>
    </row>
    <row r="406" customFormat="false" ht="18" hidden="true" customHeight="true" outlineLevel="0" collapsed="false">
      <c r="A406" s="41" t="n">
        <v>404</v>
      </c>
      <c r="B406" s="41" t="n">
        <v>7714</v>
      </c>
      <c r="C406" s="41" t="s">
        <v>3041</v>
      </c>
      <c r="D406" s="45" t="s">
        <v>3042</v>
      </c>
      <c r="E406" s="45" t="s">
        <v>4919</v>
      </c>
      <c r="F406" s="41" t="n">
        <v>2</v>
      </c>
      <c r="G406" s="41" t="n">
        <v>2</v>
      </c>
      <c r="H406" s="29" t="n">
        <v>580</v>
      </c>
      <c r="I406" s="41" t="s">
        <v>15</v>
      </c>
      <c r="J406" s="41" t="s">
        <v>16</v>
      </c>
      <c r="K406" s="93" t="s">
        <v>4534</v>
      </c>
      <c r="L406" s="41" t="s">
        <v>3043</v>
      </c>
      <c r="M406" s="41" t="n">
        <v>13837757856</v>
      </c>
      <c r="N406" s="45" t="s">
        <v>4953</v>
      </c>
      <c r="O406" s="45" t="s">
        <v>4481</v>
      </c>
    </row>
    <row r="407" customFormat="false" ht="18" hidden="true" customHeight="true" outlineLevel="0" collapsed="false">
      <c r="A407" s="41" t="n">
        <v>405</v>
      </c>
      <c r="B407" s="41" t="n">
        <v>7719</v>
      </c>
      <c r="C407" s="41" t="s">
        <v>2307</v>
      </c>
      <c r="D407" s="45" t="s">
        <v>2308</v>
      </c>
      <c r="E407" s="45" t="s">
        <v>4919</v>
      </c>
      <c r="F407" s="41" t="n">
        <v>1</v>
      </c>
      <c r="G407" s="41" t="n">
        <v>1</v>
      </c>
      <c r="H407" s="29" t="n">
        <v>425</v>
      </c>
      <c r="I407" s="41" t="s">
        <v>15</v>
      </c>
      <c r="J407" s="41" t="s">
        <v>16</v>
      </c>
      <c r="K407" s="93" t="s">
        <v>4534</v>
      </c>
      <c r="L407" s="41" t="s">
        <v>358</v>
      </c>
      <c r="M407" s="41" t="n">
        <v>15938814104</v>
      </c>
      <c r="N407" s="45" t="s">
        <v>4954</v>
      </c>
      <c r="O407" s="45" t="s">
        <v>4499</v>
      </c>
    </row>
    <row r="408" customFormat="false" ht="18" hidden="true" customHeight="true" outlineLevel="0" collapsed="false">
      <c r="A408" s="41" t="n">
        <v>406</v>
      </c>
      <c r="B408" s="41" t="n">
        <v>7720</v>
      </c>
      <c r="C408" s="41" t="s">
        <v>558</v>
      </c>
      <c r="D408" s="45" t="s">
        <v>559</v>
      </c>
      <c r="E408" s="45" t="s">
        <v>4919</v>
      </c>
      <c r="F408" s="41" t="n">
        <v>2</v>
      </c>
      <c r="G408" s="41" t="n">
        <v>2</v>
      </c>
      <c r="H408" s="29" t="n">
        <v>600</v>
      </c>
      <c r="I408" s="41" t="s">
        <v>15</v>
      </c>
      <c r="J408" s="41" t="s">
        <v>16</v>
      </c>
      <c r="K408" s="93" t="s">
        <v>4534</v>
      </c>
      <c r="L408" s="41" t="s">
        <v>562</v>
      </c>
      <c r="M408" s="41" t="n">
        <v>13782143982</v>
      </c>
      <c r="N408" s="45" t="s">
        <v>4955</v>
      </c>
      <c r="O408" s="45" t="s">
        <v>4483</v>
      </c>
    </row>
    <row r="409" customFormat="false" ht="18" hidden="true" customHeight="true" outlineLevel="0" collapsed="false">
      <c r="A409" s="41" t="n">
        <v>407</v>
      </c>
      <c r="B409" s="41" t="n">
        <v>7722</v>
      </c>
      <c r="C409" s="41" t="s">
        <v>529</v>
      </c>
      <c r="D409" s="45" t="s">
        <v>530</v>
      </c>
      <c r="E409" s="45" t="s">
        <v>4919</v>
      </c>
      <c r="F409" s="41" t="n">
        <v>2</v>
      </c>
      <c r="G409" s="41" t="n">
        <v>2</v>
      </c>
      <c r="H409" s="29" t="n">
        <v>580</v>
      </c>
      <c r="I409" s="41" t="s">
        <v>15</v>
      </c>
      <c r="J409" s="41" t="s">
        <v>16</v>
      </c>
      <c r="K409" s="93" t="s">
        <v>4534</v>
      </c>
      <c r="L409" s="41" t="s">
        <v>533</v>
      </c>
      <c r="M409" s="41" t="n">
        <v>13525179772</v>
      </c>
      <c r="N409" s="45" t="s">
        <v>4956</v>
      </c>
      <c r="O409" s="45" t="s">
        <v>4476</v>
      </c>
    </row>
    <row r="410" customFormat="false" ht="18" hidden="true" customHeight="true" outlineLevel="0" collapsed="false">
      <c r="A410" s="41" t="n">
        <v>408</v>
      </c>
      <c r="B410" s="41" t="n">
        <v>7711</v>
      </c>
      <c r="C410" s="41" t="s">
        <v>2883</v>
      </c>
      <c r="D410" s="45" t="s">
        <v>2884</v>
      </c>
      <c r="E410" s="45" t="s">
        <v>4919</v>
      </c>
      <c r="F410" s="41" t="n">
        <v>3</v>
      </c>
      <c r="G410" s="41" t="n">
        <v>2</v>
      </c>
      <c r="H410" s="29" t="n">
        <v>530</v>
      </c>
      <c r="I410" s="41" t="s">
        <v>15</v>
      </c>
      <c r="J410" s="41" t="s">
        <v>16</v>
      </c>
      <c r="K410" s="93" t="s">
        <v>4534</v>
      </c>
      <c r="L410" s="41" t="s">
        <v>2887</v>
      </c>
      <c r="M410" s="41" t="n">
        <v>13903776795</v>
      </c>
      <c r="N410" s="45" t="s">
        <v>4957</v>
      </c>
      <c r="O410" s="45" t="s">
        <v>4476</v>
      </c>
    </row>
    <row r="411" customFormat="false" ht="18" hidden="true" customHeight="true" outlineLevel="0" collapsed="false">
      <c r="A411" s="41" t="n">
        <v>409</v>
      </c>
      <c r="B411" s="41" t="n">
        <v>7723</v>
      </c>
      <c r="C411" s="41" t="s">
        <v>2070</v>
      </c>
      <c r="D411" s="45" t="s">
        <v>2071</v>
      </c>
      <c r="E411" s="45" t="s">
        <v>4919</v>
      </c>
      <c r="F411" s="41" t="n">
        <v>1</v>
      </c>
      <c r="G411" s="41" t="n">
        <v>1</v>
      </c>
      <c r="H411" s="29" t="n">
        <v>475</v>
      </c>
      <c r="I411" s="41" t="s">
        <v>15</v>
      </c>
      <c r="J411" s="41" t="s">
        <v>16</v>
      </c>
      <c r="K411" s="93" t="s">
        <v>4534</v>
      </c>
      <c r="L411" s="41" t="s">
        <v>2072</v>
      </c>
      <c r="M411" s="41" t="n">
        <v>13837712941</v>
      </c>
      <c r="N411" s="45" t="s">
        <v>4958</v>
      </c>
      <c r="O411" s="45" t="s">
        <v>4476</v>
      </c>
    </row>
    <row r="412" customFormat="false" ht="18" hidden="true" customHeight="true" outlineLevel="0" collapsed="false">
      <c r="A412" s="41" t="n">
        <v>410</v>
      </c>
      <c r="B412" s="41" t="n">
        <v>7854</v>
      </c>
      <c r="C412" s="41" t="s">
        <v>2650</v>
      </c>
      <c r="D412" s="45" t="s">
        <v>2651</v>
      </c>
      <c r="E412" s="45" t="s">
        <v>4919</v>
      </c>
      <c r="F412" s="41" t="n">
        <v>1</v>
      </c>
      <c r="G412" s="41" t="n">
        <v>1</v>
      </c>
      <c r="H412" s="29" t="n">
        <v>375</v>
      </c>
      <c r="I412" s="41" t="s">
        <v>15</v>
      </c>
      <c r="J412" s="41" t="s">
        <v>16</v>
      </c>
      <c r="K412" s="93" t="s">
        <v>4920</v>
      </c>
      <c r="L412" s="41" t="s">
        <v>2652</v>
      </c>
      <c r="M412" s="41" t="n">
        <v>60952781</v>
      </c>
      <c r="N412" s="45" t="s">
        <v>4959</v>
      </c>
      <c r="O412" s="45" t="s">
        <v>4476</v>
      </c>
    </row>
    <row r="413" customFormat="false" ht="18" hidden="true" customHeight="true" outlineLevel="0" collapsed="false">
      <c r="A413" s="41" t="n">
        <v>411</v>
      </c>
      <c r="B413" s="41" t="n">
        <v>7855</v>
      </c>
      <c r="C413" s="41" t="s">
        <v>328</v>
      </c>
      <c r="D413" s="45" t="s">
        <v>329</v>
      </c>
      <c r="E413" s="45" t="s">
        <v>4919</v>
      </c>
      <c r="F413" s="41" t="n">
        <v>3</v>
      </c>
      <c r="G413" s="41" t="n">
        <v>2</v>
      </c>
      <c r="H413" s="29" t="n">
        <v>550</v>
      </c>
      <c r="I413" s="41" t="s">
        <v>15</v>
      </c>
      <c r="J413" s="41" t="s">
        <v>16</v>
      </c>
      <c r="K413" s="93" t="s">
        <v>4920</v>
      </c>
      <c r="L413" s="41" t="s">
        <v>332</v>
      </c>
      <c r="M413" s="41" t="n">
        <v>13569224037</v>
      </c>
      <c r="N413" s="45" t="s">
        <v>4960</v>
      </c>
      <c r="O413" s="45" t="s">
        <v>4499</v>
      </c>
    </row>
    <row r="414" customFormat="false" ht="18" hidden="true" customHeight="true" outlineLevel="0" collapsed="false">
      <c r="A414" s="41" t="n">
        <v>412</v>
      </c>
      <c r="B414" s="41" t="n">
        <v>7857</v>
      </c>
      <c r="C414" s="41" t="s">
        <v>2242</v>
      </c>
      <c r="D414" s="45" t="s">
        <v>2243</v>
      </c>
      <c r="E414" s="45" t="s">
        <v>4919</v>
      </c>
      <c r="F414" s="41" t="n">
        <v>2</v>
      </c>
      <c r="G414" s="41" t="n">
        <v>1</v>
      </c>
      <c r="H414" s="29" t="n">
        <v>425</v>
      </c>
      <c r="I414" s="41" t="s">
        <v>15</v>
      </c>
      <c r="J414" s="41" t="s">
        <v>16</v>
      </c>
      <c r="K414" s="93" t="s">
        <v>4920</v>
      </c>
      <c r="L414" s="41" t="s">
        <v>132</v>
      </c>
      <c r="M414" s="41" t="n">
        <v>13937732576</v>
      </c>
      <c r="N414" s="45" t="s">
        <v>4961</v>
      </c>
      <c r="O414" s="45" t="s">
        <v>4476</v>
      </c>
    </row>
    <row r="415" customFormat="false" ht="18" hidden="true" customHeight="true" outlineLevel="0" collapsed="false">
      <c r="A415" s="41" t="n">
        <v>413</v>
      </c>
      <c r="B415" s="41" t="n">
        <v>7858</v>
      </c>
      <c r="C415" s="41" t="s">
        <v>233</v>
      </c>
      <c r="D415" s="45" t="s">
        <v>234</v>
      </c>
      <c r="E415" s="45" t="s">
        <v>4919</v>
      </c>
      <c r="F415" s="41" t="n">
        <v>2</v>
      </c>
      <c r="G415" s="41" t="n">
        <v>2</v>
      </c>
      <c r="H415" s="29" t="n">
        <v>680</v>
      </c>
      <c r="I415" s="41" t="s">
        <v>15</v>
      </c>
      <c r="J415" s="41" t="s">
        <v>16</v>
      </c>
      <c r="K415" s="93" t="s">
        <v>4920</v>
      </c>
      <c r="L415" s="41" t="s">
        <v>237</v>
      </c>
      <c r="M415" s="41" t="n">
        <v>13608455091</v>
      </c>
      <c r="N415" s="45" t="s">
        <v>4962</v>
      </c>
      <c r="O415" s="45" t="s">
        <v>4481</v>
      </c>
    </row>
    <row r="416" customFormat="false" ht="18" hidden="true" customHeight="true" outlineLevel="0" collapsed="false">
      <c r="A416" s="41" t="n">
        <v>414</v>
      </c>
      <c r="B416" s="41" t="n">
        <v>7859</v>
      </c>
      <c r="C416" s="41" t="s">
        <v>1785</v>
      </c>
      <c r="D416" s="45" t="s">
        <v>1786</v>
      </c>
      <c r="E416" s="45" t="s">
        <v>4919</v>
      </c>
      <c r="F416" s="41" t="n">
        <v>4</v>
      </c>
      <c r="G416" s="41" t="n">
        <v>2</v>
      </c>
      <c r="H416" s="29" t="n">
        <v>540</v>
      </c>
      <c r="I416" s="41" t="s">
        <v>15</v>
      </c>
      <c r="J416" s="41" t="s">
        <v>16</v>
      </c>
      <c r="K416" s="93" t="s">
        <v>4920</v>
      </c>
      <c r="L416" s="41" t="s">
        <v>1789</v>
      </c>
      <c r="M416" s="41" t="n">
        <v>15225652085</v>
      </c>
      <c r="N416" s="45" t="s">
        <v>4963</v>
      </c>
      <c r="O416" s="45" t="s">
        <v>4481</v>
      </c>
    </row>
    <row r="417" customFormat="false" ht="18" hidden="true" customHeight="true" outlineLevel="0" collapsed="false">
      <c r="A417" s="41" t="n">
        <v>415</v>
      </c>
      <c r="B417" s="41" t="n">
        <v>7862</v>
      </c>
      <c r="C417" s="41" t="s">
        <v>721</v>
      </c>
      <c r="D417" s="45" t="s">
        <v>722</v>
      </c>
      <c r="E417" s="45" t="s">
        <v>4919</v>
      </c>
      <c r="F417" s="41" t="n">
        <v>1</v>
      </c>
      <c r="G417" s="41" t="n">
        <v>1</v>
      </c>
      <c r="H417" s="29" t="n">
        <v>420</v>
      </c>
      <c r="I417" s="41" t="s">
        <v>15</v>
      </c>
      <c r="J417" s="41" t="s">
        <v>16</v>
      </c>
      <c r="K417" s="93" t="s">
        <v>4920</v>
      </c>
      <c r="L417" s="41" t="s">
        <v>358</v>
      </c>
      <c r="M417" s="45" t="s">
        <v>723</v>
      </c>
      <c r="N417" s="45" t="s">
        <v>4964</v>
      </c>
      <c r="O417" s="45" t="s">
        <v>4476</v>
      </c>
    </row>
    <row r="418" customFormat="false" ht="18" hidden="true" customHeight="true" outlineLevel="0" collapsed="false">
      <c r="A418" s="41" t="n">
        <v>416</v>
      </c>
      <c r="B418" s="41" t="n">
        <v>7863</v>
      </c>
      <c r="C418" s="41" t="s">
        <v>1476</v>
      </c>
      <c r="D418" s="45" t="s">
        <v>1477</v>
      </c>
      <c r="E418" s="45" t="s">
        <v>4919</v>
      </c>
      <c r="F418" s="41" t="n">
        <v>3</v>
      </c>
      <c r="G418" s="41" t="n">
        <v>3</v>
      </c>
      <c r="H418" s="29" t="n">
        <v>540</v>
      </c>
      <c r="I418" s="41" t="s">
        <v>15</v>
      </c>
      <c r="J418" s="41" t="s">
        <v>16</v>
      </c>
      <c r="K418" s="93" t="s">
        <v>4920</v>
      </c>
      <c r="L418" s="41" t="s">
        <v>1482</v>
      </c>
      <c r="M418" s="41" t="n">
        <v>18317218271</v>
      </c>
      <c r="N418" s="45" t="s">
        <v>4965</v>
      </c>
      <c r="O418" s="45" t="s">
        <v>4476</v>
      </c>
    </row>
    <row r="419" customFormat="false" ht="18" hidden="true" customHeight="true" outlineLevel="0" collapsed="false">
      <c r="A419" s="41" t="n">
        <v>417</v>
      </c>
      <c r="B419" s="41" t="n">
        <v>8013</v>
      </c>
      <c r="C419" s="41" t="s">
        <v>2520</v>
      </c>
      <c r="D419" s="45" t="s">
        <v>2521</v>
      </c>
      <c r="E419" s="45" t="s">
        <v>4919</v>
      </c>
      <c r="F419" s="41" t="n">
        <v>2</v>
      </c>
      <c r="G419" s="41" t="n">
        <v>1</v>
      </c>
      <c r="H419" s="29" t="n">
        <v>405</v>
      </c>
      <c r="I419" s="41" t="s">
        <v>15</v>
      </c>
      <c r="J419" s="41" t="s">
        <v>16</v>
      </c>
      <c r="K419" s="93" t="s">
        <v>4966</v>
      </c>
      <c r="L419" s="41" t="s">
        <v>2522</v>
      </c>
      <c r="M419" s="41" t="n">
        <v>18338103302</v>
      </c>
      <c r="N419" s="45" t="s">
        <v>4967</v>
      </c>
      <c r="O419" s="45" t="s">
        <v>4476</v>
      </c>
    </row>
    <row r="420" customFormat="false" ht="18" hidden="true" customHeight="true" outlineLevel="0" collapsed="false">
      <c r="A420" s="41" t="n">
        <v>418</v>
      </c>
      <c r="B420" s="41" t="n">
        <v>8071</v>
      </c>
      <c r="C420" s="41" t="s">
        <v>343</v>
      </c>
      <c r="D420" s="45" t="s">
        <v>344</v>
      </c>
      <c r="E420" s="45" t="s">
        <v>4919</v>
      </c>
      <c r="F420" s="41" t="n">
        <v>3</v>
      </c>
      <c r="G420" s="41" t="n">
        <v>1</v>
      </c>
      <c r="H420" s="29" t="n">
        <v>490</v>
      </c>
      <c r="I420" s="41" t="s">
        <v>15</v>
      </c>
      <c r="J420" s="41" t="s">
        <v>16</v>
      </c>
      <c r="K420" s="93" t="s">
        <v>2580</v>
      </c>
      <c r="L420" s="41" t="s">
        <v>345</v>
      </c>
      <c r="M420" s="41" t="n">
        <v>15838715185</v>
      </c>
      <c r="N420" s="45" t="s">
        <v>4968</v>
      </c>
      <c r="O420" s="45" t="s">
        <v>4481</v>
      </c>
    </row>
    <row r="421" customFormat="false" ht="18" hidden="true" customHeight="true" outlineLevel="0" collapsed="false">
      <c r="A421" s="41" t="n">
        <v>419</v>
      </c>
      <c r="B421" s="41" t="n">
        <v>8113</v>
      </c>
      <c r="C421" s="41" t="s">
        <v>724</v>
      </c>
      <c r="D421" s="45" t="s">
        <v>725</v>
      </c>
      <c r="E421" s="45" t="s">
        <v>4919</v>
      </c>
      <c r="F421" s="41" t="n">
        <v>1</v>
      </c>
      <c r="G421" s="41" t="n">
        <v>1</v>
      </c>
      <c r="H421" s="29" t="n">
        <v>400</v>
      </c>
      <c r="I421" s="41" t="s">
        <v>15</v>
      </c>
      <c r="J421" s="41" t="s">
        <v>16</v>
      </c>
      <c r="K421" s="93" t="s">
        <v>4719</v>
      </c>
      <c r="L421" s="41" t="s">
        <v>4969</v>
      </c>
      <c r="M421" s="41" t="n">
        <v>13613773421</v>
      </c>
      <c r="N421" s="45" t="s">
        <v>4970</v>
      </c>
      <c r="O421" s="45" t="s">
        <v>4476</v>
      </c>
    </row>
    <row r="422" customFormat="false" ht="18" hidden="true" customHeight="true" outlineLevel="0" collapsed="false">
      <c r="A422" s="41" t="n">
        <v>420</v>
      </c>
      <c r="B422" s="41" t="n">
        <v>8114</v>
      </c>
      <c r="C422" s="41" t="s">
        <v>1678</v>
      </c>
      <c r="D422" s="45" t="s">
        <v>1679</v>
      </c>
      <c r="E422" s="45" t="s">
        <v>4919</v>
      </c>
      <c r="F422" s="41" t="n">
        <v>4</v>
      </c>
      <c r="G422" s="41" t="n">
        <v>3</v>
      </c>
      <c r="H422" s="29" t="n">
        <v>490</v>
      </c>
      <c r="I422" s="41" t="s">
        <v>15</v>
      </c>
      <c r="J422" s="41" t="s">
        <v>16</v>
      </c>
      <c r="K422" s="93" t="s">
        <v>4719</v>
      </c>
      <c r="L422" s="41" t="s">
        <v>201</v>
      </c>
      <c r="M422" s="41" t="n">
        <v>13733137625</v>
      </c>
      <c r="N422" s="45" t="s">
        <v>4971</v>
      </c>
      <c r="O422" s="45" t="s">
        <v>4476</v>
      </c>
    </row>
    <row r="423" customFormat="false" ht="18" hidden="true" customHeight="true" outlineLevel="0" collapsed="false">
      <c r="A423" s="41" t="n">
        <v>421</v>
      </c>
      <c r="B423" s="41" t="n">
        <v>8115</v>
      </c>
      <c r="C423" s="41" t="s">
        <v>1100</v>
      </c>
      <c r="D423" s="45" t="s">
        <v>1101</v>
      </c>
      <c r="E423" s="45" t="s">
        <v>4919</v>
      </c>
      <c r="F423" s="41" t="n">
        <v>4</v>
      </c>
      <c r="G423" s="41" t="n">
        <v>1</v>
      </c>
      <c r="H423" s="29" t="n">
        <v>340</v>
      </c>
      <c r="I423" s="41" t="s">
        <v>15</v>
      </c>
      <c r="J423" s="41" t="s">
        <v>16</v>
      </c>
      <c r="K423" s="93" t="s">
        <v>4719</v>
      </c>
      <c r="L423" s="41" t="s">
        <v>1102</v>
      </c>
      <c r="M423" s="41" t="n">
        <v>18338250651</v>
      </c>
      <c r="N423" s="45" t="s">
        <v>4972</v>
      </c>
      <c r="O423" s="45" t="s">
        <v>4481</v>
      </c>
    </row>
    <row r="424" customFormat="false" ht="18" hidden="true" customHeight="true" outlineLevel="0" collapsed="false">
      <c r="A424" s="41" t="n">
        <v>422</v>
      </c>
      <c r="B424" s="41" t="n">
        <v>8116</v>
      </c>
      <c r="C424" s="41" t="s">
        <v>1022</v>
      </c>
      <c r="D424" s="45" t="s">
        <v>1023</v>
      </c>
      <c r="E424" s="45" t="s">
        <v>4919</v>
      </c>
      <c r="F424" s="41" t="n">
        <v>2</v>
      </c>
      <c r="G424" s="41" t="n">
        <v>2</v>
      </c>
      <c r="H424" s="29" t="n">
        <v>540</v>
      </c>
      <c r="I424" s="41" t="s">
        <v>15</v>
      </c>
      <c r="J424" s="41" t="s">
        <v>16</v>
      </c>
      <c r="K424" s="93" t="s">
        <v>4719</v>
      </c>
      <c r="L424" s="41" t="s">
        <v>1026</v>
      </c>
      <c r="M424" s="41" t="n">
        <v>15839939791</v>
      </c>
      <c r="N424" s="45" t="s">
        <v>4973</v>
      </c>
      <c r="O424" s="45" t="s">
        <v>4476</v>
      </c>
    </row>
    <row r="425" customFormat="false" ht="18" hidden="true" customHeight="true" outlineLevel="0" collapsed="false">
      <c r="A425" s="41" t="n">
        <v>423</v>
      </c>
      <c r="B425" s="41" t="n">
        <v>8119</v>
      </c>
      <c r="C425" s="41" t="s">
        <v>602</v>
      </c>
      <c r="D425" s="45" t="s">
        <v>603</v>
      </c>
      <c r="E425" s="45" t="s">
        <v>4919</v>
      </c>
      <c r="F425" s="41" t="n">
        <v>1</v>
      </c>
      <c r="G425" s="41" t="n">
        <v>1</v>
      </c>
      <c r="H425" s="29" t="n">
        <v>430</v>
      </c>
      <c r="I425" s="41" t="s">
        <v>15</v>
      </c>
      <c r="J425" s="41" t="s">
        <v>16</v>
      </c>
      <c r="K425" s="93" t="s">
        <v>4719</v>
      </c>
      <c r="L425" s="41" t="s">
        <v>149</v>
      </c>
      <c r="M425" s="41" t="n">
        <v>13253653832</v>
      </c>
      <c r="N425" s="45" t="s">
        <v>4974</v>
      </c>
      <c r="O425" s="45" t="s">
        <v>4476</v>
      </c>
    </row>
    <row r="426" customFormat="false" ht="18" hidden="true" customHeight="true" outlineLevel="0" collapsed="false">
      <c r="A426" s="41" t="n">
        <v>424</v>
      </c>
      <c r="B426" s="41" t="n">
        <v>8225</v>
      </c>
      <c r="C426" s="41" t="s">
        <v>3132</v>
      </c>
      <c r="D426" s="45" t="s">
        <v>3133</v>
      </c>
      <c r="E426" s="45" t="s">
        <v>4919</v>
      </c>
      <c r="F426" s="41" t="n">
        <v>1</v>
      </c>
      <c r="G426" s="41" t="n">
        <v>1</v>
      </c>
      <c r="H426" s="29" t="n">
        <v>300</v>
      </c>
      <c r="I426" s="41" t="s">
        <v>15</v>
      </c>
      <c r="J426" s="41" t="s">
        <v>16</v>
      </c>
      <c r="K426" s="93" t="s">
        <v>4975</v>
      </c>
      <c r="L426" s="41" t="s">
        <v>149</v>
      </c>
      <c r="M426" s="41" t="n">
        <v>13525110433</v>
      </c>
      <c r="N426" s="45" t="s">
        <v>4976</v>
      </c>
      <c r="O426" s="45" t="s">
        <v>4476</v>
      </c>
    </row>
    <row r="427" customFormat="false" ht="18" hidden="true" customHeight="true" outlineLevel="0" collapsed="false">
      <c r="A427" s="41" t="n">
        <v>425</v>
      </c>
      <c r="B427" s="41" t="n">
        <v>8226</v>
      </c>
      <c r="C427" s="41" t="s">
        <v>3134</v>
      </c>
      <c r="D427" s="45" t="s">
        <v>3135</v>
      </c>
      <c r="E427" s="45" t="s">
        <v>4919</v>
      </c>
      <c r="F427" s="41" t="n">
        <v>1</v>
      </c>
      <c r="G427" s="41" t="n">
        <v>1</v>
      </c>
      <c r="H427" s="29" t="n">
        <v>300</v>
      </c>
      <c r="I427" s="41" t="s">
        <v>15</v>
      </c>
      <c r="J427" s="41" t="s">
        <v>16</v>
      </c>
      <c r="K427" s="93" t="s">
        <v>4977</v>
      </c>
      <c r="L427" s="41" t="s">
        <v>4978</v>
      </c>
      <c r="M427" s="41" t="n">
        <v>15937748788</v>
      </c>
      <c r="N427" s="45" t="s">
        <v>4979</v>
      </c>
      <c r="O427" s="45" t="s">
        <v>4483</v>
      </c>
    </row>
    <row r="428" customFormat="false" ht="18" hidden="true" customHeight="true" outlineLevel="0" collapsed="false">
      <c r="A428" s="41" t="n">
        <v>426</v>
      </c>
      <c r="B428" s="41" t="n">
        <v>8227</v>
      </c>
      <c r="C428" s="41" t="s">
        <v>3136</v>
      </c>
      <c r="D428" s="45" t="s">
        <v>3137</v>
      </c>
      <c r="E428" s="45" t="s">
        <v>4919</v>
      </c>
      <c r="F428" s="41" t="n">
        <v>1</v>
      </c>
      <c r="G428" s="41" t="n">
        <v>1</v>
      </c>
      <c r="H428" s="29" t="n">
        <v>300</v>
      </c>
      <c r="I428" s="41" t="s">
        <v>15</v>
      </c>
      <c r="J428" s="41" t="s">
        <v>16</v>
      </c>
      <c r="K428" s="93" t="s">
        <v>4977</v>
      </c>
      <c r="L428" s="41" t="s">
        <v>4980</v>
      </c>
      <c r="M428" s="41" t="n">
        <v>13803772156</v>
      </c>
      <c r="N428" s="45" t="s">
        <v>4981</v>
      </c>
      <c r="O428" s="45" t="s">
        <v>4499</v>
      </c>
    </row>
    <row r="429" customFormat="false" ht="18" hidden="true" customHeight="true" outlineLevel="0" collapsed="false">
      <c r="A429" s="41" t="n">
        <v>427</v>
      </c>
      <c r="B429" s="41" t="n">
        <v>8229</v>
      </c>
      <c r="C429" s="41" t="s">
        <v>3138</v>
      </c>
      <c r="D429" s="45" t="s">
        <v>3139</v>
      </c>
      <c r="E429" s="45" t="s">
        <v>4919</v>
      </c>
      <c r="F429" s="41" t="n">
        <v>1</v>
      </c>
      <c r="G429" s="41" t="n">
        <v>1</v>
      </c>
      <c r="H429" s="29" t="n">
        <v>480</v>
      </c>
      <c r="I429" s="41" t="s">
        <v>15</v>
      </c>
      <c r="J429" s="41" t="s">
        <v>16</v>
      </c>
      <c r="K429" s="93" t="s">
        <v>4977</v>
      </c>
      <c r="L429" s="41" t="s">
        <v>4982</v>
      </c>
      <c r="M429" s="41" t="n">
        <v>18711352801</v>
      </c>
      <c r="N429" s="45" t="s">
        <v>4983</v>
      </c>
      <c r="O429" s="45" t="s">
        <v>4481</v>
      </c>
    </row>
    <row r="430" customFormat="false" ht="18" hidden="true" customHeight="true" outlineLevel="0" collapsed="false">
      <c r="A430" s="41" t="n">
        <v>428</v>
      </c>
      <c r="B430" s="41" t="n">
        <v>8230</v>
      </c>
      <c r="C430" s="41" t="s">
        <v>3140</v>
      </c>
      <c r="D430" s="45" t="s">
        <v>3141</v>
      </c>
      <c r="E430" s="45" t="s">
        <v>4919</v>
      </c>
      <c r="F430" s="41" t="n">
        <v>3</v>
      </c>
      <c r="G430" s="41" t="n">
        <v>3</v>
      </c>
      <c r="H430" s="29" t="n">
        <v>750</v>
      </c>
      <c r="I430" s="41" t="s">
        <v>15</v>
      </c>
      <c r="J430" s="41" t="s">
        <v>16</v>
      </c>
      <c r="K430" s="93" t="s">
        <v>4977</v>
      </c>
      <c r="L430" s="41" t="s">
        <v>358</v>
      </c>
      <c r="M430" s="41" t="n">
        <v>13613996809</v>
      </c>
      <c r="N430" s="45" t="s">
        <v>4984</v>
      </c>
      <c r="O430" s="45" t="s">
        <v>4481</v>
      </c>
    </row>
    <row r="431" customFormat="false" ht="18" hidden="true" customHeight="true" outlineLevel="0" collapsed="false">
      <c r="A431" s="41" t="n">
        <v>429</v>
      </c>
      <c r="B431" s="41" t="n">
        <v>8231</v>
      </c>
      <c r="C431" s="41" t="s">
        <v>3148</v>
      </c>
      <c r="D431" s="45" t="s">
        <v>3149</v>
      </c>
      <c r="E431" s="45" t="s">
        <v>4919</v>
      </c>
      <c r="F431" s="41" t="n">
        <v>1</v>
      </c>
      <c r="G431" s="41" t="n">
        <v>1</v>
      </c>
      <c r="H431" s="29" t="n">
        <v>300</v>
      </c>
      <c r="I431" s="41" t="s">
        <v>15</v>
      </c>
      <c r="J431" s="41" t="s">
        <v>16</v>
      </c>
      <c r="K431" s="93" t="s">
        <v>4977</v>
      </c>
      <c r="L431" s="41" t="s">
        <v>253</v>
      </c>
      <c r="M431" s="41" t="n">
        <v>15936430353</v>
      </c>
      <c r="N431" s="45" t="s">
        <v>4985</v>
      </c>
      <c r="O431" s="45" t="s">
        <v>4481</v>
      </c>
    </row>
    <row r="432" customFormat="false" ht="18" hidden="true" customHeight="true" outlineLevel="0" collapsed="false">
      <c r="A432" s="41" t="n">
        <v>430</v>
      </c>
      <c r="B432" s="41" t="n">
        <v>8232</v>
      </c>
      <c r="C432" s="41" t="s">
        <v>3150</v>
      </c>
      <c r="D432" s="45" t="s">
        <v>3151</v>
      </c>
      <c r="E432" s="45" t="s">
        <v>4919</v>
      </c>
      <c r="F432" s="41" t="n">
        <v>1</v>
      </c>
      <c r="G432" s="41" t="n">
        <v>1</v>
      </c>
      <c r="H432" s="29" t="n">
        <v>300</v>
      </c>
      <c r="I432" s="41" t="s">
        <v>15</v>
      </c>
      <c r="J432" s="41" t="s">
        <v>16</v>
      </c>
      <c r="K432" s="93" t="s">
        <v>4977</v>
      </c>
      <c r="L432" s="41" t="s">
        <v>4986</v>
      </c>
      <c r="M432" s="41" t="n">
        <v>17638963251</v>
      </c>
      <c r="N432" s="45" t="s">
        <v>4987</v>
      </c>
      <c r="O432" s="45" t="s">
        <v>4499</v>
      </c>
    </row>
    <row r="433" customFormat="false" ht="18" hidden="true" customHeight="true" outlineLevel="0" collapsed="false">
      <c r="A433" s="41" t="n">
        <v>431</v>
      </c>
      <c r="B433" s="41" t="n">
        <v>8233</v>
      </c>
      <c r="C433" s="41" t="s">
        <v>3152</v>
      </c>
      <c r="D433" s="45" t="s">
        <v>3153</v>
      </c>
      <c r="E433" s="45" t="s">
        <v>4919</v>
      </c>
      <c r="F433" s="41" t="n">
        <v>1</v>
      </c>
      <c r="G433" s="41" t="n">
        <v>1</v>
      </c>
      <c r="H433" s="29" t="n">
        <v>300</v>
      </c>
      <c r="I433" s="41" t="s">
        <v>15</v>
      </c>
      <c r="J433" s="41" t="s">
        <v>16</v>
      </c>
      <c r="K433" s="93" t="s">
        <v>4977</v>
      </c>
      <c r="L433" s="41" t="s">
        <v>1346</v>
      </c>
      <c r="M433" s="41" t="n">
        <v>13643770266</v>
      </c>
      <c r="N433" s="45" t="s">
        <v>4988</v>
      </c>
      <c r="O433" s="45" t="s">
        <v>4476</v>
      </c>
    </row>
    <row r="434" customFormat="false" ht="18" hidden="true" customHeight="true" outlineLevel="0" collapsed="false">
      <c r="A434" s="41" t="n">
        <v>432</v>
      </c>
      <c r="B434" s="41" t="n">
        <v>8235</v>
      </c>
      <c r="C434" s="41" t="s">
        <v>3154</v>
      </c>
      <c r="D434" s="45" t="s">
        <v>3155</v>
      </c>
      <c r="E434" s="45" t="s">
        <v>4919</v>
      </c>
      <c r="F434" s="41" t="n">
        <v>2</v>
      </c>
      <c r="G434" s="41" t="n">
        <v>1</v>
      </c>
      <c r="H434" s="29" t="n">
        <v>300</v>
      </c>
      <c r="I434" s="41" t="s">
        <v>15</v>
      </c>
      <c r="J434" s="41" t="s">
        <v>16</v>
      </c>
      <c r="K434" s="93" t="s">
        <v>4977</v>
      </c>
      <c r="L434" s="41" t="s">
        <v>149</v>
      </c>
      <c r="M434" s="41" t="n">
        <v>13461972904</v>
      </c>
      <c r="N434" s="45" t="s">
        <v>4989</v>
      </c>
      <c r="O434" s="45" t="s">
        <v>4483</v>
      </c>
    </row>
    <row r="435" customFormat="false" ht="18" hidden="true" customHeight="true" outlineLevel="0" collapsed="false">
      <c r="A435" s="41" t="n">
        <v>433</v>
      </c>
      <c r="B435" s="41" t="n">
        <v>8236</v>
      </c>
      <c r="C435" s="41" t="s">
        <v>3162</v>
      </c>
      <c r="D435" s="45" t="s">
        <v>3163</v>
      </c>
      <c r="E435" s="45" t="s">
        <v>4919</v>
      </c>
      <c r="F435" s="41" t="n">
        <v>3</v>
      </c>
      <c r="G435" s="41" t="n">
        <v>2</v>
      </c>
      <c r="H435" s="29" t="n">
        <v>600</v>
      </c>
      <c r="I435" s="41" t="s">
        <v>15</v>
      </c>
      <c r="J435" s="41" t="s">
        <v>16</v>
      </c>
      <c r="K435" s="93" t="s">
        <v>4977</v>
      </c>
      <c r="L435" s="41" t="s">
        <v>4990</v>
      </c>
      <c r="M435" s="41" t="n">
        <v>18736574873</v>
      </c>
      <c r="N435" s="45" t="s">
        <v>4991</v>
      </c>
      <c r="O435" s="45" t="s">
        <v>4476</v>
      </c>
    </row>
    <row r="436" customFormat="false" ht="18" hidden="true" customHeight="true" outlineLevel="0" collapsed="false">
      <c r="A436" s="41" t="n">
        <v>434</v>
      </c>
      <c r="B436" s="41" t="n">
        <v>8237</v>
      </c>
      <c r="C436" s="41" t="s">
        <v>3156</v>
      </c>
      <c r="D436" s="45" t="s">
        <v>3157</v>
      </c>
      <c r="E436" s="45" t="s">
        <v>4919</v>
      </c>
      <c r="F436" s="41" t="n">
        <v>1</v>
      </c>
      <c r="G436" s="41" t="n">
        <v>1</v>
      </c>
      <c r="H436" s="29" t="n">
        <v>300</v>
      </c>
      <c r="I436" s="41" t="s">
        <v>15</v>
      </c>
      <c r="J436" s="41" t="s">
        <v>16</v>
      </c>
      <c r="K436" s="93" t="s">
        <v>4977</v>
      </c>
      <c r="L436" s="41" t="s">
        <v>222</v>
      </c>
      <c r="M436" s="41" t="n">
        <v>13782118904</v>
      </c>
      <c r="N436" s="45" t="s">
        <v>4992</v>
      </c>
      <c r="O436" s="45" t="s">
        <v>4483</v>
      </c>
    </row>
    <row r="437" customFormat="false" ht="18" hidden="true" customHeight="true" outlineLevel="0" collapsed="false">
      <c r="A437" s="41" t="n">
        <v>435</v>
      </c>
      <c r="B437" s="41" t="n">
        <v>8288</v>
      </c>
      <c r="C437" s="41" t="s">
        <v>3350</v>
      </c>
      <c r="D437" s="45" t="s">
        <v>3351</v>
      </c>
      <c r="E437" s="41" t="n">
        <v>4113261702</v>
      </c>
      <c r="F437" s="41" t="n">
        <v>1</v>
      </c>
      <c r="G437" s="41" t="n">
        <v>1</v>
      </c>
      <c r="H437" s="29" t="n">
        <v>410</v>
      </c>
      <c r="I437" s="41" t="s">
        <v>15</v>
      </c>
      <c r="J437" s="41" t="s">
        <v>16</v>
      </c>
      <c r="K437" s="93" t="s">
        <v>3336</v>
      </c>
      <c r="L437" s="41" t="s">
        <v>3352</v>
      </c>
      <c r="M437" s="41" t="n">
        <v>15137730921</v>
      </c>
      <c r="N437" s="45" t="s">
        <v>4993</v>
      </c>
      <c r="O437" s="45" t="s">
        <v>4476</v>
      </c>
    </row>
    <row r="438" customFormat="false" ht="18" hidden="true" customHeight="true" outlineLevel="0" collapsed="false">
      <c r="A438" s="41" t="n">
        <v>436</v>
      </c>
      <c r="B438" s="41" t="n">
        <v>8234</v>
      </c>
      <c r="C438" s="41" t="s">
        <v>3384</v>
      </c>
      <c r="D438" s="45" t="s">
        <v>3385</v>
      </c>
      <c r="E438" s="45" t="s">
        <v>4919</v>
      </c>
      <c r="F438" s="41" t="n">
        <v>1</v>
      </c>
      <c r="G438" s="41" t="n">
        <v>1</v>
      </c>
      <c r="H438" s="29" t="n">
        <v>430</v>
      </c>
      <c r="I438" s="41" t="s">
        <v>15</v>
      </c>
      <c r="J438" s="41" t="s">
        <v>16</v>
      </c>
      <c r="K438" s="93" t="s">
        <v>4977</v>
      </c>
      <c r="L438" s="41" t="s">
        <v>4994</v>
      </c>
      <c r="M438" s="41" t="n">
        <v>17537753037</v>
      </c>
      <c r="N438" s="45" t="s">
        <v>4995</v>
      </c>
      <c r="O438" s="45" t="s">
        <v>4476</v>
      </c>
    </row>
    <row r="439" customFormat="false" ht="18" hidden="true" customHeight="true" outlineLevel="0" collapsed="false">
      <c r="A439" s="41" t="n">
        <v>437</v>
      </c>
      <c r="B439" s="41" t="n">
        <v>8301</v>
      </c>
      <c r="C439" s="41" t="s">
        <v>3408</v>
      </c>
      <c r="D439" s="45" t="s">
        <v>3409</v>
      </c>
      <c r="E439" s="41" t="n">
        <v>4113261702</v>
      </c>
      <c r="F439" s="41" t="n">
        <v>2</v>
      </c>
      <c r="G439" s="41" t="n">
        <v>1</v>
      </c>
      <c r="H439" s="29" t="n">
        <v>490</v>
      </c>
      <c r="I439" s="41" t="s">
        <v>15</v>
      </c>
      <c r="J439" s="41" t="s">
        <v>16</v>
      </c>
      <c r="K439" s="93" t="s">
        <v>3406</v>
      </c>
      <c r="L439" s="41" t="s">
        <v>3410</v>
      </c>
      <c r="M439" s="41" t="n">
        <v>13838983799</v>
      </c>
      <c r="N439" s="45" t="s">
        <v>4996</v>
      </c>
      <c r="O439" s="45" t="s">
        <v>4481</v>
      </c>
    </row>
    <row r="440" customFormat="false" ht="18" hidden="true" customHeight="true" outlineLevel="0" collapsed="false">
      <c r="A440" s="41" t="n">
        <v>438</v>
      </c>
      <c r="B440" s="41" t="n">
        <v>8302</v>
      </c>
      <c r="C440" s="41" t="s">
        <v>3411</v>
      </c>
      <c r="D440" s="45" t="s">
        <v>3412</v>
      </c>
      <c r="E440" s="41" t="n">
        <v>4113261702</v>
      </c>
      <c r="F440" s="41" t="n">
        <v>3</v>
      </c>
      <c r="G440" s="41" t="n">
        <v>2</v>
      </c>
      <c r="H440" s="29" t="n">
        <v>590</v>
      </c>
      <c r="I440" s="41" t="s">
        <v>15</v>
      </c>
      <c r="J440" s="41" t="s">
        <v>16</v>
      </c>
      <c r="K440" s="93" t="s">
        <v>3406</v>
      </c>
      <c r="L440" s="41" t="s">
        <v>3413</v>
      </c>
      <c r="M440" s="41" t="n">
        <v>13838785053</v>
      </c>
      <c r="N440" s="45" t="s">
        <v>4997</v>
      </c>
      <c r="O440" s="45" t="s">
        <v>4481</v>
      </c>
    </row>
    <row r="441" customFormat="false" ht="18" hidden="true" customHeight="true" outlineLevel="0" collapsed="false">
      <c r="A441" s="41" t="n">
        <v>439</v>
      </c>
      <c r="B441" s="41" t="n">
        <v>8311</v>
      </c>
      <c r="C441" s="41" t="s">
        <v>3444</v>
      </c>
      <c r="D441" s="45" t="s">
        <v>3445</v>
      </c>
      <c r="E441" s="41" t="n">
        <v>4113261702</v>
      </c>
      <c r="F441" s="41" t="n">
        <v>4</v>
      </c>
      <c r="G441" s="41" t="n">
        <v>1</v>
      </c>
      <c r="H441" s="29" t="n">
        <v>350</v>
      </c>
      <c r="I441" s="41" t="s">
        <v>15</v>
      </c>
      <c r="J441" s="41" t="s">
        <v>16</v>
      </c>
      <c r="K441" s="93" t="s">
        <v>3446</v>
      </c>
      <c r="L441" s="41" t="s">
        <v>3447</v>
      </c>
      <c r="M441" s="41" t="n">
        <v>13271310589</v>
      </c>
      <c r="N441" s="45" t="s">
        <v>4998</v>
      </c>
      <c r="O441" s="45" t="s">
        <v>4759</v>
      </c>
    </row>
    <row r="442" customFormat="false" ht="18" hidden="true" customHeight="true" outlineLevel="0" collapsed="false">
      <c r="A442" s="41" t="n">
        <v>440</v>
      </c>
      <c r="B442" s="41" t="n">
        <v>8312</v>
      </c>
      <c r="C442" s="41" t="s">
        <v>3448</v>
      </c>
      <c r="D442" s="45" t="s">
        <v>3449</v>
      </c>
      <c r="E442" s="41" t="n">
        <v>4113261702</v>
      </c>
      <c r="F442" s="41" t="n">
        <v>2</v>
      </c>
      <c r="G442" s="41" t="n">
        <v>1</v>
      </c>
      <c r="H442" s="29" t="n">
        <v>450</v>
      </c>
      <c r="I442" s="41" t="s">
        <v>15</v>
      </c>
      <c r="J442" s="41" t="s">
        <v>16</v>
      </c>
      <c r="K442" s="93" t="s">
        <v>3446</v>
      </c>
      <c r="L442" s="41" t="s">
        <v>4999</v>
      </c>
      <c r="M442" s="41" t="n">
        <v>15090144598</v>
      </c>
      <c r="N442" s="45" t="s">
        <v>5000</v>
      </c>
      <c r="O442" s="45" t="s">
        <v>4481</v>
      </c>
    </row>
    <row r="443" customFormat="false" ht="18" hidden="true" customHeight="true" outlineLevel="0" collapsed="false">
      <c r="A443" s="41" t="n">
        <v>441</v>
      </c>
      <c r="B443" s="41" t="n">
        <v>8314</v>
      </c>
      <c r="C443" s="41" t="s">
        <v>3451</v>
      </c>
      <c r="D443" s="45" t="s">
        <v>3452</v>
      </c>
      <c r="E443" s="41" t="n">
        <v>4113261702</v>
      </c>
      <c r="F443" s="41" t="n">
        <v>3</v>
      </c>
      <c r="G443" s="41" t="n">
        <v>3</v>
      </c>
      <c r="H443" s="29" t="n">
        <v>510</v>
      </c>
      <c r="I443" s="41" t="s">
        <v>15</v>
      </c>
      <c r="J443" s="41" t="s">
        <v>16</v>
      </c>
      <c r="K443" s="93" t="s">
        <v>3446</v>
      </c>
      <c r="L443" s="41" t="s">
        <v>3453</v>
      </c>
      <c r="M443" s="41" t="n">
        <v>15290377118</v>
      </c>
      <c r="N443" s="45" t="s">
        <v>5001</v>
      </c>
      <c r="O443" s="45" t="s">
        <v>4476</v>
      </c>
    </row>
    <row r="444" customFormat="false" ht="18" hidden="true" customHeight="true" outlineLevel="0" collapsed="false">
      <c r="A444" s="41" t="n">
        <v>442</v>
      </c>
      <c r="B444" s="41" t="n">
        <v>8315</v>
      </c>
      <c r="C444" s="41" t="s">
        <v>3459</v>
      </c>
      <c r="D444" s="45" t="s">
        <v>3460</v>
      </c>
      <c r="E444" s="41" t="n">
        <v>4113261702</v>
      </c>
      <c r="F444" s="41" t="n">
        <v>3</v>
      </c>
      <c r="G444" s="41" t="n">
        <v>1</v>
      </c>
      <c r="H444" s="29" t="n">
        <v>560</v>
      </c>
      <c r="I444" s="41" t="s">
        <v>15</v>
      </c>
      <c r="J444" s="41" t="s">
        <v>16</v>
      </c>
      <c r="K444" s="93" t="s">
        <v>3446</v>
      </c>
      <c r="L444" s="41" t="s">
        <v>3461</v>
      </c>
      <c r="M444" s="41" t="n">
        <v>15737708586</v>
      </c>
      <c r="N444" s="45" t="s">
        <v>5002</v>
      </c>
      <c r="O444" s="45" t="s">
        <v>4476</v>
      </c>
    </row>
    <row r="445" customFormat="false" ht="18" hidden="true" customHeight="true" outlineLevel="0" collapsed="false">
      <c r="A445" s="41" t="n">
        <v>443</v>
      </c>
      <c r="B445" s="41" t="n">
        <v>8316</v>
      </c>
      <c r="C445" s="41" t="s">
        <v>3462</v>
      </c>
      <c r="D445" s="45" t="s">
        <v>3463</v>
      </c>
      <c r="E445" s="41" t="n">
        <v>4113261702</v>
      </c>
      <c r="F445" s="41" t="n">
        <v>1</v>
      </c>
      <c r="G445" s="41" t="n">
        <v>1</v>
      </c>
      <c r="H445" s="29" t="n">
        <v>370</v>
      </c>
      <c r="I445" s="41" t="s">
        <v>15</v>
      </c>
      <c r="J445" s="41" t="s">
        <v>16</v>
      </c>
      <c r="K445" s="93" t="s">
        <v>3446</v>
      </c>
      <c r="L445" s="41" t="s">
        <v>3464</v>
      </c>
      <c r="M445" s="41" t="n">
        <v>16572970946</v>
      </c>
      <c r="N445" s="45" t="s">
        <v>5003</v>
      </c>
      <c r="O445" s="45" t="s">
        <v>4476</v>
      </c>
    </row>
    <row r="446" customFormat="false" ht="18" hidden="true" customHeight="true" outlineLevel="0" collapsed="false">
      <c r="A446" s="41" t="n">
        <v>444</v>
      </c>
      <c r="B446" s="41" t="n">
        <v>8354</v>
      </c>
      <c r="C446" s="41" t="s">
        <v>3614</v>
      </c>
      <c r="D446" s="45" t="s">
        <v>3615</v>
      </c>
      <c r="E446" s="41" t="n">
        <v>4113261702</v>
      </c>
      <c r="F446" s="41" t="n">
        <v>1</v>
      </c>
      <c r="G446" s="41" t="n">
        <v>1</v>
      </c>
      <c r="H446" s="29" t="n">
        <v>400</v>
      </c>
      <c r="I446" s="41" t="s">
        <v>15</v>
      </c>
      <c r="J446" s="41" t="s">
        <v>16</v>
      </c>
      <c r="K446" s="93" t="s">
        <v>4525</v>
      </c>
      <c r="L446" s="41" t="s">
        <v>2328</v>
      </c>
      <c r="M446" s="41" t="n">
        <v>13439131819</v>
      </c>
      <c r="N446" s="45" t="s">
        <v>5004</v>
      </c>
      <c r="O446" s="45" t="s">
        <v>4499</v>
      </c>
    </row>
    <row r="447" customFormat="false" ht="18" hidden="true" customHeight="true" outlineLevel="0" collapsed="false">
      <c r="A447" s="41" t="n">
        <v>445</v>
      </c>
      <c r="B447" s="41" t="n">
        <v>8356</v>
      </c>
      <c r="C447" s="41" t="s">
        <v>3616</v>
      </c>
      <c r="D447" s="45" t="s">
        <v>3617</v>
      </c>
      <c r="E447" s="41" t="n">
        <v>4113261702</v>
      </c>
      <c r="F447" s="41" t="n">
        <v>1</v>
      </c>
      <c r="G447" s="41" t="n">
        <v>1</v>
      </c>
      <c r="H447" s="29" t="n">
        <v>560</v>
      </c>
      <c r="I447" s="41" t="s">
        <v>15</v>
      </c>
      <c r="J447" s="41" t="s">
        <v>16</v>
      </c>
      <c r="K447" s="93" t="s">
        <v>4525</v>
      </c>
      <c r="L447" s="41" t="s">
        <v>2807</v>
      </c>
      <c r="M447" s="41" t="n">
        <v>13838745809</v>
      </c>
      <c r="N447" s="45" t="s">
        <v>5005</v>
      </c>
      <c r="O447" s="45" t="s">
        <v>4476</v>
      </c>
    </row>
    <row r="448" customFormat="false" ht="18" hidden="true" customHeight="true" outlineLevel="0" collapsed="false">
      <c r="A448" s="41" t="n">
        <v>446</v>
      </c>
      <c r="B448" s="41" t="n">
        <v>8357</v>
      </c>
      <c r="C448" s="41" t="s">
        <v>3618</v>
      </c>
      <c r="D448" s="45" t="s">
        <v>3619</v>
      </c>
      <c r="E448" s="41" t="n">
        <v>4113261702</v>
      </c>
      <c r="F448" s="41" t="n">
        <v>3</v>
      </c>
      <c r="G448" s="41" t="n">
        <v>2</v>
      </c>
      <c r="H448" s="29" t="n">
        <v>460</v>
      </c>
      <c r="I448" s="41" t="s">
        <v>15</v>
      </c>
      <c r="J448" s="41" t="s">
        <v>16</v>
      </c>
      <c r="K448" s="93" t="s">
        <v>4525</v>
      </c>
      <c r="L448" s="41" t="s">
        <v>3620</v>
      </c>
      <c r="M448" s="41" t="n">
        <v>15136667562</v>
      </c>
      <c r="N448" s="45" t="s">
        <v>5006</v>
      </c>
      <c r="O448" s="45" t="s">
        <v>4476</v>
      </c>
    </row>
    <row r="449" customFormat="false" ht="18" hidden="true" customHeight="true" outlineLevel="0" collapsed="false">
      <c r="A449" s="41" t="n">
        <v>447</v>
      </c>
      <c r="B449" s="41" t="n">
        <v>8358</v>
      </c>
      <c r="C449" s="41" t="s">
        <v>3623</v>
      </c>
      <c r="D449" s="45" t="s">
        <v>3624</v>
      </c>
      <c r="E449" s="41" t="n">
        <v>4113261702</v>
      </c>
      <c r="F449" s="41" t="n">
        <v>3</v>
      </c>
      <c r="G449" s="41" t="n">
        <v>3</v>
      </c>
      <c r="H449" s="29" t="n">
        <v>660</v>
      </c>
      <c r="I449" s="41" t="s">
        <v>15</v>
      </c>
      <c r="J449" s="41" t="s">
        <v>16</v>
      </c>
      <c r="K449" s="93" t="s">
        <v>4525</v>
      </c>
      <c r="L449" s="41" t="s">
        <v>3625</v>
      </c>
      <c r="M449" s="41" t="n">
        <v>13598272433</v>
      </c>
      <c r="N449" s="45" t="s">
        <v>5007</v>
      </c>
      <c r="O449" s="45" t="s">
        <v>4481</v>
      </c>
    </row>
    <row r="450" customFormat="false" ht="18" hidden="true" customHeight="true" outlineLevel="0" collapsed="false">
      <c r="A450" s="41" t="n">
        <v>448</v>
      </c>
      <c r="B450" s="41" t="n">
        <v>8367</v>
      </c>
      <c r="C450" s="41" t="s">
        <v>2077</v>
      </c>
      <c r="D450" s="45" t="s">
        <v>3665</v>
      </c>
      <c r="E450" s="45" t="s">
        <v>4919</v>
      </c>
      <c r="F450" s="41" t="n">
        <v>1</v>
      </c>
      <c r="G450" s="41" t="n">
        <v>1</v>
      </c>
      <c r="H450" s="29" t="n">
        <v>430</v>
      </c>
      <c r="I450" s="41" t="s">
        <v>15</v>
      </c>
      <c r="J450" s="41" t="s">
        <v>16</v>
      </c>
      <c r="K450" s="93" t="s">
        <v>4523</v>
      </c>
      <c r="L450" s="41" t="s">
        <v>3666</v>
      </c>
      <c r="M450" s="41" t="n">
        <v>19838642531</v>
      </c>
      <c r="N450" s="45" t="s">
        <v>5008</v>
      </c>
      <c r="O450" s="45" t="s">
        <v>4481</v>
      </c>
    </row>
    <row r="451" customFormat="false" ht="18" hidden="true" customHeight="true" outlineLevel="0" collapsed="false">
      <c r="A451" s="41" t="n">
        <v>449</v>
      </c>
      <c r="B451" s="41" t="n">
        <v>8368</v>
      </c>
      <c r="C451" s="41" t="s">
        <v>3667</v>
      </c>
      <c r="D451" s="45" t="s">
        <v>3668</v>
      </c>
      <c r="E451" s="45" t="s">
        <v>4919</v>
      </c>
      <c r="F451" s="41" t="n">
        <v>1</v>
      </c>
      <c r="G451" s="41" t="n">
        <v>1</v>
      </c>
      <c r="H451" s="29" t="n">
        <v>340</v>
      </c>
      <c r="I451" s="41" t="s">
        <v>15</v>
      </c>
      <c r="J451" s="41" t="s">
        <v>16</v>
      </c>
      <c r="K451" s="93" t="s">
        <v>4523</v>
      </c>
      <c r="L451" s="41" t="s">
        <v>3573</v>
      </c>
      <c r="M451" s="41" t="n">
        <v>15290331292</v>
      </c>
      <c r="N451" s="45" t="s">
        <v>5009</v>
      </c>
      <c r="O451" s="45" t="s">
        <v>4481</v>
      </c>
    </row>
    <row r="452" customFormat="false" ht="18" hidden="true" customHeight="true" outlineLevel="0" collapsed="false">
      <c r="A452" s="41" t="n">
        <v>450</v>
      </c>
      <c r="B452" s="41" t="n">
        <v>8369</v>
      </c>
      <c r="C452" s="41" t="s">
        <v>3669</v>
      </c>
      <c r="D452" s="45" t="s">
        <v>3670</v>
      </c>
      <c r="E452" s="45" t="s">
        <v>4919</v>
      </c>
      <c r="F452" s="41" t="n">
        <v>1</v>
      </c>
      <c r="G452" s="41" t="n">
        <v>1</v>
      </c>
      <c r="H452" s="29" t="n">
        <v>340</v>
      </c>
      <c r="I452" s="41" t="s">
        <v>15</v>
      </c>
      <c r="J452" s="41" t="s">
        <v>16</v>
      </c>
      <c r="K452" s="93" t="s">
        <v>4523</v>
      </c>
      <c r="L452" s="41" t="s">
        <v>259</v>
      </c>
      <c r="M452" s="41" t="n">
        <v>13837724316</v>
      </c>
      <c r="N452" s="45" t="s">
        <v>5010</v>
      </c>
      <c r="O452" s="45" t="s">
        <v>4476</v>
      </c>
    </row>
    <row r="453" customFormat="false" ht="18" hidden="true" customHeight="true" outlineLevel="0" collapsed="false">
      <c r="A453" s="41" t="n">
        <v>451</v>
      </c>
      <c r="B453" s="41" t="n">
        <v>8371</v>
      </c>
      <c r="C453" s="41" t="s">
        <v>3673</v>
      </c>
      <c r="D453" s="45" t="s">
        <v>3674</v>
      </c>
      <c r="E453" s="45" t="s">
        <v>4919</v>
      </c>
      <c r="F453" s="41" t="n">
        <v>1</v>
      </c>
      <c r="G453" s="41" t="n">
        <v>1</v>
      </c>
      <c r="H453" s="29" t="n">
        <v>350</v>
      </c>
      <c r="I453" s="41" t="s">
        <v>15</v>
      </c>
      <c r="J453" s="41" t="s">
        <v>16</v>
      </c>
      <c r="K453" s="93" t="s">
        <v>4523</v>
      </c>
      <c r="L453" s="41" t="s">
        <v>424</v>
      </c>
      <c r="M453" s="41" t="n">
        <v>13598291087</v>
      </c>
      <c r="N453" s="45" t="s">
        <v>5011</v>
      </c>
      <c r="O453" s="45" t="s">
        <v>4481</v>
      </c>
    </row>
    <row r="454" customFormat="false" ht="18" hidden="true" customHeight="true" outlineLevel="0" collapsed="false">
      <c r="A454" s="41" t="n">
        <v>452</v>
      </c>
      <c r="B454" s="41" t="n">
        <v>8331</v>
      </c>
      <c r="C454" s="41" t="s">
        <v>3509</v>
      </c>
      <c r="D454" s="45" t="s">
        <v>3510</v>
      </c>
      <c r="E454" s="41" t="n">
        <v>4113261702</v>
      </c>
      <c r="F454" s="41" t="n">
        <v>2</v>
      </c>
      <c r="G454" s="41" t="n">
        <v>2</v>
      </c>
      <c r="H454" s="29" t="n">
        <v>520</v>
      </c>
      <c r="I454" s="41" t="s">
        <v>15</v>
      </c>
      <c r="J454" s="41" t="s">
        <v>16</v>
      </c>
      <c r="K454" s="93" t="n">
        <v>44774</v>
      </c>
      <c r="L454" s="41" t="s">
        <v>3511</v>
      </c>
      <c r="M454" s="41" t="n">
        <v>13037625213</v>
      </c>
      <c r="N454" s="45" t="s">
        <v>5012</v>
      </c>
      <c r="O454" s="45" t="s">
        <v>4499</v>
      </c>
    </row>
    <row r="455" customFormat="false" ht="18" hidden="true" customHeight="true" outlineLevel="0" collapsed="false">
      <c r="A455" s="41" t="n">
        <v>453</v>
      </c>
      <c r="B455" s="41" t="n">
        <v>8338</v>
      </c>
      <c r="C455" s="41" t="s">
        <v>3553</v>
      </c>
      <c r="D455" s="45" t="s">
        <v>3554</v>
      </c>
      <c r="E455" s="45" t="s">
        <v>4919</v>
      </c>
      <c r="F455" s="41" t="n">
        <v>3</v>
      </c>
      <c r="G455" s="41" t="n">
        <v>3</v>
      </c>
      <c r="H455" s="29" t="n">
        <v>650</v>
      </c>
      <c r="I455" s="41" t="s">
        <v>15</v>
      </c>
      <c r="J455" s="41" t="s">
        <v>16</v>
      </c>
      <c r="K455" s="93" t="n">
        <v>44805</v>
      </c>
      <c r="L455" s="41" t="s">
        <v>3555</v>
      </c>
      <c r="M455" s="41" t="n">
        <v>15738682827</v>
      </c>
      <c r="N455" s="45" t="s">
        <v>5013</v>
      </c>
      <c r="O455" s="45" t="s">
        <v>4499</v>
      </c>
    </row>
    <row r="456" customFormat="false" ht="18" hidden="true" customHeight="true" outlineLevel="0" collapsed="false">
      <c r="A456" s="41" t="n">
        <v>454</v>
      </c>
      <c r="B456" s="41" t="n">
        <v>8342</v>
      </c>
      <c r="C456" s="41" t="s">
        <v>3574</v>
      </c>
      <c r="D456" s="45" t="s">
        <v>3575</v>
      </c>
      <c r="E456" s="41" t="n">
        <v>4113261702</v>
      </c>
      <c r="F456" s="41" t="n">
        <v>2</v>
      </c>
      <c r="G456" s="41" t="n">
        <v>2</v>
      </c>
      <c r="H456" s="29" t="n">
        <v>530</v>
      </c>
      <c r="I456" s="41" t="s">
        <v>15</v>
      </c>
      <c r="J456" s="41" t="s">
        <v>16</v>
      </c>
      <c r="K456" s="93" t="n">
        <v>44835</v>
      </c>
      <c r="L456" s="41" t="s">
        <v>29</v>
      </c>
      <c r="M456" s="41" t="n">
        <v>13683905596</v>
      </c>
      <c r="N456" s="45" t="s">
        <v>5014</v>
      </c>
      <c r="O456" s="45" t="s">
        <v>4759</v>
      </c>
    </row>
    <row r="457" customFormat="false" ht="18" hidden="true" customHeight="true" outlineLevel="0" collapsed="false">
      <c r="A457" s="41" t="n">
        <v>455</v>
      </c>
      <c r="B457" s="41" t="n">
        <v>8377</v>
      </c>
      <c r="C457" s="41" t="s">
        <v>3689</v>
      </c>
      <c r="D457" s="45" t="s">
        <v>3690</v>
      </c>
      <c r="E457" s="41" t="n">
        <v>4113261702</v>
      </c>
      <c r="F457" s="41" t="n">
        <v>1</v>
      </c>
      <c r="G457" s="41" t="n">
        <v>1</v>
      </c>
      <c r="H457" s="29" t="n">
        <v>380</v>
      </c>
      <c r="I457" s="41" t="s">
        <v>15</v>
      </c>
      <c r="J457" s="41" t="s">
        <v>16</v>
      </c>
      <c r="K457" s="93" t="s">
        <v>1915</v>
      </c>
      <c r="L457" s="41" t="s">
        <v>3383</v>
      </c>
      <c r="M457" s="41" t="n">
        <v>18613777603</v>
      </c>
      <c r="N457" s="45" t="s">
        <v>5015</v>
      </c>
      <c r="O457" s="45" t="s">
        <v>4476</v>
      </c>
    </row>
    <row r="458" customFormat="false" ht="18" hidden="true" customHeight="true" outlineLevel="0" collapsed="false">
      <c r="A458" s="41" t="n">
        <v>456</v>
      </c>
      <c r="B458" s="41" t="n">
        <v>8379</v>
      </c>
      <c r="C458" s="41" t="s">
        <v>5016</v>
      </c>
      <c r="D458" s="45" t="s">
        <v>3692</v>
      </c>
      <c r="E458" s="41" t="n">
        <v>4113261702</v>
      </c>
      <c r="F458" s="41" t="n">
        <v>2</v>
      </c>
      <c r="G458" s="41" t="n">
        <v>2</v>
      </c>
      <c r="H458" s="29" t="n">
        <v>620</v>
      </c>
      <c r="I458" s="41" t="s">
        <v>15</v>
      </c>
      <c r="J458" s="41" t="s">
        <v>16</v>
      </c>
      <c r="K458" s="93" t="s">
        <v>1915</v>
      </c>
      <c r="L458" s="41" t="s">
        <v>3383</v>
      </c>
      <c r="M458" s="41" t="n">
        <v>13598225340</v>
      </c>
      <c r="N458" s="45" t="s">
        <v>5017</v>
      </c>
      <c r="O458" s="45" t="s">
        <v>4476</v>
      </c>
    </row>
    <row r="459" customFormat="false" ht="18" hidden="true" customHeight="true" outlineLevel="0" collapsed="false">
      <c r="A459" s="41" t="n">
        <v>457</v>
      </c>
      <c r="B459" s="41" t="n">
        <v>8380</v>
      </c>
      <c r="C459" s="41" t="s">
        <v>3696</v>
      </c>
      <c r="D459" s="45" t="s">
        <v>3697</v>
      </c>
      <c r="E459" s="41" t="n">
        <v>4113261702</v>
      </c>
      <c r="F459" s="41" t="n">
        <v>1</v>
      </c>
      <c r="G459" s="41" t="n">
        <v>1</v>
      </c>
      <c r="H459" s="29" t="n">
        <v>360</v>
      </c>
      <c r="I459" s="41" t="s">
        <v>15</v>
      </c>
      <c r="J459" s="41" t="s">
        <v>16</v>
      </c>
      <c r="K459" s="93" t="s">
        <v>1915</v>
      </c>
      <c r="L459" s="41" t="s">
        <v>3698</v>
      </c>
      <c r="M459" s="41" t="n">
        <v>15890442626</v>
      </c>
      <c r="N459" s="45" t="s">
        <v>5018</v>
      </c>
      <c r="O459" s="45" t="s">
        <v>4476</v>
      </c>
    </row>
    <row r="460" customFormat="false" ht="18" hidden="true" customHeight="true" outlineLevel="0" collapsed="false">
      <c r="A460" s="41" t="n">
        <v>458</v>
      </c>
      <c r="B460" s="41" t="n">
        <v>8395</v>
      </c>
      <c r="C460" s="41" t="s">
        <v>3755</v>
      </c>
      <c r="D460" s="45" t="s">
        <v>3756</v>
      </c>
      <c r="E460" s="41" t="n">
        <v>4113261702</v>
      </c>
      <c r="F460" s="41" t="n">
        <v>2</v>
      </c>
      <c r="G460" s="41" t="n">
        <v>2</v>
      </c>
      <c r="H460" s="29" t="n">
        <v>480</v>
      </c>
      <c r="I460" s="41" t="s">
        <v>15</v>
      </c>
      <c r="J460" s="41" t="s">
        <v>16</v>
      </c>
      <c r="K460" s="93" t="s">
        <v>3739</v>
      </c>
      <c r="L460" s="41" t="s">
        <v>3757</v>
      </c>
      <c r="M460" s="41" t="n">
        <v>15838490861</v>
      </c>
      <c r="N460" s="45" t="s">
        <v>5019</v>
      </c>
      <c r="O460" s="45" t="s">
        <v>4483</v>
      </c>
    </row>
    <row r="461" customFormat="false" ht="18" hidden="true" customHeight="true" outlineLevel="0" collapsed="false">
      <c r="A461" s="41" t="n">
        <v>459</v>
      </c>
      <c r="B461" s="41" t="n">
        <v>8396</v>
      </c>
      <c r="C461" s="41" t="s">
        <v>3760</v>
      </c>
      <c r="D461" s="45" t="s">
        <v>3761</v>
      </c>
      <c r="E461" s="41" t="n">
        <v>4113261702</v>
      </c>
      <c r="F461" s="41" t="n">
        <v>1</v>
      </c>
      <c r="G461" s="41" t="n">
        <v>1</v>
      </c>
      <c r="H461" s="29" t="n">
        <v>400</v>
      </c>
      <c r="I461" s="41" t="s">
        <v>15</v>
      </c>
      <c r="J461" s="41" t="s">
        <v>16</v>
      </c>
      <c r="K461" s="93" t="s">
        <v>3739</v>
      </c>
      <c r="L461" s="41" t="s">
        <v>3762</v>
      </c>
      <c r="M461" s="41" t="n">
        <v>13782177262</v>
      </c>
      <c r="N461" s="45" t="s">
        <v>5020</v>
      </c>
      <c r="O461" s="45" t="s">
        <v>4476</v>
      </c>
    </row>
    <row r="462" customFormat="false" ht="18" hidden="true" customHeight="true" outlineLevel="0" collapsed="false">
      <c r="A462" s="41" t="n">
        <v>460</v>
      </c>
      <c r="B462" s="41" t="n">
        <v>8397</v>
      </c>
      <c r="C462" s="41" t="s">
        <v>3763</v>
      </c>
      <c r="D462" s="45" t="s">
        <v>3764</v>
      </c>
      <c r="E462" s="41" t="n">
        <v>4113261702</v>
      </c>
      <c r="F462" s="41" t="n">
        <v>1</v>
      </c>
      <c r="G462" s="41" t="n">
        <v>1</v>
      </c>
      <c r="H462" s="29" t="n">
        <v>400</v>
      </c>
      <c r="I462" s="41" t="s">
        <v>15</v>
      </c>
      <c r="J462" s="41" t="s">
        <v>16</v>
      </c>
      <c r="K462" s="93" t="s">
        <v>3739</v>
      </c>
      <c r="L462" s="41" t="s">
        <v>3765</v>
      </c>
      <c r="M462" s="41" t="n">
        <v>18736512062</v>
      </c>
      <c r="N462" s="45" t="s">
        <v>5021</v>
      </c>
      <c r="O462" s="45" t="s">
        <v>4481</v>
      </c>
    </row>
    <row r="463" customFormat="false" ht="18" hidden="true" customHeight="true" outlineLevel="0" collapsed="false">
      <c r="A463" s="41" t="n">
        <v>461</v>
      </c>
      <c r="B463" s="41" t="n">
        <v>8407</v>
      </c>
      <c r="C463" s="41" t="s">
        <v>3809</v>
      </c>
      <c r="D463" s="45" t="s">
        <v>3810</v>
      </c>
      <c r="E463" s="41" t="n">
        <v>4113261702</v>
      </c>
      <c r="F463" s="41" t="n">
        <v>2</v>
      </c>
      <c r="G463" s="41" t="n">
        <v>2</v>
      </c>
      <c r="H463" s="29" t="n">
        <v>600</v>
      </c>
      <c r="I463" s="41" t="s">
        <v>15</v>
      </c>
      <c r="J463" s="41" t="s">
        <v>16</v>
      </c>
      <c r="K463" s="93" t="s">
        <v>3784</v>
      </c>
      <c r="L463" s="41" t="s">
        <v>3811</v>
      </c>
      <c r="M463" s="41" t="n">
        <v>18736634245</v>
      </c>
      <c r="N463" s="45" t="s">
        <v>5022</v>
      </c>
      <c r="O463" s="45" t="s">
        <v>4481</v>
      </c>
    </row>
    <row r="464" customFormat="false" ht="18" hidden="true" customHeight="true" outlineLevel="0" collapsed="false">
      <c r="A464" s="41" t="n">
        <v>462</v>
      </c>
      <c r="B464" s="41" t="n">
        <v>8412</v>
      </c>
      <c r="C464" s="41" t="s">
        <v>3831</v>
      </c>
      <c r="D464" s="45" t="s">
        <v>3832</v>
      </c>
      <c r="E464" s="45" t="s">
        <v>4919</v>
      </c>
      <c r="F464" s="41" t="n">
        <v>1</v>
      </c>
      <c r="G464" s="41" t="n">
        <v>1</v>
      </c>
      <c r="H464" s="29" t="n">
        <v>360</v>
      </c>
      <c r="I464" s="41" t="s">
        <v>15</v>
      </c>
      <c r="J464" s="41" t="s">
        <v>16</v>
      </c>
      <c r="K464" s="93" t="s">
        <v>4530</v>
      </c>
      <c r="L464" s="41" t="s">
        <v>3833</v>
      </c>
      <c r="M464" s="41" t="n">
        <v>13569228296</v>
      </c>
      <c r="N464" s="45" t="s">
        <v>5023</v>
      </c>
      <c r="O464" s="45" t="s">
        <v>4481</v>
      </c>
    </row>
    <row r="465" customFormat="false" ht="18" hidden="true" customHeight="true" outlineLevel="0" collapsed="false">
      <c r="A465" s="41" t="n">
        <v>463</v>
      </c>
      <c r="B465" s="41" t="n">
        <v>8413</v>
      </c>
      <c r="C465" s="41" t="s">
        <v>5024</v>
      </c>
      <c r="D465" s="45" t="s">
        <v>3835</v>
      </c>
      <c r="E465" s="45" t="s">
        <v>4919</v>
      </c>
      <c r="F465" s="41" t="n">
        <v>1</v>
      </c>
      <c r="G465" s="41" t="n">
        <v>1</v>
      </c>
      <c r="H465" s="29" t="n">
        <v>340</v>
      </c>
      <c r="I465" s="41" t="s">
        <v>15</v>
      </c>
      <c r="J465" s="41" t="s">
        <v>16</v>
      </c>
      <c r="K465" s="93" t="s">
        <v>4530</v>
      </c>
      <c r="L465" s="41" t="s">
        <v>3836</v>
      </c>
      <c r="M465" s="41" t="n">
        <v>15839922798</v>
      </c>
      <c r="N465" s="45" t="s">
        <v>5025</v>
      </c>
      <c r="O465" s="41" t="n">
        <v>10</v>
      </c>
    </row>
    <row r="466" customFormat="false" ht="18" hidden="true" customHeight="true" outlineLevel="0" collapsed="false">
      <c r="A466" s="41" t="n">
        <v>464</v>
      </c>
      <c r="B466" s="41" t="n">
        <v>8414</v>
      </c>
      <c r="C466" s="41" t="s">
        <v>3837</v>
      </c>
      <c r="D466" s="45" t="s">
        <v>3838</v>
      </c>
      <c r="E466" s="45" t="s">
        <v>4919</v>
      </c>
      <c r="F466" s="41" t="n">
        <v>1</v>
      </c>
      <c r="G466" s="41" t="n">
        <v>1</v>
      </c>
      <c r="H466" s="29" t="n">
        <v>310</v>
      </c>
      <c r="I466" s="41" t="s">
        <v>15</v>
      </c>
      <c r="J466" s="41" t="s">
        <v>16</v>
      </c>
      <c r="K466" s="93" t="s">
        <v>4530</v>
      </c>
      <c r="L466" s="41" t="s">
        <v>3839</v>
      </c>
      <c r="M466" s="41" t="n">
        <v>15936444446</v>
      </c>
      <c r="N466" s="45" t="s">
        <v>5026</v>
      </c>
      <c r="O466" s="45" t="s">
        <v>4476</v>
      </c>
    </row>
    <row r="467" customFormat="false" ht="18" hidden="true" customHeight="true" outlineLevel="0" collapsed="false">
      <c r="A467" s="41" t="n">
        <v>465</v>
      </c>
      <c r="B467" s="41" t="n">
        <v>8420</v>
      </c>
      <c r="C467" s="41" t="s">
        <v>3860</v>
      </c>
      <c r="D467" s="45" t="s">
        <v>3861</v>
      </c>
      <c r="E467" s="45" t="s">
        <v>4919</v>
      </c>
      <c r="F467" s="41" t="n">
        <v>2</v>
      </c>
      <c r="G467" s="41" t="n">
        <v>1</v>
      </c>
      <c r="H467" s="29" t="n">
        <v>310</v>
      </c>
      <c r="I467" s="41" t="s">
        <v>15</v>
      </c>
      <c r="J467" s="41" t="s">
        <v>16</v>
      </c>
      <c r="K467" s="93" t="s">
        <v>4530</v>
      </c>
      <c r="L467" s="41" t="s">
        <v>3862</v>
      </c>
      <c r="M467" s="41" t="n">
        <v>16638819615</v>
      </c>
      <c r="N467" s="45" t="s">
        <v>5027</v>
      </c>
      <c r="O467" s="45" t="s">
        <v>4481</v>
      </c>
    </row>
    <row r="468" customFormat="false" ht="18" hidden="true" customHeight="true" outlineLevel="0" collapsed="false">
      <c r="A468" s="41" t="n">
        <v>466</v>
      </c>
      <c r="B468" s="41" t="n">
        <v>7265</v>
      </c>
      <c r="C468" s="41" t="s">
        <v>3416</v>
      </c>
      <c r="D468" s="45" t="s">
        <v>3417</v>
      </c>
      <c r="E468" s="41" t="n">
        <v>4113261702</v>
      </c>
      <c r="F468" s="41" t="n">
        <v>2</v>
      </c>
      <c r="G468" s="41" t="n">
        <v>2</v>
      </c>
      <c r="H468" s="29" t="n">
        <v>630</v>
      </c>
      <c r="I468" s="41" t="s">
        <v>15</v>
      </c>
      <c r="J468" s="41" t="s">
        <v>16</v>
      </c>
      <c r="K468" s="93" t="s">
        <v>4655</v>
      </c>
      <c r="L468" s="41" t="s">
        <v>1019</v>
      </c>
      <c r="M468" s="41" t="n">
        <v>13607631784</v>
      </c>
      <c r="N468" s="45" t="s">
        <v>5028</v>
      </c>
      <c r="O468" s="45" t="s">
        <v>4483</v>
      </c>
    </row>
    <row r="469" s="64" customFormat="true" ht="18" hidden="true" customHeight="true" outlineLevel="0" collapsed="false">
      <c r="A469" s="41" t="n">
        <v>467</v>
      </c>
      <c r="B469" s="94" t="n">
        <v>8431</v>
      </c>
      <c r="C469" s="94" t="s">
        <v>3976</v>
      </c>
      <c r="D469" s="56" t="s">
        <v>3977</v>
      </c>
      <c r="E469" s="94" t="n">
        <v>4113261702</v>
      </c>
      <c r="F469" s="94" t="n">
        <v>2</v>
      </c>
      <c r="G469" s="94" t="n">
        <v>1</v>
      </c>
      <c r="H469" s="63" t="n">
        <v>350</v>
      </c>
      <c r="I469" s="94" t="s">
        <v>15</v>
      </c>
      <c r="J469" s="94" t="s">
        <v>16</v>
      </c>
      <c r="K469" s="97" t="s">
        <v>4658</v>
      </c>
      <c r="L469" s="94" t="s">
        <v>3978</v>
      </c>
      <c r="M469" s="94" t="n">
        <v>15688176021</v>
      </c>
      <c r="N469" s="56" t="s">
        <v>5029</v>
      </c>
      <c r="O469" s="98" t="s">
        <v>4483</v>
      </c>
    </row>
    <row r="470" customFormat="false" ht="18" hidden="true" customHeight="true" outlineLevel="0" collapsed="false">
      <c r="A470" s="41" t="n">
        <v>468</v>
      </c>
      <c r="B470" s="41" t="n">
        <v>8437</v>
      </c>
      <c r="C470" s="41" t="s">
        <v>3883</v>
      </c>
      <c r="D470" s="45" t="s">
        <v>3884</v>
      </c>
      <c r="E470" s="41" t="n">
        <v>4113261702</v>
      </c>
      <c r="F470" s="41" t="n">
        <v>4</v>
      </c>
      <c r="G470" s="41" t="n">
        <v>1</v>
      </c>
      <c r="H470" s="29" t="n">
        <v>320</v>
      </c>
      <c r="I470" s="41" t="s">
        <v>15</v>
      </c>
      <c r="J470" s="41" t="s">
        <v>16</v>
      </c>
      <c r="K470" s="93" t="s">
        <v>4658</v>
      </c>
      <c r="L470" s="41" t="s">
        <v>3885</v>
      </c>
      <c r="M470" s="41" t="n">
        <v>18137305805</v>
      </c>
      <c r="N470" s="45" t="s">
        <v>5030</v>
      </c>
      <c r="O470" s="45" t="s">
        <v>4483</v>
      </c>
    </row>
    <row r="471" customFormat="false" ht="18" hidden="true" customHeight="true" outlineLevel="0" collapsed="false">
      <c r="A471" s="41" t="n">
        <v>469</v>
      </c>
      <c r="B471" s="41" t="n">
        <v>8450</v>
      </c>
      <c r="C471" s="41" t="s">
        <v>3923</v>
      </c>
      <c r="D471" s="45" t="s">
        <v>3924</v>
      </c>
      <c r="E471" s="41" t="n">
        <v>4113261702</v>
      </c>
      <c r="F471" s="41" t="n">
        <v>3</v>
      </c>
      <c r="G471" s="41" t="n">
        <v>1</v>
      </c>
      <c r="H471" s="29" t="n">
        <v>360</v>
      </c>
      <c r="I471" s="41" t="s">
        <v>15</v>
      </c>
      <c r="J471" s="41" t="s">
        <v>16</v>
      </c>
      <c r="K471" s="93" t="s">
        <v>4658</v>
      </c>
      <c r="L471" s="41" t="s">
        <v>3925</v>
      </c>
      <c r="M471" s="41" t="n">
        <v>18738720596</v>
      </c>
      <c r="N471" s="45" t="s">
        <v>5031</v>
      </c>
      <c r="O471" s="45" t="s">
        <v>4476</v>
      </c>
    </row>
    <row r="472" customFormat="false" ht="18" hidden="true" customHeight="true" outlineLevel="0" collapsed="false">
      <c r="A472" s="41" t="n">
        <v>470</v>
      </c>
      <c r="B472" s="41" t="n">
        <v>8451</v>
      </c>
      <c r="C472" s="41" t="s">
        <v>3926</v>
      </c>
      <c r="D472" s="45" t="s">
        <v>3927</v>
      </c>
      <c r="E472" s="41" t="n">
        <v>4113261702</v>
      </c>
      <c r="F472" s="41" t="n">
        <v>3</v>
      </c>
      <c r="G472" s="41" t="n">
        <v>1</v>
      </c>
      <c r="H472" s="29" t="n">
        <v>420</v>
      </c>
      <c r="I472" s="41" t="s">
        <v>15</v>
      </c>
      <c r="J472" s="41" t="s">
        <v>16</v>
      </c>
      <c r="K472" s="93" t="s">
        <v>4658</v>
      </c>
      <c r="L472" s="41" t="s">
        <v>3928</v>
      </c>
      <c r="M472" s="41" t="n">
        <v>15893533093</v>
      </c>
      <c r="N472" s="45" t="s">
        <v>5032</v>
      </c>
      <c r="O472" s="45" t="s">
        <v>4476</v>
      </c>
    </row>
    <row r="473" customFormat="false" ht="18" hidden="true" customHeight="true" outlineLevel="0" collapsed="false">
      <c r="A473" s="41" t="n">
        <v>471</v>
      </c>
      <c r="B473" s="41" t="n">
        <v>546</v>
      </c>
      <c r="C473" s="41" t="s">
        <v>685</v>
      </c>
      <c r="D473" s="45" t="s">
        <v>686</v>
      </c>
      <c r="E473" s="45" t="s">
        <v>5033</v>
      </c>
      <c r="F473" s="41" t="n">
        <v>1</v>
      </c>
      <c r="G473" s="41" t="n">
        <v>1</v>
      </c>
      <c r="H473" s="29" t="n">
        <v>445</v>
      </c>
      <c r="I473" s="41" t="s">
        <v>15</v>
      </c>
      <c r="J473" s="41" t="s">
        <v>337</v>
      </c>
      <c r="K473" s="93" t="s">
        <v>4663</v>
      </c>
      <c r="L473" s="41" t="s">
        <v>193</v>
      </c>
      <c r="M473" s="41" t="n">
        <v>15188225957</v>
      </c>
      <c r="N473" s="45" t="s">
        <v>5034</v>
      </c>
      <c r="O473" s="45" t="s">
        <v>4476</v>
      </c>
    </row>
    <row r="474" customFormat="false" ht="18" hidden="true" customHeight="true" outlineLevel="0" collapsed="false">
      <c r="A474" s="41" t="n">
        <v>472</v>
      </c>
      <c r="B474" s="41" t="n">
        <v>731</v>
      </c>
      <c r="C474" s="41" t="s">
        <v>966</v>
      </c>
      <c r="D474" s="45" t="s">
        <v>967</v>
      </c>
      <c r="E474" s="45" t="s">
        <v>5033</v>
      </c>
      <c r="F474" s="41" t="n">
        <v>4</v>
      </c>
      <c r="G474" s="41" t="n">
        <v>2</v>
      </c>
      <c r="H474" s="29" t="n">
        <v>500</v>
      </c>
      <c r="I474" s="41" t="s">
        <v>15</v>
      </c>
      <c r="J474" s="41" t="s">
        <v>337</v>
      </c>
      <c r="K474" s="93" t="s">
        <v>4663</v>
      </c>
      <c r="L474" s="41" t="s">
        <v>632</v>
      </c>
      <c r="M474" s="41" t="n">
        <v>15893365848</v>
      </c>
      <c r="N474" s="45" t="s">
        <v>5035</v>
      </c>
      <c r="O474" s="45" t="s">
        <v>4476</v>
      </c>
    </row>
    <row r="475" customFormat="false" ht="18" hidden="true" customHeight="true" outlineLevel="0" collapsed="false">
      <c r="A475" s="41" t="n">
        <v>473</v>
      </c>
      <c r="B475" s="41" t="n">
        <v>1699</v>
      </c>
      <c r="C475" s="41" t="s">
        <v>1580</v>
      </c>
      <c r="D475" s="45" t="s">
        <v>1581</v>
      </c>
      <c r="E475" s="45" t="s">
        <v>5033</v>
      </c>
      <c r="F475" s="41" t="n">
        <v>1</v>
      </c>
      <c r="G475" s="41" t="n">
        <v>1</v>
      </c>
      <c r="H475" s="29" t="n">
        <v>415</v>
      </c>
      <c r="I475" s="41" t="s">
        <v>15</v>
      </c>
      <c r="J475" s="41" t="s">
        <v>337</v>
      </c>
      <c r="K475" s="93" t="s">
        <v>4663</v>
      </c>
      <c r="L475" s="41" t="s">
        <v>107</v>
      </c>
      <c r="M475" s="41" t="n">
        <v>13837709388</v>
      </c>
      <c r="N475" s="45" t="s">
        <v>5036</v>
      </c>
      <c r="O475" s="45" t="s">
        <v>4476</v>
      </c>
    </row>
    <row r="476" customFormat="false" ht="18" hidden="true" customHeight="true" outlineLevel="0" collapsed="false">
      <c r="A476" s="41" t="n">
        <v>474</v>
      </c>
      <c r="B476" s="41" t="n">
        <v>2287</v>
      </c>
      <c r="C476" s="41" t="s">
        <v>2550</v>
      </c>
      <c r="D476" s="45" t="s">
        <v>2551</v>
      </c>
      <c r="E476" s="45" t="s">
        <v>5033</v>
      </c>
      <c r="F476" s="41" t="n">
        <v>4</v>
      </c>
      <c r="G476" s="41" t="n">
        <v>1</v>
      </c>
      <c r="H476" s="29" t="n">
        <v>490</v>
      </c>
      <c r="I476" s="41" t="s">
        <v>15</v>
      </c>
      <c r="J476" s="41" t="s">
        <v>337</v>
      </c>
      <c r="K476" s="93" t="s">
        <v>4663</v>
      </c>
      <c r="L476" s="41" t="s">
        <v>1921</v>
      </c>
      <c r="M476" s="41" t="n">
        <v>60951538</v>
      </c>
      <c r="N476" s="45" t="s">
        <v>5037</v>
      </c>
      <c r="O476" s="45" t="s">
        <v>4481</v>
      </c>
    </row>
    <row r="477" customFormat="false" ht="18" hidden="true" customHeight="true" outlineLevel="0" collapsed="false">
      <c r="A477" s="41" t="n">
        <v>475</v>
      </c>
      <c r="B477" s="41" t="n">
        <v>2895</v>
      </c>
      <c r="C477" s="41" t="s">
        <v>779</v>
      </c>
      <c r="D477" s="45" t="s">
        <v>780</v>
      </c>
      <c r="E477" s="45" t="s">
        <v>5033</v>
      </c>
      <c r="F477" s="41" t="n">
        <v>2</v>
      </c>
      <c r="G477" s="41" t="n">
        <v>2</v>
      </c>
      <c r="H477" s="29" t="n">
        <v>580</v>
      </c>
      <c r="I477" s="41" t="s">
        <v>15</v>
      </c>
      <c r="J477" s="41" t="s">
        <v>337</v>
      </c>
      <c r="K477" s="93" t="s">
        <v>4663</v>
      </c>
      <c r="L477" s="41" t="s">
        <v>783</v>
      </c>
      <c r="M477" s="41" t="n">
        <v>18637736518</v>
      </c>
      <c r="N477" s="45" t="s">
        <v>5038</v>
      </c>
      <c r="O477" s="45" t="s">
        <v>4476</v>
      </c>
    </row>
    <row r="478" customFormat="false" ht="18" hidden="true" customHeight="true" outlineLevel="0" collapsed="false">
      <c r="A478" s="41" t="n">
        <v>476</v>
      </c>
      <c r="B478" s="41" t="n">
        <v>5078</v>
      </c>
      <c r="C478" s="41" t="s">
        <v>767</v>
      </c>
      <c r="D478" s="45" t="s">
        <v>768</v>
      </c>
      <c r="E478" s="45" t="s">
        <v>5033</v>
      </c>
      <c r="F478" s="41" t="n">
        <v>1</v>
      </c>
      <c r="G478" s="41" t="n">
        <v>1</v>
      </c>
      <c r="H478" s="29" t="n">
        <v>430</v>
      </c>
      <c r="I478" s="41" t="s">
        <v>15</v>
      </c>
      <c r="J478" s="41" t="s">
        <v>337</v>
      </c>
      <c r="K478" s="93" t="s">
        <v>4663</v>
      </c>
      <c r="L478" s="41" t="s">
        <v>90</v>
      </c>
      <c r="M478" s="41" t="n">
        <v>15237756044</v>
      </c>
      <c r="N478" s="45" t="s">
        <v>5039</v>
      </c>
      <c r="O478" s="45" t="s">
        <v>4476</v>
      </c>
    </row>
    <row r="479" customFormat="false" ht="18" hidden="true" customHeight="true" outlineLevel="0" collapsed="false">
      <c r="A479" s="41" t="n">
        <v>477</v>
      </c>
      <c r="B479" s="41" t="n">
        <v>5398</v>
      </c>
      <c r="C479" s="41" t="s">
        <v>1757</v>
      </c>
      <c r="D479" s="45" t="s">
        <v>1758</v>
      </c>
      <c r="E479" s="45" t="s">
        <v>5033</v>
      </c>
      <c r="F479" s="41" t="n">
        <v>1</v>
      </c>
      <c r="G479" s="41" t="n">
        <v>1</v>
      </c>
      <c r="H479" s="29" t="n">
        <v>415</v>
      </c>
      <c r="I479" s="41" t="s">
        <v>15</v>
      </c>
      <c r="J479" s="41" t="s">
        <v>337</v>
      </c>
      <c r="K479" s="93" t="s">
        <v>4663</v>
      </c>
      <c r="L479" s="41" t="s">
        <v>193</v>
      </c>
      <c r="M479" s="41" t="n">
        <v>15838435633</v>
      </c>
      <c r="N479" s="45" t="s">
        <v>5040</v>
      </c>
      <c r="O479" s="45" t="s">
        <v>4476</v>
      </c>
    </row>
    <row r="480" customFormat="false" ht="18" hidden="true" customHeight="true" outlineLevel="0" collapsed="false">
      <c r="A480" s="41" t="n">
        <v>478</v>
      </c>
      <c r="B480" s="41" t="n">
        <v>5399</v>
      </c>
      <c r="C480" s="41" t="s">
        <v>1145</v>
      </c>
      <c r="D480" s="45" t="s">
        <v>1146</v>
      </c>
      <c r="E480" s="41" t="n">
        <v>4113261703</v>
      </c>
      <c r="F480" s="41" t="n">
        <v>1</v>
      </c>
      <c r="G480" s="41" t="n">
        <v>1</v>
      </c>
      <c r="H480" s="29" t="n">
        <v>450</v>
      </c>
      <c r="I480" s="41" t="s">
        <v>15</v>
      </c>
      <c r="J480" s="41" t="s">
        <v>337</v>
      </c>
      <c r="K480" s="93" t="s">
        <v>4663</v>
      </c>
      <c r="L480" s="41" t="s">
        <v>193</v>
      </c>
      <c r="M480" s="41" t="n">
        <v>13140639305</v>
      </c>
      <c r="N480" s="45" t="s">
        <v>5041</v>
      </c>
      <c r="O480" s="45" t="s">
        <v>4481</v>
      </c>
    </row>
    <row r="481" customFormat="false" ht="18" hidden="true" customHeight="true" outlineLevel="0" collapsed="false">
      <c r="A481" s="41" t="n">
        <v>479</v>
      </c>
      <c r="B481" s="41" t="n">
        <v>6086</v>
      </c>
      <c r="C481" s="41" t="s">
        <v>613</v>
      </c>
      <c r="D481" s="45" t="s">
        <v>614</v>
      </c>
      <c r="E481" s="45" t="s">
        <v>5033</v>
      </c>
      <c r="F481" s="41" t="n">
        <v>5</v>
      </c>
      <c r="G481" s="41" t="n">
        <v>4</v>
      </c>
      <c r="H481" s="29" t="n">
        <v>630</v>
      </c>
      <c r="I481" s="41" t="s">
        <v>15</v>
      </c>
      <c r="J481" s="41" t="s">
        <v>337</v>
      </c>
      <c r="K481" s="93" t="s">
        <v>4663</v>
      </c>
      <c r="L481" s="41" t="s">
        <v>19</v>
      </c>
      <c r="M481" s="41" t="n">
        <v>13782162190</v>
      </c>
      <c r="N481" s="45" t="s">
        <v>5042</v>
      </c>
      <c r="O481" s="45" t="s">
        <v>4476</v>
      </c>
    </row>
    <row r="482" customFormat="false" ht="18" hidden="true" customHeight="true" outlineLevel="0" collapsed="false">
      <c r="A482" s="41" t="n">
        <v>480</v>
      </c>
      <c r="B482" s="41" t="n">
        <v>6267</v>
      </c>
      <c r="C482" s="41" t="s">
        <v>2050</v>
      </c>
      <c r="D482" s="45" t="s">
        <v>2051</v>
      </c>
      <c r="E482" s="45" t="s">
        <v>5033</v>
      </c>
      <c r="F482" s="41" t="n">
        <v>1</v>
      </c>
      <c r="G482" s="41" t="n">
        <v>1</v>
      </c>
      <c r="H482" s="29" t="n">
        <v>435</v>
      </c>
      <c r="I482" s="41" t="s">
        <v>15</v>
      </c>
      <c r="J482" s="41" t="s">
        <v>337</v>
      </c>
      <c r="K482" s="93" t="s">
        <v>4663</v>
      </c>
      <c r="L482" s="41" t="s">
        <v>29</v>
      </c>
      <c r="M482" s="41" t="n">
        <v>13462653388</v>
      </c>
      <c r="N482" s="45" t="s">
        <v>5043</v>
      </c>
      <c r="O482" s="45" t="s">
        <v>4483</v>
      </c>
    </row>
    <row r="483" customFormat="false" ht="18" hidden="true" customHeight="true" outlineLevel="0" collapsed="false">
      <c r="A483" s="41" t="n">
        <v>481</v>
      </c>
      <c r="B483" s="41" t="n">
        <v>6529</v>
      </c>
      <c r="C483" s="41" t="s">
        <v>2244</v>
      </c>
      <c r="D483" s="45" t="s">
        <v>2245</v>
      </c>
      <c r="E483" s="45" t="s">
        <v>5033</v>
      </c>
      <c r="F483" s="41" t="n">
        <v>1</v>
      </c>
      <c r="G483" s="41" t="n">
        <v>1</v>
      </c>
      <c r="H483" s="29" t="n">
        <v>395</v>
      </c>
      <c r="I483" s="41" t="s">
        <v>15</v>
      </c>
      <c r="J483" s="41" t="s">
        <v>337</v>
      </c>
      <c r="K483" s="93" t="s">
        <v>4663</v>
      </c>
      <c r="L483" s="41" t="s">
        <v>19</v>
      </c>
      <c r="M483" s="41" t="n">
        <v>18749010456</v>
      </c>
      <c r="N483" s="45" t="s">
        <v>5044</v>
      </c>
      <c r="O483" s="45" t="s">
        <v>4476</v>
      </c>
    </row>
    <row r="484" customFormat="false" ht="18" hidden="true" customHeight="true" outlineLevel="0" collapsed="false">
      <c r="A484" s="41" t="n">
        <v>482</v>
      </c>
      <c r="B484" s="41" t="n">
        <v>6951</v>
      </c>
      <c r="C484" s="41" t="s">
        <v>944</v>
      </c>
      <c r="D484" s="45" t="s">
        <v>945</v>
      </c>
      <c r="E484" s="41" t="n">
        <v>4113260513</v>
      </c>
      <c r="F484" s="41" t="n">
        <v>1</v>
      </c>
      <c r="G484" s="41" t="n">
        <v>1</v>
      </c>
      <c r="H484" s="29" t="n">
        <v>570</v>
      </c>
      <c r="I484" s="41" t="s">
        <v>15</v>
      </c>
      <c r="J484" s="41" t="s">
        <v>337</v>
      </c>
      <c r="K484" s="93" t="s">
        <v>3739</v>
      </c>
      <c r="L484" s="41" t="s">
        <v>947</v>
      </c>
      <c r="M484" s="41" t="n">
        <v>15093027149</v>
      </c>
      <c r="N484" s="45" t="s">
        <v>5045</v>
      </c>
      <c r="O484" s="45" t="s">
        <v>4481</v>
      </c>
    </row>
    <row r="485" customFormat="false" ht="18" hidden="true" customHeight="true" outlineLevel="0" collapsed="false">
      <c r="A485" s="41" t="n">
        <v>483</v>
      </c>
      <c r="B485" s="41" t="n">
        <v>7164</v>
      </c>
      <c r="C485" s="41" t="s">
        <v>1710</v>
      </c>
      <c r="D485" s="45" t="s">
        <v>1711</v>
      </c>
      <c r="E485" s="45" t="s">
        <v>5033</v>
      </c>
      <c r="F485" s="41" t="n">
        <v>1</v>
      </c>
      <c r="G485" s="41" t="n">
        <v>1</v>
      </c>
      <c r="H485" s="29" t="n">
        <v>405</v>
      </c>
      <c r="I485" s="41" t="s">
        <v>15</v>
      </c>
      <c r="J485" s="41" t="s">
        <v>337</v>
      </c>
      <c r="K485" s="93" t="s">
        <v>4663</v>
      </c>
      <c r="L485" s="41" t="s">
        <v>29</v>
      </c>
      <c r="M485" s="41" t="n">
        <v>18738728766</v>
      </c>
      <c r="N485" s="45" t="s">
        <v>5046</v>
      </c>
      <c r="O485" s="45" t="s">
        <v>4476</v>
      </c>
    </row>
    <row r="486" customFormat="false" ht="18" hidden="true" customHeight="true" outlineLevel="0" collapsed="false">
      <c r="A486" s="41" t="n">
        <v>484</v>
      </c>
      <c r="B486" s="41" t="n">
        <v>7166</v>
      </c>
      <c r="C486" s="41" t="s">
        <v>333</v>
      </c>
      <c r="D486" s="45" t="s">
        <v>334</v>
      </c>
      <c r="E486" s="45" t="s">
        <v>5033</v>
      </c>
      <c r="F486" s="41" t="n">
        <v>3</v>
      </c>
      <c r="G486" s="41" t="n">
        <v>2</v>
      </c>
      <c r="H486" s="29" t="n">
        <v>570</v>
      </c>
      <c r="I486" s="41" t="s">
        <v>15</v>
      </c>
      <c r="J486" s="41" t="s">
        <v>337</v>
      </c>
      <c r="K486" s="93" t="s">
        <v>4663</v>
      </c>
      <c r="L486" s="41" t="s">
        <v>338</v>
      </c>
      <c r="M486" s="41" t="n">
        <v>18738727088</v>
      </c>
      <c r="N486" s="45" t="s">
        <v>5047</v>
      </c>
      <c r="O486" s="45" t="s">
        <v>4476</v>
      </c>
    </row>
    <row r="487" customFormat="false" ht="18" hidden="true" customHeight="true" outlineLevel="0" collapsed="false">
      <c r="A487" s="41" t="n">
        <v>485</v>
      </c>
      <c r="B487" s="41" t="n">
        <v>7167</v>
      </c>
      <c r="C487" s="41" t="s">
        <v>622</v>
      </c>
      <c r="D487" s="45" t="s">
        <v>623</v>
      </c>
      <c r="E487" s="45" t="s">
        <v>5033</v>
      </c>
      <c r="F487" s="41" t="n">
        <v>2</v>
      </c>
      <c r="G487" s="41" t="n">
        <v>2</v>
      </c>
      <c r="H487" s="29" t="n">
        <v>540</v>
      </c>
      <c r="I487" s="41" t="s">
        <v>15</v>
      </c>
      <c r="J487" s="41" t="s">
        <v>337</v>
      </c>
      <c r="K487" s="93" t="s">
        <v>4663</v>
      </c>
      <c r="L487" s="41" t="s">
        <v>193</v>
      </c>
      <c r="M487" s="41" t="n">
        <v>13949311585</v>
      </c>
      <c r="N487" s="45" t="s">
        <v>5048</v>
      </c>
      <c r="O487" s="45" t="s">
        <v>4481</v>
      </c>
    </row>
    <row r="488" customFormat="false" ht="18" hidden="true" customHeight="true" outlineLevel="0" collapsed="false">
      <c r="A488" s="41" t="n">
        <v>486</v>
      </c>
      <c r="B488" s="41" t="n">
        <v>7325</v>
      </c>
      <c r="C488" s="41" t="s">
        <v>1224</v>
      </c>
      <c r="D488" s="45" t="s">
        <v>1225</v>
      </c>
      <c r="E488" s="45" t="s">
        <v>5033</v>
      </c>
      <c r="F488" s="41" t="n">
        <v>2</v>
      </c>
      <c r="G488" s="41" t="n">
        <v>2</v>
      </c>
      <c r="H488" s="29" t="n">
        <v>570</v>
      </c>
      <c r="I488" s="41" t="s">
        <v>15</v>
      </c>
      <c r="J488" s="41" t="s">
        <v>337</v>
      </c>
      <c r="K488" s="93" t="s">
        <v>4663</v>
      </c>
      <c r="L488" s="41" t="s">
        <v>19</v>
      </c>
      <c r="M488" s="41" t="n">
        <v>15136658807</v>
      </c>
      <c r="N488" s="45" t="s">
        <v>5049</v>
      </c>
      <c r="O488" s="45" t="s">
        <v>4483</v>
      </c>
    </row>
    <row r="489" customFormat="false" ht="18" hidden="true" customHeight="true" outlineLevel="0" collapsed="false">
      <c r="A489" s="41" t="n">
        <v>487</v>
      </c>
      <c r="B489" s="41" t="n">
        <v>7525</v>
      </c>
      <c r="C489" s="41" t="s">
        <v>911</v>
      </c>
      <c r="D489" s="45" t="s">
        <v>912</v>
      </c>
      <c r="E489" s="45" t="s">
        <v>5033</v>
      </c>
      <c r="F489" s="41" t="n">
        <v>2</v>
      </c>
      <c r="G489" s="41" t="n">
        <v>2</v>
      </c>
      <c r="H489" s="29" t="n">
        <v>560</v>
      </c>
      <c r="I489" s="41" t="s">
        <v>15</v>
      </c>
      <c r="J489" s="41" t="s">
        <v>337</v>
      </c>
      <c r="K489" s="93" t="s">
        <v>5050</v>
      </c>
      <c r="L489" s="41" t="s">
        <v>313</v>
      </c>
      <c r="M489" s="41" t="n">
        <v>13838958460</v>
      </c>
      <c r="N489" s="45" t="s">
        <v>5051</v>
      </c>
      <c r="O489" s="45" t="s">
        <v>4499</v>
      </c>
    </row>
    <row r="490" customFormat="false" ht="18" hidden="true" customHeight="true" outlineLevel="0" collapsed="false">
      <c r="A490" s="41" t="n">
        <v>488</v>
      </c>
      <c r="B490" s="41" t="n">
        <v>7564</v>
      </c>
      <c r="C490" s="41" t="s">
        <v>2110</v>
      </c>
      <c r="D490" s="45" t="s">
        <v>2111</v>
      </c>
      <c r="E490" s="45" t="s">
        <v>5033</v>
      </c>
      <c r="F490" s="41" t="n">
        <v>1</v>
      </c>
      <c r="G490" s="41" t="n">
        <v>1</v>
      </c>
      <c r="H490" s="29" t="n">
        <v>475</v>
      </c>
      <c r="I490" s="41" t="s">
        <v>15</v>
      </c>
      <c r="J490" s="41" t="s">
        <v>337</v>
      </c>
      <c r="K490" s="93" t="s">
        <v>4950</v>
      </c>
      <c r="L490" s="41" t="s">
        <v>2072</v>
      </c>
      <c r="M490" s="41" t="n">
        <v>15637710503</v>
      </c>
      <c r="N490" s="45" t="s">
        <v>5052</v>
      </c>
      <c r="O490" s="45" t="s">
        <v>4483</v>
      </c>
    </row>
    <row r="491" customFormat="false" ht="18" hidden="true" customHeight="true" outlineLevel="0" collapsed="false">
      <c r="A491" s="41" t="n">
        <v>489</v>
      </c>
      <c r="B491" s="41" t="n">
        <v>7565</v>
      </c>
      <c r="C491" s="41" t="s">
        <v>563</v>
      </c>
      <c r="D491" s="45" t="s">
        <v>564</v>
      </c>
      <c r="E491" s="45" t="s">
        <v>5033</v>
      </c>
      <c r="F491" s="41" t="n">
        <v>3</v>
      </c>
      <c r="G491" s="41" t="n">
        <v>2</v>
      </c>
      <c r="H491" s="29" t="n">
        <v>490</v>
      </c>
      <c r="I491" s="41" t="s">
        <v>15</v>
      </c>
      <c r="J491" s="41" t="s">
        <v>337</v>
      </c>
      <c r="K491" s="93" t="s">
        <v>4950</v>
      </c>
      <c r="L491" s="41" t="s">
        <v>568</v>
      </c>
      <c r="M491" s="41" t="n">
        <v>15838736072</v>
      </c>
      <c r="N491" s="45" t="s">
        <v>5053</v>
      </c>
      <c r="O491" s="45" t="s">
        <v>4481</v>
      </c>
    </row>
    <row r="492" customFormat="false" ht="18" hidden="true" customHeight="true" outlineLevel="0" collapsed="false">
      <c r="A492" s="41" t="n">
        <v>490</v>
      </c>
      <c r="B492" s="41" t="n">
        <v>7666</v>
      </c>
      <c r="C492" s="41" t="s">
        <v>1578</v>
      </c>
      <c r="D492" s="45" t="s">
        <v>1579</v>
      </c>
      <c r="E492" s="45" t="s">
        <v>5033</v>
      </c>
      <c r="F492" s="41" t="n">
        <v>1</v>
      </c>
      <c r="G492" s="41" t="n">
        <v>1</v>
      </c>
      <c r="H492" s="29" t="n">
        <v>475</v>
      </c>
      <c r="I492" s="41" t="s">
        <v>15</v>
      </c>
      <c r="J492" s="41" t="s">
        <v>337</v>
      </c>
      <c r="K492" s="93" t="s">
        <v>5054</v>
      </c>
      <c r="L492" s="41" t="s">
        <v>1307</v>
      </c>
      <c r="M492" s="41" t="n">
        <v>13608455356</v>
      </c>
      <c r="N492" s="45" t="s">
        <v>5055</v>
      </c>
      <c r="O492" s="45" t="s">
        <v>4481</v>
      </c>
    </row>
    <row r="493" customFormat="false" ht="18" hidden="true" customHeight="true" outlineLevel="0" collapsed="false">
      <c r="A493" s="41" t="n">
        <v>491</v>
      </c>
      <c r="B493" s="41" t="n">
        <v>7667</v>
      </c>
      <c r="C493" s="41" t="s">
        <v>438</v>
      </c>
      <c r="D493" s="45" t="s">
        <v>439</v>
      </c>
      <c r="E493" s="45" t="s">
        <v>5033</v>
      </c>
      <c r="F493" s="41" t="n">
        <v>4</v>
      </c>
      <c r="G493" s="41" t="n">
        <v>1</v>
      </c>
      <c r="H493" s="29" t="n">
        <v>350</v>
      </c>
      <c r="I493" s="41" t="s">
        <v>15</v>
      </c>
      <c r="J493" s="41" t="s">
        <v>337</v>
      </c>
      <c r="K493" s="93" t="s">
        <v>5054</v>
      </c>
      <c r="L493" s="41" t="s">
        <v>440</v>
      </c>
      <c r="M493" s="41" t="n">
        <v>15837770747</v>
      </c>
      <c r="N493" s="45" t="s">
        <v>5056</v>
      </c>
      <c r="O493" s="45" t="s">
        <v>4481</v>
      </c>
    </row>
    <row r="494" customFormat="false" ht="18" hidden="true" customHeight="true" outlineLevel="0" collapsed="false">
      <c r="A494" s="41" t="n">
        <v>492</v>
      </c>
      <c r="B494" s="41" t="n">
        <v>7724</v>
      </c>
      <c r="C494" s="41" t="s">
        <v>2739</v>
      </c>
      <c r="D494" s="45" t="s">
        <v>2740</v>
      </c>
      <c r="E494" s="45" t="s">
        <v>5033</v>
      </c>
      <c r="F494" s="41" t="n">
        <v>4</v>
      </c>
      <c r="G494" s="41" t="n">
        <v>1</v>
      </c>
      <c r="H494" s="29" t="n">
        <v>450</v>
      </c>
      <c r="I494" s="41" t="s">
        <v>15</v>
      </c>
      <c r="J494" s="41" t="s">
        <v>337</v>
      </c>
      <c r="K494" s="93" t="s">
        <v>4534</v>
      </c>
      <c r="L494" s="41" t="s">
        <v>2741</v>
      </c>
      <c r="M494" s="41" t="n">
        <v>18237703857</v>
      </c>
      <c r="N494" s="45" t="s">
        <v>5057</v>
      </c>
      <c r="O494" s="45" t="s">
        <v>4476</v>
      </c>
    </row>
    <row r="495" customFormat="false" ht="18" hidden="true" customHeight="true" outlineLevel="0" collapsed="false">
      <c r="A495" s="41" t="n">
        <v>493</v>
      </c>
      <c r="B495" s="41" t="n">
        <v>7725</v>
      </c>
      <c r="C495" s="41" t="s">
        <v>496</v>
      </c>
      <c r="D495" s="45" t="s">
        <v>497</v>
      </c>
      <c r="E495" s="45" t="s">
        <v>5033</v>
      </c>
      <c r="F495" s="41" t="n">
        <v>1</v>
      </c>
      <c r="G495" s="41" t="n">
        <v>1</v>
      </c>
      <c r="H495" s="29" t="n">
        <v>455</v>
      </c>
      <c r="I495" s="41" t="s">
        <v>15</v>
      </c>
      <c r="J495" s="41" t="s">
        <v>337</v>
      </c>
      <c r="K495" s="93" t="s">
        <v>4534</v>
      </c>
      <c r="L495" s="41" t="s">
        <v>253</v>
      </c>
      <c r="M495" s="41" t="n">
        <v>13525163767</v>
      </c>
      <c r="N495" s="45" t="s">
        <v>5058</v>
      </c>
      <c r="O495" s="45" t="s">
        <v>4499</v>
      </c>
    </row>
    <row r="496" customFormat="false" ht="18" hidden="true" customHeight="true" outlineLevel="0" collapsed="false">
      <c r="A496" s="41" t="n">
        <v>494</v>
      </c>
      <c r="B496" s="41" t="n">
        <v>7726</v>
      </c>
      <c r="C496" s="41" t="s">
        <v>1831</v>
      </c>
      <c r="D496" s="45" t="s">
        <v>1832</v>
      </c>
      <c r="E496" s="45" t="s">
        <v>5033</v>
      </c>
      <c r="F496" s="41" t="n">
        <v>3</v>
      </c>
      <c r="G496" s="41" t="n">
        <v>2</v>
      </c>
      <c r="H496" s="29" t="n">
        <v>540</v>
      </c>
      <c r="I496" s="41" t="s">
        <v>15</v>
      </c>
      <c r="J496" s="41" t="s">
        <v>337</v>
      </c>
      <c r="K496" s="93" t="s">
        <v>4534</v>
      </c>
      <c r="L496" s="41" t="s">
        <v>1835</v>
      </c>
      <c r="M496" s="41" t="n">
        <v>13461981685</v>
      </c>
      <c r="N496" s="45" t="s">
        <v>5059</v>
      </c>
      <c r="O496" s="45" t="s">
        <v>4476</v>
      </c>
    </row>
    <row r="497" customFormat="false" ht="18" hidden="true" customHeight="true" outlineLevel="0" collapsed="false">
      <c r="A497" s="41" t="n">
        <v>495</v>
      </c>
      <c r="B497" s="41" t="n">
        <v>7865</v>
      </c>
      <c r="C497" s="41" t="s">
        <v>1675</v>
      </c>
      <c r="D497" s="45" t="s">
        <v>1676</v>
      </c>
      <c r="E497" s="45" t="s">
        <v>5033</v>
      </c>
      <c r="F497" s="41" t="n">
        <v>1</v>
      </c>
      <c r="G497" s="41" t="n">
        <v>1</v>
      </c>
      <c r="H497" s="29" t="n">
        <v>375</v>
      </c>
      <c r="I497" s="41" t="s">
        <v>15</v>
      </c>
      <c r="J497" s="41" t="s">
        <v>337</v>
      </c>
      <c r="K497" s="93" t="s">
        <v>4920</v>
      </c>
      <c r="L497" s="41" t="s">
        <v>1677</v>
      </c>
      <c r="M497" s="41" t="n">
        <v>13607632401</v>
      </c>
      <c r="N497" s="45" t="s">
        <v>5060</v>
      </c>
      <c r="O497" s="45" t="s">
        <v>4476</v>
      </c>
    </row>
    <row r="498" customFormat="false" ht="18" hidden="true" customHeight="true" outlineLevel="0" collapsed="false">
      <c r="A498" s="41" t="n">
        <v>496</v>
      </c>
      <c r="B498" s="41" t="n">
        <v>7866</v>
      </c>
      <c r="C498" s="41" t="s">
        <v>604</v>
      </c>
      <c r="D498" s="45" t="s">
        <v>605</v>
      </c>
      <c r="E498" s="45" t="s">
        <v>5033</v>
      </c>
      <c r="F498" s="41" t="n">
        <v>4</v>
      </c>
      <c r="G498" s="41" t="n">
        <v>3</v>
      </c>
      <c r="H498" s="29" t="n">
        <v>550</v>
      </c>
      <c r="I498" s="41" t="s">
        <v>15</v>
      </c>
      <c r="J498" s="41" t="s">
        <v>337</v>
      </c>
      <c r="K498" s="93" t="s">
        <v>4920</v>
      </c>
      <c r="L498" s="41" t="s">
        <v>610</v>
      </c>
      <c r="M498" s="41" t="n">
        <v>18203499846</v>
      </c>
      <c r="N498" s="45" t="s">
        <v>5061</v>
      </c>
      <c r="O498" s="45" t="s">
        <v>4481</v>
      </c>
    </row>
    <row r="499" customFormat="false" ht="18" hidden="true" customHeight="true" outlineLevel="0" collapsed="false">
      <c r="A499" s="41" t="n">
        <v>497</v>
      </c>
      <c r="B499" s="41" t="n">
        <v>7869</v>
      </c>
      <c r="C499" s="41" t="s">
        <v>1517</v>
      </c>
      <c r="D499" s="45" t="s">
        <v>1518</v>
      </c>
      <c r="E499" s="45" t="s">
        <v>5033</v>
      </c>
      <c r="F499" s="41" t="n">
        <v>3</v>
      </c>
      <c r="G499" s="41" t="n">
        <v>1</v>
      </c>
      <c r="H499" s="29" t="n">
        <v>455</v>
      </c>
      <c r="I499" s="41" t="s">
        <v>15</v>
      </c>
      <c r="J499" s="41" t="s">
        <v>337</v>
      </c>
      <c r="K499" s="93" t="s">
        <v>4920</v>
      </c>
      <c r="L499" s="41" t="s">
        <v>1490</v>
      </c>
      <c r="M499" s="41" t="n">
        <v>15225677528</v>
      </c>
      <c r="N499" s="45" t="s">
        <v>5062</v>
      </c>
      <c r="O499" s="45" t="s">
        <v>4476</v>
      </c>
    </row>
    <row r="500" customFormat="false" ht="18" hidden="true" customHeight="true" outlineLevel="0" collapsed="false">
      <c r="A500" s="41" t="n">
        <v>498</v>
      </c>
      <c r="B500" s="41" t="n">
        <v>7870</v>
      </c>
      <c r="C500" s="41" t="s">
        <v>2349</v>
      </c>
      <c r="D500" s="45" t="s">
        <v>2350</v>
      </c>
      <c r="E500" s="45" t="s">
        <v>5033</v>
      </c>
      <c r="F500" s="41" t="n">
        <v>1</v>
      </c>
      <c r="G500" s="41" t="n">
        <v>1</v>
      </c>
      <c r="H500" s="29" t="n">
        <v>475</v>
      </c>
      <c r="I500" s="41" t="s">
        <v>15</v>
      </c>
      <c r="J500" s="41" t="s">
        <v>337</v>
      </c>
      <c r="K500" s="93" t="s">
        <v>4920</v>
      </c>
      <c r="L500" s="41" t="s">
        <v>1402</v>
      </c>
      <c r="M500" s="41" t="n">
        <v>15637719810</v>
      </c>
      <c r="N500" s="45" t="s">
        <v>5063</v>
      </c>
      <c r="O500" s="45" t="s">
        <v>4481</v>
      </c>
    </row>
    <row r="501" customFormat="false" ht="18" hidden="true" customHeight="true" outlineLevel="0" collapsed="false">
      <c r="A501" s="41" t="n">
        <v>499</v>
      </c>
      <c r="B501" s="41" t="n">
        <v>8011</v>
      </c>
      <c r="C501" s="41" t="s">
        <v>1657</v>
      </c>
      <c r="D501" s="45" t="s">
        <v>1658</v>
      </c>
      <c r="E501" s="45" t="s">
        <v>5033</v>
      </c>
      <c r="F501" s="41" t="n">
        <v>2</v>
      </c>
      <c r="G501" s="41" t="n">
        <v>1</v>
      </c>
      <c r="H501" s="29" t="n">
        <v>300</v>
      </c>
      <c r="I501" s="41" t="s">
        <v>15</v>
      </c>
      <c r="J501" s="41" t="s">
        <v>337</v>
      </c>
      <c r="K501" s="93" t="s">
        <v>4966</v>
      </c>
      <c r="L501" s="41" t="s">
        <v>1659</v>
      </c>
      <c r="M501" s="41" t="n">
        <v>15839987779</v>
      </c>
      <c r="N501" s="45" t="s">
        <v>5064</v>
      </c>
      <c r="O501" s="45" t="s">
        <v>4476</v>
      </c>
    </row>
    <row r="502" customFormat="false" ht="18" hidden="true" customHeight="true" outlineLevel="0" collapsed="false">
      <c r="A502" s="41" t="n">
        <v>500</v>
      </c>
      <c r="B502" s="41" t="n">
        <v>8165</v>
      </c>
      <c r="C502" s="41" t="s">
        <v>1660</v>
      </c>
      <c r="D502" s="45" t="s">
        <v>1661</v>
      </c>
      <c r="E502" s="45" t="s">
        <v>5033</v>
      </c>
      <c r="F502" s="41" t="n">
        <v>2</v>
      </c>
      <c r="G502" s="41" t="n">
        <v>2</v>
      </c>
      <c r="H502" s="29" t="n">
        <v>420</v>
      </c>
      <c r="I502" s="41" t="s">
        <v>15</v>
      </c>
      <c r="J502" s="41" t="s">
        <v>337</v>
      </c>
      <c r="K502" s="93" t="s">
        <v>4975</v>
      </c>
      <c r="L502" s="41" t="s">
        <v>1664</v>
      </c>
      <c r="M502" s="41" t="n">
        <v>18537783107</v>
      </c>
      <c r="N502" s="45" t="s">
        <v>5065</v>
      </c>
      <c r="O502" s="45" t="s">
        <v>4481</v>
      </c>
    </row>
    <row r="503" customFormat="false" ht="18" hidden="true" customHeight="true" outlineLevel="0" collapsed="false">
      <c r="A503" s="41" t="n">
        <v>501</v>
      </c>
      <c r="B503" s="41" t="n">
        <v>8216</v>
      </c>
      <c r="C503" s="41" t="s">
        <v>3116</v>
      </c>
      <c r="D503" s="45" t="s">
        <v>3117</v>
      </c>
      <c r="E503" s="45" t="s">
        <v>5033</v>
      </c>
      <c r="F503" s="41" t="n">
        <v>1</v>
      </c>
      <c r="G503" s="41" t="n">
        <v>1</v>
      </c>
      <c r="H503" s="29" t="n">
        <v>300</v>
      </c>
      <c r="I503" s="41" t="s">
        <v>15</v>
      </c>
      <c r="J503" s="41" t="s">
        <v>337</v>
      </c>
      <c r="K503" s="93" t="s">
        <v>4977</v>
      </c>
      <c r="L503" s="41" t="s">
        <v>3118</v>
      </c>
      <c r="M503" s="41" t="n">
        <v>13273776532</v>
      </c>
      <c r="N503" s="45" t="s">
        <v>5066</v>
      </c>
      <c r="O503" s="45" t="s">
        <v>4481</v>
      </c>
    </row>
    <row r="504" customFormat="false" ht="18" hidden="true" customHeight="true" outlineLevel="0" collapsed="false">
      <c r="A504" s="41" t="n">
        <v>502</v>
      </c>
      <c r="B504" s="41" t="n">
        <v>8217</v>
      </c>
      <c r="C504" s="41" t="s">
        <v>3119</v>
      </c>
      <c r="D504" s="45" t="s">
        <v>3120</v>
      </c>
      <c r="E504" s="45" t="s">
        <v>5033</v>
      </c>
      <c r="F504" s="41" t="n">
        <v>1</v>
      </c>
      <c r="G504" s="41" t="n">
        <v>1</v>
      </c>
      <c r="H504" s="29" t="n">
        <v>350</v>
      </c>
      <c r="I504" s="41" t="s">
        <v>15</v>
      </c>
      <c r="J504" s="41" t="s">
        <v>337</v>
      </c>
      <c r="K504" s="93" t="s">
        <v>4977</v>
      </c>
      <c r="L504" s="41" t="s">
        <v>358</v>
      </c>
      <c r="M504" s="41" t="n">
        <v>13613772384</v>
      </c>
      <c r="N504" s="45" t="s">
        <v>5067</v>
      </c>
      <c r="O504" s="45" t="s">
        <v>4481</v>
      </c>
    </row>
    <row r="505" customFormat="false" ht="18" hidden="true" customHeight="true" outlineLevel="0" collapsed="false">
      <c r="A505" s="41" t="n">
        <v>503</v>
      </c>
      <c r="B505" s="41" t="n">
        <v>8260</v>
      </c>
      <c r="C505" s="41" t="s">
        <v>3240</v>
      </c>
      <c r="D505" s="45" t="s">
        <v>3241</v>
      </c>
      <c r="E505" s="45" t="s">
        <v>5033</v>
      </c>
      <c r="F505" s="41" t="n">
        <v>2</v>
      </c>
      <c r="G505" s="41" t="n">
        <v>1</v>
      </c>
      <c r="H505" s="29" t="n">
        <v>400</v>
      </c>
      <c r="I505" s="41" t="s">
        <v>15</v>
      </c>
      <c r="J505" s="41" t="s">
        <v>337</v>
      </c>
      <c r="K505" s="93" t="s">
        <v>4520</v>
      </c>
      <c r="L505" s="41" t="s">
        <v>1412</v>
      </c>
      <c r="M505" s="41" t="n">
        <v>13803874326</v>
      </c>
      <c r="N505" s="45" t="s">
        <v>5068</v>
      </c>
      <c r="O505" s="45" t="s">
        <v>4481</v>
      </c>
    </row>
    <row r="506" customFormat="false" ht="18" hidden="true" customHeight="true" outlineLevel="0" collapsed="false">
      <c r="A506" s="41" t="n">
        <v>504</v>
      </c>
      <c r="B506" s="41" t="n">
        <v>8271</v>
      </c>
      <c r="C506" s="41" t="s">
        <v>3277</v>
      </c>
      <c r="D506" s="45" t="s">
        <v>3278</v>
      </c>
      <c r="E506" s="45" t="s">
        <v>5033</v>
      </c>
      <c r="F506" s="41" t="n">
        <v>1</v>
      </c>
      <c r="G506" s="41" t="n">
        <v>1</v>
      </c>
      <c r="H506" s="29" t="n">
        <v>300</v>
      </c>
      <c r="I506" s="41" t="s">
        <v>15</v>
      </c>
      <c r="J506" s="41" t="s">
        <v>337</v>
      </c>
      <c r="K506" s="93" t="s">
        <v>5069</v>
      </c>
      <c r="L506" s="41" t="s">
        <v>3280</v>
      </c>
      <c r="M506" s="41" t="n">
        <v>15236013956</v>
      </c>
      <c r="N506" s="45" t="s">
        <v>5070</v>
      </c>
      <c r="O506" s="45" t="s">
        <v>4481</v>
      </c>
    </row>
    <row r="507" customFormat="false" ht="18" hidden="true" customHeight="true" outlineLevel="0" collapsed="false">
      <c r="A507" s="41" t="n">
        <v>505</v>
      </c>
      <c r="B507" s="41" t="n">
        <v>8272</v>
      </c>
      <c r="C507" s="41" t="s">
        <v>3281</v>
      </c>
      <c r="D507" s="45" t="s">
        <v>3282</v>
      </c>
      <c r="E507" s="45" t="s">
        <v>5033</v>
      </c>
      <c r="F507" s="41" t="n">
        <v>1</v>
      </c>
      <c r="G507" s="41" t="n">
        <v>1</v>
      </c>
      <c r="H507" s="29" t="n">
        <v>300</v>
      </c>
      <c r="I507" s="41" t="s">
        <v>15</v>
      </c>
      <c r="J507" s="41" t="s">
        <v>337</v>
      </c>
      <c r="K507" s="93" t="s">
        <v>5069</v>
      </c>
      <c r="L507" s="41" t="s">
        <v>1490</v>
      </c>
      <c r="M507" s="41" t="n">
        <v>15037720039</v>
      </c>
      <c r="N507" s="45" t="s">
        <v>5071</v>
      </c>
      <c r="O507" s="45" t="s">
        <v>4483</v>
      </c>
    </row>
    <row r="508" customFormat="false" ht="18" hidden="true" customHeight="true" outlineLevel="0" collapsed="false">
      <c r="A508" s="41" t="n">
        <v>506</v>
      </c>
      <c r="B508" s="41" t="n">
        <v>8282</v>
      </c>
      <c r="C508" s="41" t="s">
        <v>3313</v>
      </c>
      <c r="D508" s="45" t="s">
        <v>3314</v>
      </c>
      <c r="E508" s="45" t="s">
        <v>5033</v>
      </c>
      <c r="F508" s="41" t="n">
        <v>2</v>
      </c>
      <c r="G508" s="41" t="n">
        <v>2</v>
      </c>
      <c r="H508" s="29" t="n">
        <v>550</v>
      </c>
      <c r="I508" s="41" t="s">
        <v>15</v>
      </c>
      <c r="J508" s="41" t="s">
        <v>337</v>
      </c>
      <c r="K508" s="93" t="s">
        <v>3285</v>
      </c>
      <c r="L508" s="41" t="s">
        <v>5072</v>
      </c>
      <c r="M508" s="41" t="n">
        <v>13525181767</v>
      </c>
      <c r="N508" s="45" t="s">
        <v>5073</v>
      </c>
      <c r="O508" s="45" t="s">
        <v>4483</v>
      </c>
    </row>
    <row r="509" customFormat="false" ht="18" hidden="true" customHeight="true" outlineLevel="0" collapsed="false">
      <c r="A509" s="41" t="n">
        <v>507</v>
      </c>
      <c r="B509" s="41" t="n">
        <v>8289</v>
      </c>
      <c r="C509" s="41" t="s">
        <v>3353</v>
      </c>
      <c r="D509" s="45" t="s">
        <v>3354</v>
      </c>
      <c r="E509" s="41" t="n">
        <v>4113261703</v>
      </c>
      <c r="F509" s="41" t="n">
        <v>2</v>
      </c>
      <c r="G509" s="41" t="n">
        <v>1</v>
      </c>
      <c r="H509" s="29" t="n">
        <v>410</v>
      </c>
      <c r="I509" s="41" t="s">
        <v>15</v>
      </c>
      <c r="J509" s="41" t="s">
        <v>337</v>
      </c>
      <c r="K509" s="93" t="s">
        <v>3336</v>
      </c>
      <c r="L509" s="41" t="s">
        <v>3355</v>
      </c>
      <c r="M509" s="41" t="n">
        <v>15937778425</v>
      </c>
      <c r="N509" s="45" t="s">
        <v>5074</v>
      </c>
      <c r="O509" s="45" t="s">
        <v>4483</v>
      </c>
    </row>
    <row r="510" customFormat="false" ht="18" hidden="true" customHeight="true" outlineLevel="0" collapsed="false">
      <c r="A510" s="41" t="n">
        <v>508</v>
      </c>
      <c r="B510" s="41" t="n">
        <v>8291</v>
      </c>
      <c r="C510" s="41" t="s">
        <v>3356</v>
      </c>
      <c r="D510" s="45" t="s">
        <v>3357</v>
      </c>
      <c r="E510" s="41" t="n">
        <v>4113261703</v>
      </c>
      <c r="F510" s="41" t="n">
        <v>5</v>
      </c>
      <c r="G510" s="41" t="n">
        <v>1</v>
      </c>
      <c r="H510" s="29" t="n">
        <v>420</v>
      </c>
      <c r="I510" s="41" t="s">
        <v>15</v>
      </c>
      <c r="J510" s="41" t="s">
        <v>337</v>
      </c>
      <c r="K510" s="93" t="s">
        <v>3336</v>
      </c>
      <c r="L510" s="41" t="s">
        <v>3358</v>
      </c>
      <c r="M510" s="41" t="n">
        <v>13949350075</v>
      </c>
      <c r="N510" s="45" t="s">
        <v>5075</v>
      </c>
      <c r="O510" s="45" t="s">
        <v>4481</v>
      </c>
    </row>
    <row r="511" customFormat="false" ht="18" hidden="true" customHeight="true" outlineLevel="0" collapsed="false">
      <c r="A511" s="41" t="n">
        <v>509</v>
      </c>
      <c r="B511" s="41" t="n">
        <v>8292</v>
      </c>
      <c r="C511" s="41" t="s">
        <v>5076</v>
      </c>
      <c r="D511" s="45" t="s">
        <v>3360</v>
      </c>
      <c r="E511" s="41" t="n">
        <v>4113261703</v>
      </c>
      <c r="F511" s="41" t="n">
        <v>3</v>
      </c>
      <c r="G511" s="41" t="n">
        <v>3</v>
      </c>
      <c r="H511" s="29" t="n">
        <v>570</v>
      </c>
      <c r="I511" s="41" t="s">
        <v>15</v>
      </c>
      <c r="J511" s="41" t="s">
        <v>337</v>
      </c>
      <c r="K511" s="93" t="s">
        <v>3336</v>
      </c>
      <c r="L511" s="41" t="s">
        <v>3361</v>
      </c>
      <c r="M511" s="41" t="n">
        <v>15893367863</v>
      </c>
      <c r="N511" s="45" t="s">
        <v>5077</v>
      </c>
      <c r="O511" s="45" t="s">
        <v>4481</v>
      </c>
    </row>
    <row r="512" customFormat="false" ht="18" hidden="true" customHeight="true" outlineLevel="0" collapsed="false">
      <c r="A512" s="41" t="n">
        <v>510</v>
      </c>
      <c r="B512" s="41" t="n">
        <v>8293</v>
      </c>
      <c r="C512" s="41" t="s">
        <v>3366</v>
      </c>
      <c r="D512" s="45" t="s">
        <v>3367</v>
      </c>
      <c r="E512" s="41" t="n">
        <v>4113261703</v>
      </c>
      <c r="F512" s="41" t="n">
        <v>5</v>
      </c>
      <c r="G512" s="41" t="n">
        <v>4</v>
      </c>
      <c r="H512" s="29" t="n">
        <v>590</v>
      </c>
      <c r="I512" s="41" t="s">
        <v>15</v>
      </c>
      <c r="J512" s="41" t="s">
        <v>337</v>
      </c>
      <c r="K512" s="93" t="s">
        <v>3336</v>
      </c>
      <c r="L512" s="41" t="s">
        <v>3368</v>
      </c>
      <c r="M512" s="41" t="n">
        <v>15893367863</v>
      </c>
      <c r="N512" s="45" t="s">
        <v>5078</v>
      </c>
      <c r="O512" s="45" t="s">
        <v>4481</v>
      </c>
    </row>
    <row r="513" customFormat="false" ht="18" hidden="true" customHeight="true" outlineLevel="0" collapsed="false">
      <c r="A513" s="41" t="n">
        <v>511</v>
      </c>
      <c r="B513" s="41" t="n">
        <v>8294</v>
      </c>
      <c r="C513" s="41" t="s">
        <v>3375</v>
      </c>
      <c r="D513" s="45" t="s">
        <v>3376</v>
      </c>
      <c r="E513" s="41" t="n">
        <v>4113261703</v>
      </c>
      <c r="F513" s="41" t="n">
        <v>3</v>
      </c>
      <c r="G513" s="41" t="n">
        <v>3</v>
      </c>
      <c r="H513" s="29" t="n">
        <v>1470</v>
      </c>
      <c r="I513" s="41" t="s">
        <v>15</v>
      </c>
      <c r="J513" s="41" t="s">
        <v>337</v>
      </c>
      <c r="K513" s="93" t="s">
        <v>3336</v>
      </c>
      <c r="L513" s="41" t="s">
        <v>5079</v>
      </c>
      <c r="M513" s="41" t="n">
        <v>15225622565</v>
      </c>
      <c r="N513" s="45" t="s">
        <v>5080</v>
      </c>
      <c r="O513" s="45" t="s">
        <v>4481</v>
      </c>
    </row>
    <row r="514" customFormat="false" ht="18" hidden="true" customHeight="true" outlineLevel="0" collapsed="false">
      <c r="A514" s="41" t="n">
        <v>512</v>
      </c>
      <c r="B514" s="41" t="n">
        <v>8318</v>
      </c>
      <c r="C514" s="41" t="s">
        <v>3465</v>
      </c>
      <c r="D514" s="45" t="s">
        <v>3466</v>
      </c>
      <c r="E514" s="41" t="n">
        <v>4113261703</v>
      </c>
      <c r="F514" s="41" t="n">
        <v>1</v>
      </c>
      <c r="G514" s="41" t="n">
        <v>1</v>
      </c>
      <c r="H514" s="29" t="n">
        <v>300</v>
      </c>
      <c r="I514" s="41" t="s">
        <v>15</v>
      </c>
      <c r="J514" s="41" t="s">
        <v>337</v>
      </c>
      <c r="K514" s="93" t="s">
        <v>3446</v>
      </c>
      <c r="L514" s="41" t="s">
        <v>2449</v>
      </c>
      <c r="M514" s="41" t="n">
        <v>18037700445</v>
      </c>
      <c r="N514" s="45" t="s">
        <v>5081</v>
      </c>
      <c r="O514" s="45" t="s">
        <v>4476</v>
      </c>
    </row>
    <row r="515" customFormat="false" ht="18" hidden="true" customHeight="true" outlineLevel="0" collapsed="false">
      <c r="A515" s="41" t="n">
        <v>513</v>
      </c>
      <c r="B515" s="41" t="n">
        <v>8332</v>
      </c>
      <c r="C515" s="41" t="s">
        <v>3515</v>
      </c>
      <c r="D515" s="45" t="s">
        <v>3516</v>
      </c>
      <c r="E515" s="41" t="n">
        <v>4113261703</v>
      </c>
      <c r="F515" s="41" t="n">
        <v>3</v>
      </c>
      <c r="G515" s="41" t="n">
        <v>1</v>
      </c>
      <c r="H515" s="29" t="n">
        <v>450</v>
      </c>
      <c r="I515" s="41" t="s">
        <v>15</v>
      </c>
      <c r="J515" s="41" t="s">
        <v>337</v>
      </c>
      <c r="K515" s="93" t="n">
        <v>44774</v>
      </c>
      <c r="L515" s="41" t="s">
        <v>1490</v>
      </c>
      <c r="M515" s="41" t="n">
        <v>15993196967</v>
      </c>
      <c r="N515" s="45" t="s">
        <v>5082</v>
      </c>
      <c r="O515" s="45" t="s">
        <v>4476</v>
      </c>
    </row>
    <row r="516" customFormat="false" ht="18" hidden="true" customHeight="true" outlineLevel="0" collapsed="false">
      <c r="A516" s="41" t="n">
        <v>514</v>
      </c>
      <c r="B516" s="41" t="n">
        <v>8353</v>
      </c>
      <c r="C516" s="41" t="s">
        <v>3612</v>
      </c>
      <c r="D516" s="45" t="s">
        <v>3613</v>
      </c>
      <c r="E516" s="41" t="n">
        <v>4113261703</v>
      </c>
      <c r="F516" s="41" t="n">
        <v>1</v>
      </c>
      <c r="G516" s="41" t="n">
        <v>1</v>
      </c>
      <c r="H516" s="29" t="n">
        <v>400</v>
      </c>
      <c r="I516" s="41" t="s">
        <v>15</v>
      </c>
      <c r="J516" s="41" t="s">
        <v>337</v>
      </c>
      <c r="K516" s="93" t="s">
        <v>4525</v>
      </c>
      <c r="L516" s="41" t="s">
        <v>1932</v>
      </c>
      <c r="M516" s="41" t="n">
        <v>15893592030</v>
      </c>
      <c r="N516" s="45" t="s">
        <v>5083</v>
      </c>
      <c r="O516" s="45" t="s">
        <v>4481</v>
      </c>
    </row>
    <row r="517" customFormat="false" ht="18" hidden="true" customHeight="true" outlineLevel="0" collapsed="false">
      <c r="A517" s="41" t="n">
        <v>515</v>
      </c>
      <c r="B517" s="41" t="n">
        <v>8360</v>
      </c>
      <c r="C517" s="41" t="s">
        <v>3633</v>
      </c>
      <c r="D517" s="45" t="s">
        <v>3634</v>
      </c>
      <c r="E517" s="41" t="n">
        <v>4113261703</v>
      </c>
      <c r="F517" s="41" t="n">
        <v>2</v>
      </c>
      <c r="G517" s="41" t="n">
        <v>2</v>
      </c>
      <c r="H517" s="29" t="n">
        <v>650</v>
      </c>
      <c r="I517" s="41" t="s">
        <v>15</v>
      </c>
      <c r="J517" s="41" t="s">
        <v>337</v>
      </c>
      <c r="K517" s="93" t="s">
        <v>4525</v>
      </c>
      <c r="L517" s="41" t="s">
        <v>3635</v>
      </c>
      <c r="M517" s="41" t="n">
        <v>13838727582</v>
      </c>
      <c r="N517" s="45" t="s">
        <v>5084</v>
      </c>
      <c r="O517" s="45" t="s">
        <v>4483</v>
      </c>
    </row>
    <row r="518" customFormat="false" ht="18" hidden="true" customHeight="true" outlineLevel="0" collapsed="false">
      <c r="A518" s="41" t="n">
        <v>516</v>
      </c>
      <c r="B518" s="41" t="n">
        <v>8405</v>
      </c>
      <c r="C518" s="41" t="s">
        <v>3801</v>
      </c>
      <c r="D518" s="45" t="s">
        <v>3802</v>
      </c>
      <c r="E518" s="41" t="n">
        <v>4113261703</v>
      </c>
      <c r="F518" s="41" t="n">
        <v>2</v>
      </c>
      <c r="G518" s="41" t="n">
        <v>2</v>
      </c>
      <c r="H518" s="29" t="n">
        <v>520</v>
      </c>
      <c r="I518" s="41" t="s">
        <v>15</v>
      </c>
      <c r="J518" s="41" t="s">
        <v>337</v>
      </c>
      <c r="K518" s="93" t="s">
        <v>3784</v>
      </c>
      <c r="L518" s="41" t="s">
        <v>3803</v>
      </c>
      <c r="M518" s="41" t="n">
        <v>13838291376</v>
      </c>
      <c r="N518" s="45" t="s">
        <v>5085</v>
      </c>
      <c r="O518" s="45" t="s">
        <v>4483</v>
      </c>
    </row>
    <row r="519" customFormat="false" ht="18" hidden="true" customHeight="true" outlineLevel="0" collapsed="false">
      <c r="A519" s="41" t="n">
        <v>517</v>
      </c>
      <c r="B519" s="41" t="n">
        <v>8434</v>
      </c>
      <c r="C519" s="41" t="s">
        <v>3875</v>
      </c>
      <c r="D519" s="45" t="s">
        <v>3876</v>
      </c>
      <c r="E519" s="45" t="s">
        <v>5033</v>
      </c>
      <c r="F519" s="41" t="n">
        <v>3</v>
      </c>
      <c r="G519" s="41" t="n">
        <v>1</v>
      </c>
      <c r="H519" s="29" t="n">
        <v>360</v>
      </c>
      <c r="I519" s="41" t="s">
        <v>15</v>
      </c>
      <c r="J519" s="41" t="s">
        <v>337</v>
      </c>
      <c r="K519" s="93" t="s">
        <v>4658</v>
      </c>
      <c r="L519" s="41" t="s">
        <v>3877</v>
      </c>
      <c r="M519" s="41" t="n">
        <v>13203770536</v>
      </c>
      <c r="N519" s="45" t="s">
        <v>5086</v>
      </c>
      <c r="O519" s="45" t="s">
        <v>4476</v>
      </c>
    </row>
    <row r="520" customFormat="false" ht="18" hidden="true" customHeight="true" outlineLevel="0" collapsed="false">
      <c r="A520" s="41" t="n">
        <v>518</v>
      </c>
      <c r="B520" s="41" t="n">
        <v>8438</v>
      </c>
      <c r="C520" s="41" t="s">
        <v>3983</v>
      </c>
      <c r="D520" s="45" t="s">
        <v>3984</v>
      </c>
      <c r="E520" s="45" t="s">
        <v>5033</v>
      </c>
      <c r="F520" s="41" t="n">
        <v>2</v>
      </c>
      <c r="G520" s="41" t="n">
        <v>2</v>
      </c>
      <c r="H520" s="29" t="n">
        <v>520</v>
      </c>
      <c r="I520" s="41" t="s">
        <v>15</v>
      </c>
      <c r="J520" s="41" t="s">
        <v>337</v>
      </c>
      <c r="K520" s="93" t="s">
        <v>4658</v>
      </c>
      <c r="L520" s="41" t="s">
        <v>3987</v>
      </c>
      <c r="M520" s="41" t="n">
        <v>18337785260</v>
      </c>
      <c r="N520" s="45" t="s">
        <v>5087</v>
      </c>
      <c r="O520" s="45" t="s">
        <v>4481</v>
      </c>
    </row>
    <row r="521" customFormat="false" ht="18" hidden="true" customHeight="true" outlineLevel="0" collapsed="false">
      <c r="A521" s="41" t="n">
        <v>519</v>
      </c>
      <c r="B521" s="41" t="n">
        <v>8439</v>
      </c>
      <c r="C521" s="41" t="s">
        <v>3886</v>
      </c>
      <c r="D521" s="45" t="s">
        <v>3887</v>
      </c>
      <c r="E521" s="45" t="s">
        <v>5033</v>
      </c>
      <c r="F521" s="41" t="n">
        <v>4</v>
      </c>
      <c r="G521" s="41" t="n">
        <v>1</v>
      </c>
      <c r="H521" s="29" t="n">
        <v>330</v>
      </c>
      <c r="I521" s="41" t="s">
        <v>15</v>
      </c>
      <c r="J521" s="41" t="s">
        <v>337</v>
      </c>
      <c r="K521" s="93" t="s">
        <v>4658</v>
      </c>
      <c r="L521" s="41" t="s">
        <v>3888</v>
      </c>
      <c r="M521" s="41" t="n">
        <v>19712723687</v>
      </c>
      <c r="N521" s="45" t="s">
        <v>5088</v>
      </c>
      <c r="O521" s="45" t="s">
        <v>4483</v>
      </c>
    </row>
    <row r="522" customFormat="false" ht="18" hidden="true" customHeight="true" outlineLevel="0" collapsed="false">
      <c r="A522" s="41" t="n">
        <v>520</v>
      </c>
      <c r="B522" s="41" t="n">
        <v>8446</v>
      </c>
      <c r="C522" s="41" t="s">
        <v>3911</v>
      </c>
      <c r="D522" s="45" t="s">
        <v>3912</v>
      </c>
      <c r="E522" s="45" t="s">
        <v>5033</v>
      </c>
      <c r="F522" s="41" t="n">
        <v>2</v>
      </c>
      <c r="G522" s="41" t="n">
        <v>1</v>
      </c>
      <c r="H522" s="29" t="n">
        <v>340</v>
      </c>
      <c r="I522" s="41" t="s">
        <v>15</v>
      </c>
      <c r="J522" s="41" t="s">
        <v>337</v>
      </c>
      <c r="K522" s="93" t="s">
        <v>4658</v>
      </c>
      <c r="L522" s="73" t="s">
        <v>3913</v>
      </c>
      <c r="M522" s="41" t="n">
        <v>18538982365</v>
      </c>
      <c r="N522" s="45" t="s">
        <v>5089</v>
      </c>
      <c r="O522" s="45" t="s">
        <v>4483</v>
      </c>
    </row>
    <row r="523" customFormat="false" ht="18" hidden="true" customHeight="true" outlineLevel="0" collapsed="false">
      <c r="A523" s="41" t="n">
        <v>521</v>
      </c>
      <c r="B523" s="41" t="n">
        <v>8447</v>
      </c>
      <c r="C523" s="41" t="s">
        <v>3914</v>
      </c>
      <c r="D523" s="45" t="s">
        <v>3915</v>
      </c>
      <c r="E523" s="45" t="s">
        <v>5033</v>
      </c>
      <c r="F523" s="41" t="n">
        <v>3</v>
      </c>
      <c r="G523" s="41" t="n">
        <v>1</v>
      </c>
      <c r="H523" s="29" t="n">
        <v>360</v>
      </c>
      <c r="I523" s="41" t="s">
        <v>15</v>
      </c>
      <c r="J523" s="41" t="s">
        <v>337</v>
      </c>
      <c r="K523" s="93" t="s">
        <v>4658</v>
      </c>
      <c r="L523" s="41" t="s">
        <v>3916</v>
      </c>
      <c r="M523" s="41" t="n">
        <v>19712723353</v>
      </c>
      <c r="N523" s="45" t="s">
        <v>5090</v>
      </c>
      <c r="O523" s="45" t="s">
        <v>4483</v>
      </c>
    </row>
    <row r="524" customFormat="false" ht="18" hidden="true" customHeight="true" outlineLevel="0" collapsed="false">
      <c r="A524" s="41" t="n">
        <v>522</v>
      </c>
      <c r="B524" s="41" t="n">
        <v>4477</v>
      </c>
      <c r="C524" s="41" t="s">
        <v>2041</v>
      </c>
      <c r="D524" s="45" t="s">
        <v>2042</v>
      </c>
      <c r="E524" s="45" t="s">
        <v>5091</v>
      </c>
      <c r="F524" s="41" t="n">
        <v>2</v>
      </c>
      <c r="G524" s="41" t="n">
        <v>2</v>
      </c>
      <c r="H524" s="29" t="n">
        <v>580</v>
      </c>
      <c r="I524" s="41" t="s">
        <v>15</v>
      </c>
      <c r="J524" s="41" t="s">
        <v>225</v>
      </c>
      <c r="K524" s="93" t="s">
        <v>4474</v>
      </c>
      <c r="L524" s="41" t="s">
        <v>193</v>
      </c>
      <c r="M524" s="41" t="n">
        <v>15838724585</v>
      </c>
      <c r="N524" s="45" t="s">
        <v>5092</v>
      </c>
      <c r="O524" s="45" t="s">
        <v>4476</v>
      </c>
    </row>
    <row r="525" customFormat="false" ht="18" hidden="true" customHeight="true" outlineLevel="0" collapsed="false">
      <c r="A525" s="41" t="n">
        <v>523</v>
      </c>
      <c r="B525" s="41" t="n">
        <v>4561</v>
      </c>
      <c r="C525" s="41" t="s">
        <v>957</v>
      </c>
      <c r="D525" s="45" t="s">
        <v>958</v>
      </c>
      <c r="E525" s="45" t="s">
        <v>5091</v>
      </c>
      <c r="F525" s="41" t="n">
        <v>4</v>
      </c>
      <c r="G525" s="41" t="n">
        <v>2</v>
      </c>
      <c r="H525" s="29" t="n">
        <v>570</v>
      </c>
      <c r="I525" s="41" t="s">
        <v>15</v>
      </c>
      <c r="J525" s="41" t="s">
        <v>225</v>
      </c>
      <c r="K525" s="93" t="s">
        <v>4474</v>
      </c>
      <c r="L525" s="41" t="s">
        <v>107</v>
      </c>
      <c r="M525" s="41" t="n">
        <v>18317220590</v>
      </c>
      <c r="N525" s="45" t="s">
        <v>5093</v>
      </c>
      <c r="O525" s="45" t="s">
        <v>4476</v>
      </c>
    </row>
    <row r="526" customFormat="false" ht="18" hidden="true" customHeight="true" outlineLevel="0" collapsed="false">
      <c r="A526" s="41" t="n">
        <v>524</v>
      </c>
      <c r="B526" s="41" t="n">
        <v>6424</v>
      </c>
      <c r="C526" s="41" t="s">
        <v>550</v>
      </c>
      <c r="D526" s="45" t="s">
        <v>551</v>
      </c>
      <c r="E526" s="45" t="s">
        <v>5091</v>
      </c>
      <c r="F526" s="41" t="n">
        <v>2</v>
      </c>
      <c r="G526" s="41" t="n">
        <v>1</v>
      </c>
      <c r="H526" s="29" t="n">
        <v>370</v>
      </c>
      <c r="I526" s="41" t="s">
        <v>15</v>
      </c>
      <c r="J526" s="41" t="s">
        <v>225</v>
      </c>
      <c r="K526" s="93" t="s">
        <v>4474</v>
      </c>
      <c r="L526" s="41" t="s">
        <v>90</v>
      </c>
      <c r="M526" s="41" t="n">
        <v>13569277958</v>
      </c>
      <c r="N526" s="45" t="s">
        <v>5094</v>
      </c>
      <c r="O526" s="45" t="s">
        <v>4476</v>
      </c>
    </row>
    <row r="527" customFormat="false" ht="18" hidden="true" customHeight="true" outlineLevel="0" collapsed="false">
      <c r="A527" s="41" t="n">
        <v>525</v>
      </c>
      <c r="B527" s="41" t="n">
        <v>6502</v>
      </c>
      <c r="C527" s="41" t="s">
        <v>1851</v>
      </c>
      <c r="D527" s="45" t="s">
        <v>1852</v>
      </c>
      <c r="E527" s="45" t="s">
        <v>5091</v>
      </c>
      <c r="F527" s="41" t="n">
        <v>3</v>
      </c>
      <c r="G527" s="41" t="n">
        <v>3</v>
      </c>
      <c r="H527" s="29" t="n">
        <v>630</v>
      </c>
      <c r="I527" s="41" t="s">
        <v>15</v>
      </c>
      <c r="J527" s="41" t="s">
        <v>225</v>
      </c>
      <c r="K527" s="93" t="s">
        <v>4474</v>
      </c>
      <c r="L527" s="41" t="s">
        <v>19</v>
      </c>
      <c r="M527" s="41" t="n">
        <v>13525116989</v>
      </c>
      <c r="N527" s="45" t="s">
        <v>5095</v>
      </c>
      <c r="O527" s="45" t="s">
        <v>4481</v>
      </c>
    </row>
    <row r="528" customFormat="false" ht="18" hidden="true" customHeight="true" outlineLevel="0" collapsed="false">
      <c r="A528" s="41" t="n">
        <v>526</v>
      </c>
      <c r="B528" s="41" t="n">
        <v>6788</v>
      </c>
      <c r="C528" s="41" t="s">
        <v>223</v>
      </c>
      <c r="D528" s="45" t="s">
        <v>224</v>
      </c>
      <c r="E528" s="45" t="s">
        <v>5091</v>
      </c>
      <c r="F528" s="41" t="n">
        <v>3</v>
      </c>
      <c r="G528" s="41" t="n">
        <v>2</v>
      </c>
      <c r="H528" s="29" t="n">
        <v>590</v>
      </c>
      <c r="I528" s="41" t="s">
        <v>15</v>
      </c>
      <c r="J528" s="41" t="s">
        <v>225</v>
      </c>
      <c r="K528" s="93" t="s">
        <v>4474</v>
      </c>
      <c r="L528" s="41" t="s">
        <v>19</v>
      </c>
      <c r="M528" s="41" t="n">
        <v>15938466054</v>
      </c>
      <c r="N528" s="45" t="s">
        <v>5096</v>
      </c>
      <c r="O528" s="45" t="s">
        <v>4476</v>
      </c>
    </row>
    <row r="529" customFormat="false" ht="18" hidden="true" customHeight="true" outlineLevel="0" collapsed="false">
      <c r="A529" s="41" t="n">
        <v>527</v>
      </c>
      <c r="B529" s="41" t="n">
        <v>6939</v>
      </c>
      <c r="C529" s="41" t="s">
        <v>2417</v>
      </c>
      <c r="D529" s="45" t="s">
        <v>2418</v>
      </c>
      <c r="E529" s="45" t="s">
        <v>5091</v>
      </c>
      <c r="F529" s="41" t="n">
        <v>1</v>
      </c>
      <c r="G529" s="41" t="n">
        <v>1</v>
      </c>
      <c r="H529" s="29" t="n">
        <v>480</v>
      </c>
      <c r="I529" s="41" t="s">
        <v>15</v>
      </c>
      <c r="J529" s="41" t="s">
        <v>225</v>
      </c>
      <c r="K529" s="93" t="s">
        <v>4474</v>
      </c>
      <c r="L529" s="41" t="s">
        <v>19</v>
      </c>
      <c r="M529" s="41" t="n">
        <v>13193810310</v>
      </c>
      <c r="N529" s="45" t="s">
        <v>5097</v>
      </c>
      <c r="O529" s="45" t="s">
        <v>4476</v>
      </c>
    </row>
    <row r="530" customFormat="false" ht="18" hidden="true" customHeight="true" outlineLevel="0" collapsed="false">
      <c r="A530" s="41" t="n">
        <v>528</v>
      </c>
      <c r="B530" s="41" t="n">
        <v>7012</v>
      </c>
      <c r="C530" s="41" t="s">
        <v>1110</v>
      </c>
      <c r="D530" s="45" t="s">
        <v>1111</v>
      </c>
      <c r="E530" s="45" t="s">
        <v>5091</v>
      </c>
      <c r="F530" s="41" t="n">
        <v>3</v>
      </c>
      <c r="G530" s="41" t="n">
        <v>2</v>
      </c>
      <c r="H530" s="29" t="n">
        <v>555</v>
      </c>
      <c r="I530" s="41" t="s">
        <v>15</v>
      </c>
      <c r="J530" s="41" t="s">
        <v>225</v>
      </c>
      <c r="K530" s="93" t="s">
        <v>4474</v>
      </c>
      <c r="L530" s="41" t="s">
        <v>19</v>
      </c>
      <c r="M530" s="41" t="n">
        <v>13803872652</v>
      </c>
      <c r="N530" s="45" t="s">
        <v>5098</v>
      </c>
      <c r="O530" s="45" t="s">
        <v>4483</v>
      </c>
    </row>
    <row r="531" customFormat="false" ht="18" hidden="true" customHeight="true" outlineLevel="0" collapsed="false">
      <c r="A531" s="41" t="n">
        <v>529</v>
      </c>
      <c r="B531" s="41" t="n">
        <v>7270</v>
      </c>
      <c r="C531" s="41" t="s">
        <v>2187</v>
      </c>
      <c r="D531" s="45" t="s">
        <v>2188</v>
      </c>
      <c r="E531" s="45" t="s">
        <v>5091</v>
      </c>
      <c r="F531" s="41" t="n">
        <v>1</v>
      </c>
      <c r="G531" s="41" t="n">
        <v>1</v>
      </c>
      <c r="H531" s="29" t="n">
        <v>395</v>
      </c>
      <c r="I531" s="41" t="s">
        <v>15</v>
      </c>
      <c r="J531" s="41" t="s">
        <v>225</v>
      </c>
      <c r="K531" s="93" t="s">
        <v>4474</v>
      </c>
      <c r="L531" s="41" t="s">
        <v>19</v>
      </c>
      <c r="M531" s="41" t="n">
        <v>18738722262</v>
      </c>
      <c r="N531" s="45" t="s">
        <v>5099</v>
      </c>
      <c r="O531" s="45" t="s">
        <v>4481</v>
      </c>
    </row>
    <row r="532" customFormat="false" ht="18" hidden="true" customHeight="true" outlineLevel="0" collapsed="false">
      <c r="A532" s="41" t="n">
        <v>530</v>
      </c>
      <c r="B532" s="41" t="n">
        <v>7331</v>
      </c>
      <c r="C532" s="41" t="s">
        <v>650</v>
      </c>
      <c r="D532" s="45" t="s">
        <v>651</v>
      </c>
      <c r="E532" s="45" t="s">
        <v>5091</v>
      </c>
      <c r="F532" s="41" t="n">
        <v>3</v>
      </c>
      <c r="G532" s="41" t="n">
        <v>1</v>
      </c>
      <c r="H532" s="29" t="n">
        <v>350</v>
      </c>
      <c r="I532" s="41" t="s">
        <v>15</v>
      </c>
      <c r="J532" s="41" t="s">
        <v>225</v>
      </c>
      <c r="K532" s="93" t="s">
        <v>4474</v>
      </c>
      <c r="L532" s="41" t="s">
        <v>29</v>
      </c>
      <c r="M532" s="41" t="n">
        <v>13213718355</v>
      </c>
      <c r="N532" s="45" t="s">
        <v>5100</v>
      </c>
      <c r="O532" s="45" t="s">
        <v>4481</v>
      </c>
    </row>
    <row r="533" customFormat="false" ht="18" hidden="true" customHeight="true" outlineLevel="0" collapsed="false">
      <c r="A533" s="41" t="n">
        <v>531</v>
      </c>
      <c r="B533" s="41" t="n">
        <v>7568</v>
      </c>
      <c r="C533" s="41" t="s">
        <v>2861</v>
      </c>
      <c r="D533" s="45" t="s">
        <v>2862</v>
      </c>
      <c r="E533" s="45" t="s">
        <v>5091</v>
      </c>
      <c r="F533" s="41" t="n">
        <v>3</v>
      </c>
      <c r="G533" s="41" t="n">
        <v>2</v>
      </c>
      <c r="H533" s="29" t="n">
        <v>610</v>
      </c>
      <c r="I533" s="41" t="s">
        <v>15</v>
      </c>
      <c r="J533" s="41" t="s">
        <v>225</v>
      </c>
      <c r="K533" s="93" t="s">
        <v>4474</v>
      </c>
      <c r="L533" s="41" t="s">
        <v>5101</v>
      </c>
      <c r="M533" s="41" t="n">
        <v>18238121397</v>
      </c>
      <c r="N533" s="45" t="s">
        <v>5102</v>
      </c>
      <c r="O533" s="45" t="s">
        <v>4483</v>
      </c>
    </row>
    <row r="534" customFormat="false" ht="18" hidden="true" customHeight="true" outlineLevel="0" collapsed="false">
      <c r="A534" s="41" t="n">
        <v>532</v>
      </c>
      <c r="B534" s="41" t="n">
        <v>7569</v>
      </c>
      <c r="C534" s="41" t="s">
        <v>2294</v>
      </c>
      <c r="D534" s="45" t="s">
        <v>2295</v>
      </c>
      <c r="E534" s="45" t="s">
        <v>5091</v>
      </c>
      <c r="F534" s="41" t="n">
        <v>3</v>
      </c>
      <c r="G534" s="41" t="n">
        <v>2</v>
      </c>
      <c r="H534" s="29" t="n">
        <v>545</v>
      </c>
      <c r="I534" s="41" t="s">
        <v>15</v>
      </c>
      <c r="J534" s="41" t="s">
        <v>225</v>
      </c>
      <c r="K534" s="93" t="s">
        <v>4474</v>
      </c>
      <c r="L534" s="41" t="s">
        <v>869</v>
      </c>
      <c r="M534" s="41" t="n">
        <v>18738742646</v>
      </c>
      <c r="N534" s="45" t="s">
        <v>5103</v>
      </c>
      <c r="O534" s="45" t="s">
        <v>4483</v>
      </c>
    </row>
    <row r="535" customFormat="false" ht="18" hidden="true" customHeight="true" outlineLevel="0" collapsed="false">
      <c r="A535" s="41" t="n">
        <v>533</v>
      </c>
      <c r="B535" s="41" t="n">
        <v>7871</v>
      </c>
      <c r="C535" s="41" t="s">
        <v>2220</v>
      </c>
      <c r="D535" s="45" t="s">
        <v>2221</v>
      </c>
      <c r="E535" s="45" t="s">
        <v>5091</v>
      </c>
      <c r="F535" s="41" t="n">
        <v>1</v>
      </c>
      <c r="G535" s="41" t="n">
        <v>1</v>
      </c>
      <c r="H535" s="29" t="n">
        <v>360</v>
      </c>
      <c r="I535" s="41" t="s">
        <v>15</v>
      </c>
      <c r="J535" s="41" t="s">
        <v>225</v>
      </c>
      <c r="K535" s="93" t="s">
        <v>4920</v>
      </c>
      <c r="L535" s="41" t="s">
        <v>1346</v>
      </c>
      <c r="M535" s="41" t="n">
        <v>13213710756</v>
      </c>
      <c r="N535" s="45" t="s">
        <v>5104</v>
      </c>
      <c r="O535" s="45" t="s">
        <v>4481</v>
      </c>
    </row>
    <row r="536" customFormat="false" ht="18" hidden="true" customHeight="true" outlineLevel="0" collapsed="false">
      <c r="A536" s="41" t="n">
        <v>534</v>
      </c>
      <c r="B536" s="41" t="n">
        <v>8074</v>
      </c>
      <c r="C536" s="41" t="s">
        <v>2731</v>
      </c>
      <c r="D536" s="45" t="s">
        <v>2732</v>
      </c>
      <c r="E536" s="45" t="s">
        <v>5091</v>
      </c>
      <c r="F536" s="41" t="n">
        <v>5</v>
      </c>
      <c r="G536" s="41" t="n">
        <v>2</v>
      </c>
      <c r="H536" s="29" t="n">
        <v>540</v>
      </c>
      <c r="I536" s="41" t="s">
        <v>15</v>
      </c>
      <c r="J536" s="41" t="s">
        <v>225</v>
      </c>
      <c r="K536" s="93" t="s">
        <v>2580</v>
      </c>
      <c r="L536" s="41" t="s">
        <v>2735</v>
      </c>
      <c r="M536" s="41" t="n">
        <v>15669945991</v>
      </c>
      <c r="N536" s="45" t="s">
        <v>5105</v>
      </c>
      <c r="O536" s="45" t="s">
        <v>4481</v>
      </c>
    </row>
    <row r="537" customFormat="false" ht="18" hidden="true" customHeight="true" outlineLevel="0" collapsed="false">
      <c r="A537" s="41" t="n">
        <v>535</v>
      </c>
      <c r="B537" s="41" t="n">
        <v>8215</v>
      </c>
      <c r="C537" s="41" t="s">
        <v>230</v>
      </c>
      <c r="D537" s="45" t="s">
        <v>231</v>
      </c>
      <c r="E537" s="45" t="s">
        <v>5091</v>
      </c>
      <c r="F537" s="41" t="n">
        <v>1</v>
      </c>
      <c r="G537" s="41" t="n">
        <v>1</v>
      </c>
      <c r="H537" s="29" t="n">
        <v>300</v>
      </c>
      <c r="I537" s="41" t="s">
        <v>15</v>
      </c>
      <c r="J537" s="41" t="s">
        <v>225</v>
      </c>
      <c r="K537" s="93" t="s">
        <v>4977</v>
      </c>
      <c r="L537" s="41" t="s">
        <v>149</v>
      </c>
      <c r="M537" s="41" t="n">
        <v>18937767079</v>
      </c>
      <c r="N537" s="45" t="s">
        <v>5106</v>
      </c>
      <c r="O537" s="45" t="s">
        <v>4476</v>
      </c>
    </row>
    <row r="538" customFormat="false" ht="18" hidden="true" customHeight="true" outlineLevel="0" collapsed="false">
      <c r="A538" s="41" t="n">
        <v>536</v>
      </c>
      <c r="B538" s="41" t="n">
        <v>8267</v>
      </c>
      <c r="C538" s="41" t="s">
        <v>3271</v>
      </c>
      <c r="D538" s="45" t="s">
        <v>3272</v>
      </c>
      <c r="E538" s="45" t="s">
        <v>5091</v>
      </c>
      <c r="F538" s="41" t="n">
        <v>2</v>
      </c>
      <c r="G538" s="41" t="n">
        <v>2</v>
      </c>
      <c r="H538" s="29" t="n">
        <v>600</v>
      </c>
      <c r="I538" s="41" t="s">
        <v>15</v>
      </c>
      <c r="J538" s="41" t="s">
        <v>225</v>
      </c>
      <c r="K538" s="93" t="s">
        <v>5107</v>
      </c>
      <c r="L538" s="41" t="s">
        <v>3273</v>
      </c>
      <c r="M538" s="41" t="n">
        <v>15093040766</v>
      </c>
      <c r="N538" s="45" t="s">
        <v>5108</v>
      </c>
      <c r="O538" s="45" t="s">
        <v>4481</v>
      </c>
    </row>
    <row r="539" customFormat="false" ht="18" hidden="true" customHeight="true" outlineLevel="0" collapsed="false">
      <c r="A539" s="41" t="n">
        <v>537</v>
      </c>
      <c r="B539" s="41" t="n">
        <v>8328</v>
      </c>
      <c r="C539" s="41" t="s">
        <v>3498</v>
      </c>
      <c r="D539" s="45" t="s">
        <v>3499</v>
      </c>
      <c r="E539" s="41" t="n">
        <v>4113261704</v>
      </c>
      <c r="F539" s="41" t="n">
        <v>2</v>
      </c>
      <c r="G539" s="41" t="n">
        <v>1</v>
      </c>
      <c r="H539" s="29" t="n">
        <v>500</v>
      </c>
      <c r="I539" s="41" t="s">
        <v>15</v>
      </c>
      <c r="J539" s="41" t="s">
        <v>225</v>
      </c>
      <c r="K539" s="93" t="n">
        <v>44774</v>
      </c>
      <c r="L539" s="41" t="s">
        <v>5109</v>
      </c>
      <c r="M539" s="41" t="n">
        <v>15238187262</v>
      </c>
      <c r="N539" s="45" t="s">
        <v>5110</v>
      </c>
      <c r="O539" s="45" t="s">
        <v>4481</v>
      </c>
    </row>
    <row r="540" customFormat="false" ht="18" hidden="true" customHeight="true" outlineLevel="0" collapsed="false">
      <c r="A540" s="41" t="n">
        <v>538</v>
      </c>
      <c r="B540" s="41" t="n">
        <v>968</v>
      </c>
      <c r="C540" s="41" t="s">
        <v>2536</v>
      </c>
      <c r="D540" s="45" t="s">
        <v>2537</v>
      </c>
      <c r="E540" s="45" t="s">
        <v>5111</v>
      </c>
      <c r="F540" s="41" t="n">
        <v>5</v>
      </c>
      <c r="G540" s="41" t="n">
        <v>4</v>
      </c>
      <c r="H540" s="29" t="n">
        <v>680</v>
      </c>
      <c r="I540" s="41" t="s">
        <v>15</v>
      </c>
      <c r="J540" s="41" t="s">
        <v>45</v>
      </c>
      <c r="K540" s="93" t="s">
        <v>4663</v>
      </c>
      <c r="L540" s="41" t="s">
        <v>5112</v>
      </c>
      <c r="M540" s="41" t="n">
        <v>15538793312</v>
      </c>
      <c r="N540" s="45" t="s">
        <v>5113</v>
      </c>
      <c r="O540" s="45" t="s">
        <v>4476</v>
      </c>
    </row>
    <row r="541" customFormat="false" ht="18" hidden="true" customHeight="true" outlineLevel="0" collapsed="false">
      <c r="A541" s="41" t="n">
        <v>539</v>
      </c>
      <c r="B541" s="41" t="n">
        <v>1371</v>
      </c>
      <c r="C541" s="41" t="s">
        <v>1347</v>
      </c>
      <c r="D541" s="45" t="s">
        <v>1348</v>
      </c>
      <c r="E541" s="45" t="s">
        <v>5111</v>
      </c>
      <c r="F541" s="41" t="n">
        <v>1</v>
      </c>
      <c r="G541" s="41" t="n">
        <v>1</v>
      </c>
      <c r="H541" s="29" t="n">
        <v>395</v>
      </c>
      <c r="I541" s="41" t="s">
        <v>15</v>
      </c>
      <c r="J541" s="41" t="s">
        <v>45</v>
      </c>
      <c r="K541" s="93" t="s">
        <v>4663</v>
      </c>
      <c r="L541" s="41" t="s">
        <v>193</v>
      </c>
      <c r="M541" s="41" t="n">
        <v>13949316482</v>
      </c>
      <c r="N541" s="45" t="s">
        <v>5114</v>
      </c>
      <c r="O541" s="45" t="s">
        <v>4481</v>
      </c>
    </row>
    <row r="542" customFormat="false" ht="18" hidden="true" customHeight="true" outlineLevel="0" collapsed="false">
      <c r="A542" s="41" t="n">
        <v>540</v>
      </c>
      <c r="B542" s="41" t="n">
        <v>2314</v>
      </c>
      <c r="C542" s="41" t="s">
        <v>2336</v>
      </c>
      <c r="D542" s="45" t="s">
        <v>2337</v>
      </c>
      <c r="E542" s="45" t="s">
        <v>5111</v>
      </c>
      <c r="F542" s="41" t="n">
        <v>2</v>
      </c>
      <c r="G542" s="41" t="n">
        <v>1</v>
      </c>
      <c r="H542" s="29" t="n">
        <v>445</v>
      </c>
      <c r="I542" s="41" t="s">
        <v>15</v>
      </c>
      <c r="J542" s="41" t="s">
        <v>45</v>
      </c>
      <c r="K542" s="93" t="s">
        <v>4663</v>
      </c>
      <c r="L542" s="41" t="s">
        <v>910</v>
      </c>
      <c r="M542" s="41" t="n">
        <v>13803772657</v>
      </c>
      <c r="N542" s="45" t="s">
        <v>5115</v>
      </c>
      <c r="O542" s="45" t="s">
        <v>4481</v>
      </c>
    </row>
    <row r="543" customFormat="false" ht="18" hidden="true" customHeight="true" outlineLevel="0" collapsed="false">
      <c r="A543" s="41" t="n">
        <v>541</v>
      </c>
      <c r="B543" s="41" t="n">
        <v>2676</v>
      </c>
      <c r="C543" s="41" t="s">
        <v>2277</v>
      </c>
      <c r="D543" s="45" t="s">
        <v>2278</v>
      </c>
      <c r="E543" s="45" t="s">
        <v>5111</v>
      </c>
      <c r="F543" s="41" t="n">
        <v>3</v>
      </c>
      <c r="G543" s="41" t="n">
        <v>3</v>
      </c>
      <c r="H543" s="29" t="n">
        <v>660</v>
      </c>
      <c r="I543" s="41" t="s">
        <v>15</v>
      </c>
      <c r="J543" s="41" t="s">
        <v>45</v>
      </c>
      <c r="K543" s="93" t="s">
        <v>4663</v>
      </c>
      <c r="L543" s="41" t="s">
        <v>2283</v>
      </c>
      <c r="M543" s="41" t="n">
        <v>13838950493</v>
      </c>
      <c r="N543" s="45" t="s">
        <v>5116</v>
      </c>
      <c r="O543" s="45" t="s">
        <v>4476</v>
      </c>
    </row>
    <row r="544" customFormat="false" ht="18" hidden="true" customHeight="true" outlineLevel="0" collapsed="false">
      <c r="A544" s="41" t="n">
        <v>542</v>
      </c>
      <c r="B544" s="41" t="n">
        <v>3192</v>
      </c>
      <c r="C544" s="41" t="s">
        <v>2641</v>
      </c>
      <c r="D544" s="45" t="s">
        <v>2642</v>
      </c>
      <c r="E544" s="45" t="s">
        <v>5111</v>
      </c>
      <c r="F544" s="41" t="n">
        <v>1</v>
      </c>
      <c r="G544" s="41" t="n">
        <v>1</v>
      </c>
      <c r="H544" s="29" t="n">
        <v>455</v>
      </c>
      <c r="I544" s="41" t="s">
        <v>15</v>
      </c>
      <c r="J544" s="41" t="s">
        <v>45</v>
      </c>
      <c r="K544" s="93" t="s">
        <v>4663</v>
      </c>
      <c r="L544" s="41" t="s">
        <v>41</v>
      </c>
      <c r="M544" s="41" t="n">
        <v>15137756240</v>
      </c>
      <c r="N544" s="45" t="s">
        <v>5117</v>
      </c>
      <c r="O544" s="45" t="s">
        <v>4476</v>
      </c>
    </row>
    <row r="545" customFormat="false" ht="18" hidden="true" customHeight="true" outlineLevel="0" collapsed="false">
      <c r="A545" s="41" t="n">
        <v>543</v>
      </c>
      <c r="B545" s="41" t="n">
        <v>3325</v>
      </c>
      <c r="C545" s="41" t="s">
        <v>1563</v>
      </c>
      <c r="D545" s="45" t="s">
        <v>1564</v>
      </c>
      <c r="E545" s="45" t="s">
        <v>5111</v>
      </c>
      <c r="F545" s="41" t="n">
        <v>2</v>
      </c>
      <c r="G545" s="41" t="n">
        <v>1</v>
      </c>
      <c r="H545" s="29" t="n">
        <v>490</v>
      </c>
      <c r="I545" s="41" t="s">
        <v>15</v>
      </c>
      <c r="J545" s="41" t="s">
        <v>45</v>
      </c>
      <c r="K545" s="93" t="s">
        <v>4663</v>
      </c>
      <c r="L545" s="41" t="s">
        <v>19</v>
      </c>
      <c r="M545" s="41" t="n">
        <v>13782143544</v>
      </c>
      <c r="N545" s="45" t="s">
        <v>5118</v>
      </c>
      <c r="O545" s="45" t="s">
        <v>4483</v>
      </c>
    </row>
    <row r="546" customFormat="false" ht="18" hidden="true" customHeight="true" outlineLevel="0" collapsed="false">
      <c r="A546" s="41" t="n">
        <v>544</v>
      </c>
      <c r="B546" s="41" t="n">
        <v>3408</v>
      </c>
      <c r="C546" s="41" t="s">
        <v>2596</v>
      </c>
      <c r="D546" s="45" t="s">
        <v>2597</v>
      </c>
      <c r="E546" s="45" t="s">
        <v>5111</v>
      </c>
      <c r="F546" s="41" t="n">
        <v>1</v>
      </c>
      <c r="G546" s="41" t="n">
        <v>1</v>
      </c>
      <c r="H546" s="29" t="n">
        <v>400</v>
      </c>
      <c r="I546" s="41" t="s">
        <v>15</v>
      </c>
      <c r="J546" s="41" t="s">
        <v>45</v>
      </c>
      <c r="K546" s="93" t="s">
        <v>4663</v>
      </c>
      <c r="L546" s="41" t="s">
        <v>19</v>
      </c>
      <c r="M546" s="41" t="n">
        <v>13703450146</v>
      </c>
      <c r="N546" s="45" t="s">
        <v>5119</v>
      </c>
      <c r="O546" s="45" t="s">
        <v>4476</v>
      </c>
    </row>
    <row r="547" customFormat="false" ht="18" hidden="true" customHeight="true" outlineLevel="0" collapsed="false">
      <c r="A547" s="41" t="n">
        <v>545</v>
      </c>
      <c r="B547" s="41" t="n">
        <v>3450</v>
      </c>
      <c r="C547" s="41" t="s">
        <v>1131</v>
      </c>
      <c r="D547" s="45" t="s">
        <v>1132</v>
      </c>
      <c r="E547" s="45" t="s">
        <v>5111</v>
      </c>
      <c r="F547" s="41" t="n">
        <v>3</v>
      </c>
      <c r="G547" s="41" t="n">
        <v>3</v>
      </c>
      <c r="H547" s="29" t="n">
        <v>700</v>
      </c>
      <c r="I547" s="41" t="s">
        <v>15</v>
      </c>
      <c r="J547" s="41" t="s">
        <v>45</v>
      </c>
      <c r="K547" s="93" t="s">
        <v>4663</v>
      </c>
      <c r="L547" s="41" t="s">
        <v>19</v>
      </c>
      <c r="M547" s="41" t="n">
        <v>13949337052</v>
      </c>
      <c r="N547" s="45" t="s">
        <v>5120</v>
      </c>
      <c r="O547" s="45" t="s">
        <v>4476</v>
      </c>
    </row>
    <row r="548" customFormat="false" ht="18" hidden="true" customHeight="true" outlineLevel="0" collapsed="false">
      <c r="A548" s="41" t="n">
        <v>546</v>
      </c>
      <c r="B548" s="41" t="n">
        <v>3632</v>
      </c>
      <c r="C548" s="41" t="s">
        <v>1119</v>
      </c>
      <c r="D548" s="45" t="s">
        <v>1120</v>
      </c>
      <c r="E548" s="45" t="s">
        <v>5111</v>
      </c>
      <c r="F548" s="41" t="n">
        <v>1</v>
      </c>
      <c r="G548" s="41" t="n">
        <v>1</v>
      </c>
      <c r="H548" s="29" t="n">
        <v>400</v>
      </c>
      <c r="I548" s="41" t="s">
        <v>15</v>
      </c>
      <c r="J548" s="41" t="s">
        <v>45</v>
      </c>
      <c r="K548" s="93" t="s">
        <v>4663</v>
      </c>
      <c r="L548" s="41" t="s">
        <v>90</v>
      </c>
      <c r="M548" s="41" t="n">
        <v>15538419460</v>
      </c>
      <c r="N548" s="45" t="s">
        <v>5121</v>
      </c>
      <c r="O548" s="45" t="s">
        <v>4476</v>
      </c>
    </row>
    <row r="549" customFormat="false" ht="18" hidden="true" customHeight="true" outlineLevel="0" collapsed="false">
      <c r="A549" s="41" t="n">
        <v>547</v>
      </c>
      <c r="B549" s="41" t="n">
        <v>3633</v>
      </c>
      <c r="C549" s="41" t="s">
        <v>1090</v>
      </c>
      <c r="D549" s="45" t="s">
        <v>1091</v>
      </c>
      <c r="E549" s="45" t="s">
        <v>5111</v>
      </c>
      <c r="F549" s="41" t="n">
        <v>1</v>
      </c>
      <c r="G549" s="41" t="n">
        <v>1</v>
      </c>
      <c r="H549" s="29" t="n">
        <v>475</v>
      </c>
      <c r="I549" s="41" t="s">
        <v>15</v>
      </c>
      <c r="J549" s="41" t="s">
        <v>45</v>
      </c>
      <c r="K549" s="93" t="s">
        <v>4663</v>
      </c>
      <c r="L549" s="41" t="s">
        <v>90</v>
      </c>
      <c r="M549" s="41" t="n">
        <v>15538722186</v>
      </c>
      <c r="N549" s="45" t="s">
        <v>5122</v>
      </c>
      <c r="O549" s="45" t="s">
        <v>4481</v>
      </c>
    </row>
    <row r="550" customFormat="false" ht="18" hidden="true" customHeight="true" outlineLevel="0" collapsed="false">
      <c r="A550" s="41" t="n">
        <v>548</v>
      </c>
      <c r="B550" s="41" t="n">
        <v>4448</v>
      </c>
      <c r="C550" s="41" t="s">
        <v>1773</v>
      </c>
      <c r="D550" s="45" t="s">
        <v>1774</v>
      </c>
      <c r="E550" s="45" t="s">
        <v>5111</v>
      </c>
      <c r="F550" s="41" t="n">
        <v>3</v>
      </c>
      <c r="G550" s="41" t="n">
        <v>1</v>
      </c>
      <c r="H550" s="29" t="n">
        <v>395</v>
      </c>
      <c r="I550" s="41" t="s">
        <v>15</v>
      </c>
      <c r="J550" s="41" t="s">
        <v>45</v>
      </c>
      <c r="K550" s="93" t="s">
        <v>4663</v>
      </c>
      <c r="L550" s="41" t="s">
        <v>19</v>
      </c>
      <c r="M550" s="41" t="n">
        <v>15138626962</v>
      </c>
      <c r="N550" s="45" t="s">
        <v>5123</v>
      </c>
      <c r="O550" s="45" t="s">
        <v>4476</v>
      </c>
    </row>
    <row r="551" customFormat="false" ht="18" hidden="true" customHeight="true" outlineLevel="0" collapsed="false">
      <c r="A551" s="41" t="n">
        <v>549</v>
      </c>
      <c r="B551" s="41" t="n">
        <v>4456</v>
      </c>
      <c r="C551" s="41" t="s">
        <v>1916</v>
      </c>
      <c r="D551" s="45" t="s">
        <v>1920</v>
      </c>
      <c r="E551" s="45" t="s">
        <v>5111</v>
      </c>
      <c r="F551" s="41" t="n">
        <v>1</v>
      </c>
      <c r="G551" s="41" t="n">
        <v>1</v>
      </c>
      <c r="H551" s="29" t="n">
        <v>410</v>
      </c>
      <c r="I551" s="41" t="s">
        <v>15</v>
      </c>
      <c r="J551" s="41" t="s">
        <v>45</v>
      </c>
      <c r="K551" s="93" t="s">
        <v>4663</v>
      </c>
      <c r="L551" s="41" t="s">
        <v>1921</v>
      </c>
      <c r="M551" s="41" t="n">
        <v>13838986739</v>
      </c>
      <c r="N551" s="45" t="s">
        <v>5124</v>
      </c>
      <c r="O551" s="45" t="s">
        <v>4476</v>
      </c>
    </row>
    <row r="552" customFormat="false" ht="18" hidden="true" customHeight="true" outlineLevel="0" collapsed="false">
      <c r="A552" s="41" t="n">
        <v>550</v>
      </c>
      <c r="B552" s="41" t="n">
        <v>4645</v>
      </c>
      <c r="C552" s="41" t="s">
        <v>2508</v>
      </c>
      <c r="D552" s="45" t="s">
        <v>2509</v>
      </c>
      <c r="E552" s="45" t="s">
        <v>5111</v>
      </c>
      <c r="F552" s="41" t="n">
        <v>3</v>
      </c>
      <c r="G552" s="41" t="n">
        <v>1</v>
      </c>
      <c r="H552" s="29" t="n">
        <v>350</v>
      </c>
      <c r="I552" s="41" t="s">
        <v>15</v>
      </c>
      <c r="J552" s="41" t="s">
        <v>45</v>
      </c>
      <c r="K552" s="93" t="s">
        <v>4663</v>
      </c>
      <c r="L552" s="41" t="s">
        <v>19</v>
      </c>
      <c r="M552" s="41" t="n">
        <v>15936135773</v>
      </c>
      <c r="N552" s="45" t="s">
        <v>5125</v>
      </c>
      <c r="O552" s="45" t="s">
        <v>4476</v>
      </c>
    </row>
    <row r="553" customFormat="false" ht="18" hidden="true" customHeight="true" outlineLevel="0" collapsed="false">
      <c r="A553" s="41" t="n">
        <v>551</v>
      </c>
      <c r="B553" s="41" t="n">
        <v>5607</v>
      </c>
      <c r="C553" s="41" t="s">
        <v>2160</v>
      </c>
      <c r="D553" s="45" t="s">
        <v>2161</v>
      </c>
      <c r="E553" s="45" t="s">
        <v>5111</v>
      </c>
      <c r="F553" s="41" t="n">
        <v>3</v>
      </c>
      <c r="G553" s="41" t="n">
        <v>1</v>
      </c>
      <c r="H553" s="29" t="n">
        <v>475</v>
      </c>
      <c r="I553" s="41" t="s">
        <v>15</v>
      </c>
      <c r="J553" s="41" t="s">
        <v>45</v>
      </c>
      <c r="K553" s="93" t="s">
        <v>4663</v>
      </c>
      <c r="L553" s="41" t="s">
        <v>90</v>
      </c>
      <c r="M553" s="41" t="n">
        <v>15037723728</v>
      </c>
      <c r="N553" s="45" t="s">
        <v>5126</v>
      </c>
      <c r="O553" s="45" t="s">
        <v>4481</v>
      </c>
    </row>
    <row r="554" customFormat="false" ht="18" hidden="true" customHeight="true" outlineLevel="0" collapsed="false">
      <c r="A554" s="41" t="n">
        <v>552</v>
      </c>
      <c r="B554" s="41" t="n">
        <v>5615</v>
      </c>
      <c r="C554" s="41" t="s">
        <v>1916</v>
      </c>
      <c r="D554" s="45" t="s">
        <v>1917</v>
      </c>
      <c r="E554" s="45" t="s">
        <v>5111</v>
      </c>
      <c r="F554" s="41" t="n">
        <v>5</v>
      </c>
      <c r="G554" s="41" t="n">
        <v>2</v>
      </c>
      <c r="H554" s="29" t="n">
        <v>610</v>
      </c>
      <c r="I554" s="41" t="s">
        <v>15</v>
      </c>
      <c r="J554" s="41" t="s">
        <v>45</v>
      </c>
      <c r="K554" s="93" t="s">
        <v>4663</v>
      </c>
      <c r="L554" s="41" t="s">
        <v>29</v>
      </c>
      <c r="M554" s="41" t="n">
        <v>13837736887</v>
      </c>
      <c r="N554" s="45" t="s">
        <v>5127</v>
      </c>
      <c r="O554" s="45" t="s">
        <v>4759</v>
      </c>
    </row>
    <row r="555" customFormat="false" ht="18" hidden="true" customHeight="true" outlineLevel="0" collapsed="false">
      <c r="A555" s="41" t="n">
        <v>553</v>
      </c>
      <c r="B555" s="41" t="n">
        <v>5876</v>
      </c>
      <c r="C555" s="41" t="s">
        <v>1703</v>
      </c>
      <c r="D555" s="45" t="s">
        <v>1704</v>
      </c>
      <c r="E555" s="45" t="s">
        <v>5111</v>
      </c>
      <c r="F555" s="41" t="n">
        <v>3</v>
      </c>
      <c r="G555" s="41" t="n">
        <v>2</v>
      </c>
      <c r="H555" s="29" t="n">
        <v>590</v>
      </c>
      <c r="I555" s="41" t="s">
        <v>15</v>
      </c>
      <c r="J555" s="41" t="s">
        <v>45</v>
      </c>
      <c r="K555" s="93" t="s">
        <v>4663</v>
      </c>
      <c r="L555" s="41" t="s">
        <v>90</v>
      </c>
      <c r="M555" s="41" t="n">
        <v>18438839661</v>
      </c>
      <c r="N555" s="45" t="s">
        <v>5128</v>
      </c>
      <c r="O555" s="45" t="s">
        <v>4476</v>
      </c>
    </row>
    <row r="556" customFormat="false" ht="18" hidden="true" customHeight="true" outlineLevel="0" collapsed="false">
      <c r="A556" s="41" t="n">
        <v>554</v>
      </c>
      <c r="B556" s="41" t="n">
        <v>6311</v>
      </c>
      <c r="C556" s="41" t="s">
        <v>2112</v>
      </c>
      <c r="D556" s="45" t="s">
        <v>2113</v>
      </c>
      <c r="E556" s="45" t="s">
        <v>5111</v>
      </c>
      <c r="F556" s="41" t="n">
        <v>1</v>
      </c>
      <c r="G556" s="41" t="n">
        <v>1</v>
      </c>
      <c r="H556" s="29" t="n">
        <v>495</v>
      </c>
      <c r="I556" s="41" t="s">
        <v>15</v>
      </c>
      <c r="J556" s="41" t="s">
        <v>45</v>
      </c>
      <c r="K556" s="93" t="s">
        <v>4663</v>
      </c>
      <c r="L556" s="41" t="s">
        <v>424</v>
      </c>
      <c r="M556" s="41" t="n">
        <v>18903773805</v>
      </c>
      <c r="N556" s="45" t="s">
        <v>5129</v>
      </c>
      <c r="O556" s="45" t="s">
        <v>4759</v>
      </c>
    </row>
    <row r="557" customFormat="false" ht="18" hidden="true" customHeight="true" outlineLevel="0" collapsed="false">
      <c r="A557" s="41" t="n">
        <v>555</v>
      </c>
      <c r="B557" s="41" t="n">
        <v>6313</v>
      </c>
      <c r="C557" s="41" t="s">
        <v>2714</v>
      </c>
      <c r="D557" s="45" t="s">
        <v>2715</v>
      </c>
      <c r="E557" s="45" t="s">
        <v>5111</v>
      </c>
      <c r="F557" s="41" t="n">
        <v>1</v>
      </c>
      <c r="G557" s="41" t="n">
        <v>1</v>
      </c>
      <c r="H557" s="29" t="n">
        <v>415</v>
      </c>
      <c r="I557" s="41" t="s">
        <v>15</v>
      </c>
      <c r="J557" s="41" t="s">
        <v>45</v>
      </c>
      <c r="K557" s="93" t="s">
        <v>4663</v>
      </c>
      <c r="L557" s="41" t="s">
        <v>90</v>
      </c>
      <c r="M557" s="41" t="n">
        <v>13703457994</v>
      </c>
      <c r="N557" s="45" t="s">
        <v>5130</v>
      </c>
      <c r="O557" s="45" t="s">
        <v>4481</v>
      </c>
    </row>
    <row r="558" customFormat="false" ht="18" hidden="true" customHeight="true" outlineLevel="0" collapsed="false">
      <c r="A558" s="41" t="n">
        <v>556</v>
      </c>
      <c r="B558" s="41" t="n">
        <v>6316</v>
      </c>
      <c r="C558" s="41" t="s">
        <v>2708</v>
      </c>
      <c r="D558" s="45" t="s">
        <v>2709</v>
      </c>
      <c r="E558" s="45" t="s">
        <v>5111</v>
      </c>
      <c r="F558" s="41" t="n">
        <v>3</v>
      </c>
      <c r="G558" s="41" t="n">
        <v>3</v>
      </c>
      <c r="H558" s="29" t="n">
        <v>640</v>
      </c>
      <c r="I558" s="41" t="s">
        <v>15</v>
      </c>
      <c r="J558" s="41" t="s">
        <v>45</v>
      </c>
      <c r="K558" s="93" t="s">
        <v>4663</v>
      </c>
      <c r="L558" s="41" t="s">
        <v>90</v>
      </c>
      <c r="M558" s="41" t="n">
        <v>15893341446</v>
      </c>
      <c r="N558" s="45" t="s">
        <v>5131</v>
      </c>
      <c r="O558" s="45" t="s">
        <v>4476</v>
      </c>
    </row>
    <row r="559" customFormat="false" ht="18" hidden="true" customHeight="true" outlineLevel="0" collapsed="false">
      <c r="A559" s="41" t="n">
        <v>557</v>
      </c>
      <c r="B559" s="41" t="n">
        <v>6318</v>
      </c>
      <c r="C559" s="41" t="s">
        <v>492</v>
      </c>
      <c r="D559" s="45" t="s">
        <v>493</v>
      </c>
      <c r="E559" s="45" t="s">
        <v>5111</v>
      </c>
      <c r="F559" s="41" t="n">
        <v>1</v>
      </c>
      <c r="G559" s="41" t="n">
        <v>1</v>
      </c>
      <c r="H559" s="29" t="n">
        <v>440</v>
      </c>
      <c r="I559" s="41" t="s">
        <v>15</v>
      </c>
      <c r="J559" s="41" t="s">
        <v>45</v>
      </c>
      <c r="K559" s="93" t="s">
        <v>4663</v>
      </c>
      <c r="L559" s="41" t="s">
        <v>145</v>
      </c>
      <c r="M559" s="41" t="n">
        <v>13525116192</v>
      </c>
      <c r="N559" s="45" t="s">
        <v>5132</v>
      </c>
      <c r="O559" s="45" t="s">
        <v>4476</v>
      </c>
    </row>
    <row r="560" customFormat="false" ht="18" hidden="true" customHeight="true" outlineLevel="0" collapsed="false">
      <c r="A560" s="41" t="n">
        <v>558</v>
      </c>
      <c r="B560" s="41" t="n">
        <v>6518</v>
      </c>
      <c r="C560" s="41" t="s">
        <v>2359</v>
      </c>
      <c r="D560" s="45" t="s">
        <v>2360</v>
      </c>
      <c r="E560" s="45" t="s">
        <v>5111</v>
      </c>
      <c r="F560" s="41" t="n">
        <v>3</v>
      </c>
      <c r="G560" s="41" t="n">
        <v>2</v>
      </c>
      <c r="H560" s="29" t="n">
        <v>560</v>
      </c>
      <c r="I560" s="41" t="s">
        <v>15</v>
      </c>
      <c r="J560" s="41" t="s">
        <v>45</v>
      </c>
      <c r="K560" s="93" t="s">
        <v>4663</v>
      </c>
      <c r="L560" s="41" t="s">
        <v>19</v>
      </c>
      <c r="M560" s="41" t="n">
        <v>13185966532</v>
      </c>
      <c r="N560" s="45" t="s">
        <v>5133</v>
      </c>
      <c r="O560" s="45" t="s">
        <v>4476</v>
      </c>
    </row>
    <row r="561" customFormat="false" ht="18" hidden="true" customHeight="true" outlineLevel="0" collapsed="false">
      <c r="A561" s="41" t="n">
        <v>559</v>
      </c>
      <c r="B561" s="41" t="n">
        <v>6524</v>
      </c>
      <c r="C561" s="41" t="s">
        <v>2678</v>
      </c>
      <c r="D561" s="45" t="s">
        <v>2687</v>
      </c>
      <c r="E561" s="45" t="s">
        <v>5111</v>
      </c>
      <c r="F561" s="41" t="n">
        <v>4</v>
      </c>
      <c r="G561" s="41" t="n">
        <v>2</v>
      </c>
      <c r="H561" s="29" t="n">
        <v>530</v>
      </c>
      <c r="I561" s="41" t="s">
        <v>15</v>
      </c>
      <c r="J561" s="41" t="s">
        <v>45</v>
      </c>
      <c r="K561" s="93" t="s">
        <v>4663</v>
      </c>
      <c r="L561" s="41" t="s">
        <v>29</v>
      </c>
      <c r="M561" s="41" t="n">
        <v>13462560370</v>
      </c>
      <c r="N561" s="45" t="s">
        <v>5134</v>
      </c>
      <c r="O561" s="45" t="s">
        <v>4476</v>
      </c>
    </row>
    <row r="562" customFormat="false" ht="18" hidden="true" customHeight="true" outlineLevel="0" collapsed="false">
      <c r="A562" s="41" t="n">
        <v>560</v>
      </c>
      <c r="B562" s="41" t="n">
        <v>6525</v>
      </c>
      <c r="C562" s="41" t="s">
        <v>2146</v>
      </c>
      <c r="D562" s="45" t="s">
        <v>2147</v>
      </c>
      <c r="E562" s="45" t="s">
        <v>5111</v>
      </c>
      <c r="F562" s="41" t="n">
        <v>1</v>
      </c>
      <c r="G562" s="41" t="n">
        <v>1</v>
      </c>
      <c r="H562" s="29" t="n">
        <v>475</v>
      </c>
      <c r="I562" s="41" t="s">
        <v>15</v>
      </c>
      <c r="J562" s="41" t="s">
        <v>45</v>
      </c>
      <c r="K562" s="93" t="s">
        <v>4663</v>
      </c>
      <c r="L562" s="41" t="s">
        <v>145</v>
      </c>
      <c r="M562" s="41" t="n">
        <v>13137078719</v>
      </c>
      <c r="N562" s="45" t="s">
        <v>5135</v>
      </c>
      <c r="O562" s="45" t="s">
        <v>4476</v>
      </c>
    </row>
    <row r="563" customFormat="false" ht="18" hidden="true" customHeight="true" outlineLevel="0" collapsed="false">
      <c r="A563" s="41" t="n">
        <v>561</v>
      </c>
      <c r="B563" s="41" t="n">
        <v>6868</v>
      </c>
      <c r="C563" s="41" t="s">
        <v>142</v>
      </c>
      <c r="D563" s="45" t="s">
        <v>143</v>
      </c>
      <c r="E563" s="45" t="s">
        <v>5111</v>
      </c>
      <c r="F563" s="41" t="n">
        <v>1</v>
      </c>
      <c r="G563" s="41" t="n">
        <v>1</v>
      </c>
      <c r="H563" s="29" t="n">
        <v>495</v>
      </c>
      <c r="I563" s="41" t="s">
        <v>15</v>
      </c>
      <c r="J563" s="41" t="s">
        <v>45</v>
      </c>
      <c r="K563" s="93" t="s">
        <v>4663</v>
      </c>
      <c r="L563" s="41" t="s">
        <v>145</v>
      </c>
      <c r="M563" s="41" t="n">
        <v>13338800855</v>
      </c>
      <c r="N563" s="45" t="s">
        <v>5136</v>
      </c>
      <c r="O563" s="45" t="s">
        <v>4499</v>
      </c>
    </row>
    <row r="564" customFormat="false" ht="18" hidden="true" customHeight="true" outlineLevel="0" collapsed="false">
      <c r="A564" s="41" t="n">
        <v>562</v>
      </c>
      <c r="B564" s="41" t="n">
        <v>6869</v>
      </c>
      <c r="C564" s="41" t="s">
        <v>3050</v>
      </c>
      <c r="D564" s="45" t="s">
        <v>3051</v>
      </c>
      <c r="E564" s="45" t="s">
        <v>5111</v>
      </c>
      <c r="F564" s="41" t="n">
        <v>3</v>
      </c>
      <c r="G564" s="41" t="n">
        <v>2</v>
      </c>
      <c r="H564" s="29" t="n">
        <v>680</v>
      </c>
      <c r="I564" s="41" t="s">
        <v>15</v>
      </c>
      <c r="J564" s="41" t="s">
        <v>45</v>
      </c>
      <c r="K564" s="93" t="s">
        <v>4663</v>
      </c>
      <c r="L564" s="41" t="s">
        <v>29</v>
      </c>
      <c r="M564" s="41" t="n">
        <v>15538776005</v>
      </c>
      <c r="N564" s="45" t="s">
        <v>5137</v>
      </c>
      <c r="O564" s="45" t="s">
        <v>4476</v>
      </c>
    </row>
    <row r="565" customFormat="false" ht="18" hidden="true" customHeight="true" outlineLevel="0" collapsed="false">
      <c r="A565" s="41" t="n">
        <v>563</v>
      </c>
      <c r="B565" s="41" t="n">
        <v>6962</v>
      </c>
      <c r="C565" s="41" t="s">
        <v>1771</v>
      </c>
      <c r="D565" s="45" t="s">
        <v>1772</v>
      </c>
      <c r="E565" s="45" t="s">
        <v>5111</v>
      </c>
      <c r="F565" s="41" t="n">
        <v>1</v>
      </c>
      <c r="G565" s="41" t="n">
        <v>1</v>
      </c>
      <c r="H565" s="29" t="n">
        <v>470</v>
      </c>
      <c r="I565" s="41" t="s">
        <v>15</v>
      </c>
      <c r="J565" s="41" t="s">
        <v>45</v>
      </c>
      <c r="K565" s="93" t="s">
        <v>4663</v>
      </c>
      <c r="L565" s="41" t="s">
        <v>272</v>
      </c>
      <c r="M565" s="41" t="n">
        <v>15993152443</v>
      </c>
      <c r="N565" s="45" t="s">
        <v>5138</v>
      </c>
      <c r="O565" s="45" t="s">
        <v>4476</v>
      </c>
    </row>
    <row r="566" customFormat="false" ht="18" hidden="true" customHeight="true" outlineLevel="0" collapsed="false">
      <c r="A566" s="41" t="n">
        <v>564</v>
      </c>
      <c r="B566" s="41" t="n">
        <v>6972</v>
      </c>
      <c r="C566" s="41" t="s">
        <v>2252</v>
      </c>
      <c r="D566" s="45" t="s">
        <v>2253</v>
      </c>
      <c r="E566" s="45" t="s">
        <v>5111</v>
      </c>
      <c r="F566" s="41" t="n">
        <v>3</v>
      </c>
      <c r="G566" s="41" t="n">
        <v>3</v>
      </c>
      <c r="H566" s="29" t="n">
        <v>690</v>
      </c>
      <c r="I566" s="41" t="s">
        <v>15</v>
      </c>
      <c r="J566" s="41" t="s">
        <v>45</v>
      </c>
      <c r="K566" s="93" t="s">
        <v>4663</v>
      </c>
      <c r="L566" s="41" t="s">
        <v>41</v>
      </c>
      <c r="M566" s="41" t="n">
        <v>15838457068</v>
      </c>
      <c r="N566" s="45" t="s">
        <v>5139</v>
      </c>
      <c r="O566" s="45" t="s">
        <v>4476</v>
      </c>
    </row>
    <row r="567" customFormat="false" ht="18" hidden="true" customHeight="true" outlineLevel="0" collapsed="false">
      <c r="A567" s="41" t="n">
        <v>565</v>
      </c>
      <c r="B567" s="41" t="n">
        <v>7089</v>
      </c>
      <c r="C567" s="41" t="s">
        <v>2656</v>
      </c>
      <c r="D567" s="45" t="s">
        <v>2657</v>
      </c>
      <c r="E567" s="45" t="s">
        <v>5111</v>
      </c>
      <c r="F567" s="41" t="n">
        <v>2</v>
      </c>
      <c r="G567" s="41" t="n">
        <v>2</v>
      </c>
      <c r="H567" s="29" t="n">
        <v>590</v>
      </c>
      <c r="I567" s="41" t="s">
        <v>15</v>
      </c>
      <c r="J567" s="41" t="s">
        <v>45</v>
      </c>
      <c r="K567" s="93" t="s">
        <v>4663</v>
      </c>
      <c r="L567" s="41" t="s">
        <v>29</v>
      </c>
      <c r="M567" s="41" t="n">
        <v>13937762862</v>
      </c>
      <c r="N567" s="45" t="s">
        <v>5140</v>
      </c>
      <c r="O567" s="45" t="s">
        <v>4481</v>
      </c>
    </row>
    <row r="568" customFormat="false" ht="18" hidden="true" customHeight="true" outlineLevel="0" collapsed="false">
      <c r="A568" s="41" t="n">
        <v>566</v>
      </c>
      <c r="B568" s="41" t="n">
        <v>7190</v>
      </c>
      <c r="C568" s="41" t="s">
        <v>1020</v>
      </c>
      <c r="D568" s="45" t="s">
        <v>1021</v>
      </c>
      <c r="E568" s="45" t="s">
        <v>5111</v>
      </c>
      <c r="F568" s="41" t="n">
        <v>1</v>
      </c>
      <c r="G568" s="41" t="n">
        <v>1</v>
      </c>
      <c r="H568" s="29" t="n">
        <v>380</v>
      </c>
      <c r="I568" s="41" t="s">
        <v>15</v>
      </c>
      <c r="J568" s="41" t="s">
        <v>45</v>
      </c>
      <c r="K568" s="93" t="s">
        <v>4663</v>
      </c>
      <c r="L568" s="41" t="s">
        <v>19</v>
      </c>
      <c r="M568" s="41" t="n">
        <v>15538727646</v>
      </c>
      <c r="N568" s="45" t="s">
        <v>5141</v>
      </c>
      <c r="O568" s="45" t="s">
        <v>4481</v>
      </c>
    </row>
    <row r="569" customFormat="false" ht="18" hidden="true" customHeight="true" outlineLevel="0" collapsed="false">
      <c r="A569" s="41" t="n">
        <v>567</v>
      </c>
      <c r="B569" s="41" t="n">
        <v>7191</v>
      </c>
      <c r="C569" s="41" t="s">
        <v>117</v>
      </c>
      <c r="D569" s="45" t="s">
        <v>119</v>
      </c>
      <c r="E569" s="45" t="s">
        <v>5111</v>
      </c>
      <c r="F569" s="41" t="n">
        <v>5</v>
      </c>
      <c r="G569" s="41" t="n">
        <v>4</v>
      </c>
      <c r="H569" s="29" t="n">
        <v>670</v>
      </c>
      <c r="I569" s="41" t="s">
        <v>15</v>
      </c>
      <c r="J569" s="41" t="s">
        <v>45</v>
      </c>
      <c r="K569" s="93" t="s">
        <v>4663</v>
      </c>
      <c r="L569" s="41" t="s">
        <v>29</v>
      </c>
      <c r="M569" s="41" t="n">
        <v>15225623782</v>
      </c>
      <c r="N569" s="45" t="s">
        <v>5142</v>
      </c>
      <c r="O569" s="45" t="s">
        <v>4476</v>
      </c>
    </row>
    <row r="570" customFormat="false" ht="18" hidden="true" customHeight="true" outlineLevel="0" collapsed="false">
      <c r="A570" s="41" t="n">
        <v>568</v>
      </c>
      <c r="B570" s="41" t="n">
        <v>7309</v>
      </c>
      <c r="C570" s="41" t="s">
        <v>270</v>
      </c>
      <c r="D570" s="45" t="s">
        <v>271</v>
      </c>
      <c r="E570" s="45" t="s">
        <v>5111</v>
      </c>
      <c r="F570" s="41" t="n">
        <v>1</v>
      </c>
      <c r="G570" s="41" t="n">
        <v>1</v>
      </c>
      <c r="H570" s="29" t="n">
        <v>475</v>
      </c>
      <c r="I570" s="41" t="s">
        <v>15</v>
      </c>
      <c r="J570" s="41" t="s">
        <v>45</v>
      </c>
      <c r="K570" s="93" t="s">
        <v>4663</v>
      </c>
      <c r="L570" s="41" t="s">
        <v>272</v>
      </c>
      <c r="M570" s="41" t="n">
        <v>13409273878</v>
      </c>
      <c r="N570" s="45" t="s">
        <v>5143</v>
      </c>
      <c r="O570" s="45" t="s">
        <v>4476</v>
      </c>
    </row>
    <row r="571" customFormat="false" ht="18" hidden="true" customHeight="true" outlineLevel="0" collapsed="false">
      <c r="A571" s="41" t="n">
        <v>569</v>
      </c>
      <c r="B571" s="41" t="n">
        <v>7311</v>
      </c>
      <c r="C571" s="41" t="s">
        <v>1147</v>
      </c>
      <c r="D571" s="45" t="s">
        <v>1148</v>
      </c>
      <c r="E571" s="45" t="s">
        <v>5111</v>
      </c>
      <c r="F571" s="41" t="n">
        <v>2</v>
      </c>
      <c r="G571" s="41" t="n">
        <v>2</v>
      </c>
      <c r="H571" s="29" t="n">
        <v>650</v>
      </c>
      <c r="I571" s="41" t="s">
        <v>15</v>
      </c>
      <c r="J571" s="41" t="s">
        <v>45</v>
      </c>
      <c r="K571" s="93" t="s">
        <v>4663</v>
      </c>
      <c r="L571" s="41" t="s">
        <v>193</v>
      </c>
      <c r="M571" s="41" t="n">
        <v>13673775383</v>
      </c>
      <c r="N571" s="45" t="s">
        <v>5144</v>
      </c>
      <c r="O571" s="41" t="n">
        <v>10</v>
      </c>
    </row>
    <row r="572" customFormat="false" ht="18" hidden="true" customHeight="true" outlineLevel="0" collapsed="false">
      <c r="A572" s="41" t="n">
        <v>570</v>
      </c>
      <c r="B572" s="41" t="n">
        <v>7397</v>
      </c>
      <c r="C572" s="41" t="s">
        <v>2668</v>
      </c>
      <c r="D572" s="45" t="s">
        <v>2669</v>
      </c>
      <c r="E572" s="45" t="s">
        <v>5111</v>
      </c>
      <c r="F572" s="41" t="n">
        <v>3</v>
      </c>
      <c r="G572" s="41" t="n">
        <v>3</v>
      </c>
      <c r="H572" s="29" t="n">
        <v>760</v>
      </c>
      <c r="I572" s="41" t="s">
        <v>15</v>
      </c>
      <c r="J572" s="41" t="s">
        <v>45</v>
      </c>
      <c r="K572" s="93" t="s">
        <v>4663</v>
      </c>
      <c r="L572" s="41" t="s">
        <v>272</v>
      </c>
      <c r="M572" s="41" t="n">
        <v>13525110718</v>
      </c>
      <c r="N572" s="45" t="s">
        <v>5145</v>
      </c>
      <c r="O572" s="45" t="s">
        <v>4476</v>
      </c>
    </row>
    <row r="573" customFormat="false" ht="18" hidden="true" customHeight="true" outlineLevel="0" collapsed="false">
      <c r="A573" s="41" t="n">
        <v>571</v>
      </c>
      <c r="B573" s="41" t="n">
        <v>7451</v>
      </c>
      <c r="C573" s="41" t="s">
        <v>2459</v>
      </c>
      <c r="D573" s="45" t="s">
        <v>2460</v>
      </c>
      <c r="E573" s="45" t="s">
        <v>5111</v>
      </c>
      <c r="F573" s="41" t="n">
        <v>1</v>
      </c>
      <c r="G573" s="41" t="n">
        <v>1</v>
      </c>
      <c r="H573" s="29" t="n">
        <v>475</v>
      </c>
      <c r="I573" s="41" t="s">
        <v>15</v>
      </c>
      <c r="J573" s="41" t="s">
        <v>45</v>
      </c>
      <c r="K573" s="93" t="s">
        <v>4663</v>
      </c>
      <c r="L573" s="41" t="s">
        <v>2461</v>
      </c>
      <c r="M573" s="41" t="n">
        <v>15514149968</v>
      </c>
      <c r="N573" s="45" t="s">
        <v>5146</v>
      </c>
      <c r="O573" s="45" t="s">
        <v>4481</v>
      </c>
    </row>
    <row r="574" customFormat="false" ht="18" hidden="true" customHeight="true" outlineLevel="0" collapsed="false">
      <c r="A574" s="41" t="n">
        <v>572</v>
      </c>
      <c r="B574" s="41" t="n">
        <v>7530</v>
      </c>
      <c r="C574" s="41" t="s">
        <v>745</v>
      </c>
      <c r="D574" s="45" t="s">
        <v>746</v>
      </c>
      <c r="E574" s="45" t="s">
        <v>5111</v>
      </c>
      <c r="F574" s="41" t="n">
        <v>3</v>
      </c>
      <c r="G574" s="41" t="n">
        <v>3</v>
      </c>
      <c r="H574" s="29" t="n">
        <v>620</v>
      </c>
      <c r="I574" s="41" t="s">
        <v>15</v>
      </c>
      <c r="J574" s="41" t="s">
        <v>45</v>
      </c>
      <c r="K574" s="93" t="s">
        <v>4663</v>
      </c>
      <c r="L574" s="41" t="s">
        <v>557</v>
      </c>
      <c r="M574" s="41" t="n">
        <v>18736639957</v>
      </c>
      <c r="N574" s="45" t="s">
        <v>5147</v>
      </c>
      <c r="O574" s="45" t="s">
        <v>4476</v>
      </c>
    </row>
    <row r="575" customFormat="false" ht="18" hidden="true" customHeight="true" outlineLevel="0" collapsed="false">
      <c r="A575" s="41" t="n">
        <v>573</v>
      </c>
      <c r="B575" s="41" t="n">
        <v>7573</v>
      </c>
      <c r="C575" s="41" t="s">
        <v>2603</v>
      </c>
      <c r="D575" s="45" t="s">
        <v>2604</v>
      </c>
      <c r="E575" s="45" t="s">
        <v>5111</v>
      </c>
      <c r="F575" s="41" t="n">
        <v>3</v>
      </c>
      <c r="G575" s="41" t="n">
        <v>2</v>
      </c>
      <c r="H575" s="29" t="n">
        <v>560</v>
      </c>
      <c r="I575" s="41" t="s">
        <v>15</v>
      </c>
      <c r="J575" s="41" t="s">
        <v>45</v>
      </c>
      <c r="K575" s="93" t="s">
        <v>4663</v>
      </c>
      <c r="L575" s="41" t="s">
        <v>2607</v>
      </c>
      <c r="M575" s="41" t="n">
        <v>13838991072</v>
      </c>
      <c r="N575" s="45" t="s">
        <v>5148</v>
      </c>
      <c r="O575" s="45" t="s">
        <v>4476</v>
      </c>
    </row>
    <row r="576" customFormat="false" ht="18" hidden="true" customHeight="true" outlineLevel="0" collapsed="false">
      <c r="A576" s="41" t="n">
        <v>574</v>
      </c>
      <c r="B576" s="41" t="n">
        <v>7574</v>
      </c>
      <c r="C576" s="41" t="s">
        <v>1901</v>
      </c>
      <c r="D576" s="45" t="s">
        <v>1902</v>
      </c>
      <c r="E576" s="45" t="s">
        <v>5111</v>
      </c>
      <c r="F576" s="41" t="n">
        <v>1</v>
      </c>
      <c r="G576" s="41" t="n">
        <v>1</v>
      </c>
      <c r="H576" s="29" t="n">
        <v>500</v>
      </c>
      <c r="I576" s="41" t="s">
        <v>15</v>
      </c>
      <c r="J576" s="41" t="s">
        <v>45</v>
      </c>
      <c r="K576" s="93" t="s">
        <v>4663</v>
      </c>
      <c r="L576" s="41" t="s">
        <v>1903</v>
      </c>
      <c r="M576" s="41" t="n">
        <v>13525689315</v>
      </c>
      <c r="N576" s="45" t="s">
        <v>5149</v>
      </c>
      <c r="O576" s="45" t="s">
        <v>4476</v>
      </c>
    </row>
    <row r="577" customFormat="false" ht="18" hidden="true" customHeight="true" outlineLevel="0" collapsed="false">
      <c r="A577" s="41" t="n">
        <v>575</v>
      </c>
      <c r="B577" s="41" t="n">
        <v>7665</v>
      </c>
      <c r="C577" s="41" t="s">
        <v>2941</v>
      </c>
      <c r="D577" s="45" t="s">
        <v>2942</v>
      </c>
      <c r="E577" s="45" t="s">
        <v>5111</v>
      </c>
      <c r="F577" s="41" t="n">
        <v>4</v>
      </c>
      <c r="G577" s="41" t="n">
        <v>3</v>
      </c>
      <c r="H577" s="29" t="n">
        <v>510</v>
      </c>
      <c r="I577" s="41" t="s">
        <v>15</v>
      </c>
      <c r="J577" s="41" t="s">
        <v>45</v>
      </c>
      <c r="K577" s="93" t="s">
        <v>4663</v>
      </c>
      <c r="L577" s="41" t="s">
        <v>537</v>
      </c>
      <c r="M577" s="41" t="n">
        <v>15139019582</v>
      </c>
      <c r="N577" s="45" t="s">
        <v>5150</v>
      </c>
      <c r="O577" s="45" t="s">
        <v>4476</v>
      </c>
    </row>
    <row r="578" customFormat="false" ht="18" hidden="true" customHeight="true" outlineLevel="0" collapsed="false">
      <c r="A578" s="41" t="n">
        <v>576</v>
      </c>
      <c r="B578" s="41" t="n">
        <v>7676</v>
      </c>
      <c r="C578" s="41" t="s">
        <v>1034</v>
      </c>
      <c r="D578" s="45" t="s">
        <v>1035</v>
      </c>
      <c r="E578" s="45" t="s">
        <v>5111</v>
      </c>
      <c r="F578" s="41" t="n">
        <v>4</v>
      </c>
      <c r="G578" s="41" t="n">
        <v>2</v>
      </c>
      <c r="H578" s="29" t="n">
        <v>580</v>
      </c>
      <c r="I578" s="41" t="s">
        <v>15</v>
      </c>
      <c r="J578" s="41" t="s">
        <v>45</v>
      </c>
      <c r="K578" s="93" t="s">
        <v>4663</v>
      </c>
      <c r="L578" s="41" t="s">
        <v>1038</v>
      </c>
      <c r="M578" s="41" t="n">
        <v>18338321777</v>
      </c>
      <c r="N578" s="45" t="s">
        <v>5151</v>
      </c>
      <c r="O578" s="45" t="s">
        <v>4483</v>
      </c>
    </row>
    <row r="579" customFormat="false" ht="18" hidden="true" customHeight="true" outlineLevel="0" collapsed="false">
      <c r="A579" s="41" t="n">
        <v>577</v>
      </c>
      <c r="B579" s="41" t="n">
        <v>7677</v>
      </c>
      <c r="C579" s="41" t="s">
        <v>1873</v>
      </c>
      <c r="D579" s="45" t="s">
        <v>1874</v>
      </c>
      <c r="E579" s="45" t="s">
        <v>5111</v>
      </c>
      <c r="F579" s="41" t="n">
        <v>3</v>
      </c>
      <c r="G579" s="41" t="n">
        <v>3</v>
      </c>
      <c r="H579" s="29" t="n">
        <v>640</v>
      </c>
      <c r="I579" s="41" t="s">
        <v>15</v>
      </c>
      <c r="J579" s="41" t="s">
        <v>45</v>
      </c>
      <c r="K579" s="93" t="s">
        <v>4663</v>
      </c>
      <c r="L579" s="41" t="s">
        <v>1878</v>
      </c>
      <c r="M579" s="41" t="n">
        <v>13569207049</v>
      </c>
      <c r="N579" s="45" t="s">
        <v>5152</v>
      </c>
      <c r="O579" s="45" t="s">
        <v>4481</v>
      </c>
    </row>
    <row r="580" customFormat="false" ht="18" hidden="true" customHeight="true" outlineLevel="0" collapsed="false">
      <c r="A580" s="41" t="n">
        <v>578</v>
      </c>
      <c r="B580" s="41" t="n">
        <v>7678</v>
      </c>
      <c r="C580" s="41" t="s">
        <v>1553</v>
      </c>
      <c r="D580" s="45" t="s">
        <v>1554</v>
      </c>
      <c r="E580" s="45" t="s">
        <v>5111</v>
      </c>
      <c r="F580" s="41" t="n">
        <v>1</v>
      </c>
      <c r="G580" s="41" t="n">
        <v>1</v>
      </c>
      <c r="H580" s="29" t="n">
        <v>505</v>
      </c>
      <c r="I580" s="41" t="s">
        <v>15</v>
      </c>
      <c r="J580" s="41" t="s">
        <v>45</v>
      </c>
      <c r="K580" s="93" t="s">
        <v>4663</v>
      </c>
      <c r="L580" s="41" t="s">
        <v>1555</v>
      </c>
      <c r="M580" s="41" t="n">
        <v>13949399881</v>
      </c>
      <c r="N580" s="45" t="s">
        <v>5153</v>
      </c>
      <c r="O580" s="45" t="s">
        <v>4499</v>
      </c>
    </row>
    <row r="581" customFormat="false" ht="18" hidden="true" customHeight="true" outlineLevel="0" collapsed="false">
      <c r="A581" s="41" t="n">
        <v>579</v>
      </c>
      <c r="B581" s="41" t="n">
        <v>7679</v>
      </c>
      <c r="C581" s="41" t="s">
        <v>2144</v>
      </c>
      <c r="D581" s="45" t="s">
        <v>2145</v>
      </c>
      <c r="E581" s="45" t="s">
        <v>5111</v>
      </c>
      <c r="F581" s="41" t="n">
        <v>1</v>
      </c>
      <c r="G581" s="41" t="n">
        <v>1</v>
      </c>
      <c r="H581" s="29" t="n">
        <v>475</v>
      </c>
      <c r="I581" s="41" t="s">
        <v>15</v>
      </c>
      <c r="J581" s="41" t="s">
        <v>45</v>
      </c>
      <c r="K581" s="93" t="s">
        <v>4663</v>
      </c>
      <c r="L581" s="41" t="s">
        <v>253</v>
      </c>
      <c r="M581" s="41" t="n">
        <v>18338104688</v>
      </c>
      <c r="N581" s="45" t="s">
        <v>5154</v>
      </c>
      <c r="O581" s="45" t="s">
        <v>4476</v>
      </c>
    </row>
    <row r="582" customFormat="false" ht="18" hidden="true" customHeight="true" outlineLevel="0" collapsed="false">
      <c r="A582" s="41" t="n">
        <v>580</v>
      </c>
      <c r="B582" s="41" t="n">
        <v>7717</v>
      </c>
      <c r="C582" s="41" t="s">
        <v>2202</v>
      </c>
      <c r="D582" s="45" t="s">
        <v>2203</v>
      </c>
      <c r="E582" s="45" t="s">
        <v>4661</v>
      </c>
      <c r="F582" s="41" t="n">
        <v>3</v>
      </c>
      <c r="G582" s="41" t="n">
        <v>1</v>
      </c>
      <c r="H582" s="29" t="n">
        <v>475</v>
      </c>
      <c r="I582" s="41" t="s">
        <v>15</v>
      </c>
      <c r="J582" s="41" t="s">
        <v>45</v>
      </c>
      <c r="K582" s="93" t="s">
        <v>4534</v>
      </c>
      <c r="L582" s="41" t="s">
        <v>253</v>
      </c>
      <c r="M582" s="41" t="n">
        <v>13849793338</v>
      </c>
      <c r="N582" s="45" t="s">
        <v>5155</v>
      </c>
      <c r="O582" s="45" t="s">
        <v>4483</v>
      </c>
    </row>
    <row r="583" customFormat="false" ht="18" hidden="true" customHeight="true" outlineLevel="0" collapsed="false">
      <c r="A583" s="41" t="n">
        <v>581</v>
      </c>
      <c r="B583" s="41" t="n">
        <v>7680</v>
      </c>
      <c r="C583" s="41" t="s">
        <v>1565</v>
      </c>
      <c r="D583" s="45" t="s">
        <v>1566</v>
      </c>
      <c r="E583" s="45" t="s">
        <v>5111</v>
      </c>
      <c r="F583" s="41" t="n">
        <v>3</v>
      </c>
      <c r="G583" s="41" t="n">
        <v>2</v>
      </c>
      <c r="H583" s="29" t="n">
        <v>400</v>
      </c>
      <c r="I583" s="41" t="s">
        <v>15</v>
      </c>
      <c r="J583" s="41" t="s">
        <v>45</v>
      </c>
      <c r="K583" s="93" t="s">
        <v>4966</v>
      </c>
      <c r="L583" s="41" t="s">
        <v>201</v>
      </c>
      <c r="M583" s="41" t="n">
        <v>15938809982</v>
      </c>
      <c r="N583" s="45" t="s">
        <v>5156</v>
      </c>
      <c r="O583" s="45" t="s">
        <v>4483</v>
      </c>
    </row>
    <row r="584" customFormat="false" ht="18" hidden="true" customHeight="true" outlineLevel="0" collapsed="false">
      <c r="A584" s="41" t="n">
        <v>582</v>
      </c>
      <c r="B584" s="41" t="n">
        <v>7796</v>
      </c>
      <c r="C584" s="41" t="s">
        <v>1607</v>
      </c>
      <c r="D584" s="45" t="s">
        <v>1608</v>
      </c>
      <c r="E584" s="45" t="s">
        <v>5111</v>
      </c>
      <c r="F584" s="41" t="n">
        <v>4</v>
      </c>
      <c r="G584" s="41" t="n">
        <v>2</v>
      </c>
      <c r="H584" s="29" t="n">
        <v>550</v>
      </c>
      <c r="I584" s="41" t="s">
        <v>15</v>
      </c>
      <c r="J584" s="41" t="s">
        <v>45</v>
      </c>
      <c r="K584" s="93" t="s">
        <v>5157</v>
      </c>
      <c r="L584" s="41" t="s">
        <v>1611</v>
      </c>
      <c r="M584" s="41" t="n">
        <v>13733114319</v>
      </c>
      <c r="N584" s="45" t="s">
        <v>5158</v>
      </c>
      <c r="O584" s="45" t="s">
        <v>4476</v>
      </c>
    </row>
    <row r="585" customFormat="false" ht="18" hidden="true" customHeight="true" outlineLevel="0" collapsed="false">
      <c r="A585" s="41" t="n">
        <v>583</v>
      </c>
      <c r="B585" s="41" t="n">
        <v>7799</v>
      </c>
      <c r="C585" s="41" t="s">
        <v>2248</v>
      </c>
      <c r="D585" s="45" t="s">
        <v>2249</v>
      </c>
      <c r="E585" s="45" t="s">
        <v>5111</v>
      </c>
      <c r="F585" s="41" t="n">
        <v>2</v>
      </c>
      <c r="G585" s="41" t="n">
        <v>2</v>
      </c>
      <c r="H585" s="29" t="n">
        <v>590</v>
      </c>
      <c r="I585" s="41" t="s">
        <v>15</v>
      </c>
      <c r="J585" s="41" t="s">
        <v>45</v>
      </c>
      <c r="K585" s="93" t="s">
        <v>5157</v>
      </c>
      <c r="L585" s="41" t="s">
        <v>1392</v>
      </c>
      <c r="M585" s="41" t="n">
        <v>17698376030</v>
      </c>
      <c r="N585" s="45" t="s">
        <v>5159</v>
      </c>
      <c r="O585" s="45" t="s">
        <v>4481</v>
      </c>
    </row>
    <row r="586" customFormat="false" ht="18" hidden="true" customHeight="true" outlineLevel="0" collapsed="false">
      <c r="A586" s="41" t="n">
        <v>584</v>
      </c>
      <c r="B586" s="41" t="n">
        <v>7800</v>
      </c>
      <c r="C586" s="41" t="s">
        <v>1240</v>
      </c>
      <c r="D586" s="45" t="s">
        <v>1241</v>
      </c>
      <c r="E586" s="45" t="s">
        <v>5111</v>
      </c>
      <c r="F586" s="41" t="n">
        <v>2</v>
      </c>
      <c r="G586" s="41" t="n">
        <v>1</v>
      </c>
      <c r="H586" s="29" t="n">
        <v>400</v>
      </c>
      <c r="I586" s="41" t="s">
        <v>15</v>
      </c>
      <c r="J586" s="41" t="s">
        <v>45</v>
      </c>
      <c r="K586" s="93" t="s">
        <v>5157</v>
      </c>
      <c r="L586" s="41" t="s">
        <v>443</v>
      </c>
      <c r="M586" s="41" t="n">
        <v>15670686537</v>
      </c>
      <c r="N586" s="45" t="s">
        <v>5160</v>
      </c>
      <c r="O586" s="45" t="s">
        <v>4476</v>
      </c>
    </row>
    <row r="587" customFormat="false" ht="18" hidden="true" customHeight="true" outlineLevel="0" collapsed="false">
      <c r="A587" s="41" t="n">
        <v>585</v>
      </c>
      <c r="B587" s="41" t="n">
        <v>7808</v>
      </c>
      <c r="C587" s="41" t="s">
        <v>2703</v>
      </c>
      <c r="D587" s="45" t="s">
        <v>2704</v>
      </c>
      <c r="E587" s="45" t="s">
        <v>5111</v>
      </c>
      <c r="F587" s="41" t="n">
        <v>4</v>
      </c>
      <c r="G587" s="41" t="n">
        <v>2</v>
      </c>
      <c r="H587" s="29" t="n">
        <v>520</v>
      </c>
      <c r="I587" s="41" t="s">
        <v>15</v>
      </c>
      <c r="J587" s="41" t="s">
        <v>45</v>
      </c>
      <c r="K587" s="93" t="s">
        <v>5157</v>
      </c>
      <c r="L587" s="41" t="s">
        <v>2707</v>
      </c>
      <c r="M587" s="41" t="n">
        <v>18238132133</v>
      </c>
      <c r="N587" s="45" t="s">
        <v>5161</v>
      </c>
      <c r="O587" s="45" t="s">
        <v>4476</v>
      </c>
    </row>
    <row r="588" customFormat="false" ht="18" hidden="true" customHeight="true" outlineLevel="0" collapsed="false">
      <c r="A588" s="41" t="n">
        <v>586</v>
      </c>
      <c r="B588" s="41" t="n">
        <v>7809</v>
      </c>
      <c r="C588" s="41" t="s">
        <v>2950</v>
      </c>
      <c r="D588" s="45" t="s">
        <v>2951</v>
      </c>
      <c r="E588" s="45" t="s">
        <v>5111</v>
      </c>
      <c r="F588" s="41" t="n">
        <v>2</v>
      </c>
      <c r="G588" s="41" t="n">
        <v>2</v>
      </c>
      <c r="H588" s="29" t="n">
        <v>450</v>
      </c>
      <c r="I588" s="41" t="s">
        <v>15</v>
      </c>
      <c r="J588" s="41" t="s">
        <v>45</v>
      </c>
      <c r="K588" s="93" t="s">
        <v>5157</v>
      </c>
      <c r="L588" s="41" t="s">
        <v>2761</v>
      </c>
      <c r="M588" s="41" t="n">
        <v>13613870977</v>
      </c>
      <c r="N588" s="45" t="s">
        <v>5162</v>
      </c>
      <c r="O588" s="45" t="s">
        <v>4476</v>
      </c>
    </row>
    <row r="589" customFormat="false" ht="18" hidden="true" customHeight="true" outlineLevel="0" collapsed="false">
      <c r="A589" s="41" t="n">
        <v>587</v>
      </c>
      <c r="B589" s="41" t="n">
        <v>7811</v>
      </c>
      <c r="C589" s="41" t="s">
        <v>2934</v>
      </c>
      <c r="D589" s="45" t="s">
        <v>2935</v>
      </c>
      <c r="E589" s="45" t="s">
        <v>5111</v>
      </c>
      <c r="F589" s="41" t="n">
        <v>3</v>
      </c>
      <c r="G589" s="41" t="n">
        <v>1</v>
      </c>
      <c r="H589" s="29" t="n">
        <v>450</v>
      </c>
      <c r="I589" s="41" t="s">
        <v>15</v>
      </c>
      <c r="J589" s="41" t="s">
        <v>45</v>
      </c>
      <c r="K589" s="93" t="s">
        <v>5157</v>
      </c>
      <c r="L589" s="41" t="s">
        <v>78</v>
      </c>
      <c r="M589" s="41" t="n">
        <v>13623998292</v>
      </c>
      <c r="N589" s="45" t="s">
        <v>5163</v>
      </c>
      <c r="O589" s="45" t="s">
        <v>4481</v>
      </c>
    </row>
    <row r="590" customFormat="false" ht="18" hidden="true" customHeight="true" outlineLevel="0" collapsed="false">
      <c r="A590" s="41" t="n">
        <v>588</v>
      </c>
      <c r="B590" s="41" t="n">
        <v>7812</v>
      </c>
      <c r="C590" s="41" t="s">
        <v>1167</v>
      </c>
      <c r="D590" s="45" t="s">
        <v>1168</v>
      </c>
      <c r="E590" s="45" t="s">
        <v>5111</v>
      </c>
      <c r="F590" s="41" t="n">
        <v>4</v>
      </c>
      <c r="G590" s="41" t="n">
        <v>4</v>
      </c>
      <c r="H590" s="29" t="n">
        <v>630</v>
      </c>
      <c r="I590" s="41" t="s">
        <v>15</v>
      </c>
      <c r="J590" s="41" t="s">
        <v>45</v>
      </c>
      <c r="K590" s="93" t="s">
        <v>5157</v>
      </c>
      <c r="L590" s="41" t="s">
        <v>1175</v>
      </c>
      <c r="M590" s="41" t="n">
        <v>13243134540</v>
      </c>
      <c r="N590" s="45" t="s">
        <v>5164</v>
      </c>
      <c r="O590" s="45" t="s">
        <v>4476</v>
      </c>
    </row>
    <row r="591" customFormat="false" ht="18" hidden="true" customHeight="true" outlineLevel="0" collapsed="false">
      <c r="A591" s="41" t="n">
        <v>589</v>
      </c>
      <c r="B591" s="41" t="n">
        <v>7813</v>
      </c>
      <c r="C591" s="41" t="s">
        <v>2742</v>
      </c>
      <c r="D591" s="45" t="s">
        <v>2743</v>
      </c>
      <c r="E591" s="45" t="s">
        <v>5111</v>
      </c>
      <c r="F591" s="41" t="n">
        <v>3</v>
      </c>
      <c r="G591" s="41" t="n">
        <v>2</v>
      </c>
      <c r="H591" s="29" t="n">
        <v>510</v>
      </c>
      <c r="I591" s="41" t="s">
        <v>15</v>
      </c>
      <c r="J591" s="41" t="s">
        <v>45</v>
      </c>
      <c r="K591" s="93" t="s">
        <v>5157</v>
      </c>
      <c r="L591" s="41" t="s">
        <v>253</v>
      </c>
      <c r="M591" s="41" t="n">
        <v>13949304815</v>
      </c>
      <c r="N591" s="45" t="s">
        <v>5165</v>
      </c>
      <c r="O591" s="45" t="s">
        <v>4476</v>
      </c>
    </row>
    <row r="592" customFormat="false" ht="18" hidden="true" customHeight="true" outlineLevel="0" collapsed="false">
      <c r="A592" s="41" t="n">
        <v>590</v>
      </c>
      <c r="B592" s="41" t="n">
        <v>7814</v>
      </c>
      <c r="C592" s="41" t="s">
        <v>1684</v>
      </c>
      <c r="D592" s="45" t="s">
        <v>1685</v>
      </c>
      <c r="E592" s="45" t="s">
        <v>5111</v>
      </c>
      <c r="F592" s="41" t="n">
        <v>2</v>
      </c>
      <c r="G592" s="41" t="n">
        <v>1</v>
      </c>
      <c r="H592" s="29" t="n">
        <v>400</v>
      </c>
      <c r="I592" s="41" t="s">
        <v>15</v>
      </c>
      <c r="J592" s="41" t="s">
        <v>45</v>
      </c>
      <c r="K592" s="93" t="s">
        <v>5157</v>
      </c>
      <c r="L592" s="41" t="s">
        <v>1239</v>
      </c>
      <c r="M592" s="41" t="n">
        <v>15137725162</v>
      </c>
      <c r="N592" s="45" t="s">
        <v>5166</v>
      </c>
      <c r="O592" s="45" t="s">
        <v>4481</v>
      </c>
    </row>
    <row r="593" customFormat="false" ht="18" hidden="true" customHeight="true" outlineLevel="0" collapsed="false">
      <c r="A593" s="41" t="n">
        <v>591</v>
      </c>
      <c r="B593" s="41" t="n">
        <v>7815</v>
      </c>
      <c r="C593" s="41" t="s">
        <v>2757</v>
      </c>
      <c r="D593" s="45" t="s">
        <v>2758</v>
      </c>
      <c r="E593" s="45" t="s">
        <v>5111</v>
      </c>
      <c r="F593" s="41" t="n">
        <v>3</v>
      </c>
      <c r="G593" s="41" t="n">
        <v>2</v>
      </c>
      <c r="H593" s="29" t="n">
        <v>440</v>
      </c>
      <c r="I593" s="41" t="s">
        <v>15</v>
      </c>
      <c r="J593" s="41" t="s">
        <v>45</v>
      </c>
      <c r="K593" s="93" t="s">
        <v>5157</v>
      </c>
      <c r="L593" s="41" t="s">
        <v>2761</v>
      </c>
      <c r="M593" s="41" t="n">
        <v>18749055244</v>
      </c>
      <c r="N593" s="45" t="s">
        <v>5167</v>
      </c>
      <c r="O593" s="45" t="s">
        <v>4476</v>
      </c>
    </row>
    <row r="594" customFormat="false" ht="18" hidden="true" customHeight="true" outlineLevel="0" collapsed="false">
      <c r="A594" s="41" t="n">
        <v>592</v>
      </c>
      <c r="B594" s="41" t="n">
        <v>7816</v>
      </c>
      <c r="C594" s="41" t="s">
        <v>2998</v>
      </c>
      <c r="D594" s="45" t="s">
        <v>2999</v>
      </c>
      <c r="E594" s="45" t="s">
        <v>5111</v>
      </c>
      <c r="F594" s="41" t="n">
        <v>3</v>
      </c>
      <c r="G594" s="41" t="n">
        <v>3</v>
      </c>
      <c r="H594" s="29" t="n">
        <v>520</v>
      </c>
      <c r="I594" s="41" t="s">
        <v>15</v>
      </c>
      <c r="J594" s="41" t="s">
        <v>45</v>
      </c>
      <c r="K594" s="93" t="s">
        <v>5157</v>
      </c>
      <c r="L594" s="41" t="s">
        <v>3004</v>
      </c>
      <c r="M594" s="41" t="n">
        <v>13523776249</v>
      </c>
      <c r="N594" s="45" t="s">
        <v>5168</v>
      </c>
      <c r="O594" s="45" t="s">
        <v>4476</v>
      </c>
    </row>
    <row r="595" customFormat="false" ht="18" hidden="true" customHeight="true" outlineLevel="0" collapsed="false">
      <c r="A595" s="41" t="n">
        <v>593</v>
      </c>
      <c r="B595" s="41" t="n">
        <v>7818</v>
      </c>
      <c r="C595" s="41" t="s">
        <v>480</v>
      </c>
      <c r="D595" s="45" t="s">
        <v>481</v>
      </c>
      <c r="E595" s="45" t="s">
        <v>5111</v>
      </c>
      <c r="F595" s="41" t="n">
        <v>1</v>
      </c>
      <c r="G595" s="41" t="n">
        <v>1</v>
      </c>
      <c r="H595" s="29" t="n">
        <v>335</v>
      </c>
      <c r="I595" s="41" t="s">
        <v>15</v>
      </c>
      <c r="J595" s="41" t="s">
        <v>45</v>
      </c>
      <c r="K595" s="93" t="s">
        <v>5157</v>
      </c>
      <c r="L595" s="41" t="s">
        <v>358</v>
      </c>
      <c r="M595" s="41" t="n">
        <v>13525689315</v>
      </c>
      <c r="N595" s="45" t="s">
        <v>5169</v>
      </c>
      <c r="O595" s="45" t="s">
        <v>4476</v>
      </c>
    </row>
    <row r="596" customFormat="false" ht="18" hidden="true" customHeight="true" outlineLevel="0" collapsed="false">
      <c r="A596" s="41" t="n">
        <v>594</v>
      </c>
      <c r="B596" s="41" t="n">
        <v>7819</v>
      </c>
      <c r="C596" s="41" t="s">
        <v>1199</v>
      </c>
      <c r="D596" s="45" t="s">
        <v>1200</v>
      </c>
      <c r="E596" s="45" t="s">
        <v>5111</v>
      </c>
      <c r="F596" s="41" t="n">
        <v>1</v>
      </c>
      <c r="G596" s="41" t="n">
        <v>1</v>
      </c>
      <c r="H596" s="29" t="n">
        <v>315</v>
      </c>
      <c r="I596" s="41" t="s">
        <v>15</v>
      </c>
      <c r="J596" s="41" t="s">
        <v>45</v>
      </c>
      <c r="K596" s="93" t="s">
        <v>5157</v>
      </c>
      <c r="L596" s="41" t="s">
        <v>149</v>
      </c>
      <c r="M596" s="41" t="n">
        <v>15565677453</v>
      </c>
      <c r="N596" s="45" t="s">
        <v>5170</v>
      </c>
      <c r="O596" s="45" t="s">
        <v>4476</v>
      </c>
    </row>
    <row r="597" customFormat="false" ht="18" hidden="true" customHeight="true" outlineLevel="0" collapsed="false">
      <c r="A597" s="41" t="n">
        <v>595</v>
      </c>
      <c r="B597" s="41" t="n">
        <v>7820</v>
      </c>
      <c r="C597" s="41" t="s">
        <v>872</v>
      </c>
      <c r="D597" s="45" t="s">
        <v>873</v>
      </c>
      <c r="E597" s="45" t="s">
        <v>5111</v>
      </c>
      <c r="F597" s="41" t="n">
        <v>4</v>
      </c>
      <c r="G597" s="41" t="n">
        <v>4</v>
      </c>
      <c r="H597" s="29" t="n">
        <v>550</v>
      </c>
      <c r="I597" s="41" t="s">
        <v>15</v>
      </c>
      <c r="J597" s="41" t="s">
        <v>45</v>
      </c>
      <c r="K597" s="93" t="s">
        <v>5157</v>
      </c>
      <c r="L597" s="41" t="s">
        <v>880</v>
      </c>
      <c r="M597" s="41" t="n">
        <v>18338147891</v>
      </c>
      <c r="N597" s="45" t="s">
        <v>5171</v>
      </c>
      <c r="O597" s="45" t="s">
        <v>4476</v>
      </c>
    </row>
    <row r="598" customFormat="false" ht="18" hidden="true" customHeight="true" outlineLevel="0" collapsed="false">
      <c r="A598" s="41" t="n">
        <v>596</v>
      </c>
      <c r="B598" s="41" t="n">
        <v>7821</v>
      </c>
      <c r="C598" s="41" t="s">
        <v>2012</v>
      </c>
      <c r="D598" s="45" t="s">
        <v>2013</v>
      </c>
      <c r="E598" s="45" t="s">
        <v>5111</v>
      </c>
      <c r="F598" s="41" t="n">
        <v>2</v>
      </c>
      <c r="G598" s="41" t="n">
        <v>2</v>
      </c>
      <c r="H598" s="29" t="n">
        <v>500</v>
      </c>
      <c r="I598" s="41" t="s">
        <v>15</v>
      </c>
      <c r="J598" s="41" t="s">
        <v>45</v>
      </c>
      <c r="K598" s="93" t="s">
        <v>5157</v>
      </c>
      <c r="L598" s="41" t="s">
        <v>1392</v>
      </c>
      <c r="M598" s="41" t="n">
        <v>13598241177</v>
      </c>
      <c r="N598" s="45" t="s">
        <v>5172</v>
      </c>
      <c r="O598" s="45" t="s">
        <v>4476</v>
      </c>
    </row>
    <row r="599" customFormat="false" ht="18" hidden="true" customHeight="true" outlineLevel="0" collapsed="false">
      <c r="A599" s="41" t="n">
        <v>597</v>
      </c>
      <c r="B599" s="41" t="n">
        <v>7824</v>
      </c>
      <c r="C599" s="41" t="s">
        <v>1627</v>
      </c>
      <c r="D599" s="45" t="s">
        <v>1628</v>
      </c>
      <c r="E599" s="45" t="s">
        <v>5111</v>
      </c>
      <c r="F599" s="41" t="n">
        <v>2</v>
      </c>
      <c r="G599" s="41" t="n">
        <v>2</v>
      </c>
      <c r="H599" s="29" t="n">
        <v>450</v>
      </c>
      <c r="I599" s="41" t="s">
        <v>15</v>
      </c>
      <c r="J599" s="41" t="s">
        <v>45</v>
      </c>
      <c r="K599" s="93" t="s">
        <v>5157</v>
      </c>
      <c r="L599" s="41" t="s">
        <v>1631</v>
      </c>
      <c r="M599" s="41" t="n">
        <v>13721805030</v>
      </c>
      <c r="N599" s="45" t="s">
        <v>5173</v>
      </c>
      <c r="O599" s="45" t="s">
        <v>4476</v>
      </c>
    </row>
    <row r="600" customFormat="false" ht="18" hidden="true" customHeight="true" outlineLevel="0" collapsed="false">
      <c r="A600" s="41" t="n">
        <v>598</v>
      </c>
      <c r="B600" s="41" t="n">
        <v>7825</v>
      </c>
      <c r="C600" s="41" t="s">
        <v>2371</v>
      </c>
      <c r="D600" s="45" t="s">
        <v>2372</v>
      </c>
      <c r="E600" s="45" t="s">
        <v>5111</v>
      </c>
      <c r="F600" s="41" t="n">
        <v>1</v>
      </c>
      <c r="G600" s="41" t="n">
        <v>1</v>
      </c>
      <c r="H600" s="29" t="n">
        <v>310</v>
      </c>
      <c r="I600" s="41" t="s">
        <v>15</v>
      </c>
      <c r="J600" s="41" t="s">
        <v>45</v>
      </c>
      <c r="K600" s="93" t="s">
        <v>5157</v>
      </c>
      <c r="L600" s="41" t="s">
        <v>2373</v>
      </c>
      <c r="M600" s="41" t="n">
        <v>13137772468</v>
      </c>
      <c r="N600" s="45" t="s">
        <v>5174</v>
      </c>
      <c r="O600" s="45" t="s">
        <v>4476</v>
      </c>
    </row>
    <row r="601" customFormat="false" ht="18" hidden="true" customHeight="true" outlineLevel="0" collapsed="false">
      <c r="A601" s="41" t="n">
        <v>599</v>
      </c>
      <c r="B601" s="41" t="n">
        <v>7826</v>
      </c>
      <c r="C601" s="41" t="s">
        <v>1670</v>
      </c>
      <c r="D601" s="45" t="s">
        <v>1671</v>
      </c>
      <c r="E601" s="45" t="s">
        <v>5111</v>
      </c>
      <c r="F601" s="41" t="n">
        <v>3</v>
      </c>
      <c r="G601" s="41" t="n">
        <v>2</v>
      </c>
      <c r="H601" s="29" t="n">
        <v>430</v>
      </c>
      <c r="I601" s="41" t="s">
        <v>15</v>
      </c>
      <c r="J601" s="41" t="s">
        <v>45</v>
      </c>
      <c r="K601" s="93" t="s">
        <v>5157</v>
      </c>
      <c r="L601" s="41" t="s">
        <v>1674</v>
      </c>
      <c r="M601" s="41" t="n">
        <v>15839974190</v>
      </c>
      <c r="N601" s="45" t="s">
        <v>5175</v>
      </c>
      <c r="O601" s="45" t="s">
        <v>4481</v>
      </c>
    </row>
    <row r="602" customFormat="false" ht="18" hidden="true" customHeight="true" outlineLevel="0" collapsed="false">
      <c r="A602" s="41" t="n">
        <v>600</v>
      </c>
      <c r="B602" s="41" t="n">
        <v>7872</v>
      </c>
      <c r="C602" s="41" t="s">
        <v>42</v>
      </c>
      <c r="D602" s="45" t="s">
        <v>44</v>
      </c>
      <c r="E602" s="45" t="s">
        <v>5111</v>
      </c>
      <c r="F602" s="41" t="n">
        <v>2</v>
      </c>
      <c r="G602" s="41" t="n">
        <v>2</v>
      </c>
      <c r="H602" s="29" t="n">
        <v>560</v>
      </c>
      <c r="I602" s="41" t="s">
        <v>15</v>
      </c>
      <c r="J602" s="41" t="s">
        <v>45</v>
      </c>
      <c r="K602" s="93" t="s">
        <v>4920</v>
      </c>
      <c r="L602" s="41" t="s">
        <v>47</v>
      </c>
      <c r="M602" s="41" t="n">
        <v>15838743166</v>
      </c>
      <c r="N602" s="45" t="s">
        <v>5176</v>
      </c>
      <c r="O602" s="45" t="s">
        <v>4476</v>
      </c>
    </row>
    <row r="603" customFormat="false" ht="18" hidden="true" customHeight="true" outlineLevel="0" collapsed="false">
      <c r="A603" s="41" t="n">
        <v>601</v>
      </c>
      <c r="B603" s="41" t="n">
        <v>7873</v>
      </c>
      <c r="C603" s="41" t="s">
        <v>716</v>
      </c>
      <c r="D603" s="45" t="s">
        <v>717</v>
      </c>
      <c r="E603" s="45" t="s">
        <v>5111</v>
      </c>
      <c r="F603" s="41" t="n">
        <v>1</v>
      </c>
      <c r="G603" s="41" t="n">
        <v>1</v>
      </c>
      <c r="H603" s="29" t="n">
        <v>375</v>
      </c>
      <c r="I603" s="41" t="s">
        <v>15</v>
      </c>
      <c r="J603" s="41" t="s">
        <v>45</v>
      </c>
      <c r="K603" s="93" t="s">
        <v>4920</v>
      </c>
      <c r="L603" s="41" t="s">
        <v>718</v>
      </c>
      <c r="M603" s="41" t="n">
        <v>15036274418</v>
      </c>
      <c r="N603" s="45" t="s">
        <v>5177</v>
      </c>
      <c r="O603" s="45" t="s">
        <v>4476</v>
      </c>
    </row>
    <row r="604" customFormat="false" ht="18" hidden="true" customHeight="true" outlineLevel="0" collapsed="false">
      <c r="A604" s="41" t="n">
        <v>602</v>
      </c>
      <c r="B604" s="41" t="n">
        <v>7876</v>
      </c>
      <c r="C604" s="41" t="s">
        <v>2611</v>
      </c>
      <c r="D604" s="45" t="s">
        <v>2612</v>
      </c>
      <c r="E604" s="45" t="s">
        <v>5111</v>
      </c>
      <c r="F604" s="41" t="n">
        <v>1</v>
      </c>
      <c r="G604" s="41" t="n">
        <v>1</v>
      </c>
      <c r="H604" s="29" t="n">
        <v>405</v>
      </c>
      <c r="I604" s="41" t="s">
        <v>15</v>
      </c>
      <c r="J604" s="41" t="s">
        <v>45</v>
      </c>
      <c r="K604" s="93" t="s">
        <v>4920</v>
      </c>
      <c r="L604" s="41" t="s">
        <v>149</v>
      </c>
      <c r="M604" s="41" t="n">
        <v>13721844105</v>
      </c>
      <c r="N604" s="45" t="s">
        <v>5178</v>
      </c>
      <c r="O604" s="45" t="s">
        <v>4476</v>
      </c>
    </row>
    <row r="605" customFormat="false" ht="18" hidden="true" customHeight="true" outlineLevel="0" collapsed="false">
      <c r="A605" s="41" t="n">
        <v>603</v>
      </c>
      <c r="B605" s="41" t="n">
        <v>7877</v>
      </c>
      <c r="C605" s="41" t="s">
        <v>441</v>
      </c>
      <c r="D605" s="45" t="s">
        <v>442</v>
      </c>
      <c r="E605" s="45" t="s">
        <v>5111</v>
      </c>
      <c r="F605" s="41" t="n">
        <v>1</v>
      </c>
      <c r="G605" s="41" t="n">
        <v>1</v>
      </c>
      <c r="H605" s="29" t="n">
        <v>375</v>
      </c>
      <c r="I605" s="41" t="s">
        <v>15</v>
      </c>
      <c r="J605" s="41" t="s">
        <v>45</v>
      </c>
      <c r="K605" s="93" t="s">
        <v>4920</v>
      </c>
      <c r="L605" s="41" t="s">
        <v>443</v>
      </c>
      <c r="M605" s="41" t="n">
        <v>13569201056</v>
      </c>
      <c r="N605" s="45" t="s">
        <v>5179</v>
      </c>
      <c r="O605" s="45" t="s">
        <v>4483</v>
      </c>
    </row>
    <row r="606" customFormat="false" ht="18" hidden="true" customHeight="true" outlineLevel="0" collapsed="false">
      <c r="A606" s="41" t="n">
        <v>604</v>
      </c>
      <c r="B606" s="41" t="n">
        <v>7878</v>
      </c>
      <c r="C606" s="41" t="s">
        <v>2162</v>
      </c>
      <c r="D606" s="45" t="s">
        <v>2163</v>
      </c>
      <c r="E606" s="45" t="s">
        <v>5111</v>
      </c>
      <c r="F606" s="41" t="n">
        <v>1</v>
      </c>
      <c r="G606" s="41" t="n">
        <v>1</v>
      </c>
      <c r="H606" s="29" t="n">
        <v>475</v>
      </c>
      <c r="I606" s="41" t="s">
        <v>15</v>
      </c>
      <c r="J606" s="41" t="s">
        <v>45</v>
      </c>
      <c r="K606" s="93" t="s">
        <v>4920</v>
      </c>
      <c r="L606" s="41" t="s">
        <v>237</v>
      </c>
      <c r="M606" s="41" t="n">
        <v>18203858792</v>
      </c>
      <c r="N606" s="45" t="s">
        <v>5180</v>
      </c>
      <c r="O606" s="45" t="s">
        <v>4481</v>
      </c>
    </row>
    <row r="607" customFormat="false" ht="18" hidden="true" customHeight="true" outlineLevel="0" collapsed="false">
      <c r="A607" s="41" t="n">
        <v>605</v>
      </c>
      <c r="B607" s="41" t="n">
        <v>7879</v>
      </c>
      <c r="C607" s="41" t="s">
        <v>1781</v>
      </c>
      <c r="D607" s="45" t="s">
        <v>1782</v>
      </c>
      <c r="E607" s="45" t="s">
        <v>5111</v>
      </c>
      <c r="F607" s="41" t="n">
        <v>1</v>
      </c>
      <c r="G607" s="41" t="n">
        <v>1</v>
      </c>
      <c r="H607" s="29" t="n">
        <v>375</v>
      </c>
      <c r="I607" s="41" t="s">
        <v>15</v>
      </c>
      <c r="J607" s="41" t="s">
        <v>45</v>
      </c>
      <c r="K607" s="93" t="s">
        <v>4920</v>
      </c>
      <c r="L607" s="41" t="s">
        <v>1452</v>
      </c>
      <c r="M607" s="41" t="n">
        <v>15893551615</v>
      </c>
      <c r="N607" s="45" t="s">
        <v>5181</v>
      </c>
      <c r="O607" s="45" t="s">
        <v>4476</v>
      </c>
    </row>
    <row r="608" customFormat="false" ht="18" hidden="true" customHeight="true" outlineLevel="0" collapsed="false">
      <c r="A608" s="41" t="n">
        <v>606</v>
      </c>
      <c r="B608" s="41" t="n">
        <v>7882</v>
      </c>
      <c r="C608" s="41" t="s">
        <v>2189</v>
      </c>
      <c r="D608" s="45" t="s">
        <v>2190</v>
      </c>
      <c r="E608" s="45" t="s">
        <v>5111</v>
      </c>
      <c r="F608" s="41" t="n">
        <v>2</v>
      </c>
      <c r="G608" s="41" t="n">
        <v>2</v>
      </c>
      <c r="H608" s="29" t="n">
        <v>630</v>
      </c>
      <c r="I608" s="41" t="s">
        <v>15</v>
      </c>
      <c r="J608" s="41" t="s">
        <v>45</v>
      </c>
      <c r="K608" s="93" t="s">
        <v>4920</v>
      </c>
      <c r="L608" s="41" t="s">
        <v>2193</v>
      </c>
      <c r="M608" s="41" t="n">
        <v>18338131159</v>
      </c>
      <c r="N608" s="45" t="s">
        <v>5182</v>
      </c>
      <c r="O608" s="45" t="s">
        <v>4476</v>
      </c>
    </row>
    <row r="609" customFormat="false" ht="18" hidden="true" customHeight="true" outlineLevel="0" collapsed="false">
      <c r="A609" s="41" t="n">
        <v>607</v>
      </c>
      <c r="B609" s="41" t="n">
        <v>7884</v>
      </c>
      <c r="C609" s="41" t="s">
        <v>1797</v>
      </c>
      <c r="D609" s="45" t="s">
        <v>1798</v>
      </c>
      <c r="E609" s="45" t="s">
        <v>5111</v>
      </c>
      <c r="F609" s="41" t="n">
        <v>4</v>
      </c>
      <c r="G609" s="41" t="n">
        <v>1</v>
      </c>
      <c r="H609" s="29" t="n">
        <v>435</v>
      </c>
      <c r="I609" s="41" t="s">
        <v>15</v>
      </c>
      <c r="J609" s="41" t="s">
        <v>45</v>
      </c>
      <c r="K609" s="93" t="s">
        <v>4920</v>
      </c>
      <c r="L609" s="41" t="s">
        <v>358</v>
      </c>
      <c r="M609" s="41" t="n">
        <v>15890404555</v>
      </c>
      <c r="N609" s="45" t="s">
        <v>5183</v>
      </c>
      <c r="O609" s="45" t="s">
        <v>4481</v>
      </c>
    </row>
    <row r="610" customFormat="false" ht="18" hidden="true" customHeight="true" outlineLevel="0" collapsed="false">
      <c r="A610" s="41" t="n">
        <v>608</v>
      </c>
      <c r="B610" s="41" t="n">
        <v>7885</v>
      </c>
      <c r="C610" s="41" t="s">
        <v>2290</v>
      </c>
      <c r="D610" s="45" t="s">
        <v>2287</v>
      </c>
      <c r="E610" s="45" t="s">
        <v>5111</v>
      </c>
      <c r="F610" s="41" t="n">
        <v>3</v>
      </c>
      <c r="G610" s="41" t="n">
        <v>2</v>
      </c>
      <c r="H610" s="29" t="n">
        <v>530</v>
      </c>
      <c r="I610" s="41" t="s">
        <v>15</v>
      </c>
      <c r="J610" s="41" t="s">
        <v>45</v>
      </c>
      <c r="K610" s="93" t="s">
        <v>4920</v>
      </c>
      <c r="L610" s="41" t="s">
        <v>2291</v>
      </c>
      <c r="M610" s="41" t="n">
        <v>13409276506</v>
      </c>
      <c r="N610" s="45" t="s">
        <v>5184</v>
      </c>
      <c r="O610" s="45" t="s">
        <v>4476</v>
      </c>
    </row>
    <row r="611" customFormat="false" ht="18" hidden="true" customHeight="true" outlineLevel="0" collapsed="false">
      <c r="A611" s="41" t="n">
        <v>609</v>
      </c>
      <c r="B611" s="41" t="n">
        <v>7886</v>
      </c>
      <c r="C611" s="41" t="s">
        <v>824</v>
      </c>
      <c r="D611" s="45" t="s">
        <v>825</v>
      </c>
      <c r="E611" s="45" t="s">
        <v>5111</v>
      </c>
      <c r="F611" s="41" t="n">
        <v>3</v>
      </c>
      <c r="G611" s="41" t="n">
        <v>3</v>
      </c>
      <c r="H611" s="29" t="n">
        <v>590</v>
      </c>
      <c r="I611" s="41" t="s">
        <v>15</v>
      </c>
      <c r="J611" s="41" t="s">
        <v>45</v>
      </c>
      <c r="K611" s="93" t="s">
        <v>4920</v>
      </c>
      <c r="L611" s="41" t="s">
        <v>830</v>
      </c>
      <c r="M611" s="41" t="n">
        <v>15936422298</v>
      </c>
      <c r="N611" s="45" t="s">
        <v>5185</v>
      </c>
      <c r="O611" s="45" t="s">
        <v>4481</v>
      </c>
    </row>
    <row r="612" customFormat="false" ht="18" hidden="true" customHeight="true" outlineLevel="0" collapsed="false">
      <c r="A612" s="41" t="n">
        <v>610</v>
      </c>
      <c r="B612" s="41" t="n">
        <v>7887</v>
      </c>
      <c r="C612" s="41" t="s">
        <v>2095</v>
      </c>
      <c r="D612" s="45" t="s">
        <v>2096</v>
      </c>
      <c r="E612" s="45" t="s">
        <v>5111</v>
      </c>
      <c r="F612" s="41" t="n">
        <v>4</v>
      </c>
      <c r="G612" s="41" t="n">
        <v>3</v>
      </c>
      <c r="H612" s="29" t="n">
        <v>540</v>
      </c>
      <c r="I612" s="41" t="s">
        <v>15</v>
      </c>
      <c r="J612" s="41" t="s">
        <v>45</v>
      </c>
      <c r="K612" s="93" t="s">
        <v>4920</v>
      </c>
      <c r="L612" s="41" t="s">
        <v>2101</v>
      </c>
      <c r="M612" s="41" t="n">
        <v>15139016037</v>
      </c>
      <c r="N612" s="45" t="s">
        <v>5186</v>
      </c>
      <c r="O612" s="45" t="s">
        <v>4476</v>
      </c>
    </row>
    <row r="613" customFormat="false" ht="18" hidden="true" customHeight="true" outlineLevel="0" collapsed="false">
      <c r="A613" s="41" t="n">
        <v>611</v>
      </c>
      <c r="B613" s="41" t="n">
        <v>7889</v>
      </c>
      <c r="C613" s="41" t="s">
        <v>371</v>
      </c>
      <c r="D613" s="45" t="s">
        <v>372</v>
      </c>
      <c r="E613" s="45" t="s">
        <v>5111</v>
      </c>
      <c r="F613" s="41" t="n">
        <v>1</v>
      </c>
      <c r="G613" s="41" t="n">
        <v>1</v>
      </c>
      <c r="H613" s="29" t="n">
        <v>475</v>
      </c>
      <c r="I613" s="41" t="s">
        <v>15</v>
      </c>
      <c r="J613" s="41" t="s">
        <v>45</v>
      </c>
      <c r="K613" s="93" t="s">
        <v>4920</v>
      </c>
      <c r="L613" s="41" t="s">
        <v>132</v>
      </c>
      <c r="M613" s="41" t="n">
        <v>18238155257</v>
      </c>
      <c r="N613" s="45" t="s">
        <v>5187</v>
      </c>
      <c r="O613" s="45" t="s">
        <v>4481</v>
      </c>
    </row>
    <row r="614" customFormat="false" ht="18" hidden="true" customHeight="true" outlineLevel="0" collapsed="false">
      <c r="A614" s="41" t="n">
        <v>612</v>
      </c>
      <c r="B614" s="41" t="n">
        <v>7891</v>
      </c>
      <c r="C614" s="41" t="s">
        <v>1616</v>
      </c>
      <c r="D614" s="45" t="s">
        <v>1617</v>
      </c>
      <c r="E614" s="45" t="s">
        <v>5111</v>
      </c>
      <c r="F614" s="41" t="n">
        <v>2</v>
      </c>
      <c r="G614" s="41" t="n">
        <v>2</v>
      </c>
      <c r="H614" s="29" t="n">
        <v>580</v>
      </c>
      <c r="I614" s="41" t="s">
        <v>15</v>
      </c>
      <c r="J614" s="41" t="s">
        <v>45</v>
      </c>
      <c r="K614" s="93" t="s">
        <v>4920</v>
      </c>
      <c r="L614" s="41" t="s">
        <v>1620</v>
      </c>
      <c r="M614" s="41" t="n">
        <v>13782190360</v>
      </c>
      <c r="N614" s="45" t="s">
        <v>5188</v>
      </c>
      <c r="O614" s="45" t="s">
        <v>4483</v>
      </c>
    </row>
    <row r="615" customFormat="false" ht="18" hidden="true" customHeight="true" outlineLevel="0" collapsed="false">
      <c r="A615" s="41" t="n">
        <v>613</v>
      </c>
      <c r="B615" s="41" t="n">
        <v>7892</v>
      </c>
      <c r="C615" s="41" t="s">
        <v>5189</v>
      </c>
      <c r="D615" s="45" t="s">
        <v>1314</v>
      </c>
      <c r="E615" s="45" t="s">
        <v>5111</v>
      </c>
      <c r="F615" s="41" t="n">
        <v>3</v>
      </c>
      <c r="G615" s="41" t="n">
        <v>1</v>
      </c>
      <c r="H615" s="29" t="n">
        <v>340</v>
      </c>
      <c r="I615" s="41" t="s">
        <v>15</v>
      </c>
      <c r="J615" s="41" t="s">
        <v>45</v>
      </c>
      <c r="K615" s="93" t="s">
        <v>4920</v>
      </c>
      <c r="L615" s="41" t="s">
        <v>1315</v>
      </c>
      <c r="M615" s="41" t="n">
        <v>17613798465</v>
      </c>
      <c r="N615" s="45" t="s">
        <v>5190</v>
      </c>
      <c r="O615" s="45" t="s">
        <v>4481</v>
      </c>
    </row>
    <row r="616" customFormat="false" ht="18" hidden="true" customHeight="true" outlineLevel="0" collapsed="false">
      <c r="A616" s="41" t="n">
        <v>614</v>
      </c>
      <c r="B616" s="41" t="n">
        <v>7895</v>
      </c>
      <c r="C616" s="41" t="s">
        <v>1926</v>
      </c>
      <c r="D616" s="45" t="s">
        <v>1927</v>
      </c>
      <c r="E616" s="45" t="s">
        <v>5111</v>
      </c>
      <c r="F616" s="41" t="n">
        <v>1</v>
      </c>
      <c r="G616" s="41" t="n">
        <v>1</v>
      </c>
      <c r="H616" s="29" t="n">
        <v>375</v>
      </c>
      <c r="I616" s="41" t="s">
        <v>15</v>
      </c>
      <c r="J616" s="41" t="s">
        <v>45</v>
      </c>
      <c r="K616" s="93" t="s">
        <v>4920</v>
      </c>
      <c r="L616" s="41" t="s">
        <v>1392</v>
      </c>
      <c r="M616" s="41" t="n">
        <v>15537749194</v>
      </c>
      <c r="N616" s="45" t="s">
        <v>5191</v>
      </c>
      <c r="O616" s="45" t="s">
        <v>4476</v>
      </c>
    </row>
    <row r="617" customFormat="false" ht="18" hidden="true" customHeight="true" outlineLevel="0" collapsed="false">
      <c r="A617" s="41" t="n">
        <v>615</v>
      </c>
      <c r="B617" s="41" t="n">
        <v>7987</v>
      </c>
      <c r="C617" s="41" t="s">
        <v>2907</v>
      </c>
      <c r="D617" s="45" t="s">
        <v>2908</v>
      </c>
      <c r="E617" s="45" t="s">
        <v>5111</v>
      </c>
      <c r="F617" s="41" t="n">
        <v>2</v>
      </c>
      <c r="G617" s="41" t="n">
        <v>2</v>
      </c>
      <c r="H617" s="29" t="n">
        <v>440</v>
      </c>
      <c r="I617" s="41" t="s">
        <v>15</v>
      </c>
      <c r="J617" s="41" t="s">
        <v>45</v>
      </c>
      <c r="K617" s="93" t="s">
        <v>4966</v>
      </c>
      <c r="L617" s="41" t="s">
        <v>2911</v>
      </c>
      <c r="M617" s="41" t="n">
        <v>15993182126</v>
      </c>
      <c r="N617" s="45" t="s">
        <v>5192</v>
      </c>
      <c r="O617" s="45" t="s">
        <v>4476</v>
      </c>
    </row>
    <row r="618" customFormat="false" ht="18" hidden="true" customHeight="true" outlineLevel="0" collapsed="false">
      <c r="A618" s="41" t="n">
        <v>616</v>
      </c>
      <c r="B618" s="41" t="n">
        <v>7988</v>
      </c>
      <c r="C618" s="41" t="s">
        <v>1548</v>
      </c>
      <c r="D618" s="45" t="s">
        <v>1549</v>
      </c>
      <c r="E618" s="45" t="s">
        <v>5111</v>
      </c>
      <c r="F618" s="41" t="n">
        <v>4</v>
      </c>
      <c r="G618" s="41" t="n">
        <v>1</v>
      </c>
      <c r="H618" s="29" t="n">
        <v>340</v>
      </c>
      <c r="I618" s="41" t="s">
        <v>15</v>
      </c>
      <c r="J618" s="41" t="s">
        <v>45</v>
      </c>
      <c r="K618" s="93" t="s">
        <v>4966</v>
      </c>
      <c r="L618" s="41" t="s">
        <v>1550</v>
      </c>
      <c r="M618" s="41" t="n">
        <v>18738781073</v>
      </c>
      <c r="N618" s="45" t="s">
        <v>5193</v>
      </c>
      <c r="O618" s="45" t="s">
        <v>4481</v>
      </c>
    </row>
    <row r="619" customFormat="false" ht="18" hidden="true" customHeight="true" outlineLevel="0" collapsed="false">
      <c r="A619" s="41" t="n">
        <v>617</v>
      </c>
      <c r="B619" s="41" t="n">
        <v>7989</v>
      </c>
      <c r="C619" s="41" t="s">
        <v>2183</v>
      </c>
      <c r="D619" s="45" t="s">
        <v>2184</v>
      </c>
      <c r="E619" s="45" t="s">
        <v>5111</v>
      </c>
      <c r="F619" s="41" t="n">
        <v>2</v>
      </c>
      <c r="G619" s="41" t="n">
        <v>2</v>
      </c>
      <c r="H619" s="29" t="n">
        <v>430</v>
      </c>
      <c r="I619" s="41" t="s">
        <v>15</v>
      </c>
      <c r="J619" s="41" t="s">
        <v>45</v>
      </c>
      <c r="K619" s="93" t="s">
        <v>4966</v>
      </c>
      <c r="L619" s="41" t="s">
        <v>713</v>
      </c>
      <c r="M619" s="41" t="n">
        <v>13663773407</v>
      </c>
      <c r="N619" s="45" t="s">
        <v>5194</v>
      </c>
      <c r="O619" s="45" t="s">
        <v>4476</v>
      </c>
    </row>
    <row r="620" customFormat="false" ht="18" hidden="true" customHeight="true" outlineLevel="0" collapsed="false">
      <c r="A620" s="41" t="n">
        <v>618</v>
      </c>
      <c r="B620" s="41" t="n">
        <v>7991</v>
      </c>
      <c r="C620" s="41" t="s">
        <v>1251</v>
      </c>
      <c r="D620" s="45" t="s">
        <v>1252</v>
      </c>
      <c r="E620" s="45" t="s">
        <v>5111</v>
      </c>
      <c r="F620" s="41" t="n">
        <v>3</v>
      </c>
      <c r="G620" s="41" t="n">
        <v>2</v>
      </c>
      <c r="H620" s="29" t="n">
        <v>410</v>
      </c>
      <c r="I620" s="41" t="s">
        <v>15</v>
      </c>
      <c r="J620" s="41" t="s">
        <v>45</v>
      </c>
      <c r="K620" s="93" t="s">
        <v>4966</v>
      </c>
      <c r="L620" s="41" t="s">
        <v>713</v>
      </c>
      <c r="M620" s="41" t="n">
        <v>15237771438</v>
      </c>
      <c r="N620" s="45" t="s">
        <v>5195</v>
      </c>
      <c r="O620" s="45" t="s">
        <v>4476</v>
      </c>
    </row>
    <row r="621" customFormat="false" ht="18" hidden="true" customHeight="true" outlineLevel="0" collapsed="false">
      <c r="A621" s="41" t="n">
        <v>619</v>
      </c>
      <c r="B621" s="41" t="n">
        <v>7992</v>
      </c>
      <c r="C621" s="41" t="s">
        <v>1161</v>
      </c>
      <c r="D621" s="45" t="s">
        <v>1162</v>
      </c>
      <c r="E621" s="45" t="s">
        <v>5111</v>
      </c>
      <c r="F621" s="41" t="n">
        <v>1</v>
      </c>
      <c r="G621" s="41" t="n">
        <v>1</v>
      </c>
      <c r="H621" s="29" t="n">
        <v>355</v>
      </c>
      <c r="I621" s="41" t="s">
        <v>15</v>
      </c>
      <c r="J621" s="41" t="s">
        <v>45</v>
      </c>
      <c r="K621" s="93" t="s">
        <v>4966</v>
      </c>
      <c r="L621" s="41" t="s">
        <v>713</v>
      </c>
      <c r="M621" s="41" t="n">
        <v>69227678</v>
      </c>
      <c r="N621" s="45" t="s">
        <v>5196</v>
      </c>
      <c r="O621" s="45" t="s">
        <v>4476</v>
      </c>
    </row>
    <row r="622" customFormat="false" ht="18" hidden="true" customHeight="true" outlineLevel="0" collapsed="false">
      <c r="A622" s="41" t="n">
        <v>620</v>
      </c>
      <c r="B622" s="41" t="n">
        <v>7993</v>
      </c>
      <c r="C622" s="41" t="s">
        <v>1982</v>
      </c>
      <c r="D622" s="45" t="s">
        <v>1983</v>
      </c>
      <c r="E622" s="45" t="s">
        <v>5111</v>
      </c>
      <c r="F622" s="41" t="n">
        <v>2</v>
      </c>
      <c r="G622" s="41" t="n">
        <v>2</v>
      </c>
      <c r="H622" s="29" t="n">
        <v>490</v>
      </c>
      <c r="I622" s="41" t="s">
        <v>15</v>
      </c>
      <c r="J622" s="41" t="s">
        <v>45</v>
      </c>
      <c r="K622" s="93" t="s">
        <v>4966</v>
      </c>
      <c r="L622" s="41" t="s">
        <v>1986</v>
      </c>
      <c r="M622" s="41" t="n">
        <v>15628414497</v>
      </c>
      <c r="N622" s="45" t="s">
        <v>5197</v>
      </c>
      <c r="O622" s="45" t="s">
        <v>4476</v>
      </c>
    </row>
    <row r="623" customFormat="false" ht="18" hidden="true" customHeight="true" outlineLevel="0" collapsed="false">
      <c r="A623" s="41" t="n">
        <v>621</v>
      </c>
      <c r="B623" s="41" t="n">
        <v>7994</v>
      </c>
      <c r="C623" s="41" t="s">
        <v>1050</v>
      </c>
      <c r="D623" s="45" t="s">
        <v>1051</v>
      </c>
      <c r="E623" s="45" t="s">
        <v>5111</v>
      </c>
      <c r="F623" s="41" t="n">
        <v>1</v>
      </c>
      <c r="G623" s="41" t="n">
        <v>1</v>
      </c>
      <c r="H623" s="29" t="n">
        <v>335</v>
      </c>
      <c r="I623" s="41" t="s">
        <v>15</v>
      </c>
      <c r="J623" s="41" t="s">
        <v>45</v>
      </c>
      <c r="K623" s="93" t="s">
        <v>4966</v>
      </c>
      <c r="L623" s="41" t="s">
        <v>713</v>
      </c>
      <c r="M623" s="41" t="n">
        <v>18338297570</v>
      </c>
      <c r="N623" s="45" t="s">
        <v>5198</v>
      </c>
      <c r="O623" s="45" t="s">
        <v>4476</v>
      </c>
    </row>
    <row r="624" customFormat="false" ht="18" hidden="true" customHeight="true" outlineLevel="0" collapsed="false">
      <c r="A624" s="41" t="n">
        <v>622</v>
      </c>
      <c r="B624" s="41" t="n">
        <v>7995</v>
      </c>
      <c r="C624" s="41" t="s">
        <v>1292</v>
      </c>
      <c r="D624" s="45" t="s">
        <v>1293</v>
      </c>
      <c r="E624" s="45" t="s">
        <v>5111</v>
      </c>
      <c r="F624" s="41" t="n">
        <v>2</v>
      </c>
      <c r="G624" s="41" t="n">
        <v>2</v>
      </c>
      <c r="H624" s="29" t="n">
        <v>450</v>
      </c>
      <c r="I624" s="41" t="s">
        <v>15</v>
      </c>
      <c r="J624" s="41" t="s">
        <v>45</v>
      </c>
      <c r="K624" s="93" t="s">
        <v>4966</v>
      </c>
      <c r="L624" s="41" t="s">
        <v>713</v>
      </c>
      <c r="M624" s="41" t="n">
        <v>15538772635</v>
      </c>
      <c r="N624" s="45" t="s">
        <v>5199</v>
      </c>
      <c r="O624" s="45" t="s">
        <v>4476</v>
      </c>
    </row>
    <row r="625" customFormat="false" ht="18" hidden="true" customHeight="true" outlineLevel="0" collapsed="false">
      <c r="A625" s="41" t="n">
        <v>623</v>
      </c>
      <c r="B625" s="41" t="n">
        <v>7996</v>
      </c>
      <c r="C625" s="41" t="s">
        <v>1073</v>
      </c>
      <c r="D625" s="45" t="s">
        <v>1074</v>
      </c>
      <c r="E625" s="45" t="s">
        <v>5111</v>
      </c>
      <c r="F625" s="41" t="n">
        <v>2</v>
      </c>
      <c r="G625" s="41" t="n">
        <v>2</v>
      </c>
      <c r="H625" s="29" t="n">
        <v>440</v>
      </c>
      <c r="I625" s="41" t="s">
        <v>15</v>
      </c>
      <c r="J625" s="41" t="s">
        <v>45</v>
      </c>
      <c r="K625" s="93" t="s">
        <v>4966</v>
      </c>
      <c r="L625" s="41" t="s">
        <v>713</v>
      </c>
      <c r="M625" s="41" t="n">
        <v>18336632358</v>
      </c>
      <c r="N625" s="45" t="s">
        <v>5200</v>
      </c>
      <c r="O625" s="45" t="s">
        <v>4476</v>
      </c>
    </row>
    <row r="626" customFormat="false" ht="18" hidden="true" customHeight="true" outlineLevel="0" collapsed="false">
      <c r="A626" s="41" t="n">
        <v>624</v>
      </c>
      <c r="B626" s="41" t="n">
        <v>7997</v>
      </c>
      <c r="C626" s="41" t="s">
        <v>2367</v>
      </c>
      <c r="D626" s="45" t="s">
        <v>2368</v>
      </c>
      <c r="E626" s="45" t="s">
        <v>5111</v>
      </c>
      <c r="F626" s="41" t="n">
        <v>2</v>
      </c>
      <c r="G626" s="41" t="n">
        <v>2</v>
      </c>
      <c r="H626" s="29" t="n">
        <v>480</v>
      </c>
      <c r="I626" s="41" t="s">
        <v>15</v>
      </c>
      <c r="J626" s="41" t="s">
        <v>45</v>
      </c>
      <c r="K626" s="93" t="s">
        <v>4966</v>
      </c>
      <c r="L626" s="41" t="s">
        <v>713</v>
      </c>
      <c r="M626" s="41" t="n">
        <v>15538733636</v>
      </c>
      <c r="N626" s="45" t="s">
        <v>5201</v>
      </c>
      <c r="O626" s="45" t="s">
        <v>4476</v>
      </c>
    </row>
    <row r="627" customFormat="false" ht="18" hidden="true" customHeight="true" outlineLevel="0" collapsed="false">
      <c r="A627" s="41" t="n">
        <v>625</v>
      </c>
      <c r="B627" s="41" t="n">
        <v>7998</v>
      </c>
      <c r="C627" s="41" t="s">
        <v>710</v>
      </c>
      <c r="D627" s="45" t="s">
        <v>711</v>
      </c>
      <c r="E627" s="45" t="s">
        <v>5111</v>
      </c>
      <c r="F627" s="41" t="n">
        <v>1</v>
      </c>
      <c r="G627" s="41" t="n">
        <v>1</v>
      </c>
      <c r="H627" s="29" t="n">
        <v>335</v>
      </c>
      <c r="I627" s="41" t="s">
        <v>15</v>
      </c>
      <c r="J627" s="41" t="s">
        <v>45</v>
      </c>
      <c r="K627" s="93" t="s">
        <v>4966</v>
      </c>
      <c r="L627" s="41" t="s">
        <v>713</v>
      </c>
      <c r="M627" s="41" t="n">
        <v>13782179157</v>
      </c>
      <c r="N627" s="45" t="s">
        <v>5202</v>
      </c>
      <c r="O627" s="45" t="s">
        <v>4481</v>
      </c>
    </row>
    <row r="628" customFormat="false" ht="18" hidden="true" customHeight="true" outlineLevel="0" collapsed="false">
      <c r="A628" s="41" t="n">
        <v>626</v>
      </c>
      <c r="B628" s="41" t="n">
        <v>7999</v>
      </c>
      <c r="C628" s="41" t="s">
        <v>1009</v>
      </c>
      <c r="D628" s="45" t="s">
        <v>1010</v>
      </c>
      <c r="E628" s="45" t="s">
        <v>5111</v>
      </c>
      <c r="F628" s="41" t="n">
        <v>1</v>
      </c>
      <c r="G628" s="41" t="n">
        <v>1</v>
      </c>
      <c r="H628" s="29" t="n">
        <v>335</v>
      </c>
      <c r="I628" s="41" t="s">
        <v>15</v>
      </c>
      <c r="J628" s="41" t="s">
        <v>45</v>
      </c>
      <c r="K628" s="93" t="s">
        <v>4966</v>
      </c>
      <c r="L628" s="41" t="s">
        <v>713</v>
      </c>
      <c r="M628" s="41" t="n">
        <v>15838439150</v>
      </c>
      <c r="N628" s="45" t="s">
        <v>5203</v>
      </c>
      <c r="O628" s="45" t="s">
        <v>4476</v>
      </c>
    </row>
    <row r="629" customFormat="false" ht="18" hidden="true" customHeight="true" outlineLevel="0" collapsed="false">
      <c r="A629" s="41" t="n">
        <v>627</v>
      </c>
      <c r="B629" s="41" t="n">
        <v>8000</v>
      </c>
      <c r="C629" s="41" t="s">
        <v>997</v>
      </c>
      <c r="D629" s="45" t="s">
        <v>998</v>
      </c>
      <c r="E629" s="45" t="s">
        <v>5111</v>
      </c>
      <c r="F629" s="41" t="n">
        <v>3</v>
      </c>
      <c r="G629" s="41" t="n">
        <v>2</v>
      </c>
      <c r="H629" s="29" t="n">
        <v>450</v>
      </c>
      <c r="I629" s="41" t="s">
        <v>15</v>
      </c>
      <c r="J629" s="41" t="s">
        <v>45</v>
      </c>
      <c r="K629" s="93" t="s">
        <v>4966</v>
      </c>
      <c r="L629" s="41" t="s">
        <v>1001</v>
      </c>
      <c r="M629" s="41" t="n">
        <v>13462586920</v>
      </c>
      <c r="N629" s="45" t="s">
        <v>5204</v>
      </c>
      <c r="O629" s="45" t="s">
        <v>4481</v>
      </c>
    </row>
    <row r="630" customFormat="false" ht="18" hidden="true" customHeight="true" outlineLevel="0" collapsed="false">
      <c r="A630" s="41" t="n">
        <v>628</v>
      </c>
      <c r="B630" s="41" t="n">
        <v>8004</v>
      </c>
      <c r="C630" s="41" t="s">
        <v>2052</v>
      </c>
      <c r="D630" s="45" t="s">
        <v>2053</v>
      </c>
      <c r="E630" s="45" t="s">
        <v>5111</v>
      </c>
      <c r="F630" s="41" t="n">
        <v>3</v>
      </c>
      <c r="G630" s="41" t="n">
        <v>1</v>
      </c>
      <c r="H630" s="29" t="n">
        <v>430</v>
      </c>
      <c r="I630" s="41" t="s">
        <v>15</v>
      </c>
      <c r="J630" s="41" t="s">
        <v>45</v>
      </c>
      <c r="K630" s="93" t="s">
        <v>4966</v>
      </c>
      <c r="L630" s="41" t="s">
        <v>1239</v>
      </c>
      <c r="M630" s="41" t="n">
        <v>18336665065</v>
      </c>
      <c r="N630" s="45" t="s">
        <v>5205</v>
      </c>
      <c r="O630" s="45" t="s">
        <v>4476</v>
      </c>
    </row>
    <row r="631" customFormat="false" ht="18" hidden="true" customHeight="true" outlineLevel="0" collapsed="false">
      <c r="A631" s="41" t="n">
        <v>629</v>
      </c>
      <c r="B631" s="41" t="n">
        <v>8007</v>
      </c>
      <c r="C631" s="41" t="s">
        <v>2436</v>
      </c>
      <c r="D631" s="45" t="s">
        <v>2437</v>
      </c>
      <c r="E631" s="45" t="s">
        <v>5111</v>
      </c>
      <c r="F631" s="41" t="n">
        <v>1</v>
      </c>
      <c r="G631" s="41" t="n">
        <v>1</v>
      </c>
      <c r="H631" s="29" t="n">
        <v>335</v>
      </c>
      <c r="I631" s="41" t="s">
        <v>15</v>
      </c>
      <c r="J631" s="41" t="s">
        <v>45</v>
      </c>
      <c r="K631" s="93" t="s">
        <v>4966</v>
      </c>
      <c r="L631" s="41" t="s">
        <v>237</v>
      </c>
      <c r="M631" s="41" t="n">
        <v>15938454886</v>
      </c>
      <c r="N631" s="45" t="s">
        <v>5206</v>
      </c>
      <c r="O631" s="45" t="s">
        <v>4481</v>
      </c>
    </row>
    <row r="632" customFormat="false" ht="18" hidden="true" customHeight="true" outlineLevel="0" collapsed="false">
      <c r="A632" s="41" t="n">
        <v>630</v>
      </c>
      <c r="B632" s="41" t="n">
        <v>8008</v>
      </c>
      <c r="C632" s="41" t="s">
        <v>5207</v>
      </c>
      <c r="D632" s="45" t="s">
        <v>1179</v>
      </c>
      <c r="E632" s="45" t="s">
        <v>5111</v>
      </c>
      <c r="F632" s="41" t="n">
        <v>1</v>
      </c>
      <c r="G632" s="41" t="n">
        <v>1</v>
      </c>
      <c r="H632" s="29" t="n">
        <v>400</v>
      </c>
      <c r="I632" s="41" t="s">
        <v>15</v>
      </c>
      <c r="J632" s="41" t="s">
        <v>45</v>
      </c>
      <c r="K632" s="93" t="s">
        <v>4966</v>
      </c>
      <c r="L632" s="41" t="s">
        <v>222</v>
      </c>
      <c r="M632" s="41" t="n">
        <v>15517718087</v>
      </c>
      <c r="N632" s="45" t="s">
        <v>5208</v>
      </c>
      <c r="O632" s="45" t="s">
        <v>4499</v>
      </c>
    </row>
    <row r="633" customFormat="false" ht="18" hidden="true" customHeight="true" outlineLevel="0" collapsed="false">
      <c r="A633" s="41" t="n">
        <v>631</v>
      </c>
      <c r="B633" s="41" t="n">
        <v>8009</v>
      </c>
      <c r="C633" s="41" t="s">
        <v>2431</v>
      </c>
      <c r="D633" s="45" t="s">
        <v>2432</v>
      </c>
      <c r="E633" s="45" t="s">
        <v>5111</v>
      </c>
      <c r="F633" s="41" t="n">
        <v>2</v>
      </c>
      <c r="G633" s="41" t="n">
        <v>2</v>
      </c>
      <c r="H633" s="29" t="n">
        <v>520</v>
      </c>
      <c r="I633" s="41" t="s">
        <v>15</v>
      </c>
      <c r="J633" s="41" t="s">
        <v>45</v>
      </c>
      <c r="K633" s="93" t="s">
        <v>4966</v>
      </c>
      <c r="L633" s="41" t="s">
        <v>2435</v>
      </c>
      <c r="M633" s="41" t="n">
        <v>13838794321</v>
      </c>
      <c r="N633" s="45" t="s">
        <v>5209</v>
      </c>
      <c r="O633" s="45" t="s">
        <v>4483</v>
      </c>
    </row>
    <row r="634" customFormat="false" ht="18" hidden="true" customHeight="true" outlineLevel="0" collapsed="false">
      <c r="A634" s="41" t="n">
        <v>632</v>
      </c>
      <c r="B634" s="41" t="n">
        <v>8075</v>
      </c>
      <c r="C634" s="41" t="s">
        <v>1011</v>
      </c>
      <c r="D634" s="45" t="s">
        <v>1012</v>
      </c>
      <c r="E634" s="45" t="s">
        <v>5111</v>
      </c>
      <c r="F634" s="41" t="n">
        <v>2</v>
      </c>
      <c r="G634" s="41" t="n">
        <v>1</v>
      </c>
      <c r="H634" s="29" t="n">
        <v>360</v>
      </c>
      <c r="I634" s="41" t="s">
        <v>15</v>
      </c>
      <c r="J634" s="41" t="s">
        <v>45</v>
      </c>
      <c r="K634" s="93" t="s">
        <v>2580</v>
      </c>
      <c r="L634" s="41" t="s">
        <v>537</v>
      </c>
      <c r="M634" s="41" t="n">
        <v>13949350075</v>
      </c>
      <c r="N634" s="45" t="s">
        <v>5210</v>
      </c>
      <c r="O634" s="45" t="s">
        <v>4476</v>
      </c>
    </row>
    <row r="635" customFormat="false" ht="18" hidden="true" customHeight="true" outlineLevel="0" collapsed="false">
      <c r="A635" s="41" t="n">
        <v>633</v>
      </c>
      <c r="B635" s="41" t="n">
        <v>8076</v>
      </c>
      <c r="C635" s="41" t="s">
        <v>2576</v>
      </c>
      <c r="D635" s="45" t="s">
        <v>2577</v>
      </c>
      <c r="E635" s="45" t="s">
        <v>5111</v>
      </c>
      <c r="F635" s="41" t="n">
        <v>2</v>
      </c>
      <c r="G635" s="41" t="n">
        <v>2</v>
      </c>
      <c r="H635" s="29" t="n">
        <v>540</v>
      </c>
      <c r="I635" s="41" t="s">
        <v>15</v>
      </c>
      <c r="J635" s="41" t="s">
        <v>45</v>
      </c>
      <c r="K635" s="93" t="s">
        <v>2580</v>
      </c>
      <c r="L635" s="41" t="s">
        <v>5211</v>
      </c>
      <c r="M635" s="41" t="n">
        <v>13838950493</v>
      </c>
      <c r="N635" s="45" t="s">
        <v>5212</v>
      </c>
      <c r="O635" s="45" t="s">
        <v>4476</v>
      </c>
    </row>
    <row r="636" customFormat="false" ht="18" hidden="true" customHeight="true" outlineLevel="0" collapsed="false">
      <c r="A636" s="41" t="n">
        <v>634</v>
      </c>
      <c r="B636" s="41" t="n">
        <v>8077</v>
      </c>
      <c r="C636" s="41" t="s">
        <v>1486</v>
      </c>
      <c r="D636" s="45" t="s">
        <v>1487</v>
      </c>
      <c r="E636" s="45" t="s">
        <v>5111</v>
      </c>
      <c r="F636" s="41" t="n">
        <v>2</v>
      </c>
      <c r="G636" s="41" t="n">
        <v>2</v>
      </c>
      <c r="H636" s="29" t="n">
        <v>460</v>
      </c>
      <c r="I636" s="41" t="s">
        <v>15</v>
      </c>
      <c r="J636" s="41" t="s">
        <v>45</v>
      </c>
      <c r="K636" s="93" t="s">
        <v>2580</v>
      </c>
      <c r="L636" s="41" t="s">
        <v>1490</v>
      </c>
      <c r="M636" s="41" t="n">
        <v>15893559609</v>
      </c>
      <c r="N636" s="45" t="s">
        <v>5213</v>
      </c>
      <c r="O636" s="45" t="s">
        <v>4481</v>
      </c>
    </row>
    <row r="637" customFormat="false" ht="18" hidden="true" customHeight="true" outlineLevel="0" collapsed="false">
      <c r="A637" s="41" t="n">
        <v>635</v>
      </c>
      <c r="B637" s="41" t="n">
        <v>8078</v>
      </c>
      <c r="C637" s="41" t="s">
        <v>1898</v>
      </c>
      <c r="D637" s="45" t="s">
        <v>1899</v>
      </c>
      <c r="E637" s="45" t="s">
        <v>5111</v>
      </c>
      <c r="F637" s="41" t="n">
        <v>1</v>
      </c>
      <c r="G637" s="41" t="n">
        <v>1</v>
      </c>
      <c r="H637" s="29" t="n">
        <v>410</v>
      </c>
      <c r="I637" s="41" t="s">
        <v>15</v>
      </c>
      <c r="J637" s="41" t="s">
        <v>45</v>
      </c>
      <c r="K637" s="93" t="s">
        <v>2580</v>
      </c>
      <c r="L637" s="41" t="s">
        <v>1900</v>
      </c>
      <c r="M637" s="41" t="n">
        <v>15290328058</v>
      </c>
      <c r="N637" s="45" t="s">
        <v>5214</v>
      </c>
      <c r="O637" s="45" t="s">
        <v>4481</v>
      </c>
    </row>
    <row r="638" customFormat="false" ht="18" hidden="true" customHeight="true" outlineLevel="0" collapsed="false">
      <c r="A638" s="41" t="n">
        <v>636</v>
      </c>
      <c r="B638" s="41" t="n">
        <v>8081</v>
      </c>
      <c r="C638" s="41" t="s">
        <v>2210</v>
      </c>
      <c r="D638" s="45" t="s">
        <v>2211</v>
      </c>
      <c r="E638" s="45" t="s">
        <v>5111</v>
      </c>
      <c r="F638" s="41" t="n">
        <v>1</v>
      </c>
      <c r="G638" s="41" t="n">
        <v>1</v>
      </c>
      <c r="H638" s="29" t="n">
        <v>410</v>
      </c>
      <c r="I638" s="41" t="s">
        <v>15</v>
      </c>
      <c r="J638" s="41" t="s">
        <v>45</v>
      </c>
      <c r="K638" s="93" t="s">
        <v>2580</v>
      </c>
      <c r="L638" s="41" t="s">
        <v>2212</v>
      </c>
      <c r="M638" s="41" t="n">
        <v>13949372772</v>
      </c>
      <c r="N638" s="45" t="s">
        <v>5215</v>
      </c>
      <c r="O638" s="45" t="s">
        <v>4476</v>
      </c>
    </row>
    <row r="639" customFormat="false" ht="18" hidden="true" customHeight="true" outlineLevel="0" collapsed="false">
      <c r="A639" s="41" t="n">
        <v>637</v>
      </c>
      <c r="B639" s="41" t="n">
        <v>8082</v>
      </c>
      <c r="C639" s="41" t="s">
        <v>2329</v>
      </c>
      <c r="D639" s="45" t="s">
        <v>2330</v>
      </c>
      <c r="E639" s="45" t="s">
        <v>5111</v>
      </c>
      <c r="F639" s="41" t="n">
        <v>1</v>
      </c>
      <c r="G639" s="41" t="n">
        <v>1</v>
      </c>
      <c r="H639" s="29" t="n">
        <v>410</v>
      </c>
      <c r="I639" s="41" t="s">
        <v>15</v>
      </c>
      <c r="J639" s="41" t="s">
        <v>45</v>
      </c>
      <c r="K639" s="93" t="s">
        <v>2580</v>
      </c>
      <c r="L639" s="41" t="s">
        <v>2212</v>
      </c>
      <c r="M639" s="41" t="n">
        <v>13507638232</v>
      </c>
      <c r="N639" s="45" t="s">
        <v>5216</v>
      </c>
      <c r="O639" s="45" t="s">
        <v>4481</v>
      </c>
    </row>
    <row r="640" customFormat="false" ht="18" hidden="true" customHeight="true" outlineLevel="0" collapsed="false">
      <c r="A640" s="41" t="n">
        <v>638</v>
      </c>
      <c r="B640" s="41" t="n">
        <v>8083</v>
      </c>
      <c r="C640" s="41" t="s">
        <v>961</v>
      </c>
      <c r="D640" s="45" t="s">
        <v>962</v>
      </c>
      <c r="E640" s="45" t="s">
        <v>5111</v>
      </c>
      <c r="F640" s="41" t="n">
        <v>1</v>
      </c>
      <c r="G640" s="41" t="n">
        <v>1</v>
      </c>
      <c r="H640" s="29" t="n">
        <v>410</v>
      </c>
      <c r="I640" s="41" t="s">
        <v>15</v>
      </c>
      <c r="J640" s="41" t="s">
        <v>45</v>
      </c>
      <c r="K640" s="93" t="s">
        <v>2580</v>
      </c>
      <c r="L640" s="41" t="s">
        <v>963</v>
      </c>
      <c r="M640" s="41" t="n">
        <v>15938497865</v>
      </c>
      <c r="N640" s="45" t="s">
        <v>5217</v>
      </c>
      <c r="O640" s="45" t="s">
        <v>4476</v>
      </c>
    </row>
    <row r="641" customFormat="false" ht="18" hidden="true" customHeight="true" outlineLevel="0" collapsed="false">
      <c r="A641" s="41" t="n">
        <v>639</v>
      </c>
      <c r="B641" s="41" t="n">
        <v>8085</v>
      </c>
      <c r="C641" s="41" t="s">
        <v>81</v>
      </c>
      <c r="D641" s="45" t="s">
        <v>82</v>
      </c>
      <c r="E641" s="45" t="s">
        <v>5111</v>
      </c>
      <c r="F641" s="41" t="n">
        <v>2</v>
      </c>
      <c r="G641" s="41" t="n">
        <v>2</v>
      </c>
      <c r="H641" s="29" t="n">
        <v>460</v>
      </c>
      <c r="I641" s="41" t="s">
        <v>15</v>
      </c>
      <c r="J641" s="41" t="s">
        <v>45</v>
      </c>
      <c r="K641" s="93" t="s">
        <v>2580</v>
      </c>
      <c r="L641" s="41" t="s">
        <v>84</v>
      </c>
      <c r="M641" s="41" t="n">
        <v>17637752752</v>
      </c>
      <c r="N641" s="45" t="s">
        <v>5218</v>
      </c>
      <c r="O641" s="45" t="s">
        <v>4481</v>
      </c>
    </row>
    <row r="642" customFormat="false" ht="18" hidden="true" customHeight="true" outlineLevel="0" collapsed="false">
      <c r="A642" s="41" t="n">
        <v>640</v>
      </c>
      <c r="B642" s="41" t="n">
        <v>8106</v>
      </c>
      <c r="C642" s="41" t="s">
        <v>803</v>
      </c>
      <c r="D642" s="45" t="s">
        <v>804</v>
      </c>
      <c r="E642" s="45" t="s">
        <v>5111</v>
      </c>
      <c r="F642" s="41" t="n">
        <v>2</v>
      </c>
      <c r="G642" s="41" t="n">
        <v>2</v>
      </c>
      <c r="H642" s="29" t="n">
        <v>540</v>
      </c>
      <c r="I642" s="41" t="s">
        <v>15</v>
      </c>
      <c r="J642" s="41" t="s">
        <v>45</v>
      </c>
      <c r="K642" s="93" t="s">
        <v>4719</v>
      </c>
      <c r="L642" s="41" t="s">
        <v>807</v>
      </c>
      <c r="M642" s="41" t="n">
        <v>15937704099</v>
      </c>
      <c r="N642" s="45" t="s">
        <v>5219</v>
      </c>
      <c r="O642" s="45" t="s">
        <v>4481</v>
      </c>
    </row>
    <row r="643" customFormat="false" ht="18" hidden="true" customHeight="true" outlineLevel="0" collapsed="false">
      <c r="A643" s="41" t="n">
        <v>641</v>
      </c>
      <c r="B643" s="41" t="n">
        <v>8107</v>
      </c>
      <c r="C643" s="41" t="s">
        <v>1503</v>
      </c>
      <c r="D643" s="45" t="s">
        <v>1504</v>
      </c>
      <c r="E643" s="45" t="s">
        <v>5111</v>
      </c>
      <c r="F643" s="41" t="n">
        <v>3</v>
      </c>
      <c r="G643" s="41" t="n">
        <v>1</v>
      </c>
      <c r="H643" s="29" t="n">
        <v>600</v>
      </c>
      <c r="I643" s="41" t="s">
        <v>15</v>
      </c>
      <c r="J643" s="41" t="s">
        <v>45</v>
      </c>
      <c r="K643" s="93" t="s">
        <v>4719</v>
      </c>
      <c r="L643" s="41" t="s">
        <v>1026</v>
      </c>
      <c r="M643" s="41" t="n">
        <v>18338202363</v>
      </c>
      <c r="N643" s="45" t="s">
        <v>5220</v>
      </c>
      <c r="O643" s="45" t="s">
        <v>4481</v>
      </c>
    </row>
    <row r="644" customFormat="false" ht="18" hidden="true" customHeight="true" outlineLevel="0" collapsed="false">
      <c r="A644" s="41" t="n">
        <v>642</v>
      </c>
      <c r="B644" s="41" t="n">
        <v>8108</v>
      </c>
      <c r="C644" s="41" t="s">
        <v>2725</v>
      </c>
      <c r="D644" s="45" t="s">
        <v>2726</v>
      </c>
      <c r="E644" s="45" t="s">
        <v>5111</v>
      </c>
      <c r="F644" s="41" t="n">
        <v>2</v>
      </c>
      <c r="G644" s="41" t="n">
        <v>1</v>
      </c>
      <c r="H644" s="29" t="n">
        <v>490</v>
      </c>
      <c r="I644" s="41" t="s">
        <v>15</v>
      </c>
      <c r="J644" s="41" t="s">
        <v>45</v>
      </c>
      <c r="K644" s="93" t="s">
        <v>4719</v>
      </c>
      <c r="L644" s="41" t="s">
        <v>253</v>
      </c>
      <c r="M644" s="41" t="n">
        <v>15237718535</v>
      </c>
      <c r="N644" s="45" t="s">
        <v>5221</v>
      </c>
      <c r="O644" s="45" t="s">
        <v>4499</v>
      </c>
    </row>
    <row r="645" customFormat="false" ht="18" hidden="true" customHeight="true" outlineLevel="0" collapsed="false">
      <c r="A645" s="41" t="n">
        <v>643</v>
      </c>
      <c r="B645" s="41" t="n">
        <v>8109</v>
      </c>
      <c r="C645" s="41" t="s">
        <v>1603</v>
      </c>
      <c r="D645" s="45" t="s">
        <v>1604</v>
      </c>
      <c r="E645" s="45" t="s">
        <v>5111</v>
      </c>
      <c r="F645" s="41" t="n">
        <v>2</v>
      </c>
      <c r="G645" s="41" t="n">
        <v>2</v>
      </c>
      <c r="H645" s="29" t="n">
        <v>410</v>
      </c>
      <c r="I645" s="41" t="s">
        <v>15</v>
      </c>
      <c r="J645" s="41" t="s">
        <v>45</v>
      </c>
      <c r="K645" s="93" t="s">
        <v>4719</v>
      </c>
      <c r="L645" s="41" t="s">
        <v>587</v>
      </c>
      <c r="M645" s="41" t="n">
        <v>18738739804</v>
      </c>
      <c r="N645" s="45" t="s">
        <v>5222</v>
      </c>
      <c r="O645" s="45" t="s">
        <v>4476</v>
      </c>
    </row>
    <row r="646" customFormat="false" ht="18" hidden="true" customHeight="true" outlineLevel="0" collapsed="false">
      <c r="A646" s="41" t="n">
        <v>644</v>
      </c>
      <c r="B646" s="41" t="n">
        <v>8110</v>
      </c>
      <c r="C646" s="41" t="s">
        <v>585</v>
      </c>
      <c r="D646" s="45" t="s">
        <v>586</v>
      </c>
      <c r="E646" s="45" t="s">
        <v>5111</v>
      </c>
      <c r="F646" s="41" t="n">
        <v>1</v>
      </c>
      <c r="G646" s="41" t="n">
        <v>1</v>
      </c>
      <c r="H646" s="29" t="n">
        <v>380</v>
      </c>
      <c r="I646" s="41" t="s">
        <v>15</v>
      </c>
      <c r="J646" s="41" t="s">
        <v>45</v>
      </c>
      <c r="K646" s="93" t="s">
        <v>4719</v>
      </c>
      <c r="L646" s="41" t="s">
        <v>587</v>
      </c>
      <c r="M646" s="41" t="n">
        <v>13937765982</v>
      </c>
      <c r="N646" s="45" t="s">
        <v>5223</v>
      </c>
      <c r="O646" s="45" t="s">
        <v>4476</v>
      </c>
    </row>
    <row r="647" customFormat="false" ht="18" hidden="true" customHeight="true" outlineLevel="0" collapsed="false">
      <c r="A647" s="41" t="n">
        <v>645</v>
      </c>
      <c r="B647" s="41" t="n">
        <v>8111</v>
      </c>
      <c r="C647" s="41" t="s">
        <v>1316</v>
      </c>
      <c r="D647" s="45" t="s">
        <v>1317</v>
      </c>
      <c r="E647" s="45" t="s">
        <v>5111</v>
      </c>
      <c r="F647" s="41" t="n">
        <v>2</v>
      </c>
      <c r="G647" s="41" t="n">
        <v>2</v>
      </c>
      <c r="H647" s="29" t="n">
        <v>620</v>
      </c>
      <c r="I647" s="41" t="s">
        <v>15</v>
      </c>
      <c r="J647" s="41" t="s">
        <v>45</v>
      </c>
      <c r="K647" s="93" t="s">
        <v>4719</v>
      </c>
      <c r="L647" s="41" t="s">
        <v>587</v>
      </c>
      <c r="M647" s="41" t="n">
        <v>13569217457</v>
      </c>
      <c r="N647" s="45" t="s">
        <v>5224</v>
      </c>
      <c r="O647" s="45" t="s">
        <v>4481</v>
      </c>
    </row>
    <row r="648" customFormat="false" ht="18" hidden="true" customHeight="true" outlineLevel="0" collapsed="false">
      <c r="A648" s="41" t="n">
        <v>646</v>
      </c>
      <c r="B648" s="41" t="n">
        <v>8166</v>
      </c>
      <c r="C648" s="41" t="s">
        <v>1057</v>
      </c>
      <c r="D648" s="45" t="s">
        <v>5225</v>
      </c>
      <c r="E648" s="45" t="s">
        <v>5111</v>
      </c>
      <c r="F648" s="41" t="n">
        <v>4</v>
      </c>
      <c r="G648" s="41" t="n">
        <v>1</v>
      </c>
      <c r="H648" s="29" t="n">
        <v>450</v>
      </c>
      <c r="I648" s="41" t="s">
        <v>15</v>
      </c>
      <c r="J648" s="41" t="s">
        <v>45</v>
      </c>
      <c r="K648" s="93" t="s">
        <v>4975</v>
      </c>
      <c r="L648" s="41" t="s">
        <v>253</v>
      </c>
      <c r="M648" s="41" t="n">
        <v>13782163557</v>
      </c>
      <c r="N648" s="45" t="s">
        <v>5226</v>
      </c>
      <c r="O648" s="45" t="s">
        <v>4481</v>
      </c>
    </row>
    <row r="649" customFormat="false" ht="18" hidden="true" customHeight="true" outlineLevel="0" collapsed="false">
      <c r="A649" s="41" t="n">
        <v>647</v>
      </c>
      <c r="B649" s="41" t="n">
        <v>8167</v>
      </c>
      <c r="C649" s="41" t="s">
        <v>146</v>
      </c>
      <c r="D649" s="45" t="s">
        <v>147</v>
      </c>
      <c r="E649" s="45" t="s">
        <v>5111</v>
      </c>
      <c r="F649" s="41" t="n">
        <v>1</v>
      </c>
      <c r="G649" s="41" t="n">
        <v>1</v>
      </c>
      <c r="H649" s="29" t="n">
        <v>430</v>
      </c>
      <c r="I649" s="41" t="s">
        <v>15</v>
      </c>
      <c r="J649" s="41" t="s">
        <v>45</v>
      </c>
      <c r="K649" s="93" t="s">
        <v>4975</v>
      </c>
      <c r="L649" s="41" t="s">
        <v>149</v>
      </c>
      <c r="M649" s="41" t="n">
        <v>15539963252</v>
      </c>
      <c r="N649" s="45" t="s">
        <v>5227</v>
      </c>
      <c r="O649" s="45" t="s">
        <v>4476</v>
      </c>
    </row>
    <row r="650" customFormat="false" ht="18" hidden="true" customHeight="true" outlineLevel="0" collapsed="false">
      <c r="A650" s="41" t="n">
        <v>648</v>
      </c>
      <c r="B650" s="41" t="n">
        <v>8177</v>
      </c>
      <c r="C650" s="41" t="s">
        <v>900</v>
      </c>
      <c r="D650" s="45" t="s">
        <v>901</v>
      </c>
      <c r="E650" s="45" t="s">
        <v>5111</v>
      </c>
      <c r="F650" s="41" t="n">
        <v>5</v>
      </c>
      <c r="G650" s="41" t="n">
        <v>3</v>
      </c>
      <c r="H650" s="29" t="n">
        <v>480</v>
      </c>
      <c r="I650" s="41" t="s">
        <v>15</v>
      </c>
      <c r="J650" s="41" t="s">
        <v>45</v>
      </c>
      <c r="K650" s="93" t="s">
        <v>5228</v>
      </c>
      <c r="L650" s="41" t="s">
        <v>907</v>
      </c>
      <c r="M650" s="41" t="n">
        <v>15893577017</v>
      </c>
      <c r="N650" s="45" t="s">
        <v>5229</v>
      </c>
      <c r="O650" s="45" t="s">
        <v>4481</v>
      </c>
    </row>
    <row r="651" customFormat="false" ht="18" hidden="true" customHeight="true" outlineLevel="0" collapsed="false">
      <c r="A651" s="41" t="n">
        <v>649</v>
      </c>
      <c r="B651" s="41" t="n">
        <v>8218</v>
      </c>
      <c r="C651" s="41" t="s">
        <v>3121</v>
      </c>
      <c r="D651" s="45" t="s">
        <v>3122</v>
      </c>
      <c r="E651" s="45" t="s">
        <v>5111</v>
      </c>
      <c r="F651" s="41" t="n">
        <v>1</v>
      </c>
      <c r="G651" s="41" t="n">
        <v>1</v>
      </c>
      <c r="H651" s="29" t="n">
        <v>300</v>
      </c>
      <c r="I651" s="41" t="s">
        <v>15</v>
      </c>
      <c r="J651" s="41" t="s">
        <v>45</v>
      </c>
      <c r="K651" s="93" t="s">
        <v>4977</v>
      </c>
      <c r="L651" s="41" t="s">
        <v>149</v>
      </c>
      <c r="M651" s="41" t="n">
        <v>18736649405</v>
      </c>
      <c r="N651" s="45" t="s">
        <v>5230</v>
      </c>
      <c r="O651" s="45" t="s">
        <v>4476</v>
      </c>
    </row>
    <row r="652" customFormat="false" ht="18" hidden="true" customHeight="true" outlineLevel="0" collapsed="false">
      <c r="A652" s="41" t="n">
        <v>650</v>
      </c>
      <c r="B652" s="41" t="n">
        <v>8219</v>
      </c>
      <c r="C652" s="41" t="s">
        <v>3123</v>
      </c>
      <c r="D652" s="45" t="s">
        <v>3124</v>
      </c>
      <c r="E652" s="45" t="s">
        <v>5111</v>
      </c>
      <c r="F652" s="41" t="n">
        <v>1</v>
      </c>
      <c r="G652" s="41" t="n">
        <v>1</v>
      </c>
      <c r="H652" s="29" t="n">
        <v>300</v>
      </c>
      <c r="I652" s="41" t="s">
        <v>15</v>
      </c>
      <c r="J652" s="41" t="s">
        <v>45</v>
      </c>
      <c r="K652" s="93" t="s">
        <v>4977</v>
      </c>
      <c r="L652" s="41" t="s">
        <v>5231</v>
      </c>
      <c r="M652" s="41" t="n">
        <v>15670171723</v>
      </c>
      <c r="N652" s="45" t="s">
        <v>5232</v>
      </c>
      <c r="O652" s="45" t="s">
        <v>4481</v>
      </c>
    </row>
    <row r="653" customFormat="false" ht="18" hidden="true" customHeight="true" outlineLevel="0" collapsed="false">
      <c r="A653" s="41" t="n">
        <v>651</v>
      </c>
      <c r="B653" s="41" t="n">
        <v>8220</v>
      </c>
      <c r="C653" s="41" t="s">
        <v>3125</v>
      </c>
      <c r="D653" s="45" t="s">
        <v>3126</v>
      </c>
      <c r="E653" s="45" t="s">
        <v>5111</v>
      </c>
      <c r="F653" s="41" t="n">
        <v>1</v>
      </c>
      <c r="G653" s="41" t="n">
        <v>1</v>
      </c>
      <c r="H653" s="29" t="n">
        <v>380</v>
      </c>
      <c r="I653" s="41" t="s">
        <v>15</v>
      </c>
      <c r="J653" s="41" t="s">
        <v>45</v>
      </c>
      <c r="K653" s="93" t="s">
        <v>4977</v>
      </c>
      <c r="L653" s="41" t="s">
        <v>253</v>
      </c>
      <c r="M653" s="41" t="n">
        <v>18749034599</v>
      </c>
      <c r="N653" s="45" t="s">
        <v>5233</v>
      </c>
      <c r="O653" s="45" t="s">
        <v>4481</v>
      </c>
    </row>
    <row r="654" customFormat="false" ht="18" hidden="true" customHeight="true" outlineLevel="0" collapsed="false">
      <c r="A654" s="41" t="n">
        <v>652</v>
      </c>
      <c r="B654" s="41" t="n">
        <v>8221</v>
      </c>
      <c r="C654" s="41" t="s">
        <v>3158</v>
      </c>
      <c r="D654" s="45" t="s">
        <v>3159</v>
      </c>
      <c r="E654" s="45" t="s">
        <v>5111</v>
      </c>
      <c r="F654" s="41" t="n">
        <v>2</v>
      </c>
      <c r="G654" s="41" t="n">
        <v>2</v>
      </c>
      <c r="H654" s="29" t="n">
        <v>550</v>
      </c>
      <c r="I654" s="41" t="s">
        <v>15</v>
      </c>
      <c r="J654" s="41" t="s">
        <v>45</v>
      </c>
      <c r="K654" s="93" t="s">
        <v>4977</v>
      </c>
      <c r="L654" s="41" t="s">
        <v>5234</v>
      </c>
      <c r="M654" s="41" t="n">
        <v>13663054595</v>
      </c>
      <c r="N654" s="45" t="s">
        <v>5235</v>
      </c>
      <c r="O654" s="45" t="s">
        <v>4481</v>
      </c>
    </row>
    <row r="655" customFormat="false" ht="18" hidden="true" customHeight="true" outlineLevel="0" collapsed="false">
      <c r="A655" s="41" t="n">
        <v>653</v>
      </c>
      <c r="B655" s="41" t="n">
        <v>8222</v>
      </c>
      <c r="C655" s="41" t="s">
        <v>3127</v>
      </c>
      <c r="D655" s="45" t="s">
        <v>3128</v>
      </c>
      <c r="E655" s="45" t="s">
        <v>5111</v>
      </c>
      <c r="F655" s="41" t="n">
        <v>4</v>
      </c>
      <c r="G655" s="41" t="n">
        <v>1</v>
      </c>
      <c r="H655" s="29" t="n">
        <v>400</v>
      </c>
      <c r="I655" s="41" t="s">
        <v>15</v>
      </c>
      <c r="J655" s="41" t="s">
        <v>45</v>
      </c>
      <c r="K655" s="93" t="s">
        <v>4977</v>
      </c>
      <c r="L655" s="41" t="s">
        <v>201</v>
      </c>
      <c r="M655" s="41" t="n">
        <v>18738722451</v>
      </c>
      <c r="N655" s="45" t="s">
        <v>5236</v>
      </c>
      <c r="O655" s="45" t="s">
        <v>4483</v>
      </c>
    </row>
    <row r="656" customFormat="false" ht="18" hidden="true" customHeight="true" outlineLevel="0" collapsed="false">
      <c r="A656" s="41" t="n">
        <v>654</v>
      </c>
      <c r="B656" s="41" t="n">
        <v>8223</v>
      </c>
      <c r="C656" s="41" t="s">
        <v>3129</v>
      </c>
      <c r="D656" s="45" t="s">
        <v>3130</v>
      </c>
      <c r="E656" s="45" t="s">
        <v>5111</v>
      </c>
      <c r="F656" s="41" t="n">
        <v>3</v>
      </c>
      <c r="G656" s="41" t="n">
        <v>1</v>
      </c>
      <c r="H656" s="29" t="n">
        <v>300</v>
      </c>
      <c r="I656" s="41" t="s">
        <v>15</v>
      </c>
      <c r="J656" s="41" t="s">
        <v>45</v>
      </c>
      <c r="K656" s="93" t="s">
        <v>4977</v>
      </c>
      <c r="L656" s="41" t="s">
        <v>222</v>
      </c>
      <c r="M656" s="41" t="n">
        <v>15993151086</v>
      </c>
      <c r="N656" s="45" t="s">
        <v>5237</v>
      </c>
      <c r="O656" s="45" t="s">
        <v>4476</v>
      </c>
    </row>
    <row r="657" customFormat="false" ht="18" hidden="true" customHeight="true" outlineLevel="0" collapsed="false">
      <c r="A657" s="41" t="n">
        <v>655</v>
      </c>
      <c r="B657" s="41" t="n">
        <v>8224</v>
      </c>
      <c r="C657" s="41" t="s">
        <v>1794</v>
      </c>
      <c r="D657" s="45" t="s">
        <v>3131</v>
      </c>
      <c r="E657" s="45" t="s">
        <v>5111</v>
      </c>
      <c r="F657" s="41" t="n">
        <v>1</v>
      </c>
      <c r="G657" s="41" t="n">
        <v>1</v>
      </c>
      <c r="H657" s="29" t="n">
        <v>300</v>
      </c>
      <c r="I657" s="41" t="s">
        <v>15</v>
      </c>
      <c r="J657" s="41" t="s">
        <v>45</v>
      </c>
      <c r="K657" s="93" t="s">
        <v>4977</v>
      </c>
      <c r="L657" s="41" t="s">
        <v>149</v>
      </c>
      <c r="M657" s="41" t="n">
        <v>13838700624</v>
      </c>
      <c r="N657" s="45" t="s">
        <v>5238</v>
      </c>
      <c r="O657" s="45" t="s">
        <v>4481</v>
      </c>
    </row>
    <row r="658" customFormat="false" ht="18" hidden="true" customHeight="true" outlineLevel="0" collapsed="false">
      <c r="A658" s="41" t="n">
        <v>656</v>
      </c>
      <c r="B658" s="41" t="n">
        <v>8262</v>
      </c>
      <c r="C658" s="41" t="s">
        <v>3250</v>
      </c>
      <c r="D658" s="45" t="s">
        <v>3251</v>
      </c>
      <c r="E658" s="45" t="s">
        <v>5111</v>
      </c>
      <c r="F658" s="41" t="n">
        <v>3</v>
      </c>
      <c r="G658" s="41" t="n">
        <v>3</v>
      </c>
      <c r="H658" s="29" t="n">
        <v>660</v>
      </c>
      <c r="I658" s="41" t="s">
        <v>15</v>
      </c>
      <c r="J658" s="41" t="s">
        <v>45</v>
      </c>
      <c r="K658" s="93" t="s">
        <v>5239</v>
      </c>
      <c r="L658" s="41" t="s">
        <v>869</v>
      </c>
      <c r="M658" s="45" t="s">
        <v>3252</v>
      </c>
      <c r="N658" s="45" t="s">
        <v>5240</v>
      </c>
      <c r="O658" s="45" t="s">
        <v>4481</v>
      </c>
    </row>
    <row r="659" customFormat="false" ht="18" hidden="true" customHeight="true" outlineLevel="0" collapsed="false">
      <c r="A659" s="41" t="n">
        <v>657</v>
      </c>
      <c r="B659" s="41" t="n">
        <v>8286</v>
      </c>
      <c r="C659" s="41" t="s">
        <v>3330</v>
      </c>
      <c r="D659" s="45" t="s">
        <v>3331</v>
      </c>
      <c r="E659" s="41" t="n">
        <v>4113261701</v>
      </c>
      <c r="F659" s="41" t="n">
        <v>1</v>
      </c>
      <c r="G659" s="41" t="n">
        <v>1</v>
      </c>
      <c r="H659" s="29" t="n">
        <v>500</v>
      </c>
      <c r="I659" s="41" t="s">
        <v>15</v>
      </c>
      <c r="J659" s="41" t="s">
        <v>45</v>
      </c>
      <c r="K659" s="93" t="s">
        <v>3320</v>
      </c>
      <c r="L659" s="41" t="s">
        <v>3333</v>
      </c>
      <c r="M659" s="45" t="s">
        <v>3332</v>
      </c>
      <c r="N659" s="45" t="s">
        <v>5241</v>
      </c>
      <c r="O659" s="45" t="s">
        <v>4481</v>
      </c>
    </row>
    <row r="660" customFormat="false" ht="18" hidden="true" customHeight="true" outlineLevel="0" collapsed="false">
      <c r="A660" s="41" t="n">
        <v>658</v>
      </c>
      <c r="B660" s="41" t="n">
        <v>8295</v>
      </c>
      <c r="C660" s="41" t="s">
        <v>3381</v>
      </c>
      <c r="D660" s="45" t="s">
        <v>3382</v>
      </c>
      <c r="E660" s="41" t="n">
        <v>4113261701</v>
      </c>
      <c r="F660" s="41" t="n">
        <v>1</v>
      </c>
      <c r="G660" s="41" t="n">
        <v>1</v>
      </c>
      <c r="H660" s="29" t="n">
        <v>360</v>
      </c>
      <c r="I660" s="41" t="s">
        <v>15</v>
      </c>
      <c r="J660" s="41" t="s">
        <v>45</v>
      </c>
      <c r="K660" s="93" t="s">
        <v>3336</v>
      </c>
      <c r="L660" s="41" t="s">
        <v>3383</v>
      </c>
      <c r="M660" s="41" t="n">
        <v>13849706137</v>
      </c>
      <c r="N660" s="45" t="s">
        <v>5242</v>
      </c>
      <c r="O660" s="45" t="s">
        <v>4483</v>
      </c>
    </row>
    <row r="661" customFormat="false" ht="18" hidden="true" customHeight="true" outlineLevel="0" collapsed="false">
      <c r="A661" s="41" t="n">
        <v>659</v>
      </c>
      <c r="B661" s="41" t="n">
        <v>8296</v>
      </c>
      <c r="C661" s="41" t="s">
        <v>3393</v>
      </c>
      <c r="D661" s="45" t="s">
        <v>3394</v>
      </c>
      <c r="E661" s="41" t="n">
        <v>4113261701</v>
      </c>
      <c r="F661" s="41" t="n">
        <v>5</v>
      </c>
      <c r="G661" s="41" t="n">
        <v>5</v>
      </c>
      <c r="H661" s="29" t="n">
        <v>690</v>
      </c>
      <c r="I661" s="41" t="s">
        <v>15</v>
      </c>
      <c r="J661" s="41" t="s">
        <v>45</v>
      </c>
      <c r="K661" s="93" t="s">
        <v>3336</v>
      </c>
      <c r="L661" s="41" t="s">
        <v>3395</v>
      </c>
      <c r="M661" s="41" t="n">
        <v>18695988112</v>
      </c>
      <c r="N661" s="45" t="s">
        <v>5243</v>
      </c>
      <c r="O661" s="45" t="s">
        <v>4481</v>
      </c>
    </row>
    <row r="662" customFormat="false" ht="18" hidden="true" customHeight="true" outlineLevel="0" collapsed="false">
      <c r="A662" s="41" t="n">
        <v>660</v>
      </c>
      <c r="B662" s="41" t="n">
        <v>8303</v>
      </c>
      <c r="C662" s="41" t="s">
        <v>3422</v>
      </c>
      <c r="D662" s="45" t="s">
        <v>3423</v>
      </c>
      <c r="E662" s="41" t="n">
        <v>4113261701</v>
      </c>
      <c r="F662" s="41" t="n">
        <v>3</v>
      </c>
      <c r="G662" s="41" t="n">
        <v>1</v>
      </c>
      <c r="H662" s="29" t="n">
        <v>480</v>
      </c>
      <c r="I662" s="41" t="s">
        <v>15</v>
      </c>
      <c r="J662" s="41" t="s">
        <v>45</v>
      </c>
      <c r="K662" s="93" t="s">
        <v>3406</v>
      </c>
      <c r="L662" s="41" t="s">
        <v>3424</v>
      </c>
      <c r="M662" s="41" t="n">
        <v>13333606782</v>
      </c>
      <c r="N662" s="45" t="s">
        <v>5244</v>
      </c>
      <c r="O662" s="45" t="s">
        <v>4476</v>
      </c>
    </row>
    <row r="663" customFormat="false" ht="18" hidden="true" customHeight="true" outlineLevel="0" collapsed="false">
      <c r="A663" s="41" t="n">
        <v>661</v>
      </c>
      <c r="B663" s="41" t="n">
        <v>8320</v>
      </c>
      <c r="C663" s="41" t="s">
        <v>3467</v>
      </c>
      <c r="D663" s="45" t="s">
        <v>3468</v>
      </c>
      <c r="E663" s="41" t="n">
        <v>4113261701</v>
      </c>
      <c r="F663" s="41" t="n">
        <v>4</v>
      </c>
      <c r="G663" s="41" t="n">
        <v>1</v>
      </c>
      <c r="H663" s="29" t="n">
        <v>350</v>
      </c>
      <c r="I663" s="41" t="s">
        <v>15</v>
      </c>
      <c r="J663" s="41" t="s">
        <v>45</v>
      </c>
      <c r="K663" s="93" t="s">
        <v>3446</v>
      </c>
      <c r="L663" s="41" t="s">
        <v>3469</v>
      </c>
      <c r="M663" s="41" t="n">
        <v>18736501601</v>
      </c>
      <c r="N663" s="45" t="s">
        <v>5245</v>
      </c>
      <c r="O663" s="45" t="s">
        <v>4476</v>
      </c>
    </row>
    <row r="664" customFormat="false" ht="18" hidden="true" customHeight="true" outlineLevel="0" collapsed="false">
      <c r="A664" s="41" t="n">
        <v>662</v>
      </c>
      <c r="B664" s="41" t="n">
        <v>8329</v>
      </c>
      <c r="C664" s="41" t="s">
        <v>3501</v>
      </c>
      <c r="D664" s="45" t="s">
        <v>3502</v>
      </c>
      <c r="E664" s="41" t="n">
        <v>4113261701</v>
      </c>
      <c r="F664" s="41" t="n">
        <v>2</v>
      </c>
      <c r="G664" s="41" t="n">
        <v>2</v>
      </c>
      <c r="H664" s="29" t="n">
        <v>500</v>
      </c>
      <c r="I664" s="41" t="s">
        <v>15</v>
      </c>
      <c r="J664" s="41" t="s">
        <v>45</v>
      </c>
      <c r="K664" s="93" t="n">
        <v>44774</v>
      </c>
      <c r="L664" s="41" t="s">
        <v>3503</v>
      </c>
      <c r="M664" s="41" t="n">
        <v>18739012435</v>
      </c>
      <c r="N664" s="45" t="s">
        <v>5246</v>
      </c>
      <c r="O664" s="45" t="s">
        <v>4759</v>
      </c>
    </row>
    <row r="665" customFormat="false" ht="18" hidden="true" customHeight="true" outlineLevel="0" collapsed="false">
      <c r="A665" s="41" t="n">
        <v>663</v>
      </c>
      <c r="B665" s="41" t="n">
        <v>8330</v>
      </c>
      <c r="C665" s="41" t="s">
        <v>3506</v>
      </c>
      <c r="D665" s="45" t="s">
        <v>3507</v>
      </c>
      <c r="E665" s="41" t="n">
        <v>4113261701</v>
      </c>
      <c r="F665" s="41" t="n">
        <v>5</v>
      </c>
      <c r="G665" s="41" t="n">
        <v>1</v>
      </c>
      <c r="H665" s="29" t="n">
        <v>500</v>
      </c>
      <c r="I665" s="41" t="s">
        <v>15</v>
      </c>
      <c r="J665" s="41" t="s">
        <v>45</v>
      </c>
      <c r="K665" s="93" t="n">
        <v>44774</v>
      </c>
      <c r="L665" s="41" t="s">
        <v>3508</v>
      </c>
      <c r="M665" s="41" t="n">
        <v>13103687070</v>
      </c>
      <c r="N665" s="45" t="s">
        <v>5247</v>
      </c>
      <c r="O665" s="45" t="s">
        <v>4476</v>
      </c>
    </row>
    <row r="666" customFormat="false" ht="18" hidden="true" customHeight="true" outlineLevel="0" collapsed="false">
      <c r="A666" s="41" t="n">
        <v>664</v>
      </c>
      <c r="B666" s="41" t="n">
        <v>8340</v>
      </c>
      <c r="C666" s="41" t="s">
        <v>3563</v>
      </c>
      <c r="D666" s="45" t="s">
        <v>3564</v>
      </c>
      <c r="E666" s="45" t="s">
        <v>5111</v>
      </c>
      <c r="F666" s="41" t="n">
        <v>2</v>
      </c>
      <c r="G666" s="41" t="n">
        <v>1</v>
      </c>
      <c r="H666" s="29" t="n">
        <v>280</v>
      </c>
      <c r="I666" s="41" t="s">
        <v>15</v>
      </c>
      <c r="J666" s="41" t="s">
        <v>45</v>
      </c>
      <c r="K666" s="93" t="n">
        <v>44805</v>
      </c>
      <c r="L666" s="41" t="s">
        <v>3565</v>
      </c>
      <c r="M666" s="41" t="n">
        <v>15203775564</v>
      </c>
      <c r="N666" s="45" t="s">
        <v>5248</v>
      </c>
      <c r="O666" s="45" t="s">
        <v>4476</v>
      </c>
    </row>
    <row r="667" customFormat="false" ht="18" hidden="true" customHeight="true" outlineLevel="0" collapsed="false">
      <c r="A667" s="41" t="n">
        <v>665</v>
      </c>
      <c r="B667" s="41" t="n">
        <v>8341</v>
      </c>
      <c r="C667" s="41" t="s">
        <v>3566</v>
      </c>
      <c r="D667" s="45" t="s">
        <v>3567</v>
      </c>
      <c r="E667" s="41" t="n">
        <v>4113261701</v>
      </c>
      <c r="F667" s="41" t="n">
        <v>2</v>
      </c>
      <c r="G667" s="41" t="n">
        <v>2</v>
      </c>
      <c r="H667" s="29" t="n">
        <v>560</v>
      </c>
      <c r="I667" s="41" t="s">
        <v>15</v>
      </c>
      <c r="J667" s="41" t="s">
        <v>45</v>
      </c>
      <c r="K667" s="93" t="n">
        <v>44835</v>
      </c>
      <c r="L667" s="41" t="s">
        <v>3568</v>
      </c>
      <c r="M667" s="41" t="n">
        <v>15565691810</v>
      </c>
      <c r="N667" s="45" t="s">
        <v>5249</v>
      </c>
      <c r="O667" s="45" t="s">
        <v>4481</v>
      </c>
    </row>
    <row r="668" customFormat="false" ht="18" hidden="true" customHeight="true" outlineLevel="0" collapsed="false">
      <c r="A668" s="41" t="n">
        <v>666</v>
      </c>
      <c r="B668" s="41" t="n">
        <v>8343</v>
      </c>
      <c r="C668" s="41" t="s">
        <v>3571</v>
      </c>
      <c r="D668" s="45" t="s">
        <v>3572</v>
      </c>
      <c r="E668" s="41" t="n">
        <v>4113261701</v>
      </c>
      <c r="F668" s="41" t="n">
        <v>1</v>
      </c>
      <c r="G668" s="41" t="n">
        <v>1</v>
      </c>
      <c r="H668" s="29" t="n">
        <v>420</v>
      </c>
      <c r="I668" s="41" t="s">
        <v>15</v>
      </c>
      <c r="J668" s="41" t="s">
        <v>45</v>
      </c>
      <c r="K668" s="93" t="n">
        <v>44835</v>
      </c>
      <c r="L668" s="41" t="s">
        <v>3573</v>
      </c>
      <c r="M668" s="41" t="n">
        <v>15670197328</v>
      </c>
      <c r="N668" s="45" t="s">
        <v>5250</v>
      </c>
      <c r="O668" s="45" t="s">
        <v>4476</v>
      </c>
    </row>
    <row r="669" customFormat="false" ht="18" hidden="true" customHeight="true" outlineLevel="0" collapsed="false">
      <c r="A669" s="41" t="n">
        <v>667</v>
      </c>
      <c r="B669" s="41" t="n">
        <v>8370</v>
      </c>
      <c r="C669" s="41" t="s">
        <v>3671</v>
      </c>
      <c r="D669" s="45" t="s">
        <v>3672</v>
      </c>
      <c r="E669" s="41" t="n">
        <v>4113261701</v>
      </c>
      <c r="F669" s="41" t="n">
        <v>1</v>
      </c>
      <c r="G669" s="41" t="n">
        <v>1</v>
      </c>
      <c r="H669" s="29" t="n">
        <v>450</v>
      </c>
      <c r="I669" s="41" t="s">
        <v>15</v>
      </c>
      <c r="J669" s="41" t="s">
        <v>45</v>
      </c>
      <c r="K669" s="93" t="s">
        <v>4523</v>
      </c>
      <c r="L669" s="41" t="s">
        <v>1019</v>
      </c>
      <c r="M669" s="41" t="n">
        <v>13733117165</v>
      </c>
      <c r="N669" s="45" t="s">
        <v>5251</v>
      </c>
      <c r="O669" s="45" t="s">
        <v>4483</v>
      </c>
    </row>
    <row r="670" customFormat="false" ht="18" hidden="true" customHeight="true" outlineLevel="0" collapsed="false">
      <c r="A670" s="41" t="n">
        <v>668</v>
      </c>
      <c r="B670" s="41" t="n">
        <v>8406</v>
      </c>
      <c r="C670" s="41" t="s">
        <v>3806</v>
      </c>
      <c r="D670" s="45" t="s">
        <v>3807</v>
      </c>
      <c r="E670" s="41" t="n">
        <v>4113261701</v>
      </c>
      <c r="F670" s="41" t="n">
        <v>1</v>
      </c>
      <c r="G670" s="41" t="n">
        <v>1</v>
      </c>
      <c r="H670" s="29" t="n">
        <v>380</v>
      </c>
      <c r="I670" s="41" t="s">
        <v>15</v>
      </c>
      <c r="J670" s="41" t="s">
        <v>45</v>
      </c>
      <c r="K670" s="93" t="s">
        <v>3784</v>
      </c>
      <c r="L670" s="41" t="s">
        <v>3808</v>
      </c>
      <c r="M670" s="41" t="n">
        <v>13598255541</v>
      </c>
      <c r="N670" s="45" t="s">
        <v>5252</v>
      </c>
      <c r="O670" s="45" t="s">
        <v>4759</v>
      </c>
    </row>
    <row r="671" customFormat="false" ht="18" hidden="true" customHeight="true" outlineLevel="0" collapsed="false">
      <c r="A671" s="41" t="n">
        <v>669</v>
      </c>
      <c r="B671" s="41" t="n">
        <v>8409</v>
      </c>
      <c r="C671" s="41" t="s">
        <v>3816</v>
      </c>
      <c r="D671" s="45" t="s">
        <v>3817</v>
      </c>
      <c r="E671" s="45" t="s">
        <v>5111</v>
      </c>
      <c r="F671" s="41" t="n">
        <v>3</v>
      </c>
      <c r="G671" s="41" t="n">
        <v>1</v>
      </c>
      <c r="H671" s="29" t="n">
        <v>320</v>
      </c>
      <c r="I671" s="41" t="s">
        <v>15</v>
      </c>
      <c r="J671" s="41" t="s">
        <v>45</v>
      </c>
      <c r="K671" s="93" t="s">
        <v>4530</v>
      </c>
      <c r="L671" s="41" t="s">
        <v>3819</v>
      </c>
      <c r="M671" s="41" t="n">
        <v>15225625699</v>
      </c>
      <c r="N671" s="45" t="s">
        <v>5253</v>
      </c>
      <c r="O671" s="45" t="s">
        <v>4499</v>
      </c>
    </row>
    <row r="672" customFormat="false" ht="18" hidden="true" customHeight="true" outlineLevel="0" collapsed="false">
      <c r="A672" s="41" t="n">
        <v>670</v>
      </c>
      <c r="B672" s="41" t="n">
        <v>8410</v>
      </c>
      <c r="C672" s="41" t="s">
        <v>3820</v>
      </c>
      <c r="D672" s="45" t="s">
        <v>3821</v>
      </c>
      <c r="E672" s="45" t="s">
        <v>5111</v>
      </c>
      <c r="F672" s="41" t="n">
        <v>2</v>
      </c>
      <c r="G672" s="41" t="n">
        <v>2</v>
      </c>
      <c r="H672" s="29" t="n">
        <v>560</v>
      </c>
      <c r="I672" s="41" t="s">
        <v>15</v>
      </c>
      <c r="J672" s="41" t="s">
        <v>45</v>
      </c>
      <c r="K672" s="93" t="s">
        <v>4530</v>
      </c>
      <c r="L672" s="41" t="s">
        <v>3822</v>
      </c>
      <c r="M672" s="41" t="n">
        <v>15565619875</v>
      </c>
      <c r="N672" s="45" t="s">
        <v>5254</v>
      </c>
      <c r="O672" s="45" t="s">
        <v>4481</v>
      </c>
    </row>
    <row r="673" customFormat="false" ht="18" hidden="true" customHeight="true" outlineLevel="0" collapsed="false">
      <c r="A673" s="41" t="n">
        <v>671</v>
      </c>
      <c r="B673" s="41" t="n">
        <v>8411</v>
      </c>
      <c r="C673" s="41" t="s">
        <v>3825</v>
      </c>
      <c r="D673" s="45" t="s">
        <v>3826</v>
      </c>
      <c r="E673" s="45" t="s">
        <v>5111</v>
      </c>
      <c r="F673" s="41" t="n">
        <v>6</v>
      </c>
      <c r="G673" s="41" t="n">
        <v>1</v>
      </c>
      <c r="H673" s="29" t="n">
        <v>360</v>
      </c>
      <c r="I673" s="41" t="s">
        <v>15</v>
      </c>
      <c r="J673" s="41" t="s">
        <v>45</v>
      </c>
      <c r="K673" s="93" t="s">
        <v>4530</v>
      </c>
      <c r="L673" s="41" t="s">
        <v>3827</v>
      </c>
      <c r="M673" s="41" t="n">
        <v>13137086627</v>
      </c>
      <c r="N673" s="45" t="s">
        <v>5255</v>
      </c>
      <c r="O673" s="45" t="s">
        <v>4481</v>
      </c>
    </row>
    <row r="674" customFormat="false" ht="18" hidden="true" customHeight="true" outlineLevel="0" collapsed="false">
      <c r="A674" s="41" t="n">
        <v>672</v>
      </c>
      <c r="B674" s="41" t="n">
        <v>8423</v>
      </c>
      <c r="C674" s="41" t="s">
        <v>3828</v>
      </c>
      <c r="D674" s="45" t="s">
        <v>3829</v>
      </c>
      <c r="E674" s="45" t="s">
        <v>5111</v>
      </c>
      <c r="F674" s="41" t="n">
        <v>1</v>
      </c>
      <c r="G674" s="41" t="n">
        <v>1</v>
      </c>
      <c r="H674" s="29" t="n">
        <v>330</v>
      </c>
      <c r="I674" s="41" t="s">
        <v>15</v>
      </c>
      <c r="J674" s="41" t="s">
        <v>45</v>
      </c>
      <c r="K674" s="93" t="s">
        <v>4655</v>
      </c>
      <c r="L674" s="41" t="s">
        <v>3830</v>
      </c>
      <c r="M674" s="41" t="n">
        <v>15083390008</v>
      </c>
      <c r="N674" s="45" t="s">
        <v>5256</v>
      </c>
      <c r="O674" s="45" t="s">
        <v>4476</v>
      </c>
    </row>
    <row r="675" customFormat="false" ht="18" hidden="true" customHeight="true" outlineLevel="0" collapsed="false">
      <c r="A675" s="41" t="n">
        <v>673</v>
      </c>
      <c r="B675" s="41" t="n">
        <v>8429</v>
      </c>
      <c r="C675" s="41" t="s">
        <v>3966</v>
      </c>
      <c r="D675" s="45" t="s">
        <v>3967</v>
      </c>
      <c r="E675" s="45" t="s">
        <v>5111</v>
      </c>
      <c r="F675" s="41" t="n">
        <v>2</v>
      </c>
      <c r="G675" s="41" t="n">
        <v>2</v>
      </c>
      <c r="H675" s="29" t="n">
        <v>580</v>
      </c>
      <c r="I675" s="41" t="s">
        <v>15</v>
      </c>
      <c r="J675" s="41" t="s">
        <v>45</v>
      </c>
      <c r="K675" s="93" t="s">
        <v>4658</v>
      </c>
      <c r="L675" s="41" t="s">
        <v>3970</v>
      </c>
      <c r="M675" s="41" t="n">
        <v>18637783215</v>
      </c>
      <c r="N675" s="45" t="s">
        <v>5257</v>
      </c>
      <c r="O675" s="45" t="s">
        <v>4476</v>
      </c>
    </row>
    <row r="676" customFormat="false" ht="18" hidden="true" customHeight="true" outlineLevel="0" collapsed="false">
      <c r="A676" s="41" t="n">
        <v>674</v>
      </c>
      <c r="B676" s="41" t="n">
        <v>8430</v>
      </c>
      <c r="C676" s="41" t="s">
        <v>3971</v>
      </c>
      <c r="D676" s="45" t="s">
        <v>3972</v>
      </c>
      <c r="E676" s="45" t="s">
        <v>5111</v>
      </c>
      <c r="F676" s="41" t="n">
        <v>3</v>
      </c>
      <c r="G676" s="41" t="n">
        <v>2</v>
      </c>
      <c r="H676" s="29" t="n">
        <v>600</v>
      </c>
      <c r="I676" s="41" t="s">
        <v>15</v>
      </c>
      <c r="J676" s="41" t="s">
        <v>45</v>
      </c>
      <c r="K676" s="93" t="s">
        <v>4658</v>
      </c>
      <c r="L676" s="41" t="s">
        <v>3975</v>
      </c>
      <c r="M676" s="41" t="n">
        <v>15037721540</v>
      </c>
      <c r="N676" s="45" t="s">
        <v>5258</v>
      </c>
      <c r="O676" s="45" t="s">
        <v>4476</v>
      </c>
    </row>
    <row r="677" customFormat="false" ht="18" hidden="true" customHeight="true" outlineLevel="0" collapsed="false">
      <c r="A677" s="41" t="n">
        <v>675</v>
      </c>
      <c r="B677" s="41" t="n">
        <v>8432</v>
      </c>
      <c r="C677" s="41" t="s">
        <v>3872</v>
      </c>
      <c r="D677" s="45" t="s">
        <v>3873</v>
      </c>
      <c r="E677" s="45" t="s">
        <v>5111</v>
      </c>
      <c r="F677" s="41" t="n">
        <v>6</v>
      </c>
      <c r="G677" s="41" t="n">
        <v>1</v>
      </c>
      <c r="H677" s="29" t="n">
        <v>320</v>
      </c>
      <c r="I677" s="41" t="s">
        <v>15</v>
      </c>
      <c r="J677" s="41" t="s">
        <v>45</v>
      </c>
      <c r="K677" s="93" t="s">
        <v>4658</v>
      </c>
      <c r="L677" s="41" t="s">
        <v>3874</v>
      </c>
      <c r="M677" s="41" t="n">
        <v>17527772506</v>
      </c>
      <c r="N677" s="45" t="s">
        <v>5259</v>
      </c>
      <c r="O677" s="45" t="s">
        <v>4481</v>
      </c>
    </row>
    <row r="678" customFormat="false" ht="18" hidden="true" customHeight="true" outlineLevel="0" collapsed="false">
      <c r="A678" s="41" t="n">
        <v>676</v>
      </c>
      <c r="B678" s="41" t="n">
        <v>8433</v>
      </c>
      <c r="C678" s="41" t="s">
        <v>3979</v>
      </c>
      <c r="D678" s="45" t="s">
        <v>3980</v>
      </c>
      <c r="E678" s="45" t="s">
        <v>5111</v>
      </c>
      <c r="F678" s="41" t="n">
        <v>2</v>
      </c>
      <c r="G678" s="41" t="n">
        <v>2</v>
      </c>
      <c r="H678" s="29" t="n">
        <v>520</v>
      </c>
      <c r="I678" s="41" t="s">
        <v>15</v>
      </c>
      <c r="J678" s="41" t="s">
        <v>45</v>
      </c>
      <c r="K678" s="93" t="s">
        <v>4658</v>
      </c>
      <c r="L678" s="41" t="s">
        <v>3859</v>
      </c>
      <c r="M678" s="41" t="n">
        <v>15837716649</v>
      </c>
      <c r="N678" s="45" t="s">
        <v>5260</v>
      </c>
      <c r="O678" s="45" t="s">
        <v>4476</v>
      </c>
    </row>
    <row r="679" customFormat="false" ht="18" hidden="true" customHeight="true" outlineLevel="0" collapsed="false">
      <c r="A679" s="41" t="n">
        <v>677</v>
      </c>
      <c r="B679" s="41" t="n">
        <v>8435</v>
      </c>
      <c r="C679" s="41" t="s">
        <v>1499</v>
      </c>
      <c r="D679" s="45" t="s">
        <v>1500</v>
      </c>
      <c r="E679" s="45" t="s">
        <v>5111</v>
      </c>
      <c r="F679" s="41" t="n">
        <v>2</v>
      </c>
      <c r="G679" s="41" t="n">
        <v>2</v>
      </c>
      <c r="H679" s="29" t="n">
        <v>640</v>
      </c>
      <c r="I679" s="41" t="s">
        <v>15</v>
      </c>
      <c r="J679" s="41" t="s">
        <v>45</v>
      </c>
      <c r="K679" s="93" t="s">
        <v>4658</v>
      </c>
      <c r="L679" s="41" t="s">
        <v>5261</v>
      </c>
      <c r="M679" s="41" t="n">
        <v>18338202363</v>
      </c>
      <c r="N679" s="45" t="s">
        <v>5262</v>
      </c>
      <c r="O679" s="45" t="s">
        <v>4481</v>
      </c>
    </row>
    <row r="680" customFormat="false" ht="18" hidden="true" customHeight="true" outlineLevel="0" collapsed="false">
      <c r="A680" s="41" t="n">
        <v>678</v>
      </c>
      <c r="B680" s="41" t="n">
        <v>8436</v>
      </c>
      <c r="C680" s="41" t="s">
        <v>3878</v>
      </c>
      <c r="D680" s="45" t="s">
        <v>3879</v>
      </c>
      <c r="E680" s="45" t="s">
        <v>5111</v>
      </c>
      <c r="F680" s="41" t="n">
        <v>4</v>
      </c>
      <c r="G680" s="41" t="n">
        <v>2</v>
      </c>
      <c r="H680" s="29" t="n">
        <v>500</v>
      </c>
      <c r="I680" s="41" t="s">
        <v>15</v>
      </c>
      <c r="J680" s="41" t="s">
        <v>45</v>
      </c>
      <c r="K680" s="93" t="s">
        <v>4658</v>
      </c>
      <c r="L680" s="41" t="s">
        <v>3880</v>
      </c>
      <c r="M680" s="41" t="n">
        <v>13838745936</v>
      </c>
      <c r="N680" s="45" t="s">
        <v>5263</v>
      </c>
      <c r="O680" s="45" t="s">
        <v>4483</v>
      </c>
    </row>
    <row r="681" customFormat="false" ht="18" hidden="true" customHeight="true" outlineLevel="0" collapsed="false">
      <c r="A681" s="41" t="n">
        <v>679</v>
      </c>
      <c r="B681" s="41" t="n">
        <v>8440</v>
      </c>
      <c r="C681" s="41" t="s">
        <v>3889</v>
      </c>
      <c r="D681" s="45" t="s">
        <v>3890</v>
      </c>
      <c r="E681" s="45" t="s">
        <v>5111</v>
      </c>
      <c r="F681" s="41" t="n">
        <v>5</v>
      </c>
      <c r="G681" s="41" t="n">
        <v>1</v>
      </c>
      <c r="H681" s="29" t="n">
        <v>330</v>
      </c>
      <c r="I681" s="41" t="s">
        <v>15</v>
      </c>
      <c r="J681" s="41" t="s">
        <v>45</v>
      </c>
      <c r="K681" s="93" t="s">
        <v>4658</v>
      </c>
      <c r="L681" s="41" t="s">
        <v>3892</v>
      </c>
      <c r="M681" s="45" t="s">
        <v>3891</v>
      </c>
      <c r="N681" s="45" t="s">
        <v>5264</v>
      </c>
      <c r="O681" s="45" t="s">
        <v>4481</v>
      </c>
    </row>
    <row r="682" customFormat="false" ht="18" hidden="true" customHeight="true" outlineLevel="0" collapsed="false">
      <c r="A682" s="41" t="n">
        <v>680</v>
      </c>
      <c r="B682" s="41" t="n">
        <v>8441</v>
      </c>
      <c r="C682" s="41" t="s">
        <v>3893</v>
      </c>
      <c r="D682" s="45" t="s">
        <v>3894</v>
      </c>
      <c r="E682" s="45" t="s">
        <v>5111</v>
      </c>
      <c r="F682" s="41" t="n">
        <v>5</v>
      </c>
      <c r="G682" s="41" t="n">
        <v>1</v>
      </c>
      <c r="H682" s="29" t="n">
        <v>360</v>
      </c>
      <c r="I682" s="41" t="s">
        <v>15</v>
      </c>
      <c r="J682" s="41" t="s">
        <v>45</v>
      </c>
      <c r="K682" s="93" t="s">
        <v>4658</v>
      </c>
      <c r="L682" s="73" t="s">
        <v>3895</v>
      </c>
      <c r="M682" s="41" t="n">
        <v>19712789659</v>
      </c>
      <c r="N682" s="45" t="s">
        <v>5265</v>
      </c>
      <c r="O682" s="45" t="s">
        <v>4481</v>
      </c>
    </row>
    <row r="683" customFormat="false" ht="18" hidden="true" customHeight="true" outlineLevel="0" collapsed="false">
      <c r="A683" s="41" t="n">
        <v>681</v>
      </c>
      <c r="B683" s="41" t="n">
        <v>8442</v>
      </c>
      <c r="C683" s="41" t="s">
        <v>3896</v>
      </c>
      <c r="D683" s="45" t="s">
        <v>3897</v>
      </c>
      <c r="E683" s="45" t="s">
        <v>5111</v>
      </c>
      <c r="F683" s="41" t="n">
        <v>3</v>
      </c>
      <c r="G683" s="41" t="n">
        <v>1</v>
      </c>
      <c r="H683" s="29" t="n">
        <v>340</v>
      </c>
      <c r="I683" s="41" t="s">
        <v>15</v>
      </c>
      <c r="J683" s="41" t="s">
        <v>45</v>
      </c>
      <c r="K683" s="93" t="s">
        <v>4658</v>
      </c>
      <c r="L683" s="41" t="s">
        <v>3899</v>
      </c>
      <c r="M683" s="45" t="s">
        <v>3898</v>
      </c>
      <c r="N683" s="45" t="s">
        <v>5266</v>
      </c>
      <c r="O683" s="45" t="s">
        <v>4483</v>
      </c>
    </row>
    <row r="684" customFormat="false" ht="18" hidden="true" customHeight="true" outlineLevel="0" collapsed="false">
      <c r="A684" s="41" t="n">
        <v>682</v>
      </c>
      <c r="B684" s="41" t="n">
        <v>8443</v>
      </c>
      <c r="C684" s="41" t="s">
        <v>3900</v>
      </c>
      <c r="D684" s="45" t="s">
        <v>3901</v>
      </c>
      <c r="E684" s="45" t="s">
        <v>5111</v>
      </c>
      <c r="F684" s="41" t="n">
        <v>1</v>
      </c>
      <c r="G684" s="41" t="n">
        <v>1</v>
      </c>
      <c r="H684" s="29" t="n">
        <v>360</v>
      </c>
      <c r="I684" s="41" t="s">
        <v>15</v>
      </c>
      <c r="J684" s="41" t="s">
        <v>45</v>
      </c>
      <c r="K684" s="93" t="s">
        <v>4658</v>
      </c>
      <c r="L684" s="41" t="s">
        <v>3902</v>
      </c>
      <c r="M684" s="41" t="n">
        <v>18568789277</v>
      </c>
      <c r="N684" s="45" t="s">
        <v>5267</v>
      </c>
      <c r="O684" s="45" t="s">
        <v>4483</v>
      </c>
    </row>
    <row r="685" customFormat="false" ht="18" hidden="true" customHeight="true" outlineLevel="0" collapsed="false">
      <c r="A685" s="41" t="n">
        <v>683</v>
      </c>
      <c r="B685" s="41" t="n">
        <v>8444</v>
      </c>
      <c r="C685" s="41" t="s">
        <v>3903</v>
      </c>
      <c r="D685" s="45" t="s">
        <v>3904</v>
      </c>
      <c r="E685" s="45" t="s">
        <v>5111</v>
      </c>
      <c r="F685" s="41" t="n">
        <v>2</v>
      </c>
      <c r="G685" s="41" t="n">
        <v>1</v>
      </c>
      <c r="H685" s="29" t="n">
        <v>350</v>
      </c>
      <c r="I685" s="41" t="s">
        <v>15</v>
      </c>
      <c r="J685" s="41" t="s">
        <v>45</v>
      </c>
      <c r="K685" s="93" t="s">
        <v>4658</v>
      </c>
      <c r="L685" s="41" t="s">
        <v>3905</v>
      </c>
      <c r="M685" s="41" t="n">
        <v>19712799311</v>
      </c>
      <c r="N685" s="45" t="s">
        <v>5268</v>
      </c>
      <c r="O685" s="45" t="s">
        <v>4483</v>
      </c>
    </row>
    <row r="686" customFormat="false" ht="18" hidden="true" customHeight="true" outlineLevel="0" collapsed="false">
      <c r="A686" s="41" t="n">
        <v>684</v>
      </c>
      <c r="B686" s="41" t="n">
        <v>8445</v>
      </c>
      <c r="C686" s="41" t="s">
        <v>3906</v>
      </c>
      <c r="D686" s="45" t="s">
        <v>3907</v>
      </c>
      <c r="E686" s="45" t="s">
        <v>5111</v>
      </c>
      <c r="F686" s="41" t="n">
        <v>2</v>
      </c>
      <c r="G686" s="41" t="n">
        <v>2</v>
      </c>
      <c r="H686" s="29" t="n">
        <v>500</v>
      </c>
      <c r="I686" s="41" t="s">
        <v>15</v>
      </c>
      <c r="J686" s="41" t="s">
        <v>45</v>
      </c>
      <c r="K686" s="93" t="s">
        <v>4658</v>
      </c>
      <c r="L686" s="41" t="s">
        <v>3908</v>
      </c>
      <c r="M686" s="41" t="n">
        <v>19710370686</v>
      </c>
      <c r="N686" s="45" t="s">
        <v>5269</v>
      </c>
      <c r="O686" s="45" t="s">
        <v>4483</v>
      </c>
    </row>
    <row r="687" customFormat="false" ht="18" hidden="true" customHeight="true" outlineLevel="0" collapsed="false">
      <c r="A687" s="41" t="n">
        <v>685</v>
      </c>
      <c r="B687" s="41" t="n">
        <v>8448</v>
      </c>
      <c r="C687" s="41" t="s">
        <v>3917</v>
      </c>
      <c r="D687" s="45" t="s">
        <v>3918</v>
      </c>
      <c r="E687" s="45" t="s">
        <v>5111</v>
      </c>
      <c r="F687" s="41" t="n">
        <v>2</v>
      </c>
      <c r="G687" s="41" t="n">
        <v>1</v>
      </c>
      <c r="H687" s="29" t="n">
        <v>380</v>
      </c>
      <c r="I687" s="41" t="s">
        <v>15</v>
      </c>
      <c r="J687" s="41" t="s">
        <v>45</v>
      </c>
      <c r="K687" s="93" t="s">
        <v>4658</v>
      </c>
      <c r="L687" s="73" t="s">
        <v>3919</v>
      </c>
      <c r="M687" s="41" t="n">
        <v>13723032636</v>
      </c>
      <c r="N687" s="45" t="s">
        <v>5270</v>
      </c>
      <c r="O687" s="45" t="s">
        <v>4481</v>
      </c>
    </row>
    <row r="688" customFormat="false" ht="18" hidden="true" customHeight="true" outlineLevel="0" collapsed="false">
      <c r="A688" s="41" t="n">
        <v>686</v>
      </c>
      <c r="B688" s="41" t="n">
        <v>8449</v>
      </c>
      <c r="C688" s="41" t="s">
        <v>3920</v>
      </c>
      <c r="D688" s="45" t="s">
        <v>3921</v>
      </c>
      <c r="E688" s="45" t="s">
        <v>5111</v>
      </c>
      <c r="F688" s="41" t="n">
        <v>1</v>
      </c>
      <c r="G688" s="41" t="n">
        <v>1</v>
      </c>
      <c r="H688" s="29" t="n">
        <v>360</v>
      </c>
      <c r="I688" s="41" t="s">
        <v>15</v>
      </c>
      <c r="J688" s="41" t="s">
        <v>45</v>
      </c>
      <c r="K688" s="93" t="s">
        <v>4658</v>
      </c>
      <c r="L688" s="41" t="s">
        <v>3922</v>
      </c>
      <c r="M688" s="41" t="n">
        <v>13525683883</v>
      </c>
      <c r="N688" s="45" t="s">
        <v>5271</v>
      </c>
      <c r="O688" s="45" t="s">
        <v>4759</v>
      </c>
    </row>
    <row r="689" customFormat="false" ht="18" hidden="true" customHeight="true" outlineLevel="0" collapsed="false">
      <c r="A689" s="41" t="n">
        <v>687</v>
      </c>
      <c r="B689" s="41" t="n">
        <v>8452</v>
      </c>
      <c r="C689" s="41" t="s">
        <v>3929</v>
      </c>
      <c r="D689" s="45" t="s">
        <v>3930</v>
      </c>
      <c r="E689" s="45" t="s">
        <v>5111</v>
      </c>
      <c r="F689" s="41" t="n">
        <v>2</v>
      </c>
      <c r="G689" s="41" t="n">
        <v>2</v>
      </c>
      <c r="H689" s="29" t="n">
        <v>530</v>
      </c>
      <c r="I689" s="41" t="s">
        <v>15</v>
      </c>
      <c r="J689" s="41" t="s">
        <v>45</v>
      </c>
      <c r="K689" s="93" t="s">
        <v>4658</v>
      </c>
      <c r="L689" s="41" t="s">
        <v>3931</v>
      </c>
      <c r="M689" s="41" t="n">
        <v>13569264558</v>
      </c>
      <c r="N689" s="45" t="s">
        <v>5272</v>
      </c>
      <c r="O689" s="45" t="s">
        <v>4476</v>
      </c>
    </row>
    <row r="690" customFormat="false" ht="18" hidden="true" customHeight="true" outlineLevel="0" collapsed="false">
      <c r="A690" s="41" t="n">
        <v>688</v>
      </c>
      <c r="B690" s="41" t="n">
        <v>7404</v>
      </c>
      <c r="C690" s="41" t="s">
        <v>4024</v>
      </c>
      <c r="D690" s="45" t="s">
        <v>4025</v>
      </c>
      <c r="E690" s="45" t="s">
        <v>5033</v>
      </c>
      <c r="F690" s="41" t="n">
        <v>1</v>
      </c>
      <c r="G690" s="41" t="n">
        <v>1</v>
      </c>
      <c r="H690" s="29" t="n">
        <v>475</v>
      </c>
      <c r="I690" s="41" t="s">
        <v>15</v>
      </c>
      <c r="J690" s="41" t="s">
        <v>337</v>
      </c>
      <c r="K690" s="93" t="s">
        <v>5273</v>
      </c>
      <c r="L690" s="41" t="s">
        <v>4026</v>
      </c>
      <c r="M690" s="41" t="n">
        <v>13569234548</v>
      </c>
      <c r="N690" s="45" t="s">
        <v>5274</v>
      </c>
      <c r="O690" s="45" t="s">
        <v>4483</v>
      </c>
    </row>
    <row r="691" customFormat="false" ht="18" hidden="true" customHeight="true" outlineLevel="0" collapsed="false">
      <c r="A691" s="41" t="n">
        <v>689</v>
      </c>
      <c r="B691" s="41" t="n">
        <v>7570</v>
      </c>
      <c r="C691" s="41" t="s">
        <v>4027</v>
      </c>
      <c r="D691" s="45" t="s">
        <v>4028</v>
      </c>
      <c r="E691" s="45" t="s">
        <v>4919</v>
      </c>
      <c r="F691" s="41" t="n">
        <v>1</v>
      </c>
      <c r="G691" s="41" t="n">
        <v>1</v>
      </c>
      <c r="H691" s="29" t="n">
        <v>385</v>
      </c>
      <c r="I691" s="41" t="s">
        <v>15</v>
      </c>
      <c r="J691" s="41" t="s">
        <v>16</v>
      </c>
      <c r="K691" s="93" t="s">
        <v>4920</v>
      </c>
      <c r="L691" s="41" t="s">
        <v>4029</v>
      </c>
      <c r="M691" s="41" t="n">
        <v>13838756147</v>
      </c>
      <c r="N691" s="45" t="s">
        <v>5275</v>
      </c>
      <c r="O691" s="45" t="s">
        <v>4483</v>
      </c>
    </row>
    <row r="692" customFormat="false" ht="18" hidden="true" customHeight="true" outlineLevel="0" collapsed="false">
      <c r="A692" s="41" t="n">
        <v>690</v>
      </c>
      <c r="B692" s="41" t="n">
        <v>8474</v>
      </c>
      <c r="C692" s="41" t="s">
        <v>4047</v>
      </c>
      <c r="D692" s="45" t="s">
        <v>4048</v>
      </c>
      <c r="E692" s="45" t="s">
        <v>4533</v>
      </c>
      <c r="F692" s="41" t="n">
        <v>3</v>
      </c>
      <c r="G692" s="41" t="n">
        <v>2</v>
      </c>
      <c r="H692" s="29" t="n">
        <v>520</v>
      </c>
      <c r="I692" s="41" t="s">
        <v>15</v>
      </c>
      <c r="J692" s="41" t="s">
        <v>337</v>
      </c>
      <c r="K692" s="93" t="s">
        <v>4917</v>
      </c>
      <c r="L692" s="41" t="s">
        <v>4049</v>
      </c>
      <c r="M692" s="41" t="n">
        <v>15890023751</v>
      </c>
      <c r="N692" s="45" t="s">
        <v>5276</v>
      </c>
      <c r="O692" s="45" t="s">
        <v>4499</v>
      </c>
    </row>
    <row r="693" customFormat="false" ht="18" hidden="true" customHeight="true" outlineLevel="0" collapsed="false">
      <c r="A693" s="41" t="n">
        <v>691</v>
      </c>
      <c r="B693" s="41" t="n">
        <v>1773</v>
      </c>
      <c r="C693" s="41" t="s">
        <v>5277</v>
      </c>
      <c r="D693" s="45" t="s">
        <v>787</v>
      </c>
      <c r="E693" s="45" t="s">
        <v>5278</v>
      </c>
      <c r="F693" s="41" t="n">
        <v>2</v>
      </c>
      <c r="G693" s="41" t="n">
        <v>1</v>
      </c>
      <c r="H693" s="29" t="n">
        <v>355</v>
      </c>
      <c r="I693" s="41" t="s">
        <v>129</v>
      </c>
      <c r="J693" s="41" t="s">
        <v>396</v>
      </c>
      <c r="K693" s="93" t="n">
        <v>42856</v>
      </c>
      <c r="L693" s="41" t="s">
        <v>107</v>
      </c>
      <c r="M693" s="41" t="n">
        <v>13523645641</v>
      </c>
      <c r="N693" s="45" t="s">
        <v>5279</v>
      </c>
      <c r="O693" s="45" t="s">
        <v>4499</v>
      </c>
    </row>
    <row r="694" customFormat="false" ht="18" hidden="true" customHeight="true" outlineLevel="0" collapsed="false">
      <c r="A694" s="41" t="n">
        <v>692</v>
      </c>
      <c r="B694" s="41" t="n">
        <v>3946</v>
      </c>
      <c r="C694" s="41" t="s">
        <v>1515</v>
      </c>
      <c r="D694" s="45" t="s">
        <v>1516</v>
      </c>
      <c r="E694" s="45" t="s">
        <v>5278</v>
      </c>
      <c r="F694" s="41" t="n">
        <v>1</v>
      </c>
      <c r="G694" s="41" t="n">
        <v>1</v>
      </c>
      <c r="H694" s="29" t="n">
        <v>495</v>
      </c>
      <c r="I694" s="41" t="s">
        <v>129</v>
      </c>
      <c r="J694" s="41" t="s">
        <v>130</v>
      </c>
      <c r="K694" s="93" t="n">
        <v>42856</v>
      </c>
      <c r="L694" s="41" t="s">
        <v>90</v>
      </c>
      <c r="M694" s="41" t="n">
        <v>13598292921</v>
      </c>
      <c r="N694" s="45" t="s">
        <v>5280</v>
      </c>
      <c r="O694" s="45" t="s">
        <v>4483</v>
      </c>
    </row>
    <row r="695" customFormat="false" ht="18" hidden="true" customHeight="true" outlineLevel="0" collapsed="false">
      <c r="A695" s="41" t="n">
        <v>693</v>
      </c>
      <c r="B695" s="41" t="n">
        <v>4950</v>
      </c>
      <c r="C695" s="41" t="s">
        <v>1491</v>
      </c>
      <c r="D695" s="45" t="s">
        <v>1492</v>
      </c>
      <c r="E695" s="45" t="s">
        <v>5281</v>
      </c>
      <c r="F695" s="41" t="n">
        <v>4</v>
      </c>
      <c r="G695" s="41" t="n">
        <v>1</v>
      </c>
      <c r="H695" s="29" t="n">
        <v>415</v>
      </c>
      <c r="I695" s="41" t="s">
        <v>129</v>
      </c>
      <c r="J695" s="41" t="s">
        <v>130</v>
      </c>
      <c r="K695" s="93" t="n">
        <v>42856</v>
      </c>
      <c r="L695" s="41" t="s">
        <v>107</v>
      </c>
      <c r="M695" s="41" t="n">
        <v>18738724152</v>
      </c>
      <c r="N695" s="45" t="s">
        <v>5282</v>
      </c>
      <c r="O695" s="45" t="s">
        <v>4481</v>
      </c>
    </row>
    <row r="696" customFormat="false" ht="18" hidden="true" customHeight="true" outlineLevel="0" collapsed="false">
      <c r="A696" s="41" t="n">
        <v>694</v>
      </c>
      <c r="B696" s="41" t="n">
        <v>5618</v>
      </c>
      <c r="C696" s="41" t="s">
        <v>394</v>
      </c>
      <c r="D696" s="45" t="s">
        <v>395</v>
      </c>
      <c r="E696" s="45" t="s">
        <v>5278</v>
      </c>
      <c r="F696" s="41" t="n">
        <v>1</v>
      </c>
      <c r="G696" s="41" t="n">
        <v>1</v>
      </c>
      <c r="H696" s="29" t="n">
        <v>475</v>
      </c>
      <c r="I696" s="41" t="s">
        <v>129</v>
      </c>
      <c r="J696" s="41" t="s">
        <v>396</v>
      </c>
      <c r="K696" s="93" t="n">
        <v>42856</v>
      </c>
      <c r="L696" s="41" t="s">
        <v>193</v>
      </c>
      <c r="M696" s="41" t="n">
        <v>15670195272</v>
      </c>
      <c r="N696" s="45" t="s">
        <v>5283</v>
      </c>
      <c r="O696" s="45" t="s">
        <v>4759</v>
      </c>
    </row>
    <row r="697" customFormat="false" ht="18" hidden="true" customHeight="true" outlineLevel="0" collapsed="false">
      <c r="A697" s="41" t="n">
        <v>695</v>
      </c>
      <c r="B697" s="41" t="n">
        <v>5621</v>
      </c>
      <c r="C697" s="41" t="s">
        <v>5284</v>
      </c>
      <c r="D697" s="45" t="s">
        <v>937</v>
      </c>
      <c r="E697" s="45" t="s">
        <v>5278</v>
      </c>
      <c r="F697" s="41" t="n">
        <v>1</v>
      </c>
      <c r="G697" s="41" t="n">
        <v>1</v>
      </c>
      <c r="H697" s="29" t="n">
        <v>455</v>
      </c>
      <c r="I697" s="41" t="s">
        <v>129</v>
      </c>
      <c r="J697" s="41" t="s">
        <v>396</v>
      </c>
      <c r="K697" s="93" t="n">
        <v>42856</v>
      </c>
      <c r="L697" s="41" t="s">
        <v>193</v>
      </c>
      <c r="M697" s="41" t="n">
        <v>15893552206</v>
      </c>
      <c r="N697" s="45" t="s">
        <v>5285</v>
      </c>
      <c r="O697" s="45" t="s">
        <v>4759</v>
      </c>
    </row>
    <row r="698" customFormat="false" ht="18" hidden="true" customHeight="true" outlineLevel="0" collapsed="false">
      <c r="A698" s="41" t="n">
        <v>696</v>
      </c>
      <c r="B698" s="41" t="n">
        <v>5952</v>
      </c>
      <c r="C698" s="41" t="s">
        <v>2905</v>
      </c>
      <c r="D698" s="45" t="s">
        <v>2906</v>
      </c>
      <c r="E698" s="45" t="s">
        <v>5278</v>
      </c>
      <c r="F698" s="41" t="n">
        <v>1</v>
      </c>
      <c r="G698" s="41" t="n">
        <v>1</v>
      </c>
      <c r="H698" s="29" t="n">
        <v>460</v>
      </c>
      <c r="I698" s="41" t="s">
        <v>129</v>
      </c>
      <c r="J698" s="41" t="s">
        <v>396</v>
      </c>
      <c r="K698" s="93" t="n">
        <v>42856</v>
      </c>
      <c r="L698" s="41" t="s">
        <v>193</v>
      </c>
      <c r="M698" s="41" t="n">
        <v>15637705959</v>
      </c>
      <c r="N698" s="45" t="s">
        <v>5286</v>
      </c>
      <c r="O698" s="45" t="s">
        <v>4481</v>
      </c>
    </row>
    <row r="699" customFormat="false" ht="18" hidden="true" customHeight="true" outlineLevel="0" collapsed="false">
      <c r="A699" s="41" t="n">
        <v>697</v>
      </c>
      <c r="B699" s="41" t="n">
        <v>6178</v>
      </c>
      <c r="C699" s="41" t="s">
        <v>2405</v>
      </c>
      <c r="D699" s="45" t="s">
        <v>2406</v>
      </c>
      <c r="E699" s="45" t="s">
        <v>5278</v>
      </c>
      <c r="F699" s="41" t="n">
        <v>4</v>
      </c>
      <c r="G699" s="41" t="n">
        <v>1</v>
      </c>
      <c r="H699" s="29" t="n">
        <v>420</v>
      </c>
      <c r="I699" s="41" t="s">
        <v>129</v>
      </c>
      <c r="J699" s="41" t="s">
        <v>396</v>
      </c>
      <c r="K699" s="93" t="n">
        <v>42856</v>
      </c>
      <c r="L699" s="41" t="s">
        <v>632</v>
      </c>
      <c r="M699" s="41" t="n">
        <v>15838458170</v>
      </c>
      <c r="N699" s="45" t="s">
        <v>5287</v>
      </c>
      <c r="O699" s="45" t="s">
        <v>4759</v>
      </c>
    </row>
    <row r="700" customFormat="false" ht="18" hidden="true" customHeight="true" outlineLevel="0" collapsed="false">
      <c r="A700" s="41" t="n">
        <v>698</v>
      </c>
      <c r="B700" s="41" t="n">
        <v>6464</v>
      </c>
      <c r="C700" s="41" t="s">
        <v>1039</v>
      </c>
      <c r="D700" s="45" t="s">
        <v>1040</v>
      </c>
      <c r="E700" s="45" t="s">
        <v>5278</v>
      </c>
      <c r="F700" s="41" t="n">
        <v>3</v>
      </c>
      <c r="G700" s="41" t="n">
        <v>2</v>
      </c>
      <c r="H700" s="29" t="n">
        <v>475</v>
      </c>
      <c r="I700" s="41" t="s">
        <v>129</v>
      </c>
      <c r="J700" s="41" t="s">
        <v>130</v>
      </c>
      <c r="K700" s="93" t="n">
        <v>42856</v>
      </c>
      <c r="L700" s="41" t="s">
        <v>107</v>
      </c>
      <c r="M700" s="41" t="n">
        <v>13462657568</v>
      </c>
      <c r="N700" s="45" t="s">
        <v>5288</v>
      </c>
      <c r="O700" s="45" t="s">
        <v>4481</v>
      </c>
    </row>
    <row r="701" customFormat="false" ht="18" hidden="true" customHeight="true" outlineLevel="0" collapsed="false">
      <c r="A701" s="41" t="n">
        <v>699</v>
      </c>
      <c r="B701" s="41" t="n">
        <v>6682</v>
      </c>
      <c r="C701" s="41" t="s">
        <v>2292</v>
      </c>
      <c r="D701" s="45" t="s">
        <v>2293</v>
      </c>
      <c r="E701" s="45" t="s">
        <v>5278</v>
      </c>
      <c r="F701" s="41" t="n">
        <v>1</v>
      </c>
      <c r="G701" s="41" t="n">
        <v>1</v>
      </c>
      <c r="H701" s="29" t="n">
        <v>550</v>
      </c>
      <c r="I701" s="41" t="s">
        <v>129</v>
      </c>
      <c r="J701" s="41" t="s">
        <v>130</v>
      </c>
      <c r="K701" s="93" t="n">
        <v>42856</v>
      </c>
      <c r="L701" s="41" t="s">
        <v>272</v>
      </c>
      <c r="M701" s="41" t="n">
        <v>15993196400</v>
      </c>
      <c r="N701" s="45" t="s">
        <v>5289</v>
      </c>
      <c r="O701" s="45" t="s">
        <v>4759</v>
      </c>
    </row>
    <row r="702" customFormat="false" ht="18" hidden="true" customHeight="true" outlineLevel="0" collapsed="false">
      <c r="A702" s="41" t="n">
        <v>700</v>
      </c>
      <c r="B702" s="41" t="n">
        <v>7370</v>
      </c>
      <c r="C702" s="41" t="s">
        <v>1893</v>
      </c>
      <c r="D702" s="45" t="s">
        <v>1894</v>
      </c>
      <c r="E702" s="45" t="s">
        <v>5290</v>
      </c>
      <c r="F702" s="41" t="n">
        <v>1</v>
      </c>
      <c r="G702" s="41" t="n">
        <v>1</v>
      </c>
      <c r="H702" s="29" t="n">
        <v>465</v>
      </c>
      <c r="I702" s="41" t="s">
        <v>129</v>
      </c>
      <c r="J702" s="41" t="s">
        <v>1895</v>
      </c>
      <c r="K702" s="93" t="n">
        <v>42856</v>
      </c>
      <c r="L702" s="41" t="s">
        <v>193</v>
      </c>
      <c r="M702" s="41" t="n">
        <v>15139046433</v>
      </c>
      <c r="N702" s="45" t="s">
        <v>5291</v>
      </c>
      <c r="O702" s="45" t="s">
        <v>4481</v>
      </c>
    </row>
    <row r="703" customFormat="false" ht="18" hidden="true" customHeight="true" outlineLevel="0" collapsed="false">
      <c r="A703" s="41" t="n">
        <v>701</v>
      </c>
      <c r="B703" s="41" t="n">
        <v>7371</v>
      </c>
      <c r="C703" s="41" t="s">
        <v>3037</v>
      </c>
      <c r="D703" s="45" t="s">
        <v>3038</v>
      </c>
      <c r="E703" s="45" t="s">
        <v>5290</v>
      </c>
      <c r="F703" s="41" t="n">
        <v>4</v>
      </c>
      <c r="G703" s="41" t="n">
        <v>1</v>
      </c>
      <c r="H703" s="29" t="n">
        <v>390</v>
      </c>
      <c r="I703" s="41" t="s">
        <v>129</v>
      </c>
      <c r="J703" s="41" t="s">
        <v>1895</v>
      </c>
      <c r="K703" s="93" t="n">
        <v>42856</v>
      </c>
      <c r="L703" s="41" t="s">
        <v>107</v>
      </c>
      <c r="M703" s="41" t="n">
        <v>13462620201</v>
      </c>
      <c r="N703" s="45" t="s">
        <v>5292</v>
      </c>
      <c r="O703" s="45" t="s">
        <v>4499</v>
      </c>
    </row>
    <row r="704" customFormat="false" ht="18" hidden="true" customHeight="true" outlineLevel="0" collapsed="false">
      <c r="A704" s="41" t="n">
        <v>702</v>
      </c>
      <c r="B704" s="41" t="n">
        <v>7373</v>
      </c>
      <c r="C704" s="41" t="s">
        <v>2479</v>
      </c>
      <c r="D704" s="45" t="s">
        <v>2480</v>
      </c>
      <c r="E704" s="45" t="s">
        <v>5293</v>
      </c>
      <c r="F704" s="41" t="n">
        <v>2</v>
      </c>
      <c r="G704" s="41" t="n">
        <v>1</v>
      </c>
      <c r="H704" s="29" t="n">
        <v>440</v>
      </c>
      <c r="I704" s="41" t="s">
        <v>129</v>
      </c>
      <c r="J704" s="41" t="s">
        <v>677</v>
      </c>
      <c r="K704" s="93" t="n">
        <v>42856</v>
      </c>
      <c r="L704" s="41" t="s">
        <v>193</v>
      </c>
      <c r="M704" s="41" t="n">
        <v>13693879824</v>
      </c>
      <c r="N704" s="45" t="s">
        <v>5294</v>
      </c>
      <c r="O704" s="45" t="s">
        <v>4759</v>
      </c>
    </row>
    <row r="705" customFormat="false" ht="18" hidden="true" customHeight="true" outlineLevel="0" collapsed="false">
      <c r="A705" s="41" t="n">
        <v>703</v>
      </c>
      <c r="B705" s="41" t="n">
        <v>7446</v>
      </c>
      <c r="C705" s="41" t="s">
        <v>675</v>
      </c>
      <c r="D705" s="45" t="s">
        <v>676</v>
      </c>
      <c r="E705" s="45" t="s">
        <v>5293</v>
      </c>
      <c r="F705" s="41" t="n">
        <v>4</v>
      </c>
      <c r="G705" s="41" t="n">
        <v>1</v>
      </c>
      <c r="H705" s="29" t="n">
        <v>410</v>
      </c>
      <c r="I705" s="41" t="s">
        <v>129</v>
      </c>
      <c r="J705" s="41" t="s">
        <v>677</v>
      </c>
      <c r="K705" s="93" t="n">
        <v>42856</v>
      </c>
      <c r="L705" s="41" t="s">
        <v>237</v>
      </c>
      <c r="M705" s="41" t="n">
        <v>18739047903</v>
      </c>
      <c r="N705" s="45" t="s">
        <v>5295</v>
      </c>
      <c r="O705" s="45" t="s">
        <v>4759</v>
      </c>
    </row>
    <row r="706" customFormat="false" ht="18" hidden="true" customHeight="true" outlineLevel="0" collapsed="false">
      <c r="A706" s="41" t="n">
        <v>704</v>
      </c>
      <c r="B706" s="41" t="n">
        <v>7828</v>
      </c>
      <c r="C706" s="41" t="s">
        <v>1745</v>
      </c>
      <c r="D706" s="45" t="s">
        <v>1746</v>
      </c>
      <c r="E706" s="45" t="s">
        <v>5296</v>
      </c>
      <c r="F706" s="41" t="n">
        <v>3</v>
      </c>
      <c r="G706" s="41" t="n">
        <v>1</v>
      </c>
      <c r="H706" s="29" t="n">
        <v>375</v>
      </c>
      <c r="I706" s="41" t="s">
        <v>129</v>
      </c>
      <c r="J706" s="41" t="s">
        <v>1747</v>
      </c>
      <c r="K706" s="93" t="n">
        <v>43009</v>
      </c>
      <c r="L706" s="41" t="s">
        <v>1748</v>
      </c>
      <c r="M706" s="41" t="n">
        <v>13849712226</v>
      </c>
      <c r="N706" s="45" t="s">
        <v>5297</v>
      </c>
      <c r="O706" s="45" t="s">
        <v>4759</v>
      </c>
    </row>
    <row r="707" customFormat="false" ht="18" hidden="true" customHeight="true" outlineLevel="0" collapsed="false">
      <c r="A707" s="41" t="n">
        <v>705</v>
      </c>
      <c r="B707" s="41" t="n">
        <v>7831</v>
      </c>
      <c r="C707" s="41" t="s">
        <v>1236</v>
      </c>
      <c r="D707" s="45" t="s">
        <v>1237</v>
      </c>
      <c r="E707" s="45" t="s">
        <v>5298</v>
      </c>
      <c r="F707" s="41" t="n">
        <v>1</v>
      </c>
      <c r="G707" s="41" t="n">
        <v>1</v>
      </c>
      <c r="H707" s="29" t="n">
        <v>275</v>
      </c>
      <c r="I707" s="41" t="s">
        <v>129</v>
      </c>
      <c r="J707" s="41" t="s">
        <v>1238</v>
      </c>
      <c r="K707" s="93" t="n">
        <v>43009</v>
      </c>
      <c r="L707" s="41" t="s">
        <v>1239</v>
      </c>
      <c r="M707" s="41" t="n">
        <v>13461979790</v>
      </c>
      <c r="N707" s="45" t="s">
        <v>5299</v>
      </c>
      <c r="O707" s="45" t="s">
        <v>4759</v>
      </c>
    </row>
    <row r="708" customFormat="false" ht="18" hidden="true" customHeight="true" outlineLevel="0" collapsed="false">
      <c r="A708" s="41" t="n">
        <v>706</v>
      </c>
      <c r="B708" s="41" t="n">
        <v>7985</v>
      </c>
      <c r="C708" s="41" t="s">
        <v>417</v>
      </c>
      <c r="D708" s="45" t="s">
        <v>418</v>
      </c>
      <c r="E708" s="45" t="s">
        <v>5278</v>
      </c>
      <c r="F708" s="41" t="n">
        <v>3</v>
      </c>
      <c r="G708" s="41" t="n">
        <v>1</v>
      </c>
      <c r="H708" s="29" t="n">
        <v>405</v>
      </c>
      <c r="I708" s="41" t="s">
        <v>129</v>
      </c>
      <c r="J708" s="41" t="s">
        <v>396</v>
      </c>
      <c r="K708" s="93" t="n">
        <v>43282</v>
      </c>
      <c r="L708" s="41" t="s">
        <v>358</v>
      </c>
      <c r="M708" s="41" t="n">
        <v>13782196963</v>
      </c>
      <c r="N708" s="45" t="s">
        <v>5300</v>
      </c>
      <c r="O708" s="45" t="s">
        <v>4483</v>
      </c>
    </row>
    <row r="709" customFormat="false" ht="18" hidden="true" customHeight="true" outlineLevel="0" collapsed="false">
      <c r="A709" s="41" t="n">
        <v>707</v>
      </c>
      <c r="B709" s="41" t="n">
        <v>7986</v>
      </c>
      <c r="C709" s="41" t="s">
        <v>1483</v>
      </c>
      <c r="D709" s="45" t="s">
        <v>1484</v>
      </c>
      <c r="E709" s="45" t="s">
        <v>5278</v>
      </c>
      <c r="F709" s="41" t="n">
        <v>1</v>
      </c>
      <c r="G709" s="41" t="n">
        <v>1</v>
      </c>
      <c r="H709" s="29" t="n">
        <v>400</v>
      </c>
      <c r="I709" s="41" t="s">
        <v>129</v>
      </c>
      <c r="J709" s="41" t="s">
        <v>130</v>
      </c>
      <c r="K709" s="93" t="n">
        <v>43282</v>
      </c>
      <c r="L709" s="41" t="s">
        <v>1485</v>
      </c>
      <c r="M709" s="41" t="n">
        <v>13603775183</v>
      </c>
      <c r="N709" s="45" t="s">
        <v>5301</v>
      </c>
      <c r="O709" s="45" t="s">
        <v>4483</v>
      </c>
    </row>
    <row r="710" customFormat="false" ht="18" hidden="true" customHeight="true" outlineLevel="0" collapsed="false">
      <c r="A710" s="41" t="n">
        <v>708</v>
      </c>
      <c r="B710" s="41" t="n">
        <v>8161</v>
      </c>
      <c r="C710" s="41" t="s">
        <v>127</v>
      </c>
      <c r="D710" s="45" t="s">
        <v>128</v>
      </c>
      <c r="E710" s="45" t="s">
        <v>5278</v>
      </c>
      <c r="F710" s="41" t="n">
        <v>1</v>
      </c>
      <c r="G710" s="41" t="n">
        <v>1</v>
      </c>
      <c r="H710" s="29" t="n">
        <v>500</v>
      </c>
      <c r="I710" s="41" t="s">
        <v>129</v>
      </c>
      <c r="J710" s="41" t="s">
        <v>130</v>
      </c>
      <c r="K710" s="93" t="n">
        <v>44013</v>
      </c>
      <c r="L710" s="41" t="s">
        <v>132</v>
      </c>
      <c r="M710" s="41" t="n">
        <v>13733127014</v>
      </c>
      <c r="N710" s="45" t="s">
        <v>5302</v>
      </c>
      <c r="O710" s="45" t="s">
        <v>4481</v>
      </c>
    </row>
    <row r="711" customFormat="false" ht="18" hidden="true" customHeight="true" outlineLevel="0" collapsed="false">
      <c r="A711" s="41" t="n">
        <v>709</v>
      </c>
      <c r="B711" s="41" t="n">
        <v>8207</v>
      </c>
      <c r="C711" s="41" t="s">
        <v>646</v>
      </c>
      <c r="D711" s="45" t="s">
        <v>647</v>
      </c>
      <c r="E711" s="45" t="s">
        <v>5278</v>
      </c>
      <c r="F711" s="41" t="n">
        <v>1</v>
      </c>
      <c r="G711" s="41" t="n">
        <v>1</v>
      </c>
      <c r="H711" s="29" t="n">
        <v>500</v>
      </c>
      <c r="I711" s="41" t="s">
        <v>129</v>
      </c>
      <c r="J711" s="41" t="s">
        <v>396</v>
      </c>
      <c r="K711" s="93" t="n">
        <v>44317</v>
      </c>
      <c r="L711" s="41" t="s">
        <v>649</v>
      </c>
      <c r="M711" s="41" t="n">
        <v>13849799883</v>
      </c>
      <c r="N711" s="45" t="s">
        <v>5303</v>
      </c>
      <c r="O711" s="45" t="s">
        <v>4476</v>
      </c>
    </row>
    <row r="712" customFormat="false" ht="18" hidden="true" customHeight="true" outlineLevel="0" collapsed="false">
      <c r="A712" s="41" t="n">
        <v>710</v>
      </c>
      <c r="B712" s="41" t="n">
        <v>8208</v>
      </c>
      <c r="C712" s="41" t="s">
        <v>930</v>
      </c>
      <c r="D712" s="45" t="s">
        <v>931</v>
      </c>
      <c r="E712" s="45" t="s">
        <v>5278</v>
      </c>
      <c r="F712" s="41" t="n">
        <v>3</v>
      </c>
      <c r="G712" s="41" t="n">
        <v>1</v>
      </c>
      <c r="H712" s="29" t="n">
        <v>350</v>
      </c>
      <c r="I712" s="41" t="s">
        <v>129</v>
      </c>
      <c r="J712" s="41" t="s">
        <v>396</v>
      </c>
      <c r="K712" s="93" t="n">
        <v>44317</v>
      </c>
      <c r="L712" s="41" t="s">
        <v>932</v>
      </c>
      <c r="M712" s="41" t="n">
        <v>13838768254</v>
      </c>
      <c r="N712" s="45" t="s">
        <v>5304</v>
      </c>
      <c r="O712" s="45" t="s">
        <v>4759</v>
      </c>
    </row>
    <row r="713" customFormat="false" ht="18" hidden="true" customHeight="true" outlineLevel="0" collapsed="false">
      <c r="A713" s="41" t="n">
        <v>711</v>
      </c>
      <c r="B713" s="41" t="n">
        <v>8298</v>
      </c>
      <c r="C713" s="41" t="s">
        <v>3387</v>
      </c>
      <c r="D713" s="45" t="s">
        <v>3388</v>
      </c>
      <c r="E713" s="41" t="n">
        <v>4113260702</v>
      </c>
      <c r="F713" s="41" t="n">
        <v>1</v>
      </c>
      <c r="G713" s="41" t="n">
        <v>1</v>
      </c>
      <c r="H713" s="29" t="n">
        <v>500</v>
      </c>
      <c r="I713" s="41" t="s">
        <v>129</v>
      </c>
      <c r="J713" s="41" t="s">
        <v>130</v>
      </c>
      <c r="K713" s="93" t="s">
        <v>3336</v>
      </c>
      <c r="L713" s="41" t="s">
        <v>3389</v>
      </c>
      <c r="M713" s="41" t="n">
        <v>13733127382</v>
      </c>
      <c r="N713" s="45" t="s">
        <v>5305</v>
      </c>
      <c r="O713" s="45" t="s">
        <v>4481</v>
      </c>
    </row>
    <row r="714" customFormat="false" ht="18" hidden="true" customHeight="true" outlineLevel="0" collapsed="false">
      <c r="A714" s="41" t="n">
        <v>712</v>
      </c>
      <c r="B714" s="41" t="n">
        <v>8389</v>
      </c>
      <c r="C714" s="41" t="s">
        <v>3733</v>
      </c>
      <c r="D714" s="45" t="s">
        <v>3734</v>
      </c>
      <c r="E714" s="41" t="n">
        <v>4113260702</v>
      </c>
      <c r="F714" s="41" t="n">
        <v>5</v>
      </c>
      <c r="G714" s="41" t="n">
        <v>1</v>
      </c>
      <c r="H714" s="29" t="n">
        <v>500</v>
      </c>
      <c r="I714" s="41" t="s">
        <v>129</v>
      </c>
      <c r="J714" s="41" t="s">
        <v>5306</v>
      </c>
      <c r="K714" s="93" t="s">
        <v>3418</v>
      </c>
      <c r="L714" s="41" t="s">
        <v>3736</v>
      </c>
      <c r="M714" s="41" t="n">
        <v>15093029876</v>
      </c>
      <c r="N714" s="45" t="s">
        <v>5307</v>
      </c>
      <c r="O714" s="45" t="s">
        <v>4499</v>
      </c>
    </row>
    <row r="715" customFormat="false" ht="18" hidden="true" customHeight="true" outlineLevel="0" collapsed="false">
      <c r="A715" s="41" t="n">
        <v>713</v>
      </c>
      <c r="B715" s="41" t="n">
        <v>898</v>
      </c>
      <c r="C715" s="41" t="s">
        <v>405</v>
      </c>
      <c r="D715" s="45" t="s">
        <v>406</v>
      </c>
      <c r="E715" s="45" t="s">
        <v>5308</v>
      </c>
      <c r="F715" s="41" t="n">
        <v>1</v>
      </c>
      <c r="G715" s="41" t="n">
        <v>1</v>
      </c>
      <c r="H715" s="29" t="n">
        <v>495</v>
      </c>
      <c r="I715" s="41" t="s">
        <v>32</v>
      </c>
      <c r="J715" s="41" t="s">
        <v>407</v>
      </c>
      <c r="K715" s="93" t="n">
        <v>43040</v>
      </c>
      <c r="L715" s="41" t="s">
        <v>41</v>
      </c>
      <c r="M715" s="41" t="n">
        <v>15936195245</v>
      </c>
      <c r="N715" s="45" t="s">
        <v>5309</v>
      </c>
      <c r="O715" s="45" t="s">
        <v>4476</v>
      </c>
    </row>
    <row r="716" customFormat="false" ht="18" hidden="true" customHeight="true" outlineLevel="0" collapsed="false">
      <c r="A716" s="41" t="n">
        <v>714</v>
      </c>
      <c r="B716" s="41" t="n">
        <v>1062</v>
      </c>
      <c r="C716" s="41" t="s">
        <v>2181</v>
      </c>
      <c r="D716" s="45" t="s">
        <v>2182</v>
      </c>
      <c r="E716" s="45" t="s">
        <v>5308</v>
      </c>
      <c r="F716" s="41" t="n">
        <v>2</v>
      </c>
      <c r="G716" s="41" t="n">
        <v>1</v>
      </c>
      <c r="H716" s="29" t="n">
        <v>440</v>
      </c>
      <c r="I716" s="41" t="s">
        <v>32</v>
      </c>
      <c r="J716" s="41" t="s">
        <v>407</v>
      </c>
      <c r="K716" s="93" t="n">
        <v>43040</v>
      </c>
      <c r="L716" s="41" t="s">
        <v>41</v>
      </c>
      <c r="M716" s="41" t="n">
        <v>18211807050</v>
      </c>
      <c r="N716" s="45" t="s">
        <v>5310</v>
      </c>
      <c r="O716" s="45" t="s">
        <v>4481</v>
      </c>
    </row>
    <row r="717" customFormat="false" ht="18" hidden="true" customHeight="true" outlineLevel="0" collapsed="false">
      <c r="A717" s="41" t="n">
        <v>715</v>
      </c>
      <c r="B717" s="41" t="n">
        <v>3647</v>
      </c>
      <c r="C717" s="41" t="s">
        <v>2987</v>
      </c>
      <c r="D717" s="45" t="s">
        <v>2988</v>
      </c>
      <c r="E717" s="45" t="s">
        <v>5308</v>
      </c>
      <c r="F717" s="41" t="n">
        <v>4</v>
      </c>
      <c r="G717" s="41" t="n">
        <v>1</v>
      </c>
      <c r="H717" s="29" t="n">
        <v>440</v>
      </c>
      <c r="I717" s="41" t="s">
        <v>32</v>
      </c>
      <c r="J717" s="41" t="s">
        <v>407</v>
      </c>
      <c r="K717" s="93" t="n">
        <v>43040</v>
      </c>
      <c r="L717" s="41" t="s">
        <v>2989</v>
      </c>
      <c r="M717" s="41" t="n">
        <v>15225617717</v>
      </c>
      <c r="N717" s="45" t="s">
        <v>5311</v>
      </c>
      <c r="O717" s="45" t="s">
        <v>4476</v>
      </c>
    </row>
    <row r="718" customFormat="false" ht="18" hidden="true" customHeight="true" outlineLevel="0" collapsed="false">
      <c r="A718" s="41" t="n">
        <v>716</v>
      </c>
      <c r="B718" s="41" t="n">
        <v>3660</v>
      </c>
      <c r="C718" s="41" t="s">
        <v>96</v>
      </c>
      <c r="D718" s="45" t="s">
        <v>97</v>
      </c>
      <c r="E718" s="45" t="s">
        <v>5308</v>
      </c>
      <c r="F718" s="41" t="n">
        <v>2</v>
      </c>
      <c r="G718" s="41" t="n">
        <v>1</v>
      </c>
      <c r="H718" s="29" t="n">
        <v>300</v>
      </c>
      <c r="I718" s="41" t="s">
        <v>32</v>
      </c>
      <c r="J718" s="41" t="s">
        <v>98</v>
      </c>
      <c r="K718" s="93" t="n">
        <v>43040</v>
      </c>
      <c r="L718" s="41" t="s">
        <v>90</v>
      </c>
      <c r="M718" s="41" t="n">
        <v>15003778979</v>
      </c>
      <c r="N718" s="45" t="s">
        <v>5312</v>
      </c>
      <c r="O718" s="45" t="s">
        <v>4481</v>
      </c>
    </row>
    <row r="719" customFormat="false" ht="18" hidden="true" customHeight="true" outlineLevel="0" collapsed="false">
      <c r="A719" s="41" t="n">
        <v>717</v>
      </c>
      <c r="B719" s="41" t="n">
        <v>3762</v>
      </c>
      <c r="C719" s="41" t="s">
        <v>1278</v>
      </c>
      <c r="D719" s="45" t="s">
        <v>1279</v>
      </c>
      <c r="E719" s="45" t="s">
        <v>5308</v>
      </c>
      <c r="F719" s="41" t="n">
        <v>2</v>
      </c>
      <c r="G719" s="41" t="n">
        <v>2</v>
      </c>
      <c r="H719" s="29" t="n">
        <v>750</v>
      </c>
      <c r="I719" s="41" t="s">
        <v>32</v>
      </c>
      <c r="J719" s="41" t="s">
        <v>33</v>
      </c>
      <c r="K719" s="93" t="n">
        <v>43040</v>
      </c>
      <c r="L719" s="41" t="s">
        <v>193</v>
      </c>
      <c r="M719" s="41" t="n">
        <v>15738078916</v>
      </c>
      <c r="N719" s="45" t="s">
        <v>5313</v>
      </c>
      <c r="O719" s="45" t="s">
        <v>4759</v>
      </c>
    </row>
    <row r="720" customFormat="false" ht="18" hidden="true" customHeight="true" outlineLevel="0" collapsed="false">
      <c r="A720" s="41" t="n">
        <v>718</v>
      </c>
      <c r="B720" s="41" t="n">
        <v>3816</v>
      </c>
      <c r="C720" s="41" t="s">
        <v>1551</v>
      </c>
      <c r="D720" s="45" t="s">
        <v>1552</v>
      </c>
      <c r="E720" s="45" t="s">
        <v>5308</v>
      </c>
      <c r="F720" s="41" t="n">
        <v>1</v>
      </c>
      <c r="G720" s="41" t="n">
        <v>1</v>
      </c>
      <c r="H720" s="29" t="n">
        <v>435</v>
      </c>
      <c r="I720" s="41" t="s">
        <v>32</v>
      </c>
      <c r="J720" s="41" t="s">
        <v>33</v>
      </c>
      <c r="K720" s="93" t="n">
        <v>43040</v>
      </c>
      <c r="L720" s="41" t="s">
        <v>19</v>
      </c>
      <c r="M720" s="41" t="n">
        <v>15238146310</v>
      </c>
      <c r="N720" s="45" t="s">
        <v>5314</v>
      </c>
      <c r="O720" s="41" t="n">
        <v>10</v>
      </c>
    </row>
    <row r="721" customFormat="false" ht="18" hidden="true" customHeight="true" outlineLevel="0" collapsed="false">
      <c r="A721" s="41" t="n">
        <v>719</v>
      </c>
      <c r="B721" s="41" t="n">
        <v>4521</v>
      </c>
      <c r="C721" s="41" t="s">
        <v>30</v>
      </c>
      <c r="D721" s="45" t="s">
        <v>31</v>
      </c>
      <c r="E721" s="45" t="s">
        <v>5308</v>
      </c>
      <c r="F721" s="41" t="n">
        <v>2</v>
      </c>
      <c r="G721" s="41" t="n">
        <v>1</v>
      </c>
      <c r="H721" s="29" t="n">
        <v>465</v>
      </c>
      <c r="I721" s="41" t="s">
        <v>32</v>
      </c>
      <c r="J721" s="41" t="s">
        <v>33</v>
      </c>
      <c r="K721" s="93" t="n">
        <v>43101</v>
      </c>
      <c r="L721" s="41" t="s">
        <v>35</v>
      </c>
      <c r="M721" s="41" t="n">
        <v>13526844893</v>
      </c>
      <c r="N721" s="45" t="s">
        <v>5315</v>
      </c>
      <c r="O721" s="45" t="s">
        <v>4476</v>
      </c>
    </row>
    <row r="722" customFormat="false" ht="18" hidden="true" customHeight="true" outlineLevel="0" collapsed="false">
      <c r="A722" s="41" t="n">
        <v>720</v>
      </c>
      <c r="B722" s="41" t="n">
        <v>4527</v>
      </c>
      <c r="C722" s="41" t="s">
        <v>1530</v>
      </c>
      <c r="D722" s="45" t="s">
        <v>1531</v>
      </c>
      <c r="E722" s="45" t="s">
        <v>5308</v>
      </c>
      <c r="F722" s="41" t="n">
        <v>3</v>
      </c>
      <c r="G722" s="41" t="n">
        <v>1</v>
      </c>
      <c r="H722" s="29" t="n">
        <v>365</v>
      </c>
      <c r="I722" s="41" t="s">
        <v>32</v>
      </c>
      <c r="J722" s="41" t="s">
        <v>33</v>
      </c>
      <c r="K722" s="93" t="n">
        <v>43040</v>
      </c>
      <c r="L722" s="41" t="s">
        <v>910</v>
      </c>
      <c r="M722" s="41" t="n">
        <v>18567285506</v>
      </c>
      <c r="N722" s="45" t="s">
        <v>5316</v>
      </c>
      <c r="O722" s="45" t="s">
        <v>4481</v>
      </c>
    </row>
    <row r="723" customFormat="false" ht="18" hidden="true" customHeight="true" outlineLevel="0" collapsed="false">
      <c r="A723" s="41" t="n">
        <v>721</v>
      </c>
      <c r="B723" s="41" t="n">
        <v>4528</v>
      </c>
      <c r="C723" s="41" t="s">
        <v>2787</v>
      </c>
      <c r="D723" s="45" t="s">
        <v>2788</v>
      </c>
      <c r="E723" s="45" t="s">
        <v>5308</v>
      </c>
      <c r="F723" s="41" t="n">
        <v>3</v>
      </c>
      <c r="G723" s="41" t="n">
        <v>1</v>
      </c>
      <c r="H723" s="29" t="n">
        <v>485</v>
      </c>
      <c r="I723" s="41" t="s">
        <v>32</v>
      </c>
      <c r="J723" s="41" t="s">
        <v>33</v>
      </c>
      <c r="K723" s="93" t="n">
        <v>43040</v>
      </c>
      <c r="L723" s="41" t="s">
        <v>107</v>
      </c>
      <c r="M723" s="41" t="n">
        <v>13333610106</v>
      </c>
      <c r="N723" s="45" t="s">
        <v>5317</v>
      </c>
      <c r="O723" s="41" t="n">
        <v>10</v>
      </c>
    </row>
    <row r="724" customFormat="false" ht="18" hidden="true" customHeight="true" outlineLevel="0" collapsed="false">
      <c r="A724" s="41" t="n">
        <v>722</v>
      </c>
      <c r="B724" s="41" t="n">
        <v>5286</v>
      </c>
      <c r="C724" s="41" t="s">
        <v>2440</v>
      </c>
      <c r="D724" s="45" t="s">
        <v>2441</v>
      </c>
      <c r="E724" s="45" t="s">
        <v>5308</v>
      </c>
      <c r="F724" s="41" t="n">
        <v>2</v>
      </c>
      <c r="G724" s="41" t="n">
        <v>1</v>
      </c>
      <c r="H724" s="29" t="n">
        <v>450</v>
      </c>
      <c r="I724" s="41" t="s">
        <v>32</v>
      </c>
      <c r="J724" s="41" t="s">
        <v>33</v>
      </c>
      <c r="K724" s="93" t="n">
        <v>43040</v>
      </c>
      <c r="L724" s="41" t="s">
        <v>90</v>
      </c>
      <c r="M724" s="41" t="n">
        <v>18203779459</v>
      </c>
      <c r="N724" s="45" t="s">
        <v>5318</v>
      </c>
      <c r="O724" s="45" t="s">
        <v>4481</v>
      </c>
    </row>
    <row r="725" customFormat="false" ht="18" hidden="true" customHeight="true" outlineLevel="0" collapsed="false">
      <c r="A725" s="41" t="n">
        <v>723</v>
      </c>
      <c r="B725" s="41" t="n">
        <v>5288</v>
      </c>
      <c r="C725" s="41" t="s">
        <v>808</v>
      </c>
      <c r="D725" s="45" t="s">
        <v>809</v>
      </c>
      <c r="E725" s="45" t="s">
        <v>5308</v>
      </c>
      <c r="F725" s="41" t="n">
        <v>3</v>
      </c>
      <c r="G725" s="41" t="n">
        <v>2</v>
      </c>
      <c r="H725" s="29" t="n">
        <v>630</v>
      </c>
      <c r="I725" s="41" t="s">
        <v>32</v>
      </c>
      <c r="J725" s="41" t="s">
        <v>375</v>
      </c>
      <c r="K725" s="93" t="n">
        <v>43040</v>
      </c>
      <c r="L725" s="41" t="s">
        <v>90</v>
      </c>
      <c r="M725" s="41" t="n">
        <v>13838970819</v>
      </c>
      <c r="N725" s="45" t="s">
        <v>5319</v>
      </c>
      <c r="O725" s="45" t="s">
        <v>4481</v>
      </c>
    </row>
    <row r="726" customFormat="false" ht="18" hidden="true" customHeight="true" outlineLevel="0" collapsed="false">
      <c r="A726" s="41" t="n">
        <v>724</v>
      </c>
      <c r="B726" s="41" t="n">
        <v>5808</v>
      </c>
      <c r="C726" s="41" t="s">
        <v>1692</v>
      </c>
      <c r="D726" s="45" t="s">
        <v>1693</v>
      </c>
      <c r="E726" s="45" t="s">
        <v>5308</v>
      </c>
      <c r="F726" s="41" t="n">
        <v>2</v>
      </c>
      <c r="G726" s="41" t="n">
        <v>1</v>
      </c>
      <c r="H726" s="29" t="n">
        <v>405</v>
      </c>
      <c r="I726" s="41" t="s">
        <v>32</v>
      </c>
      <c r="J726" s="41" t="s">
        <v>375</v>
      </c>
      <c r="K726" s="93" t="n">
        <v>43040</v>
      </c>
      <c r="L726" s="41" t="s">
        <v>193</v>
      </c>
      <c r="M726" s="41" t="n">
        <v>15225657690</v>
      </c>
      <c r="N726" s="45" t="s">
        <v>5320</v>
      </c>
      <c r="O726" s="45" t="s">
        <v>4481</v>
      </c>
    </row>
    <row r="727" customFormat="false" ht="18" hidden="true" customHeight="true" outlineLevel="0" collapsed="false">
      <c r="A727" s="41" t="n">
        <v>725</v>
      </c>
      <c r="B727" s="41" t="n">
        <v>6690</v>
      </c>
      <c r="C727" s="41" t="s">
        <v>1077</v>
      </c>
      <c r="D727" s="45" t="s">
        <v>1078</v>
      </c>
      <c r="E727" s="45" t="s">
        <v>5308</v>
      </c>
      <c r="F727" s="41" t="n">
        <v>1</v>
      </c>
      <c r="G727" s="41" t="n">
        <v>1</v>
      </c>
      <c r="H727" s="29" t="n">
        <v>495</v>
      </c>
      <c r="I727" s="41" t="s">
        <v>32</v>
      </c>
      <c r="J727" s="41" t="s">
        <v>375</v>
      </c>
      <c r="K727" s="93" t="n">
        <v>43040</v>
      </c>
      <c r="L727" s="41" t="s">
        <v>19</v>
      </c>
      <c r="M727" s="41" t="n">
        <v>15137705084</v>
      </c>
      <c r="N727" s="45" t="s">
        <v>5321</v>
      </c>
      <c r="O727" s="45" t="s">
        <v>4483</v>
      </c>
    </row>
    <row r="728" customFormat="false" ht="18" hidden="true" customHeight="true" outlineLevel="0" collapsed="false">
      <c r="A728" s="41" t="n">
        <v>726</v>
      </c>
      <c r="B728" s="41" t="n">
        <v>6691</v>
      </c>
      <c r="C728" s="41" t="s">
        <v>687</v>
      </c>
      <c r="D728" s="45" t="s">
        <v>688</v>
      </c>
      <c r="E728" s="41" t="n">
        <v>4113260632</v>
      </c>
      <c r="F728" s="41" t="n">
        <v>3</v>
      </c>
      <c r="G728" s="41" t="n">
        <v>3</v>
      </c>
      <c r="H728" s="29" t="n">
        <v>655</v>
      </c>
      <c r="I728" s="41" t="s">
        <v>32</v>
      </c>
      <c r="J728" s="41" t="s">
        <v>375</v>
      </c>
      <c r="K728" s="93" t="n">
        <v>43040</v>
      </c>
      <c r="L728" s="41" t="s">
        <v>29</v>
      </c>
      <c r="M728" s="41" t="n">
        <v>13073792717</v>
      </c>
      <c r="N728" s="45" t="s">
        <v>5322</v>
      </c>
      <c r="O728" s="45" t="s">
        <v>4483</v>
      </c>
    </row>
    <row r="729" customFormat="false" ht="18" hidden="true" customHeight="true" outlineLevel="0" collapsed="false">
      <c r="A729" s="41" t="n">
        <v>727</v>
      </c>
      <c r="B729" s="41" t="n">
        <v>6835</v>
      </c>
      <c r="C729" s="41" t="s">
        <v>2351</v>
      </c>
      <c r="D729" s="45" t="s">
        <v>2352</v>
      </c>
      <c r="E729" s="45" t="s">
        <v>5308</v>
      </c>
      <c r="F729" s="41" t="n">
        <v>2</v>
      </c>
      <c r="G729" s="41" t="n">
        <v>2</v>
      </c>
      <c r="H729" s="29" t="n">
        <v>560</v>
      </c>
      <c r="I729" s="41" t="s">
        <v>32</v>
      </c>
      <c r="J729" s="41" t="s">
        <v>375</v>
      </c>
      <c r="K729" s="93" t="n">
        <v>43040</v>
      </c>
      <c r="L729" s="41" t="s">
        <v>41</v>
      </c>
      <c r="M729" s="41" t="n">
        <v>15537722103</v>
      </c>
      <c r="N729" s="45" t="s">
        <v>5323</v>
      </c>
      <c r="O729" s="45" t="s">
        <v>4481</v>
      </c>
    </row>
    <row r="730" customFormat="false" ht="18" hidden="true" customHeight="true" outlineLevel="0" collapsed="false">
      <c r="A730" s="41" t="n">
        <v>728</v>
      </c>
      <c r="B730" s="41" t="n">
        <v>6977</v>
      </c>
      <c r="C730" s="41" t="s">
        <v>3105</v>
      </c>
      <c r="D730" s="45" t="s">
        <v>3106</v>
      </c>
      <c r="E730" s="45" t="s">
        <v>5308</v>
      </c>
      <c r="F730" s="41" t="n">
        <v>1</v>
      </c>
      <c r="G730" s="41" t="n">
        <v>1</v>
      </c>
      <c r="H730" s="29" t="n">
        <v>445</v>
      </c>
      <c r="I730" s="41" t="s">
        <v>32</v>
      </c>
      <c r="J730" s="41" t="s">
        <v>407</v>
      </c>
      <c r="K730" s="93" t="n">
        <v>43040</v>
      </c>
      <c r="L730" s="41" t="s">
        <v>107</v>
      </c>
      <c r="M730" s="41" t="n">
        <v>15936103438</v>
      </c>
      <c r="N730" s="45" t="s">
        <v>5324</v>
      </c>
      <c r="O730" s="41" t="n">
        <v>10</v>
      </c>
    </row>
    <row r="731" customFormat="false" ht="18" hidden="true" customHeight="true" outlineLevel="0" collapsed="false">
      <c r="A731" s="41" t="n">
        <v>729</v>
      </c>
      <c r="B731" s="41" t="n">
        <v>7036</v>
      </c>
      <c r="C731" s="41" t="s">
        <v>1818</v>
      </c>
      <c r="D731" s="45" t="s">
        <v>1819</v>
      </c>
      <c r="E731" s="45" t="s">
        <v>5308</v>
      </c>
      <c r="F731" s="41" t="n">
        <v>1</v>
      </c>
      <c r="G731" s="41" t="n">
        <v>1</v>
      </c>
      <c r="H731" s="29" t="n">
        <v>435</v>
      </c>
      <c r="I731" s="41" t="s">
        <v>32</v>
      </c>
      <c r="J731" s="41" t="s">
        <v>407</v>
      </c>
      <c r="K731" s="93" t="n">
        <v>43040</v>
      </c>
      <c r="L731" s="41" t="s">
        <v>41</v>
      </c>
      <c r="M731" s="41" t="n">
        <v>13462654913</v>
      </c>
      <c r="N731" s="45" t="s">
        <v>5325</v>
      </c>
      <c r="O731" s="45" t="s">
        <v>4483</v>
      </c>
    </row>
    <row r="732" customFormat="false" ht="18" hidden="true" customHeight="true" outlineLevel="0" collapsed="false">
      <c r="A732" s="41" t="n">
        <v>730</v>
      </c>
      <c r="B732" s="41" t="n">
        <v>7037</v>
      </c>
      <c r="C732" s="41" t="s">
        <v>489</v>
      </c>
      <c r="D732" s="45" t="s">
        <v>490</v>
      </c>
      <c r="E732" s="45" t="s">
        <v>5308</v>
      </c>
      <c r="F732" s="41" t="n">
        <v>1</v>
      </c>
      <c r="G732" s="41" t="n">
        <v>1</v>
      </c>
      <c r="H732" s="29" t="n">
        <v>475</v>
      </c>
      <c r="I732" s="41" t="s">
        <v>32</v>
      </c>
      <c r="J732" s="41" t="s">
        <v>407</v>
      </c>
      <c r="K732" s="93" t="n">
        <v>43040</v>
      </c>
      <c r="L732" s="41" t="s">
        <v>90</v>
      </c>
      <c r="M732" s="41" t="n">
        <v>13937721548</v>
      </c>
      <c r="N732" s="45" t="s">
        <v>5326</v>
      </c>
      <c r="O732" s="45" t="s">
        <v>4481</v>
      </c>
    </row>
    <row r="733" customFormat="false" ht="18" hidden="true" customHeight="true" outlineLevel="0" collapsed="false">
      <c r="A733" s="41" t="n">
        <v>731</v>
      </c>
      <c r="B733" s="41" t="n">
        <v>7290</v>
      </c>
      <c r="C733" s="41" t="s">
        <v>2347</v>
      </c>
      <c r="D733" s="45" t="s">
        <v>2348</v>
      </c>
      <c r="E733" s="45" t="s">
        <v>5308</v>
      </c>
      <c r="F733" s="41" t="n">
        <v>1</v>
      </c>
      <c r="G733" s="41" t="n">
        <v>1</v>
      </c>
      <c r="H733" s="29" t="n">
        <v>425</v>
      </c>
      <c r="I733" s="41" t="s">
        <v>32</v>
      </c>
      <c r="J733" s="41" t="s">
        <v>375</v>
      </c>
      <c r="K733" s="93" t="n">
        <v>43040</v>
      </c>
      <c r="L733" s="41" t="s">
        <v>90</v>
      </c>
      <c r="M733" s="41" t="n">
        <v>18336681413</v>
      </c>
      <c r="N733" s="45" t="s">
        <v>5327</v>
      </c>
      <c r="O733" s="45" t="s">
        <v>4481</v>
      </c>
    </row>
    <row r="734" customFormat="false" ht="18" hidden="true" customHeight="true" outlineLevel="0" collapsed="false">
      <c r="A734" s="41" t="n">
        <v>732</v>
      </c>
      <c r="B734" s="41" t="n">
        <v>7294</v>
      </c>
      <c r="C734" s="41" t="s">
        <v>240</v>
      </c>
      <c r="D734" s="45" t="s">
        <v>2384</v>
      </c>
      <c r="E734" s="45" t="s">
        <v>5308</v>
      </c>
      <c r="F734" s="41" t="n">
        <v>3</v>
      </c>
      <c r="G734" s="41" t="n">
        <v>1</v>
      </c>
      <c r="H734" s="29" t="n">
        <v>340</v>
      </c>
      <c r="I734" s="41" t="s">
        <v>32</v>
      </c>
      <c r="J734" s="41" t="s">
        <v>407</v>
      </c>
      <c r="K734" s="93" t="n">
        <v>43040</v>
      </c>
      <c r="L734" s="41" t="s">
        <v>90</v>
      </c>
      <c r="M734" s="41" t="n">
        <v>15838733613</v>
      </c>
      <c r="N734" s="45" t="s">
        <v>5328</v>
      </c>
      <c r="O734" s="45" t="s">
        <v>4483</v>
      </c>
    </row>
    <row r="735" customFormat="false" ht="18" hidden="true" customHeight="true" outlineLevel="0" collapsed="false">
      <c r="A735" s="41" t="n">
        <v>733</v>
      </c>
      <c r="B735" s="41" t="n">
        <v>7334</v>
      </c>
      <c r="C735" s="41" t="s">
        <v>1365</v>
      </c>
      <c r="D735" s="45" t="s">
        <v>1366</v>
      </c>
      <c r="E735" s="45" t="s">
        <v>5308</v>
      </c>
      <c r="F735" s="41" t="n">
        <v>1</v>
      </c>
      <c r="G735" s="41" t="n">
        <v>1</v>
      </c>
      <c r="H735" s="29" t="n">
        <v>455</v>
      </c>
      <c r="I735" s="41" t="s">
        <v>32</v>
      </c>
      <c r="J735" s="41" t="s">
        <v>33</v>
      </c>
      <c r="K735" s="93" t="n">
        <v>43040</v>
      </c>
      <c r="L735" s="41" t="s">
        <v>19</v>
      </c>
      <c r="M735" s="41" t="n">
        <v>18568772205</v>
      </c>
      <c r="N735" s="45" t="s">
        <v>5329</v>
      </c>
      <c r="O735" s="45" t="s">
        <v>4476</v>
      </c>
    </row>
    <row r="736" customFormat="false" ht="18" hidden="true" customHeight="true" outlineLevel="0" collapsed="false">
      <c r="A736" s="41" t="n">
        <v>734</v>
      </c>
      <c r="B736" s="41" t="n">
        <v>7434</v>
      </c>
      <c r="C736" s="41" t="s">
        <v>1201</v>
      </c>
      <c r="D736" s="45" t="s">
        <v>1202</v>
      </c>
      <c r="E736" s="45" t="s">
        <v>5308</v>
      </c>
      <c r="F736" s="41" t="n">
        <v>1</v>
      </c>
      <c r="G736" s="41" t="n">
        <v>1</v>
      </c>
      <c r="H736" s="29" t="n">
        <v>455</v>
      </c>
      <c r="I736" s="41" t="s">
        <v>32</v>
      </c>
      <c r="J736" s="41" t="s">
        <v>407</v>
      </c>
      <c r="K736" s="93" t="n">
        <v>43040</v>
      </c>
      <c r="L736" s="41" t="s">
        <v>1203</v>
      </c>
      <c r="M736" s="41" t="n">
        <v>18438833858</v>
      </c>
      <c r="N736" s="45" t="s">
        <v>5330</v>
      </c>
      <c r="O736" s="45" t="s">
        <v>4759</v>
      </c>
    </row>
    <row r="737" customFormat="false" ht="18" hidden="true" customHeight="true" outlineLevel="0" collapsed="false">
      <c r="A737" s="41" t="n">
        <v>735</v>
      </c>
      <c r="B737" s="41" t="n">
        <v>7435</v>
      </c>
      <c r="C737" s="41" t="s">
        <v>373</v>
      </c>
      <c r="D737" s="45" t="s">
        <v>374</v>
      </c>
      <c r="E737" s="45" t="s">
        <v>5308</v>
      </c>
      <c r="F737" s="41" t="n">
        <v>1</v>
      </c>
      <c r="G737" s="41" t="n">
        <v>1</v>
      </c>
      <c r="H737" s="29" t="n">
        <v>395</v>
      </c>
      <c r="I737" s="41" t="s">
        <v>32</v>
      </c>
      <c r="J737" s="41" t="s">
        <v>375</v>
      </c>
      <c r="K737" s="93" t="n">
        <v>43040</v>
      </c>
      <c r="L737" s="41" t="s">
        <v>376</v>
      </c>
      <c r="M737" s="41" t="n">
        <v>13782019092</v>
      </c>
      <c r="N737" s="45" t="s">
        <v>5331</v>
      </c>
      <c r="O737" s="45" t="s">
        <v>4481</v>
      </c>
    </row>
    <row r="738" customFormat="false" ht="18" hidden="true" customHeight="true" outlineLevel="0" collapsed="false">
      <c r="A738" s="41" t="n">
        <v>736</v>
      </c>
      <c r="B738" s="41" t="n">
        <v>7437</v>
      </c>
      <c r="C738" s="41" t="s">
        <v>309</v>
      </c>
      <c r="D738" s="45" t="s">
        <v>310</v>
      </c>
      <c r="E738" s="45" t="s">
        <v>5308</v>
      </c>
      <c r="F738" s="41" t="n">
        <v>2</v>
      </c>
      <c r="G738" s="41" t="n">
        <v>1</v>
      </c>
      <c r="H738" s="29" t="n">
        <v>455</v>
      </c>
      <c r="I738" s="41" t="s">
        <v>32</v>
      </c>
      <c r="J738" s="41" t="s">
        <v>311</v>
      </c>
      <c r="K738" s="93" t="n">
        <v>43040</v>
      </c>
      <c r="L738" s="41" t="s">
        <v>313</v>
      </c>
      <c r="M738" s="41" t="n">
        <v>18211866586</v>
      </c>
      <c r="N738" s="45" t="s">
        <v>5332</v>
      </c>
      <c r="O738" s="45" t="s">
        <v>4481</v>
      </c>
    </row>
    <row r="739" customFormat="false" ht="18" hidden="true" customHeight="true" outlineLevel="0" collapsed="false">
      <c r="A739" s="41" t="n">
        <v>737</v>
      </c>
      <c r="B739" s="41" t="n">
        <v>7465</v>
      </c>
      <c r="C739" s="41" t="s">
        <v>1999</v>
      </c>
      <c r="D739" s="45" t="s">
        <v>2000</v>
      </c>
      <c r="E739" s="45" t="s">
        <v>5308</v>
      </c>
      <c r="F739" s="41" t="n">
        <v>4</v>
      </c>
      <c r="G739" s="41" t="n">
        <v>1</v>
      </c>
      <c r="H739" s="29" t="n">
        <v>475</v>
      </c>
      <c r="I739" s="41" t="s">
        <v>32</v>
      </c>
      <c r="J739" s="41" t="s">
        <v>33</v>
      </c>
      <c r="K739" s="93" t="n">
        <v>42186</v>
      </c>
      <c r="L739" s="41" t="s">
        <v>2001</v>
      </c>
      <c r="M739" s="41" t="n">
        <v>13949374464</v>
      </c>
      <c r="N739" s="45" t="s">
        <v>5333</v>
      </c>
      <c r="O739" s="45" t="s">
        <v>4483</v>
      </c>
    </row>
    <row r="740" customFormat="false" ht="18" hidden="true" customHeight="true" outlineLevel="0" collapsed="false">
      <c r="A740" s="41" t="n">
        <v>738</v>
      </c>
      <c r="B740" s="41" t="n">
        <v>7472</v>
      </c>
      <c r="C740" s="41" t="s">
        <v>1778</v>
      </c>
      <c r="D740" s="45" t="s">
        <v>1779</v>
      </c>
      <c r="E740" s="45" t="s">
        <v>5308</v>
      </c>
      <c r="F740" s="41" t="n">
        <v>2</v>
      </c>
      <c r="G740" s="41" t="n">
        <v>1</v>
      </c>
      <c r="H740" s="29" t="n">
        <v>445</v>
      </c>
      <c r="I740" s="41" t="s">
        <v>32</v>
      </c>
      <c r="J740" s="41" t="s">
        <v>1780</v>
      </c>
      <c r="K740" s="93" t="n">
        <v>43040</v>
      </c>
      <c r="L740" s="41" t="s">
        <v>188</v>
      </c>
      <c r="M740" s="41" t="n">
        <v>15993175913</v>
      </c>
      <c r="N740" s="45" t="s">
        <v>5334</v>
      </c>
      <c r="O740" s="45" t="s">
        <v>4476</v>
      </c>
    </row>
    <row r="741" customFormat="false" ht="18" hidden="true" customHeight="true" outlineLevel="0" collapsed="false">
      <c r="A741" s="41" t="n">
        <v>739</v>
      </c>
      <c r="B741" s="41" t="n">
        <v>7591</v>
      </c>
      <c r="C741" s="41" t="s">
        <v>1862</v>
      </c>
      <c r="D741" s="45" t="s">
        <v>1863</v>
      </c>
      <c r="E741" s="45" t="s">
        <v>5308</v>
      </c>
      <c r="F741" s="41" t="n">
        <v>1</v>
      </c>
      <c r="G741" s="41" t="n">
        <v>1</v>
      </c>
      <c r="H741" s="29" t="n">
        <v>435</v>
      </c>
      <c r="I741" s="41" t="s">
        <v>32</v>
      </c>
      <c r="J741" s="41" t="s">
        <v>407</v>
      </c>
      <c r="K741" s="93" t="n">
        <v>43040</v>
      </c>
      <c r="L741" s="41" t="s">
        <v>193</v>
      </c>
      <c r="M741" s="41" t="n">
        <v>15937787816</v>
      </c>
      <c r="N741" s="45" t="s">
        <v>5335</v>
      </c>
      <c r="O741" s="45" t="s">
        <v>4481</v>
      </c>
    </row>
    <row r="742" customFormat="false" ht="18" hidden="true" customHeight="true" outlineLevel="0" collapsed="false">
      <c r="A742" s="41" t="n">
        <v>740</v>
      </c>
      <c r="B742" s="41" t="n">
        <v>7592</v>
      </c>
      <c r="C742" s="41" t="s">
        <v>2345</v>
      </c>
      <c r="D742" s="45" t="s">
        <v>2346</v>
      </c>
      <c r="E742" s="45" t="s">
        <v>5308</v>
      </c>
      <c r="F742" s="41" t="n">
        <v>1</v>
      </c>
      <c r="G742" s="41" t="n">
        <v>1</v>
      </c>
      <c r="H742" s="29" t="n">
        <v>375</v>
      </c>
      <c r="I742" s="41" t="s">
        <v>32</v>
      </c>
      <c r="J742" s="41" t="s">
        <v>375</v>
      </c>
      <c r="K742" s="93" t="n">
        <v>43040</v>
      </c>
      <c r="L742" s="41" t="s">
        <v>149</v>
      </c>
      <c r="M742" s="41" t="n">
        <v>15637799674</v>
      </c>
      <c r="N742" s="45" t="s">
        <v>5336</v>
      </c>
      <c r="O742" s="45" t="s">
        <v>4481</v>
      </c>
    </row>
    <row r="743" customFormat="false" ht="18" hidden="true" customHeight="true" outlineLevel="0" collapsed="false">
      <c r="A743" s="41" t="n">
        <v>741</v>
      </c>
      <c r="B743" s="41" t="n">
        <v>7593</v>
      </c>
      <c r="C743" s="41" t="s">
        <v>1994</v>
      </c>
      <c r="D743" s="45" t="s">
        <v>1995</v>
      </c>
      <c r="E743" s="45" t="s">
        <v>5308</v>
      </c>
      <c r="F743" s="41" t="n">
        <v>2</v>
      </c>
      <c r="G743" s="41" t="n">
        <v>2</v>
      </c>
      <c r="H743" s="29" t="n">
        <v>600</v>
      </c>
      <c r="I743" s="41" t="s">
        <v>32</v>
      </c>
      <c r="J743" s="41" t="s">
        <v>375</v>
      </c>
      <c r="K743" s="93" t="n">
        <v>43040</v>
      </c>
      <c r="L743" s="41" t="s">
        <v>149</v>
      </c>
      <c r="M743" s="41" t="n">
        <v>18736510109</v>
      </c>
      <c r="N743" s="45" t="s">
        <v>5337</v>
      </c>
      <c r="O743" s="45" t="s">
        <v>4481</v>
      </c>
    </row>
    <row r="744" customFormat="false" ht="18" hidden="true" customHeight="true" outlineLevel="0" collapsed="false">
      <c r="A744" s="41" t="n">
        <v>742</v>
      </c>
      <c r="B744" s="41" t="n">
        <v>7594</v>
      </c>
      <c r="C744" s="41" t="s">
        <v>2355</v>
      </c>
      <c r="D744" s="45" t="s">
        <v>2356</v>
      </c>
      <c r="E744" s="45" t="s">
        <v>5308</v>
      </c>
      <c r="F744" s="41" t="n">
        <v>1</v>
      </c>
      <c r="G744" s="41" t="n">
        <v>1</v>
      </c>
      <c r="H744" s="29" t="n">
        <v>375</v>
      </c>
      <c r="I744" s="41" t="s">
        <v>32</v>
      </c>
      <c r="J744" s="41" t="s">
        <v>375</v>
      </c>
      <c r="K744" s="93" t="n">
        <v>43040</v>
      </c>
      <c r="L744" s="41" t="s">
        <v>149</v>
      </c>
      <c r="M744" s="41" t="n">
        <v>13937721548</v>
      </c>
      <c r="N744" s="45" t="s">
        <v>5338</v>
      </c>
      <c r="O744" s="45" t="s">
        <v>4481</v>
      </c>
    </row>
    <row r="745" customFormat="false" ht="18" hidden="true" customHeight="true" outlineLevel="0" collapsed="false">
      <c r="A745" s="41" t="n">
        <v>743</v>
      </c>
      <c r="B745" s="41" t="n">
        <v>7708</v>
      </c>
      <c r="C745" s="41" t="s">
        <v>1694</v>
      </c>
      <c r="D745" s="45" t="s">
        <v>1695</v>
      </c>
      <c r="E745" s="45" t="s">
        <v>5308</v>
      </c>
      <c r="F745" s="41" t="n">
        <v>1</v>
      </c>
      <c r="G745" s="41" t="n">
        <v>1</v>
      </c>
      <c r="H745" s="29" t="n">
        <v>330</v>
      </c>
      <c r="I745" s="41" t="s">
        <v>32</v>
      </c>
      <c r="J745" s="41" t="s">
        <v>375</v>
      </c>
      <c r="K745" s="93" t="n">
        <v>43040</v>
      </c>
      <c r="L745" s="41" t="s">
        <v>149</v>
      </c>
      <c r="M745" s="41" t="n">
        <v>13837791726</v>
      </c>
      <c r="N745" s="45" t="s">
        <v>5339</v>
      </c>
      <c r="O745" s="45" t="s">
        <v>4481</v>
      </c>
    </row>
    <row r="746" customFormat="false" ht="18" hidden="true" customHeight="true" outlineLevel="0" collapsed="false">
      <c r="A746" s="41" t="n">
        <v>744</v>
      </c>
      <c r="B746" s="41" t="n">
        <v>7710</v>
      </c>
      <c r="C746" s="41" t="s">
        <v>463</v>
      </c>
      <c r="D746" s="45" t="s">
        <v>464</v>
      </c>
      <c r="E746" s="45" t="s">
        <v>5308</v>
      </c>
      <c r="F746" s="41" t="n">
        <v>4</v>
      </c>
      <c r="G746" s="41" t="n">
        <v>4</v>
      </c>
      <c r="H746" s="29" t="n">
        <v>570</v>
      </c>
      <c r="I746" s="41" t="s">
        <v>32</v>
      </c>
      <c r="J746" s="41" t="s">
        <v>375</v>
      </c>
      <c r="K746" s="93" t="n">
        <v>43040</v>
      </c>
      <c r="L746" s="41" t="s">
        <v>264</v>
      </c>
      <c r="M746" s="41" t="n">
        <v>13683918089</v>
      </c>
      <c r="N746" s="45" t="s">
        <v>5340</v>
      </c>
      <c r="O746" s="45" t="s">
        <v>4481</v>
      </c>
    </row>
    <row r="747" customFormat="false" ht="18" hidden="true" customHeight="true" outlineLevel="0" collapsed="false">
      <c r="A747" s="41" t="n">
        <v>745</v>
      </c>
      <c r="B747" s="41" t="n">
        <v>7847</v>
      </c>
      <c r="C747" s="41" t="s">
        <v>849</v>
      </c>
      <c r="D747" s="45" t="s">
        <v>850</v>
      </c>
      <c r="E747" s="45" t="s">
        <v>5308</v>
      </c>
      <c r="F747" s="41" t="n">
        <v>1</v>
      </c>
      <c r="G747" s="41" t="n">
        <v>1</v>
      </c>
      <c r="H747" s="29" t="n">
        <v>275</v>
      </c>
      <c r="I747" s="41" t="s">
        <v>32</v>
      </c>
      <c r="J747" s="41" t="s">
        <v>407</v>
      </c>
      <c r="K747" s="93" t="n">
        <v>43040</v>
      </c>
      <c r="L747" s="41" t="s">
        <v>149</v>
      </c>
      <c r="M747" s="45" t="s">
        <v>851</v>
      </c>
      <c r="N747" s="45" t="s">
        <v>5341</v>
      </c>
      <c r="O747" s="45" t="s">
        <v>4476</v>
      </c>
    </row>
    <row r="748" customFormat="false" ht="18" hidden="true" customHeight="true" outlineLevel="0" collapsed="false">
      <c r="A748" s="41" t="n">
        <v>746</v>
      </c>
      <c r="B748" s="41" t="n">
        <v>7848</v>
      </c>
      <c r="C748" s="41" t="s">
        <v>3169</v>
      </c>
      <c r="D748" s="45" t="s">
        <v>3170</v>
      </c>
      <c r="E748" s="45" t="s">
        <v>5308</v>
      </c>
      <c r="F748" s="41" t="n">
        <v>2</v>
      </c>
      <c r="G748" s="41" t="n">
        <v>2</v>
      </c>
      <c r="H748" s="29" t="n">
        <v>620</v>
      </c>
      <c r="I748" s="41" t="s">
        <v>32</v>
      </c>
      <c r="J748" s="41" t="s">
        <v>33</v>
      </c>
      <c r="K748" s="93" t="n">
        <v>43040</v>
      </c>
      <c r="L748" s="41" t="s">
        <v>3172</v>
      </c>
      <c r="M748" s="45" t="s">
        <v>3171</v>
      </c>
      <c r="N748" s="45" t="s">
        <v>5342</v>
      </c>
      <c r="O748" s="45" t="s">
        <v>4481</v>
      </c>
    </row>
    <row r="749" customFormat="false" ht="18" hidden="true" customHeight="true" outlineLevel="0" collapsed="false">
      <c r="A749" s="41" t="n">
        <v>747</v>
      </c>
      <c r="B749" s="41" t="n">
        <v>7849</v>
      </c>
      <c r="C749" s="41" t="s">
        <v>2647</v>
      </c>
      <c r="D749" s="45" t="s">
        <v>2648</v>
      </c>
      <c r="E749" s="45" t="s">
        <v>5308</v>
      </c>
      <c r="F749" s="41" t="n">
        <v>1</v>
      </c>
      <c r="G749" s="41" t="n">
        <v>1</v>
      </c>
      <c r="H749" s="29" t="n">
        <v>355</v>
      </c>
      <c r="I749" s="41" t="s">
        <v>32</v>
      </c>
      <c r="J749" s="41" t="s">
        <v>375</v>
      </c>
      <c r="K749" s="93" t="n">
        <v>43040</v>
      </c>
      <c r="L749" s="41" t="s">
        <v>1019</v>
      </c>
      <c r="M749" s="45" t="s">
        <v>2649</v>
      </c>
      <c r="N749" s="45" t="s">
        <v>5343</v>
      </c>
      <c r="O749" s="45" t="s">
        <v>4476</v>
      </c>
    </row>
    <row r="750" customFormat="false" ht="18" hidden="true" customHeight="true" outlineLevel="0" collapsed="false">
      <c r="A750" s="41" t="n">
        <v>748</v>
      </c>
      <c r="B750" s="41" t="n">
        <v>7850</v>
      </c>
      <c r="C750" s="41" t="s">
        <v>1987</v>
      </c>
      <c r="D750" s="45" t="s">
        <v>1988</v>
      </c>
      <c r="E750" s="45" t="s">
        <v>5308</v>
      </c>
      <c r="F750" s="41" t="n">
        <v>1</v>
      </c>
      <c r="G750" s="41" t="n">
        <v>1</v>
      </c>
      <c r="H750" s="29" t="n">
        <v>375</v>
      </c>
      <c r="I750" s="41" t="s">
        <v>32</v>
      </c>
      <c r="J750" s="41" t="s">
        <v>375</v>
      </c>
      <c r="K750" s="93" t="n">
        <v>43040</v>
      </c>
      <c r="L750" s="41" t="s">
        <v>149</v>
      </c>
      <c r="M750" s="45" t="s">
        <v>1989</v>
      </c>
      <c r="N750" s="45" t="s">
        <v>5344</v>
      </c>
      <c r="O750" s="45" t="s">
        <v>4481</v>
      </c>
    </row>
    <row r="751" customFormat="false" ht="18" hidden="true" customHeight="true" outlineLevel="0" collapsed="false">
      <c r="A751" s="41" t="n">
        <v>749</v>
      </c>
      <c r="B751" s="41" t="n">
        <v>7984</v>
      </c>
      <c r="C751" s="41" t="s">
        <v>1006</v>
      </c>
      <c r="D751" s="45" t="s">
        <v>1007</v>
      </c>
      <c r="E751" s="45" t="s">
        <v>5308</v>
      </c>
      <c r="F751" s="41" t="n">
        <v>4</v>
      </c>
      <c r="G751" s="41" t="n">
        <v>1</v>
      </c>
      <c r="H751" s="29" t="n">
        <v>445</v>
      </c>
      <c r="I751" s="41" t="s">
        <v>32</v>
      </c>
      <c r="J751" s="41" t="s">
        <v>1008</v>
      </c>
      <c r="K751" s="93" t="n">
        <v>43252</v>
      </c>
      <c r="L751" s="41" t="s">
        <v>358</v>
      </c>
      <c r="M751" s="41" t="n">
        <v>13462636926</v>
      </c>
      <c r="N751" s="45" t="s">
        <v>5345</v>
      </c>
      <c r="O751" s="45" t="s">
        <v>4476</v>
      </c>
    </row>
    <row r="752" customFormat="false" ht="18" hidden="true" customHeight="true" outlineLevel="0" collapsed="false">
      <c r="A752" s="41" t="n">
        <v>750</v>
      </c>
      <c r="B752" s="41" t="n">
        <v>8057</v>
      </c>
      <c r="C752" s="41" t="s">
        <v>1065</v>
      </c>
      <c r="D752" s="45" t="s">
        <v>1066</v>
      </c>
      <c r="E752" s="45" t="s">
        <v>5308</v>
      </c>
      <c r="F752" s="41" t="n">
        <v>5</v>
      </c>
      <c r="G752" s="41" t="n">
        <v>1</v>
      </c>
      <c r="H752" s="29" t="n">
        <v>435</v>
      </c>
      <c r="I752" s="41" t="s">
        <v>32</v>
      </c>
      <c r="J752" s="41" t="s">
        <v>1067</v>
      </c>
      <c r="K752" s="93" t="n">
        <v>43466</v>
      </c>
      <c r="L752" s="41" t="s">
        <v>1068</v>
      </c>
      <c r="M752" s="41" t="n">
        <v>13613779815</v>
      </c>
      <c r="N752" s="45" t="s">
        <v>5346</v>
      </c>
      <c r="O752" s="45" t="s">
        <v>4481</v>
      </c>
    </row>
    <row r="753" customFormat="false" ht="18" hidden="true" customHeight="true" outlineLevel="0" collapsed="false">
      <c r="A753" s="41" t="n">
        <v>751</v>
      </c>
      <c r="B753" s="41" t="n">
        <v>8059</v>
      </c>
      <c r="C753" s="41" t="s">
        <v>1736</v>
      </c>
      <c r="D753" s="45" t="s">
        <v>1737</v>
      </c>
      <c r="E753" s="45" t="s">
        <v>5308</v>
      </c>
      <c r="F753" s="41" t="n">
        <v>3</v>
      </c>
      <c r="G753" s="41" t="n">
        <v>1</v>
      </c>
      <c r="H753" s="29" t="n">
        <v>500</v>
      </c>
      <c r="I753" s="41" t="s">
        <v>32</v>
      </c>
      <c r="J753" s="41" t="s">
        <v>33</v>
      </c>
      <c r="K753" s="93" t="n">
        <v>43466</v>
      </c>
      <c r="L753" s="41" t="s">
        <v>1068</v>
      </c>
      <c r="M753" s="41" t="n">
        <v>13949356841</v>
      </c>
      <c r="N753" s="45" t="s">
        <v>5347</v>
      </c>
      <c r="O753" s="45" t="s">
        <v>4476</v>
      </c>
    </row>
    <row r="754" customFormat="false" ht="18" hidden="true" customHeight="true" outlineLevel="0" collapsed="false">
      <c r="A754" s="41" t="n">
        <v>752</v>
      </c>
      <c r="B754" s="41" t="n">
        <v>8162</v>
      </c>
      <c r="C754" s="41" t="s">
        <v>1471</v>
      </c>
      <c r="D754" s="45" t="s">
        <v>1472</v>
      </c>
      <c r="E754" s="45" t="s">
        <v>5308</v>
      </c>
      <c r="F754" s="41" t="n">
        <v>1</v>
      </c>
      <c r="G754" s="41" t="n">
        <v>1</v>
      </c>
      <c r="H754" s="29" t="n">
        <v>460</v>
      </c>
      <c r="I754" s="41" t="s">
        <v>32</v>
      </c>
      <c r="J754" s="41" t="s">
        <v>375</v>
      </c>
      <c r="K754" s="93" t="n">
        <v>43983</v>
      </c>
      <c r="L754" s="41" t="s">
        <v>237</v>
      </c>
      <c r="M754" s="41" t="n">
        <v>13838998223</v>
      </c>
      <c r="N754" s="45" t="s">
        <v>5348</v>
      </c>
      <c r="O754" s="45" t="s">
        <v>4481</v>
      </c>
    </row>
    <row r="755" customFormat="false" ht="18" hidden="true" customHeight="true" outlineLevel="0" collapsed="false">
      <c r="A755" s="41" t="n">
        <v>753</v>
      </c>
      <c r="B755" s="41" t="n">
        <v>8169</v>
      </c>
      <c r="C755" s="41" t="s">
        <v>108</v>
      </c>
      <c r="D755" s="45" t="s">
        <v>109</v>
      </c>
      <c r="E755" s="45" t="s">
        <v>5308</v>
      </c>
      <c r="F755" s="41" t="n">
        <v>2</v>
      </c>
      <c r="G755" s="41" t="n">
        <v>2</v>
      </c>
      <c r="H755" s="29" t="n">
        <v>700</v>
      </c>
      <c r="I755" s="41" t="s">
        <v>32</v>
      </c>
      <c r="J755" s="41" t="s">
        <v>33</v>
      </c>
      <c r="K755" s="93" t="n">
        <v>44075</v>
      </c>
      <c r="L755" s="41" t="s">
        <v>111</v>
      </c>
      <c r="M755" s="41" t="n">
        <v>15937749077</v>
      </c>
      <c r="N755" s="45" t="s">
        <v>5349</v>
      </c>
      <c r="O755" s="45" t="s">
        <v>4476</v>
      </c>
    </row>
    <row r="756" customFormat="false" ht="18" hidden="true" customHeight="true" outlineLevel="0" collapsed="false">
      <c r="A756" s="41" t="n">
        <v>754</v>
      </c>
      <c r="B756" s="41" t="n">
        <v>8170</v>
      </c>
      <c r="C756" s="41" t="s">
        <v>1614</v>
      </c>
      <c r="D756" s="45" t="s">
        <v>1615</v>
      </c>
      <c r="E756" s="45" t="s">
        <v>5308</v>
      </c>
      <c r="F756" s="41" t="n">
        <v>3</v>
      </c>
      <c r="G756" s="41" t="n">
        <v>1</v>
      </c>
      <c r="H756" s="29" t="n">
        <v>400</v>
      </c>
      <c r="I756" s="41" t="s">
        <v>32</v>
      </c>
      <c r="J756" s="41" t="s">
        <v>375</v>
      </c>
      <c r="K756" s="93" t="n">
        <v>44075</v>
      </c>
      <c r="L756" s="41" t="s">
        <v>1402</v>
      </c>
      <c r="M756" s="41" t="n">
        <v>15237775035</v>
      </c>
      <c r="N756" s="45" t="s">
        <v>5350</v>
      </c>
      <c r="O756" s="45" t="s">
        <v>4481</v>
      </c>
    </row>
    <row r="757" customFormat="false" ht="18" hidden="true" customHeight="true" outlineLevel="0" collapsed="false">
      <c r="A757" s="41" t="n">
        <v>755</v>
      </c>
      <c r="B757" s="41" t="n">
        <v>7653</v>
      </c>
      <c r="C757" s="41" t="s">
        <v>656</v>
      </c>
      <c r="D757" s="45" t="s">
        <v>657</v>
      </c>
      <c r="E757" s="45" t="s">
        <v>5308</v>
      </c>
      <c r="F757" s="41" t="n">
        <v>4</v>
      </c>
      <c r="G757" s="41" t="n">
        <v>4</v>
      </c>
      <c r="H757" s="29" t="n">
        <v>690</v>
      </c>
      <c r="I757" s="41" t="s">
        <v>32</v>
      </c>
      <c r="J757" s="41" t="s">
        <v>407</v>
      </c>
      <c r="K757" s="93" t="n">
        <v>44197</v>
      </c>
      <c r="L757" s="41" t="s">
        <v>665</v>
      </c>
      <c r="M757" s="41" t="n">
        <v>13462550889</v>
      </c>
      <c r="N757" s="45" t="s">
        <v>5351</v>
      </c>
      <c r="O757" s="45" t="s">
        <v>4481</v>
      </c>
    </row>
    <row r="758" customFormat="false" ht="18" hidden="true" customHeight="true" outlineLevel="0" collapsed="false">
      <c r="A758" s="41" t="n">
        <v>756</v>
      </c>
      <c r="B758" s="41" t="n">
        <v>8181</v>
      </c>
      <c r="C758" s="41" t="s">
        <v>2464</v>
      </c>
      <c r="D758" s="45" t="s">
        <v>2465</v>
      </c>
      <c r="E758" s="45" t="s">
        <v>5308</v>
      </c>
      <c r="F758" s="41" t="n">
        <v>2</v>
      </c>
      <c r="G758" s="41" t="n">
        <v>1</v>
      </c>
      <c r="H758" s="29" t="n">
        <v>400</v>
      </c>
      <c r="I758" s="41" t="s">
        <v>32</v>
      </c>
      <c r="J758" s="41" t="s">
        <v>2466</v>
      </c>
      <c r="K758" s="93" t="n">
        <v>44197</v>
      </c>
      <c r="L758" s="41" t="s">
        <v>1674</v>
      </c>
      <c r="M758" s="41" t="n">
        <v>13409259001</v>
      </c>
      <c r="N758" s="45" t="s">
        <v>5352</v>
      </c>
      <c r="O758" s="45" t="s">
        <v>4481</v>
      </c>
    </row>
    <row r="759" customFormat="false" ht="18" hidden="true" customHeight="true" outlineLevel="0" collapsed="false">
      <c r="A759" s="41" t="n">
        <v>757</v>
      </c>
      <c r="B759" s="41" t="n">
        <v>8206</v>
      </c>
      <c r="C759" s="41" t="s">
        <v>751</v>
      </c>
      <c r="D759" s="45" t="s">
        <v>5353</v>
      </c>
      <c r="E759" s="45" t="s">
        <v>5308</v>
      </c>
      <c r="F759" s="41" t="n">
        <v>2</v>
      </c>
      <c r="G759" s="41" t="n">
        <v>2</v>
      </c>
      <c r="H759" s="29" t="n">
        <v>650</v>
      </c>
      <c r="I759" s="41" t="s">
        <v>32</v>
      </c>
      <c r="J759" s="41" t="s">
        <v>33</v>
      </c>
      <c r="K759" s="93" t="n">
        <v>44317</v>
      </c>
      <c r="L759" s="41" t="s">
        <v>753</v>
      </c>
      <c r="M759" s="41" t="n">
        <v>17737761813</v>
      </c>
      <c r="N759" s="45" t="s">
        <v>5354</v>
      </c>
      <c r="O759" s="45" t="s">
        <v>4483</v>
      </c>
    </row>
    <row r="760" customFormat="false" ht="18" hidden="true" customHeight="true" outlineLevel="0" collapsed="false">
      <c r="A760" s="41" t="n">
        <v>758</v>
      </c>
      <c r="B760" s="41" t="n">
        <v>8376</v>
      </c>
      <c r="C760" s="41" t="s">
        <v>3684</v>
      </c>
      <c r="D760" s="45" t="s">
        <v>3685</v>
      </c>
      <c r="E760" s="41" t="n">
        <v>4113260632</v>
      </c>
      <c r="F760" s="41" t="n">
        <v>1</v>
      </c>
      <c r="G760" s="41" t="n">
        <v>1</v>
      </c>
      <c r="H760" s="29" t="n">
        <v>350</v>
      </c>
      <c r="I760" s="41" t="s">
        <v>32</v>
      </c>
      <c r="J760" s="41" t="s">
        <v>375</v>
      </c>
      <c r="K760" s="93" t="s">
        <v>5355</v>
      </c>
      <c r="L760" s="41" t="s">
        <v>3686</v>
      </c>
      <c r="M760" s="41" t="n">
        <v>13498201724</v>
      </c>
      <c r="N760" s="45" t="s">
        <v>5356</v>
      </c>
      <c r="O760" s="45" t="s">
        <v>4481</v>
      </c>
    </row>
    <row r="761" customFormat="false" ht="18" hidden="true" customHeight="true" outlineLevel="0" collapsed="false">
      <c r="A761" s="41" t="n">
        <v>759</v>
      </c>
      <c r="B761" s="41" t="n">
        <v>8421</v>
      </c>
      <c r="C761" s="41" t="s">
        <v>3863</v>
      </c>
      <c r="D761" s="45" t="s">
        <v>3864</v>
      </c>
      <c r="E761" s="45" t="s">
        <v>5308</v>
      </c>
      <c r="F761" s="41" t="n">
        <v>1</v>
      </c>
      <c r="G761" s="41" t="n">
        <v>1</v>
      </c>
      <c r="H761" s="29" t="n">
        <v>310</v>
      </c>
      <c r="I761" s="41" t="s">
        <v>32</v>
      </c>
      <c r="J761" s="41" t="s">
        <v>375</v>
      </c>
      <c r="K761" s="93" t="s">
        <v>4530</v>
      </c>
      <c r="L761" s="41" t="s">
        <v>3865</v>
      </c>
      <c r="M761" s="41" t="n">
        <v>13937730415</v>
      </c>
      <c r="N761" s="45" t="s">
        <v>5357</v>
      </c>
      <c r="O761" s="45" t="s">
        <v>4481</v>
      </c>
    </row>
    <row r="762" customFormat="false" ht="18" hidden="true" customHeight="true" outlineLevel="0" collapsed="false">
      <c r="A762" s="41" t="n">
        <v>760</v>
      </c>
      <c r="B762" s="41" t="n">
        <v>7477</v>
      </c>
      <c r="C762" s="41" t="s">
        <v>454</v>
      </c>
      <c r="D762" s="45" t="s">
        <v>2487</v>
      </c>
      <c r="E762" s="45" t="s">
        <v>5308</v>
      </c>
      <c r="F762" s="41" t="n">
        <v>4</v>
      </c>
      <c r="G762" s="41" t="n">
        <v>3</v>
      </c>
      <c r="H762" s="29" t="n">
        <v>500</v>
      </c>
      <c r="I762" s="41" t="s">
        <v>32</v>
      </c>
      <c r="J762" s="41" t="s">
        <v>33</v>
      </c>
      <c r="K762" s="93" t="s">
        <v>5358</v>
      </c>
      <c r="L762" s="41" t="s">
        <v>5359</v>
      </c>
      <c r="M762" s="41" t="n">
        <v>13569229021</v>
      </c>
      <c r="N762" s="45" t="s">
        <v>5360</v>
      </c>
      <c r="O762" s="45" t="s">
        <v>4476</v>
      </c>
    </row>
    <row r="763" customFormat="false" ht="18" hidden="true" customHeight="true" outlineLevel="0" collapsed="false">
      <c r="A763" s="41" t="n">
        <v>761</v>
      </c>
      <c r="B763" s="41" t="n">
        <v>8469</v>
      </c>
      <c r="C763" s="41" t="s">
        <v>3960</v>
      </c>
      <c r="D763" s="45" t="s">
        <v>3961</v>
      </c>
      <c r="E763" s="45" t="s">
        <v>5308</v>
      </c>
      <c r="F763" s="41" t="n">
        <v>3</v>
      </c>
      <c r="G763" s="41" t="n">
        <v>1</v>
      </c>
      <c r="H763" s="29" t="n">
        <v>440</v>
      </c>
      <c r="I763" s="41" t="s">
        <v>32</v>
      </c>
      <c r="J763" s="41" t="s">
        <v>33</v>
      </c>
      <c r="K763" s="93" t="s">
        <v>5358</v>
      </c>
      <c r="L763" s="41" t="s">
        <v>3962</v>
      </c>
      <c r="M763" s="41" t="n">
        <v>19937705756</v>
      </c>
      <c r="N763" s="45" t="s">
        <v>5361</v>
      </c>
      <c r="O763" s="45" t="s">
        <v>4483</v>
      </c>
    </row>
    <row r="764" customFormat="false" ht="18" hidden="true" customHeight="true" outlineLevel="0" collapsed="false">
      <c r="A764" s="41" t="n">
        <v>762</v>
      </c>
      <c r="B764" s="41" t="n">
        <v>8470</v>
      </c>
      <c r="C764" s="41" t="s">
        <v>4003</v>
      </c>
      <c r="D764" s="45" t="s">
        <v>4004</v>
      </c>
      <c r="E764" s="45" t="s">
        <v>5308</v>
      </c>
      <c r="F764" s="41" t="n">
        <v>4</v>
      </c>
      <c r="G764" s="41" t="n">
        <v>2</v>
      </c>
      <c r="H764" s="29" t="n">
        <v>580</v>
      </c>
      <c r="I764" s="41" t="s">
        <v>32</v>
      </c>
      <c r="J764" s="41" t="s">
        <v>407</v>
      </c>
      <c r="K764" s="93" t="s">
        <v>5358</v>
      </c>
      <c r="L764" s="41" t="s">
        <v>4007</v>
      </c>
      <c r="M764" s="41" t="n">
        <v>13333695805</v>
      </c>
      <c r="N764" s="45" t="s">
        <v>5362</v>
      </c>
      <c r="O764" s="45" t="s">
        <v>4481</v>
      </c>
    </row>
    <row r="765" customFormat="false" ht="18" hidden="true" customHeight="true" outlineLevel="0" collapsed="false">
      <c r="A765" s="41" t="n">
        <v>763</v>
      </c>
      <c r="B765" s="41" t="n">
        <v>685</v>
      </c>
      <c r="C765" s="41" t="s">
        <v>1759</v>
      </c>
      <c r="D765" s="45" t="s">
        <v>1760</v>
      </c>
      <c r="E765" s="45" t="s">
        <v>5363</v>
      </c>
      <c r="F765" s="41" t="n">
        <v>3</v>
      </c>
      <c r="G765" s="41" t="n">
        <v>1</v>
      </c>
      <c r="H765" s="29" t="n">
        <v>375</v>
      </c>
      <c r="I765" s="41" t="s">
        <v>198</v>
      </c>
      <c r="J765" s="41" t="s">
        <v>325</v>
      </c>
      <c r="K765" s="93" t="n">
        <v>42887</v>
      </c>
      <c r="L765" s="41" t="s">
        <v>107</v>
      </c>
      <c r="M765" s="41" t="n">
        <v>15670673829</v>
      </c>
      <c r="N765" s="45" t="s">
        <v>5364</v>
      </c>
      <c r="O765" s="45" t="s">
        <v>4481</v>
      </c>
    </row>
    <row r="766" customFormat="false" ht="18" hidden="true" customHeight="true" outlineLevel="0" collapsed="false">
      <c r="A766" s="41" t="n">
        <v>764</v>
      </c>
      <c r="B766" s="41" t="n">
        <v>765</v>
      </c>
      <c r="C766" s="41" t="s">
        <v>1842</v>
      </c>
      <c r="D766" s="45" t="s">
        <v>1843</v>
      </c>
      <c r="E766" s="45" t="s">
        <v>5363</v>
      </c>
      <c r="F766" s="41" t="n">
        <v>3</v>
      </c>
      <c r="G766" s="41" t="n">
        <v>1</v>
      </c>
      <c r="H766" s="29" t="n">
        <v>445</v>
      </c>
      <c r="I766" s="41" t="s">
        <v>198</v>
      </c>
      <c r="J766" s="41" t="s">
        <v>325</v>
      </c>
      <c r="K766" s="93" t="n">
        <v>42887</v>
      </c>
      <c r="L766" s="41" t="s">
        <v>19</v>
      </c>
      <c r="M766" s="41" t="n">
        <v>13849712034</v>
      </c>
      <c r="N766" s="45" t="s">
        <v>5365</v>
      </c>
      <c r="O766" s="45" t="s">
        <v>4759</v>
      </c>
    </row>
    <row r="767" customFormat="false" ht="18" hidden="true" customHeight="true" outlineLevel="0" collapsed="false">
      <c r="A767" s="41" t="n">
        <v>765</v>
      </c>
      <c r="B767" s="41" t="n">
        <v>1412</v>
      </c>
      <c r="C767" s="41" t="s">
        <v>2039</v>
      </c>
      <c r="D767" s="45" t="s">
        <v>2040</v>
      </c>
      <c r="E767" s="45" t="s">
        <v>5363</v>
      </c>
      <c r="F767" s="41" t="n">
        <v>1</v>
      </c>
      <c r="G767" s="41" t="n">
        <v>1</v>
      </c>
      <c r="H767" s="29" t="n">
        <v>405</v>
      </c>
      <c r="I767" s="41" t="s">
        <v>198</v>
      </c>
      <c r="J767" s="41" t="s">
        <v>325</v>
      </c>
      <c r="K767" s="93" t="n">
        <v>42887</v>
      </c>
      <c r="L767" s="41" t="s">
        <v>19</v>
      </c>
      <c r="M767" s="41" t="n">
        <v>13949371736</v>
      </c>
      <c r="N767" s="45" t="s">
        <v>5366</v>
      </c>
      <c r="O767" s="45" t="s">
        <v>4759</v>
      </c>
    </row>
    <row r="768" customFormat="false" ht="18" hidden="true" customHeight="true" outlineLevel="0" collapsed="false">
      <c r="A768" s="41" t="n">
        <v>766</v>
      </c>
      <c r="B768" s="41" t="n">
        <v>2410</v>
      </c>
      <c r="C768" s="41" t="s">
        <v>321</v>
      </c>
      <c r="D768" s="45" t="s">
        <v>322</v>
      </c>
      <c r="E768" s="45" t="s">
        <v>5363</v>
      </c>
      <c r="F768" s="41" t="n">
        <v>3</v>
      </c>
      <c r="G768" s="41" t="n">
        <v>3</v>
      </c>
      <c r="H768" s="29" t="n">
        <v>660</v>
      </c>
      <c r="I768" s="41" t="s">
        <v>198</v>
      </c>
      <c r="J768" s="41" t="s">
        <v>325</v>
      </c>
      <c r="K768" s="93" t="n">
        <v>42887</v>
      </c>
      <c r="L768" s="41" t="s">
        <v>107</v>
      </c>
      <c r="M768" s="41" t="n">
        <v>15938823271</v>
      </c>
      <c r="N768" s="45" t="s">
        <v>5367</v>
      </c>
      <c r="O768" s="45" t="s">
        <v>4759</v>
      </c>
    </row>
    <row r="769" customFormat="false" ht="18" hidden="true" customHeight="true" outlineLevel="0" collapsed="false">
      <c r="A769" s="41" t="n">
        <v>767</v>
      </c>
      <c r="B769" s="41" t="n">
        <v>2416</v>
      </c>
      <c r="C769" s="41" t="s">
        <v>2238</v>
      </c>
      <c r="D769" s="45" t="s">
        <v>2239</v>
      </c>
      <c r="E769" s="45" t="s">
        <v>5363</v>
      </c>
      <c r="F769" s="41" t="n">
        <v>2</v>
      </c>
      <c r="G769" s="41" t="n">
        <v>1</v>
      </c>
      <c r="H769" s="29" t="n">
        <v>425</v>
      </c>
      <c r="I769" s="41" t="s">
        <v>198</v>
      </c>
      <c r="J769" s="41" t="s">
        <v>325</v>
      </c>
      <c r="K769" s="93" t="n">
        <v>42887</v>
      </c>
      <c r="L769" s="41" t="s">
        <v>107</v>
      </c>
      <c r="M769" s="41" t="n">
        <v>18337754237</v>
      </c>
      <c r="N769" s="45" t="s">
        <v>5368</v>
      </c>
      <c r="O769" s="45" t="s">
        <v>4481</v>
      </c>
    </row>
    <row r="770" customFormat="false" ht="18" hidden="true" customHeight="true" outlineLevel="0" collapsed="false">
      <c r="A770" s="41" t="n">
        <v>768</v>
      </c>
      <c r="B770" s="41" t="n">
        <v>3293</v>
      </c>
      <c r="C770" s="41" t="s">
        <v>2138</v>
      </c>
      <c r="D770" s="45" t="s">
        <v>2139</v>
      </c>
      <c r="E770" s="45" t="s">
        <v>5363</v>
      </c>
      <c r="F770" s="41" t="n">
        <v>3</v>
      </c>
      <c r="G770" s="41" t="n">
        <v>3</v>
      </c>
      <c r="H770" s="29" t="n">
        <v>655</v>
      </c>
      <c r="I770" s="41" t="s">
        <v>198</v>
      </c>
      <c r="J770" s="41" t="s">
        <v>325</v>
      </c>
      <c r="K770" s="93" t="n">
        <v>42887</v>
      </c>
      <c r="L770" s="41" t="s">
        <v>107</v>
      </c>
      <c r="M770" s="41" t="n">
        <v>15359229723</v>
      </c>
      <c r="N770" s="45" t="s">
        <v>5369</v>
      </c>
      <c r="O770" s="45" t="s">
        <v>4483</v>
      </c>
    </row>
    <row r="771" customFormat="false" ht="18" hidden="true" customHeight="true" outlineLevel="0" collapsed="false">
      <c r="A771" s="41" t="n">
        <v>769</v>
      </c>
      <c r="B771" s="41" t="n">
        <v>3391</v>
      </c>
      <c r="C771" s="41" t="s">
        <v>385</v>
      </c>
      <c r="D771" s="45" t="s">
        <v>386</v>
      </c>
      <c r="E771" s="45" t="s">
        <v>5363</v>
      </c>
      <c r="F771" s="41" t="n">
        <v>4</v>
      </c>
      <c r="G771" s="41" t="n">
        <v>3</v>
      </c>
      <c r="H771" s="29" t="n">
        <v>590</v>
      </c>
      <c r="I771" s="41" t="s">
        <v>198</v>
      </c>
      <c r="J771" s="41" t="s">
        <v>325</v>
      </c>
      <c r="K771" s="93" t="n">
        <v>42887</v>
      </c>
      <c r="L771" s="41" t="s">
        <v>107</v>
      </c>
      <c r="M771" s="41" t="n">
        <v>15036287619</v>
      </c>
      <c r="N771" s="45" t="s">
        <v>5370</v>
      </c>
      <c r="O771" s="45" t="s">
        <v>4759</v>
      </c>
    </row>
    <row r="772" customFormat="false" ht="18" hidden="true" customHeight="true" outlineLevel="0" collapsed="false">
      <c r="A772" s="41" t="n">
        <v>770</v>
      </c>
      <c r="B772" s="41" t="n">
        <v>3420</v>
      </c>
      <c r="C772" s="41" t="s">
        <v>478</v>
      </c>
      <c r="D772" s="45" t="s">
        <v>479</v>
      </c>
      <c r="E772" s="45" t="s">
        <v>5363</v>
      </c>
      <c r="F772" s="41" t="n">
        <v>3</v>
      </c>
      <c r="G772" s="41" t="n">
        <v>1</v>
      </c>
      <c r="H772" s="29" t="n">
        <v>425</v>
      </c>
      <c r="I772" s="41" t="s">
        <v>198</v>
      </c>
      <c r="J772" s="41" t="s">
        <v>325</v>
      </c>
      <c r="K772" s="93" t="n">
        <v>42887</v>
      </c>
      <c r="L772" s="41" t="s">
        <v>107</v>
      </c>
      <c r="M772" s="41" t="n">
        <v>15237751401</v>
      </c>
      <c r="N772" s="45" t="s">
        <v>5371</v>
      </c>
      <c r="O772" s="45" t="s">
        <v>4476</v>
      </c>
    </row>
    <row r="773" customFormat="false" ht="18" hidden="true" customHeight="true" outlineLevel="0" collapsed="false">
      <c r="A773" s="41" t="n">
        <v>771</v>
      </c>
      <c r="B773" s="41" t="n">
        <v>3674</v>
      </c>
      <c r="C773" s="41" t="s">
        <v>1355</v>
      </c>
      <c r="D773" s="45" t="s">
        <v>1356</v>
      </c>
      <c r="E773" s="45" t="s">
        <v>5363</v>
      </c>
      <c r="F773" s="41" t="n">
        <v>4</v>
      </c>
      <c r="G773" s="41" t="n">
        <v>1</v>
      </c>
      <c r="H773" s="29" t="n">
        <v>425</v>
      </c>
      <c r="I773" s="41" t="s">
        <v>198</v>
      </c>
      <c r="J773" s="41" t="s">
        <v>325</v>
      </c>
      <c r="K773" s="93" t="n">
        <v>42887</v>
      </c>
      <c r="L773" s="41" t="s">
        <v>107</v>
      </c>
      <c r="M773" s="41" t="n">
        <v>18637718844</v>
      </c>
      <c r="N773" s="45" t="s">
        <v>5372</v>
      </c>
      <c r="O773" s="45" t="s">
        <v>4483</v>
      </c>
    </row>
    <row r="774" customFormat="false" ht="18" hidden="true" customHeight="true" outlineLevel="0" collapsed="false">
      <c r="A774" s="41" t="n">
        <v>772</v>
      </c>
      <c r="B774" s="41" t="n">
        <v>4233</v>
      </c>
      <c r="C774" s="41" t="s">
        <v>2029</v>
      </c>
      <c r="D774" s="45" t="s">
        <v>2030</v>
      </c>
      <c r="E774" s="45" t="s">
        <v>5363</v>
      </c>
      <c r="F774" s="41" t="n">
        <v>2</v>
      </c>
      <c r="G774" s="41" t="n">
        <v>1</v>
      </c>
      <c r="H774" s="29" t="n">
        <v>435</v>
      </c>
      <c r="I774" s="41" t="s">
        <v>198</v>
      </c>
      <c r="J774" s="41" t="s">
        <v>199</v>
      </c>
      <c r="K774" s="93" t="n">
        <v>42887</v>
      </c>
      <c r="L774" s="41" t="s">
        <v>90</v>
      </c>
      <c r="M774" s="41" t="n">
        <v>15993132162</v>
      </c>
      <c r="N774" s="45" t="s">
        <v>5373</v>
      </c>
      <c r="O774" s="45" t="s">
        <v>4759</v>
      </c>
    </row>
    <row r="775" customFormat="false" ht="18" hidden="true" customHeight="true" outlineLevel="0" collapsed="false">
      <c r="A775" s="41" t="n">
        <v>773</v>
      </c>
      <c r="B775" s="41" t="n">
        <v>4658</v>
      </c>
      <c r="C775" s="41" t="s">
        <v>908</v>
      </c>
      <c r="D775" s="45" t="s">
        <v>909</v>
      </c>
      <c r="E775" s="45" t="s">
        <v>5363</v>
      </c>
      <c r="F775" s="41" t="n">
        <v>1</v>
      </c>
      <c r="G775" s="41" t="n">
        <v>1</v>
      </c>
      <c r="H775" s="29" t="n">
        <v>335</v>
      </c>
      <c r="I775" s="41" t="s">
        <v>198</v>
      </c>
      <c r="J775" s="41" t="s">
        <v>199</v>
      </c>
      <c r="K775" s="93" t="n">
        <v>42887</v>
      </c>
      <c r="L775" s="41" t="s">
        <v>910</v>
      </c>
      <c r="M775" s="41" t="n">
        <v>15203889337</v>
      </c>
      <c r="N775" s="45" t="s">
        <v>5374</v>
      </c>
      <c r="O775" s="45" t="s">
        <v>4476</v>
      </c>
    </row>
    <row r="776" customFormat="false" ht="18" hidden="true" customHeight="true" outlineLevel="0" collapsed="false">
      <c r="A776" s="41" t="n">
        <v>774</v>
      </c>
      <c r="B776" s="41" t="n">
        <v>4771</v>
      </c>
      <c r="C776" s="41" t="s">
        <v>2896</v>
      </c>
      <c r="D776" s="45" t="s">
        <v>2897</v>
      </c>
      <c r="E776" s="45" t="s">
        <v>5363</v>
      </c>
      <c r="F776" s="41" t="n">
        <v>3</v>
      </c>
      <c r="G776" s="41" t="n">
        <v>1</v>
      </c>
      <c r="H776" s="29" t="n">
        <v>300</v>
      </c>
      <c r="I776" s="41" t="s">
        <v>198</v>
      </c>
      <c r="J776" s="41" t="s">
        <v>199</v>
      </c>
      <c r="K776" s="93" t="n">
        <v>42887</v>
      </c>
      <c r="L776" s="41" t="s">
        <v>5375</v>
      </c>
      <c r="M776" s="41" t="n">
        <v>18317231276</v>
      </c>
      <c r="N776" s="45" t="s">
        <v>5376</v>
      </c>
      <c r="O776" s="45" t="s">
        <v>4759</v>
      </c>
    </row>
    <row r="777" customFormat="false" ht="18" hidden="true" customHeight="true" outlineLevel="0" collapsed="false">
      <c r="A777" s="41" t="n">
        <v>775</v>
      </c>
      <c r="B777" s="41" t="n">
        <v>4818</v>
      </c>
      <c r="C777" s="41" t="s">
        <v>2177</v>
      </c>
      <c r="D777" s="45" t="s">
        <v>2178</v>
      </c>
      <c r="E777" s="45" t="s">
        <v>5363</v>
      </c>
      <c r="F777" s="41" t="n">
        <v>1</v>
      </c>
      <c r="G777" s="41" t="n">
        <v>1</v>
      </c>
      <c r="H777" s="29" t="n">
        <v>435</v>
      </c>
      <c r="I777" s="41" t="s">
        <v>198</v>
      </c>
      <c r="J777" s="41" t="s">
        <v>325</v>
      </c>
      <c r="K777" s="93" t="n">
        <v>42887</v>
      </c>
      <c r="L777" s="41" t="s">
        <v>107</v>
      </c>
      <c r="M777" s="41" t="n">
        <v>15670673829</v>
      </c>
      <c r="N777" s="45" t="s">
        <v>5377</v>
      </c>
      <c r="O777" s="45" t="s">
        <v>4481</v>
      </c>
    </row>
    <row r="778" customFormat="false" ht="18" hidden="true" customHeight="true" outlineLevel="0" collapsed="false">
      <c r="A778" s="41" t="n">
        <v>776</v>
      </c>
      <c r="B778" s="41" t="n">
        <v>4830</v>
      </c>
      <c r="C778" s="41" t="s">
        <v>1114</v>
      </c>
      <c r="D778" s="45" t="s">
        <v>1115</v>
      </c>
      <c r="E778" s="45" t="s">
        <v>5378</v>
      </c>
      <c r="F778" s="41" t="n">
        <v>2</v>
      </c>
      <c r="G778" s="41" t="n">
        <v>1</v>
      </c>
      <c r="H778" s="29" t="n">
        <v>370</v>
      </c>
      <c r="I778" s="41" t="s">
        <v>198</v>
      </c>
      <c r="J778" s="41" t="s">
        <v>1116</v>
      </c>
      <c r="K778" s="93" t="n">
        <v>42887</v>
      </c>
      <c r="L778" s="41" t="s">
        <v>19</v>
      </c>
      <c r="M778" s="41" t="n">
        <v>13837705663</v>
      </c>
      <c r="N778" s="45" t="s">
        <v>5379</v>
      </c>
      <c r="O778" s="45" t="s">
        <v>4483</v>
      </c>
    </row>
    <row r="779" customFormat="false" ht="18" hidden="true" customHeight="true" outlineLevel="0" collapsed="false">
      <c r="A779" s="41" t="n">
        <v>777</v>
      </c>
      <c r="B779" s="41" t="n">
        <v>4988</v>
      </c>
      <c r="C779" s="41" t="s">
        <v>1589</v>
      </c>
      <c r="D779" s="45" t="s">
        <v>1590</v>
      </c>
      <c r="E779" s="45" t="s">
        <v>5380</v>
      </c>
      <c r="F779" s="41" t="n">
        <v>3</v>
      </c>
      <c r="G779" s="41" t="n">
        <v>1</v>
      </c>
      <c r="H779" s="29" t="n">
        <v>345</v>
      </c>
      <c r="I779" s="41" t="s">
        <v>198</v>
      </c>
      <c r="J779" s="41" t="s">
        <v>435</v>
      </c>
      <c r="K779" s="93" t="n">
        <v>42887</v>
      </c>
      <c r="L779" s="41" t="s">
        <v>107</v>
      </c>
      <c r="M779" s="41" t="n">
        <v>13949356036</v>
      </c>
      <c r="N779" s="45" t="s">
        <v>5381</v>
      </c>
      <c r="O779" s="45" t="s">
        <v>4483</v>
      </c>
    </row>
    <row r="780" customFormat="false" ht="18" hidden="true" customHeight="true" outlineLevel="0" collapsed="false">
      <c r="A780" s="41" t="n">
        <v>778</v>
      </c>
      <c r="B780" s="41" t="n">
        <v>5156</v>
      </c>
      <c r="C780" s="41" t="s">
        <v>2878</v>
      </c>
      <c r="D780" s="45" t="s">
        <v>2879</v>
      </c>
      <c r="E780" s="45" t="s">
        <v>5380</v>
      </c>
      <c r="F780" s="41" t="n">
        <v>2</v>
      </c>
      <c r="G780" s="41" t="n">
        <v>1</v>
      </c>
      <c r="H780" s="29" t="n">
        <v>495</v>
      </c>
      <c r="I780" s="41" t="s">
        <v>198</v>
      </c>
      <c r="J780" s="41" t="s">
        <v>435</v>
      </c>
      <c r="K780" s="93" t="n">
        <v>42887</v>
      </c>
      <c r="L780" s="41" t="s">
        <v>90</v>
      </c>
      <c r="M780" s="41" t="n">
        <v>15137787100</v>
      </c>
      <c r="N780" s="45" t="s">
        <v>5382</v>
      </c>
      <c r="O780" s="45" t="s">
        <v>4481</v>
      </c>
    </row>
    <row r="781" customFormat="false" ht="18" hidden="true" customHeight="true" outlineLevel="0" collapsed="false">
      <c r="A781" s="41" t="n">
        <v>779</v>
      </c>
      <c r="B781" s="41" t="n">
        <v>5822</v>
      </c>
      <c r="C781" s="41" t="s">
        <v>2415</v>
      </c>
      <c r="D781" s="45" t="s">
        <v>2416</v>
      </c>
      <c r="E781" s="45" t="s">
        <v>5380</v>
      </c>
      <c r="F781" s="41" t="n">
        <v>1</v>
      </c>
      <c r="G781" s="41" t="n">
        <v>1</v>
      </c>
      <c r="H781" s="29" t="n">
        <v>425</v>
      </c>
      <c r="I781" s="41" t="s">
        <v>198</v>
      </c>
      <c r="J781" s="41" t="s">
        <v>435</v>
      </c>
      <c r="K781" s="93" t="n">
        <v>42887</v>
      </c>
      <c r="L781" s="41" t="s">
        <v>107</v>
      </c>
      <c r="M781" s="41" t="n">
        <v>13569234129</v>
      </c>
      <c r="N781" s="45" t="s">
        <v>5383</v>
      </c>
      <c r="O781" s="45" t="s">
        <v>4476</v>
      </c>
    </row>
    <row r="782" customFormat="false" ht="18" hidden="true" customHeight="true" outlineLevel="0" collapsed="false">
      <c r="A782" s="41" t="n">
        <v>780</v>
      </c>
      <c r="B782" s="41" t="n">
        <v>5825</v>
      </c>
      <c r="C782" s="41" t="s">
        <v>1180</v>
      </c>
      <c r="D782" s="45" t="s">
        <v>1181</v>
      </c>
      <c r="E782" s="45" t="s">
        <v>5380</v>
      </c>
      <c r="F782" s="41" t="n">
        <v>1</v>
      </c>
      <c r="G782" s="41" t="n">
        <v>1</v>
      </c>
      <c r="H782" s="29" t="n">
        <v>435</v>
      </c>
      <c r="I782" s="41" t="s">
        <v>198</v>
      </c>
      <c r="J782" s="41" t="s">
        <v>435</v>
      </c>
      <c r="K782" s="93" t="n">
        <v>42887</v>
      </c>
      <c r="L782" s="41" t="s">
        <v>107</v>
      </c>
      <c r="M782" s="41" t="n">
        <v>13525191998</v>
      </c>
      <c r="N782" s="45" t="s">
        <v>5384</v>
      </c>
      <c r="O782" s="45" t="s">
        <v>4759</v>
      </c>
    </row>
    <row r="783" customFormat="false" ht="18" hidden="true" customHeight="true" outlineLevel="0" collapsed="false">
      <c r="A783" s="41" t="n">
        <v>781</v>
      </c>
      <c r="B783" s="41" t="n">
        <v>6330</v>
      </c>
      <c r="C783" s="41" t="s">
        <v>2309</v>
      </c>
      <c r="D783" s="45" t="s">
        <v>2310</v>
      </c>
      <c r="E783" s="45" t="s">
        <v>5385</v>
      </c>
      <c r="F783" s="41" t="n">
        <v>2</v>
      </c>
      <c r="G783" s="41" t="n">
        <v>1</v>
      </c>
      <c r="H783" s="29" t="n">
        <v>385</v>
      </c>
      <c r="I783" s="41" t="s">
        <v>198</v>
      </c>
      <c r="J783" s="41" t="s">
        <v>2311</v>
      </c>
      <c r="K783" s="93" t="n">
        <v>42887</v>
      </c>
      <c r="L783" s="41" t="s">
        <v>107</v>
      </c>
      <c r="M783" s="41" t="n">
        <v>13213787763</v>
      </c>
      <c r="N783" s="45" t="s">
        <v>5386</v>
      </c>
      <c r="O783" s="45" t="s">
        <v>4476</v>
      </c>
    </row>
    <row r="784" customFormat="false" ht="18" hidden="true" customHeight="true" outlineLevel="0" collapsed="false">
      <c r="A784" s="41" t="n">
        <v>782</v>
      </c>
      <c r="B784" s="41" t="n">
        <v>6664</v>
      </c>
      <c r="C784" s="41" t="s">
        <v>433</v>
      </c>
      <c r="D784" s="45" t="s">
        <v>434</v>
      </c>
      <c r="E784" s="45" t="s">
        <v>5387</v>
      </c>
      <c r="F784" s="41" t="n">
        <v>3</v>
      </c>
      <c r="G784" s="41" t="n">
        <v>1</v>
      </c>
      <c r="H784" s="29" t="n">
        <v>435</v>
      </c>
      <c r="I784" s="41" t="s">
        <v>198</v>
      </c>
      <c r="J784" s="41" t="s">
        <v>435</v>
      </c>
      <c r="K784" s="93" t="n">
        <v>42887</v>
      </c>
      <c r="L784" s="41" t="s">
        <v>107</v>
      </c>
      <c r="M784" s="41" t="n">
        <v>13598261597</v>
      </c>
      <c r="N784" s="45" t="s">
        <v>5388</v>
      </c>
      <c r="O784" s="45" t="s">
        <v>4476</v>
      </c>
    </row>
    <row r="785" customFormat="false" ht="18" hidden="true" customHeight="true" outlineLevel="0" collapsed="false">
      <c r="A785" s="41" t="n">
        <v>783</v>
      </c>
      <c r="B785" s="41" t="n">
        <v>6982</v>
      </c>
      <c r="C785" s="41" t="s">
        <v>3485</v>
      </c>
      <c r="D785" s="45" t="s">
        <v>3486</v>
      </c>
      <c r="E785" s="45" t="s">
        <v>5387</v>
      </c>
      <c r="F785" s="41" t="n">
        <v>1</v>
      </c>
      <c r="G785" s="41" t="n">
        <v>1</v>
      </c>
      <c r="H785" s="29" t="n">
        <v>500</v>
      </c>
      <c r="I785" s="41" t="s">
        <v>198</v>
      </c>
      <c r="J785" s="41" t="s">
        <v>435</v>
      </c>
      <c r="K785" s="93" t="n">
        <v>41275</v>
      </c>
      <c r="L785" s="41" t="s">
        <v>19</v>
      </c>
      <c r="M785" s="45" t="s">
        <v>3487</v>
      </c>
      <c r="N785" s="45" t="s">
        <v>5389</v>
      </c>
      <c r="O785" s="45" t="s">
        <v>4481</v>
      </c>
    </row>
    <row r="786" customFormat="false" ht="18" hidden="true" customHeight="true" outlineLevel="0" collapsed="false">
      <c r="A786" s="41" t="n">
        <v>784</v>
      </c>
      <c r="B786" s="41" t="n">
        <v>7211</v>
      </c>
      <c r="C786" s="41" t="s">
        <v>948</v>
      </c>
      <c r="D786" s="45" t="s">
        <v>949</v>
      </c>
      <c r="E786" s="45" t="s">
        <v>5387</v>
      </c>
      <c r="F786" s="41" t="n">
        <v>1</v>
      </c>
      <c r="G786" s="41" t="n">
        <v>1</v>
      </c>
      <c r="H786" s="29" t="n">
        <v>355</v>
      </c>
      <c r="I786" s="41" t="s">
        <v>198</v>
      </c>
      <c r="J786" s="41" t="s">
        <v>325</v>
      </c>
      <c r="K786" s="93" t="n">
        <v>41640</v>
      </c>
      <c r="L786" s="41" t="s">
        <v>432</v>
      </c>
      <c r="M786" s="41" t="n">
        <v>18338225734</v>
      </c>
      <c r="N786" s="45" t="s">
        <v>5390</v>
      </c>
      <c r="O786" s="45" t="s">
        <v>4481</v>
      </c>
    </row>
    <row r="787" customFormat="false" ht="18" hidden="true" customHeight="true" outlineLevel="0" collapsed="false">
      <c r="A787" s="41" t="n">
        <v>785</v>
      </c>
      <c r="B787" s="41" t="n">
        <v>7212</v>
      </c>
      <c r="C787" s="41" t="s">
        <v>2746</v>
      </c>
      <c r="D787" s="45" t="s">
        <v>2747</v>
      </c>
      <c r="E787" s="45" t="s">
        <v>5387</v>
      </c>
      <c r="F787" s="41" t="n">
        <v>3</v>
      </c>
      <c r="G787" s="41" t="n">
        <v>1</v>
      </c>
      <c r="H787" s="29" t="n">
        <v>345</v>
      </c>
      <c r="I787" s="41" t="s">
        <v>198</v>
      </c>
      <c r="J787" s="41" t="s">
        <v>2311</v>
      </c>
      <c r="K787" s="93" t="n">
        <v>41640</v>
      </c>
      <c r="L787" s="41" t="s">
        <v>29</v>
      </c>
      <c r="M787" s="41" t="n">
        <v>15936119520</v>
      </c>
      <c r="N787" s="45" t="s">
        <v>5391</v>
      </c>
      <c r="O787" s="45" t="s">
        <v>4481</v>
      </c>
    </row>
    <row r="788" customFormat="false" ht="18" hidden="true" customHeight="true" outlineLevel="0" collapsed="false">
      <c r="A788" s="41" t="n">
        <v>786</v>
      </c>
      <c r="B788" s="41" t="n">
        <v>7450</v>
      </c>
      <c r="C788" s="41" t="s">
        <v>2387</v>
      </c>
      <c r="D788" s="45" t="s">
        <v>2388</v>
      </c>
      <c r="E788" s="45" t="s">
        <v>5387</v>
      </c>
      <c r="F788" s="41" t="n">
        <v>4</v>
      </c>
      <c r="G788" s="41" t="n">
        <v>1</v>
      </c>
      <c r="H788" s="29" t="n">
        <v>325</v>
      </c>
      <c r="I788" s="41" t="s">
        <v>198</v>
      </c>
      <c r="J788" s="41" t="s">
        <v>2311</v>
      </c>
      <c r="K788" s="93" t="n">
        <v>42095</v>
      </c>
      <c r="L788" s="41" t="s">
        <v>2390</v>
      </c>
      <c r="M788" s="41" t="n">
        <v>18796875560</v>
      </c>
      <c r="N788" s="45" t="s">
        <v>5392</v>
      </c>
      <c r="O788" s="45" t="s">
        <v>4481</v>
      </c>
    </row>
    <row r="789" customFormat="false" ht="18" hidden="true" customHeight="true" outlineLevel="0" collapsed="false">
      <c r="A789" s="41" t="n">
        <v>787</v>
      </c>
      <c r="B789" s="41" t="n">
        <v>7643</v>
      </c>
      <c r="C789" s="41" t="s">
        <v>1325</v>
      </c>
      <c r="D789" s="45" t="s">
        <v>1326</v>
      </c>
      <c r="E789" s="45" t="s">
        <v>5387</v>
      </c>
      <c r="F789" s="41" t="n">
        <v>1</v>
      </c>
      <c r="G789" s="41" t="n">
        <v>1</v>
      </c>
      <c r="H789" s="29" t="n">
        <v>530</v>
      </c>
      <c r="I789" s="41" t="s">
        <v>198</v>
      </c>
      <c r="J789" s="41" t="s">
        <v>435</v>
      </c>
      <c r="K789" s="93" t="n">
        <v>42522</v>
      </c>
      <c r="L789" s="41" t="s">
        <v>90</v>
      </c>
      <c r="M789" s="41" t="n">
        <v>15090703700</v>
      </c>
      <c r="N789" s="45" t="s">
        <v>5393</v>
      </c>
      <c r="O789" s="45" t="s">
        <v>4481</v>
      </c>
    </row>
    <row r="790" customFormat="false" ht="18" hidden="true" customHeight="true" outlineLevel="0" collapsed="false">
      <c r="A790" s="41" t="n">
        <v>788</v>
      </c>
      <c r="B790" s="41" t="n">
        <v>7645</v>
      </c>
      <c r="C790" s="41" t="s">
        <v>2698</v>
      </c>
      <c r="D790" s="45" t="s">
        <v>2699</v>
      </c>
      <c r="E790" s="45" t="s">
        <v>5387</v>
      </c>
      <c r="F790" s="41" t="n">
        <v>1</v>
      </c>
      <c r="G790" s="41" t="n">
        <v>1</v>
      </c>
      <c r="H790" s="29" t="n">
        <v>255</v>
      </c>
      <c r="I790" s="41" t="s">
        <v>198</v>
      </c>
      <c r="J790" s="41" t="s">
        <v>435</v>
      </c>
      <c r="K790" s="93" t="n">
        <v>42583</v>
      </c>
      <c r="L790" s="41" t="s">
        <v>107</v>
      </c>
      <c r="M790" s="41" t="n">
        <v>18237767513</v>
      </c>
      <c r="N790" s="45" t="s">
        <v>5394</v>
      </c>
      <c r="O790" s="45" t="s">
        <v>4481</v>
      </c>
    </row>
    <row r="791" customFormat="false" ht="18" hidden="true" customHeight="true" outlineLevel="0" collapsed="false">
      <c r="A791" s="41" t="n">
        <v>789</v>
      </c>
      <c r="B791" s="41" t="n">
        <v>7646</v>
      </c>
      <c r="C791" s="41" t="s">
        <v>1904</v>
      </c>
      <c r="D791" s="45" t="s">
        <v>1905</v>
      </c>
      <c r="E791" s="45" t="s">
        <v>5395</v>
      </c>
      <c r="F791" s="41" t="n">
        <v>1</v>
      </c>
      <c r="G791" s="41" t="n">
        <v>1</v>
      </c>
      <c r="H791" s="29" t="n">
        <v>505</v>
      </c>
      <c r="I791" s="41" t="s">
        <v>198</v>
      </c>
      <c r="J791" s="41" t="s">
        <v>435</v>
      </c>
      <c r="K791" s="93" t="n">
        <v>42583</v>
      </c>
      <c r="L791" s="41" t="s">
        <v>272</v>
      </c>
      <c r="M791" s="41" t="n">
        <v>13849783756</v>
      </c>
      <c r="N791" s="45" t="s">
        <v>5396</v>
      </c>
      <c r="O791" s="45" t="s">
        <v>4481</v>
      </c>
    </row>
    <row r="792" customFormat="false" ht="18" hidden="true" customHeight="true" outlineLevel="0" collapsed="false">
      <c r="A792" s="41" t="n">
        <v>790</v>
      </c>
      <c r="B792" s="41" t="n">
        <v>7711</v>
      </c>
      <c r="C792" s="41" t="s">
        <v>2148</v>
      </c>
      <c r="D792" s="45" t="s">
        <v>2149</v>
      </c>
      <c r="E792" s="45" t="s">
        <v>5395</v>
      </c>
      <c r="F792" s="41" t="n">
        <v>3</v>
      </c>
      <c r="G792" s="41" t="n">
        <v>1</v>
      </c>
      <c r="H792" s="29" t="n">
        <v>310</v>
      </c>
      <c r="I792" s="41" t="s">
        <v>198</v>
      </c>
      <c r="J792" s="41" t="s">
        <v>2150</v>
      </c>
      <c r="K792" s="93" t="n">
        <v>42736</v>
      </c>
      <c r="L792" s="41" t="s">
        <v>2152</v>
      </c>
      <c r="M792" s="41" t="n">
        <v>18530687373</v>
      </c>
      <c r="N792" s="45" t="s">
        <v>5397</v>
      </c>
      <c r="O792" s="45" t="s">
        <v>4759</v>
      </c>
    </row>
    <row r="793" customFormat="false" ht="18" hidden="true" customHeight="true" outlineLevel="0" collapsed="false">
      <c r="A793" s="41" t="n">
        <v>791</v>
      </c>
      <c r="B793" s="41" t="n">
        <v>7728</v>
      </c>
      <c r="C793" s="41" t="s">
        <v>2808</v>
      </c>
      <c r="D793" s="45" t="s">
        <v>2809</v>
      </c>
      <c r="E793" s="45" t="s">
        <v>5395</v>
      </c>
      <c r="F793" s="41" t="n">
        <v>1</v>
      </c>
      <c r="G793" s="41" t="n">
        <v>1</v>
      </c>
      <c r="H793" s="29" t="n">
        <v>455</v>
      </c>
      <c r="I793" s="41" t="s">
        <v>198</v>
      </c>
      <c r="J793" s="41" t="s">
        <v>435</v>
      </c>
      <c r="K793" s="93" t="n">
        <v>42948</v>
      </c>
      <c r="L793" s="41" t="s">
        <v>2810</v>
      </c>
      <c r="M793" s="41" t="n">
        <v>15072225822</v>
      </c>
      <c r="N793" s="45" t="s">
        <v>5398</v>
      </c>
      <c r="O793" s="45" t="s">
        <v>4483</v>
      </c>
    </row>
    <row r="794" customFormat="false" ht="18" hidden="true" customHeight="true" outlineLevel="0" collapsed="false">
      <c r="A794" s="41" t="n">
        <v>792</v>
      </c>
      <c r="B794" s="41" t="n">
        <v>7982</v>
      </c>
      <c r="C794" s="41" t="s">
        <v>194</v>
      </c>
      <c r="D794" s="45" t="s">
        <v>195</v>
      </c>
      <c r="E794" s="45" t="s">
        <v>5395</v>
      </c>
      <c r="F794" s="41" t="n">
        <v>2</v>
      </c>
      <c r="G794" s="41" t="n">
        <v>2</v>
      </c>
      <c r="H794" s="29" t="n">
        <v>540</v>
      </c>
      <c r="I794" s="41" t="s">
        <v>198</v>
      </c>
      <c r="J794" s="41" t="s">
        <v>199</v>
      </c>
      <c r="K794" s="93" t="n">
        <v>43252</v>
      </c>
      <c r="L794" s="41" t="s">
        <v>201</v>
      </c>
      <c r="M794" s="41" t="n">
        <v>18736560264</v>
      </c>
      <c r="N794" s="45" t="s">
        <v>5399</v>
      </c>
      <c r="O794" s="45" t="s">
        <v>4481</v>
      </c>
    </row>
    <row r="795" customFormat="false" ht="18" hidden="true" customHeight="true" outlineLevel="0" collapsed="false">
      <c r="A795" s="41" t="n">
        <v>793</v>
      </c>
      <c r="B795" s="41" t="n">
        <v>7978</v>
      </c>
      <c r="C795" s="41" t="s">
        <v>3102</v>
      </c>
      <c r="D795" s="45" t="s">
        <v>3103</v>
      </c>
      <c r="E795" s="45" t="s">
        <v>5395</v>
      </c>
      <c r="F795" s="41" t="n">
        <v>1</v>
      </c>
      <c r="G795" s="41" t="n">
        <v>1</v>
      </c>
      <c r="H795" s="29" t="n">
        <v>425</v>
      </c>
      <c r="I795" s="41" t="s">
        <v>198</v>
      </c>
      <c r="J795" s="41" t="s">
        <v>325</v>
      </c>
      <c r="K795" s="93" t="n">
        <v>43282</v>
      </c>
      <c r="L795" s="41" t="s">
        <v>3104</v>
      </c>
      <c r="M795" s="41" t="n">
        <v>15565769762</v>
      </c>
      <c r="N795" s="45" t="s">
        <v>5400</v>
      </c>
      <c r="O795" s="45" t="s">
        <v>4481</v>
      </c>
    </row>
    <row r="796" customFormat="false" ht="18" hidden="true" customHeight="true" outlineLevel="0" collapsed="false">
      <c r="A796" s="41" t="n">
        <v>794</v>
      </c>
      <c r="B796" s="41" t="n">
        <v>8183</v>
      </c>
      <c r="C796" s="41" t="s">
        <v>2246</v>
      </c>
      <c r="D796" s="45" t="s">
        <v>5401</v>
      </c>
      <c r="E796" s="45" t="s">
        <v>5363</v>
      </c>
      <c r="F796" s="41" t="n">
        <v>4</v>
      </c>
      <c r="G796" s="41" t="n">
        <v>1</v>
      </c>
      <c r="H796" s="29" t="n">
        <v>500</v>
      </c>
      <c r="I796" s="41" t="s">
        <v>198</v>
      </c>
      <c r="J796" s="41" t="s">
        <v>435</v>
      </c>
      <c r="K796" s="93" t="n">
        <v>44197</v>
      </c>
      <c r="L796" s="41" t="s">
        <v>1490</v>
      </c>
      <c r="M796" s="41" t="n">
        <v>18211882497</v>
      </c>
      <c r="N796" s="45" t="s">
        <v>5402</v>
      </c>
      <c r="O796" s="45" t="s">
        <v>4481</v>
      </c>
    </row>
    <row r="797" customFormat="false" ht="18" hidden="true" customHeight="true" outlineLevel="0" collapsed="false">
      <c r="A797" s="41" t="n">
        <v>795</v>
      </c>
      <c r="B797" s="41" t="n">
        <v>8194</v>
      </c>
      <c r="C797" s="41" t="s">
        <v>452</v>
      </c>
      <c r="D797" s="45" t="s">
        <v>453</v>
      </c>
      <c r="E797" s="45" t="s">
        <v>5363</v>
      </c>
      <c r="F797" s="41" t="n">
        <v>4</v>
      </c>
      <c r="G797" s="41" t="n">
        <v>4</v>
      </c>
      <c r="H797" s="29" t="n">
        <v>550</v>
      </c>
      <c r="I797" s="41" t="s">
        <v>198</v>
      </c>
      <c r="J797" s="41" t="s">
        <v>435</v>
      </c>
      <c r="K797" s="93" t="n">
        <v>44256</v>
      </c>
      <c r="L797" s="41" t="s">
        <v>462</v>
      </c>
      <c r="M797" s="41" t="n">
        <v>13702163785</v>
      </c>
      <c r="N797" s="45" t="s">
        <v>5403</v>
      </c>
      <c r="O797" s="45" t="s">
        <v>4483</v>
      </c>
    </row>
    <row r="798" customFormat="false" ht="18" hidden="true" customHeight="true" outlineLevel="0" collapsed="false">
      <c r="A798" s="41" t="n">
        <v>796</v>
      </c>
      <c r="B798" s="41" t="n">
        <v>8333</v>
      </c>
      <c r="C798" s="41" t="s">
        <v>3519</v>
      </c>
      <c r="D798" s="45" t="s">
        <v>3520</v>
      </c>
      <c r="E798" s="41" t="n">
        <v>4113261315</v>
      </c>
      <c r="F798" s="41" t="n">
        <v>2</v>
      </c>
      <c r="G798" s="41" t="n">
        <v>2</v>
      </c>
      <c r="H798" s="29" t="n">
        <v>560</v>
      </c>
      <c r="I798" s="41" t="s">
        <v>198</v>
      </c>
      <c r="J798" s="41" t="s">
        <v>435</v>
      </c>
      <c r="K798" s="93" t="n">
        <v>44805</v>
      </c>
      <c r="L798" s="41" t="s">
        <v>3523</v>
      </c>
      <c r="M798" s="41" t="n">
        <v>15903836551</v>
      </c>
      <c r="N798" s="45" t="s">
        <v>5404</v>
      </c>
      <c r="O798" s="45" t="s">
        <v>4481</v>
      </c>
    </row>
    <row r="799" customFormat="false" ht="18" hidden="true" customHeight="true" outlineLevel="0" collapsed="false">
      <c r="A799" s="41" t="n">
        <v>797</v>
      </c>
      <c r="B799" s="41" t="n">
        <v>8351</v>
      </c>
      <c r="C799" s="41" t="s">
        <v>3606</v>
      </c>
      <c r="D799" s="45" t="s">
        <v>3607</v>
      </c>
      <c r="E799" s="41" t="n">
        <v>4113261315</v>
      </c>
      <c r="F799" s="41" t="n">
        <v>1</v>
      </c>
      <c r="G799" s="41" t="n">
        <v>1</v>
      </c>
      <c r="H799" s="29" t="n">
        <v>350</v>
      </c>
      <c r="I799" s="41" t="s">
        <v>198</v>
      </c>
      <c r="J799" s="41" t="s">
        <v>435</v>
      </c>
      <c r="K799" s="93" t="n">
        <v>44835</v>
      </c>
      <c r="L799" s="41" t="s">
        <v>3609</v>
      </c>
      <c r="M799" s="41" t="n">
        <v>15290346595</v>
      </c>
      <c r="N799" s="45" t="s">
        <v>5405</v>
      </c>
      <c r="O799" s="45" t="s">
        <v>4759</v>
      </c>
    </row>
    <row r="800" customFormat="false" ht="18" hidden="true" customHeight="true" outlineLevel="0" collapsed="false">
      <c r="A800" s="41" t="n">
        <v>798</v>
      </c>
      <c r="B800" s="41" t="n">
        <v>8465</v>
      </c>
      <c r="C800" s="41" t="s">
        <v>3954</v>
      </c>
      <c r="D800" s="45" t="s">
        <v>3955</v>
      </c>
      <c r="E800" s="45" t="s">
        <v>5363</v>
      </c>
      <c r="F800" s="41" t="n">
        <v>3</v>
      </c>
      <c r="G800" s="41" t="n">
        <v>1</v>
      </c>
      <c r="H800" s="29" t="n">
        <v>340</v>
      </c>
      <c r="I800" s="41" t="s">
        <v>198</v>
      </c>
      <c r="J800" s="41" t="s">
        <v>2333</v>
      </c>
      <c r="K800" s="93" t="s">
        <v>4658</v>
      </c>
      <c r="L800" s="41" t="s">
        <v>3956</v>
      </c>
      <c r="M800" s="41" t="n">
        <v>13569207268</v>
      </c>
      <c r="N800" s="45" t="s">
        <v>5406</v>
      </c>
      <c r="O800" s="45" t="s">
        <v>4481</v>
      </c>
    </row>
    <row r="801" customFormat="false" ht="18" hidden="true" customHeight="true" outlineLevel="0" collapsed="false">
      <c r="A801" s="41" t="n">
        <v>799</v>
      </c>
      <c r="B801" s="41" t="n">
        <v>8467</v>
      </c>
      <c r="C801" s="41" t="s">
        <v>3957</v>
      </c>
      <c r="D801" s="45" t="s">
        <v>3958</v>
      </c>
      <c r="E801" s="45" t="s">
        <v>5363</v>
      </c>
      <c r="F801" s="41" t="n">
        <v>3</v>
      </c>
      <c r="G801" s="41" t="n">
        <v>1</v>
      </c>
      <c r="H801" s="29" t="n">
        <v>330</v>
      </c>
      <c r="I801" s="41" t="s">
        <v>198</v>
      </c>
      <c r="J801" s="41" t="s">
        <v>3959</v>
      </c>
      <c r="K801" s="93" t="s">
        <v>4658</v>
      </c>
      <c r="L801" s="41" t="s">
        <v>3950</v>
      </c>
      <c r="M801" s="41" t="n">
        <v>18898168173</v>
      </c>
      <c r="N801" s="45" t="s">
        <v>5407</v>
      </c>
      <c r="O801" s="45" t="s">
        <v>4481</v>
      </c>
    </row>
    <row r="802" customFormat="false" ht="18" hidden="true" customHeight="true" outlineLevel="0" collapsed="false">
      <c r="A802" s="41" t="n">
        <v>800</v>
      </c>
      <c r="B802" s="41"/>
      <c r="C802" s="41" t="s">
        <v>4030</v>
      </c>
      <c r="D802" s="45" t="s">
        <v>4031</v>
      </c>
      <c r="E802" s="45" t="s">
        <v>5387</v>
      </c>
      <c r="F802" s="41" t="n">
        <v>2</v>
      </c>
      <c r="G802" s="41" t="n">
        <v>2</v>
      </c>
      <c r="H802" s="29" t="n">
        <v>560</v>
      </c>
      <c r="I802" s="41" t="s">
        <v>198</v>
      </c>
      <c r="J802" s="41" t="s">
        <v>4034</v>
      </c>
      <c r="K802" s="93" t="n">
        <v>42370</v>
      </c>
      <c r="L802" s="41" t="s">
        <v>4035</v>
      </c>
      <c r="M802" s="41" t="n">
        <v>13569241442</v>
      </c>
      <c r="N802" s="45" t="s">
        <v>5408</v>
      </c>
      <c r="O802" s="45" t="s">
        <v>4481</v>
      </c>
    </row>
    <row r="803" customFormat="false" ht="18" hidden="true" customHeight="true" outlineLevel="0" collapsed="false">
      <c r="A803" s="41" t="n">
        <v>801</v>
      </c>
      <c r="B803" s="41" t="n">
        <v>3014</v>
      </c>
      <c r="C803" s="41" t="s">
        <v>1117</v>
      </c>
      <c r="D803" s="45" t="s">
        <v>1118</v>
      </c>
      <c r="E803" s="45" t="s">
        <v>5409</v>
      </c>
      <c r="F803" s="41" t="n">
        <v>4</v>
      </c>
      <c r="G803" s="41" t="n">
        <v>1</v>
      </c>
      <c r="H803" s="29" t="n">
        <v>405</v>
      </c>
      <c r="I803" s="41" t="s">
        <v>256</v>
      </c>
      <c r="J803" s="41" t="s">
        <v>257</v>
      </c>
      <c r="K803" s="93" t="n">
        <v>42826</v>
      </c>
      <c r="L803" s="41" t="s">
        <v>90</v>
      </c>
      <c r="M803" s="41" t="n">
        <v>13603775261</v>
      </c>
      <c r="N803" s="45" t="s">
        <v>5410</v>
      </c>
      <c r="O803" s="45" t="s">
        <v>4481</v>
      </c>
    </row>
    <row r="804" customFormat="false" ht="18" hidden="true" customHeight="true" outlineLevel="0" collapsed="false">
      <c r="A804" s="41" t="n">
        <v>802</v>
      </c>
      <c r="B804" s="41" t="n">
        <v>5274</v>
      </c>
      <c r="C804" s="41" t="s">
        <v>1206</v>
      </c>
      <c r="D804" s="45" t="s">
        <v>1207</v>
      </c>
      <c r="E804" s="45" t="s">
        <v>5409</v>
      </c>
      <c r="F804" s="41" t="n">
        <v>3</v>
      </c>
      <c r="G804" s="41" t="n">
        <v>1</v>
      </c>
      <c r="H804" s="29" t="n">
        <v>460</v>
      </c>
      <c r="I804" s="41" t="s">
        <v>256</v>
      </c>
      <c r="J804" s="41" t="s">
        <v>257</v>
      </c>
      <c r="K804" s="93" t="n">
        <v>42826</v>
      </c>
      <c r="L804" s="41" t="s">
        <v>107</v>
      </c>
      <c r="M804" s="41" t="n">
        <v>13782000628</v>
      </c>
      <c r="N804" s="45" t="s">
        <v>5411</v>
      </c>
      <c r="O804" s="45" t="s">
        <v>4483</v>
      </c>
    </row>
    <row r="805" customFormat="false" ht="18" hidden="true" customHeight="true" outlineLevel="0" collapsed="false">
      <c r="A805" s="41" t="n">
        <v>803</v>
      </c>
      <c r="B805" s="41" t="n">
        <v>5576</v>
      </c>
      <c r="C805" s="41" t="s">
        <v>1220</v>
      </c>
      <c r="D805" s="45" t="s">
        <v>1221</v>
      </c>
      <c r="E805" s="45" t="s">
        <v>5409</v>
      </c>
      <c r="F805" s="41" t="n">
        <v>3</v>
      </c>
      <c r="G805" s="41" t="n">
        <v>2</v>
      </c>
      <c r="H805" s="29" t="n">
        <v>580</v>
      </c>
      <c r="I805" s="41" t="s">
        <v>256</v>
      </c>
      <c r="J805" s="41" t="s">
        <v>257</v>
      </c>
      <c r="K805" s="93" t="n">
        <v>42826</v>
      </c>
      <c r="L805" s="41" t="s">
        <v>90</v>
      </c>
      <c r="M805" s="41" t="n">
        <v>15993151057</v>
      </c>
      <c r="N805" s="45" t="s">
        <v>5412</v>
      </c>
      <c r="O805" s="45" t="s">
        <v>4476</v>
      </c>
    </row>
    <row r="806" customFormat="false" ht="18" hidden="true" customHeight="true" outlineLevel="0" collapsed="false">
      <c r="A806" s="41" t="n">
        <v>804</v>
      </c>
      <c r="B806" s="41" t="n">
        <v>6372</v>
      </c>
      <c r="C806" s="41" t="s">
        <v>759</v>
      </c>
      <c r="D806" s="45" t="s">
        <v>760</v>
      </c>
      <c r="E806" s="45" t="s">
        <v>5413</v>
      </c>
      <c r="F806" s="41" t="n">
        <v>3</v>
      </c>
      <c r="G806" s="41" t="n">
        <v>1</v>
      </c>
      <c r="H806" s="29" t="n">
        <v>430</v>
      </c>
      <c r="I806" s="41" t="s">
        <v>256</v>
      </c>
      <c r="J806" s="41" t="s">
        <v>761</v>
      </c>
      <c r="K806" s="93" t="n">
        <v>42856</v>
      </c>
      <c r="L806" s="41" t="s">
        <v>432</v>
      </c>
      <c r="M806" s="41" t="n">
        <v>15238158961</v>
      </c>
      <c r="N806" s="45" t="s">
        <v>5414</v>
      </c>
      <c r="O806" s="45" t="s">
        <v>4759</v>
      </c>
    </row>
    <row r="807" customFormat="false" ht="18" hidden="true" customHeight="true" outlineLevel="0" collapsed="false">
      <c r="A807" s="41" t="n">
        <v>805</v>
      </c>
      <c r="B807" s="41" t="n">
        <v>7391</v>
      </c>
      <c r="C807" s="41" t="s">
        <v>3067</v>
      </c>
      <c r="D807" s="45" t="s">
        <v>3068</v>
      </c>
      <c r="E807" s="45" t="s">
        <v>5415</v>
      </c>
      <c r="F807" s="41" t="n">
        <v>1</v>
      </c>
      <c r="G807" s="41" t="n">
        <v>1</v>
      </c>
      <c r="H807" s="29" t="n">
        <v>475</v>
      </c>
      <c r="I807" s="41" t="s">
        <v>256</v>
      </c>
      <c r="J807" s="41" t="s">
        <v>1306</v>
      </c>
      <c r="K807" s="93" t="n">
        <v>42826</v>
      </c>
      <c r="L807" s="41" t="s">
        <v>19</v>
      </c>
      <c r="M807" s="41" t="n">
        <v>69443183</v>
      </c>
      <c r="N807" s="45" t="s">
        <v>5416</v>
      </c>
      <c r="O807" s="45" t="s">
        <v>4481</v>
      </c>
    </row>
    <row r="808" customFormat="false" ht="18" hidden="true" customHeight="true" outlineLevel="0" collapsed="false">
      <c r="A808" s="41" t="n">
        <v>806</v>
      </c>
      <c r="B808" s="41" t="n">
        <v>7706</v>
      </c>
      <c r="C808" s="41" t="s">
        <v>1302</v>
      </c>
      <c r="D808" s="45" t="s">
        <v>1303</v>
      </c>
      <c r="E808" s="45" t="s">
        <v>5415</v>
      </c>
      <c r="F808" s="41" t="n">
        <v>4</v>
      </c>
      <c r="G808" s="41" t="n">
        <v>2</v>
      </c>
      <c r="H808" s="29" t="n">
        <v>650</v>
      </c>
      <c r="I808" s="41" t="s">
        <v>256</v>
      </c>
      <c r="J808" s="41" t="s">
        <v>1306</v>
      </c>
      <c r="K808" s="93" t="n">
        <v>42705</v>
      </c>
      <c r="L808" s="41" t="s">
        <v>1307</v>
      </c>
      <c r="M808" s="41" t="n">
        <v>15538475180</v>
      </c>
      <c r="N808" s="45" t="s">
        <v>5417</v>
      </c>
      <c r="O808" s="45" t="s">
        <v>4759</v>
      </c>
    </row>
    <row r="809" customFormat="false" ht="18" hidden="true" customHeight="true" outlineLevel="0" collapsed="false">
      <c r="A809" s="41" t="n">
        <v>807</v>
      </c>
      <c r="B809" s="41" t="n">
        <v>7729</v>
      </c>
      <c r="C809" s="41" t="s">
        <v>2204</v>
      </c>
      <c r="D809" s="45" t="s">
        <v>2205</v>
      </c>
      <c r="E809" s="45" t="s">
        <v>5418</v>
      </c>
      <c r="F809" s="41" t="n">
        <v>4</v>
      </c>
      <c r="G809" s="41" t="n">
        <v>2</v>
      </c>
      <c r="H809" s="29" t="n">
        <v>730</v>
      </c>
      <c r="I809" s="41" t="s">
        <v>256</v>
      </c>
      <c r="J809" s="41" t="s">
        <v>2208</v>
      </c>
      <c r="K809" s="93" t="n">
        <v>42948</v>
      </c>
      <c r="L809" s="41" t="s">
        <v>2209</v>
      </c>
      <c r="M809" s="41" t="n">
        <v>13721832770</v>
      </c>
      <c r="N809" s="45" t="s">
        <v>5419</v>
      </c>
      <c r="O809" s="45" t="s">
        <v>4481</v>
      </c>
    </row>
    <row r="810" customFormat="false" ht="18" hidden="true" customHeight="true" outlineLevel="0" collapsed="false">
      <c r="A810" s="41" t="n">
        <v>808</v>
      </c>
      <c r="B810" s="41" t="n">
        <v>8066</v>
      </c>
      <c r="C810" s="41" t="s">
        <v>254</v>
      </c>
      <c r="D810" s="45" t="s">
        <v>255</v>
      </c>
      <c r="E810" s="45" t="s">
        <v>5420</v>
      </c>
      <c r="F810" s="41" t="n">
        <v>1</v>
      </c>
      <c r="G810" s="41" t="n">
        <v>1</v>
      </c>
      <c r="H810" s="29" t="n">
        <v>430</v>
      </c>
      <c r="I810" s="41" t="s">
        <v>256</v>
      </c>
      <c r="J810" s="41" t="s">
        <v>257</v>
      </c>
      <c r="K810" s="93" t="n">
        <v>43556</v>
      </c>
      <c r="L810" s="41" t="s">
        <v>259</v>
      </c>
      <c r="M810" s="41" t="n">
        <v>18738721323</v>
      </c>
      <c r="N810" s="45" t="s">
        <v>5421</v>
      </c>
      <c r="O810" s="45" t="s">
        <v>4759</v>
      </c>
    </row>
    <row r="811" customFormat="false" ht="18" hidden="true" customHeight="true" outlineLevel="0" collapsed="false">
      <c r="A811" s="41" t="n">
        <v>809</v>
      </c>
      <c r="B811" s="41" t="n">
        <v>8300</v>
      </c>
      <c r="C811" s="41" t="s">
        <v>3404</v>
      </c>
      <c r="D811" s="45" t="s">
        <v>3405</v>
      </c>
      <c r="E811" s="41" t="n">
        <v>4113260819</v>
      </c>
      <c r="F811" s="41" t="n">
        <v>5</v>
      </c>
      <c r="G811" s="41" t="n">
        <v>1</v>
      </c>
      <c r="H811" s="29" t="n">
        <v>350</v>
      </c>
      <c r="I811" s="41" t="s">
        <v>256</v>
      </c>
      <c r="J811" s="41" t="s">
        <v>1306</v>
      </c>
      <c r="K811" s="93" t="s">
        <v>3406</v>
      </c>
      <c r="L811" s="41" t="s">
        <v>3407</v>
      </c>
      <c r="M811" s="41" t="n">
        <v>15938835501</v>
      </c>
      <c r="N811" s="45" t="s">
        <v>5422</v>
      </c>
      <c r="O811" s="45" t="s">
        <v>4481</v>
      </c>
    </row>
    <row r="812" customFormat="false" ht="18" hidden="true" customHeight="true" outlineLevel="0" collapsed="false">
      <c r="A812" s="41" t="n">
        <v>810</v>
      </c>
      <c r="B812" s="41" t="n">
        <v>8401</v>
      </c>
      <c r="C812" s="41" t="s">
        <v>3768</v>
      </c>
      <c r="D812" s="45" t="s">
        <v>3769</v>
      </c>
      <c r="E812" s="41" t="n">
        <v>4113260807</v>
      </c>
      <c r="F812" s="41" t="n">
        <v>3</v>
      </c>
      <c r="G812" s="41" t="n">
        <v>1</v>
      </c>
      <c r="H812" s="29" t="n">
        <v>400</v>
      </c>
      <c r="I812" s="41" t="s">
        <v>256</v>
      </c>
      <c r="J812" s="41" t="s">
        <v>257</v>
      </c>
      <c r="K812" s="93" t="s">
        <v>3770</v>
      </c>
      <c r="L812" s="41" t="s">
        <v>3771</v>
      </c>
      <c r="M812" s="41" t="n">
        <v>18749080356</v>
      </c>
      <c r="N812" s="45" t="s">
        <v>5423</v>
      </c>
      <c r="O812" s="45" t="s">
        <v>4759</v>
      </c>
    </row>
    <row r="813" customFormat="false" ht="18" hidden="true" customHeight="true" outlineLevel="0" collapsed="false">
      <c r="A813" s="41" t="n">
        <v>811</v>
      </c>
      <c r="B813" s="41" t="n">
        <v>1692</v>
      </c>
      <c r="C813" s="41" t="s">
        <v>138</v>
      </c>
      <c r="D813" s="45" t="s">
        <v>139</v>
      </c>
      <c r="E813" s="45" t="s">
        <v>5424</v>
      </c>
      <c r="F813" s="41" t="n">
        <v>4</v>
      </c>
      <c r="G813" s="41" t="n">
        <v>1</v>
      </c>
      <c r="H813" s="29" t="n">
        <v>445</v>
      </c>
      <c r="I813" s="41" t="s">
        <v>140</v>
      </c>
      <c r="J813" s="41" t="s">
        <v>141</v>
      </c>
      <c r="K813" s="93" t="n">
        <v>43040</v>
      </c>
      <c r="L813" s="41" t="s">
        <v>107</v>
      </c>
      <c r="M813" s="41" t="n">
        <v>15838436598</v>
      </c>
      <c r="N813" s="45" t="s">
        <v>5425</v>
      </c>
      <c r="O813" s="45" t="s">
        <v>4476</v>
      </c>
    </row>
    <row r="814" customFormat="false" ht="18" hidden="true" customHeight="true" outlineLevel="0" collapsed="false">
      <c r="A814" s="41" t="n">
        <v>812</v>
      </c>
      <c r="B814" s="41" t="n">
        <v>1693</v>
      </c>
      <c r="C814" s="41" t="s">
        <v>1187</v>
      </c>
      <c r="D814" s="45" t="s">
        <v>1188</v>
      </c>
      <c r="E814" s="45" t="s">
        <v>5424</v>
      </c>
      <c r="F814" s="41" t="n">
        <v>3</v>
      </c>
      <c r="G814" s="41" t="n">
        <v>1</v>
      </c>
      <c r="H814" s="29" t="n">
        <v>530</v>
      </c>
      <c r="I814" s="41" t="s">
        <v>140</v>
      </c>
      <c r="J814" s="41" t="s">
        <v>141</v>
      </c>
      <c r="K814" s="93" t="n">
        <v>43040</v>
      </c>
      <c r="L814" s="41" t="s">
        <v>1189</v>
      </c>
      <c r="M814" s="41" t="n">
        <v>13525130085</v>
      </c>
      <c r="N814" s="45" t="s">
        <v>5426</v>
      </c>
      <c r="O814" s="45" t="s">
        <v>4476</v>
      </c>
    </row>
    <row r="815" customFormat="false" ht="18" hidden="true" customHeight="true" outlineLevel="0" collapsed="false">
      <c r="A815" s="41" t="n">
        <v>813</v>
      </c>
      <c r="B815" s="41" t="n">
        <v>2027</v>
      </c>
      <c r="C815" s="41" t="s">
        <v>1600</v>
      </c>
      <c r="D815" s="45" t="s">
        <v>1601</v>
      </c>
      <c r="E815" s="45" t="s">
        <v>5427</v>
      </c>
      <c r="F815" s="41" t="n">
        <v>3</v>
      </c>
      <c r="G815" s="41" t="n">
        <v>1</v>
      </c>
      <c r="H815" s="29" t="n">
        <v>570</v>
      </c>
      <c r="I815" s="41" t="s">
        <v>140</v>
      </c>
      <c r="J815" s="41" t="s">
        <v>141</v>
      </c>
      <c r="K815" s="93" t="n">
        <v>38869</v>
      </c>
      <c r="L815" s="41" t="s">
        <v>1602</v>
      </c>
      <c r="M815" s="41" t="n">
        <v>15938876275</v>
      </c>
      <c r="N815" s="45" t="s">
        <v>5428</v>
      </c>
      <c r="O815" s="45" t="s">
        <v>4483</v>
      </c>
    </row>
    <row r="816" customFormat="false" ht="18" hidden="true" customHeight="true" outlineLevel="0" collapsed="false">
      <c r="A816" s="41" t="n">
        <v>814</v>
      </c>
      <c r="B816" s="41" t="n">
        <v>3286</v>
      </c>
      <c r="C816" s="41" t="s">
        <v>1844</v>
      </c>
      <c r="D816" s="45" t="s">
        <v>1845</v>
      </c>
      <c r="E816" s="45" t="s">
        <v>5424</v>
      </c>
      <c r="F816" s="41" t="n">
        <v>1</v>
      </c>
      <c r="G816" s="41" t="n">
        <v>1</v>
      </c>
      <c r="H816" s="29" t="n">
        <v>500</v>
      </c>
      <c r="I816" s="41" t="s">
        <v>140</v>
      </c>
      <c r="J816" s="41" t="s">
        <v>141</v>
      </c>
      <c r="K816" s="93" t="n">
        <v>43040</v>
      </c>
      <c r="L816" s="41" t="s">
        <v>19</v>
      </c>
      <c r="M816" s="41" t="n">
        <v>15203802533</v>
      </c>
      <c r="N816" s="45" t="s">
        <v>5429</v>
      </c>
      <c r="O816" s="45" t="s">
        <v>4481</v>
      </c>
    </row>
    <row r="817" customFormat="false" ht="18" hidden="true" customHeight="true" outlineLevel="0" collapsed="false">
      <c r="A817" s="41" t="n">
        <v>815</v>
      </c>
      <c r="B817" s="41" t="n">
        <v>3746</v>
      </c>
      <c r="C817" s="41" t="s">
        <v>181</v>
      </c>
      <c r="D817" s="45" t="s">
        <v>182</v>
      </c>
      <c r="E817" s="45" t="s">
        <v>5424</v>
      </c>
      <c r="F817" s="41" t="n">
        <v>3</v>
      </c>
      <c r="G817" s="41" t="n">
        <v>1</v>
      </c>
      <c r="H817" s="29" t="n">
        <v>435</v>
      </c>
      <c r="I817" s="41" t="s">
        <v>140</v>
      </c>
      <c r="J817" s="41" t="s">
        <v>141</v>
      </c>
      <c r="K817" s="93" t="n">
        <v>43040</v>
      </c>
      <c r="L817" s="41" t="s">
        <v>183</v>
      </c>
      <c r="M817" s="41" t="n">
        <v>15224889284</v>
      </c>
      <c r="N817" s="45" t="s">
        <v>5430</v>
      </c>
      <c r="O817" s="45" t="s">
        <v>4476</v>
      </c>
    </row>
    <row r="818" customFormat="false" ht="18" hidden="true" customHeight="true" outlineLevel="0" collapsed="false">
      <c r="A818" s="41" t="n">
        <v>816</v>
      </c>
      <c r="B818" s="41" t="n">
        <v>5555</v>
      </c>
      <c r="C818" s="41" t="s">
        <v>2114</v>
      </c>
      <c r="D818" s="45" t="s">
        <v>2115</v>
      </c>
      <c r="E818" s="45" t="s">
        <v>5424</v>
      </c>
      <c r="F818" s="41" t="n">
        <v>4</v>
      </c>
      <c r="G818" s="41" t="n">
        <v>1</v>
      </c>
      <c r="H818" s="29" t="n">
        <v>425</v>
      </c>
      <c r="I818" s="41" t="s">
        <v>140</v>
      </c>
      <c r="J818" s="41" t="s">
        <v>141</v>
      </c>
      <c r="K818" s="93" t="n">
        <v>43040</v>
      </c>
      <c r="L818" s="41" t="s">
        <v>107</v>
      </c>
      <c r="M818" s="41" t="n">
        <v>13462658073</v>
      </c>
      <c r="N818" s="45" t="s">
        <v>5431</v>
      </c>
      <c r="O818" s="45" t="s">
        <v>4483</v>
      </c>
    </row>
    <row r="819" customFormat="false" ht="18" hidden="true" customHeight="true" outlineLevel="0" collapsed="false">
      <c r="A819" s="41" t="n">
        <v>817</v>
      </c>
      <c r="B819" s="41" t="n">
        <v>6152</v>
      </c>
      <c r="C819" s="41" t="s">
        <v>2403</v>
      </c>
      <c r="D819" s="45" t="s">
        <v>2404</v>
      </c>
      <c r="E819" s="45" t="s">
        <v>5427</v>
      </c>
      <c r="F819" s="41" t="n">
        <v>2</v>
      </c>
      <c r="G819" s="41" t="n">
        <v>1</v>
      </c>
      <c r="H819" s="29" t="n">
        <v>435</v>
      </c>
      <c r="I819" s="41" t="s">
        <v>140</v>
      </c>
      <c r="J819" s="41" t="s">
        <v>141</v>
      </c>
      <c r="K819" s="93" t="n">
        <v>43040</v>
      </c>
      <c r="L819" s="41" t="s">
        <v>90</v>
      </c>
      <c r="M819" s="41" t="n">
        <v>15890888816</v>
      </c>
      <c r="N819" s="45" t="s">
        <v>5432</v>
      </c>
      <c r="O819" s="45" t="s">
        <v>4481</v>
      </c>
    </row>
    <row r="820" customFormat="false" ht="18" hidden="true" customHeight="true" outlineLevel="0" collapsed="false">
      <c r="A820" s="41" t="n">
        <v>818</v>
      </c>
      <c r="B820" s="41" t="n">
        <v>7009</v>
      </c>
      <c r="C820" s="41" t="s">
        <v>2544</v>
      </c>
      <c r="D820" s="45" t="s">
        <v>2545</v>
      </c>
      <c r="E820" s="45" t="s">
        <v>5424</v>
      </c>
      <c r="F820" s="41" t="n">
        <v>1</v>
      </c>
      <c r="G820" s="41" t="n">
        <v>1</v>
      </c>
      <c r="H820" s="29" t="n">
        <v>450</v>
      </c>
      <c r="I820" s="41" t="s">
        <v>140</v>
      </c>
      <c r="J820" s="41" t="s">
        <v>141</v>
      </c>
      <c r="K820" s="93" t="n">
        <v>43040</v>
      </c>
      <c r="L820" s="41" t="s">
        <v>432</v>
      </c>
      <c r="M820" s="41" t="n">
        <v>15083397096</v>
      </c>
      <c r="N820" s="45" t="s">
        <v>5433</v>
      </c>
      <c r="O820" s="45" t="s">
        <v>4476</v>
      </c>
    </row>
    <row r="821" customFormat="false" ht="18" hidden="true" customHeight="true" outlineLevel="0" collapsed="false">
      <c r="A821" s="41" t="n">
        <v>819</v>
      </c>
      <c r="B821" s="41" t="n">
        <v>7108</v>
      </c>
      <c r="C821" s="41" t="s">
        <v>1896</v>
      </c>
      <c r="D821" s="45" t="s">
        <v>1897</v>
      </c>
      <c r="E821" s="45" t="s">
        <v>5427</v>
      </c>
      <c r="F821" s="41" t="n">
        <v>2</v>
      </c>
      <c r="G821" s="41" t="n">
        <v>1</v>
      </c>
      <c r="H821" s="29" t="n">
        <v>345</v>
      </c>
      <c r="I821" s="41" t="s">
        <v>140</v>
      </c>
      <c r="J821" s="41" t="s">
        <v>141</v>
      </c>
      <c r="K821" s="93" t="n">
        <v>43040</v>
      </c>
      <c r="L821" s="41" t="s">
        <v>432</v>
      </c>
      <c r="M821" s="41" t="n">
        <v>15893514323</v>
      </c>
      <c r="N821" s="45" t="s">
        <v>5434</v>
      </c>
      <c r="O821" s="45" t="s">
        <v>4483</v>
      </c>
    </row>
    <row r="822" customFormat="false" ht="18" hidden="true" customHeight="true" outlineLevel="0" collapsed="false">
      <c r="A822" s="41" t="n">
        <v>820</v>
      </c>
      <c r="B822" s="41" t="n">
        <v>7319</v>
      </c>
      <c r="C822" s="41" t="s">
        <v>1623</v>
      </c>
      <c r="D822" s="45" t="s">
        <v>1624</v>
      </c>
      <c r="E822" s="45" t="s">
        <v>5424</v>
      </c>
      <c r="F822" s="41" t="n">
        <v>2</v>
      </c>
      <c r="G822" s="41" t="n">
        <v>2</v>
      </c>
      <c r="H822" s="29" t="n">
        <v>560</v>
      </c>
      <c r="I822" s="41" t="s">
        <v>140</v>
      </c>
      <c r="J822" s="41" t="s">
        <v>141</v>
      </c>
      <c r="K822" s="93" t="n">
        <v>43040</v>
      </c>
      <c r="L822" s="41" t="s">
        <v>90</v>
      </c>
      <c r="M822" s="41" t="n">
        <v>17837757711</v>
      </c>
      <c r="N822" s="45" t="s">
        <v>5435</v>
      </c>
      <c r="O822" s="45" t="s">
        <v>4759</v>
      </c>
    </row>
    <row r="823" customFormat="false" ht="18" hidden="true" customHeight="true" outlineLevel="0" collapsed="false">
      <c r="A823" s="41" t="n">
        <v>821</v>
      </c>
      <c r="B823" s="41" t="n">
        <v>7589</v>
      </c>
      <c r="C823" s="41" t="s">
        <v>2592</v>
      </c>
      <c r="D823" s="45" t="s">
        <v>2593</v>
      </c>
      <c r="E823" s="45" t="s">
        <v>5424</v>
      </c>
      <c r="F823" s="41" t="n">
        <v>4</v>
      </c>
      <c r="G823" s="41" t="n">
        <v>1</v>
      </c>
      <c r="H823" s="29" t="n">
        <v>325</v>
      </c>
      <c r="I823" s="41" t="s">
        <v>140</v>
      </c>
      <c r="J823" s="41" t="s">
        <v>2594</v>
      </c>
      <c r="K823" s="93" t="n">
        <v>43040</v>
      </c>
      <c r="L823" s="41" t="s">
        <v>2595</v>
      </c>
      <c r="M823" s="41" t="n">
        <v>15137777738</v>
      </c>
      <c r="N823" s="45" t="s">
        <v>5436</v>
      </c>
      <c r="O823" s="45" t="s">
        <v>4759</v>
      </c>
    </row>
    <row r="824" customFormat="false" ht="18" hidden="true" customHeight="true" outlineLevel="0" collapsed="false">
      <c r="A824" s="41" t="n">
        <v>822</v>
      </c>
      <c r="B824" s="41" t="n">
        <v>7979</v>
      </c>
      <c r="C824" s="41" t="s">
        <v>1069</v>
      </c>
      <c r="D824" s="45" t="s">
        <v>1070</v>
      </c>
      <c r="E824" s="45" t="s">
        <v>5437</v>
      </c>
      <c r="F824" s="41" t="n">
        <v>4</v>
      </c>
      <c r="G824" s="41" t="n">
        <v>1</v>
      </c>
      <c r="H824" s="29" t="n">
        <v>520</v>
      </c>
      <c r="I824" s="41" t="s">
        <v>140</v>
      </c>
      <c r="J824" s="41" t="s">
        <v>1071</v>
      </c>
      <c r="K824" s="93" t="n">
        <v>43282</v>
      </c>
      <c r="L824" s="41" t="s">
        <v>1072</v>
      </c>
      <c r="M824" s="41" t="n">
        <v>13937724731</v>
      </c>
      <c r="N824" s="45" t="s">
        <v>5438</v>
      </c>
      <c r="O824" s="45" t="s">
        <v>4476</v>
      </c>
    </row>
    <row r="825" customFormat="false" ht="18" hidden="true" customHeight="true" outlineLevel="0" collapsed="false">
      <c r="A825" s="41" t="n">
        <v>823</v>
      </c>
      <c r="B825" s="41" t="n">
        <v>8019</v>
      </c>
      <c r="C825" s="41" t="s">
        <v>2855</v>
      </c>
      <c r="D825" s="45" t="s">
        <v>2856</v>
      </c>
      <c r="E825" s="45" t="s">
        <v>5437</v>
      </c>
      <c r="F825" s="41" t="n">
        <v>2</v>
      </c>
      <c r="G825" s="41" t="n">
        <v>1</v>
      </c>
      <c r="H825" s="29" t="n">
        <v>415</v>
      </c>
      <c r="I825" s="41" t="s">
        <v>140</v>
      </c>
      <c r="J825" s="41" t="s">
        <v>141</v>
      </c>
      <c r="K825" s="93" t="n">
        <v>43344</v>
      </c>
      <c r="L825" s="41" t="s">
        <v>537</v>
      </c>
      <c r="M825" s="41" t="n">
        <v>15237786521</v>
      </c>
      <c r="N825" s="45" t="s">
        <v>5439</v>
      </c>
      <c r="O825" s="45" t="s">
        <v>4759</v>
      </c>
    </row>
    <row r="826" customFormat="false" ht="18" hidden="true" customHeight="true" outlineLevel="0" collapsed="false">
      <c r="A826" s="41" t="n">
        <v>824</v>
      </c>
      <c r="B826" s="41" t="n">
        <v>8263</v>
      </c>
      <c r="C826" s="41" t="s">
        <v>3257</v>
      </c>
      <c r="D826" s="45" t="s">
        <v>3258</v>
      </c>
      <c r="E826" s="41" t="n">
        <v>4113260408</v>
      </c>
      <c r="F826" s="41" t="n">
        <v>2</v>
      </c>
      <c r="G826" s="41" t="n">
        <v>1</v>
      </c>
      <c r="H826" s="29" t="n">
        <v>350</v>
      </c>
      <c r="I826" s="41" t="s">
        <v>140</v>
      </c>
      <c r="J826" s="41" t="s">
        <v>3259</v>
      </c>
      <c r="K826" s="93" t="n">
        <v>44470</v>
      </c>
      <c r="L826" s="41" t="s">
        <v>2800</v>
      </c>
      <c r="M826" s="41" t="n">
        <v>15036225060</v>
      </c>
      <c r="N826" s="45" t="s">
        <v>5440</v>
      </c>
      <c r="O826" s="45" t="s">
        <v>4476</v>
      </c>
    </row>
    <row r="827" customFormat="false" ht="18" hidden="true" customHeight="true" outlineLevel="0" collapsed="false">
      <c r="A827" s="41" t="n">
        <v>825</v>
      </c>
      <c r="B827" s="41" t="n">
        <v>8268</v>
      </c>
      <c r="C827" s="41" t="s">
        <v>3263</v>
      </c>
      <c r="D827" s="45" t="s">
        <v>3264</v>
      </c>
      <c r="E827" s="41" t="n">
        <v>4113260406</v>
      </c>
      <c r="F827" s="41" t="n">
        <v>3</v>
      </c>
      <c r="G827" s="41" t="n">
        <v>1</v>
      </c>
      <c r="H827" s="29" t="n">
        <v>350</v>
      </c>
      <c r="I827" s="41" t="s">
        <v>140</v>
      </c>
      <c r="J827" s="41" t="s">
        <v>5441</v>
      </c>
      <c r="K827" s="93" t="n">
        <v>44531</v>
      </c>
      <c r="L827" s="41" t="s">
        <v>2833</v>
      </c>
      <c r="M827" s="41" t="n">
        <v>13333695805</v>
      </c>
      <c r="N827" s="45" t="s">
        <v>5442</v>
      </c>
      <c r="O827" s="45" t="s">
        <v>4481</v>
      </c>
    </row>
    <row r="828" customFormat="false" ht="18" hidden="true" customHeight="true" outlineLevel="0" collapsed="false">
      <c r="A828" s="41" t="n">
        <v>826</v>
      </c>
      <c r="B828" s="41" t="n">
        <v>1116</v>
      </c>
      <c r="C828" s="41" t="s">
        <v>100</v>
      </c>
      <c r="D828" s="45" t="s">
        <v>101</v>
      </c>
      <c r="E828" s="45" t="s">
        <v>5443</v>
      </c>
      <c r="F828" s="41" t="n">
        <v>3</v>
      </c>
      <c r="G828" s="41" t="n">
        <v>1</v>
      </c>
      <c r="H828" s="29" t="n">
        <v>435</v>
      </c>
      <c r="I828" s="41" t="s">
        <v>93</v>
      </c>
      <c r="J828" s="41" t="s">
        <v>102</v>
      </c>
      <c r="K828" s="93" t="n">
        <v>42856</v>
      </c>
      <c r="L828" s="41" t="s">
        <v>90</v>
      </c>
      <c r="M828" s="41" t="n">
        <v>15090115472</v>
      </c>
      <c r="N828" s="45" t="s">
        <v>5444</v>
      </c>
      <c r="O828" s="45" t="s">
        <v>4483</v>
      </c>
    </row>
    <row r="829" customFormat="false" ht="18" hidden="true" customHeight="true" outlineLevel="0" collapsed="false">
      <c r="A829" s="41" t="n">
        <v>827</v>
      </c>
      <c r="B829" s="41" t="n">
        <v>1118</v>
      </c>
      <c r="C829" s="41" t="s">
        <v>5445</v>
      </c>
      <c r="D829" s="45" t="s">
        <v>1743</v>
      </c>
      <c r="E829" s="45" t="s">
        <v>5446</v>
      </c>
      <c r="F829" s="41" t="n">
        <v>1</v>
      </c>
      <c r="G829" s="41" t="n">
        <v>1</v>
      </c>
      <c r="H829" s="29" t="n">
        <v>495</v>
      </c>
      <c r="I829" s="41" t="s">
        <v>93</v>
      </c>
      <c r="J829" s="41" t="s">
        <v>1744</v>
      </c>
      <c r="K829" s="93" t="n">
        <v>43344</v>
      </c>
      <c r="L829" s="41" t="s">
        <v>41</v>
      </c>
      <c r="M829" s="41" t="n">
        <v>13462641985</v>
      </c>
      <c r="N829" s="45" t="s">
        <v>5447</v>
      </c>
      <c r="O829" s="45" t="s">
        <v>4483</v>
      </c>
    </row>
    <row r="830" customFormat="false" ht="18" hidden="true" customHeight="true" outlineLevel="0" collapsed="false">
      <c r="A830" s="41" t="n">
        <v>828</v>
      </c>
      <c r="B830" s="41" t="n">
        <v>4243</v>
      </c>
      <c r="C830" s="41" t="s">
        <v>2331</v>
      </c>
      <c r="D830" s="45" t="s">
        <v>2332</v>
      </c>
      <c r="E830" s="45" t="s">
        <v>5448</v>
      </c>
      <c r="F830" s="41" t="n">
        <v>4</v>
      </c>
      <c r="G830" s="41" t="n">
        <v>1</v>
      </c>
      <c r="H830" s="29" t="n">
        <v>445</v>
      </c>
      <c r="I830" s="41" t="s">
        <v>93</v>
      </c>
      <c r="J830" s="41" t="s">
        <v>2333</v>
      </c>
      <c r="K830" s="93" t="n">
        <v>43344</v>
      </c>
      <c r="L830" s="41" t="s">
        <v>107</v>
      </c>
      <c r="M830" s="41" t="n">
        <v>15839933706</v>
      </c>
      <c r="N830" s="45" t="s">
        <v>5449</v>
      </c>
      <c r="O830" s="45" t="s">
        <v>4483</v>
      </c>
    </row>
    <row r="831" customFormat="false" ht="18" hidden="true" customHeight="true" outlineLevel="0" collapsed="false">
      <c r="A831" s="41" t="n">
        <v>829</v>
      </c>
      <c r="B831" s="41" t="n">
        <v>4244</v>
      </c>
      <c r="C831" s="41" t="s">
        <v>1311</v>
      </c>
      <c r="D831" s="45" t="s">
        <v>1312</v>
      </c>
      <c r="E831" s="45" t="s">
        <v>5443</v>
      </c>
      <c r="F831" s="41" t="n">
        <v>2</v>
      </c>
      <c r="G831" s="41" t="n">
        <v>1</v>
      </c>
      <c r="H831" s="29" t="n">
        <v>445</v>
      </c>
      <c r="I831" s="41" t="s">
        <v>93</v>
      </c>
      <c r="J831" s="41" t="s">
        <v>102</v>
      </c>
      <c r="K831" s="93" t="n">
        <v>43344</v>
      </c>
      <c r="L831" s="41" t="s">
        <v>193</v>
      </c>
      <c r="M831" s="41" t="n">
        <v>15139038302</v>
      </c>
      <c r="N831" s="45" t="s">
        <v>5450</v>
      </c>
      <c r="O831" s="45" t="s">
        <v>4483</v>
      </c>
    </row>
    <row r="832" customFormat="false" ht="18" hidden="true" customHeight="true" outlineLevel="0" collapsed="false">
      <c r="A832" s="41" t="n">
        <v>830</v>
      </c>
      <c r="B832" s="41" t="n">
        <v>4246</v>
      </c>
      <c r="C832" s="41" t="s">
        <v>542</v>
      </c>
      <c r="D832" s="45" t="s">
        <v>543</v>
      </c>
      <c r="E832" s="45" t="s">
        <v>5451</v>
      </c>
      <c r="F832" s="41" t="n">
        <v>2</v>
      </c>
      <c r="G832" s="41" t="n">
        <v>1</v>
      </c>
      <c r="H832" s="29" t="n">
        <v>445</v>
      </c>
      <c r="I832" s="41" t="s">
        <v>93</v>
      </c>
      <c r="J832" s="41" t="s">
        <v>544</v>
      </c>
      <c r="K832" s="93" t="n">
        <v>43344</v>
      </c>
      <c r="L832" s="41" t="s">
        <v>193</v>
      </c>
      <c r="M832" s="41" t="n">
        <v>15893388732</v>
      </c>
      <c r="N832" s="45" t="s">
        <v>5452</v>
      </c>
      <c r="O832" s="45" t="s">
        <v>4481</v>
      </c>
    </row>
    <row r="833" customFormat="false" ht="18" hidden="true" customHeight="true" outlineLevel="0" collapsed="false">
      <c r="A833" s="41" t="n">
        <v>831</v>
      </c>
      <c r="B833" s="41" t="n">
        <v>4587</v>
      </c>
      <c r="C833" s="41" t="s">
        <v>2444</v>
      </c>
      <c r="D833" s="45" t="s">
        <v>2445</v>
      </c>
      <c r="E833" s="45" t="s">
        <v>5453</v>
      </c>
      <c r="F833" s="41" t="n">
        <v>3</v>
      </c>
      <c r="G833" s="41" t="n">
        <v>1</v>
      </c>
      <c r="H833" s="29" t="n">
        <v>350</v>
      </c>
      <c r="I833" s="41" t="s">
        <v>93</v>
      </c>
      <c r="J833" s="41" t="s">
        <v>2446</v>
      </c>
      <c r="K833" s="93" t="n">
        <v>42856</v>
      </c>
      <c r="L833" s="41" t="s">
        <v>107</v>
      </c>
      <c r="M833" s="41" t="n">
        <v>18737749177</v>
      </c>
      <c r="N833" s="45" t="s">
        <v>5454</v>
      </c>
      <c r="O833" s="45" t="s">
        <v>4481</v>
      </c>
    </row>
    <row r="834" customFormat="false" ht="18" hidden="true" customHeight="true" outlineLevel="0" collapsed="false">
      <c r="A834" s="41" t="n">
        <v>832</v>
      </c>
      <c r="B834" s="41" t="n">
        <v>5243</v>
      </c>
      <c r="C834" s="41" t="s">
        <v>114</v>
      </c>
      <c r="D834" s="45" t="s">
        <v>115</v>
      </c>
      <c r="E834" s="45" t="s">
        <v>5455</v>
      </c>
      <c r="F834" s="41" t="n">
        <v>2</v>
      </c>
      <c r="G834" s="41" t="n">
        <v>1</v>
      </c>
      <c r="H834" s="29" t="n">
        <v>445</v>
      </c>
      <c r="I834" s="41" t="s">
        <v>93</v>
      </c>
      <c r="J834" s="41" t="s">
        <v>116</v>
      </c>
      <c r="K834" s="93" t="n">
        <v>42856</v>
      </c>
      <c r="L834" s="41" t="s">
        <v>107</v>
      </c>
      <c r="M834" s="41" t="n">
        <v>18338244958</v>
      </c>
      <c r="N834" s="45" t="s">
        <v>5456</v>
      </c>
      <c r="O834" s="45" t="s">
        <v>4481</v>
      </c>
    </row>
    <row r="835" customFormat="false" ht="18" hidden="true" customHeight="true" outlineLevel="0" collapsed="false">
      <c r="A835" s="41" t="n">
        <v>833</v>
      </c>
      <c r="B835" s="41" t="n">
        <v>5244</v>
      </c>
      <c r="C835" s="41" t="s">
        <v>1016</v>
      </c>
      <c r="D835" s="45" t="s">
        <v>1017</v>
      </c>
      <c r="E835" s="45" t="s">
        <v>5457</v>
      </c>
      <c r="F835" s="41" t="n">
        <v>2</v>
      </c>
      <c r="G835" s="41" t="n">
        <v>1</v>
      </c>
      <c r="H835" s="29" t="n">
        <v>445</v>
      </c>
      <c r="I835" s="41" t="s">
        <v>93</v>
      </c>
      <c r="J835" s="41" t="s">
        <v>1018</v>
      </c>
      <c r="K835" s="93" t="n">
        <v>43344</v>
      </c>
      <c r="L835" s="41" t="s">
        <v>1019</v>
      </c>
      <c r="M835" s="41" t="n">
        <v>13643770354</v>
      </c>
      <c r="N835" s="45" t="s">
        <v>5458</v>
      </c>
      <c r="O835" s="45" t="s">
        <v>4481</v>
      </c>
    </row>
    <row r="836" customFormat="false" ht="18" hidden="true" customHeight="true" outlineLevel="0" collapsed="false">
      <c r="A836" s="41" t="n">
        <v>834</v>
      </c>
      <c r="B836" s="41" t="n">
        <v>5246</v>
      </c>
      <c r="C836" s="41" t="s">
        <v>103</v>
      </c>
      <c r="D836" s="45" t="s">
        <v>104</v>
      </c>
      <c r="E836" s="45" t="s">
        <v>5459</v>
      </c>
      <c r="F836" s="41" t="n">
        <v>3</v>
      </c>
      <c r="G836" s="41" t="n">
        <v>1</v>
      </c>
      <c r="H836" s="29" t="n">
        <v>435</v>
      </c>
      <c r="I836" s="41" t="s">
        <v>93</v>
      </c>
      <c r="J836" s="41" t="s">
        <v>105</v>
      </c>
      <c r="K836" s="93" t="n">
        <v>43344</v>
      </c>
      <c r="L836" s="41" t="s">
        <v>107</v>
      </c>
      <c r="M836" s="41" t="n">
        <v>13525140557</v>
      </c>
      <c r="N836" s="45" t="s">
        <v>5460</v>
      </c>
      <c r="O836" s="45" t="s">
        <v>4481</v>
      </c>
    </row>
    <row r="837" customFormat="false" ht="18" hidden="true" customHeight="true" outlineLevel="0" collapsed="false">
      <c r="A837" s="41" t="n">
        <v>835</v>
      </c>
      <c r="B837" s="41" t="n">
        <v>5707</v>
      </c>
      <c r="C837" s="41" t="s">
        <v>2467</v>
      </c>
      <c r="D837" s="45" t="s">
        <v>2468</v>
      </c>
      <c r="E837" s="45" t="s">
        <v>5461</v>
      </c>
      <c r="F837" s="41" t="n">
        <v>1</v>
      </c>
      <c r="G837" s="41" t="n">
        <v>1</v>
      </c>
      <c r="H837" s="29" t="n">
        <v>475</v>
      </c>
      <c r="I837" s="41" t="s">
        <v>93</v>
      </c>
      <c r="J837" s="41" t="s">
        <v>2469</v>
      </c>
      <c r="K837" s="93" t="n">
        <v>43344</v>
      </c>
      <c r="L837" s="41" t="s">
        <v>193</v>
      </c>
      <c r="M837" s="41" t="n">
        <v>13837718514</v>
      </c>
      <c r="N837" s="45" t="s">
        <v>5462</v>
      </c>
      <c r="O837" s="45" t="s">
        <v>4481</v>
      </c>
    </row>
    <row r="838" customFormat="false" ht="18" hidden="true" customHeight="true" outlineLevel="0" collapsed="false">
      <c r="A838" s="41" t="n">
        <v>836</v>
      </c>
      <c r="B838" s="41" t="n">
        <v>5709</v>
      </c>
      <c r="C838" s="41" t="s">
        <v>2334</v>
      </c>
      <c r="D838" s="45" t="s">
        <v>2335</v>
      </c>
      <c r="E838" s="45" t="s">
        <v>5448</v>
      </c>
      <c r="F838" s="41" t="n">
        <v>2</v>
      </c>
      <c r="G838" s="41" t="n">
        <v>1</v>
      </c>
      <c r="H838" s="29" t="n">
        <v>445</v>
      </c>
      <c r="I838" s="41" t="s">
        <v>93</v>
      </c>
      <c r="J838" s="41" t="s">
        <v>2333</v>
      </c>
      <c r="K838" s="93" t="n">
        <v>43344</v>
      </c>
      <c r="L838" s="41" t="s">
        <v>90</v>
      </c>
      <c r="M838" s="41" t="n">
        <v>15090100453</v>
      </c>
      <c r="N838" s="45" t="s">
        <v>5463</v>
      </c>
      <c r="O838" s="45" t="s">
        <v>4481</v>
      </c>
    </row>
    <row r="839" customFormat="false" ht="18" hidden="true" customHeight="true" outlineLevel="0" collapsed="false">
      <c r="A839" s="41" t="n">
        <v>837</v>
      </c>
      <c r="B839" s="41" t="n">
        <v>5710</v>
      </c>
      <c r="C839" s="41" t="s">
        <v>91</v>
      </c>
      <c r="D839" s="45" t="s">
        <v>92</v>
      </c>
      <c r="E839" s="45" t="s">
        <v>5464</v>
      </c>
      <c r="F839" s="41" t="n">
        <v>2</v>
      </c>
      <c r="G839" s="41" t="n">
        <v>1</v>
      </c>
      <c r="H839" s="29" t="n">
        <v>435</v>
      </c>
      <c r="I839" s="41" t="s">
        <v>93</v>
      </c>
      <c r="J839" s="41" t="s">
        <v>94</v>
      </c>
      <c r="K839" s="93" t="n">
        <v>43344</v>
      </c>
      <c r="L839" s="41" t="s">
        <v>90</v>
      </c>
      <c r="M839" s="41" t="n">
        <v>13633771130</v>
      </c>
      <c r="N839" s="45" t="s">
        <v>5465</v>
      </c>
      <c r="O839" s="45" t="s">
        <v>4481</v>
      </c>
    </row>
    <row r="840" customFormat="false" ht="18" hidden="true" customHeight="true" outlineLevel="0" collapsed="false">
      <c r="A840" s="41" t="n">
        <v>838</v>
      </c>
      <c r="B840" s="41" t="n">
        <v>5715</v>
      </c>
      <c r="C840" s="41" t="s">
        <v>2064</v>
      </c>
      <c r="D840" s="45" t="s">
        <v>2065</v>
      </c>
      <c r="E840" s="45" t="s">
        <v>5466</v>
      </c>
      <c r="F840" s="41" t="n">
        <v>4</v>
      </c>
      <c r="G840" s="41" t="n">
        <v>1</v>
      </c>
      <c r="H840" s="29" t="n">
        <v>495</v>
      </c>
      <c r="I840" s="41" t="s">
        <v>93</v>
      </c>
      <c r="J840" s="41" t="s">
        <v>2066</v>
      </c>
      <c r="K840" s="93" t="n">
        <v>43344</v>
      </c>
      <c r="L840" s="41" t="s">
        <v>107</v>
      </c>
      <c r="M840" s="41" t="n">
        <v>15565650500</v>
      </c>
      <c r="N840" s="45" t="s">
        <v>5467</v>
      </c>
      <c r="O840" s="45" t="s">
        <v>4481</v>
      </c>
    </row>
    <row r="841" customFormat="false" ht="18" hidden="true" customHeight="true" outlineLevel="0" collapsed="false">
      <c r="A841" s="41" t="n">
        <v>839</v>
      </c>
      <c r="B841" s="41" t="n">
        <v>5850</v>
      </c>
      <c r="C841" s="41" t="s">
        <v>1540</v>
      </c>
      <c r="D841" s="45" t="s">
        <v>1541</v>
      </c>
      <c r="E841" s="45" t="s">
        <v>5468</v>
      </c>
      <c r="F841" s="41" t="n">
        <v>5</v>
      </c>
      <c r="G841" s="41" t="n">
        <v>1</v>
      </c>
      <c r="H841" s="29" t="n">
        <v>465</v>
      </c>
      <c r="I841" s="41" t="s">
        <v>93</v>
      </c>
      <c r="J841" s="41" t="s">
        <v>247</v>
      </c>
      <c r="K841" s="93" t="n">
        <v>43344</v>
      </c>
      <c r="L841" s="41" t="s">
        <v>1542</v>
      </c>
      <c r="M841" s="41" t="n">
        <v>15565754669</v>
      </c>
      <c r="N841" s="45" t="s">
        <v>5469</v>
      </c>
      <c r="O841" s="45" t="s">
        <v>4476</v>
      </c>
    </row>
    <row r="842" customFormat="false" ht="18" hidden="true" customHeight="true" outlineLevel="0" collapsed="false">
      <c r="A842" s="41" t="n">
        <v>840</v>
      </c>
      <c r="B842" s="41" t="n">
        <v>6416</v>
      </c>
      <c r="C842" s="41" t="s">
        <v>1738</v>
      </c>
      <c r="D842" s="45" t="s">
        <v>1739</v>
      </c>
      <c r="E842" s="45" t="s">
        <v>5464</v>
      </c>
      <c r="F842" s="41" t="n">
        <v>4</v>
      </c>
      <c r="G842" s="41" t="n">
        <v>1</v>
      </c>
      <c r="H842" s="29" t="n">
        <v>415</v>
      </c>
      <c r="I842" s="41" t="s">
        <v>93</v>
      </c>
      <c r="J842" s="41" t="s">
        <v>94</v>
      </c>
      <c r="K842" s="93" t="n">
        <v>42856</v>
      </c>
      <c r="L842" s="41" t="s">
        <v>253</v>
      </c>
      <c r="M842" s="41" t="n">
        <v>69367618</v>
      </c>
      <c r="N842" s="45" t="s">
        <v>5470</v>
      </c>
      <c r="O842" s="45" t="s">
        <v>4499</v>
      </c>
    </row>
    <row r="843" customFormat="false" ht="18" hidden="true" customHeight="true" outlineLevel="0" collapsed="false">
      <c r="A843" s="41" t="n">
        <v>841</v>
      </c>
      <c r="B843" s="41" t="n">
        <v>6461</v>
      </c>
      <c r="C843" s="41" t="s">
        <v>5471</v>
      </c>
      <c r="D843" s="45" t="s">
        <v>1991</v>
      </c>
      <c r="E843" s="45" t="s">
        <v>5464</v>
      </c>
      <c r="F843" s="41" t="n">
        <v>2</v>
      </c>
      <c r="G843" s="41" t="n">
        <v>1</v>
      </c>
      <c r="H843" s="29" t="n">
        <v>470</v>
      </c>
      <c r="I843" s="41" t="s">
        <v>93</v>
      </c>
      <c r="J843" s="41" t="s">
        <v>94</v>
      </c>
      <c r="K843" s="93" t="n">
        <v>43344</v>
      </c>
      <c r="L843" s="41" t="s">
        <v>272</v>
      </c>
      <c r="M843" s="41" t="n">
        <v>13838760339</v>
      </c>
      <c r="N843" s="45" t="s">
        <v>5472</v>
      </c>
      <c r="O843" s="45" t="s">
        <v>4481</v>
      </c>
    </row>
    <row r="844" customFormat="false" ht="18" hidden="true" customHeight="true" outlineLevel="0" collapsed="false">
      <c r="A844" s="41" t="n">
        <v>842</v>
      </c>
      <c r="B844" s="41" t="n">
        <v>6844</v>
      </c>
      <c r="C844" s="41" t="s">
        <v>1261</v>
      </c>
      <c r="D844" s="45" t="s">
        <v>1262</v>
      </c>
      <c r="E844" s="45" t="s">
        <v>5464</v>
      </c>
      <c r="F844" s="41" t="n">
        <v>1</v>
      </c>
      <c r="G844" s="41" t="n">
        <v>1</v>
      </c>
      <c r="H844" s="29" t="n">
        <v>550</v>
      </c>
      <c r="I844" s="41" t="s">
        <v>93</v>
      </c>
      <c r="J844" s="41" t="s">
        <v>94</v>
      </c>
      <c r="K844" s="93" t="n">
        <v>43344</v>
      </c>
      <c r="L844" s="41" t="s">
        <v>1263</v>
      </c>
      <c r="M844" s="41" t="n">
        <v>15637722884</v>
      </c>
      <c r="N844" s="45" t="s">
        <v>5473</v>
      </c>
      <c r="O844" s="45" t="s">
        <v>4481</v>
      </c>
    </row>
    <row r="845" customFormat="false" ht="18" hidden="true" customHeight="true" outlineLevel="0" collapsed="false">
      <c r="A845" s="41" t="n">
        <v>843</v>
      </c>
      <c r="B845" s="41" t="n">
        <v>7002</v>
      </c>
      <c r="C845" s="41" t="s">
        <v>427</v>
      </c>
      <c r="D845" s="45" t="s">
        <v>428</v>
      </c>
      <c r="E845" s="45" t="s">
        <v>5464</v>
      </c>
      <c r="F845" s="41" t="n">
        <v>2</v>
      </c>
      <c r="G845" s="41" t="n">
        <v>1</v>
      </c>
      <c r="H845" s="29" t="n">
        <v>455</v>
      </c>
      <c r="I845" s="41" t="s">
        <v>93</v>
      </c>
      <c r="J845" s="41" t="s">
        <v>94</v>
      </c>
      <c r="K845" s="93" t="n">
        <v>43344</v>
      </c>
      <c r="L845" s="41" t="s">
        <v>19</v>
      </c>
      <c r="M845" s="41" t="n">
        <v>13837764614</v>
      </c>
      <c r="N845" s="45" t="s">
        <v>5474</v>
      </c>
      <c r="O845" s="45" t="s">
        <v>4483</v>
      </c>
    </row>
    <row r="846" customFormat="false" ht="18" hidden="true" customHeight="true" outlineLevel="0" collapsed="false">
      <c r="A846" s="41" t="n">
        <v>844</v>
      </c>
      <c r="B846" s="41" t="n">
        <v>7306</v>
      </c>
      <c r="C846" s="41" t="s">
        <v>245</v>
      </c>
      <c r="D846" s="45" t="s">
        <v>246</v>
      </c>
      <c r="E846" s="45" t="s">
        <v>5468</v>
      </c>
      <c r="F846" s="41" t="n">
        <v>3</v>
      </c>
      <c r="G846" s="41" t="n">
        <v>1</v>
      </c>
      <c r="H846" s="29" t="n">
        <v>365</v>
      </c>
      <c r="I846" s="41" t="s">
        <v>93</v>
      </c>
      <c r="J846" s="41" t="s">
        <v>247</v>
      </c>
      <c r="K846" s="93" t="n">
        <v>42856</v>
      </c>
      <c r="L846" s="41" t="s">
        <v>19</v>
      </c>
      <c r="M846" s="41" t="n">
        <v>13803876125</v>
      </c>
      <c r="N846" s="45" t="s">
        <v>5475</v>
      </c>
      <c r="O846" s="45" t="s">
        <v>4499</v>
      </c>
    </row>
    <row r="847" customFormat="false" ht="18" hidden="true" customHeight="true" outlineLevel="0" collapsed="false">
      <c r="A847" s="41" t="n">
        <v>845</v>
      </c>
      <c r="B847" s="41" t="n">
        <v>7367</v>
      </c>
      <c r="C847" s="41" t="s">
        <v>171</v>
      </c>
      <c r="D847" s="45" t="s">
        <v>172</v>
      </c>
      <c r="E847" s="45" t="s">
        <v>5464</v>
      </c>
      <c r="F847" s="41" t="n">
        <v>1</v>
      </c>
      <c r="G847" s="41" t="n">
        <v>1</v>
      </c>
      <c r="H847" s="29" t="n">
        <v>465</v>
      </c>
      <c r="I847" s="41" t="s">
        <v>93</v>
      </c>
      <c r="J847" s="41" t="s">
        <v>94</v>
      </c>
      <c r="K847" s="93" t="n">
        <v>43344</v>
      </c>
      <c r="L847" s="41" t="s">
        <v>29</v>
      </c>
      <c r="M847" s="41" t="n">
        <v>13525134407</v>
      </c>
      <c r="N847" s="45" t="s">
        <v>5476</v>
      </c>
      <c r="O847" s="45" t="s">
        <v>4481</v>
      </c>
    </row>
    <row r="848" customFormat="false" ht="18" hidden="true" customHeight="true" outlineLevel="0" collapsed="false">
      <c r="A848" s="41" t="n">
        <v>846</v>
      </c>
      <c r="B848" s="41" t="n">
        <v>7388</v>
      </c>
      <c r="C848" s="41" t="s">
        <v>2634</v>
      </c>
      <c r="D848" s="45" t="s">
        <v>2635</v>
      </c>
      <c r="E848" s="45" t="s">
        <v>5477</v>
      </c>
      <c r="F848" s="41" t="n">
        <v>3</v>
      </c>
      <c r="G848" s="41" t="n">
        <v>1</v>
      </c>
      <c r="H848" s="29" t="n">
        <v>455</v>
      </c>
      <c r="I848" s="41" t="s">
        <v>93</v>
      </c>
      <c r="J848" s="41" t="s">
        <v>2636</v>
      </c>
      <c r="K848" s="93" t="n">
        <v>43344</v>
      </c>
      <c r="L848" s="41" t="s">
        <v>19</v>
      </c>
      <c r="M848" s="41" t="n">
        <v>18738760345</v>
      </c>
      <c r="N848" s="45" t="s">
        <v>5478</v>
      </c>
      <c r="O848" s="45" t="s">
        <v>4481</v>
      </c>
    </row>
    <row r="849" customFormat="false" ht="18" hidden="true" customHeight="true" outlineLevel="0" collapsed="false">
      <c r="A849" s="41" t="n">
        <v>847</v>
      </c>
      <c r="B849" s="41" t="n">
        <v>8087</v>
      </c>
      <c r="C849" s="41" t="s">
        <v>2456</v>
      </c>
      <c r="D849" s="45" t="s">
        <v>2457</v>
      </c>
      <c r="E849" s="45" t="s">
        <v>5479</v>
      </c>
      <c r="F849" s="41" t="n">
        <v>3</v>
      </c>
      <c r="G849" s="41" t="n">
        <v>1</v>
      </c>
      <c r="H849" s="29" t="n">
        <v>360</v>
      </c>
      <c r="I849" s="41" t="s">
        <v>93</v>
      </c>
      <c r="J849" s="41" t="s">
        <v>94</v>
      </c>
      <c r="K849" s="93" t="n">
        <v>43617</v>
      </c>
      <c r="L849" s="41" t="s">
        <v>1402</v>
      </c>
      <c r="M849" s="41" t="n">
        <v>15993186783</v>
      </c>
      <c r="N849" s="45" t="s">
        <v>5480</v>
      </c>
      <c r="O849" s="45" t="s">
        <v>4481</v>
      </c>
    </row>
    <row r="850" customFormat="false" ht="18" hidden="true" customHeight="true" outlineLevel="0" collapsed="false">
      <c r="A850" s="41" t="n">
        <v>848</v>
      </c>
      <c r="B850" s="41" t="n">
        <v>8471</v>
      </c>
      <c r="C850" s="41" t="s">
        <v>3963</v>
      </c>
      <c r="D850" s="45" t="s">
        <v>3964</v>
      </c>
      <c r="E850" s="45" t="s">
        <v>5464</v>
      </c>
      <c r="F850" s="41" t="n">
        <v>4</v>
      </c>
      <c r="G850" s="41" t="n">
        <v>1</v>
      </c>
      <c r="H850" s="29" t="n">
        <v>520</v>
      </c>
      <c r="I850" s="41" t="s">
        <v>93</v>
      </c>
      <c r="J850" s="41" t="s">
        <v>94</v>
      </c>
      <c r="K850" s="93" t="s">
        <v>5358</v>
      </c>
      <c r="L850" s="41" t="s">
        <v>3965</v>
      </c>
      <c r="M850" s="41" t="n">
        <v>18337786112</v>
      </c>
      <c r="N850" s="45" t="s">
        <v>5481</v>
      </c>
      <c r="O850" s="45" t="s">
        <v>4481</v>
      </c>
    </row>
    <row r="851" customFormat="false" ht="18" hidden="true" customHeight="true" outlineLevel="0" collapsed="false">
      <c r="A851" s="41" t="n">
        <v>849</v>
      </c>
      <c r="B851" s="41" t="n">
        <v>4009</v>
      </c>
      <c r="C851" s="41" t="s">
        <v>1374</v>
      </c>
      <c r="D851" s="45" t="s">
        <v>1375</v>
      </c>
      <c r="E851" s="45" t="s">
        <v>5482</v>
      </c>
      <c r="F851" s="41" t="n">
        <v>1</v>
      </c>
      <c r="G851" s="41" t="n">
        <v>1</v>
      </c>
      <c r="H851" s="29" t="n">
        <v>420</v>
      </c>
      <c r="I851" s="41" t="s">
        <v>729</v>
      </c>
      <c r="J851" s="41" t="s">
        <v>1376</v>
      </c>
      <c r="K851" s="93" t="n">
        <v>42826</v>
      </c>
      <c r="L851" s="41" t="s">
        <v>1377</v>
      </c>
      <c r="M851" s="41" t="n">
        <v>15936198379</v>
      </c>
      <c r="N851" s="45" t="s">
        <v>5483</v>
      </c>
      <c r="O851" s="45" t="s">
        <v>4481</v>
      </c>
    </row>
    <row r="852" customFormat="false" ht="18" hidden="true" customHeight="true" outlineLevel="0" collapsed="false">
      <c r="A852" s="41" t="n">
        <v>850</v>
      </c>
      <c r="B852" s="41" t="n">
        <v>4980</v>
      </c>
      <c r="C852" s="41" t="s">
        <v>5484</v>
      </c>
      <c r="D852" s="45" t="s">
        <v>1929</v>
      </c>
      <c r="E852" s="45" t="s">
        <v>5482</v>
      </c>
      <c r="F852" s="41" t="n">
        <v>2</v>
      </c>
      <c r="G852" s="41" t="n">
        <v>1</v>
      </c>
      <c r="H852" s="29" t="n">
        <v>425</v>
      </c>
      <c r="I852" s="41" t="s">
        <v>729</v>
      </c>
      <c r="J852" s="41" t="s">
        <v>1376</v>
      </c>
      <c r="K852" s="93" t="n">
        <v>42826</v>
      </c>
      <c r="L852" s="41" t="s">
        <v>107</v>
      </c>
      <c r="M852" s="41" t="n">
        <v>13782118544</v>
      </c>
      <c r="N852" s="45" t="s">
        <v>5485</v>
      </c>
      <c r="O852" s="45" t="s">
        <v>4476</v>
      </c>
    </row>
    <row r="853" customFormat="false" ht="18" hidden="true" customHeight="true" outlineLevel="0" collapsed="false">
      <c r="A853" s="41" t="n">
        <v>851</v>
      </c>
      <c r="B853" s="41" t="n">
        <v>5626</v>
      </c>
      <c r="C853" s="41" t="s">
        <v>2813</v>
      </c>
      <c r="D853" s="45" t="s">
        <v>2814</v>
      </c>
      <c r="E853" s="45" t="s">
        <v>5482</v>
      </c>
      <c r="F853" s="41" t="n">
        <v>4</v>
      </c>
      <c r="G853" s="41" t="n">
        <v>3</v>
      </c>
      <c r="H853" s="29" t="n">
        <v>620</v>
      </c>
      <c r="I853" s="41" t="s">
        <v>729</v>
      </c>
      <c r="J853" s="41" t="s">
        <v>2817</v>
      </c>
      <c r="K853" s="93" t="n">
        <v>42826</v>
      </c>
      <c r="L853" s="41" t="s">
        <v>19</v>
      </c>
      <c r="M853" s="41" t="n">
        <v>13849711979</v>
      </c>
      <c r="N853" s="45" t="s">
        <v>5486</v>
      </c>
      <c r="O853" s="45" t="s">
        <v>4481</v>
      </c>
    </row>
    <row r="854" customFormat="false" ht="18" hidden="true" customHeight="true" outlineLevel="0" collapsed="false">
      <c r="A854" s="41" t="n">
        <v>852</v>
      </c>
      <c r="B854" s="41" t="n">
        <v>7005</v>
      </c>
      <c r="C854" s="41" t="s">
        <v>2086</v>
      </c>
      <c r="D854" s="45" t="s">
        <v>2092</v>
      </c>
      <c r="E854" s="45" t="s">
        <v>5487</v>
      </c>
      <c r="F854" s="41" t="n">
        <v>1</v>
      </c>
      <c r="G854" s="41" t="n">
        <v>1</v>
      </c>
      <c r="H854" s="29" t="n">
        <v>435</v>
      </c>
      <c r="I854" s="41" t="s">
        <v>729</v>
      </c>
      <c r="J854" s="41" t="s">
        <v>730</v>
      </c>
      <c r="K854" s="93" t="n">
        <v>42826</v>
      </c>
      <c r="L854" s="41" t="s">
        <v>19</v>
      </c>
      <c r="M854" s="41" t="n">
        <v>13140517360</v>
      </c>
      <c r="N854" s="45" t="s">
        <v>5488</v>
      </c>
      <c r="O854" s="45" t="s">
        <v>4481</v>
      </c>
    </row>
    <row r="855" customFormat="false" ht="18" hidden="true" customHeight="true" outlineLevel="0" collapsed="false">
      <c r="A855" s="41" t="n">
        <v>853</v>
      </c>
      <c r="B855" s="41" t="n">
        <v>7300</v>
      </c>
      <c r="C855" s="41" t="s">
        <v>2023</v>
      </c>
      <c r="D855" s="45" t="s">
        <v>2024</v>
      </c>
      <c r="E855" s="45" t="s">
        <v>5489</v>
      </c>
      <c r="F855" s="41" t="n">
        <v>3</v>
      </c>
      <c r="G855" s="41" t="n">
        <v>3</v>
      </c>
      <c r="H855" s="29" t="n">
        <v>650</v>
      </c>
      <c r="I855" s="41" t="s">
        <v>729</v>
      </c>
      <c r="J855" s="41" t="s">
        <v>1376</v>
      </c>
      <c r="K855" s="93" t="n">
        <v>42826</v>
      </c>
      <c r="L855" s="41" t="s">
        <v>19</v>
      </c>
      <c r="M855" s="41" t="n">
        <v>13333669748</v>
      </c>
      <c r="N855" s="45" t="s">
        <v>5490</v>
      </c>
      <c r="O855" s="45" t="s">
        <v>4481</v>
      </c>
    </row>
    <row r="856" customFormat="false" ht="18" hidden="true" customHeight="true" outlineLevel="0" collapsed="false">
      <c r="A856" s="41" t="n">
        <v>854</v>
      </c>
      <c r="B856" s="41" t="n">
        <v>8106</v>
      </c>
      <c r="C856" s="41" t="s">
        <v>727</v>
      </c>
      <c r="D856" s="45" t="s">
        <v>728</v>
      </c>
      <c r="E856" s="45" t="s">
        <v>5487</v>
      </c>
      <c r="F856" s="41" t="n">
        <v>4</v>
      </c>
      <c r="G856" s="41" t="n">
        <v>1</v>
      </c>
      <c r="H856" s="29" t="n">
        <v>430</v>
      </c>
      <c r="I856" s="41" t="s">
        <v>729</v>
      </c>
      <c r="J856" s="41" t="s">
        <v>730</v>
      </c>
      <c r="K856" s="93" t="n">
        <v>43770</v>
      </c>
      <c r="L856" s="41" t="s">
        <v>732</v>
      </c>
      <c r="M856" s="41" t="n">
        <v>18348068879</v>
      </c>
      <c r="N856" s="45" t="s">
        <v>5491</v>
      </c>
      <c r="O856" s="45" t="s">
        <v>4481</v>
      </c>
    </row>
    <row r="857" customFormat="false" ht="18" hidden="true" customHeight="true" outlineLevel="0" collapsed="false">
      <c r="A857" s="41" t="n">
        <v>855</v>
      </c>
      <c r="B857" s="41" t="n">
        <v>8212</v>
      </c>
      <c r="C857" s="41" t="s">
        <v>3107</v>
      </c>
      <c r="D857" s="45" t="s">
        <v>3108</v>
      </c>
      <c r="E857" s="45" t="s">
        <v>5492</v>
      </c>
      <c r="F857" s="41" t="n">
        <v>1</v>
      </c>
      <c r="G857" s="41" t="n">
        <v>1</v>
      </c>
      <c r="H857" s="29" t="n">
        <v>500</v>
      </c>
      <c r="I857" s="41" t="s">
        <v>729</v>
      </c>
      <c r="J857" s="41" t="s">
        <v>3109</v>
      </c>
      <c r="K857" s="93" t="n">
        <v>44378</v>
      </c>
      <c r="L857" s="41" t="s">
        <v>2072</v>
      </c>
      <c r="M857" s="41" t="n">
        <v>17739291802</v>
      </c>
      <c r="N857" s="45" t="s">
        <v>5493</v>
      </c>
      <c r="O857" s="45" t="s">
        <v>4759</v>
      </c>
    </row>
    <row r="858" customFormat="false" ht="18" hidden="true" customHeight="true" outlineLevel="0" collapsed="false">
      <c r="A858" s="41" t="n">
        <v>856</v>
      </c>
      <c r="B858" s="41" t="n">
        <v>8299</v>
      </c>
      <c r="C858" s="41" t="s">
        <v>3390</v>
      </c>
      <c r="D858" s="45" t="s">
        <v>3391</v>
      </c>
      <c r="E858" s="41" t="n">
        <v>4113260301</v>
      </c>
      <c r="F858" s="41" t="n">
        <v>1</v>
      </c>
      <c r="G858" s="41" t="n">
        <v>1</v>
      </c>
      <c r="H858" s="29" t="n">
        <v>480</v>
      </c>
      <c r="I858" s="41" t="s">
        <v>729</v>
      </c>
      <c r="J858" s="41" t="s">
        <v>730</v>
      </c>
      <c r="K858" s="93" t="s">
        <v>3336</v>
      </c>
      <c r="L858" s="41" t="s">
        <v>272</v>
      </c>
      <c r="M858" s="41" t="n">
        <v>13409270683</v>
      </c>
      <c r="N858" s="45" t="s">
        <v>5494</v>
      </c>
      <c r="O858" s="45" t="s">
        <v>4759</v>
      </c>
    </row>
    <row r="859" customFormat="false" ht="18" hidden="true" customHeight="true" outlineLevel="0" collapsed="false">
      <c r="A859" s="41" t="n">
        <v>857</v>
      </c>
      <c r="B859" s="41" t="n">
        <v>3541</v>
      </c>
      <c r="C859" s="41" t="s">
        <v>1828</v>
      </c>
      <c r="D859" s="45" t="s">
        <v>1829</v>
      </c>
      <c r="E859" s="45" t="s">
        <v>5495</v>
      </c>
      <c r="F859" s="41" t="n">
        <v>3</v>
      </c>
      <c r="G859" s="41" t="n">
        <v>1</v>
      </c>
      <c r="H859" s="29" t="n">
        <v>415</v>
      </c>
      <c r="I859" s="41" t="s">
        <v>512</v>
      </c>
      <c r="J859" s="41" t="s">
        <v>1830</v>
      </c>
      <c r="K859" s="93" t="n">
        <v>43070</v>
      </c>
      <c r="L859" s="41" t="s">
        <v>107</v>
      </c>
      <c r="M859" s="41" t="n">
        <v>13523674702</v>
      </c>
      <c r="N859" s="45" t="s">
        <v>5496</v>
      </c>
      <c r="O859" s="45" t="s">
        <v>4499</v>
      </c>
    </row>
    <row r="860" customFormat="false" ht="18" hidden="true" customHeight="true" outlineLevel="0" collapsed="false">
      <c r="A860" s="41" t="n">
        <v>858</v>
      </c>
      <c r="B860" s="41" t="n">
        <v>3673</v>
      </c>
      <c r="C860" s="41" t="s">
        <v>2226</v>
      </c>
      <c r="D860" s="45" t="s">
        <v>2227</v>
      </c>
      <c r="E860" s="45" t="s">
        <v>5497</v>
      </c>
      <c r="F860" s="41" t="n">
        <v>2</v>
      </c>
      <c r="G860" s="41" t="n">
        <v>1</v>
      </c>
      <c r="H860" s="29" t="n">
        <v>425</v>
      </c>
      <c r="I860" s="41" t="s">
        <v>512</v>
      </c>
      <c r="J860" s="41" t="s">
        <v>2228</v>
      </c>
      <c r="K860" s="93" t="n">
        <v>43070</v>
      </c>
      <c r="L860" s="41" t="s">
        <v>107</v>
      </c>
      <c r="M860" s="41" t="n">
        <v>13721842133</v>
      </c>
      <c r="N860" s="45" t="s">
        <v>5498</v>
      </c>
      <c r="O860" s="45" t="s">
        <v>4481</v>
      </c>
    </row>
    <row r="861" customFormat="false" ht="18" hidden="true" customHeight="true" outlineLevel="0" collapsed="false">
      <c r="A861" s="41" t="n">
        <v>859</v>
      </c>
      <c r="B861" s="41" t="n">
        <v>4696</v>
      </c>
      <c r="C861" s="41" t="s">
        <v>1560</v>
      </c>
      <c r="D861" s="45" t="s">
        <v>1561</v>
      </c>
      <c r="E861" s="45" t="s">
        <v>5499</v>
      </c>
      <c r="F861" s="41" t="n">
        <v>3</v>
      </c>
      <c r="G861" s="41" t="n">
        <v>1</v>
      </c>
      <c r="H861" s="29" t="n">
        <v>380</v>
      </c>
      <c r="I861" s="41" t="s">
        <v>512</v>
      </c>
      <c r="J861" s="41" t="s">
        <v>1562</v>
      </c>
      <c r="K861" s="93" t="n">
        <v>43070</v>
      </c>
      <c r="L861" s="41" t="s">
        <v>90</v>
      </c>
      <c r="M861" s="41" t="n">
        <v>13523641738</v>
      </c>
      <c r="N861" s="45" t="s">
        <v>5500</v>
      </c>
      <c r="O861" s="45" t="s">
        <v>4481</v>
      </c>
    </row>
    <row r="862" customFormat="false" ht="18" hidden="true" customHeight="true" outlineLevel="0" collapsed="false">
      <c r="A862" s="41" t="n">
        <v>860</v>
      </c>
      <c r="B862" s="41" t="n">
        <v>5025</v>
      </c>
      <c r="C862" s="41" t="s">
        <v>510</v>
      </c>
      <c r="D862" s="45" t="s">
        <v>511</v>
      </c>
      <c r="E862" s="45" t="s">
        <v>5501</v>
      </c>
      <c r="F862" s="41" t="n">
        <v>2</v>
      </c>
      <c r="G862" s="41" t="n">
        <v>1</v>
      </c>
      <c r="H862" s="29" t="n">
        <v>425</v>
      </c>
      <c r="I862" s="41" t="s">
        <v>512</v>
      </c>
      <c r="J862" s="41" t="s">
        <v>513</v>
      </c>
      <c r="K862" s="93" t="n">
        <v>43070</v>
      </c>
      <c r="L862" s="41" t="s">
        <v>107</v>
      </c>
      <c r="M862" s="41" t="n">
        <v>15538792922</v>
      </c>
      <c r="N862" s="45" t="s">
        <v>5502</v>
      </c>
      <c r="O862" s="45" t="s">
        <v>4499</v>
      </c>
    </row>
    <row r="863" customFormat="false" ht="18" hidden="true" customHeight="true" outlineLevel="0" collapsed="false">
      <c r="A863" s="41" t="n">
        <v>861</v>
      </c>
      <c r="B863" s="41" t="n">
        <v>6677</v>
      </c>
      <c r="C863" s="41" t="s">
        <v>2240</v>
      </c>
      <c r="D863" s="45" t="s">
        <v>2241</v>
      </c>
      <c r="E863" s="45" t="s">
        <v>5501</v>
      </c>
      <c r="F863" s="41" t="n">
        <v>4</v>
      </c>
      <c r="G863" s="41" t="n">
        <v>1</v>
      </c>
      <c r="H863" s="29" t="n">
        <v>465</v>
      </c>
      <c r="I863" s="41" t="s">
        <v>512</v>
      </c>
      <c r="J863" s="41" t="s">
        <v>513</v>
      </c>
      <c r="K863" s="93" t="n">
        <v>43070</v>
      </c>
      <c r="L863" s="41" t="s">
        <v>90</v>
      </c>
      <c r="M863" s="41" t="n">
        <v>18240579806</v>
      </c>
      <c r="N863" s="45" t="s">
        <v>5503</v>
      </c>
      <c r="O863" s="45" t="s">
        <v>4481</v>
      </c>
    </row>
    <row r="864" customFormat="false" ht="18" hidden="true" customHeight="true" outlineLevel="0" collapsed="false">
      <c r="A864" s="41" t="n">
        <v>862</v>
      </c>
      <c r="B864" s="41" t="n">
        <v>6829</v>
      </c>
      <c r="C864" s="41" t="s">
        <v>1836</v>
      </c>
      <c r="D864" s="45" t="s">
        <v>1837</v>
      </c>
      <c r="E864" s="45" t="s">
        <v>5504</v>
      </c>
      <c r="F864" s="41" t="n">
        <v>2</v>
      </c>
      <c r="G864" s="41" t="n">
        <v>1</v>
      </c>
      <c r="H864" s="29" t="n">
        <v>405</v>
      </c>
      <c r="I864" s="41" t="s">
        <v>512</v>
      </c>
      <c r="J864" s="41" t="s">
        <v>1536</v>
      </c>
      <c r="K864" s="93" t="n">
        <v>43070</v>
      </c>
      <c r="L864" s="41" t="s">
        <v>29</v>
      </c>
      <c r="M864" s="41" t="n">
        <v>15238136610</v>
      </c>
      <c r="N864" s="45" t="s">
        <v>5505</v>
      </c>
      <c r="O864" s="45" t="s">
        <v>4759</v>
      </c>
    </row>
    <row r="865" customFormat="false" ht="18" hidden="true" customHeight="true" outlineLevel="0" collapsed="false">
      <c r="A865" s="41" t="n">
        <v>863</v>
      </c>
      <c r="B865" s="41" t="n">
        <v>6830</v>
      </c>
      <c r="C865" s="41" t="s">
        <v>1838</v>
      </c>
      <c r="D865" s="45" t="s">
        <v>1839</v>
      </c>
      <c r="E865" s="45" t="s">
        <v>5504</v>
      </c>
      <c r="F865" s="41" t="n">
        <v>2</v>
      </c>
      <c r="G865" s="41" t="n">
        <v>1</v>
      </c>
      <c r="H865" s="29" t="n">
        <v>405</v>
      </c>
      <c r="I865" s="41" t="s">
        <v>512</v>
      </c>
      <c r="J865" s="41" t="s">
        <v>1536</v>
      </c>
      <c r="K865" s="93" t="n">
        <v>43070</v>
      </c>
      <c r="L865" s="41" t="s">
        <v>29</v>
      </c>
      <c r="M865" s="41" t="n">
        <v>15036287186</v>
      </c>
      <c r="N865" s="45" t="s">
        <v>5506</v>
      </c>
      <c r="O865" s="45" t="s">
        <v>4759</v>
      </c>
    </row>
    <row r="866" customFormat="false" ht="18" hidden="true" customHeight="true" outlineLevel="0" collapsed="false">
      <c r="A866" s="41" t="n">
        <v>864</v>
      </c>
      <c r="B866" s="41" t="n">
        <v>7042</v>
      </c>
      <c r="C866" s="41" t="s">
        <v>2769</v>
      </c>
      <c r="D866" s="45" t="s">
        <v>2770</v>
      </c>
      <c r="E866" s="45" t="s">
        <v>5507</v>
      </c>
      <c r="F866" s="41" t="n">
        <v>4</v>
      </c>
      <c r="G866" s="41" t="n">
        <v>1</v>
      </c>
      <c r="H866" s="29" t="n">
        <v>475</v>
      </c>
      <c r="I866" s="41" t="s">
        <v>512</v>
      </c>
      <c r="J866" s="41" t="s">
        <v>2771</v>
      </c>
      <c r="K866" s="93" t="n">
        <v>43070</v>
      </c>
      <c r="L866" s="41" t="s">
        <v>29</v>
      </c>
      <c r="M866" s="41" t="n">
        <v>18033892510</v>
      </c>
      <c r="N866" s="45" t="s">
        <v>5508</v>
      </c>
      <c r="O866" s="45" t="s">
        <v>4481</v>
      </c>
    </row>
    <row r="867" customFormat="false" ht="18" hidden="true" customHeight="true" outlineLevel="0" collapsed="false">
      <c r="A867" s="41" t="n">
        <v>865</v>
      </c>
      <c r="B867" s="41" t="n">
        <v>7101</v>
      </c>
      <c r="C867" s="41" t="s">
        <v>1052</v>
      </c>
      <c r="D867" s="45" t="s">
        <v>1053</v>
      </c>
      <c r="E867" s="45" t="s">
        <v>5509</v>
      </c>
      <c r="F867" s="41" t="n">
        <v>1</v>
      </c>
      <c r="G867" s="41" t="n">
        <v>1</v>
      </c>
      <c r="H867" s="29" t="n">
        <v>415</v>
      </c>
      <c r="I867" s="41" t="s">
        <v>512</v>
      </c>
      <c r="J867" s="41" t="s">
        <v>1054</v>
      </c>
      <c r="K867" s="93" t="n">
        <v>43070</v>
      </c>
      <c r="L867" s="41" t="s">
        <v>29</v>
      </c>
      <c r="M867" s="41" t="n">
        <v>15890852706</v>
      </c>
      <c r="N867" s="45" t="s">
        <v>5510</v>
      </c>
      <c r="O867" s="45" t="s">
        <v>4499</v>
      </c>
    </row>
    <row r="868" customFormat="false" ht="18" hidden="true" customHeight="true" outlineLevel="0" collapsed="false">
      <c r="A868" s="41" t="n">
        <v>866</v>
      </c>
      <c r="B868" s="41" t="n">
        <v>7298</v>
      </c>
      <c r="C868" s="41" t="s">
        <v>2167</v>
      </c>
      <c r="D868" s="45" t="s">
        <v>2168</v>
      </c>
      <c r="E868" s="45" t="s">
        <v>5511</v>
      </c>
      <c r="F868" s="41" t="n">
        <v>1</v>
      </c>
      <c r="G868" s="41" t="n">
        <v>1</v>
      </c>
      <c r="H868" s="29" t="n">
        <v>485</v>
      </c>
      <c r="I868" s="41" t="s">
        <v>512</v>
      </c>
      <c r="J868" s="41" t="s">
        <v>2169</v>
      </c>
      <c r="K868" s="93" t="n">
        <v>41791</v>
      </c>
      <c r="L868" s="41" t="s">
        <v>1260</v>
      </c>
      <c r="M868" s="41" t="n">
        <v>18238195883</v>
      </c>
      <c r="N868" s="45" t="s">
        <v>5512</v>
      </c>
      <c r="O868" s="45" t="s">
        <v>4759</v>
      </c>
    </row>
    <row r="869" customFormat="false" ht="18" hidden="true" customHeight="true" outlineLevel="0" collapsed="false">
      <c r="A869" s="41" t="n">
        <v>867</v>
      </c>
      <c r="B869" s="41" t="n">
        <v>7545</v>
      </c>
      <c r="C869" s="41" t="s">
        <v>2914</v>
      </c>
      <c r="D869" s="45" t="s">
        <v>2915</v>
      </c>
      <c r="E869" s="45" t="s">
        <v>5501</v>
      </c>
      <c r="F869" s="41" t="n">
        <v>3</v>
      </c>
      <c r="G869" s="41" t="n">
        <v>1</v>
      </c>
      <c r="H869" s="29" t="n">
        <v>395</v>
      </c>
      <c r="I869" s="41" t="s">
        <v>512</v>
      </c>
      <c r="J869" s="41" t="s">
        <v>513</v>
      </c>
      <c r="K869" s="93" t="n">
        <v>42278</v>
      </c>
      <c r="L869" s="41" t="s">
        <v>537</v>
      </c>
      <c r="M869" s="41" t="n">
        <v>15824523101</v>
      </c>
      <c r="N869" s="45" t="s">
        <v>5513</v>
      </c>
      <c r="O869" s="45" t="s">
        <v>4499</v>
      </c>
    </row>
    <row r="870" customFormat="false" ht="18" hidden="true" customHeight="true" outlineLevel="0" collapsed="false">
      <c r="A870" s="41" t="n">
        <v>868</v>
      </c>
      <c r="B870" s="41" t="n">
        <v>7583</v>
      </c>
      <c r="C870" s="41" t="s">
        <v>1321</v>
      </c>
      <c r="D870" s="45" t="s">
        <v>1322</v>
      </c>
      <c r="E870" s="45" t="s">
        <v>5501</v>
      </c>
      <c r="F870" s="41" t="n">
        <v>2</v>
      </c>
      <c r="G870" s="41" t="n">
        <v>1</v>
      </c>
      <c r="H870" s="29" t="n">
        <v>395</v>
      </c>
      <c r="I870" s="41" t="s">
        <v>512</v>
      </c>
      <c r="J870" s="41" t="s">
        <v>1323</v>
      </c>
      <c r="K870" s="93" t="n">
        <v>42430</v>
      </c>
      <c r="L870" s="41" t="s">
        <v>1324</v>
      </c>
      <c r="M870" s="41" t="n">
        <v>18337787861</v>
      </c>
      <c r="N870" s="45" t="s">
        <v>5514</v>
      </c>
      <c r="O870" s="45" t="s">
        <v>4481</v>
      </c>
    </row>
    <row r="871" customFormat="false" ht="18" hidden="true" customHeight="true" outlineLevel="0" collapsed="false">
      <c r="A871" s="41" t="n">
        <v>869</v>
      </c>
      <c r="B871" s="41" t="n">
        <v>7704</v>
      </c>
      <c r="C871" s="41" t="s">
        <v>534</v>
      </c>
      <c r="D871" s="45" t="s">
        <v>535</v>
      </c>
      <c r="E871" s="45" t="s">
        <v>5515</v>
      </c>
      <c r="F871" s="41" t="n">
        <v>4</v>
      </c>
      <c r="G871" s="41" t="n">
        <v>1</v>
      </c>
      <c r="H871" s="29" t="n">
        <v>405</v>
      </c>
      <c r="I871" s="41" t="s">
        <v>512</v>
      </c>
      <c r="J871" s="41" t="s">
        <v>536</v>
      </c>
      <c r="K871" s="93" t="n">
        <v>42705</v>
      </c>
      <c r="L871" s="41" t="s">
        <v>537</v>
      </c>
      <c r="M871" s="41" t="n">
        <v>13924302132</v>
      </c>
      <c r="N871" s="45" t="s">
        <v>5516</v>
      </c>
      <c r="O871" s="45" t="s">
        <v>4481</v>
      </c>
    </row>
    <row r="872" customFormat="false" ht="18" hidden="true" customHeight="true" outlineLevel="0" collapsed="false">
      <c r="A872" s="41" t="n">
        <v>870</v>
      </c>
      <c r="B872" s="41" t="n">
        <v>7705</v>
      </c>
      <c r="C872" s="41" t="s">
        <v>3489</v>
      </c>
      <c r="D872" s="45" t="s">
        <v>3490</v>
      </c>
      <c r="E872" s="45" t="s">
        <v>5515</v>
      </c>
      <c r="F872" s="41" t="n">
        <v>4</v>
      </c>
      <c r="G872" s="41" t="n">
        <v>2</v>
      </c>
      <c r="H872" s="29" t="n">
        <v>520</v>
      </c>
      <c r="I872" s="41" t="s">
        <v>512</v>
      </c>
      <c r="J872" s="41" t="s">
        <v>3491</v>
      </c>
      <c r="K872" s="93" t="n">
        <v>42705</v>
      </c>
      <c r="L872" s="41" t="s">
        <v>264</v>
      </c>
      <c r="M872" s="41" t="n">
        <v>15738099380</v>
      </c>
      <c r="N872" s="45" t="s">
        <v>5517</v>
      </c>
      <c r="O872" s="45" t="s">
        <v>4499</v>
      </c>
    </row>
    <row r="873" customFormat="false" ht="18" hidden="true" customHeight="true" outlineLevel="0" collapsed="false">
      <c r="A873" s="41" t="n">
        <v>871</v>
      </c>
      <c r="B873" s="41" t="n">
        <v>7981</v>
      </c>
      <c r="C873" s="41" t="s">
        <v>2234</v>
      </c>
      <c r="D873" s="45" t="s">
        <v>2235</v>
      </c>
      <c r="E873" s="45" t="s">
        <v>5518</v>
      </c>
      <c r="F873" s="41" t="n">
        <v>4</v>
      </c>
      <c r="G873" s="41" t="n">
        <v>1</v>
      </c>
      <c r="H873" s="29" t="n">
        <v>455</v>
      </c>
      <c r="I873" s="41" t="s">
        <v>512</v>
      </c>
      <c r="J873" s="41" t="s">
        <v>2236</v>
      </c>
      <c r="K873" s="93" t="n">
        <v>43282</v>
      </c>
      <c r="L873" s="41" t="s">
        <v>2237</v>
      </c>
      <c r="M873" s="41" t="n">
        <v>18238195883</v>
      </c>
      <c r="N873" s="45" t="s">
        <v>5519</v>
      </c>
      <c r="O873" s="45" t="s">
        <v>4481</v>
      </c>
    </row>
    <row r="874" customFormat="false" ht="18" hidden="true" customHeight="true" outlineLevel="0" collapsed="false">
      <c r="A874" s="41" t="n">
        <v>872</v>
      </c>
      <c r="B874" s="41" t="n">
        <v>7983</v>
      </c>
      <c r="C874" s="41" t="s">
        <v>2133</v>
      </c>
      <c r="D874" s="45" t="s">
        <v>2134</v>
      </c>
      <c r="E874" s="45" t="s">
        <v>5495</v>
      </c>
      <c r="F874" s="41" t="n">
        <v>2</v>
      </c>
      <c r="G874" s="41" t="n">
        <v>1</v>
      </c>
      <c r="H874" s="29" t="n">
        <v>455</v>
      </c>
      <c r="I874" s="41" t="s">
        <v>512</v>
      </c>
      <c r="J874" s="41" t="s">
        <v>1830</v>
      </c>
      <c r="K874" s="93" t="n">
        <v>43282</v>
      </c>
      <c r="L874" s="41" t="s">
        <v>2135</v>
      </c>
      <c r="M874" s="41" t="n">
        <v>18638973025</v>
      </c>
      <c r="N874" s="45" t="s">
        <v>5520</v>
      </c>
      <c r="O874" s="45" t="s">
        <v>4499</v>
      </c>
    </row>
    <row r="875" customFormat="false" ht="18" hidden="true" customHeight="true" outlineLevel="0" collapsed="false">
      <c r="A875" s="41" t="n">
        <v>873</v>
      </c>
      <c r="B875" s="41" t="n">
        <v>7984</v>
      </c>
      <c r="C875" s="41" t="s">
        <v>1881</v>
      </c>
      <c r="D875" s="45" t="s">
        <v>1882</v>
      </c>
      <c r="E875" s="45" t="s">
        <v>5521</v>
      </c>
      <c r="F875" s="41" t="n">
        <v>2</v>
      </c>
      <c r="G875" s="41" t="n">
        <v>1</v>
      </c>
      <c r="H875" s="29" t="n">
        <v>375</v>
      </c>
      <c r="I875" s="41" t="s">
        <v>512</v>
      </c>
      <c r="J875" s="41" t="s">
        <v>1883</v>
      </c>
      <c r="K875" s="93" t="n">
        <v>43282</v>
      </c>
      <c r="L875" s="41" t="s">
        <v>1884</v>
      </c>
      <c r="M875" s="41" t="n">
        <v>13569207161</v>
      </c>
      <c r="N875" s="45" t="s">
        <v>5522</v>
      </c>
      <c r="O875" s="41" t="n">
        <v>10</v>
      </c>
    </row>
    <row r="876" customFormat="false" ht="18" hidden="true" customHeight="true" outlineLevel="0" collapsed="false">
      <c r="A876" s="41" t="n">
        <v>874</v>
      </c>
      <c r="B876" s="41" t="n">
        <v>8023</v>
      </c>
      <c r="C876" s="41" t="s">
        <v>1534</v>
      </c>
      <c r="D876" s="45" t="s">
        <v>1535</v>
      </c>
      <c r="E876" s="45" t="s">
        <v>5501</v>
      </c>
      <c r="F876" s="41" t="n">
        <v>1</v>
      </c>
      <c r="G876" s="41" t="n">
        <v>1</v>
      </c>
      <c r="H876" s="29" t="n">
        <v>500</v>
      </c>
      <c r="I876" s="41" t="s">
        <v>512</v>
      </c>
      <c r="J876" s="41" t="s">
        <v>1536</v>
      </c>
      <c r="K876" s="93" t="n">
        <v>43374</v>
      </c>
      <c r="L876" s="41" t="s">
        <v>259</v>
      </c>
      <c r="M876" s="41" t="n">
        <v>15838473086</v>
      </c>
      <c r="N876" s="45" t="s">
        <v>5523</v>
      </c>
      <c r="O876" s="45" t="s">
        <v>4481</v>
      </c>
    </row>
    <row r="877" customFormat="false" ht="18" hidden="true" customHeight="true" outlineLevel="0" collapsed="false">
      <c r="A877" s="41" t="n">
        <v>875</v>
      </c>
      <c r="B877" s="41" t="n">
        <v>8024</v>
      </c>
      <c r="C877" s="41" t="s">
        <v>1287</v>
      </c>
      <c r="D877" s="45" t="s">
        <v>1288</v>
      </c>
      <c r="E877" s="45" t="s">
        <v>5524</v>
      </c>
      <c r="F877" s="41" t="n">
        <v>4</v>
      </c>
      <c r="G877" s="41" t="n">
        <v>1</v>
      </c>
      <c r="H877" s="29" t="n">
        <v>445</v>
      </c>
      <c r="I877" s="41" t="s">
        <v>512</v>
      </c>
      <c r="J877" s="41" t="s">
        <v>684</v>
      </c>
      <c r="K877" s="93" t="n">
        <v>43374</v>
      </c>
      <c r="L877" s="41" t="s">
        <v>816</v>
      </c>
      <c r="M877" s="41" t="n">
        <v>13193690334</v>
      </c>
      <c r="N877" s="45" t="s">
        <v>5525</v>
      </c>
      <c r="O877" s="45" t="s">
        <v>4481</v>
      </c>
    </row>
    <row r="878" customFormat="false" ht="18" hidden="true" customHeight="true" outlineLevel="0" collapsed="false">
      <c r="A878" s="41" t="n">
        <v>876</v>
      </c>
      <c r="B878" s="41" t="n">
        <v>8025</v>
      </c>
      <c r="C878" s="41" t="s">
        <v>2755</v>
      </c>
      <c r="D878" s="45" t="s">
        <v>2756</v>
      </c>
      <c r="E878" s="45" t="s">
        <v>5521</v>
      </c>
      <c r="F878" s="41" t="n">
        <v>4</v>
      </c>
      <c r="G878" s="41" t="n">
        <v>1</v>
      </c>
      <c r="H878" s="29" t="n">
        <v>415</v>
      </c>
      <c r="I878" s="41" t="s">
        <v>512</v>
      </c>
      <c r="J878" s="41" t="s">
        <v>1883</v>
      </c>
      <c r="K878" s="93" t="n">
        <v>43374</v>
      </c>
      <c r="L878" s="41" t="s">
        <v>528</v>
      </c>
      <c r="M878" s="41" t="n">
        <v>15188208615</v>
      </c>
      <c r="N878" s="45" t="s">
        <v>5526</v>
      </c>
      <c r="O878" s="45" t="s">
        <v>4483</v>
      </c>
    </row>
    <row r="879" customFormat="false" ht="18" hidden="true" customHeight="true" outlineLevel="0" collapsed="false">
      <c r="A879" s="41" t="n">
        <v>877</v>
      </c>
      <c r="B879" s="41" t="n">
        <v>8157</v>
      </c>
      <c r="C879" s="41" t="s">
        <v>3075</v>
      </c>
      <c r="D879" s="45" t="s">
        <v>3076</v>
      </c>
      <c r="E879" s="45" t="s">
        <v>5501</v>
      </c>
      <c r="F879" s="41" t="n">
        <v>4</v>
      </c>
      <c r="G879" s="41" t="n">
        <v>1</v>
      </c>
      <c r="H879" s="29" t="n">
        <v>400</v>
      </c>
      <c r="I879" s="41" t="s">
        <v>512</v>
      </c>
      <c r="J879" s="41" t="s">
        <v>1323</v>
      </c>
      <c r="K879" s="93" t="n">
        <v>44013</v>
      </c>
      <c r="L879" s="41" t="s">
        <v>107</v>
      </c>
      <c r="M879" s="41" t="n">
        <v>13037607764</v>
      </c>
      <c r="N879" s="45" t="s">
        <v>5527</v>
      </c>
      <c r="O879" s="42" t="s">
        <v>4481</v>
      </c>
    </row>
    <row r="880" customFormat="false" ht="18" hidden="true" customHeight="true" outlineLevel="0" collapsed="false">
      <c r="A880" s="41" t="n">
        <v>878</v>
      </c>
      <c r="B880" s="41" t="n">
        <v>8209</v>
      </c>
      <c r="C880" s="41" t="s">
        <v>2881</v>
      </c>
      <c r="D880" s="45" t="s">
        <v>5528</v>
      </c>
      <c r="E880" s="45" t="s">
        <v>5501</v>
      </c>
      <c r="F880" s="41" t="n">
        <v>5</v>
      </c>
      <c r="G880" s="41" t="n">
        <v>1</v>
      </c>
      <c r="H880" s="29" t="n">
        <v>300</v>
      </c>
      <c r="I880" s="41" t="s">
        <v>512</v>
      </c>
      <c r="J880" s="41" t="s">
        <v>1323</v>
      </c>
      <c r="K880" s="93" t="n">
        <v>44348</v>
      </c>
      <c r="L880" s="41" t="s">
        <v>1239</v>
      </c>
      <c r="M880" s="41" t="n">
        <v>17518935366</v>
      </c>
      <c r="N880" s="45" t="s">
        <v>5529</v>
      </c>
      <c r="O880" s="45" t="s">
        <v>4481</v>
      </c>
    </row>
    <row r="881" customFormat="false" ht="18" hidden="true" customHeight="true" outlineLevel="0" collapsed="false">
      <c r="A881" s="41" t="n">
        <v>879</v>
      </c>
      <c r="B881" s="41" t="n">
        <v>8210</v>
      </c>
      <c r="C881" s="41" t="s">
        <v>970</v>
      </c>
      <c r="D881" s="45" t="s">
        <v>971</v>
      </c>
      <c r="E881" s="45" t="s">
        <v>5501</v>
      </c>
      <c r="F881" s="41" t="n">
        <v>2</v>
      </c>
      <c r="G881" s="41" t="n">
        <v>1</v>
      </c>
      <c r="H881" s="29" t="n">
        <v>400</v>
      </c>
      <c r="I881" s="41" t="s">
        <v>512</v>
      </c>
      <c r="J881" s="41" t="s">
        <v>513</v>
      </c>
      <c r="K881" s="93" t="n">
        <v>44348</v>
      </c>
      <c r="L881" s="41" t="s">
        <v>973</v>
      </c>
      <c r="M881" s="41" t="n">
        <v>15838441776</v>
      </c>
      <c r="N881" s="45" t="s">
        <v>5530</v>
      </c>
      <c r="O881" s="45" t="s">
        <v>4481</v>
      </c>
    </row>
    <row r="882" customFormat="false" ht="18" hidden="true" customHeight="true" outlineLevel="0" collapsed="false">
      <c r="A882" s="41" t="n">
        <v>880</v>
      </c>
      <c r="B882" s="41" t="n">
        <v>8213</v>
      </c>
      <c r="C882" s="41" t="s">
        <v>3113</v>
      </c>
      <c r="D882" s="45" t="s">
        <v>3114</v>
      </c>
      <c r="E882" s="45" t="s">
        <v>5501</v>
      </c>
      <c r="F882" s="41" t="n">
        <v>1</v>
      </c>
      <c r="G882" s="41" t="n">
        <v>1</v>
      </c>
      <c r="H882" s="29" t="n">
        <v>400</v>
      </c>
      <c r="I882" s="41" t="s">
        <v>512</v>
      </c>
      <c r="J882" s="41" t="s">
        <v>1323</v>
      </c>
      <c r="K882" s="93" t="n">
        <v>44378</v>
      </c>
      <c r="L882" s="41" t="s">
        <v>3115</v>
      </c>
      <c r="M882" s="41" t="n">
        <v>13733123909</v>
      </c>
      <c r="N882" s="45" t="s">
        <v>5531</v>
      </c>
      <c r="O882" s="45" t="s">
        <v>4481</v>
      </c>
    </row>
    <row r="883" customFormat="false" ht="18" hidden="true" customHeight="true" outlineLevel="0" collapsed="false">
      <c r="A883" s="41" t="n">
        <v>881</v>
      </c>
      <c r="B883" s="41" t="n">
        <v>8266</v>
      </c>
      <c r="C883" s="41" t="s">
        <v>3266</v>
      </c>
      <c r="D883" s="45" t="s">
        <v>3267</v>
      </c>
      <c r="E883" s="45" t="s">
        <v>5518</v>
      </c>
      <c r="F883" s="41" t="n">
        <v>2</v>
      </c>
      <c r="G883" s="41" t="n">
        <v>2</v>
      </c>
      <c r="H883" s="29" t="n">
        <v>600</v>
      </c>
      <c r="I883" s="41" t="s">
        <v>512</v>
      </c>
      <c r="J883" s="41" t="s">
        <v>2236</v>
      </c>
      <c r="K883" s="93" t="n">
        <v>44531</v>
      </c>
      <c r="L883" s="41" t="s">
        <v>3031</v>
      </c>
      <c r="M883" s="41" t="n">
        <v>15713772653</v>
      </c>
      <c r="N883" s="45" t="s">
        <v>5532</v>
      </c>
      <c r="O883" s="45" t="s">
        <v>4499</v>
      </c>
    </row>
    <row r="884" customFormat="false" ht="18" hidden="true" customHeight="true" outlineLevel="0" collapsed="false">
      <c r="A884" s="41" t="n">
        <v>882</v>
      </c>
      <c r="B884" s="41" t="n">
        <v>8326</v>
      </c>
      <c r="C884" s="41" t="s">
        <v>3494</v>
      </c>
      <c r="D884" s="45" t="s">
        <v>3495</v>
      </c>
      <c r="E884" s="41" t="n">
        <v>4113261411</v>
      </c>
      <c r="F884" s="41" t="n">
        <v>1</v>
      </c>
      <c r="G884" s="41" t="n">
        <v>1</v>
      </c>
      <c r="H884" s="29" t="n">
        <v>400</v>
      </c>
      <c r="I884" s="41" t="s">
        <v>512</v>
      </c>
      <c r="J884" s="41" t="s">
        <v>3496</v>
      </c>
      <c r="K884" s="93" t="n">
        <v>44774</v>
      </c>
      <c r="L884" s="41" t="s">
        <v>3497</v>
      </c>
      <c r="M884" s="41" t="n">
        <v>15238131068</v>
      </c>
      <c r="N884" s="45" t="s">
        <v>5533</v>
      </c>
      <c r="O884" s="45" t="s">
        <v>4476</v>
      </c>
    </row>
    <row r="885" customFormat="false" ht="18" hidden="true" customHeight="true" outlineLevel="0" collapsed="false">
      <c r="A885" s="41" t="n">
        <v>883</v>
      </c>
      <c r="B885" s="41" t="n">
        <v>8352</v>
      </c>
      <c r="C885" s="41" t="s">
        <v>3610</v>
      </c>
      <c r="D885" s="45" t="s">
        <v>3611</v>
      </c>
      <c r="E885" s="41" t="n">
        <v>4113261419</v>
      </c>
      <c r="F885" s="41" t="n">
        <v>4</v>
      </c>
      <c r="G885" s="41" t="n">
        <v>1</v>
      </c>
      <c r="H885" s="29" t="n">
        <v>350</v>
      </c>
      <c r="I885" s="41" t="s">
        <v>512</v>
      </c>
      <c r="J885" s="41" t="s">
        <v>684</v>
      </c>
      <c r="K885" s="93" t="s">
        <v>4525</v>
      </c>
      <c r="L885" s="41" t="s">
        <v>1490</v>
      </c>
      <c r="M885" s="41" t="n">
        <v>18338330435</v>
      </c>
      <c r="N885" s="45" t="s">
        <v>5534</v>
      </c>
      <c r="O885" s="45" t="s">
        <v>4759</v>
      </c>
    </row>
    <row r="886" customFormat="false" ht="18" hidden="true" customHeight="true" outlineLevel="0" collapsed="false">
      <c r="A886" s="41" t="n">
        <v>884</v>
      </c>
      <c r="B886" s="41" t="n">
        <v>2522</v>
      </c>
      <c r="C886" s="41" t="s">
        <v>444</v>
      </c>
      <c r="D886" s="45" t="s">
        <v>445</v>
      </c>
      <c r="E886" s="45" t="s">
        <v>5535</v>
      </c>
      <c r="F886" s="41" t="n">
        <v>3</v>
      </c>
      <c r="G886" s="41" t="n">
        <v>1</v>
      </c>
      <c r="H886" s="29" t="n">
        <v>430</v>
      </c>
      <c r="I886" s="41" t="s">
        <v>446</v>
      </c>
      <c r="J886" s="41" t="s">
        <v>447</v>
      </c>
      <c r="K886" s="93" t="n">
        <v>42856</v>
      </c>
      <c r="L886" s="41" t="s">
        <v>193</v>
      </c>
      <c r="M886" s="41" t="n">
        <v>15938833327</v>
      </c>
      <c r="N886" s="45" t="s">
        <v>5536</v>
      </c>
      <c r="O886" s="45" t="s">
        <v>4759</v>
      </c>
    </row>
    <row r="887" customFormat="false" ht="18" hidden="true" customHeight="true" outlineLevel="0" collapsed="false">
      <c r="A887" s="41" t="n">
        <v>885</v>
      </c>
      <c r="B887" s="41" t="n">
        <v>4008</v>
      </c>
      <c r="C887" s="41" t="s">
        <v>678</v>
      </c>
      <c r="D887" s="45" t="s">
        <v>679</v>
      </c>
      <c r="E887" s="45" t="s">
        <v>5537</v>
      </c>
      <c r="F887" s="41" t="n">
        <v>2</v>
      </c>
      <c r="G887" s="41" t="n">
        <v>1</v>
      </c>
      <c r="H887" s="29" t="n">
        <v>380</v>
      </c>
      <c r="I887" s="41" t="s">
        <v>446</v>
      </c>
      <c r="J887" s="41" t="s">
        <v>680</v>
      </c>
      <c r="K887" s="93" t="n">
        <v>42856</v>
      </c>
      <c r="L887" s="41" t="s">
        <v>90</v>
      </c>
      <c r="M887" s="41" t="n">
        <v>13838732878</v>
      </c>
      <c r="N887" s="56" t="s">
        <v>5538</v>
      </c>
      <c r="O887" s="42" t="s">
        <v>4481</v>
      </c>
    </row>
    <row r="888" customFormat="false" ht="18" hidden="true" customHeight="true" outlineLevel="0" collapsed="false">
      <c r="A888" s="41" t="n">
        <v>886</v>
      </c>
      <c r="B888" s="41" t="n">
        <v>4219</v>
      </c>
      <c r="C888" s="41" t="s">
        <v>1027</v>
      </c>
      <c r="D888" s="45" t="s">
        <v>1028</v>
      </c>
      <c r="E888" s="45" t="s">
        <v>5539</v>
      </c>
      <c r="F888" s="41" t="n">
        <v>2</v>
      </c>
      <c r="G888" s="41" t="n">
        <v>2</v>
      </c>
      <c r="H888" s="29" t="n">
        <v>640</v>
      </c>
      <c r="I888" s="41" t="s">
        <v>446</v>
      </c>
      <c r="J888" s="41" t="s">
        <v>1031</v>
      </c>
      <c r="K888" s="93" t="n">
        <v>42856</v>
      </c>
      <c r="L888" s="41" t="s">
        <v>193</v>
      </c>
      <c r="M888" s="41" t="n">
        <v>15839905812</v>
      </c>
      <c r="N888" s="45" t="s">
        <v>5540</v>
      </c>
      <c r="O888" s="45" t="s">
        <v>4481</v>
      </c>
    </row>
    <row r="889" customFormat="false" ht="18" hidden="true" customHeight="true" outlineLevel="0" collapsed="false">
      <c r="A889" s="41" t="n">
        <v>887</v>
      </c>
      <c r="B889" s="41" t="n">
        <v>4788</v>
      </c>
      <c r="C889" s="41" t="s">
        <v>3073</v>
      </c>
      <c r="D889" s="45" t="s">
        <v>3074</v>
      </c>
      <c r="E889" s="45" t="s">
        <v>5537</v>
      </c>
      <c r="F889" s="41" t="n">
        <v>3</v>
      </c>
      <c r="G889" s="41" t="n">
        <v>1</v>
      </c>
      <c r="H889" s="29" t="n">
        <v>375</v>
      </c>
      <c r="I889" s="41" t="s">
        <v>446</v>
      </c>
      <c r="J889" s="41" t="s">
        <v>680</v>
      </c>
      <c r="K889" s="93" t="n">
        <v>42856</v>
      </c>
      <c r="L889" s="41" t="s">
        <v>90</v>
      </c>
      <c r="M889" s="41" t="n">
        <v>17193678319</v>
      </c>
      <c r="N889" s="45" t="s">
        <v>5541</v>
      </c>
      <c r="O889" s="45" t="s">
        <v>4481</v>
      </c>
    </row>
    <row r="890" customFormat="false" ht="18" hidden="true" customHeight="true" outlineLevel="0" collapsed="false">
      <c r="A890" s="41" t="n">
        <v>888</v>
      </c>
      <c r="B890" s="41" t="n">
        <v>6853</v>
      </c>
      <c r="C890" s="41" t="s">
        <v>1523</v>
      </c>
      <c r="D890" s="45" t="s">
        <v>1524</v>
      </c>
      <c r="E890" s="45" t="s">
        <v>5542</v>
      </c>
      <c r="F890" s="41" t="n">
        <v>4</v>
      </c>
      <c r="G890" s="41" t="n">
        <v>1</v>
      </c>
      <c r="H890" s="29" t="n">
        <v>455</v>
      </c>
      <c r="I890" s="41" t="s">
        <v>446</v>
      </c>
      <c r="J890" s="41" t="s">
        <v>1525</v>
      </c>
      <c r="K890" s="93" t="n">
        <v>43070</v>
      </c>
      <c r="L890" s="41" t="s">
        <v>29</v>
      </c>
      <c r="M890" s="41" t="n">
        <v>18891454628</v>
      </c>
      <c r="N890" s="45" t="s">
        <v>5543</v>
      </c>
      <c r="O890" s="45" t="s">
        <v>4481</v>
      </c>
    </row>
    <row r="891" customFormat="false" ht="18" hidden="true" customHeight="true" outlineLevel="0" collapsed="false">
      <c r="A891" s="41" t="n">
        <v>889</v>
      </c>
      <c r="B891" s="41" t="n">
        <v>8310</v>
      </c>
      <c r="C891" s="41" t="s">
        <v>3440</v>
      </c>
      <c r="D891" s="45" t="s">
        <v>3441</v>
      </c>
      <c r="E891" s="45" t="s">
        <v>5544</v>
      </c>
      <c r="F891" s="41" t="n">
        <v>1</v>
      </c>
      <c r="G891" s="41" t="n">
        <v>1</v>
      </c>
      <c r="H891" s="29" t="n">
        <v>420</v>
      </c>
      <c r="I891" s="41" t="s">
        <v>446</v>
      </c>
      <c r="J891" s="41" t="s">
        <v>5545</v>
      </c>
      <c r="K891" s="93" t="s">
        <v>3406</v>
      </c>
      <c r="L891" s="41" t="s">
        <v>3443</v>
      </c>
      <c r="M891" s="41" t="n">
        <v>13569298557</v>
      </c>
      <c r="N891" s="45" t="s">
        <v>5546</v>
      </c>
      <c r="O891" s="41" t="n">
        <v>10</v>
      </c>
    </row>
    <row r="892" customFormat="false" ht="18" hidden="true" customHeight="true" outlineLevel="0" collapsed="false">
      <c r="A892" s="41" t="n">
        <v>890</v>
      </c>
      <c r="B892" s="41" t="n">
        <v>1220</v>
      </c>
      <c r="C892" s="41" t="s">
        <v>2019</v>
      </c>
      <c r="D892" s="45" t="s">
        <v>2020</v>
      </c>
      <c r="E892" s="45" t="s">
        <v>5547</v>
      </c>
      <c r="F892" s="41" t="n">
        <v>2</v>
      </c>
      <c r="G892" s="41" t="n">
        <v>2</v>
      </c>
      <c r="H892" s="29" t="n">
        <v>500</v>
      </c>
      <c r="I892" s="41" t="s">
        <v>70</v>
      </c>
      <c r="J892" s="41" t="s">
        <v>393</v>
      </c>
      <c r="K892" s="93" t="n">
        <v>43282</v>
      </c>
      <c r="L892" s="41" t="s">
        <v>19</v>
      </c>
      <c r="M892" s="41" t="n">
        <v>15737617638</v>
      </c>
      <c r="N892" s="45" t="s">
        <v>5548</v>
      </c>
      <c r="O892" s="45" t="s">
        <v>4481</v>
      </c>
    </row>
    <row r="893" customFormat="false" ht="18" hidden="true" customHeight="true" outlineLevel="0" collapsed="false">
      <c r="A893" s="41" t="n">
        <v>891</v>
      </c>
      <c r="B893" s="41" t="n">
        <v>3546</v>
      </c>
      <c r="C893" s="41" t="s">
        <v>2890</v>
      </c>
      <c r="D893" s="45" t="s">
        <v>2891</v>
      </c>
      <c r="E893" s="45" t="s">
        <v>5547</v>
      </c>
      <c r="F893" s="41" t="n">
        <v>3</v>
      </c>
      <c r="G893" s="41" t="n">
        <v>1</v>
      </c>
      <c r="H893" s="29" t="n">
        <v>495</v>
      </c>
      <c r="I893" s="41" t="s">
        <v>70</v>
      </c>
      <c r="J893" s="41" t="s">
        <v>393</v>
      </c>
      <c r="K893" s="93" t="n">
        <v>43282</v>
      </c>
      <c r="L893" s="41" t="s">
        <v>272</v>
      </c>
      <c r="M893" s="41" t="n">
        <v>18337741218</v>
      </c>
      <c r="N893" s="45" t="s">
        <v>5549</v>
      </c>
      <c r="O893" s="45" t="s">
        <v>4476</v>
      </c>
    </row>
    <row r="894" customFormat="false" ht="18" hidden="true" customHeight="true" outlineLevel="0" collapsed="false">
      <c r="A894" s="41" t="n">
        <v>892</v>
      </c>
      <c r="B894" s="41" t="n">
        <v>4982</v>
      </c>
      <c r="C894" s="41" t="s">
        <v>5550</v>
      </c>
      <c r="D894" s="45" t="s">
        <v>392</v>
      </c>
      <c r="E894" s="45" t="s">
        <v>5551</v>
      </c>
      <c r="F894" s="41" t="n">
        <v>2</v>
      </c>
      <c r="G894" s="41" t="n">
        <v>1</v>
      </c>
      <c r="H894" s="29" t="n">
        <v>445</v>
      </c>
      <c r="I894" s="41" t="s">
        <v>70</v>
      </c>
      <c r="J894" s="41" t="s">
        <v>393</v>
      </c>
      <c r="K894" s="93" t="n">
        <v>43282</v>
      </c>
      <c r="L894" s="41" t="s">
        <v>90</v>
      </c>
      <c r="M894" s="41" t="n">
        <v>18337774311</v>
      </c>
      <c r="N894" s="45" t="s">
        <v>5552</v>
      </c>
      <c r="O894" s="45" t="s">
        <v>4481</v>
      </c>
    </row>
    <row r="895" customFormat="false" ht="18" hidden="true" customHeight="true" outlineLevel="0" collapsed="false">
      <c r="A895" s="41" t="n">
        <v>893</v>
      </c>
      <c r="B895" s="41" t="n">
        <v>7533</v>
      </c>
      <c r="C895" s="41" t="s">
        <v>68</v>
      </c>
      <c r="D895" s="45" t="s">
        <v>69</v>
      </c>
      <c r="E895" s="45" t="s">
        <v>5553</v>
      </c>
      <c r="F895" s="41" t="n">
        <v>4</v>
      </c>
      <c r="G895" s="41" t="n">
        <v>1</v>
      </c>
      <c r="H895" s="29" t="n">
        <v>400</v>
      </c>
      <c r="I895" s="41" t="s">
        <v>70</v>
      </c>
      <c r="J895" s="41" t="s">
        <v>71</v>
      </c>
      <c r="K895" s="93" t="n">
        <v>43282</v>
      </c>
      <c r="L895" s="41" t="s">
        <v>73</v>
      </c>
      <c r="M895" s="41" t="n">
        <v>18438818818</v>
      </c>
      <c r="N895" s="45" t="s">
        <v>5554</v>
      </c>
      <c r="O895" s="45" t="s">
        <v>4481</v>
      </c>
    </row>
    <row r="896" customFormat="false" ht="18" hidden="true" customHeight="true" outlineLevel="0" collapsed="false">
      <c r="A896" s="41" t="n">
        <v>894</v>
      </c>
      <c r="B896" s="41" t="n">
        <v>8027</v>
      </c>
      <c r="C896" s="41" t="s">
        <v>2695</v>
      </c>
      <c r="D896" s="45" t="s">
        <v>2696</v>
      </c>
      <c r="E896" s="45" t="s">
        <v>5555</v>
      </c>
      <c r="F896" s="41" t="n">
        <v>5</v>
      </c>
      <c r="G896" s="41" t="n">
        <v>1</v>
      </c>
      <c r="H896" s="29" t="n">
        <v>500</v>
      </c>
      <c r="I896" s="41" t="s">
        <v>70</v>
      </c>
      <c r="J896" s="41" t="s">
        <v>2697</v>
      </c>
      <c r="K896" s="93" t="n">
        <v>43374</v>
      </c>
      <c r="L896" s="41" t="s">
        <v>358</v>
      </c>
      <c r="M896" s="41" t="n">
        <v>18336452758</v>
      </c>
      <c r="N896" s="45" t="s">
        <v>5556</v>
      </c>
      <c r="O896" s="45" t="s">
        <v>4481</v>
      </c>
    </row>
    <row r="897" customFormat="false" ht="18" hidden="true" customHeight="true" outlineLevel="0" collapsed="false">
      <c r="A897" s="41" t="n">
        <v>895</v>
      </c>
      <c r="B897" s="41" t="n">
        <v>8107</v>
      </c>
      <c r="C897" s="41" t="s">
        <v>2643</v>
      </c>
      <c r="D897" s="45" t="s">
        <v>2644</v>
      </c>
      <c r="E897" s="45" t="s">
        <v>5557</v>
      </c>
      <c r="F897" s="41" t="n">
        <v>2</v>
      </c>
      <c r="G897" s="41" t="n">
        <v>1</v>
      </c>
      <c r="H897" s="29" t="n">
        <v>430</v>
      </c>
      <c r="I897" s="41" t="s">
        <v>70</v>
      </c>
      <c r="J897" s="41" t="s">
        <v>2645</v>
      </c>
      <c r="K897" s="93" t="n">
        <v>43800</v>
      </c>
      <c r="L897" s="41" t="s">
        <v>19</v>
      </c>
      <c r="M897" s="41" t="n">
        <v>18337788314</v>
      </c>
      <c r="N897" s="45" t="s">
        <v>5558</v>
      </c>
      <c r="O897" s="45" t="s">
        <v>4481</v>
      </c>
    </row>
    <row r="898" customFormat="false" ht="18" hidden="true" customHeight="true" outlineLevel="0" collapsed="false">
      <c r="A898" s="41" t="n">
        <v>896</v>
      </c>
      <c r="B898" s="41" t="n">
        <v>8178</v>
      </c>
      <c r="C898" s="41" t="s">
        <v>1812</v>
      </c>
      <c r="D898" s="45" t="s">
        <v>1813</v>
      </c>
      <c r="E898" s="45" t="s">
        <v>5557</v>
      </c>
      <c r="F898" s="41" t="n">
        <v>1</v>
      </c>
      <c r="G898" s="41" t="n">
        <v>1</v>
      </c>
      <c r="H898" s="29" t="n">
        <v>360</v>
      </c>
      <c r="I898" s="41" t="s">
        <v>70</v>
      </c>
      <c r="J898" s="41" t="s">
        <v>1814</v>
      </c>
      <c r="K898" s="93" t="n">
        <v>44136</v>
      </c>
      <c r="L898" s="41" t="s">
        <v>193</v>
      </c>
      <c r="M898" s="41" t="n">
        <v>13782163286</v>
      </c>
      <c r="N898" s="45" t="s">
        <v>5559</v>
      </c>
      <c r="O898" s="45" t="s">
        <v>4481</v>
      </c>
    </row>
    <row r="899" customFormat="false" ht="18" hidden="true" customHeight="true" outlineLevel="0" collapsed="false">
      <c r="A899" s="41" t="n">
        <v>897</v>
      </c>
      <c r="B899" s="41" t="n">
        <v>8202</v>
      </c>
      <c r="C899" s="41" t="s">
        <v>843</v>
      </c>
      <c r="D899" s="45" t="s">
        <v>844</v>
      </c>
      <c r="E899" s="41" t="n">
        <v>4113261228</v>
      </c>
      <c r="F899" s="41" t="n">
        <v>1</v>
      </c>
      <c r="G899" s="41" t="n">
        <v>1</v>
      </c>
      <c r="H899" s="29" t="n">
        <v>500</v>
      </c>
      <c r="I899" s="41" t="s">
        <v>70</v>
      </c>
      <c r="J899" s="41" t="s">
        <v>845</v>
      </c>
      <c r="K899" s="93" t="n">
        <v>44287</v>
      </c>
      <c r="L899" s="41" t="s">
        <v>846</v>
      </c>
      <c r="M899" s="41" t="n">
        <v>18338103708</v>
      </c>
      <c r="N899" s="45" t="s">
        <v>5560</v>
      </c>
      <c r="O899" s="45" t="s">
        <v>4481</v>
      </c>
    </row>
    <row r="900" customFormat="false" ht="18" hidden="true" customHeight="true" outlineLevel="0" collapsed="false">
      <c r="A900" s="41" t="n">
        <v>898</v>
      </c>
      <c r="B900" s="41" t="n">
        <v>8422</v>
      </c>
      <c r="C900" s="41" t="s">
        <v>3866</v>
      </c>
      <c r="D900" s="45" t="s">
        <v>3867</v>
      </c>
      <c r="E900" s="41" t="n">
        <v>4113261232</v>
      </c>
      <c r="F900" s="41" t="n">
        <v>4</v>
      </c>
      <c r="G900" s="41" t="n">
        <v>1</v>
      </c>
      <c r="H900" s="29" t="n">
        <v>340</v>
      </c>
      <c r="I900" s="41" t="s">
        <v>70</v>
      </c>
      <c r="J900" s="41" t="s">
        <v>393</v>
      </c>
      <c r="K900" s="93" t="s">
        <v>4530</v>
      </c>
      <c r="L900" s="41" t="s">
        <v>3868</v>
      </c>
      <c r="M900" s="41" t="n">
        <v>13333695805</v>
      </c>
      <c r="N900" s="45" t="s">
        <v>5561</v>
      </c>
      <c r="O900" s="45" t="s">
        <v>4481</v>
      </c>
    </row>
    <row r="901" customFormat="false" ht="18" hidden="true" customHeight="true" outlineLevel="0" collapsed="false">
      <c r="A901" s="41" t="n">
        <v>899</v>
      </c>
      <c r="B901" s="41" t="n">
        <v>1185</v>
      </c>
      <c r="C901" s="41" t="s">
        <v>1032</v>
      </c>
      <c r="D901" s="45" t="s">
        <v>1033</v>
      </c>
      <c r="E901" s="45" t="s">
        <v>5562</v>
      </c>
      <c r="F901" s="41" t="n">
        <v>3</v>
      </c>
      <c r="G901" s="41" t="n">
        <v>1</v>
      </c>
      <c r="H901" s="29" t="n">
        <v>375</v>
      </c>
      <c r="I901" s="41" t="s">
        <v>683</v>
      </c>
      <c r="J901" s="41" t="s">
        <v>738</v>
      </c>
      <c r="K901" s="93" t="n">
        <v>42856</v>
      </c>
      <c r="L901" s="41" t="s">
        <v>107</v>
      </c>
      <c r="M901" s="41" t="n">
        <v>15213453670</v>
      </c>
      <c r="N901" s="45" t="s">
        <v>5563</v>
      </c>
      <c r="O901" s="41" t="n">
        <v>10</v>
      </c>
    </row>
    <row r="902" customFormat="false" ht="18" hidden="true" customHeight="true" outlineLevel="0" collapsed="false">
      <c r="A902" s="41" t="n">
        <v>900</v>
      </c>
      <c r="B902" s="41" t="n">
        <v>1396</v>
      </c>
      <c r="C902" s="41" t="s">
        <v>2613</v>
      </c>
      <c r="D902" s="45" t="s">
        <v>2614</v>
      </c>
      <c r="E902" s="45" t="s">
        <v>5562</v>
      </c>
      <c r="F902" s="41" t="n">
        <v>3</v>
      </c>
      <c r="G902" s="41" t="n">
        <v>3</v>
      </c>
      <c r="H902" s="29" t="n">
        <v>525</v>
      </c>
      <c r="I902" s="41" t="s">
        <v>683</v>
      </c>
      <c r="J902" s="41" t="s">
        <v>738</v>
      </c>
      <c r="K902" s="93" t="n">
        <v>42856</v>
      </c>
      <c r="L902" s="41" t="s">
        <v>107</v>
      </c>
      <c r="M902" s="41" t="n">
        <v>18749077836</v>
      </c>
      <c r="N902" s="45" t="s">
        <v>5564</v>
      </c>
      <c r="O902" s="41" t="n">
        <v>10</v>
      </c>
    </row>
    <row r="903" customFormat="false" ht="18" hidden="true" customHeight="true" outlineLevel="0" collapsed="false">
      <c r="A903" s="41" t="n">
        <v>901</v>
      </c>
      <c r="B903" s="41" t="n">
        <v>2324</v>
      </c>
      <c r="C903" s="41" t="s">
        <v>1816</v>
      </c>
      <c r="D903" s="45" t="s">
        <v>1817</v>
      </c>
      <c r="E903" s="45" t="s">
        <v>5565</v>
      </c>
      <c r="F903" s="41" t="n">
        <v>3</v>
      </c>
      <c r="G903" s="41" t="n">
        <v>1</v>
      </c>
      <c r="H903" s="29" t="n">
        <v>485</v>
      </c>
      <c r="I903" s="41" t="s">
        <v>683</v>
      </c>
      <c r="J903" s="41" t="s">
        <v>684</v>
      </c>
      <c r="K903" s="93" t="n">
        <v>42856</v>
      </c>
      <c r="L903" s="41" t="s">
        <v>910</v>
      </c>
      <c r="M903" s="41" t="n">
        <v>15038717686</v>
      </c>
      <c r="N903" s="45" t="s">
        <v>5566</v>
      </c>
      <c r="O903" s="45" t="s">
        <v>4483</v>
      </c>
    </row>
    <row r="904" customFormat="false" ht="18" hidden="true" customHeight="true" outlineLevel="0" collapsed="false">
      <c r="A904" s="41" t="n">
        <v>902</v>
      </c>
      <c r="B904" s="41" t="n">
        <v>2527</v>
      </c>
      <c r="C904" s="41" t="s">
        <v>3100</v>
      </c>
      <c r="D904" s="45" t="s">
        <v>3101</v>
      </c>
      <c r="E904" s="45" t="s">
        <v>5565</v>
      </c>
      <c r="F904" s="41" t="n">
        <v>2</v>
      </c>
      <c r="G904" s="41" t="n">
        <v>1</v>
      </c>
      <c r="H904" s="29" t="n">
        <v>300</v>
      </c>
      <c r="I904" s="41" t="s">
        <v>683</v>
      </c>
      <c r="J904" s="41" t="s">
        <v>684</v>
      </c>
      <c r="K904" s="93" t="n">
        <v>42826</v>
      </c>
      <c r="L904" s="41" t="s">
        <v>107</v>
      </c>
      <c r="M904" s="41" t="n">
        <v>13507635656</v>
      </c>
      <c r="N904" s="45" t="s">
        <v>5567</v>
      </c>
      <c r="O904" s="45" t="s">
        <v>4499</v>
      </c>
    </row>
    <row r="905" customFormat="false" ht="18" hidden="true" customHeight="true" outlineLevel="0" collapsed="false">
      <c r="A905" s="41" t="n">
        <v>903</v>
      </c>
      <c r="B905" s="41" t="n">
        <v>2529</v>
      </c>
      <c r="C905" s="41" t="s">
        <v>2523</v>
      </c>
      <c r="D905" s="45" t="s">
        <v>2524</v>
      </c>
      <c r="E905" s="45" t="s">
        <v>5565</v>
      </c>
      <c r="F905" s="41" t="n">
        <v>3</v>
      </c>
      <c r="G905" s="41" t="n">
        <v>3</v>
      </c>
      <c r="H905" s="29" t="n">
        <v>560</v>
      </c>
      <c r="I905" s="41" t="s">
        <v>683</v>
      </c>
      <c r="J905" s="41" t="s">
        <v>684</v>
      </c>
      <c r="K905" s="93" t="n">
        <v>42826</v>
      </c>
      <c r="L905" s="41" t="s">
        <v>107</v>
      </c>
      <c r="M905" s="41" t="n">
        <v>13838739855</v>
      </c>
      <c r="N905" s="45" t="s">
        <v>5568</v>
      </c>
      <c r="O905" s="45" t="s">
        <v>4483</v>
      </c>
    </row>
    <row r="906" customFormat="false" ht="18" hidden="true" customHeight="true" outlineLevel="0" collapsed="false">
      <c r="A906" s="41" t="n">
        <v>904</v>
      </c>
      <c r="B906" s="41" t="n">
        <v>3840</v>
      </c>
      <c r="C906" s="41" t="s">
        <v>1055</v>
      </c>
      <c r="D906" s="45" t="s">
        <v>1056</v>
      </c>
      <c r="E906" s="45" t="s">
        <v>5562</v>
      </c>
      <c r="F906" s="41" t="n">
        <v>3</v>
      </c>
      <c r="G906" s="41" t="n">
        <v>1</v>
      </c>
      <c r="H906" s="29" t="n">
        <v>315</v>
      </c>
      <c r="I906" s="41" t="s">
        <v>683</v>
      </c>
      <c r="J906" s="41" t="s">
        <v>5569</v>
      </c>
      <c r="K906" s="93" t="n">
        <v>42826</v>
      </c>
      <c r="L906" s="41" t="s">
        <v>90</v>
      </c>
      <c r="M906" s="41" t="n">
        <v>15838454347</v>
      </c>
      <c r="N906" s="45" t="s">
        <v>5570</v>
      </c>
      <c r="O906" s="45" t="s">
        <v>4481</v>
      </c>
    </row>
    <row r="907" customFormat="false" ht="18" hidden="true" customHeight="true" outlineLevel="0" collapsed="false">
      <c r="A907" s="41" t="n">
        <v>905</v>
      </c>
      <c r="B907" s="41" t="n">
        <v>3843</v>
      </c>
      <c r="C907" s="41" t="s">
        <v>1393</v>
      </c>
      <c r="D907" s="45" t="s">
        <v>1394</v>
      </c>
      <c r="E907" s="45" t="s">
        <v>5565</v>
      </c>
      <c r="F907" s="41" t="n">
        <v>3</v>
      </c>
      <c r="G907" s="41" t="n">
        <v>1</v>
      </c>
      <c r="H907" s="29" t="n">
        <v>435</v>
      </c>
      <c r="I907" s="41" t="s">
        <v>683</v>
      </c>
      <c r="J907" s="41" t="s">
        <v>684</v>
      </c>
      <c r="K907" s="93" t="n">
        <v>42826</v>
      </c>
      <c r="L907" s="41" t="s">
        <v>107</v>
      </c>
      <c r="M907" s="41" t="n">
        <v>17638780427</v>
      </c>
      <c r="N907" s="45" t="s">
        <v>5571</v>
      </c>
      <c r="O907" s="41" t="n">
        <v>10</v>
      </c>
    </row>
    <row r="908" customFormat="false" ht="18" hidden="true" customHeight="true" outlineLevel="0" collapsed="false">
      <c r="A908" s="41" t="n">
        <v>906</v>
      </c>
      <c r="B908" s="41" t="n">
        <v>3845</v>
      </c>
      <c r="C908" s="41" t="s">
        <v>5572</v>
      </c>
      <c r="D908" s="45" t="s">
        <v>1762</v>
      </c>
      <c r="E908" s="45" t="s">
        <v>5565</v>
      </c>
      <c r="F908" s="41" t="n">
        <v>3</v>
      </c>
      <c r="G908" s="41" t="n">
        <v>1</v>
      </c>
      <c r="H908" s="29" t="n">
        <v>435</v>
      </c>
      <c r="I908" s="41" t="s">
        <v>683</v>
      </c>
      <c r="J908" s="41" t="s">
        <v>684</v>
      </c>
      <c r="K908" s="93" t="n">
        <v>42826</v>
      </c>
      <c r="L908" s="41" t="s">
        <v>107</v>
      </c>
      <c r="M908" s="41" t="n">
        <v>13782084817</v>
      </c>
      <c r="N908" s="45" t="s">
        <v>5573</v>
      </c>
      <c r="O908" s="45" t="s">
        <v>4481</v>
      </c>
    </row>
    <row r="909" customFormat="false" ht="18" hidden="true" customHeight="true" outlineLevel="0" collapsed="false">
      <c r="A909" s="41" t="n">
        <v>907</v>
      </c>
      <c r="B909" s="41" t="n">
        <v>3859</v>
      </c>
      <c r="C909" s="41" t="s">
        <v>681</v>
      </c>
      <c r="D909" s="45" t="s">
        <v>682</v>
      </c>
      <c r="E909" s="45" t="s">
        <v>5565</v>
      </c>
      <c r="F909" s="41" t="n">
        <v>4</v>
      </c>
      <c r="G909" s="41" t="n">
        <v>1</v>
      </c>
      <c r="H909" s="29" t="n">
        <v>445</v>
      </c>
      <c r="I909" s="41" t="s">
        <v>683</v>
      </c>
      <c r="J909" s="41" t="s">
        <v>684</v>
      </c>
      <c r="K909" s="93" t="n">
        <v>42826</v>
      </c>
      <c r="L909" s="41" t="s">
        <v>107</v>
      </c>
      <c r="M909" s="41" t="n">
        <v>13569208132</v>
      </c>
      <c r="N909" s="45" t="s">
        <v>5574</v>
      </c>
      <c r="O909" s="41" t="n">
        <v>10</v>
      </c>
    </row>
    <row r="910" customFormat="false" ht="18" hidden="true" customHeight="true" outlineLevel="0" collapsed="false">
      <c r="A910" s="41" t="n">
        <v>908</v>
      </c>
      <c r="B910" s="41" t="n">
        <v>3891</v>
      </c>
      <c r="C910" s="41" t="s">
        <v>1505</v>
      </c>
      <c r="D910" s="45" t="s">
        <v>1506</v>
      </c>
      <c r="E910" s="45" t="s">
        <v>5565</v>
      </c>
      <c r="F910" s="41" t="n">
        <v>3</v>
      </c>
      <c r="G910" s="41" t="n">
        <v>1</v>
      </c>
      <c r="H910" s="29" t="n">
        <v>355</v>
      </c>
      <c r="I910" s="41" t="s">
        <v>683</v>
      </c>
      <c r="J910" s="41" t="s">
        <v>684</v>
      </c>
      <c r="K910" s="93" t="n">
        <v>42826</v>
      </c>
      <c r="L910" s="41" t="s">
        <v>910</v>
      </c>
      <c r="M910" s="41" t="n">
        <v>18337786377</v>
      </c>
      <c r="N910" s="45" t="s">
        <v>5575</v>
      </c>
      <c r="O910" s="41" t="n">
        <v>10</v>
      </c>
    </row>
    <row r="911" customFormat="false" ht="18" hidden="true" customHeight="true" outlineLevel="0" collapsed="false">
      <c r="A911" s="41" t="n">
        <v>909</v>
      </c>
      <c r="B911" s="41" t="n">
        <v>4006</v>
      </c>
      <c r="C911" s="41" t="s">
        <v>2700</v>
      </c>
      <c r="D911" s="45" t="s">
        <v>2701</v>
      </c>
      <c r="E911" s="45" t="s">
        <v>5576</v>
      </c>
      <c r="F911" s="41" t="n">
        <v>3</v>
      </c>
      <c r="G911" s="41" t="n">
        <v>1</v>
      </c>
      <c r="H911" s="29" t="n">
        <v>405</v>
      </c>
      <c r="I911" s="41" t="s">
        <v>683</v>
      </c>
      <c r="J911" s="41" t="s">
        <v>2702</v>
      </c>
      <c r="K911" s="93" t="n">
        <v>42826</v>
      </c>
      <c r="L911" s="41" t="s">
        <v>90</v>
      </c>
      <c r="M911" s="41" t="n">
        <v>15139091961</v>
      </c>
      <c r="N911" s="45" t="s">
        <v>5577</v>
      </c>
      <c r="O911" s="45" t="s">
        <v>4481</v>
      </c>
    </row>
    <row r="912" customFormat="false" ht="18" hidden="true" customHeight="true" outlineLevel="0" collapsed="false">
      <c r="A912" s="41" t="n">
        <v>910</v>
      </c>
      <c r="B912" s="41" t="n">
        <v>4294</v>
      </c>
      <c r="C912" s="41" t="s">
        <v>2222</v>
      </c>
      <c r="D912" s="45" t="s">
        <v>2223</v>
      </c>
      <c r="E912" s="45" t="s">
        <v>5565</v>
      </c>
      <c r="F912" s="41" t="n">
        <v>4</v>
      </c>
      <c r="G912" s="41" t="n">
        <v>1</v>
      </c>
      <c r="H912" s="29" t="n">
        <v>425</v>
      </c>
      <c r="I912" s="41" t="s">
        <v>683</v>
      </c>
      <c r="J912" s="41" t="s">
        <v>684</v>
      </c>
      <c r="K912" s="93" t="n">
        <v>42826</v>
      </c>
      <c r="L912" s="41" t="s">
        <v>107</v>
      </c>
      <c r="M912" s="41" t="n">
        <v>15738058500</v>
      </c>
      <c r="N912" s="45" t="s">
        <v>5578</v>
      </c>
      <c r="O912" s="41" t="n">
        <v>10</v>
      </c>
    </row>
    <row r="913" customFormat="false" ht="18" hidden="true" customHeight="true" outlineLevel="0" collapsed="false">
      <c r="A913" s="41" t="n">
        <v>911</v>
      </c>
      <c r="B913" s="41" t="n">
        <v>4723</v>
      </c>
      <c r="C913" s="41" t="s">
        <v>2376</v>
      </c>
      <c r="D913" s="45" t="s">
        <v>2377</v>
      </c>
      <c r="E913" s="45" t="s">
        <v>5562</v>
      </c>
      <c r="F913" s="41" t="n">
        <v>3</v>
      </c>
      <c r="G913" s="41" t="n">
        <v>1</v>
      </c>
      <c r="H913" s="29" t="n">
        <v>405</v>
      </c>
      <c r="I913" s="41" t="s">
        <v>683</v>
      </c>
      <c r="J913" s="41" t="s">
        <v>738</v>
      </c>
      <c r="K913" s="93" t="n">
        <v>42826</v>
      </c>
      <c r="L913" s="41" t="s">
        <v>107</v>
      </c>
      <c r="M913" s="41" t="n">
        <v>13703776545</v>
      </c>
      <c r="N913" s="45" t="s">
        <v>5579</v>
      </c>
      <c r="O913" s="45" t="s">
        <v>4476</v>
      </c>
    </row>
    <row r="914" customFormat="false" ht="18" hidden="true" customHeight="true" outlineLevel="0" collapsed="false">
      <c r="A914" s="41" t="n">
        <v>912</v>
      </c>
      <c r="B914" s="41" t="n">
        <v>5051</v>
      </c>
      <c r="C914" s="41" t="s">
        <v>2888</v>
      </c>
      <c r="D914" s="45" t="s">
        <v>2889</v>
      </c>
      <c r="E914" s="45" t="s">
        <v>5562</v>
      </c>
      <c r="F914" s="41" t="n">
        <v>2</v>
      </c>
      <c r="G914" s="41" t="n">
        <v>1</v>
      </c>
      <c r="H914" s="29" t="n">
        <v>425</v>
      </c>
      <c r="I914" s="41" t="s">
        <v>683</v>
      </c>
      <c r="J914" s="41" t="s">
        <v>738</v>
      </c>
      <c r="K914" s="93" t="n">
        <v>42826</v>
      </c>
      <c r="L914" s="41" t="s">
        <v>107</v>
      </c>
      <c r="M914" s="41" t="n">
        <v>18736503382</v>
      </c>
      <c r="N914" s="45" t="s">
        <v>5580</v>
      </c>
      <c r="O914" s="41" t="n">
        <v>10</v>
      </c>
    </row>
    <row r="915" customFormat="false" ht="18" hidden="true" customHeight="true" outlineLevel="0" collapsed="false">
      <c r="A915" s="41" t="n">
        <v>913</v>
      </c>
      <c r="B915" s="41" t="n">
        <v>5364</v>
      </c>
      <c r="C915" s="41" t="s">
        <v>1395</v>
      </c>
      <c r="D915" s="45" t="s">
        <v>1396</v>
      </c>
      <c r="E915" s="45" t="s">
        <v>5562</v>
      </c>
      <c r="F915" s="41" t="n">
        <v>3</v>
      </c>
      <c r="G915" s="41" t="n">
        <v>1</v>
      </c>
      <c r="H915" s="29" t="n">
        <v>425</v>
      </c>
      <c r="I915" s="41" t="s">
        <v>683</v>
      </c>
      <c r="J915" s="41" t="s">
        <v>738</v>
      </c>
      <c r="K915" s="93" t="n">
        <v>42826</v>
      </c>
      <c r="L915" s="41" t="s">
        <v>107</v>
      </c>
      <c r="M915" s="41" t="n">
        <v>13761784661</v>
      </c>
      <c r="N915" s="45" t="s">
        <v>5581</v>
      </c>
      <c r="O915" s="41" t="n">
        <v>10</v>
      </c>
    </row>
    <row r="916" customFormat="false" ht="18" hidden="true" customHeight="true" outlineLevel="0" collapsed="false">
      <c r="A916" s="41" t="n">
        <v>914</v>
      </c>
      <c r="B916" s="41" t="n">
        <v>6019</v>
      </c>
      <c r="C916" s="41" t="s">
        <v>2397</v>
      </c>
      <c r="D916" s="45" t="s">
        <v>2398</v>
      </c>
      <c r="E916" s="45" t="s">
        <v>5565</v>
      </c>
      <c r="F916" s="41" t="n">
        <v>4</v>
      </c>
      <c r="G916" s="41" t="n">
        <v>1</v>
      </c>
      <c r="H916" s="29" t="n">
        <v>435</v>
      </c>
      <c r="I916" s="41" t="s">
        <v>683</v>
      </c>
      <c r="J916" s="41" t="s">
        <v>684</v>
      </c>
      <c r="K916" s="93" t="n">
        <v>42826</v>
      </c>
      <c r="L916" s="41" t="s">
        <v>107</v>
      </c>
      <c r="M916" s="45" t="s">
        <v>2399</v>
      </c>
      <c r="N916" s="45" t="s">
        <v>5582</v>
      </c>
      <c r="O916" s="41" t="n">
        <v>10</v>
      </c>
    </row>
    <row r="917" customFormat="false" ht="18" hidden="true" customHeight="true" outlineLevel="0" collapsed="false">
      <c r="A917" s="41" t="n">
        <v>915</v>
      </c>
      <c r="B917" s="41" t="n">
        <v>6377</v>
      </c>
      <c r="C917" s="41" t="s">
        <v>838</v>
      </c>
      <c r="D917" s="45" t="s">
        <v>839</v>
      </c>
      <c r="E917" s="45" t="s">
        <v>5565</v>
      </c>
      <c r="F917" s="41" t="n">
        <v>1</v>
      </c>
      <c r="G917" s="41" t="n">
        <v>1</v>
      </c>
      <c r="H917" s="29" t="n">
        <v>425</v>
      </c>
      <c r="I917" s="41" t="s">
        <v>683</v>
      </c>
      <c r="J917" s="41" t="s">
        <v>738</v>
      </c>
      <c r="K917" s="93" t="n">
        <v>42856</v>
      </c>
      <c r="L917" s="41" t="s">
        <v>90</v>
      </c>
      <c r="M917" s="41" t="n">
        <v>69536066</v>
      </c>
      <c r="N917" s="45" t="s">
        <v>5583</v>
      </c>
      <c r="O917" s="45" t="s">
        <v>4499</v>
      </c>
    </row>
    <row r="918" customFormat="false" ht="18" hidden="true" customHeight="true" outlineLevel="0" collapsed="false">
      <c r="A918" s="41" t="n">
        <v>916</v>
      </c>
      <c r="B918" s="41" t="n">
        <v>7383</v>
      </c>
      <c r="C918" s="41" t="s">
        <v>2562</v>
      </c>
      <c r="D918" s="45" t="s">
        <v>2563</v>
      </c>
      <c r="E918" s="45" t="s">
        <v>5584</v>
      </c>
      <c r="F918" s="41" t="n">
        <v>4</v>
      </c>
      <c r="G918" s="41" t="n">
        <v>1</v>
      </c>
      <c r="H918" s="29" t="n">
        <v>475</v>
      </c>
      <c r="I918" s="41" t="s">
        <v>683</v>
      </c>
      <c r="J918" s="41" t="s">
        <v>2564</v>
      </c>
      <c r="K918" s="93" t="n">
        <v>42826</v>
      </c>
      <c r="L918" s="41" t="s">
        <v>432</v>
      </c>
      <c r="M918" s="41" t="n">
        <v>13409264675</v>
      </c>
      <c r="N918" s="45" t="s">
        <v>5585</v>
      </c>
      <c r="O918" s="45" t="s">
        <v>4483</v>
      </c>
    </row>
    <row r="919" customFormat="false" ht="18" hidden="true" customHeight="true" outlineLevel="0" collapsed="false">
      <c r="A919" s="41" t="n">
        <v>917</v>
      </c>
      <c r="B919" s="41" t="n">
        <v>7384</v>
      </c>
      <c r="C919" s="41" t="s">
        <v>2300</v>
      </c>
      <c r="D919" s="45" t="s">
        <v>2301</v>
      </c>
      <c r="E919" s="45" t="s">
        <v>5565</v>
      </c>
      <c r="F919" s="41" t="n">
        <v>1</v>
      </c>
      <c r="G919" s="41" t="n">
        <v>1</v>
      </c>
      <c r="H919" s="29" t="n">
        <v>465</v>
      </c>
      <c r="I919" s="41" t="s">
        <v>683</v>
      </c>
      <c r="J919" s="41" t="s">
        <v>684</v>
      </c>
      <c r="K919" s="93" t="n">
        <v>42826</v>
      </c>
      <c r="L919" s="41" t="s">
        <v>29</v>
      </c>
      <c r="M919" s="41" t="n">
        <v>13525147519</v>
      </c>
      <c r="N919" s="45" t="s">
        <v>5586</v>
      </c>
      <c r="O919" s="41" t="n">
        <v>10</v>
      </c>
    </row>
    <row r="920" customFormat="false" ht="18" hidden="true" customHeight="true" outlineLevel="0" collapsed="false">
      <c r="A920" s="41" t="n">
        <v>918</v>
      </c>
      <c r="B920" s="41" t="n">
        <v>7385</v>
      </c>
      <c r="C920" s="41" t="s">
        <v>1804</v>
      </c>
      <c r="D920" s="45" t="s">
        <v>1805</v>
      </c>
      <c r="E920" s="41" t="n">
        <v>4113261502</v>
      </c>
      <c r="F920" s="41" t="n">
        <v>3</v>
      </c>
      <c r="G920" s="41" t="n">
        <v>2</v>
      </c>
      <c r="H920" s="29" t="n">
        <v>640</v>
      </c>
      <c r="I920" s="41" t="s">
        <v>683</v>
      </c>
      <c r="J920" s="41" t="s">
        <v>738</v>
      </c>
      <c r="K920" s="93" t="n">
        <v>42856</v>
      </c>
      <c r="L920" s="41" t="s">
        <v>19</v>
      </c>
      <c r="M920" s="41" t="n">
        <v>15224893637</v>
      </c>
      <c r="N920" s="45" t="s">
        <v>5587</v>
      </c>
      <c r="O920" s="45" t="s">
        <v>4481</v>
      </c>
    </row>
    <row r="921" customFormat="false" ht="18" hidden="true" customHeight="true" outlineLevel="0" collapsed="false">
      <c r="A921" s="41" t="n">
        <v>919</v>
      </c>
      <c r="B921" s="41" t="n">
        <v>7387</v>
      </c>
      <c r="C921" s="41" t="s">
        <v>3096</v>
      </c>
      <c r="D921" s="45" t="s">
        <v>3097</v>
      </c>
      <c r="E921" s="45" t="s">
        <v>5562</v>
      </c>
      <c r="F921" s="41" t="n">
        <v>3</v>
      </c>
      <c r="G921" s="41" t="n">
        <v>2</v>
      </c>
      <c r="H921" s="29" t="n">
        <v>670</v>
      </c>
      <c r="I921" s="41" t="s">
        <v>683</v>
      </c>
      <c r="J921" s="41" t="s">
        <v>738</v>
      </c>
      <c r="K921" s="93" t="n">
        <v>42856</v>
      </c>
      <c r="L921" s="41" t="s">
        <v>19</v>
      </c>
      <c r="M921" s="41" t="n">
        <v>15037722963</v>
      </c>
      <c r="N921" s="45" t="s">
        <v>5588</v>
      </c>
      <c r="O921" s="45" t="s">
        <v>4481</v>
      </c>
    </row>
    <row r="922" customFormat="false" ht="18" hidden="true" customHeight="true" outlineLevel="0" collapsed="false">
      <c r="A922" s="41" t="n">
        <v>920</v>
      </c>
      <c r="B922" s="41" t="n">
        <v>7731</v>
      </c>
      <c r="C922" s="41" t="s">
        <v>2822</v>
      </c>
      <c r="D922" s="45" t="s">
        <v>2823</v>
      </c>
      <c r="E922" s="45" t="s">
        <v>5562</v>
      </c>
      <c r="F922" s="41" t="n">
        <v>2</v>
      </c>
      <c r="G922" s="41" t="n">
        <v>2</v>
      </c>
      <c r="H922" s="29" t="n">
        <v>540</v>
      </c>
      <c r="I922" s="41" t="s">
        <v>683</v>
      </c>
      <c r="J922" s="41" t="s">
        <v>738</v>
      </c>
      <c r="K922" s="93" t="n">
        <v>42856</v>
      </c>
      <c r="L922" s="41" t="s">
        <v>107</v>
      </c>
      <c r="M922" s="41" t="n">
        <v>13733114186</v>
      </c>
      <c r="N922" s="45" t="s">
        <v>5589</v>
      </c>
      <c r="O922" s="45" t="s">
        <v>4481</v>
      </c>
    </row>
    <row r="923" customFormat="false" ht="18" hidden="true" customHeight="true" outlineLevel="0" collapsed="false">
      <c r="A923" s="41" t="n">
        <v>921</v>
      </c>
      <c r="B923" s="41" t="n">
        <v>8015</v>
      </c>
      <c r="C923" s="41" t="s">
        <v>2062</v>
      </c>
      <c r="D923" s="45" t="s">
        <v>2063</v>
      </c>
      <c r="E923" s="45" t="s">
        <v>5562</v>
      </c>
      <c r="F923" s="41" t="n">
        <v>4</v>
      </c>
      <c r="G923" s="41" t="n">
        <v>1</v>
      </c>
      <c r="H923" s="29" t="n">
        <v>455</v>
      </c>
      <c r="I923" s="41" t="s">
        <v>683</v>
      </c>
      <c r="J923" s="41" t="s">
        <v>738</v>
      </c>
      <c r="K923" s="93" t="n">
        <v>43313</v>
      </c>
      <c r="L923" s="41" t="s">
        <v>993</v>
      </c>
      <c r="M923" s="41" t="n">
        <v>13949378108</v>
      </c>
      <c r="N923" s="45" t="s">
        <v>5590</v>
      </c>
      <c r="O923" s="45" t="s">
        <v>4499</v>
      </c>
    </row>
    <row r="924" customFormat="false" ht="18" hidden="true" customHeight="true" outlineLevel="0" collapsed="false">
      <c r="A924" s="41" t="n">
        <v>922</v>
      </c>
      <c r="B924" s="41" t="n">
        <v>8029</v>
      </c>
      <c r="C924" s="41" t="s">
        <v>2045</v>
      </c>
      <c r="D924" s="45" t="s">
        <v>2046</v>
      </c>
      <c r="E924" s="45" t="s">
        <v>5562</v>
      </c>
      <c r="F924" s="41" t="n">
        <v>2</v>
      </c>
      <c r="G924" s="41" t="n">
        <v>1</v>
      </c>
      <c r="H924" s="29" t="n">
        <v>415</v>
      </c>
      <c r="I924" s="41" t="s">
        <v>683</v>
      </c>
      <c r="J924" s="41" t="s">
        <v>738</v>
      </c>
      <c r="K924" s="93" t="n">
        <v>43374</v>
      </c>
      <c r="L924" s="41" t="s">
        <v>2047</v>
      </c>
      <c r="M924" s="41" t="n">
        <v>15514114998</v>
      </c>
      <c r="N924" s="45" t="s">
        <v>5591</v>
      </c>
      <c r="O924" s="45" t="s">
        <v>4499</v>
      </c>
    </row>
    <row r="925" customFormat="false" ht="18" hidden="true" customHeight="true" outlineLevel="0" collapsed="false">
      <c r="A925" s="41" t="n">
        <v>923</v>
      </c>
      <c r="B925" s="41" t="n">
        <v>8030</v>
      </c>
      <c r="C925" s="41" t="s">
        <v>2531</v>
      </c>
      <c r="D925" s="45" t="s">
        <v>2532</v>
      </c>
      <c r="E925" s="45" t="s">
        <v>5562</v>
      </c>
      <c r="F925" s="41" t="n">
        <v>3</v>
      </c>
      <c r="G925" s="41" t="n">
        <v>1</v>
      </c>
      <c r="H925" s="29" t="n">
        <v>355</v>
      </c>
      <c r="I925" s="41" t="s">
        <v>683</v>
      </c>
      <c r="J925" s="41" t="s">
        <v>738</v>
      </c>
      <c r="K925" s="93" t="n">
        <v>43374</v>
      </c>
      <c r="L925" s="41" t="s">
        <v>201</v>
      </c>
      <c r="M925" s="41" t="n">
        <v>13462630929</v>
      </c>
      <c r="N925" s="45" t="s">
        <v>5592</v>
      </c>
      <c r="O925" s="45" t="s">
        <v>4476</v>
      </c>
    </row>
    <row r="926" customFormat="false" ht="18" hidden="true" customHeight="true" outlineLevel="0" collapsed="false">
      <c r="A926" s="41" t="n">
        <v>924</v>
      </c>
      <c r="B926" s="41" t="n">
        <v>8175</v>
      </c>
      <c r="C926" s="41" t="s">
        <v>1151</v>
      </c>
      <c r="D926" s="45" t="s">
        <v>1152</v>
      </c>
      <c r="E926" s="45" t="s">
        <v>5562</v>
      </c>
      <c r="F926" s="41" t="n">
        <v>1</v>
      </c>
      <c r="G926" s="41" t="n">
        <v>1</v>
      </c>
      <c r="H926" s="29" t="n">
        <v>300</v>
      </c>
      <c r="I926" s="41" t="s">
        <v>683</v>
      </c>
      <c r="J926" s="41" t="s">
        <v>684</v>
      </c>
      <c r="K926" s="93" t="n">
        <v>44105</v>
      </c>
      <c r="L926" s="41" t="s">
        <v>19</v>
      </c>
      <c r="M926" s="41" t="n">
        <v>13462610238</v>
      </c>
      <c r="N926" s="45" t="s">
        <v>5593</v>
      </c>
      <c r="O926" s="45" t="s">
        <v>4481</v>
      </c>
    </row>
    <row r="927" customFormat="false" ht="18" hidden="true" customHeight="true" outlineLevel="0" collapsed="false">
      <c r="A927" s="41" t="n">
        <v>925</v>
      </c>
      <c r="B927" s="41" t="n">
        <v>8176</v>
      </c>
      <c r="C927" s="41" t="s">
        <v>736</v>
      </c>
      <c r="D927" s="45" t="s">
        <v>737</v>
      </c>
      <c r="E927" s="45" t="s">
        <v>5562</v>
      </c>
      <c r="F927" s="41" t="n">
        <v>1</v>
      </c>
      <c r="G927" s="41" t="n">
        <v>1</v>
      </c>
      <c r="H927" s="29" t="n">
        <v>510</v>
      </c>
      <c r="I927" s="41" t="s">
        <v>683</v>
      </c>
      <c r="J927" s="41" t="s">
        <v>738</v>
      </c>
      <c r="K927" s="93" t="n">
        <v>44105</v>
      </c>
      <c r="L927" s="41" t="s">
        <v>193</v>
      </c>
      <c r="M927" s="41" t="n">
        <v>13262084727</v>
      </c>
      <c r="N927" s="45" t="s">
        <v>5594</v>
      </c>
      <c r="O927" s="45" t="s">
        <v>4481</v>
      </c>
    </row>
    <row r="928" customFormat="false" ht="18" hidden="true" customHeight="true" outlineLevel="0" collapsed="false">
      <c r="A928" s="41" t="n">
        <v>926</v>
      </c>
      <c r="B928" s="41" t="n">
        <v>8184</v>
      </c>
      <c r="C928" s="41" t="s">
        <v>1930</v>
      </c>
      <c r="D928" s="45" t="s">
        <v>1931</v>
      </c>
      <c r="E928" s="45" t="s">
        <v>5562</v>
      </c>
      <c r="F928" s="41" t="n">
        <v>2</v>
      </c>
      <c r="G928" s="41" t="n">
        <v>1</v>
      </c>
      <c r="H928" s="29" t="n">
        <v>300</v>
      </c>
      <c r="I928" s="41" t="s">
        <v>683</v>
      </c>
      <c r="J928" s="41" t="s">
        <v>738</v>
      </c>
      <c r="K928" s="93" t="n">
        <v>44197</v>
      </c>
      <c r="L928" s="41" t="s">
        <v>1932</v>
      </c>
      <c r="M928" s="41" t="n">
        <v>18864576095</v>
      </c>
      <c r="N928" s="45" t="s">
        <v>5595</v>
      </c>
      <c r="O928" s="45" t="s">
        <v>4481</v>
      </c>
    </row>
    <row r="929" customFormat="false" ht="18" hidden="true" customHeight="true" outlineLevel="0" collapsed="false">
      <c r="A929" s="41" t="n">
        <v>927</v>
      </c>
      <c r="B929" s="41" t="n">
        <v>8285</v>
      </c>
      <c r="C929" s="41" t="s">
        <v>3326</v>
      </c>
      <c r="D929" s="45" t="s">
        <v>3327</v>
      </c>
      <c r="E929" s="41" t="n">
        <v>4113261520</v>
      </c>
      <c r="F929" s="41" t="n">
        <v>3</v>
      </c>
      <c r="G929" s="41" t="n">
        <v>1</v>
      </c>
      <c r="H929" s="29" t="n">
        <v>300</v>
      </c>
      <c r="I929" s="41" t="s">
        <v>683</v>
      </c>
      <c r="J929" s="41" t="s">
        <v>3328</v>
      </c>
      <c r="K929" s="93" t="s">
        <v>3320</v>
      </c>
      <c r="L929" s="41" t="s">
        <v>3329</v>
      </c>
      <c r="M929" s="41" t="n">
        <v>15937735703</v>
      </c>
      <c r="N929" s="45" t="s">
        <v>5596</v>
      </c>
      <c r="O929" s="41" t="n">
        <v>10</v>
      </c>
    </row>
    <row r="930" customFormat="false" ht="18" hidden="true" customHeight="true" outlineLevel="0" collapsed="false">
      <c r="A930" s="41" t="n">
        <v>928</v>
      </c>
      <c r="B930" s="41" t="n">
        <v>8325</v>
      </c>
      <c r="C930" s="41" t="s">
        <v>3482</v>
      </c>
      <c r="D930" s="45" t="s">
        <v>3483</v>
      </c>
      <c r="E930" s="41" t="n">
        <v>4113261502</v>
      </c>
      <c r="F930" s="41" t="n">
        <v>2</v>
      </c>
      <c r="G930" s="41" t="n">
        <v>1</v>
      </c>
      <c r="H930" s="29" t="n">
        <v>550</v>
      </c>
      <c r="I930" s="41" t="s">
        <v>683</v>
      </c>
      <c r="J930" s="41" t="s">
        <v>738</v>
      </c>
      <c r="K930" s="93" t="s">
        <v>3446</v>
      </c>
      <c r="L930" s="41" t="s">
        <v>3484</v>
      </c>
      <c r="M930" s="41" t="n">
        <v>18348026142</v>
      </c>
      <c r="N930" s="45" t="s">
        <v>5597</v>
      </c>
      <c r="O930" s="45" t="s">
        <v>4481</v>
      </c>
    </row>
    <row r="931" customFormat="false" ht="18" hidden="true" customHeight="true" outlineLevel="0" collapsed="false">
      <c r="A931" s="41" t="n">
        <v>929</v>
      </c>
      <c r="B931" s="41"/>
      <c r="C931" s="41" t="s">
        <v>4015</v>
      </c>
      <c r="D931" s="45" t="s">
        <v>4016</v>
      </c>
      <c r="E931" s="45" t="s">
        <v>5562</v>
      </c>
      <c r="F931" s="41" t="n">
        <v>1</v>
      </c>
      <c r="G931" s="41" t="n">
        <v>1</v>
      </c>
      <c r="H931" s="29" t="n">
        <v>500</v>
      </c>
      <c r="I931" s="41" t="s">
        <v>683</v>
      </c>
      <c r="J931" s="41" t="s">
        <v>738</v>
      </c>
      <c r="K931" s="93" t="n">
        <v>44075</v>
      </c>
      <c r="L931" s="41" t="s">
        <v>4017</v>
      </c>
      <c r="M931" s="41" t="n">
        <v>13683901203</v>
      </c>
      <c r="N931" s="45" t="s">
        <v>5598</v>
      </c>
      <c r="O931" s="45" t="s">
        <v>4481</v>
      </c>
    </row>
    <row r="932" customFormat="false" ht="18" hidden="true" customHeight="true" outlineLevel="0" collapsed="false">
      <c r="A932" s="41" t="n">
        <v>930</v>
      </c>
      <c r="B932" s="41"/>
      <c r="C932" s="41" t="s">
        <v>4036</v>
      </c>
      <c r="D932" s="45" t="s">
        <v>4037</v>
      </c>
      <c r="E932" s="45" t="s">
        <v>5562</v>
      </c>
      <c r="F932" s="41" t="n">
        <v>1</v>
      </c>
      <c r="G932" s="41" t="n">
        <v>1</v>
      </c>
      <c r="H932" s="29" t="n">
        <v>520</v>
      </c>
      <c r="I932" s="41" t="s">
        <v>683</v>
      </c>
      <c r="J932" s="41" t="s">
        <v>738</v>
      </c>
      <c r="K932" s="93" t="s">
        <v>4917</v>
      </c>
      <c r="L932" s="41" t="s">
        <v>1669</v>
      </c>
      <c r="M932" s="41" t="n">
        <v>18338292216</v>
      </c>
      <c r="N932" s="45" t="s">
        <v>5599</v>
      </c>
      <c r="O932" s="45" t="s">
        <v>4759</v>
      </c>
    </row>
    <row r="933" customFormat="false" ht="18" hidden="true" customHeight="true" outlineLevel="0" collapsed="false">
      <c r="A933" s="41" t="n">
        <v>931</v>
      </c>
      <c r="B933" s="41" t="n">
        <v>1008</v>
      </c>
      <c r="C933" s="41" t="s">
        <v>2413</v>
      </c>
      <c r="D933" s="45" t="s">
        <v>2414</v>
      </c>
      <c r="E933" s="45" t="s">
        <v>5600</v>
      </c>
      <c r="F933" s="41" t="n">
        <v>3</v>
      </c>
      <c r="G933" s="41" t="n">
        <v>1</v>
      </c>
      <c r="H933" s="29" t="n">
        <v>425</v>
      </c>
      <c r="I933" s="41" t="s">
        <v>415</v>
      </c>
      <c r="J933" s="41" t="s">
        <v>766</v>
      </c>
      <c r="K933" s="93" t="n">
        <v>43040</v>
      </c>
      <c r="L933" s="41" t="s">
        <v>107</v>
      </c>
      <c r="M933" s="41" t="n">
        <v>13986888349</v>
      </c>
      <c r="N933" s="45" t="s">
        <v>5601</v>
      </c>
      <c r="O933" s="45" t="s">
        <v>4476</v>
      </c>
    </row>
    <row r="934" customFormat="false" ht="18" hidden="true" customHeight="true" outlineLevel="0" collapsed="false">
      <c r="A934" s="41" t="n">
        <v>932</v>
      </c>
      <c r="B934" s="41" t="n">
        <v>1330</v>
      </c>
      <c r="C934" s="41" t="s">
        <v>764</v>
      </c>
      <c r="D934" s="45" t="s">
        <v>765</v>
      </c>
      <c r="E934" s="45" t="s">
        <v>5600</v>
      </c>
      <c r="F934" s="41" t="n">
        <v>1</v>
      </c>
      <c r="G934" s="41" t="n">
        <v>1</v>
      </c>
      <c r="H934" s="29" t="n">
        <v>445</v>
      </c>
      <c r="I934" s="41" t="s">
        <v>415</v>
      </c>
      <c r="J934" s="41" t="s">
        <v>766</v>
      </c>
      <c r="K934" s="93" t="n">
        <v>43040</v>
      </c>
      <c r="L934" s="41" t="s">
        <v>107</v>
      </c>
      <c r="M934" s="41" t="n">
        <v>15238103498</v>
      </c>
      <c r="N934" s="45" t="s">
        <v>5602</v>
      </c>
      <c r="O934" s="45" t="s">
        <v>4476</v>
      </c>
    </row>
    <row r="935" customFormat="false" ht="18" hidden="true" customHeight="true" outlineLevel="0" collapsed="false">
      <c r="A935" s="41" t="n">
        <v>933</v>
      </c>
      <c r="B935" s="41" t="n">
        <v>2812</v>
      </c>
      <c r="C935" s="41" t="s">
        <v>413</v>
      </c>
      <c r="D935" s="45" t="s">
        <v>414</v>
      </c>
      <c r="E935" s="45" t="s">
        <v>5600</v>
      </c>
      <c r="F935" s="41" t="n">
        <v>3</v>
      </c>
      <c r="G935" s="41" t="n">
        <v>1</v>
      </c>
      <c r="H935" s="29" t="n">
        <v>330</v>
      </c>
      <c r="I935" s="41" t="s">
        <v>415</v>
      </c>
      <c r="J935" s="41" t="s">
        <v>416</v>
      </c>
      <c r="K935" s="93" t="n">
        <v>43040</v>
      </c>
      <c r="L935" s="41" t="s">
        <v>107</v>
      </c>
      <c r="M935" s="41" t="n">
        <v>13262017709</v>
      </c>
      <c r="N935" s="45" t="s">
        <v>5603</v>
      </c>
      <c r="O935" s="45" t="s">
        <v>4476</v>
      </c>
    </row>
    <row r="936" customFormat="false" ht="18" hidden="true" customHeight="true" outlineLevel="0" collapsed="false">
      <c r="A936" s="41" t="n">
        <v>934</v>
      </c>
      <c r="B936" s="41" t="n">
        <v>4025</v>
      </c>
      <c r="C936" s="41" t="s">
        <v>2621</v>
      </c>
      <c r="D936" s="45" t="s">
        <v>2622</v>
      </c>
      <c r="E936" s="45" t="s">
        <v>5604</v>
      </c>
      <c r="F936" s="41" t="n">
        <v>4</v>
      </c>
      <c r="G936" s="41" t="n">
        <v>1</v>
      </c>
      <c r="H936" s="29" t="n">
        <v>240</v>
      </c>
      <c r="I936" s="41" t="s">
        <v>415</v>
      </c>
      <c r="J936" s="41" t="s">
        <v>766</v>
      </c>
      <c r="K936" s="93" t="n">
        <v>43040</v>
      </c>
      <c r="L936" s="41" t="s">
        <v>201</v>
      </c>
      <c r="M936" s="41" t="n">
        <v>13623774413</v>
      </c>
      <c r="N936" s="45" t="s">
        <v>5605</v>
      </c>
      <c r="O936" s="45" t="s">
        <v>4481</v>
      </c>
    </row>
    <row r="937" customFormat="false" ht="18" hidden="true" customHeight="true" outlineLevel="0" collapsed="false">
      <c r="A937" s="41" t="n">
        <v>935</v>
      </c>
      <c r="B937" s="41" t="n">
        <v>4636</v>
      </c>
      <c r="C937" s="41" t="s">
        <v>2653</v>
      </c>
      <c r="D937" s="45" t="s">
        <v>2654</v>
      </c>
      <c r="E937" s="45" t="s">
        <v>5604</v>
      </c>
      <c r="F937" s="41" t="n">
        <v>2</v>
      </c>
      <c r="G937" s="41" t="n">
        <v>1</v>
      </c>
      <c r="H937" s="29" t="n">
        <v>455</v>
      </c>
      <c r="I937" s="41" t="s">
        <v>415</v>
      </c>
      <c r="J937" s="41" t="s">
        <v>2655</v>
      </c>
      <c r="K937" s="93" t="n">
        <v>43040</v>
      </c>
      <c r="L937" s="41" t="s">
        <v>193</v>
      </c>
      <c r="M937" s="41" t="n">
        <v>13243190495</v>
      </c>
      <c r="N937" s="45" t="s">
        <v>5606</v>
      </c>
      <c r="O937" s="45" t="s">
        <v>4476</v>
      </c>
    </row>
    <row r="938" customFormat="false" ht="18" hidden="true" customHeight="true" outlineLevel="0" collapsed="false">
      <c r="A938" s="41" t="n">
        <v>936</v>
      </c>
      <c r="B938" s="41" t="n">
        <v>5631</v>
      </c>
      <c r="C938" s="41" t="s">
        <v>1870</v>
      </c>
      <c r="D938" s="45" t="s">
        <v>1871</v>
      </c>
      <c r="E938" s="45" t="s">
        <v>5607</v>
      </c>
      <c r="F938" s="41" t="n">
        <v>2</v>
      </c>
      <c r="G938" s="41" t="n">
        <v>1</v>
      </c>
      <c r="H938" s="29" t="n">
        <v>455</v>
      </c>
      <c r="I938" s="41" t="s">
        <v>415</v>
      </c>
      <c r="J938" s="41" t="s">
        <v>1872</v>
      </c>
      <c r="K938" s="93" t="n">
        <v>43040</v>
      </c>
      <c r="L938" s="41" t="s">
        <v>193</v>
      </c>
      <c r="M938" s="41" t="n">
        <v>13507631230</v>
      </c>
      <c r="N938" s="45" t="s">
        <v>5608</v>
      </c>
      <c r="O938" s="45" t="s">
        <v>4481</v>
      </c>
    </row>
    <row r="939" customFormat="false" ht="18" hidden="true" customHeight="true" outlineLevel="0" collapsed="false">
      <c r="A939" s="41" t="n">
        <v>937</v>
      </c>
      <c r="B939" s="41" t="n">
        <v>6056</v>
      </c>
      <c r="C939" s="41" t="s">
        <v>2034</v>
      </c>
      <c r="D939" s="45" t="s">
        <v>2035</v>
      </c>
      <c r="E939" s="45" t="s">
        <v>5607</v>
      </c>
      <c r="F939" s="41" t="n">
        <v>2</v>
      </c>
      <c r="G939" s="41" t="n">
        <v>1</v>
      </c>
      <c r="H939" s="29" t="n">
        <v>320</v>
      </c>
      <c r="I939" s="41" t="s">
        <v>415</v>
      </c>
      <c r="J939" s="41" t="s">
        <v>1872</v>
      </c>
      <c r="K939" s="93" t="n">
        <v>43040</v>
      </c>
      <c r="L939" s="41" t="s">
        <v>193</v>
      </c>
      <c r="M939" s="41" t="n">
        <v>13849785273</v>
      </c>
      <c r="N939" s="45" t="s">
        <v>5609</v>
      </c>
      <c r="O939" s="45" t="s">
        <v>4481</v>
      </c>
    </row>
    <row r="940" customFormat="false" ht="18" hidden="true" customHeight="true" outlineLevel="0" collapsed="false">
      <c r="A940" s="41" t="n">
        <v>938</v>
      </c>
      <c r="B940" s="41" t="n">
        <v>6172</v>
      </c>
      <c r="C940" s="41" t="s">
        <v>2452</v>
      </c>
      <c r="D940" s="45" t="s">
        <v>2453</v>
      </c>
      <c r="E940" s="45" t="s">
        <v>5607</v>
      </c>
      <c r="F940" s="41" t="n">
        <v>2</v>
      </c>
      <c r="G940" s="41" t="n">
        <v>2</v>
      </c>
      <c r="H940" s="29" t="n">
        <v>570</v>
      </c>
      <c r="I940" s="41" t="s">
        <v>415</v>
      </c>
      <c r="J940" s="41" t="s">
        <v>1872</v>
      </c>
      <c r="K940" s="93" t="n">
        <v>43040</v>
      </c>
      <c r="L940" s="41" t="s">
        <v>193</v>
      </c>
      <c r="M940" s="41" t="n">
        <v>69482783</v>
      </c>
      <c r="N940" s="45" t="s">
        <v>5610</v>
      </c>
      <c r="O940" s="45" t="s">
        <v>4481</v>
      </c>
    </row>
    <row r="941" customFormat="false" ht="18" hidden="true" customHeight="true" outlineLevel="0" collapsed="false">
      <c r="A941" s="41" t="n">
        <v>939</v>
      </c>
      <c r="B941" s="41" t="n">
        <v>6489</v>
      </c>
      <c r="C941" s="41" t="s">
        <v>1083</v>
      </c>
      <c r="D941" s="45" t="s">
        <v>1084</v>
      </c>
      <c r="E941" s="45" t="s">
        <v>5600</v>
      </c>
      <c r="F941" s="41" t="n">
        <v>2</v>
      </c>
      <c r="G941" s="41" t="n">
        <v>1</v>
      </c>
      <c r="H941" s="29" t="n">
        <v>435</v>
      </c>
      <c r="I941" s="41" t="s">
        <v>415</v>
      </c>
      <c r="J941" s="41" t="s">
        <v>416</v>
      </c>
      <c r="K941" s="93" t="n">
        <v>43040</v>
      </c>
      <c r="L941" s="41" t="s">
        <v>29</v>
      </c>
      <c r="M941" s="41" t="n">
        <v>15839992098</v>
      </c>
      <c r="N941" s="45" t="s">
        <v>5611</v>
      </c>
      <c r="O941" s="45" t="s">
        <v>4481</v>
      </c>
    </row>
    <row r="942" customFormat="false" ht="18" hidden="true" customHeight="true" outlineLevel="0" collapsed="false">
      <c r="A942" s="41" t="n">
        <v>940</v>
      </c>
      <c r="B942" s="41" t="n">
        <v>7141</v>
      </c>
      <c r="C942" s="41" t="s">
        <v>1799</v>
      </c>
      <c r="D942" s="45" t="s">
        <v>1800</v>
      </c>
      <c r="E942" s="45" t="s">
        <v>5612</v>
      </c>
      <c r="F942" s="41" t="n">
        <v>1</v>
      </c>
      <c r="G942" s="41" t="n">
        <v>1</v>
      </c>
      <c r="H942" s="29" t="n">
        <v>455</v>
      </c>
      <c r="I942" s="41" t="s">
        <v>415</v>
      </c>
      <c r="J942" s="41" t="s">
        <v>1801</v>
      </c>
      <c r="K942" s="93" t="n">
        <v>43040</v>
      </c>
      <c r="L942" s="41" t="s">
        <v>19</v>
      </c>
      <c r="M942" s="41" t="n">
        <v>13722235809</v>
      </c>
      <c r="N942" s="45" t="s">
        <v>5613</v>
      </c>
      <c r="O942" s="45" t="s">
        <v>4481</v>
      </c>
    </row>
    <row r="943" customFormat="false" ht="18" hidden="true" customHeight="true" outlineLevel="0" collapsed="false">
      <c r="A943" s="41" t="n">
        <v>941</v>
      </c>
      <c r="B943" s="41" t="n">
        <v>8179</v>
      </c>
      <c r="C943" s="41" t="s">
        <v>2400</v>
      </c>
      <c r="D943" s="45" t="s">
        <v>2401</v>
      </c>
      <c r="E943" s="41" t="n">
        <v>4113260223</v>
      </c>
      <c r="F943" s="41" t="n">
        <v>1</v>
      </c>
      <c r="G943" s="41" t="n">
        <v>1</v>
      </c>
      <c r="H943" s="29" t="n">
        <v>500</v>
      </c>
      <c r="I943" s="41" t="s">
        <v>415</v>
      </c>
      <c r="J943" s="41" t="s">
        <v>2402</v>
      </c>
      <c r="K943" s="93" t="n">
        <v>44136</v>
      </c>
      <c r="L943" s="41" t="s">
        <v>1452</v>
      </c>
      <c r="M943" s="41" t="n">
        <v>13569276848</v>
      </c>
      <c r="N943" s="45" t="s">
        <v>5614</v>
      </c>
      <c r="O943" s="45" t="s">
        <v>4481</v>
      </c>
    </row>
    <row r="944" customFormat="false" ht="18" hidden="true" customHeight="true" outlineLevel="0" collapsed="false">
      <c r="A944" s="41" t="n">
        <v>942</v>
      </c>
      <c r="B944" s="41" t="n">
        <v>8363</v>
      </c>
      <c r="C944" s="41" t="s">
        <v>3656</v>
      </c>
      <c r="D944" s="45" t="s">
        <v>3657</v>
      </c>
      <c r="E944" s="41" t="n">
        <v>4113260223</v>
      </c>
      <c r="F944" s="41" t="n">
        <v>2</v>
      </c>
      <c r="G944" s="41" t="n">
        <v>1</v>
      </c>
      <c r="H944" s="29" t="n">
        <v>560</v>
      </c>
      <c r="I944" s="41" t="s">
        <v>415</v>
      </c>
      <c r="J944" s="41" t="s">
        <v>2655</v>
      </c>
      <c r="K944" s="93" t="s">
        <v>4523</v>
      </c>
      <c r="L944" s="41" t="s">
        <v>2828</v>
      </c>
      <c r="M944" s="41" t="n">
        <v>18702293427</v>
      </c>
      <c r="N944" s="45" t="s">
        <v>5615</v>
      </c>
      <c r="O944" s="45" t="s">
        <v>4481</v>
      </c>
    </row>
    <row r="945" customFormat="false" ht="18" hidden="true" customHeight="true" outlineLevel="0" collapsed="false">
      <c r="A945" s="41" t="n">
        <v>943</v>
      </c>
      <c r="B945" s="41" t="n">
        <v>6148</v>
      </c>
      <c r="C945" s="41" t="s">
        <v>133</v>
      </c>
      <c r="D945" s="45" t="s">
        <v>134</v>
      </c>
      <c r="E945" s="45" t="s">
        <v>5616</v>
      </c>
      <c r="F945" s="41" t="n">
        <v>2</v>
      </c>
      <c r="G945" s="41" t="n">
        <v>1</v>
      </c>
      <c r="H945" s="29" t="n">
        <v>445</v>
      </c>
      <c r="I945" s="41" t="s">
        <v>135</v>
      </c>
      <c r="J945" s="41" t="s">
        <v>136</v>
      </c>
      <c r="K945" s="93" t="n">
        <v>43252</v>
      </c>
      <c r="L945" s="41" t="s">
        <v>90</v>
      </c>
      <c r="M945" s="41" t="n">
        <v>15225676802</v>
      </c>
      <c r="N945" s="45" t="s">
        <v>5617</v>
      </c>
      <c r="O945" s="45" t="s">
        <v>4483</v>
      </c>
    </row>
    <row r="946" customFormat="false" ht="18" hidden="true" customHeight="true" outlineLevel="0" collapsed="false">
      <c r="A946" s="41" t="n">
        <v>944</v>
      </c>
      <c r="B946" s="41" t="n">
        <v>7046</v>
      </c>
      <c r="C946" s="41" t="s">
        <v>2995</v>
      </c>
      <c r="D946" s="45" t="s">
        <v>2996</v>
      </c>
      <c r="E946" s="45" t="s">
        <v>5618</v>
      </c>
      <c r="F946" s="41" t="n">
        <v>4</v>
      </c>
      <c r="G946" s="41" t="n">
        <v>1</v>
      </c>
      <c r="H946" s="29" t="n">
        <v>475</v>
      </c>
      <c r="I946" s="41" t="s">
        <v>135</v>
      </c>
      <c r="J946" s="41" t="s">
        <v>2997</v>
      </c>
      <c r="K946" s="93" t="n">
        <v>43252</v>
      </c>
      <c r="L946" s="41" t="s">
        <v>19</v>
      </c>
      <c r="M946" s="41" t="n">
        <v>15628448727</v>
      </c>
      <c r="N946" s="45" t="s">
        <v>5619</v>
      </c>
      <c r="O946" s="45" t="s">
        <v>4759</v>
      </c>
    </row>
    <row r="947" customFormat="false" ht="18" hidden="true" customHeight="true" outlineLevel="0" collapsed="false">
      <c r="A947" s="41" t="n">
        <v>945</v>
      </c>
      <c r="B947" s="41" t="n">
        <v>8103</v>
      </c>
      <c r="C947" s="41" t="s">
        <v>2858</v>
      </c>
      <c r="D947" s="45" t="s">
        <v>2859</v>
      </c>
      <c r="E947" s="45" t="s">
        <v>5620</v>
      </c>
      <c r="F947" s="41" t="n">
        <v>2</v>
      </c>
      <c r="G947" s="41" t="n">
        <v>1</v>
      </c>
      <c r="H947" s="29" t="n">
        <v>480</v>
      </c>
      <c r="I947" s="41" t="s">
        <v>135</v>
      </c>
      <c r="J947" s="41" t="s">
        <v>2860</v>
      </c>
      <c r="K947" s="93" t="n">
        <v>43770</v>
      </c>
      <c r="L947" s="41" t="s">
        <v>358</v>
      </c>
      <c r="M947" s="41" t="n">
        <v>13193829613</v>
      </c>
      <c r="N947" s="45" t="s">
        <v>5621</v>
      </c>
      <c r="O947" s="45" t="s">
        <v>4481</v>
      </c>
    </row>
    <row r="948" customFormat="false" ht="18" hidden="true" customHeight="true" outlineLevel="0" collapsed="false">
      <c r="A948" s="41" t="n">
        <v>946</v>
      </c>
      <c r="B948" s="41" t="n">
        <v>999</v>
      </c>
      <c r="C948" s="41" t="s">
        <v>1665</v>
      </c>
      <c r="D948" s="45" t="s">
        <v>1666</v>
      </c>
      <c r="E948" s="45" t="s">
        <v>5622</v>
      </c>
      <c r="F948" s="41" t="n">
        <v>1</v>
      </c>
      <c r="G948" s="41" t="n">
        <v>1</v>
      </c>
      <c r="H948" s="29" t="n">
        <v>330</v>
      </c>
      <c r="I948" s="41" t="s">
        <v>26</v>
      </c>
      <c r="J948" s="41" t="s">
        <v>191</v>
      </c>
      <c r="K948" s="93" t="n">
        <v>43009</v>
      </c>
      <c r="L948" s="41" t="s">
        <v>90</v>
      </c>
      <c r="M948" s="41" t="n">
        <v>13243155788</v>
      </c>
      <c r="N948" s="45" t="s">
        <v>5623</v>
      </c>
      <c r="O948" s="45" t="s">
        <v>4759</v>
      </c>
    </row>
    <row r="949" customFormat="false" ht="18" hidden="true" customHeight="true" outlineLevel="0" collapsed="false">
      <c r="A949" s="41" t="n">
        <v>947</v>
      </c>
      <c r="B949" s="41" t="n">
        <v>2184</v>
      </c>
      <c r="C949" s="41" t="s">
        <v>3517</v>
      </c>
      <c r="D949" s="45" t="s">
        <v>3518</v>
      </c>
      <c r="E949" s="45" t="s">
        <v>5622</v>
      </c>
      <c r="F949" s="41" t="n">
        <v>2</v>
      </c>
      <c r="G949" s="41" t="n">
        <v>1</v>
      </c>
      <c r="H949" s="29" t="n">
        <v>395</v>
      </c>
      <c r="I949" s="41" t="s">
        <v>26</v>
      </c>
      <c r="J949" s="41" t="s">
        <v>191</v>
      </c>
      <c r="K949" s="93" t="n">
        <v>43009</v>
      </c>
      <c r="L949" s="41" t="s">
        <v>19</v>
      </c>
      <c r="M949" s="41" t="n">
        <v>18736586602</v>
      </c>
      <c r="N949" s="45" t="s">
        <v>5624</v>
      </c>
      <c r="O949" s="45" t="s">
        <v>4481</v>
      </c>
    </row>
    <row r="950" customFormat="false" ht="18" hidden="true" customHeight="true" outlineLevel="0" collapsed="false">
      <c r="A950" s="41" t="n">
        <v>948</v>
      </c>
      <c r="B950" s="41" t="n">
        <v>3275</v>
      </c>
      <c r="C950" s="41" t="s">
        <v>673</v>
      </c>
      <c r="D950" s="45" t="s">
        <v>674</v>
      </c>
      <c r="E950" s="45" t="s">
        <v>5622</v>
      </c>
      <c r="F950" s="41" t="n">
        <v>1</v>
      </c>
      <c r="G950" s="41" t="n">
        <v>1</v>
      </c>
      <c r="H950" s="29" t="n">
        <v>435</v>
      </c>
      <c r="I950" s="41" t="s">
        <v>26</v>
      </c>
      <c r="J950" s="41" t="s">
        <v>191</v>
      </c>
      <c r="K950" s="93" t="n">
        <v>43009</v>
      </c>
      <c r="L950" s="41" t="s">
        <v>107</v>
      </c>
      <c r="M950" s="41" t="n">
        <v>13650934815</v>
      </c>
      <c r="N950" s="45" t="s">
        <v>5625</v>
      </c>
      <c r="O950" s="45" t="s">
        <v>4483</v>
      </c>
    </row>
    <row r="951" customFormat="false" ht="18" hidden="true" customHeight="true" outlineLevel="0" collapsed="false">
      <c r="A951" s="41" t="n">
        <v>949</v>
      </c>
      <c r="B951" s="41" t="n">
        <v>3514</v>
      </c>
      <c r="C951" s="41" t="s">
        <v>3166</v>
      </c>
      <c r="D951" s="45" t="s">
        <v>3167</v>
      </c>
      <c r="E951" s="41" t="n">
        <v>4113260117</v>
      </c>
      <c r="F951" s="41" t="n">
        <v>3</v>
      </c>
      <c r="G951" s="41" t="n">
        <v>1</v>
      </c>
      <c r="H951" s="29" t="n">
        <v>430</v>
      </c>
      <c r="I951" s="41" t="s">
        <v>26</v>
      </c>
      <c r="J951" s="41" t="s">
        <v>191</v>
      </c>
      <c r="K951" s="93" t="n">
        <v>43009</v>
      </c>
      <c r="L951" s="41" t="s">
        <v>107</v>
      </c>
      <c r="M951" s="41" t="n">
        <v>15737607938</v>
      </c>
      <c r="N951" s="45" t="s">
        <v>5626</v>
      </c>
      <c r="O951" s="45" t="s">
        <v>4476</v>
      </c>
    </row>
    <row r="952" customFormat="false" ht="18" hidden="true" customHeight="true" outlineLevel="0" collapsed="false">
      <c r="A952" s="41" t="n">
        <v>950</v>
      </c>
      <c r="B952" s="41" t="n">
        <v>3744</v>
      </c>
      <c r="C952" s="41" t="s">
        <v>2116</v>
      </c>
      <c r="D952" s="45" t="s">
        <v>2117</v>
      </c>
      <c r="E952" s="45" t="s">
        <v>5622</v>
      </c>
      <c r="F952" s="41" t="n">
        <v>1</v>
      </c>
      <c r="G952" s="41" t="n">
        <v>1</v>
      </c>
      <c r="H952" s="29" t="n">
        <v>445</v>
      </c>
      <c r="I952" s="41" t="s">
        <v>26</v>
      </c>
      <c r="J952" s="41" t="s">
        <v>89</v>
      </c>
      <c r="K952" s="93" t="n">
        <v>43009</v>
      </c>
      <c r="L952" s="41" t="s">
        <v>90</v>
      </c>
      <c r="M952" s="41" t="n">
        <v>15139033534</v>
      </c>
      <c r="N952" s="45" t="s">
        <v>5627</v>
      </c>
      <c r="O952" s="45" t="s">
        <v>4759</v>
      </c>
    </row>
    <row r="953" customFormat="false" ht="18" hidden="true" customHeight="true" outlineLevel="0" collapsed="false">
      <c r="A953" s="41" t="n">
        <v>951</v>
      </c>
      <c r="B953" s="41" t="n">
        <v>3797</v>
      </c>
      <c r="C953" s="41" t="s">
        <v>87</v>
      </c>
      <c r="D953" s="45" t="s">
        <v>88</v>
      </c>
      <c r="E953" s="45" t="s">
        <v>5622</v>
      </c>
      <c r="F953" s="41" t="n">
        <v>1</v>
      </c>
      <c r="G953" s="41" t="n">
        <v>1</v>
      </c>
      <c r="H953" s="29" t="n">
        <v>475</v>
      </c>
      <c r="I953" s="41" t="s">
        <v>26</v>
      </c>
      <c r="J953" s="41" t="s">
        <v>89</v>
      </c>
      <c r="K953" s="93" t="n">
        <v>43009</v>
      </c>
      <c r="L953" s="41" t="s">
        <v>90</v>
      </c>
      <c r="M953" s="41" t="n">
        <v>18437721987</v>
      </c>
      <c r="N953" s="45" t="s">
        <v>5628</v>
      </c>
      <c r="O953" s="45" t="s">
        <v>4476</v>
      </c>
    </row>
    <row r="954" customFormat="false" ht="18" hidden="true" customHeight="true" outlineLevel="0" collapsed="false">
      <c r="A954" s="41" t="n">
        <v>952</v>
      </c>
      <c r="B954" s="41" t="n">
        <v>4326</v>
      </c>
      <c r="C954" s="41" t="s">
        <v>1712</v>
      </c>
      <c r="D954" s="45" t="s">
        <v>1713</v>
      </c>
      <c r="E954" s="45" t="s">
        <v>5629</v>
      </c>
      <c r="F954" s="41" t="n">
        <v>4</v>
      </c>
      <c r="G954" s="41" t="n">
        <v>1</v>
      </c>
      <c r="H954" s="29" t="n">
        <v>415</v>
      </c>
      <c r="I954" s="41" t="s">
        <v>26</v>
      </c>
      <c r="J954" s="41" t="s">
        <v>89</v>
      </c>
      <c r="K954" s="93" t="n">
        <v>43009</v>
      </c>
      <c r="L954" s="41" t="s">
        <v>107</v>
      </c>
      <c r="M954" s="41" t="n">
        <v>15093025226</v>
      </c>
      <c r="N954" s="45" t="s">
        <v>5630</v>
      </c>
      <c r="O954" s="45" t="s">
        <v>4476</v>
      </c>
    </row>
    <row r="955" customFormat="false" ht="18" hidden="true" customHeight="true" outlineLevel="0" collapsed="false">
      <c r="A955" s="41" t="n">
        <v>953</v>
      </c>
      <c r="B955" s="41" t="n">
        <v>4340</v>
      </c>
      <c r="C955" s="41" t="s">
        <v>2048</v>
      </c>
      <c r="D955" s="45" t="s">
        <v>2049</v>
      </c>
      <c r="E955" s="45" t="s">
        <v>5629</v>
      </c>
      <c r="F955" s="41" t="n">
        <v>3</v>
      </c>
      <c r="G955" s="41" t="n">
        <v>1</v>
      </c>
      <c r="H955" s="29" t="n">
        <v>435</v>
      </c>
      <c r="I955" s="41" t="s">
        <v>26</v>
      </c>
      <c r="J955" s="41" t="s">
        <v>89</v>
      </c>
      <c r="K955" s="93" t="n">
        <v>43009</v>
      </c>
      <c r="L955" s="41" t="s">
        <v>107</v>
      </c>
      <c r="M955" s="41" t="n">
        <v>18240568786</v>
      </c>
      <c r="N955" s="45" t="s">
        <v>5631</v>
      </c>
      <c r="O955" s="45" t="s">
        <v>4476</v>
      </c>
    </row>
    <row r="956" customFormat="false" ht="18" hidden="true" customHeight="true" outlineLevel="0" collapsed="false">
      <c r="A956" s="41" t="n">
        <v>954</v>
      </c>
      <c r="B956" s="41" t="n">
        <v>4675</v>
      </c>
      <c r="C956" s="41" t="s">
        <v>928</v>
      </c>
      <c r="D956" s="45" t="s">
        <v>929</v>
      </c>
      <c r="E956" s="45" t="s">
        <v>5629</v>
      </c>
      <c r="F956" s="41" t="n">
        <v>2</v>
      </c>
      <c r="G956" s="41" t="n">
        <v>1</v>
      </c>
      <c r="H956" s="29" t="n">
        <v>455</v>
      </c>
      <c r="I956" s="41" t="s">
        <v>26</v>
      </c>
      <c r="J956" s="41" t="s">
        <v>89</v>
      </c>
      <c r="K956" s="93" t="n">
        <v>43009</v>
      </c>
      <c r="L956" s="41" t="s">
        <v>90</v>
      </c>
      <c r="M956" s="41" t="n">
        <v>13037609152</v>
      </c>
      <c r="N956" s="45" t="s">
        <v>5632</v>
      </c>
      <c r="O956" s="45" t="s">
        <v>4759</v>
      </c>
    </row>
    <row r="957" customFormat="false" ht="18" hidden="true" customHeight="true" outlineLevel="0" collapsed="false">
      <c r="A957" s="41" t="n">
        <v>955</v>
      </c>
      <c r="B957" s="41" t="n">
        <v>4677</v>
      </c>
      <c r="C957" s="41" t="s">
        <v>2498</v>
      </c>
      <c r="D957" s="45" t="s">
        <v>2499</v>
      </c>
      <c r="E957" s="45" t="s">
        <v>5629</v>
      </c>
      <c r="F957" s="41" t="n">
        <v>4</v>
      </c>
      <c r="G957" s="41" t="n">
        <v>1</v>
      </c>
      <c r="H957" s="29" t="n">
        <v>355</v>
      </c>
      <c r="I957" s="41" t="s">
        <v>26</v>
      </c>
      <c r="J957" s="41" t="s">
        <v>89</v>
      </c>
      <c r="K957" s="93" t="n">
        <v>43009</v>
      </c>
      <c r="L957" s="41" t="s">
        <v>107</v>
      </c>
      <c r="M957" s="41" t="n">
        <v>15299029452</v>
      </c>
      <c r="N957" s="45" t="s">
        <v>5633</v>
      </c>
      <c r="O957" s="45" t="s">
        <v>4481</v>
      </c>
    </row>
    <row r="958" customFormat="false" ht="18" hidden="true" customHeight="true" outlineLevel="0" collapsed="false">
      <c r="A958" s="41" t="n">
        <v>956</v>
      </c>
      <c r="B958" s="41" t="n">
        <v>4681</v>
      </c>
      <c r="C958" s="41" t="s">
        <v>784</v>
      </c>
      <c r="D958" s="45" t="s">
        <v>785</v>
      </c>
      <c r="E958" s="41" t="n">
        <v>4113260118</v>
      </c>
      <c r="F958" s="41" t="n">
        <v>1</v>
      </c>
      <c r="G958" s="41" t="n">
        <v>1</v>
      </c>
      <c r="H958" s="29" t="n">
        <v>350</v>
      </c>
      <c r="I958" s="41" t="s">
        <v>26</v>
      </c>
      <c r="J958" s="41" t="s">
        <v>27</v>
      </c>
      <c r="K958" s="93" t="n">
        <v>43009</v>
      </c>
      <c r="L958" s="41" t="s">
        <v>193</v>
      </c>
      <c r="M958" s="41" t="n">
        <v>13525686441</v>
      </c>
      <c r="N958" s="45" t="s">
        <v>5634</v>
      </c>
      <c r="O958" s="45" t="s">
        <v>4759</v>
      </c>
    </row>
    <row r="959" customFormat="false" ht="18" hidden="true" customHeight="true" outlineLevel="0" collapsed="false">
      <c r="A959" s="41" t="n">
        <v>957</v>
      </c>
      <c r="B959" s="41" t="n">
        <v>4685</v>
      </c>
      <c r="C959" s="41" t="s">
        <v>881</v>
      </c>
      <c r="D959" s="45" t="s">
        <v>882</v>
      </c>
      <c r="E959" s="45" t="s">
        <v>5629</v>
      </c>
      <c r="F959" s="41" t="n">
        <v>2</v>
      </c>
      <c r="G959" s="41" t="n">
        <v>2</v>
      </c>
      <c r="H959" s="29" t="n">
        <v>540</v>
      </c>
      <c r="I959" s="41" t="s">
        <v>26</v>
      </c>
      <c r="J959" s="41" t="s">
        <v>27</v>
      </c>
      <c r="K959" s="93" t="n">
        <v>43009</v>
      </c>
      <c r="L959" s="41" t="s">
        <v>90</v>
      </c>
      <c r="M959" s="41" t="n">
        <v>13203770578</v>
      </c>
      <c r="N959" s="45" t="s">
        <v>5635</v>
      </c>
      <c r="O959" s="45" t="s">
        <v>4759</v>
      </c>
    </row>
    <row r="960" customFormat="false" ht="18" hidden="true" customHeight="true" outlineLevel="0" collapsed="false">
      <c r="A960" s="41" t="n">
        <v>958</v>
      </c>
      <c r="B960" s="41" t="n">
        <v>4687</v>
      </c>
      <c r="C960" s="41" t="s">
        <v>2979</v>
      </c>
      <c r="D960" s="45" t="s">
        <v>2980</v>
      </c>
      <c r="E960" s="45" t="s">
        <v>5629</v>
      </c>
      <c r="F960" s="41" t="n">
        <v>3</v>
      </c>
      <c r="G960" s="41" t="n">
        <v>1</v>
      </c>
      <c r="H960" s="29" t="n">
        <v>385</v>
      </c>
      <c r="I960" s="41" t="s">
        <v>26</v>
      </c>
      <c r="J960" s="41" t="s">
        <v>27</v>
      </c>
      <c r="K960" s="93" t="n">
        <v>43009</v>
      </c>
      <c r="L960" s="41" t="s">
        <v>19</v>
      </c>
      <c r="M960" s="41" t="n">
        <v>15890439667</v>
      </c>
      <c r="N960" s="45" t="s">
        <v>5636</v>
      </c>
      <c r="O960" s="45" t="s">
        <v>4476</v>
      </c>
    </row>
    <row r="961" customFormat="false" ht="18" hidden="true" customHeight="true" outlineLevel="0" collapsed="false">
      <c r="A961" s="41" t="n">
        <v>959</v>
      </c>
      <c r="B961" s="41" t="n">
        <v>5006</v>
      </c>
      <c r="C961" s="41" t="s">
        <v>1513</v>
      </c>
      <c r="D961" s="45" t="s">
        <v>1514</v>
      </c>
      <c r="E961" s="45" t="s">
        <v>5629</v>
      </c>
      <c r="F961" s="41" t="n">
        <v>4</v>
      </c>
      <c r="G961" s="41" t="n">
        <v>1</v>
      </c>
      <c r="H961" s="29" t="n">
        <v>455</v>
      </c>
      <c r="I961" s="41" t="s">
        <v>26</v>
      </c>
      <c r="J961" s="41" t="s">
        <v>27</v>
      </c>
      <c r="K961" s="93" t="n">
        <v>43009</v>
      </c>
      <c r="L961" s="41" t="s">
        <v>107</v>
      </c>
      <c r="M961" s="41" t="n">
        <v>15225679246</v>
      </c>
      <c r="N961" s="45" t="s">
        <v>5637</v>
      </c>
      <c r="O961" s="45" t="s">
        <v>4499</v>
      </c>
    </row>
    <row r="962" customFormat="false" ht="18" hidden="true" customHeight="true" outlineLevel="0" collapsed="false">
      <c r="A962" s="41" t="n">
        <v>960</v>
      </c>
      <c r="B962" s="41" t="n">
        <v>5008</v>
      </c>
      <c r="C962" s="41" t="s">
        <v>1646</v>
      </c>
      <c r="D962" s="45" t="s">
        <v>1647</v>
      </c>
      <c r="E962" s="45" t="s">
        <v>5629</v>
      </c>
      <c r="F962" s="41" t="n">
        <v>2</v>
      </c>
      <c r="G962" s="41" t="n">
        <v>2</v>
      </c>
      <c r="H962" s="29" t="n">
        <v>570</v>
      </c>
      <c r="I962" s="41" t="s">
        <v>26</v>
      </c>
      <c r="J962" s="41" t="s">
        <v>27</v>
      </c>
      <c r="K962" s="93" t="n">
        <v>43009</v>
      </c>
      <c r="L962" s="41" t="s">
        <v>90</v>
      </c>
      <c r="M962" s="41" t="n">
        <v>13937701431</v>
      </c>
      <c r="N962" s="45" t="s">
        <v>5638</v>
      </c>
      <c r="O962" s="45" t="s">
        <v>4759</v>
      </c>
    </row>
    <row r="963" customFormat="false" ht="18" hidden="true" customHeight="true" outlineLevel="0" collapsed="false">
      <c r="A963" s="41" t="n">
        <v>961</v>
      </c>
      <c r="B963" s="41" t="n">
        <v>5528</v>
      </c>
      <c r="C963" s="41" t="s">
        <v>425</v>
      </c>
      <c r="D963" s="45" t="s">
        <v>426</v>
      </c>
      <c r="E963" s="45" t="s">
        <v>5629</v>
      </c>
      <c r="F963" s="41" t="n">
        <v>1</v>
      </c>
      <c r="G963" s="41" t="n">
        <v>1</v>
      </c>
      <c r="H963" s="29" t="n">
        <v>475</v>
      </c>
      <c r="I963" s="41" t="s">
        <v>26</v>
      </c>
      <c r="J963" s="41" t="s">
        <v>27</v>
      </c>
      <c r="K963" s="93" t="n">
        <v>43009</v>
      </c>
      <c r="L963" s="41" t="s">
        <v>149</v>
      </c>
      <c r="M963" s="41" t="n">
        <v>15290322007</v>
      </c>
      <c r="N963" s="45" t="s">
        <v>5639</v>
      </c>
      <c r="O963" s="45" t="s">
        <v>4483</v>
      </c>
    </row>
    <row r="964" customFormat="false" ht="18" hidden="true" customHeight="true" outlineLevel="0" collapsed="false">
      <c r="A964" s="41" t="n">
        <v>962</v>
      </c>
      <c r="B964" s="41" t="n">
        <v>5529</v>
      </c>
      <c r="C964" s="41" t="s">
        <v>339</v>
      </c>
      <c r="D964" s="45" t="s">
        <v>340</v>
      </c>
      <c r="E964" s="45" t="s">
        <v>5640</v>
      </c>
      <c r="F964" s="41" t="n">
        <v>1</v>
      </c>
      <c r="G964" s="41" t="n">
        <v>1</v>
      </c>
      <c r="H964" s="29" t="n">
        <v>495</v>
      </c>
      <c r="I964" s="41" t="s">
        <v>26</v>
      </c>
      <c r="J964" s="41" t="s">
        <v>341</v>
      </c>
      <c r="K964" s="93" t="n">
        <v>43009</v>
      </c>
      <c r="L964" s="41" t="s">
        <v>90</v>
      </c>
      <c r="M964" s="41" t="n">
        <v>13569203982</v>
      </c>
      <c r="N964" s="45" t="s">
        <v>5641</v>
      </c>
      <c r="O964" s="45" t="s">
        <v>4483</v>
      </c>
    </row>
    <row r="965" customFormat="false" ht="18" hidden="true" customHeight="true" outlineLevel="0" collapsed="false">
      <c r="A965" s="41" t="n">
        <v>963</v>
      </c>
      <c r="B965" s="41" t="n">
        <v>6005</v>
      </c>
      <c r="C965" s="41" t="s">
        <v>189</v>
      </c>
      <c r="D965" s="45" t="s">
        <v>190</v>
      </c>
      <c r="E965" s="45" t="s">
        <v>5622</v>
      </c>
      <c r="F965" s="41" t="n">
        <v>1</v>
      </c>
      <c r="G965" s="41" t="n">
        <v>1</v>
      </c>
      <c r="H965" s="29" t="n">
        <v>425</v>
      </c>
      <c r="I965" s="41" t="s">
        <v>26</v>
      </c>
      <c r="J965" s="41" t="s">
        <v>191</v>
      </c>
      <c r="K965" s="93" t="n">
        <v>43009</v>
      </c>
      <c r="L965" s="41" t="s">
        <v>193</v>
      </c>
      <c r="M965" s="41" t="n">
        <v>13409255585</v>
      </c>
      <c r="N965" s="45" t="s">
        <v>5642</v>
      </c>
      <c r="O965" s="45" t="s">
        <v>4759</v>
      </c>
    </row>
    <row r="966" customFormat="false" ht="18" hidden="true" customHeight="true" outlineLevel="0" collapsed="false">
      <c r="A966" s="41" t="n">
        <v>964</v>
      </c>
      <c r="B966" s="41" t="n">
        <v>6012</v>
      </c>
      <c r="C966" s="41" t="s">
        <v>817</v>
      </c>
      <c r="D966" s="45" t="s">
        <v>818</v>
      </c>
      <c r="E966" s="45" t="s">
        <v>5622</v>
      </c>
      <c r="F966" s="41" t="n">
        <v>3</v>
      </c>
      <c r="G966" s="41" t="n">
        <v>1</v>
      </c>
      <c r="H966" s="29" t="n">
        <v>385</v>
      </c>
      <c r="I966" s="41" t="s">
        <v>26</v>
      </c>
      <c r="J966" s="41" t="s">
        <v>191</v>
      </c>
      <c r="K966" s="93" t="n">
        <v>43009</v>
      </c>
      <c r="L966" s="41" t="s">
        <v>107</v>
      </c>
      <c r="M966" s="41" t="n">
        <v>69460729</v>
      </c>
      <c r="N966" s="45" t="s">
        <v>5643</v>
      </c>
      <c r="O966" s="45" t="s">
        <v>4483</v>
      </c>
    </row>
    <row r="967" customFormat="false" ht="18" hidden="true" customHeight="true" outlineLevel="0" collapsed="false">
      <c r="A967" s="41" t="n">
        <v>965</v>
      </c>
      <c r="B967" s="41" t="n">
        <v>6341</v>
      </c>
      <c r="C967" s="41" t="s">
        <v>1208</v>
      </c>
      <c r="D967" s="45" t="s">
        <v>1209</v>
      </c>
      <c r="E967" s="45" t="s">
        <v>5644</v>
      </c>
      <c r="F967" s="41" t="n">
        <v>4</v>
      </c>
      <c r="G967" s="41" t="n">
        <v>3</v>
      </c>
      <c r="H967" s="29" t="n">
        <v>600</v>
      </c>
      <c r="I967" s="41" t="s">
        <v>26</v>
      </c>
      <c r="J967" s="41" t="s">
        <v>1212</v>
      </c>
      <c r="K967" s="93" t="n">
        <v>43009</v>
      </c>
      <c r="L967" s="41" t="s">
        <v>90</v>
      </c>
      <c r="M967" s="41" t="n">
        <v>15892540377</v>
      </c>
      <c r="N967" s="45" t="s">
        <v>5645</v>
      </c>
      <c r="O967" s="45" t="s">
        <v>4476</v>
      </c>
    </row>
    <row r="968" customFormat="false" ht="18" hidden="true" customHeight="true" outlineLevel="0" collapsed="false">
      <c r="A968" s="41" t="n">
        <v>966</v>
      </c>
      <c r="B968" s="41" t="n">
        <v>6342</v>
      </c>
      <c r="C968" s="41" t="s">
        <v>1153</v>
      </c>
      <c r="D968" s="45" t="s">
        <v>1154</v>
      </c>
      <c r="E968" s="45" t="s">
        <v>5646</v>
      </c>
      <c r="F968" s="41" t="n">
        <v>3</v>
      </c>
      <c r="G968" s="41" t="n">
        <v>1</v>
      </c>
      <c r="H968" s="29" t="n">
        <v>425</v>
      </c>
      <c r="I968" s="41" t="s">
        <v>26</v>
      </c>
      <c r="J968" s="41" t="s">
        <v>1155</v>
      </c>
      <c r="K968" s="93" t="n">
        <v>43009</v>
      </c>
      <c r="L968" s="41" t="s">
        <v>107</v>
      </c>
      <c r="M968" s="41" t="n">
        <v>13269092823</v>
      </c>
      <c r="N968" s="45" t="s">
        <v>5647</v>
      </c>
      <c r="O968" s="45" t="s">
        <v>4476</v>
      </c>
    </row>
    <row r="969" customFormat="false" ht="18" hidden="true" customHeight="true" outlineLevel="0" collapsed="false">
      <c r="A969" s="41" t="n">
        <v>967</v>
      </c>
      <c r="B969" s="41" t="n">
        <v>6343</v>
      </c>
      <c r="C969" s="41" t="s">
        <v>1790</v>
      </c>
      <c r="D969" s="45" t="s">
        <v>1791</v>
      </c>
      <c r="E969" s="45" t="s">
        <v>5648</v>
      </c>
      <c r="F969" s="41" t="n">
        <v>1</v>
      </c>
      <c r="G969" s="41" t="n">
        <v>1</v>
      </c>
      <c r="H969" s="29" t="n">
        <v>465</v>
      </c>
      <c r="I969" s="41" t="s">
        <v>26</v>
      </c>
      <c r="J969" s="41" t="s">
        <v>654</v>
      </c>
      <c r="K969" s="93" t="n">
        <v>43009</v>
      </c>
      <c r="L969" s="41" t="s">
        <v>193</v>
      </c>
      <c r="M969" s="41" t="n">
        <v>18737757265</v>
      </c>
      <c r="N969" s="45" t="s">
        <v>5649</v>
      </c>
      <c r="O969" s="45" t="s">
        <v>4481</v>
      </c>
    </row>
    <row r="970" customFormat="false" ht="18" hidden="true" customHeight="true" outlineLevel="0" collapsed="false">
      <c r="A970" s="41" t="n">
        <v>968</v>
      </c>
      <c r="B970" s="41" t="n">
        <v>6344</v>
      </c>
      <c r="C970" s="41" t="s">
        <v>3094</v>
      </c>
      <c r="D970" s="45" t="s">
        <v>3095</v>
      </c>
      <c r="E970" s="45" t="s">
        <v>5622</v>
      </c>
      <c r="F970" s="41" t="n">
        <v>1</v>
      </c>
      <c r="G970" s="41" t="n">
        <v>1</v>
      </c>
      <c r="H970" s="29" t="n">
        <v>455</v>
      </c>
      <c r="I970" s="41" t="s">
        <v>26</v>
      </c>
      <c r="J970" s="41" t="s">
        <v>27</v>
      </c>
      <c r="K970" s="93" t="n">
        <v>43009</v>
      </c>
      <c r="L970" s="41" t="s">
        <v>193</v>
      </c>
      <c r="M970" s="41" t="n">
        <v>13781753623</v>
      </c>
      <c r="N970" s="45" t="s">
        <v>5650</v>
      </c>
      <c r="O970" s="45" t="s">
        <v>4759</v>
      </c>
    </row>
    <row r="971" customFormat="false" ht="18" hidden="true" customHeight="true" outlineLevel="0" collapsed="false">
      <c r="A971" s="41" t="n">
        <v>969</v>
      </c>
      <c r="B971" s="41" t="n">
        <v>6346</v>
      </c>
      <c r="C971" s="41" t="s">
        <v>303</v>
      </c>
      <c r="D971" s="45" t="s">
        <v>304</v>
      </c>
      <c r="E971" s="45" t="s">
        <v>5651</v>
      </c>
      <c r="F971" s="41" t="n">
        <v>4</v>
      </c>
      <c r="G971" s="41" t="n">
        <v>2</v>
      </c>
      <c r="H971" s="29" t="n">
        <v>500</v>
      </c>
      <c r="I971" s="41" t="s">
        <v>26</v>
      </c>
      <c r="J971" s="41" t="s">
        <v>307</v>
      </c>
      <c r="K971" s="93" t="n">
        <v>43009</v>
      </c>
      <c r="L971" s="41" t="s">
        <v>193</v>
      </c>
      <c r="M971" s="41" t="n">
        <v>13837757548</v>
      </c>
      <c r="N971" s="45" t="s">
        <v>5652</v>
      </c>
      <c r="O971" s="45" t="s">
        <v>4759</v>
      </c>
    </row>
    <row r="972" customFormat="false" ht="18" hidden="true" customHeight="true" outlineLevel="0" collapsed="false">
      <c r="A972" s="41" t="n">
        <v>970</v>
      </c>
      <c r="B972" s="41" t="n">
        <v>6348</v>
      </c>
      <c r="C972" s="41" t="s">
        <v>1507</v>
      </c>
      <c r="D972" s="45" t="s">
        <v>1508</v>
      </c>
      <c r="E972" s="45" t="s">
        <v>5653</v>
      </c>
      <c r="F972" s="41" t="n">
        <v>4</v>
      </c>
      <c r="G972" s="41" t="n">
        <v>1</v>
      </c>
      <c r="H972" s="29" t="n">
        <v>415</v>
      </c>
      <c r="I972" s="41" t="s">
        <v>26</v>
      </c>
      <c r="J972" s="41" t="s">
        <v>27</v>
      </c>
      <c r="K972" s="93" t="n">
        <v>43009</v>
      </c>
      <c r="L972" s="41" t="s">
        <v>19</v>
      </c>
      <c r="M972" s="41" t="n">
        <v>15893593896</v>
      </c>
      <c r="N972" s="45" t="s">
        <v>5654</v>
      </c>
      <c r="O972" s="45" t="s">
        <v>4481</v>
      </c>
    </row>
    <row r="973" customFormat="false" ht="18" hidden="true" customHeight="true" outlineLevel="0" collapsed="false">
      <c r="A973" s="41" t="n">
        <v>971</v>
      </c>
      <c r="B973" s="41" t="n">
        <v>6652</v>
      </c>
      <c r="C973" s="41" t="s">
        <v>430</v>
      </c>
      <c r="D973" s="45" t="s">
        <v>431</v>
      </c>
      <c r="E973" s="45" t="s">
        <v>5653</v>
      </c>
      <c r="F973" s="41" t="n">
        <v>1</v>
      </c>
      <c r="G973" s="41" t="n">
        <v>1</v>
      </c>
      <c r="H973" s="29" t="n">
        <v>435</v>
      </c>
      <c r="I973" s="41" t="s">
        <v>26</v>
      </c>
      <c r="J973" s="41" t="s">
        <v>27</v>
      </c>
      <c r="K973" s="93" t="n">
        <v>43009</v>
      </c>
      <c r="L973" s="41" t="s">
        <v>432</v>
      </c>
      <c r="M973" s="41" t="n">
        <v>18739025928</v>
      </c>
      <c r="N973" s="45" t="s">
        <v>5655</v>
      </c>
      <c r="O973" s="45" t="s">
        <v>4759</v>
      </c>
    </row>
    <row r="974" customFormat="false" ht="18" hidden="true" customHeight="true" outlineLevel="0" collapsed="false">
      <c r="A974" s="41" t="n">
        <v>972</v>
      </c>
      <c r="B974" s="41" t="n">
        <v>6653</v>
      </c>
      <c r="C974" s="41" t="s">
        <v>314</v>
      </c>
      <c r="D974" s="45" t="s">
        <v>315</v>
      </c>
      <c r="E974" s="45" t="s">
        <v>5653</v>
      </c>
      <c r="F974" s="41" t="n">
        <v>1</v>
      </c>
      <c r="G974" s="41" t="n">
        <v>1</v>
      </c>
      <c r="H974" s="29" t="n">
        <v>425</v>
      </c>
      <c r="I974" s="41" t="s">
        <v>26</v>
      </c>
      <c r="J974" s="41" t="s">
        <v>27</v>
      </c>
      <c r="K974" s="93" t="n">
        <v>43009</v>
      </c>
      <c r="L974" s="41" t="s">
        <v>29</v>
      </c>
      <c r="M974" s="41" t="n">
        <v>17073773696</v>
      </c>
      <c r="N974" s="45" t="s">
        <v>5656</v>
      </c>
      <c r="O974" s="45" t="s">
        <v>4759</v>
      </c>
    </row>
    <row r="975" customFormat="false" ht="18" hidden="true" customHeight="true" outlineLevel="0" collapsed="false">
      <c r="A975" s="41" t="n">
        <v>973</v>
      </c>
      <c r="B975" s="41" t="n">
        <v>6654</v>
      </c>
      <c r="C975" s="41" t="s">
        <v>2729</v>
      </c>
      <c r="D975" s="45" t="s">
        <v>2730</v>
      </c>
      <c r="E975" s="45" t="s">
        <v>5653</v>
      </c>
      <c r="F975" s="41" t="n">
        <v>4</v>
      </c>
      <c r="G975" s="41" t="n">
        <v>1</v>
      </c>
      <c r="H975" s="29" t="n">
        <v>445</v>
      </c>
      <c r="I975" s="41" t="s">
        <v>26</v>
      </c>
      <c r="J975" s="41" t="s">
        <v>27</v>
      </c>
      <c r="K975" s="93" t="n">
        <v>43009</v>
      </c>
      <c r="L975" s="41" t="s">
        <v>432</v>
      </c>
      <c r="M975" s="41" t="n">
        <v>13949315146</v>
      </c>
      <c r="N975" s="45" t="s">
        <v>5657</v>
      </c>
      <c r="O975" s="45" t="s">
        <v>4476</v>
      </c>
    </row>
    <row r="976" customFormat="false" ht="18" hidden="true" customHeight="true" outlineLevel="0" collapsed="false">
      <c r="A976" s="41" t="n">
        <v>974</v>
      </c>
      <c r="B976" s="41" t="n">
        <v>7205</v>
      </c>
      <c r="C976" s="41" t="s">
        <v>24</v>
      </c>
      <c r="D976" s="45" t="s">
        <v>25</v>
      </c>
      <c r="E976" s="45" t="s">
        <v>5653</v>
      </c>
      <c r="F976" s="41" t="n">
        <v>1</v>
      </c>
      <c r="G976" s="41" t="n">
        <v>1</v>
      </c>
      <c r="H976" s="29" t="n">
        <v>415</v>
      </c>
      <c r="I976" s="41" t="s">
        <v>26</v>
      </c>
      <c r="J976" s="41" t="s">
        <v>27</v>
      </c>
      <c r="K976" s="93" t="n">
        <v>43009</v>
      </c>
      <c r="L976" s="41" t="s">
        <v>29</v>
      </c>
      <c r="M976" s="41" t="n">
        <v>15838783612</v>
      </c>
      <c r="N976" s="45" t="s">
        <v>5658</v>
      </c>
      <c r="O976" s="45" t="s">
        <v>4759</v>
      </c>
    </row>
    <row r="977" customFormat="false" ht="18" hidden="true" customHeight="true" outlineLevel="0" collapsed="false">
      <c r="A977" s="41" t="n">
        <v>975</v>
      </c>
      <c r="B977" s="41" t="n">
        <v>7206</v>
      </c>
      <c r="C977" s="41" t="s">
        <v>2037</v>
      </c>
      <c r="D977" s="45" t="s">
        <v>2038</v>
      </c>
      <c r="E977" s="45" t="s">
        <v>5653</v>
      </c>
      <c r="F977" s="41" t="n">
        <v>4</v>
      </c>
      <c r="G977" s="41" t="n">
        <v>1</v>
      </c>
      <c r="H977" s="29" t="n">
        <v>355</v>
      </c>
      <c r="I977" s="41" t="s">
        <v>26</v>
      </c>
      <c r="J977" s="41" t="s">
        <v>27</v>
      </c>
      <c r="K977" s="93" t="n">
        <v>43009</v>
      </c>
      <c r="L977" s="41" t="s">
        <v>432</v>
      </c>
      <c r="M977" s="41" t="n">
        <v>18137237528</v>
      </c>
      <c r="N977" s="45" t="s">
        <v>5659</v>
      </c>
      <c r="O977" s="45" t="s">
        <v>4759</v>
      </c>
    </row>
    <row r="978" customFormat="false" ht="18" hidden="true" customHeight="true" outlineLevel="0" collapsed="false">
      <c r="A978" s="41" t="n">
        <v>976</v>
      </c>
      <c r="B978" s="41" t="n">
        <v>7207</v>
      </c>
      <c r="C978" s="41" t="s">
        <v>1048</v>
      </c>
      <c r="D978" s="45" t="s">
        <v>1049</v>
      </c>
      <c r="E978" s="45" t="s">
        <v>5653</v>
      </c>
      <c r="F978" s="41" t="n">
        <v>1</v>
      </c>
      <c r="G978" s="41" t="n">
        <v>1</v>
      </c>
      <c r="H978" s="29" t="n">
        <v>355</v>
      </c>
      <c r="I978" s="41" t="s">
        <v>26</v>
      </c>
      <c r="J978" s="41" t="s">
        <v>27</v>
      </c>
      <c r="K978" s="93" t="n">
        <v>43009</v>
      </c>
      <c r="L978" s="41" t="s">
        <v>29</v>
      </c>
      <c r="M978" s="41" t="n">
        <v>13271367181</v>
      </c>
      <c r="N978" s="45" t="s">
        <v>5660</v>
      </c>
      <c r="O978" s="45" t="s">
        <v>4759</v>
      </c>
    </row>
    <row r="979" customFormat="false" ht="18" hidden="true" customHeight="true" outlineLevel="0" collapsed="false">
      <c r="A979" s="41" t="n">
        <v>977</v>
      </c>
      <c r="B979" s="41" t="n">
        <v>7208</v>
      </c>
      <c r="C979" s="41" t="s">
        <v>5661</v>
      </c>
      <c r="D979" s="45" t="s">
        <v>2991</v>
      </c>
      <c r="E979" s="45" t="s">
        <v>5653</v>
      </c>
      <c r="F979" s="41" t="n">
        <v>3</v>
      </c>
      <c r="G979" s="41" t="n">
        <v>1</v>
      </c>
      <c r="H979" s="29" t="n">
        <v>415</v>
      </c>
      <c r="I979" s="41" t="s">
        <v>26</v>
      </c>
      <c r="J979" s="41" t="s">
        <v>27</v>
      </c>
      <c r="K979" s="93" t="n">
        <v>43009</v>
      </c>
      <c r="L979" s="41" t="s">
        <v>29</v>
      </c>
      <c r="M979" s="41" t="n">
        <v>15838782663</v>
      </c>
      <c r="N979" s="45" t="s">
        <v>5662</v>
      </c>
      <c r="O979" s="45" t="s">
        <v>4481</v>
      </c>
    </row>
    <row r="980" customFormat="false" ht="18" hidden="true" customHeight="true" outlineLevel="0" collapsed="false">
      <c r="A980" s="41" t="n">
        <v>978</v>
      </c>
      <c r="B980" s="41" t="n">
        <v>7209</v>
      </c>
      <c r="C980" s="41" t="s">
        <v>1264</v>
      </c>
      <c r="D980" s="45" t="s">
        <v>1265</v>
      </c>
      <c r="E980" s="45" t="s">
        <v>5653</v>
      </c>
      <c r="F980" s="41" t="n">
        <v>4</v>
      </c>
      <c r="G980" s="41" t="n">
        <v>4</v>
      </c>
      <c r="H980" s="29" t="n">
        <v>650</v>
      </c>
      <c r="I980" s="41" t="s">
        <v>26</v>
      </c>
      <c r="J980" s="41" t="s">
        <v>27</v>
      </c>
      <c r="K980" s="93" t="n">
        <v>43009</v>
      </c>
      <c r="L980" s="41" t="s">
        <v>19</v>
      </c>
      <c r="M980" s="41" t="n">
        <v>15238169765</v>
      </c>
      <c r="N980" s="45" t="s">
        <v>5663</v>
      </c>
      <c r="O980" s="45" t="s">
        <v>4483</v>
      </c>
    </row>
    <row r="981" customFormat="false" ht="18" hidden="true" customHeight="true" outlineLevel="0" collapsed="false">
      <c r="A981" s="41" t="n">
        <v>979</v>
      </c>
      <c r="B981" s="41" t="n">
        <v>7364</v>
      </c>
      <c r="C981" s="41" t="s">
        <v>3065</v>
      </c>
      <c r="D981" s="45" t="s">
        <v>3066</v>
      </c>
      <c r="E981" s="45" t="s">
        <v>5622</v>
      </c>
      <c r="F981" s="41" t="n">
        <v>1</v>
      </c>
      <c r="G981" s="41" t="n">
        <v>1</v>
      </c>
      <c r="H981" s="29" t="n">
        <v>415</v>
      </c>
      <c r="I981" s="41" t="s">
        <v>26</v>
      </c>
      <c r="J981" s="41" t="s">
        <v>191</v>
      </c>
      <c r="K981" s="93" t="n">
        <v>43009</v>
      </c>
      <c r="L981" s="41" t="s">
        <v>29</v>
      </c>
      <c r="M981" s="41" t="n">
        <v>15688184799</v>
      </c>
      <c r="N981" s="45" t="s">
        <v>5664</v>
      </c>
      <c r="O981" s="45" t="s">
        <v>4759</v>
      </c>
    </row>
    <row r="982" customFormat="false" ht="18" hidden="true" customHeight="true" outlineLevel="0" collapsed="false">
      <c r="A982" s="41" t="n">
        <v>980</v>
      </c>
      <c r="B982" s="41" t="n">
        <v>7445</v>
      </c>
      <c r="C982" s="41" t="s">
        <v>1698</v>
      </c>
      <c r="D982" s="45" t="s">
        <v>1699</v>
      </c>
      <c r="E982" s="45" t="s">
        <v>5651</v>
      </c>
      <c r="F982" s="41" t="n">
        <v>1</v>
      </c>
      <c r="G982" s="41" t="n">
        <v>1</v>
      </c>
      <c r="H982" s="29" t="n">
        <v>455</v>
      </c>
      <c r="I982" s="41" t="s">
        <v>26</v>
      </c>
      <c r="J982" s="41" t="s">
        <v>307</v>
      </c>
      <c r="K982" s="93" t="n">
        <v>43009</v>
      </c>
      <c r="L982" s="41" t="s">
        <v>149</v>
      </c>
      <c r="M982" s="41" t="n">
        <v>13037656533</v>
      </c>
      <c r="N982" s="45" t="s">
        <v>5665</v>
      </c>
      <c r="O982" s="45" t="s">
        <v>4759</v>
      </c>
    </row>
    <row r="983" customFormat="false" ht="18" hidden="true" customHeight="true" outlineLevel="0" collapsed="false">
      <c r="A983" s="41" t="n">
        <v>981</v>
      </c>
      <c r="B983" s="41" t="n">
        <v>7541</v>
      </c>
      <c r="C983" s="41" t="s">
        <v>652</v>
      </c>
      <c r="D983" s="45" t="s">
        <v>653</v>
      </c>
      <c r="E983" s="45" t="s">
        <v>5648</v>
      </c>
      <c r="F983" s="41" t="n">
        <v>4</v>
      </c>
      <c r="G983" s="41" t="n">
        <v>1</v>
      </c>
      <c r="H983" s="29" t="n">
        <v>455</v>
      </c>
      <c r="I983" s="41" t="s">
        <v>26</v>
      </c>
      <c r="J983" s="41" t="s">
        <v>654</v>
      </c>
      <c r="K983" s="93" t="n">
        <v>43009</v>
      </c>
      <c r="L983" s="41" t="s">
        <v>655</v>
      </c>
      <c r="M983" s="41" t="n">
        <v>15838459684</v>
      </c>
      <c r="N983" s="45" t="s">
        <v>5666</v>
      </c>
      <c r="O983" s="45" t="s">
        <v>4759</v>
      </c>
    </row>
    <row r="984" customFormat="false" ht="18" hidden="true" customHeight="true" outlineLevel="0" collapsed="false">
      <c r="A984" s="41" t="n">
        <v>982</v>
      </c>
      <c r="B984" s="41" t="n">
        <v>7542</v>
      </c>
      <c r="C984" s="41" t="s">
        <v>1242</v>
      </c>
      <c r="D984" s="45" t="s">
        <v>1243</v>
      </c>
      <c r="E984" s="45" t="s">
        <v>5622</v>
      </c>
      <c r="F984" s="41" t="n">
        <v>3</v>
      </c>
      <c r="G984" s="41" t="n">
        <v>1</v>
      </c>
      <c r="H984" s="29" t="n">
        <v>325</v>
      </c>
      <c r="I984" s="41" t="s">
        <v>26</v>
      </c>
      <c r="J984" s="41" t="s">
        <v>27</v>
      </c>
      <c r="K984" s="93" t="n">
        <v>43009</v>
      </c>
      <c r="L984" s="41" t="s">
        <v>537</v>
      </c>
      <c r="M984" s="41" t="n">
        <v>15237776363</v>
      </c>
      <c r="N984" s="45" t="s">
        <v>5667</v>
      </c>
      <c r="O984" s="45" t="s">
        <v>4481</v>
      </c>
    </row>
    <row r="985" customFormat="false" ht="18" hidden="true" customHeight="true" outlineLevel="0" collapsed="false">
      <c r="A985" s="41" t="n">
        <v>983</v>
      </c>
      <c r="B985" s="41" t="n">
        <v>7543</v>
      </c>
      <c r="C985" s="41" t="s">
        <v>2382</v>
      </c>
      <c r="D985" s="45" t="s">
        <v>2383</v>
      </c>
      <c r="E985" s="45" t="s">
        <v>5651</v>
      </c>
      <c r="F985" s="41" t="n">
        <v>3</v>
      </c>
      <c r="G985" s="41" t="n">
        <v>1</v>
      </c>
      <c r="H985" s="29" t="n">
        <v>355</v>
      </c>
      <c r="I985" s="41" t="s">
        <v>26</v>
      </c>
      <c r="J985" s="41" t="s">
        <v>307</v>
      </c>
      <c r="K985" s="93" t="n">
        <v>43009</v>
      </c>
      <c r="L985" s="41" t="s">
        <v>537</v>
      </c>
      <c r="M985" s="41" t="n">
        <v>13693859129</v>
      </c>
      <c r="N985" s="45" t="s">
        <v>5668</v>
      </c>
      <c r="O985" s="45" t="s">
        <v>4476</v>
      </c>
    </row>
    <row r="986" customFormat="false" ht="18" hidden="true" customHeight="true" outlineLevel="0" collapsed="false">
      <c r="A986" s="41" t="n">
        <v>984</v>
      </c>
      <c r="B986" s="41" t="n">
        <v>7562</v>
      </c>
      <c r="C986" s="41" t="s">
        <v>1714</v>
      </c>
      <c r="D986" s="45" t="s">
        <v>1715</v>
      </c>
      <c r="E986" s="45" t="s">
        <v>5648</v>
      </c>
      <c r="F986" s="41" t="n">
        <v>2</v>
      </c>
      <c r="G986" s="41" t="n">
        <v>1</v>
      </c>
      <c r="H986" s="29" t="n">
        <v>290</v>
      </c>
      <c r="I986" s="41" t="s">
        <v>26</v>
      </c>
      <c r="J986" s="41" t="s">
        <v>654</v>
      </c>
      <c r="K986" s="93" t="n">
        <v>43009</v>
      </c>
      <c r="L986" s="41" t="s">
        <v>1716</v>
      </c>
      <c r="M986" s="41" t="n">
        <v>18603855062</v>
      </c>
      <c r="N986" s="45" t="s">
        <v>5669</v>
      </c>
      <c r="O986" s="45" t="s">
        <v>4759</v>
      </c>
    </row>
    <row r="987" customFormat="false" ht="18" hidden="true" customHeight="true" outlineLevel="0" collapsed="false">
      <c r="A987" s="41" t="n">
        <v>985</v>
      </c>
      <c r="B987" s="41" t="n">
        <v>7897</v>
      </c>
      <c r="C987" s="41" t="s">
        <v>420</v>
      </c>
      <c r="D987" s="45" t="s">
        <v>421</v>
      </c>
      <c r="E987" s="41" t="n">
        <v>4113260115</v>
      </c>
      <c r="F987" s="41" t="n">
        <v>2</v>
      </c>
      <c r="G987" s="41" t="n">
        <v>2</v>
      </c>
      <c r="H987" s="29" t="n">
        <v>560</v>
      </c>
      <c r="I987" s="41" t="s">
        <v>26</v>
      </c>
      <c r="J987" s="41" t="s">
        <v>307</v>
      </c>
      <c r="K987" s="93" t="n">
        <v>43070</v>
      </c>
      <c r="L987" s="41" t="s">
        <v>424</v>
      </c>
      <c r="M987" s="41" t="n">
        <v>15936102372</v>
      </c>
      <c r="N987" s="45" t="s">
        <v>5670</v>
      </c>
      <c r="O987" s="45" t="s">
        <v>4759</v>
      </c>
    </row>
    <row r="988" customFormat="false" ht="18" hidden="true" customHeight="true" outlineLevel="0" collapsed="false">
      <c r="A988" s="41" t="n">
        <v>986</v>
      </c>
      <c r="B988" s="41" t="n">
        <v>7898</v>
      </c>
      <c r="C988" s="41" t="s">
        <v>436</v>
      </c>
      <c r="D988" s="45" t="s">
        <v>437</v>
      </c>
      <c r="E988" s="45" t="s">
        <v>5622</v>
      </c>
      <c r="F988" s="41" t="n">
        <v>2</v>
      </c>
      <c r="G988" s="41" t="n">
        <v>1</v>
      </c>
      <c r="H988" s="29" t="n">
        <v>475</v>
      </c>
      <c r="I988" s="41" t="s">
        <v>26</v>
      </c>
      <c r="J988" s="41" t="s">
        <v>307</v>
      </c>
      <c r="K988" s="93" t="n">
        <v>43070</v>
      </c>
      <c r="L988" s="41" t="s">
        <v>253</v>
      </c>
      <c r="M988" s="41" t="n">
        <v>15937798018</v>
      </c>
      <c r="N988" s="45" t="s">
        <v>5671</v>
      </c>
      <c r="O988" s="45" t="s">
        <v>4481</v>
      </c>
    </row>
    <row r="989" customFormat="false" ht="18" hidden="true" customHeight="true" outlineLevel="0" collapsed="false">
      <c r="A989" s="41" t="n">
        <v>987</v>
      </c>
      <c r="B989" s="41"/>
      <c r="C989" s="41" t="s">
        <v>1357</v>
      </c>
      <c r="D989" s="45" t="s">
        <v>1358</v>
      </c>
      <c r="E989" s="45" t="s">
        <v>5622</v>
      </c>
      <c r="F989" s="41" t="n">
        <v>4</v>
      </c>
      <c r="G989" s="41" t="n">
        <v>1</v>
      </c>
      <c r="H989" s="29" t="n">
        <v>425</v>
      </c>
      <c r="I989" s="41" t="s">
        <v>26</v>
      </c>
      <c r="J989" s="41" t="s">
        <v>307</v>
      </c>
      <c r="K989" s="93" t="n">
        <v>43070</v>
      </c>
      <c r="L989" s="41" t="s">
        <v>1359</v>
      </c>
      <c r="M989" s="41" t="n">
        <v>15137753646</v>
      </c>
      <c r="N989" s="45" t="s">
        <v>5672</v>
      </c>
      <c r="O989" s="45" t="s">
        <v>4483</v>
      </c>
    </row>
    <row r="990" customFormat="false" ht="18" hidden="true" customHeight="true" outlineLevel="0" collapsed="false">
      <c r="A990" s="41" t="n">
        <v>988</v>
      </c>
      <c r="B990" s="41" t="n">
        <v>8061</v>
      </c>
      <c r="C990" s="41" t="s">
        <v>265</v>
      </c>
      <c r="D990" s="45" t="s">
        <v>266</v>
      </c>
      <c r="E990" s="45" t="s">
        <v>5673</v>
      </c>
      <c r="F990" s="41" t="n">
        <v>3</v>
      </c>
      <c r="G990" s="41" t="n">
        <v>1</v>
      </c>
      <c r="H990" s="29" t="n">
        <v>355</v>
      </c>
      <c r="I990" s="41" t="s">
        <v>26</v>
      </c>
      <c r="J990" s="41" t="s">
        <v>267</v>
      </c>
      <c r="K990" s="93" t="n">
        <v>43466</v>
      </c>
      <c r="L990" s="41" t="s">
        <v>269</v>
      </c>
      <c r="M990" s="41" t="n">
        <v>18572503181</v>
      </c>
      <c r="N990" s="45" t="s">
        <v>5674</v>
      </c>
      <c r="O990" s="45" t="s">
        <v>4481</v>
      </c>
    </row>
    <row r="991" customFormat="false" ht="18" hidden="true" customHeight="true" outlineLevel="0" collapsed="false">
      <c r="A991" s="41" t="n">
        <v>989</v>
      </c>
      <c r="B991" s="41" t="n">
        <v>8063</v>
      </c>
      <c r="C991" s="41" t="s">
        <v>885</v>
      </c>
      <c r="D991" s="45" t="s">
        <v>886</v>
      </c>
      <c r="E991" s="45" t="s">
        <v>5675</v>
      </c>
      <c r="F991" s="41" t="n">
        <v>1</v>
      </c>
      <c r="G991" s="41" t="n">
        <v>1</v>
      </c>
      <c r="H991" s="29" t="n">
        <v>330</v>
      </c>
      <c r="I991" s="41" t="s">
        <v>26</v>
      </c>
      <c r="J991" s="41" t="s">
        <v>887</v>
      </c>
      <c r="K991" s="93" t="n">
        <v>43525</v>
      </c>
      <c r="L991" s="41" t="s">
        <v>889</v>
      </c>
      <c r="M991" s="41" t="n">
        <v>18338293318</v>
      </c>
      <c r="N991" s="45" t="s">
        <v>5676</v>
      </c>
      <c r="O991" s="45" t="s">
        <v>4759</v>
      </c>
    </row>
    <row r="992" customFormat="false" ht="18" hidden="true" customHeight="true" outlineLevel="0" collapsed="false">
      <c r="A992" s="41" t="n">
        <v>990</v>
      </c>
      <c r="B992" s="41" t="n">
        <v>8155</v>
      </c>
      <c r="C992" s="41" t="s">
        <v>740</v>
      </c>
      <c r="D992" s="45" t="s">
        <v>741</v>
      </c>
      <c r="E992" s="45" t="s">
        <v>5677</v>
      </c>
      <c r="F992" s="41" t="n">
        <v>3</v>
      </c>
      <c r="G992" s="41" t="n">
        <v>1</v>
      </c>
      <c r="H992" s="29" t="n">
        <v>420</v>
      </c>
      <c r="I992" s="41" t="s">
        <v>26</v>
      </c>
      <c r="J992" s="41" t="s">
        <v>742</v>
      </c>
      <c r="K992" s="93" t="n">
        <v>44013</v>
      </c>
      <c r="L992" s="41" t="s">
        <v>272</v>
      </c>
      <c r="M992" s="41" t="n">
        <v>18898174223</v>
      </c>
      <c r="N992" s="45" t="s">
        <v>5678</v>
      </c>
      <c r="O992" s="45" t="s">
        <v>4481</v>
      </c>
    </row>
    <row r="993" customFormat="false" ht="18" hidden="true" customHeight="true" outlineLevel="0" collapsed="false">
      <c r="A993" s="41" t="n">
        <v>991</v>
      </c>
      <c r="B993" s="41" t="n">
        <v>8156</v>
      </c>
      <c r="C993" s="41" t="s">
        <v>1700</v>
      </c>
      <c r="D993" s="45" t="s">
        <v>5679</v>
      </c>
      <c r="E993" s="45" t="s">
        <v>5629</v>
      </c>
      <c r="F993" s="41" t="n">
        <v>3</v>
      </c>
      <c r="G993" s="41" t="n">
        <v>1</v>
      </c>
      <c r="H993" s="29" t="n">
        <v>420</v>
      </c>
      <c r="I993" s="41" t="s">
        <v>26</v>
      </c>
      <c r="J993" s="41" t="s">
        <v>191</v>
      </c>
      <c r="K993" s="93" t="n">
        <v>44013</v>
      </c>
      <c r="L993" s="41" t="s">
        <v>1702</v>
      </c>
      <c r="M993" s="41" t="n">
        <v>15236040897</v>
      </c>
      <c r="N993" s="45" t="s">
        <v>5680</v>
      </c>
      <c r="O993" s="45" t="s">
        <v>4481</v>
      </c>
    </row>
    <row r="994" customFormat="false" ht="18" hidden="true" customHeight="true" outlineLevel="0" collapsed="false">
      <c r="A994" s="41" t="n">
        <v>992</v>
      </c>
      <c r="B994" s="41" t="n">
        <v>8200</v>
      </c>
      <c r="C994" s="41" t="s">
        <v>155</v>
      </c>
      <c r="D994" s="45" t="s">
        <v>156</v>
      </c>
      <c r="E994" s="41" t="n">
        <v>4113260119</v>
      </c>
      <c r="F994" s="41" t="n">
        <v>4</v>
      </c>
      <c r="G994" s="41" t="n">
        <v>1</v>
      </c>
      <c r="H994" s="29" t="n">
        <v>450</v>
      </c>
      <c r="I994" s="41" t="s">
        <v>26</v>
      </c>
      <c r="J994" s="41" t="s">
        <v>157</v>
      </c>
      <c r="K994" s="93" t="n">
        <v>44287</v>
      </c>
      <c r="L994" s="41" t="s">
        <v>159</v>
      </c>
      <c r="M994" s="41" t="n">
        <v>18736538319</v>
      </c>
      <c r="N994" s="45" t="s">
        <v>5681</v>
      </c>
      <c r="O994" s="45" t="s">
        <v>4759</v>
      </c>
    </row>
    <row r="995" customFormat="false" ht="18" hidden="true" customHeight="true" outlineLevel="0" collapsed="false">
      <c r="A995" s="41" t="n">
        <v>993</v>
      </c>
      <c r="B995" s="41" t="n">
        <v>8201</v>
      </c>
      <c r="C995" s="41" t="s">
        <v>2106</v>
      </c>
      <c r="D995" s="45" t="s">
        <v>2107</v>
      </c>
      <c r="E995" s="41" t="n">
        <v>4113260125</v>
      </c>
      <c r="F995" s="41" t="n">
        <v>4</v>
      </c>
      <c r="G995" s="41" t="n">
        <v>1</v>
      </c>
      <c r="H995" s="29" t="n">
        <v>350</v>
      </c>
      <c r="I995" s="41" t="s">
        <v>26</v>
      </c>
      <c r="J995" s="41" t="s">
        <v>2108</v>
      </c>
      <c r="K995" s="93" t="n">
        <v>44287</v>
      </c>
      <c r="L995" s="41" t="s">
        <v>2109</v>
      </c>
      <c r="M995" s="41" t="n">
        <v>15036209885</v>
      </c>
      <c r="N995" s="45" t="s">
        <v>5682</v>
      </c>
      <c r="O995" s="45" t="s">
        <v>4481</v>
      </c>
    </row>
    <row r="996" customFormat="false" ht="18" hidden="true" customHeight="true" outlineLevel="0" collapsed="false">
      <c r="A996" s="41" t="n">
        <v>994</v>
      </c>
      <c r="B996" s="41" t="n">
        <v>8261</v>
      </c>
      <c r="C996" s="41" t="s">
        <v>3245</v>
      </c>
      <c r="D996" s="45" t="s">
        <v>3246</v>
      </c>
      <c r="E996" s="45" t="s">
        <v>5653</v>
      </c>
      <c r="F996" s="41" t="n">
        <v>2</v>
      </c>
      <c r="G996" s="41" t="n">
        <v>2</v>
      </c>
      <c r="H996" s="29" t="n">
        <v>550</v>
      </c>
      <c r="I996" s="41" t="s">
        <v>26</v>
      </c>
      <c r="J996" s="41" t="s">
        <v>89</v>
      </c>
      <c r="K996" s="93" t="n">
        <v>44470</v>
      </c>
      <c r="L996" s="41" t="s">
        <v>2722</v>
      </c>
      <c r="M996" s="41" t="n">
        <v>13949305197</v>
      </c>
      <c r="N996" s="45" t="s">
        <v>5683</v>
      </c>
      <c r="O996" s="45" t="s">
        <v>4481</v>
      </c>
    </row>
    <row r="997" customFormat="false" ht="18" hidden="true" customHeight="true" outlineLevel="0" collapsed="false">
      <c r="A997" s="41" t="n">
        <v>995</v>
      </c>
      <c r="B997" s="41" t="n">
        <v>8399</v>
      </c>
      <c r="C997" s="41" t="s">
        <v>3772</v>
      </c>
      <c r="D997" s="45" t="s">
        <v>3773</v>
      </c>
      <c r="E997" s="41" t="n">
        <v>4113260134</v>
      </c>
      <c r="F997" s="41" t="n">
        <v>3</v>
      </c>
      <c r="G997" s="41" t="n">
        <v>1</v>
      </c>
      <c r="H997" s="29" t="n">
        <v>420</v>
      </c>
      <c r="I997" s="41" t="s">
        <v>26</v>
      </c>
      <c r="J997" s="41" t="s">
        <v>654</v>
      </c>
      <c r="K997" s="93" t="s">
        <v>3770</v>
      </c>
      <c r="L997" s="41" t="s">
        <v>3774</v>
      </c>
      <c r="M997" s="41" t="n">
        <v>13565183639</v>
      </c>
      <c r="N997" s="45" t="s">
        <v>5684</v>
      </c>
      <c r="O997" s="45" t="s">
        <v>4481</v>
      </c>
    </row>
    <row r="998" customFormat="false" ht="18" hidden="true" customHeight="true" outlineLevel="0" collapsed="false">
      <c r="A998" s="41" t="n">
        <v>996</v>
      </c>
      <c r="B998" s="41" t="n">
        <v>663</v>
      </c>
      <c r="C998" s="41" t="s">
        <v>1879</v>
      </c>
      <c r="D998" s="45" t="s">
        <v>1880</v>
      </c>
      <c r="E998" s="45" t="s">
        <v>5685</v>
      </c>
      <c r="F998" s="41" t="n">
        <v>2</v>
      </c>
      <c r="G998" s="41" t="n">
        <v>1</v>
      </c>
      <c r="H998" s="29" t="n">
        <v>475</v>
      </c>
      <c r="I998" s="41" t="s">
        <v>22</v>
      </c>
      <c r="J998" s="41" t="s">
        <v>1868</v>
      </c>
      <c r="K998" s="93" t="n">
        <v>43040</v>
      </c>
      <c r="L998" s="41" t="s">
        <v>29</v>
      </c>
      <c r="M998" s="41" t="n">
        <v>15565650372</v>
      </c>
      <c r="N998" s="45" t="s">
        <v>5686</v>
      </c>
      <c r="O998" s="45" t="s">
        <v>4481</v>
      </c>
    </row>
    <row r="999" customFormat="false" ht="18" hidden="true" customHeight="true" outlineLevel="0" collapsed="false">
      <c r="A999" s="41" t="n">
        <v>997</v>
      </c>
      <c r="B999" s="41" t="n">
        <v>732</v>
      </c>
      <c r="C999" s="41" t="s">
        <v>5687</v>
      </c>
      <c r="D999" s="45" t="s">
        <v>1949</v>
      </c>
      <c r="E999" s="45" t="s">
        <v>5688</v>
      </c>
      <c r="F999" s="41" t="n">
        <v>3</v>
      </c>
      <c r="G999" s="41" t="n">
        <v>1</v>
      </c>
      <c r="H999" s="29" t="n">
        <v>465</v>
      </c>
      <c r="I999" s="41" t="s">
        <v>22</v>
      </c>
      <c r="J999" s="41" t="s">
        <v>212</v>
      </c>
      <c r="K999" s="93" t="n">
        <v>43040</v>
      </c>
      <c r="L999" s="41" t="s">
        <v>107</v>
      </c>
      <c r="M999" s="41" t="n">
        <v>15936438842</v>
      </c>
      <c r="N999" s="45" t="s">
        <v>5689</v>
      </c>
      <c r="O999" s="41" t="n">
        <v>10</v>
      </c>
    </row>
    <row r="1000" customFormat="false" ht="18" hidden="true" customHeight="true" outlineLevel="0" collapsed="false">
      <c r="A1000" s="41" t="n">
        <v>998</v>
      </c>
      <c r="B1000" s="41" t="n">
        <v>1719</v>
      </c>
      <c r="C1000" s="41" t="s">
        <v>1840</v>
      </c>
      <c r="D1000" s="45" t="s">
        <v>1841</v>
      </c>
      <c r="E1000" s="45" t="s">
        <v>5690</v>
      </c>
      <c r="F1000" s="41" t="n">
        <v>3</v>
      </c>
      <c r="G1000" s="41" t="n">
        <v>1</v>
      </c>
      <c r="H1000" s="29" t="n">
        <v>350</v>
      </c>
      <c r="I1000" s="41" t="s">
        <v>22</v>
      </c>
      <c r="J1000" s="41" t="s">
        <v>262</v>
      </c>
      <c r="K1000" s="93" t="n">
        <v>43040</v>
      </c>
      <c r="L1000" s="41" t="s">
        <v>107</v>
      </c>
      <c r="M1000" s="41" t="n">
        <v>15839945007</v>
      </c>
      <c r="N1000" s="45" t="s">
        <v>5691</v>
      </c>
      <c r="O1000" s="45" t="s">
        <v>4476</v>
      </c>
    </row>
    <row r="1001" customFormat="false" ht="18" hidden="true" customHeight="true" outlineLevel="0" collapsed="false">
      <c r="A1001" s="41" t="n">
        <v>999</v>
      </c>
      <c r="B1001" s="41" t="n">
        <v>1896</v>
      </c>
      <c r="C1001" s="41" t="s">
        <v>301</v>
      </c>
      <c r="D1001" s="45" t="s">
        <v>302</v>
      </c>
      <c r="E1001" s="45" t="s">
        <v>5688</v>
      </c>
      <c r="F1001" s="41" t="n">
        <v>2</v>
      </c>
      <c r="G1001" s="41" t="n">
        <v>1</v>
      </c>
      <c r="H1001" s="29" t="n">
        <v>495</v>
      </c>
      <c r="I1001" s="41" t="s">
        <v>22</v>
      </c>
      <c r="J1001" s="41" t="s">
        <v>212</v>
      </c>
      <c r="K1001" s="93" t="n">
        <v>43040</v>
      </c>
      <c r="L1001" s="41" t="s">
        <v>19</v>
      </c>
      <c r="M1001" s="41" t="n">
        <v>13782005744</v>
      </c>
      <c r="N1001" s="45" t="s">
        <v>5692</v>
      </c>
      <c r="O1001" s="41" t="n">
        <v>10</v>
      </c>
    </row>
    <row r="1002" customFormat="false" ht="18" hidden="true" customHeight="true" outlineLevel="0" collapsed="false">
      <c r="A1002" s="41" t="n">
        <v>1000</v>
      </c>
      <c r="B1002" s="41" t="n">
        <v>2173</v>
      </c>
      <c r="C1002" s="41" t="s">
        <v>2312</v>
      </c>
      <c r="D1002" s="45" t="s">
        <v>2313</v>
      </c>
      <c r="E1002" s="45" t="s">
        <v>5693</v>
      </c>
      <c r="F1002" s="41" t="n">
        <v>4</v>
      </c>
      <c r="G1002" s="41" t="n">
        <v>1</v>
      </c>
      <c r="H1002" s="29" t="n">
        <v>475</v>
      </c>
      <c r="I1002" s="41" t="s">
        <v>22</v>
      </c>
      <c r="J1002" s="41" t="s">
        <v>2314</v>
      </c>
      <c r="K1002" s="93" t="n">
        <v>43040</v>
      </c>
      <c r="L1002" s="41" t="s">
        <v>107</v>
      </c>
      <c r="M1002" s="41" t="n">
        <v>15237783383</v>
      </c>
      <c r="N1002" s="45" t="s">
        <v>5694</v>
      </c>
      <c r="O1002" s="45" t="s">
        <v>4476</v>
      </c>
    </row>
    <row r="1003" customFormat="false" ht="18" hidden="true" customHeight="true" outlineLevel="0" collapsed="false">
      <c r="A1003" s="41" t="n">
        <v>1001</v>
      </c>
      <c r="B1003" s="41" t="n">
        <v>2297</v>
      </c>
      <c r="C1003" s="41" t="s">
        <v>51</v>
      </c>
      <c r="D1003" s="45" t="s">
        <v>53</v>
      </c>
      <c r="E1003" s="45" t="s">
        <v>5695</v>
      </c>
      <c r="F1003" s="41" t="n">
        <v>5</v>
      </c>
      <c r="G1003" s="41" t="n">
        <v>5</v>
      </c>
      <c r="H1003" s="29" t="n">
        <v>1000</v>
      </c>
      <c r="I1003" s="41" t="s">
        <v>22</v>
      </c>
      <c r="J1003" s="41" t="s">
        <v>54</v>
      </c>
      <c r="K1003" s="93" t="n">
        <v>43040</v>
      </c>
      <c r="L1003" s="41" t="s">
        <v>56</v>
      </c>
      <c r="M1003" s="41" t="n">
        <v>13733102061</v>
      </c>
      <c r="N1003" s="45" t="s">
        <v>5696</v>
      </c>
      <c r="O1003" s="45" t="s">
        <v>4499</v>
      </c>
    </row>
    <row r="1004" customFormat="false" ht="18" hidden="true" customHeight="true" outlineLevel="0" collapsed="false">
      <c r="A1004" s="41" t="n">
        <v>1002</v>
      </c>
      <c r="B1004" s="41" t="n">
        <v>2691</v>
      </c>
      <c r="C1004" s="41" t="s">
        <v>2391</v>
      </c>
      <c r="D1004" s="45" t="s">
        <v>2392</v>
      </c>
      <c r="E1004" s="45" t="s">
        <v>5695</v>
      </c>
      <c r="F1004" s="41" t="n">
        <v>3</v>
      </c>
      <c r="G1004" s="41" t="n">
        <v>2</v>
      </c>
      <c r="H1004" s="29" t="n">
        <v>600</v>
      </c>
      <c r="I1004" s="41" t="s">
        <v>22</v>
      </c>
      <c r="J1004" s="41" t="s">
        <v>54</v>
      </c>
      <c r="K1004" s="93" t="n">
        <v>43040</v>
      </c>
      <c r="L1004" s="41" t="s">
        <v>90</v>
      </c>
      <c r="M1004" s="41" t="n">
        <v>13462654811</v>
      </c>
      <c r="N1004" s="45" t="s">
        <v>5697</v>
      </c>
      <c r="O1004" s="45" t="s">
        <v>4481</v>
      </c>
    </row>
    <row r="1005" customFormat="false" ht="18" hidden="true" customHeight="true" outlineLevel="0" collapsed="false">
      <c r="A1005" s="41" t="n">
        <v>1003</v>
      </c>
      <c r="B1005" s="41" t="n">
        <v>2848</v>
      </c>
      <c r="C1005" s="41" t="s">
        <v>2483</v>
      </c>
      <c r="D1005" s="45" t="s">
        <v>2484</v>
      </c>
      <c r="E1005" s="45" t="s">
        <v>5690</v>
      </c>
      <c r="F1005" s="41" t="n">
        <v>2</v>
      </c>
      <c r="G1005" s="41" t="n">
        <v>2</v>
      </c>
      <c r="H1005" s="29" t="n">
        <v>650</v>
      </c>
      <c r="I1005" s="41" t="s">
        <v>22</v>
      </c>
      <c r="J1005" s="41" t="s">
        <v>262</v>
      </c>
      <c r="K1005" s="93" t="n">
        <v>43040</v>
      </c>
      <c r="L1005" s="41" t="s">
        <v>90</v>
      </c>
      <c r="M1005" s="41" t="n">
        <v>13271799811</v>
      </c>
      <c r="N1005" s="45" t="s">
        <v>5698</v>
      </c>
      <c r="O1005" s="45" t="s">
        <v>4759</v>
      </c>
    </row>
    <row r="1006" customFormat="false" ht="18" hidden="true" customHeight="true" outlineLevel="0" collapsed="false">
      <c r="A1006" s="41" t="n">
        <v>1004</v>
      </c>
      <c r="B1006" s="41" t="n">
        <v>2938</v>
      </c>
      <c r="C1006" s="41" t="s">
        <v>1960</v>
      </c>
      <c r="D1006" s="45" t="s">
        <v>1961</v>
      </c>
      <c r="E1006" s="45" t="s">
        <v>5688</v>
      </c>
      <c r="F1006" s="41" t="n">
        <v>1</v>
      </c>
      <c r="G1006" s="41" t="n">
        <v>1</v>
      </c>
      <c r="H1006" s="29" t="n">
        <v>375</v>
      </c>
      <c r="I1006" s="41" t="s">
        <v>22</v>
      </c>
      <c r="J1006" s="41" t="s">
        <v>212</v>
      </c>
      <c r="K1006" s="93" t="n">
        <v>43040</v>
      </c>
      <c r="L1006" s="41" t="s">
        <v>193</v>
      </c>
      <c r="M1006" s="41" t="n">
        <v>15565758718</v>
      </c>
      <c r="N1006" s="45" t="s">
        <v>5699</v>
      </c>
      <c r="O1006" s="45" t="s">
        <v>4476</v>
      </c>
    </row>
    <row r="1007" customFormat="false" ht="18" hidden="true" customHeight="true" outlineLevel="0" collapsed="false">
      <c r="A1007" s="41" t="n">
        <v>1005</v>
      </c>
      <c r="B1007" s="41" t="n">
        <v>2988</v>
      </c>
      <c r="C1007" s="41" t="s">
        <v>1129</v>
      </c>
      <c r="D1007" s="45" t="s">
        <v>1130</v>
      </c>
      <c r="E1007" s="45" t="s">
        <v>5700</v>
      </c>
      <c r="F1007" s="41" t="n">
        <v>4</v>
      </c>
      <c r="G1007" s="41" t="n">
        <v>1</v>
      </c>
      <c r="H1007" s="29" t="n">
        <v>405</v>
      </c>
      <c r="I1007" s="41" t="s">
        <v>22</v>
      </c>
      <c r="J1007" s="41" t="s">
        <v>592</v>
      </c>
      <c r="K1007" s="93" t="n">
        <v>43040</v>
      </c>
      <c r="L1007" s="41" t="s">
        <v>107</v>
      </c>
      <c r="M1007" s="41" t="n">
        <v>15238125150</v>
      </c>
      <c r="N1007" s="45" t="s">
        <v>5701</v>
      </c>
      <c r="O1007" s="45" t="s">
        <v>4476</v>
      </c>
    </row>
    <row r="1008" customFormat="false" ht="18" hidden="true" customHeight="true" outlineLevel="0" collapsed="false">
      <c r="A1008" s="41" t="n">
        <v>1006</v>
      </c>
      <c r="B1008" s="41" t="n">
        <v>3106</v>
      </c>
      <c r="C1008" s="41" t="s">
        <v>1121</v>
      </c>
      <c r="D1008" s="45" t="s">
        <v>1125</v>
      </c>
      <c r="E1008" s="45" t="s">
        <v>5688</v>
      </c>
      <c r="F1008" s="41" t="n">
        <v>3</v>
      </c>
      <c r="G1008" s="41" t="n">
        <v>1</v>
      </c>
      <c r="H1008" s="29" t="n">
        <v>550</v>
      </c>
      <c r="I1008" s="41" t="s">
        <v>22</v>
      </c>
      <c r="J1008" s="41" t="s">
        <v>212</v>
      </c>
      <c r="K1008" s="93" t="n">
        <v>43040</v>
      </c>
      <c r="L1008" s="41" t="s">
        <v>358</v>
      </c>
      <c r="M1008" s="41" t="n">
        <v>15716635818</v>
      </c>
      <c r="N1008" s="45" t="s">
        <v>5702</v>
      </c>
      <c r="O1008" s="45" t="s">
        <v>4481</v>
      </c>
    </row>
    <row r="1009" customFormat="false" ht="18" hidden="true" customHeight="true" outlineLevel="0" collapsed="false">
      <c r="A1009" s="41" t="n">
        <v>1007</v>
      </c>
      <c r="B1009" s="41" t="n">
        <v>3427</v>
      </c>
      <c r="C1009" s="41" t="s">
        <v>985</v>
      </c>
      <c r="D1009" s="45" t="s">
        <v>986</v>
      </c>
      <c r="E1009" s="45" t="s">
        <v>5695</v>
      </c>
      <c r="F1009" s="41" t="n">
        <v>1</v>
      </c>
      <c r="G1009" s="41" t="n">
        <v>1</v>
      </c>
      <c r="H1009" s="29" t="n">
        <v>450</v>
      </c>
      <c r="I1009" s="41" t="s">
        <v>22</v>
      </c>
      <c r="J1009" s="41" t="s">
        <v>212</v>
      </c>
      <c r="K1009" s="93" t="n">
        <v>43040</v>
      </c>
      <c r="L1009" s="41" t="s">
        <v>193</v>
      </c>
      <c r="M1009" s="41" t="n">
        <v>15890854766</v>
      </c>
      <c r="N1009" s="45" t="s">
        <v>5703</v>
      </c>
      <c r="O1009" s="45" t="s">
        <v>4759</v>
      </c>
    </row>
    <row r="1010" customFormat="false" ht="18" hidden="true" customHeight="true" outlineLevel="0" collapsed="false">
      <c r="A1010" s="41" t="n">
        <v>1008</v>
      </c>
      <c r="B1010" s="41" t="n">
        <v>3453</v>
      </c>
      <c r="C1010" s="41" t="s">
        <v>380</v>
      </c>
      <c r="D1010" s="45" t="s">
        <v>381</v>
      </c>
      <c r="E1010" s="45" t="s">
        <v>5704</v>
      </c>
      <c r="F1010" s="41" t="n">
        <v>3</v>
      </c>
      <c r="G1010" s="41" t="n">
        <v>1</v>
      </c>
      <c r="H1010" s="29" t="n">
        <v>500</v>
      </c>
      <c r="I1010" s="41" t="s">
        <v>22</v>
      </c>
      <c r="J1010" s="41" t="s">
        <v>382</v>
      </c>
      <c r="K1010" s="93" t="n">
        <v>43040</v>
      </c>
      <c r="L1010" s="41" t="s">
        <v>19</v>
      </c>
      <c r="M1010" s="41" t="n">
        <v>13613778450</v>
      </c>
      <c r="N1010" s="45" t="s">
        <v>5705</v>
      </c>
      <c r="O1010" s="45" t="s">
        <v>4499</v>
      </c>
    </row>
    <row r="1011" customFormat="false" ht="18" hidden="true" customHeight="true" outlineLevel="0" collapsed="false">
      <c r="A1011" s="41" t="n">
        <v>1009</v>
      </c>
      <c r="B1011" s="41" t="n">
        <v>3731</v>
      </c>
      <c r="C1011" s="41" t="s">
        <v>836</v>
      </c>
      <c r="D1011" s="45" t="s">
        <v>837</v>
      </c>
      <c r="E1011" s="45" t="s">
        <v>5688</v>
      </c>
      <c r="F1011" s="41" t="n">
        <v>1</v>
      </c>
      <c r="G1011" s="41" t="n">
        <v>1</v>
      </c>
      <c r="H1011" s="29" t="n">
        <v>455</v>
      </c>
      <c r="I1011" s="41" t="s">
        <v>22</v>
      </c>
      <c r="J1011" s="41" t="s">
        <v>212</v>
      </c>
      <c r="K1011" s="93" t="n">
        <v>43040</v>
      </c>
      <c r="L1011" s="41" t="s">
        <v>90</v>
      </c>
      <c r="M1011" s="41" t="n">
        <v>13838709835</v>
      </c>
      <c r="N1011" s="45" t="s">
        <v>5706</v>
      </c>
      <c r="O1011" s="45" t="s">
        <v>5707</v>
      </c>
    </row>
    <row r="1012" customFormat="false" ht="18" hidden="true" customHeight="true" outlineLevel="0" collapsed="false">
      <c r="A1012" s="41" t="n">
        <v>1010</v>
      </c>
      <c r="B1012" s="41" t="n">
        <v>3915</v>
      </c>
      <c r="C1012" s="41" t="s">
        <v>714</v>
      </c>
      <c r="D1012" s="45" t="s">
        <v>715</v>
      </c>
      <c r="E1012" s="45" t="s">
        <v>5695</v>
      </c>
      <c r="F1012" s="41" t="n">
        <v>3</v>
      </c>
      <c r="G1012" s="41" t="n">
        <v>1</v>
      </c>
      <c r="H1012" s="29" t="n">
        <v>380</v>
      </c>
      <c r="I1012" s="41" t="s">
        <v>22</v>
      </c>
      <c r="J1012" s="41" t="s">
        <v>54</v>
      </c>
      <c r="K1012" s="93" t="n">
        <v>43040</v>
      </c>
      <c r="L1012" s="41" t="s">
        <v>107</v>
      </c>
      <c r="M1012" s="41" t="n">
        <v>13333665660</v>
      </c>
      <c r="N1012" s="45" t="s">
        <v>5708</v>
      </c>
      <c r="O1012" s="45" t="s">
        <v>4476</v>
      </c>
    </row>
    <row r="1013" customFormat="false" ht="18" hidden="true" customHeight="true" outlineLevel="0" collapsed="false">
      <c r="A1013" s="41" t="n">
        <v>1011</v>
      </c>
      <c r="B1013" s="41" t="n">
        <v>4030</v>
      </c>
      <c r="C1013" s="41" t="s">
        <v>1636</v>
      </c>
      <c r="D1013" s="45" t="s">
        <v>1637</v>
      </c>
      <c r="E1013" s="45" t="s">
        <v>5688</v>
      </c>
      <c r="F1013" s="41" t="n">
        <v>3</v>
      </c>
      <c r="G1013" s="41" t="n">
        <v>2</v>
      </c>
      <c r="H1013" s="29" t="n">
        <v>590</v>
      </c>
      <c r="I1013" s="41" t="s">
        <v>22</v>
      </c>
      <c r="J1013" s="41" t="s">
        <v>212</v>
      </c>
      <c r="K1013" s="93" t="n">
        <v>43040</v>
      </c>
      <c r="L1013" s="41" t="s">
        <v>537</v>
      </c>
      <c r="M1013" s="41" t="n">
        <v>13643996205</v>
      </c>
      <c r="N1013" s="45" t="s">
        <v>5709</v>
      </c>
      <c r="O1013" s="45" t="s">
        <v>4483</v>
      </c>
    </row>
    <row r="1014" customFormat="false" ht="18" hidden="true" customHeight="true" outlineLevel="0" collapsed="false">
      <c r="A1014" s="41" t="n">
        <v>1012</v>
      </c>
      <c r="B1014" s="41" t="n">
        <v>4250</v>
      </c>
      <c r="C1014" s="41" t="s">
        <v>2319</v>
      </c>
      <c r="D1014" s="45" t="s">
        <v>2320</v>
      </c>
      <c r="E1014" s="45" t="s">
        <v>5690</v>
      </c>
      <c r="F1014" s="41" t="n">
        <v>4</v>
      </c>
      <c r="G1014" s="41" t="n">
        <v>3</v>
      </c>
      <c r="H1014" s="29" t="n">
        <v>670</v>
      </c>
      <c r="I1014" s="41" t="s">
        <v>22</v>
      </c>
      <c r="J1014" s="41" t="s">
        <v>262</v>
      </c>
      <c r="K1014" s="93" t="n">
        <v>43040</v>
      </c>
      <c r="L1014" s="41" t="s">
        <v>358</v>
      </c>
      <c r="M1014" s="45" t="s">
        <v>2321</v>
      </c>
      <c r="N1014" s="45" t="s">
        <v>5710</v>
      </c>
      <c r="O1014" s="45" t="s">
        <v>4499</v>
      </c>
    </row>
    <row r="1015" customFormat="false" ht="18" hidden="true" customHeight="true" outlineLevel="0" collapsed="false">
      <c r="A1015" s="41" t="n">
        <v>1013</v>
      </c>
      <c r="B1015" s="41" t="n">
        <v>4257</v>
      </c>
      <c r="C1015" s="41" t="s">
        <v>1496</v>
      </c>
      <c r="D1015" s="45" t="s">
        <v>1497</v>
      </c>
      <c r="E1015" s="45" t="s">
        <v>5711</v>
      </c>
      <c r="F1015" s="41" t="n">
        <v>2</v>
      </c>
      <c r="G1015" s="41" t="n">
        <v>1</v>
      </c>
      <c r="H1015" s="29" t="n">
        <v>455</v>
      </c>
      <c r="I1015" s="41" t="s">
        <v>22</v>
      </c>
      <c r="J1015" s="41" t="s">
        <v>1498</v>
      </c>
      <c r="K1015" s="93" t="n">
        <v>43040</v>
      </c>
      <c r="L1015" s="41" t="s">
        <v>90</v>
      </c>
      <c r="M1015" s="41" t="n">
        <v>18272754786</v>
      </c>
      <c r="N1015" s="45" t="s">
        <v>5712</v>
      </c>
      <c r="O1015" s="45" t="s">
        <v>4483</v>
      </c>
    </row>
    <row r="1016" customFormat="false" ht="18" hidden="true" customHeight="true" outlineLevel="0" collapsed="false">
      <c r="A1016" s="41" t="n">
        <v>1014</v>
      </c>
      <c r="B1016" s="41" t="n">
        <v>4266</v>
      </c>
      <c r="C1016" s="41" t="s">
        <v>2992</v>
      </c>
      <c r="D1016" s="45" t="s">
        <v>2993</v>
      </c>
      <c r="E1016" s="45" t="s">
        <v>5695</v>
      </c>
      <c r="F1016" s="41" t="n">
        <v>4</v>
      </c>
      <c r="G1016" s="41" t="n">
        <v>1</v>
      </c>
      <c r="H1016" s="29" t="n">
        <v>445</v>
      </c>
      <c r="I1016" s="41" t="s">
        <v>22</v>
      </c>
      <c r="J1016" s="41" t="s">
        <v>54</v>
      </c>
      <c r="K1016" s="93" t="n">
        <v>43040</v>
      </c>
      <c r="L1016" s="41" t="s">
        <v>2994</v>
      </c>
      <c r="M1016" s="41" t="n">
        <v>15290367815</v>
      </c>
      <c r="N1016" s="45" t="s">
        <v>5713</v>
      </c>
      <c r="O1016" s="45" t="s">
        <v>4499</v>
      </c>
    </row>
    <row r="1017" customFormat="false" ht="18" hidden="true" customHeight="true" outlineLevel="0" collapsed="false">
      <c r="A1017" s="41" t="n">
        <v>1015</v>
      </c>
      <c r="B1017" s="41" t="n">
        <v>4268</v>
      </c>
      <c r="C1017" s="41" t="s">
        <v>1403</v>
      </c>
      <c r="D1017" s="45" t="s">
        <v>1404</v>
      </c>
      <c r="E1017" s="45" t="s">
        <v>5695</v>
      </c>
      <c r="F1017" s="41" t="n">
        <v>1</v>
      </c>
      <c r="G1017" s="41" t="n">
        <v>1</v>
      </c>
      <c r="H1017" s="29" t="n">
        <v>425</v>
      </c>
      <c r="I1017" s="41" t="s">
        <v>22</v>
      </c>
      <c r="J1017" s="41" t="s">
        <v>54</v>
      </c>
      <c r="K1017" s="93" t="n">
        <v>43040</v>
      </c>
      <c r="L1017" s="41" t="s">
        <v>193</v>
      </c>
      <c r="M1017" s="41" t="n">
        <v>13782141140</v>
      </c>
      <c r="N1017" s="45" t="s">
        <v>5714</v>
      </c>
      <c r="O1017" s="45" t="s">
        <v>4499</v>
      </c>
    </row>
    <row r="1018" customFormat="false" ht="18" hidden="true" customHeight="true" outlineLevel="0" collapsed="false">
      <c r="A1018" s="41" t="n">
        <v>1016</v>
      </c>
      <c r="B1018" s="41" t="n">
        <v>4599</v>
      </c>
      <c r="C1018" s="41" t="s">
        <v>979</v>
      </c>
      <c r="D1018" s="45" t="s">
        <v>980</v>
      </c>
      <c r="E1018" s="45" t="s">
        <v>5690</v>
      </c>
      <c r="F1018" s="41" t="n">
        <v>4</v>
      </c>
      <c r="G1018" s="41" t="n">
        <v>3</v>
      </c>
      <c r="H1018" s="29" t="n">
        <v>600</v>
      </c>
      <c r="I1018" s="41" t="s">
        <v>22</v>
      </c>
      <c r="J1018" s="41" t="s">
        <v>262</v>
      </c>
      <c r="K1018" s="93" t="n">
        <v>43040</v>
      </c>
      <c r="L1018" s="41" t="s">
        <v>90</v>
      </c>
      <c r="M1018" s="41" t="n">
        <v>13598231260</v>
      </c>
      <c r="N1018" s="45" t="s">
        <v>5715</v>
      </c>
      <c r="O1018" s="45" t="s">
        <v>4499</v>
      </c>
    </row>
    <row r="1019" customFormat="false" ht="18" hidden="true" customHeight="true" outlineLevel="0" collapsed="false">
      <c r="A1019" s="41" t="n">
        <v>1017</v>
      </c>
      <c r="B1019" s="41" t="n">
        <v>4606</v>
      </c>
      <c r="C1019" s="41" t="s">
        <v>2427</v>
      </c>
      <c r="D1019" s="45" t="s">
        <v>2428</v>
      </c>
      <c r="E1019" s="45" t="s">
        <v>5695</v>
      </c>
      <c r="F1019" s="41" t="n">
        <v>2</v>
      </c>
      <c r="G1019" s="41" t="n">
        <v>1</v>
      </c>
      <c r="H1019" s="29" t="n">
        <v>425</v>
      </c>
      <c r="I1019" s="41" t="s">
        <v>22</v>
      </c>
      <c r="J1019" s="41" t="s">
        <v>54</v>
      </c>
      <c r="K1019" s="93" t="n">
        <v>43040</v>
      </c>
      <c r="L1019" s="41" t="s">
        <v>193</v>
      </c>
      <c r="M1019" s="41" t="n">
        <v>15036204959</v>
      </c>
      <c r="N1019" s="45" t="s">
        <v>5716</v>
      </c>
      <c r="O1019" s="45" t="s">
        <v>4476</v>
      </c>
    </row>
    <row r="1020" customFormat="false" ht="18" hidden="true" customHeight="true" outlineLevel="0" collapsed="false">
      <c r="A1020" s="41" t="n">
        <v>1018</v>
      </c>
      <c r="B1020" s="41" t="n">
        <v>4610</v>
      </c>
      <c r="C1020" s="41" t="s">
        <v>977</v>
      </c>
      <c r="D1020" s="45" t="s">
        <v>978</v>
      </c>
      <c r="E1020" s="45" t="s">
        <v>5717</v>
      </c>
      <c r="F1020" s="41" t="n">
        <v>2</v>
      </c>
      <c r="G1020" s="41" t="n">
        <v>1</v>
      </c>
      <c r="H1020" s="29" t="n">
        <v>435</v>
      </c>
      <c r="I1020" s="41" t="s">
        <v>22</v>
      </c>
      <c r="J1020" s="41" t="s">
        <v>592</v>
      </c>
      <c r="K1020" s="93" t="n">
        <v>43040</v>
      </c>
      <c r="L1020" s="41" t="s">
        <v>90</v>
      </c>
      <c r="M1020" s="41" t="n">
        <v>18338107317</v>
      </c>
      <c r="N1020" s="45" t="s">
        <v>5718</v>
      </c>
      <c r="O1020" s="45" t="s">
        <v>4481</v>
      </c>
    </row>
    <row r="1021" customFormat="false" ht="18" hidden="true" customHeight="true" outlineLevel="0" collapsed="false">
      <c r="A1021" s="41" t="n">
        <v>1019</v>
      </c>
      <c r="B1021" s="41" t="n">
        <v>5578</v>
      </c>
      <c r="C1021" s="41" t="s">
        <v>2666</v>
      </c>
      <c r="D1021" s="45" t="s">
        <v>2667</v>
      </c>
      <c r="E1021" s="45" t="s">
        <v>5688</v>
      </c>
      <c r="F1021" s="41" t="n">
        <v>1</v>
      </c>
      <c r="G1021" s="41" t="n">
        <v>1</v>
      </c>
      <c r="H1021" s="29" t="n">
        <v>505</v>
      </c>
      <c r="I1021" s="41" t="s">
        <v>22</v>
      </c>
      <c r="J1021" s="41" t="s">
        <v>212</v>
      </c>
      <c r="K1021" s="93" t="n">
        <v>43040</v>
      </c>
      <c r="L1021" s="41" t="s">
        <v>19</v>
      </c>
      <c r="M1021" s="41" t="n">
        <v>15839943846</v>
      </c>
      <c r="N1021" s="45" t="s">
        <v>5719</v>
      </c>
      <c r="O1021" s="45" t="s">
        <v>4476</v>
      </c>
    </row>
    <row r="1022" customFormat="false" ht="18" hidden="true" customHeight="true" outlineLevel="0" collapsed="false">
      <c r="A1022" s="41" t="n">
        <v>1020</v>
      </c>
      <c r="B1022" s="41" t="n">
        <v>5586</v>
      </c>
      <c r="C1022" s="41" t="s">
        <v>2395</v>
      </c>
      <c r="D1022" s="45" t="s">
        <v>2396</v>
      </c>
      <c r="E1022" s="45" t="s">
        <v>5688</v>
      </c>
      <c r="F1022" s="41" t="n">
        <v>3</v>
      </c>
      <c r="G1022" s="41" t="n">
        <v>1</v>
      </c>
      <c r="H1022" s="29" t="n">
        <v>495</v>
      </c>
      <c r="I1022" s="41" t="s">
        <v>22</v>
      </c>
      <c r="J1022" s="41" t="s">
        <v>212</v>
      </c>
      <c r="K1022" s="93" t="n">
        <v>43040</v>
      </c>
      <c r="L1022" s="41" t="s">
        <v>253</v>
      </c>
      <c r="M1022" s="41" t="n">
        <v>13782082709</v>
      </c>
      <c r="N1022" s="45" t="s">
        <v>5720</v>
      </c>
      <c r="O1022" s="45" t="s">
        <v>4481</v>
      </c>
    </row>
    <row r="1023" customFormat="false" ht="18" hidden="true" customHeight="true" outlineLevel="0" collapsed="false">
      <c r="A1023" s="41" t="n">
        <v>1021</v>
      </c>
      <c r="B1023" s="41" t="n">
        <v>5589</v>
      </c>
      <c r="C1023" s="41" t="s">
        <v>514</v>
      </c>
      <c r="D1023" s="45" t="s">
        <v>515</v>
      </c>
      <c r="E1023" s="45" t="s">
        <v>5690</v>
      </c>
      <c r="F1023" s="41" t="n">
        <v>2</v>
      </c>
      <c r="G1023" s="41" t="n">
        <v>2</v>
      </c>
      <c r="H1023" s="29" t="n">
        <v>680</v>
      </c>
      <c r="I1023" s="41" t="s">
        <v>22</v>
      </c>
      <c r="J1023" s="41" t="s">
        <v>262</v>
      </c>
      <c r="K1023" s="93" t="n">
        <v>43040</v>
      </c>
      <c r="L1023" s="41" t="s">
        <v>193</v>
      </c>
      <c r="M1023" s="41" t="n">
        <v>15672788618</v>
      </c>
      <c r="N1023" s="45" t="s">
        <v>5721</v>
      </c>
      <c r="O1023" s="45" t="s">
        <v>4483</v>
      </c>
    </row>
    <row r="1024" customFormat="false" ht="18" hidden="true" customHeight="true" outlineLevel="0" collapsed="false">
      <c r="A1024" s="41" t="n">
        <v>1022</v>
      </c>
      <c r="B1024" s="41" t="n">
        <v>5591</v>
      </c>
      <c r="C1024" s="41" t="s">
        <v>1621</v>
      </c>
      <c r="D1024" s="45" t="s">
        <v>1622</v>
      </c>
      <c r="E1024" s="45" t="s">
        <v>5695</v>
      </c>
      <c r="F1024" s="41" t="n">
        <v>2</v>
      </c>
      <c r="G1024" s="41" t="n">
        <v>1</v>
      </c>
      <c r="H1024" s="29" t="n">
        <v>455</v>
      </c>
      <c r="I1024" s="41" t="s">
        <v>22</v>
      </c>
      <c r="J1024" s="41" t="s">
        <v>54</v>
      </c>
      <c r="K1024" s="93" t="n">
        <v>43040</v>
      </c>
      <c r="L1024" s="41" t="s">
        <v>41</v>
      </c>
      <c r="M1024" s="41" t="n">
        <v>18749033358</v>
      </c>
      <c r="N1024" s="45" t="s">
        <v>5722</v>
      </c>
      <c r="O1024" s="45" t="s">
        <v>4499</v>
      </c>
    </row>
    <row r="1025" customFormat="false" ht="18" hidden="true" customHeight="true" outlineLevel="0" collapsed="false">
      <c r="A1025" s="41" t="n">
        <v>1023</v>
      </c>
      <c r="B1025" s="41" t="n">
        <v>5592</v>
      </c>
      <c r="C1025" s="41" t="s">
        <v>1419</v>
      </c>
      <c r="D1025" s="45" t="s">
        <v>1420</v>
      </c>
      <c r="E1025" s="45" t="s">
        <v>5695</v>
      </c>
      <c r="F1025" s="41" t="n">
        <v>3</v>
      </c>
      <c r="G1025" s="41" t="n">
        <v>3</v>
      </c>
      <c r="H1025" s="29" t="n">
        <v>630</v>
      </c>
      <c r="I1025" s="41" t="s">
        <v>22</v>
      </c>
      <c r="J1025" s="41" t="s">
        <v>54</v>
      </c>
      <c r="K1025" s="93" t="n">
        <v>43040</v>
      </c>
      <c r="L1025" s="41" t="s">
        <v>107</v>
      </c>
      <c r="M1025" s="41" t="n">
        <v>13623770450</v>
      </c>
      <c r="N1025" s="45" t="s">
        <v>5723</v>
      </c>
      <c r="O1025" s="45" t="s">
        <v>4499</v>
      </c>
    </row>
    <row r="1026" customFormat="false" ht="18" hidden="true" customHeight="true" outlineLevel="0" collapsed="false">
      <c r="A1026" s="41" t="n">
        <v>1024</v>
      </c>
      <c r="B1026" s="41" t="n">
        <v>5593</v>
      </c>
      <c r="C1026" s="41" t="s">
        <v>2224</v>
      </c>
      <c r="D1026" s="45" t="s">
        <v>2225</v>
      </c>
      <c r="E1026" s="45" t="s">
        <v>5695</v>
      </c>
      <c r="F1026" s="41" t="n">
        <v>2</v>
      </c>
      <c r="G1026" s="41" t="n">
        <v>1</v>
      </c>
      <c r="H1026" s="29" t="n">
        <v>425</v>
      </c>
      <c r="I1026" s="41" t="s">
        <v>22</v>
      </c>
      <c r="J1026" s="41" t="s">
        <v>54</v>
      </c>
      <c r="K1026" s="93" t="n">
        <v>43040</v>
      </c>
      <c r="L1026" s="41" t="s">
        <v>90</v>
      </c>
      <c r="M1026" s="41" t="n">
        <v>15203889632</v>
      </c>
      <c r="N1026" s="45" t="s">
        <v>5724</v>
      </c>
      <c r="O1026" s="45" t="s">
        <v>4499</v>
      </c>
    </row>
    <row r="1027" customFormat="false" ht="18" hidden="true" customHeight="true" outlineLevel="0" collapsed="false">
      <c r="A1027" s="41" t="n">
        <v>1025</v>
      </c>
      <c r="B1027" s="41" t="n">
        <v>5640</v>
      </c>
      <c r="C1027" s="41" t="s">
        <v>540</v>
      </c>
      <c r="D1027" s="45" t="s">
        <v>541</v>
      </c>
      <c r="E1027" s="45" t="s">
        <v>5695</v>
      </c>
      <c r="F1027" s="41" t="n">
        <v>1</v>
      </c>
      <c r="G1027" s="41" t="n">
        <v>1</v>
      </c>
      <c r="H1027" s="29" t="n">
        <v>435</v>
      </c>
      <c r="I1027" s="41" t="s">
        <v>22</v>
      </c>
      <c r="J1027" s="41" t="s">
        <v>54</v>
      </c>
      <c r="K1027" s="93" t="n">
        <v>43040</v>
      </c>
      <c r="L1027" s="41" t="s">
        <v>90</v>
      </c>
      <c r="M1027" s="41" t="n">
        <v>13803872788</v>
      </c>
      <c r="N1027" s="45" t="s">
        <v>5725</v>
      </c>
      <c r="O1027" s="45" t="s">
        <v>4476</v>
      </c>
    </row>
    <row r="1028" customFormat="false" ht="18" hidden="true" customHeight="true" outlineLevel="0" collapsed="false">
      <c r="A1028" s="41" t="n">
        <v>1026</v>
      </c>
      <c r="B1028" s="41" t="n">
        <v>5810</v>
      </c>
      <c r="C1028" s="41" t="s">
        <v>1378</v>
      </c>
      <c r="D1028" s="45" t="s">
        <v>1379</v>
      </c>
      <c r="E1028" s="45" t="s">
        <v>5695</v>
      </c>
      <c r="F1028" s="41" t="n">
        <v>3</v>
      </c>
      <c r="G1028" s="41" t="n">
        <v>2</v>
      </c>
      <c r="H1028" s="29" t="n">
        <v>690</v>
      </c>
      <c r="I1028" s="41" t="s">
        <v>22</v>
      </c>
      <c r="J1028" s="41" t="s">
        <v>54</v>
      </c>
      <c r="K1028" s="93" t="n">
        <v>43040</v>
      </c>
      <c r="L1028" s="41" t="s">
        <v>910</v>
      </c>
      <c r="M1028" s="41" t="n">
        <v>13569224084</v>
      </c>
      <c r="N1028" s="45" t="s">
        <v>5726</v>
      </c>
      <c r="O1028" s="45" t="s">
        <v>4481</v>
      </c>
    </row>
    <row r="1029" customFormat="false" ht="18" hidden="true" customHeight="true" outlineLevel="0" collapsed="false">
      <c r="A1029" s="41" t="n">
        <v>1027</v>
      </c>
      <c r="B1029" s="41" t="n">
        <v>5871</v>
      </c>
      <c r="C1029" s="41" t="s">
        <v>1398</v>
      </c>
      <c r="D1029" s="45" t="s">
        <v>1399</v>
      </c>
      <c r="E1029" s="45" t="s">
        <v>5727</v>
      </c>
      <c r="F1029" s="41" t="n">
        <v>1</v>
      </c>
      <c r="G1029" s="41" t="n">
        <v>1</v>
      </c>
      <c r="H1029" s="29" t="n">
        <v>405</v>
      </c>
      <c r="I1029" s="41" t="s">
        <v>22</v>
      </c>
      <c r="J1029" s="41" t="s">
        <v>525</v>
      </c>
      <c r="K1029" s="93" t="n">
        <v>43040</v>
      </c>
      <c r="L1029" s="41" t="s">
        <v>107</v>
      </c>
      <c r="M1029" s="41" t="n">
        <v>15565668321</v>
      </c>
      <c r="N1029" s="45" t="s">
        <v>5728</v>
      </c>
      <c r="O1029" s="45" t="s">
        <v>4483</v>
      </c>
    </row>
    <row r="1030" customFormat="false" ht="18" hidden="true" customHeight="true" outlineLevel="0" collapsed="false">
      <c r="A1030" s="41" t="n">
        <v>1028</v>
      </c>
      <c r="B1030" s="41" t="n">
        <v>5872</v>
      </c>
      <c r="C1030" s="41" t="s">
        <v>2481</v>
      </c>
      <c r="D1030" s="45" t="s">
        <v>2482</v>
      </c>
      <c r="E1030" s="45" t="s">
        <v>5729</v>
      </c>
      <c r="F1030" s="41" t="n">
        <v>3</v>
      </c>
      <c r="G1030" s="41" t="n">
        <v>1</v>
      </c>
      <c r="H1030" s="29" t="n">
        <v>395</v>
      </c>
      <c r="I1030" s="41" t="s">
        <v>22</v>
      </c>
      <c r="J1030" s="41" t="s">
        <v>1734</v>
      </c>
      <c r="K1030" s="93" t="n">
        <v>43040</v>
      </c>
      <c r="L1030" s="41" t="s">
        <v>107</v>
      </c>
      <c r="M1030" s="41" t="n">
        <v>13613996214</v>
      </c>
      <c r="N1030" s="45" t="s">
        <v>5730</v>
      </c>
      <c r="O1030" s="45" t="s">
        <v>4481</v>
      </c>
    </row>
    <row r="1031" customFormat="false" ht="18" hidden="true" customHeight="true" outlineLevel="0" collapsed="false">
      <c r="A1031" s="41" t="n">
        <v>1029</v>
      </c>
      <c r="B1031" s="41" t="n">
        <v>6192</v>
      </c>
      <c r="C1031" s="41" t="s">
        <v>1751</v>
      </c>
      <c r="D1031" s="45" t="s">
        <v>1752</v>
      </c>
      <c r="E1031" s="45" t="s">
        <v>5695</v>
      </c>
      <c r="F1031" s="41" t="n">
        <v>3</v>
      </c>
      <c r="G1031" s="41" t="n">
        <v>2</v>
      </c>
      <c r="H1031" s="29" t="n">
        <v>600</v>
      </c>
      <c r="I1031" s="41" t="s">
        <v>22</v>
      </c>
      <c r="J1031" s="41" t="s">
        <v>54</v>
      </c>
      <c r="K1031" s="93" t="n">
        <v>43040</v>
      </c>
      <c r="L1031" s="41" t="s">
        <v>107</v>
      </c>
      <c r="M1031" s="41" t="n">
        <v>18736516379</v>
      </c>
      <c r="N1031" s="45" t="s">
        <v>5731</v>
      </c>
      <c r="O1031" s="45" t="s">
        <v>4483</v>
      </c>
    </row>
    <row r="1032" customFormat="false" ht="18" hidden="true" customHeight="true" outlineLevel="0" collapsed="false">
      <c r="A1032" s="41" t="n">
        <v>1030</v>
      </c>
      <c r="B1032" s="41" t="n">
        <v>6352</v>
      </c>
      <c r="C1032" s="41" t="s">
        <v>2267</v>
      </c>
      <c r="D1032" s="45" t="s">
        <v>2268</v>
      </c>
      <c r="E1032" s="45" t="s">
        <v>5732</v>
      </c>
      <c r="F1032" s="41" t="n">
        <v>3</v>
      </c>
      <c r="G1032" s="41" t="n">
        <v>1</v>
      </c>
      <c r="H1032" s="29" t="n">
        <v>435</v>
      </c>
      <c r="I1032" s="41" t="s">
        <v>22</v>
      </c>
      <c r="J1032" s="41" t="s">
        <v>2269</v>
      </c>
      <c r="K1032" s="93" t="n">
        <v>43040</v>
      </c>
      <c r="L1032" s="41" t="s">
        <v>432</v>
      </c>
      <c r="M1032" s="41" t="n">
        <v>17698372565</v>
      </c>
      <c r="N1032" s="45" t="s">
        <v>5733</v>
      </c>
      <c r="O1032" s="45" t="s">
        <v>4476</v>
      </c>
    </row>
    <row r="1033" customFormat="false" ht="18" hidden="true" customHeight="true" outlineLevel="0" collapsed="false">
      <c r="A1033" s="41" t="n">
        <v>1031</v>
      </c>
      <c r="B1033" s="41" t="n">
        <v>6360</v>
      </c>
      <c r="C1033" s="41" t="s">
        <v>1864</v>
      </c>
      <c r="D1033" s="45" t="s">
        <v>1865</v>
      </c>
      <c r="E1033" s="45" t="s">
        <v>5690</v>
      </c>
      <c r="F1033" s="41" t="n">
        <v>3</v>
      </c>
      <c r="G1033" s="41" t="n">
        <v>1</v>
      </c>
      <c r="H1033" s="29" t="n">
        <v>355</v>
      </c>
      <c r="I1033" s="41" t="s">
        <v>22</v>
      </c>
      <c r="J1033" s="41" t="s">
        <v>262</v>
      </c>
      <c r="K1033" s="93" t="n">
        <v>43040</v>
      </c>
      <c r="L1033" s="41" t="s">
        <v>29</v>
      </c>
      <c r="M1033" s="41" t="n">
        <v>15238169437</v>
      </c>
      <c r="N1033" s="45" t="s">
        <v>5734</v>
      </c>
      <c r="O1033" s="45" t="s">
        <v>4481</v>
      </c>
    </row>
    <row r="1034" customFormat="false" ht="18" hidden="true" customHeight="true" outlineLevel="0" collapsed="false">
      <c r="A1034" s="41" t="n">
        <v>1032</v>
      </c>
      <c r="B1034" s="41" t="n">
        <v>6401</v>
      </c>
      <c r="C1034" s="41" t="s">
        <v>974</v>
      </c>
      <c r="D1034" s="45" t="s">
        <v>975</v>
      </c>
      <c r="E1034" s="45" t="s">
        <v>5735</v>
      </c>
      <c r="F1034" s="41" t="n">
        <v>1</v>
      </c>
      <c r="G1034" s="41" t="n">
        <v>1</v>
      </c>
      <c r="H1034" s="29" t="n">
        <v>455</v>
      </c>
      <c r="I1034" s="41" t="s">
        <v>22</v>
      </c>
      <c r="J1034" s="41" t="s">
        <v>976</v>
      </c>
      <c r="K1034" s="93" t="n">
        <v>43040</v>
      </c>
      <c r="L1034" s="41" t="s">
        <v>29</v>
      </c>
      <c r="M1034" s="41" t="n">
        <v>13938994689</v>
      </c>
      <c r="N1034" s="45" t="s">
        <v>5736</v>
      </c>
      <c r="O1034" s="45" t="s">
        <v>4476</v>
      </c>
    </row>
    <row r="1035" customFormat="false" ht="18" hidden="true" customHeight="true" outlineLevel="0" collapsed="false">
      <c r="A1035" s="41" t="n">
        <v>1033</v>
      </c>
      <c r="B1035" s="41" t="n">
        <v>6410</v>
      </c>
      <c r="C1035" s="41" t="s">
        <v>1142</v>
      </c>
      <c r="D1035" s="45" t="s">
        <v>1143</v>
      </c>
      <c r="E1035" s="45" t="s">
        <v>5737</v>
      </c>
      <c r="F1035" s="41" t="n">
        <v>1</v>
      </c>
      <c r="G1035" s="41" t="n">
        <v>1</v>
      </c>
      <c r="H1035" s="29" t="n">
        <v>435</v>
      </c>
      <c r="I1035" s="41" t="s">
        <v>22</v>
      </c>
      <c r="J1035" s="41" t="s">
        <v>1144</v>
      </c>
      <c r="K1035" s="93" t="n">
        <v>43040</v>
      </c>
      <c r="L1035" s="41" t="s">
        <v>19</v>
      </c>
      <c r="M1035" s="41" t="n">
        <v>18736623085</v>
      </c>
      <c r="N1035" s="45" t="s">
        <v>5738</v>
      </c>
      <c r="O1035" s="45" t="s">
        <v>4476</v>
      </c>
    </row>
    <row r="1036" customFormat="false" ht="18" hidden="true" customHeight="true" outlineLevel="0" collapsed="false">
      <c r="A1036" s="41" t="n">
        <v>1034</v>
      </c>
      <c r="B1036" s="41" t="n">
        <v>6587</v>
      </c>
      <c r="C1036" s="41" t="s">
        <v>757</v>
      </c>
      <c r="D1036" s="45" t="s">
        <v>758</v>
      </c>
      <c r="E1036" s="45" t="s">
        <v>5688</v>
      </c>
      <c r="F1036" s="41" t="n">
        <v>1</v>
      </c>
      <c r="G1036" s="41" t="n">
        <v>1</v>
      </c>
      <c r="H1036" s="29" t="n">
        <v>455</v>
      </c>
      <c r="I1036" s="41" t="s">
        <v>22</v>
      </c>
      <c r="J1036" s="41" t="s">
        <v>212</v>
      </c>
      <c r="K1036" s="93" t="n">
        <v>43040</v>
      </c>
      <c r="L1036" s="41" t="s">
        <v>19</v>
      </c>
      <c r="M1036" s="41" t="n">
        <v>15936132049</v>
      </c>
      <c r="N1036" s="45" t="s">
        <v>5739</v>
      </c>
      <c r="O1036" s="45" t="s">
        <v>4483</v>
      </c>
    </row>
    <row r="1037" customFormat="false" ht="18" hidden="true" customHeight="true" outlineLevel="0" collapsed="false">
      <c r="A1037" s="41" t="n">
        <v>1035</v>
      </c>
      <c r="B1037" s="41" t="n">
        <v>6614</v>
      </c>
      <c r="C1037" s="41" t="s">
        <v>3524</v>
      </c>
      <c r="D1037" s="45" t="s">
        <v>3525</v>
      </c>
      <c r="E1037" s="45" t="s">
        <v>5688</v>
      </c>
      <c r="F1037" s="41" t="n">
        <v>1</v>
      </c>
      <c r="G1037" s="41" t="n">
        <v>1</v>
      </c>
      <c r="H1037" s="29" t="n">
        <v>320</v>
      </c>
      <c r="I1037" s="41" t="s">
        <v>22</v>
      </c>
      <c r="J1037" s="41" t="s">
        <v>212</v>
      </c>
      <c r="K1037" s="93" t="n">
        <v>44805</v>
      </c>
      <c r="L1037" s="41" t="s">
        <v>432</v>
      </c>
      <c r="M1037" s="41" t="n">
        <v>13525198967</v>
      </c>
      <c r="N1037" s="45" t="s">
        <v>5740</v>
      </c>
      <c r="O1037" s="45" t="s">
        <v>4481</v>
      </c>
    </row>
    <row r="1038" customFormat="false" ht="18" hidden="true" customHeight="true" outlineLevel="0" collapsed="false">
      <c r="A1038" s="41" t="n">
        <v>1036</v>
      </c>
      <c r="B1038" s="41" t="n">
        <v>6639</v>
      </c>
      <c r="C1038" s="41" t="s">
        <v>2533</v>
      </c>
      <c r="D1038" s="45" t="s">
        <v>2534</v>
      </c>
      <c r="E1038" s="45" t="s">
        <v>5741</v>
      </c>
      <c r="F1038" s="41" t="n">
        <v>2</v>
      </c>
      <c r="G1038" s="41" t="n">
        <v>1</v>
      </c>
      <c r="H1038" s="29" t="n">
        <v>415</v>
      </c>
      <c r="I1038" s="41" t="s">
        <v>22</v>
      </c>
      <c r="J1038" s="41" t="s">
        <v>2535</v>
      </c>
      <c r="K1038" s="93" t="n">
        <v>43040</v>
      </c>
      <c r="L1038" s="41" t="s">
        <v>29</v>
      </c>
      <c r="M1038" s="41" t="n">
        <v>15038732940</v>
      </c>
      <c r="N1038" s="45" t="s">
        <v>5742</v>
      </c>
      <c r="O1038" s="45" t="s">
        <v>4499</v>
      </c>
    </row>
    <row r="1039" customFormat="false" ht="18" hidden="true" customHeight="true" outlineLevel="0" collapsed="false">
      <c r="A1039" s="41" t="n">
        <v>1037</v>
      </c>
      <c r="B1039" s="41" t="n">
        <v>6640</v>
      </c>
      <c r="C1039" s="41" t="s">
        <v>2411</v>
      </c>
      <c r="D1039" s="45" t="s">
        <v>2412</v>
      </c>
      <c r="E1039" s="45" t="s">
        <v>5743</v>
      </c>
      <c r="F1039" s="41" t="n">
        <v>2</v>
      </c>
      <c r="G1039" s="41" t="n">
        <v>1</v>
      </c>
      <c r="H1039" s="29" t="n">
        <v>495</v>
      </c>
      <c r="I1039" s="41" t="s">
        <v>22</v>
      </c>
      <c r="J1039" s="41" t="s">
        <v>1353</v>
      </c>
      <c r="K1039" s="93" t="n">
        <v>43040</v>
      </c>
      <c r="L1039" s="41" t="s">
        <v>19</v>
      </c>
      <c r="M1039" s="41" t="n">
        <v>15139011939</v>
      </c>
      <c r="N1039" s="45" t="s">
        <v>5744</v>
      </c>
      <c r="O1039" s="45" t="s">
        <v>4483</v>
      </c>
    </row>
    <row r="1040" customFormat="false" ht="18" hidden="true" customHeight="true" outlineLevel="0" collapsed="false">
      <c r="A1040" s="41" t="n">
        <v>1038</v>
      </c>
      <c r="B1040" s="41" t="n">
        <v>6641</v>
      </c>
      <c r="C1040" s="41" t="s">
        <v>1092</v>
      </c>
      <c r="D1040" s="45" t="s">
        <v>1093</v>
      </c>
      <c r="E1040" s="45" t="s">
        <v>5695</v>
      </c>
      <c r="F1040" s="41" t="n">
        <v>2</v>
      </c>
      <c r="G1040" s="41" t="n">
        <v>1</v>
      </c>
      <c r="H1040" s="29" t="n">
        <v>430</v>
      </c>
      <c r="I1040" s="41" t="s">
        <v>22</v>
      </c>
      <c r="J1040" s="41" t="s">
        <v>54</v>
      </c>
      <c r="K1040" s="93" t="n">
        <v>43040</v>
      </c>
      <c r="L1040" s="41" t="s">
        <v>193</v>
      </c>
      <c r="M1040" s="41" t="n">
        <v>13633994672</v>
      </c>
      <c r="N1040" s="45" t="s">
        <v>5745</v>
      </c>
      <c r="O1040" s="45" t="s">
        <v>4499</v>
      </c>
    </row>
    <row r="1041" customFormat="false" ht="18" hidden="true" customHeight="true" outlineLevel="0" collapsed="false">
      <c r="A1041" s="41" t="n">
        <v>1039</v>
      </c>
      <c r="B1041" s="41" t="n">
        <v>6642</v>
      </c>
      <c r="C1041" s="41" t="s">
        <v>2447</v>
      </c>
      <c r="D1041" s="45" t="s">
        <v>2448</v>
      </c>
      <c r="E1041" s="45" t="s">
        <v>5727</v>
      </c>
      <c r="F1041" s="41" t="n">
        <v>3</v>
      </c>
      <c r="G1041" s="41" t="n">
        <v>1</v>
      </c>
      <c r="H1041" s="29" t="n">
        <v>520</v>
      </c>
      <c r="I1041" s="41" t="s">
        <v>22</v>
      </c>
      <c r="J1041" s="41" t="s">
        <v>525</v>
      </c>
      <c r="K1041" s="93" t="n">
        <v>43040</v>
      </c>
      <c r="L1041" s="41" t="s">
        <v>2449</v>
      </c>
      <c r="M1041" s="41" t="n">
        <v>18338103169</v>
      </c>
      <c r="N1041" s="45" t="s">
        <v>5746</v>
      </c>
      <c r="O1041" s="45" t="s">
        <v>4499</v>
      </c>
    </row>
    <row r="1042" customFormat="false" ht="18" hidden="true" customHeight="true" outlineLevel="0" collapsed="false">
      <c r="A1042" s="41" t="n">
        <v>1040</v>
      </c>
      <c r="B1042" s="41" t="n">
        <v>6644</v>
      </c>
      <c r="C1042" s="41" t="s">
        <v>369</v>
      </c>
      <c r="D1042" s="45" t="s">
        <v>370</v>
      </c>
      <c r="E1042" s="45" t="s">
        <v>5695</v>
      </c>
      <c r="F1042" s="41" t="n">
        <v>1</v>
      </c>
      <c r="G1042" s="41" t="n">
        <v>1</v>
      </c>
      <c r="H1042" s="29" t="n">
        <v>395</v>
      </c>
      <c r="I1042" s="41" t="s">
        <v>22</v>
      </c>
      <c r="J1042" s="41" t="s">
        <v>212</v>
      </c>
      <c r="K1042" s="93" t="n">
        <v>43040</v>
      </c>
      <c r="L1042" s="41" t="s">
        <v>29</v>
      </c>
      <c r="M1042" s="41" t="n">
        <v>15139010156</v>
      </c>
      <c r="N1042" s="45" t="s">
        <v>5747</v>
      </c>
      <c r="O1042" s="45" t="s">
        <v>4476</v>
      </c>
    </row>
    <row r="1043" customFormat="false" ht="18" hidden="true" customHeight="true" outlineLevel="0" collapsed="false">
      <c r="A1043" s="41" t="n">
        <v>1041</v>
      </c>
      <c r="B1043" s="41" t="n">
        <v>6663</v>
      </c>
      <c r="C1043" s="41" t="s">
        <v>2581</v>
      </c>
      <c r="D1043" s="45" t="s">
        <v>2582</v>
      </c>
      <c r="E1043" s="45" t="s">
        <v>5690</v>
      </c>
      <c r="F1043" s="41" t="n">
        <v>1</v>
      </c>
      <c r="G1043" s="41" t="n">
        <v>1</v>
      </c>
      <c r="H1043" s="29" t="n">
        <v>475</v>
      </c>
      <c r="I1043" s="41" t="s">
        <v>22</v>
      </c>
      <c r="J1043" s="41" t="s">
        <v>262</v>
      </c>
      <c r="K1043" s="93" t="n">
        <v>43040</v>
      </c>
      <c r="L1043" s="41" t="s">
        <v>1555</v>
      </c>
      <c r="M1043" s="41" t="n">
        <v>13598272238</v>
      </c>
      <c r="N1043" s="45" t="s">
        <v>5748</v>
      </c>
      <c r="O1043" s="45" t="s">
        <v>4483</v>
      </c>
    </row>
    <row r="1044" customFormat="false" ht="18" hidden="true" customHeight="true" outlineLevel="0" collapsed="false">
      <c r="A1044" s="41" t="n">
        <v>1042</v>
      </c>
      <c r="B1044" s="41" t="n">
        <v>6720</v>
      </c>
      <c r="C1044" s="41" t="s">
        <v>1349</v>
      </c>
      <c r="D1044" s="45" t="s">
        <v>1350</v>
      </c>
      <c r="E1044" s="45" t="s">
        <v>5743</v>
      </c>
      <c r="F1044" s="41" t="n">
        <v>3</v>
      </c>
      <c r="G1044" s="41" t="n">
        <v>2</v>
      </c>
      <c r="H1044" s="29" t="n">
        <v>500</v>
      </c>
      <c r="I1044" s="41" t="s">
        <v>22</v>
      </c>
      <c r="J1044" s="41" t="s">
        <v>1353</v>
      </c>
      <c r="K1044" s="93" t="n">
        <v>43040</v>
      </c>
      <c r="L1044" s="41" t="s">
        <v>288</v>
      </c>
      <c r="M1044" s="41" t="n">
        <v>13838990208</v>
      </c>
      <c r="N1044" s="45" t="s">
        <v>5749</v>
      </c>
      <c r="O1044" s="41" t="n">
        <v>10</v>
      </c>
    </row>
    <row r="1045" customFormat="false" ht="18" hidden="true" customHeight="true" outlineLevel="0" collapsed="false">
      <c r="A1045" s="41" t="n">
        <v>1043</v>
      </c>
      <c r="B1045" s="41" t="n">
        <v>6775</v>
      </c>
      <c r="C1045" s="41" t="s">
        <v>5750</v>
      </c>
      <c r="D1045" s="45" t="s">
        <v>965</v>
      </c>
      <c r="E1045" s="45" t="s">
        <v>5690</v>
      </c>
      <c r="F1045" s="41" t="n">
        <v>1</v>
      </c>
      <c r="G1045" s="41" t="n">
        <v>1</v>
      </c>
      <c r="H1045" s="29" t="n">
        <v>475</v>
      </c>
      <c r="I1045" s="41" t="s">
        <v>22</v>
      </c>
      <c r="J1045" s="41" t="s">
        <v>262</v>
      </c>
      <c r="K1045" s="93" t="n">
        <v>43040</v>
      </c>
      <c r="L1045" s="41" t="s">
        <v>293</v>
      </c>
      <c r="M1045" s="41" t="n">
        <v>13603410631</v>
      </c>
      <c r="N1045" s="45" t="s">
        <v>5751</v>
      </c>
      <c r="O1045" s="45" t="s">
        <v>4481</v>
      </c>
    </row>
    <row r="1046" customFormat="false" ht="18" hidden="true" customHeight="true" outlineLevel="0" collapsed="false">
      <c r="A1046" s="41" t="n">
        <v>1044</v>
      </c>
      <c r="B1046" s="41" t="n">
        <v>6823</v>
      </c>
      <c r="C1046" s="41" t="s">
        <v>1543</v>
      </c>
      <c r="D1046" s="45" t="s">
        <v>1544</v>
      </c>
      <c r="E1046" s="45" t="s">
        <v>5688</v>
      </c>
      <c r="F1046" s="41" t="n">
        <v>1</v>
      </c>
      <c r="G1046" s="41" t="n">
        <v>1</v>
      </c>
      <c r="H1046" s="29" t="n">
        <v>345</v>
      </c>
      <c r="I1046" s="41" t="s">
        <v>22</v>
      </c>
      <c r="J1046" s="41" t="s">
        <v>212</v>
      </c>
      <c r="K1046" s="93" t="n">
        <v>43040</v>
      </c>
      <c r="L1046" s="41" t="s">
        <v>90</v>
      </c>
      <c r="M1046" s="41" t="n">
        <v>18567285318</v>
      </c>
      <c r="N1046" s="45" t="s">
        <v>5752</v>
      </c>
      <c r="O1046" s="45" t="s">
        <v>4481</v>
      </c>
    </row>
    <row r="1047" customFormat="false" ht="18" hidden="true" customHeight="true" outlineLevel="0" collapsed="false">
      <c r="A1047" s="41" t="n">
        <v>1045</v>
      </c>
      <c r="B1047" s="41" t="n">
        <v>6845</v>
      </c>
      <c r="C1047" s="41" t="s">
        <v>411</v>
      </c>
      <c r="D1047" s="45" t="s">
        <v>412</v>
      </c>
      <c r="E1047" s="45" t="s">
        <v>5688</v>
      </c>
      <c r="F1047" s="41" t="n">
        <v>4</v>
      </c>
      <c r="G1047" s="41" t="n">
        <v>1</v>
      </c>
      <c r="H1047" s="29" t="n">
        <v>395</v>
      </c>
      <c r="I1047" s="41" t="s">
        <v>22</v>
      </c>
      <c r="J1047" s="41" t="s">
        <v>212</v>
      </c>
      <c r="K1047" s="93" t="n">
        <v>43040</v>
      </c>
      <c r="L1047" s="41" t="s">
        <v>107</v>
      </c>
      <c r="M1047" s="41" t="n">
        <v>18211891877</v>
      </c>
      <c r="N1047" s="45" t="s">
        <v>5753</v>
      </c>
      <c r="O1047" s="41" t="n">
        <v>10</v>
      </c>
    </row>
    <row r="1048" customFormat="false" ht="18" hidden="true" customHeight="true" outlineLevel="0" collapsed="false">
      <c r="A1048" s="41" t="n">
        <v>1046</v>
      </c>
      <c r="B1048" s="41" t="n">
        <v>6886</v>
      </c>
      <c r="C1048" s="41" t="s">
        <v>1769</v>
      </c>
      <c r="D1048" s="45" t="s">
        <v>1770</v>
      </c>
      <c r="E1048" s="45" t="s">
        <v>5695</v>
      </c>
      <c r="F1048" s="41" t="n">
        <v>1</v>
      </c>
      <c r="G1048" s="41" t="n">
        <v>1</v>
      </c>
      <c r="H1048" s="29" t="n">
        <v>495</v>
      </c>
      <c r="I1048" s="41" t="s">
        <v>22</v>
      </c>
      <c r="J1048" s="41" t="s">
        <v>54</v>
      </c>
      <c r="K1048" s="93" t="n">
        <v>43040</v>
      </c>
      <c r="L1048" s="41" t="s">
        <v>19</v>
      </c>
      <c r="M1048" s="41" t="n">
        <v>13598244055</v>
      </c>
      <c r="N1048" s="45" t="s">
        <v>5754</v>
      </c>
      <c r="O1048" s="45" t="s">
        <v>4481</v>
      </c>
    </row>
    <row r="1049" customFormat="false" ht="18" hidden="true" customHeight="true" outlineLevel="0" collapsed="false">
      <c r="A1049" s="41" t="n">
        <v>1047</v>
      </c>
      <c r="B1049" s="41" t="n">
        <v>6899</v>
      </c>
      <c r="C1049" s="41" t="s">
        <v>1944</v>
      </c>
      <c r="D1049" s="45" t="s">
        <v>1945</v>
      </c>
      <c r="E1049" s="45" t="s">
        <v>5688</v>
      </c>
      <c r="F1049" s="41" t="n">
        <v>4</v>
      </c>
      <c r="G1049" s="41" t="n">
        <v>2</v>
      </c>
      <c r="H1049" s="29" t="n">
        <v>720</v>
      </c>
      <c r="I1049" s="41" t="s">
        <v>22</v>
      </c>
      <c r="J1049" s="41" t="s">
        <v>212</v>
      </c>
      <c r="K1049" s="93" t="n">
        <v>43040</v>
      </c>
      <c r="L1049" s="41" t="s">
        <v>19</v>
      </c>
      <c r="M1049" s="41" t="n">
        <v>15538757105</v>
      </c>
      <c r="N1049" s="45" t="s">
        <v>5755</v>
      </c>
      <c r="O1049" s="45" t="s">
        <v>4476</v>
      </c>
    </row>
    <row r="1050" customFormat="false" ht="18" hidden="true" customHeight="true" outlineLevel="0" collapsed="false">
      <c r="A1050" s="41" t="n">
        <v>1048</v>
      </c>
      <c r="B1050" s="41" t="n">
        <v>6993</v>
      </c>
      <c r="C1050" s="41" t="s">
        <v>1969</v>
      </c>
      <c r="D1050" s="45" t="s">
        <v>1970</v>
      </c>
      <c r="E1050" s="45" t="s">
        <v>5695</v>
      </c>
      <c r="F1050" s="41" t="n">
        <v>4</v>
      </c>
      <c r="G1050" s="41" t="n">
        <v>3</v>
      </c>
      <c r="H1050" s="29" t="n">
        <v>600</v>
      </c>
      <c r="I1050" s="41" t="s">
        <v>22</v>
      </c>
      <c r="J1050" s="41" t="s">
        <v>54</v>
      </c>
      <c r="K1050" s="93" t="n">
        <v>43040</v>
      </c>
      <c r="L1050" s="41" t="s">
        <v>1979</v>
      </c>
      <c r="M1050" s="41" t="n">
        <v>13613777626</v>
      </c>
      <c r="N1050" s="45" t="s">
        <v>5756</v>
      </c>
      <c r="O1050" s="41" t="n">
        <v>10</v>
      </c>
    </row>
    <row r="1051" customFormat="false" ht="18" hidden="true" customHeight="true" outlineLevel="0" collapsed="false">
      <c r="A1051" s="41" t="n">
        <v>1049</v>
      </c>
      <c r="B1051" s="41" t="n">
        <v>7052</v>
      </c>
      <c r="C1051" s="41" t="s">
        <v>1176</v>
      </c>
      <c r="D1051" s="45" t="s">
        <v>1177</v>
      </c>
      <c r="E1051" s="45" t="s">
        <v>5688</v>
      </c>
      <c r="F1051" s="41" t="n">
        <v>4</v>
      </c>
      <c r="G1051" s="41" t="n">
        <v>1</v>
      </c>
      <c r="H1051" s="29" t="n">
        <v>435</v>
      </c>
      <c r="I1051" s="41" t="s">
        <v>22</v>
      </c>
      <c r="J1051" s="41" t="s">
        <v>212</v>
      </c>
      <c r="K1051" s="93" t="n">
        <v>43040</v>
      </c>
      <c r="L1051" s="41" t="s">
        <v>1089</v>
      </c>
      <c r="M1051" s="41" t="n">
        <v>15517715698</v>
      </c>
      <c r="N1051" s="45" t="s">
        <v>5757</v>
      </c>
      <c r="O1051" s="45" t="s">
        <v>4481</v>
      </c>
    </row>
    <row r="1052" customFormat="false" ht="18" hidden="true" customHeight="true" outlineLevel="0" collapsed="false">
      <c r="A1052" s="41" t="n">
        <v>1050</v>
      </c>
      <c r="B1052" s="41" t="n">
        <v>7091</v>
      </c>
      <c r="C1052" s="41" t="s">
        <v>643</v>
      </c>
      <c r="D1052" s="45" t="s">
        <v>644</v>
      </c>
      <c r="E1052" s="45" t="s">
        <v>5688</v>
      </c>
      <c r="F1052" s="41" t="n">
        <v>1</v>
      </c>
      <c r="G1052" s="41" t="n">
        <v>1</v>
      </c>
      <c r="H1052" s="29" t="n">
        <v>405</v>
      </c>
      <c r="I1052" s="41" t="s">
        <v>22</v>
      </c>
      <c r="J1052" s="41" t="s">
        <v>212</v>
      </c>
      <c r="K1052" s="93" t="n">
        <v>43040</v>
      </c>
      <c r="L1052" s="41" t="s">
        <v>645</v>
      </c>
      <c r="M1052" s="41" t="n">
        <v>15203818923</v>
      </c>
      <c r="N1052" s="45" t="s">
        <v>5758</v>
      </c>
      <c r="O1052" s="45" t="s">
        <v>4759</v>
      </c>
    </row>
    <row r="1053" customFormat="false" ht="18" hidden="true" customHeight="true" outlineLevel="0" collapsed="false">
      <c r="A1053" s="41" t="n">
        <v>1051</v>
      </c>
      <c r="B1053" s="41" t="n">
        <v>7094</v>
      </c>
      <c r="C1053" s="41" t="s">
        <v>1425</v>
      </c>
      <c r="D1053" s="45" t="s">
        <v>1426</v>
      </c>
      <c r="E1053" s="45" t="s">
        <v>5695</v>
      </c>
      <c r="F1053" s="41" t="n">
        <v>4</v>
      </c>
      <c r="G1053" s="41" t="n">
        <v>3</v>
      </c>
      <c r="H1053" s="29" t="n">
        <v>650</v>
      </c>
      <c r="I1053" s="41" t="s">
        <v>22</v>
      </c>
      <c r="J1053" s="41" t="s">
        <v>54</v>
      </c>
      <c r="K1053" s="93" t="n">
        <v>43040</v>
      </c>
      <c r="L1053" s="41" t="s">
        <v>193</v>
      </c>
      <c r="M1053" s="41" t="n">
        <v>15290385331</v>
      </c>
      <c r="N1053" s="45" t="s">
        <v>5759</v>
      </c>
      <c r="O1053" s="45" t="s">
        <v>4499</v>
      </c>
    </row>
    <row r="1054" customFormat="false" ht="18" hidden="true" customHeight="true" outlineLevel="0" collapsed="false">
      <c r="A1054" s="41" t="n">
        <v>1052</v>
      </c>
      <c r="B1054" s="41" t="n">
        <v>7132</v>
      </c>
      <c r="C1054" s="41" t="s">
        <v>1975</v>
      </c>
      <c r="D1054" s="45" t="s">
        <v>1976</v>
      </c>
      <c r="E1054" s="45" t="s">
        <v>5760</v>
      </c>
      <c r="F1054" s="41" t="n">
        <v>1</v>
      </c>
      <c r="G1054" s="41" t="n">
        <v>1</v>
      </c>
      <c r="H1054" s="29" t="n">
        <v>495</v>
      </c>
      <c r="I1054" s="41" t="s">
        <v>22</v>
      </c>
      <c r="J1054" s="41" t="s">
        <v>1977</v>
      </c>
      <c r="K1054" s="93" t="n">
        <v>41548</v>
      </c>
      <c r="L1054" s="41" t="s">
        <v>1978</v>
      </c>
      <c r="M1054" s="41" t="n">
        <v>15188214830</v>
      </c>
      <c r="N1054" s="45" t="s">
        <v>5761</v>
      </c>
      <c r="O1054" s="45" t="s">
        <v>4483</v>
      </c>
    </row>
    <row r="1055" customFormat="false" ht="18" hidden="true" customHeight="true" outlineLevel="0" collapsed="false">
      <c r="A1055" s="41" t="n">
        <v>1053</v>
      </c>
      <c r="B1055" s="41" t="n">
        <v>7134</v>
      </c>
      <c r="C1055" s="41" t="s">
        <v>521</v>
      </c>
      <c r="D1055" s="45" t="s">
        <v>522</v>
      </c>
      <c r="E1055" s="41" t="n">
        <v>4113260513</v>
      </c>
      <c r="F1055" s="41" t="n">
        <v>4</v>
      </c>
      <c r="G1055" s="41" t="n">
        <v>3</v>
      </c>
      <c r="H1055" s="29" t="n">
        <v>655</v>
      </c>
      <c r="I1055" s="41" t="s">
        <v>22</v>
      </c>
      <c r="J1055" s="41" t="s">
        <v>525</v>
      </c>
      <c r="K1055" s="93" t="n">
        <v>43040</v>
      </c>
      <c r="L1055" s="41" t="s">
        <v>528</v>
      </c>
      <c r="M1055" s="41" t="n">
        <v>13849792194</v>
      </c>
      <c r="N1055" s="45" t="s">
        <v>5762</v>
      </c>
      <c r="O1055" s="45" t="s">
        <v>4483</v>
      </c>
    </row>
    <row r="1056" customFormat="false" ht="18" hidden="true" customHeight="true" outlineLevel="0" collapsed="false">
      <c r="A1056" s="41" t="n">
        <v>1054</v>
      </c>
      <c r="B1056" s="41" t="n">
        <v>7135</v>
      </c>
      <c r="C1056" s="41" t="s">
        <v>289</v>
      </c>
      <c r="D1056" s="45" t="s">
        <v>290</v>
      </c>
      <c r="E1056" s="45" t="s">
        <v>5763</v>
      </c>
      <c r="F1056" s="41" t="n">
        <v>4</v>
      </c>
      <c r="G1056" s="41" t="n">
        <v>1</v>
      </c>
      <c r="H1056" s="29" t="n">
        <v>435</v>
      </c>
      <c r="I1056" s="41" t="s">
        <v>22</v>
      </c>
      <c r="J1056" s="41" t="s">
        <v>291</v>
      </c>
      <c r="K1056" s="93" t="n">
        <v>43040</v>
      </c>
      <c r="L1056" s="41" t="s">
        <v>293</v>
      </c>
      <c r="M1056" s="41" t="n">
        <v>15037773498</v>
      </c>
      <c r="N1056" s="45" t="s">
        <v>5764</v>
      </c>
      <c r="O1056" s="45" t="s">
        <v>4499</v>
      </c>
    </row>
    <row r="1057" customFormat="false" ht="18" hidden="true" customHeight="true" outlineLevel="0" collapsed="false">
      <c r="A1057" s="41" t="n">
        <v>1055</v>
      </c>
      <c r="B1057" s="41" t="n">
        <v>7283</v>
      </c>
      <c r="C1057" s="41" t="s">
        <v>1783</v>
      </c>
      <c r="D1057" s="45" t="s">
        <v>1784</v>
      </c>
      <c r="E1057" s="45" t="s">
        <v>5765</v>
      </c>
      <c r="F1057" s="41" t="n">
        <v>1</v>
      </c>
      <c r="G1057" s="41" t="n">
        <v>1</v>
      </c>
      <c r="H1057" s="29" t="n">
        <v>475</v>
      </c>
      <c r="I1057" s="41" t="s">
        <v>22</v>
      </c>
      <c r="J1057" s="41" t="s">
        <v>1015</v>
      </c>
      <c r="K1057" s="93" t="n">
        <v>41730</v>
      </c>
      <c r="L1057" s="41" t="s">
        <v>145</v>
      </c>
      <c r="M1057" s="41" t="n">
        <v>15936178683</v>
      </c>
      <c r="N1057" s="45" t="s">
        <v>5766</v>
      </c>
      <c r="O1057" s="45" t="s">
        <v>4483</v>
      </c>
    </row>
    <row r="1058" customFormat="false" ht="18" hidden="true" customHeight="true" outlineLevel="0" collapsed="false">
      <c r="A1058" s="41" t="n">
        <v>1056</v>
      </c>
      <c r="B1058" s="41" t="n">
        <v>7285</v>
      </c>
      <c r="C1058" s="41" t="s">
        <v>1962</v>
      </c>
      <c r="D1058" s="45" t="s">
        <v>1963</v>
      </c>
      <c r="E1058" s="45" t="s">
        <v>5695</v>
      </c>
      <c r="F1058" s="41" t="n">
        <v>3</v>
      </c>
      <c r="G1058" s="41" t="n">
        <v>3</v>
      </c>
      <c r="H1058" s="29" t="n">
        <v>660</v>
      </c>
      <c r="I1058" s="41" t="s">
        <v>22</v>
      </c>
      <c r="J1058" s="41" t="s">
        <v>54</v>
      </c>
      <c r="K1058" s="93" t="n">
        <v>41730</v>
      </c>
      <c r="L1058" s="41" t="s">
        <v>1966</v>
      </c>
      <c r="M1058" s="41" t="n">
        <v>15938890784</v>
      </c>
      <c r="N1058" s="45" t="s">
        <v>5767</v>
      </c>
      <c r="O1058" s="45" t="s">
        <v>4476</v>
      </c>
    </row>
    <row r="1059" customFormat="false" ht="18" hidden="true" customHeight="true" outlineLevel="0" collapsed="false">
      <c r="A1059" s="41" t="n">
        <v>1057</v>
      </c>
      <c r="B1059" s="41" t="n">
        <v>7296</v>
      </c>
      <c r="C1059" s="41" t="s">
        <v>2892</v>
      </c>
      <c r="D1059" s="45" t="s">
        <v>2893</v>
      </c>
      <c r="E1059" s="45" t="s">
        <v>5688</v>
      </c>
      <c r="F1059" s="41" t="n">
        <v>1</v>
      </c>
      <c r="G1059" s="41" t="n">
        <v>1</v>
      </c>
      <c r="H1059" s="29" t="n">
        <v>470</v>
      </c>
      <c r="I1059" s="41" t="s">
        <v>22</v>
      </c>
      <c r="J1059" s="41" t="s">
        <v>212</v>
      </c>
      <c r="K1059" s="93" t="n">
        <v>41730</v>
      </c>
      <c r="L1059" s="41" t="s">
        <v>145</v>
      </c>
      <c r="M1059" s="41" t="n">
        <v>15003776164</v>
      </c>
      <c r="N1059" s="45" t="s">
        <v>5768</v>
      </c>
      <c r="O1059" s="45" t="s">
        <v>4481</v>
      </c>
    </row>
    <row r="1060" customFormat="false" ht="18" hidden="true" customHeight="true" outlineLevel="0" collapsed="false">
      <c r="A1060" s="41" t="n">
        <v>1058</v>
      </c>
      <c r="B1060" s="41" t="n">
        <v>7374</v>
      </c>
      <c r="C1060" s="41" t="s">
        <v>2199</v>
      </c>
      <c r="D1060" s="45" t="s">
        <v>2200</v>
      </c>
      <c r="E1060" s="45" t="s">
        <v>5769</v>
      </c>
      <c r="F1060" s="41" t="n">
        <v>1</v>
      </c>
      <c r="G1060" s="41" t="n">
        <v>1</v>
      </c>
      <c r="H1060" s="29" t="n">
        <v>495</v>
      </c>
      <c r="I1060" s="41" t="s">
        <v>22</v>
      </c>
      <c r="J1060" s="41" t="s">
        <v>2201</v>
      </c>
      <c r="K1060" s="93" t="n">
        <v>41913</v>
      </c>
      <c r="L1060" s="41" t="s">
        <v>145</v>
      </c>
      <c r="M1060" s="41" t="n">
        <v>13782143166</v>
      </c>
      <c r="N1060" s="45" t="s">
        <v>5770</v>
      </c>
      <c r="O1060" s="45" t="s">
        <v>4481</v>
      </c>
    </row>
    <row r="1061" customFormat="false" ht="18" hidden="true" customHeight="true" outlineLevel="0" collapsed="false">
      <c r="A1061" s="41" t="n">
        <v>1059</v>
      </c>
      <c r="B1061" s="41" t="n">
        <v>7377</v>
      </c>
      <c r="C1061" s="41" t="s">
        <v>286</v>
      </c>
      <c r="D1061" s="45" t="s">
        <v>287</v>
      </c>
      <c r="E1061" s="45" t="s">
        <v>5690</v>
      </c>
      <c r="F1061" s="41" t="n">
        <v>3</v>
      </c>
      <c r="G1061" s="41" t="n">
        <v>1</v>
      </c>
      <c r="H1061" s="29" t="n">
        <v>395</v>
      </c>
      <c r="I1061" s="41" t="s">
        <v>22</v>
      </c>
      <c r="J1061" s="41" t="s">
        <v>262</v>
      </c>
      <c r="K1061" s="93" t="n">
        <v>41913</v>
      </c>
      <c r="L1061" s="41" t="s">
        <v>288</v>
      </c>
      <c r="M1061" s="41" t="n">
        <v>15837714498</v>
      </c>
      <c r="N1061" s="45" t="s">
        <v>5771</v>
      </c>
      <c r="O1061" s="45" t="s">
        <v>4759</v>
      </c>
    </row>
    <row r="1062" customFormat="false" ht="18" hidden="true" customHeight="true" outlineLevel="0" collapsed="false">
      <c r="A1062" s="41" t="n">
        <v>1060</v>
      </c>
      <c r="B1062" s="41" t="n">
        <v>7409</v>
      </c>
      <c r="C1062" s="41" t="s">
        <v>987</v>
      </c>
      <c r="D1062" s="45" t="s">
        <v>988</v>
      </c>
      <c r="E1062" s="45" t="s">
        <v>5690</v>
      </c>
      <c r="F1062" s="41" t="n">
        <v>4</v>
      </c>
      <c r="G1062" s="41" t="n">
        <v>1</v>
      </c>
      <c r="H1062" s="29" t="n">
        <v>415</v>
      </c>
      <c r="I1062" s="41" t="s">
        <v>22</v>
      </c>
      <c r="J1062" s="41" t="s">
        <v>262</v>
      </c>
      <c r="K1062" s="93" t="n">
        <v>42005</v>
      </c>
      <c r="L1062" s="41" t="s">
        <v>351</v>
      </c>
      <c r="M1062" s="41" t="n">
        <v>13598278921</v>
      </c>
      <c r="N1062" s="45" t="s">
        <v>5772</v>
      </c>
      <c r="O1062" s="45" t="s">
        <v>4483</v>
      </c>
    </row>
    <row r="1063" customFormat="false" ht="18" hidden="true" customHeight="true" outlineLevel="0" collapsed="false">
      <c r="A1063" s="41" t="n">
        <v>1061</v>
      </c>
      <c r="B1063" s="41" t="n">
        <v>7412</v>
      </c>
      <c r="C1063" s="41" t="s">
        <v>890</v>
      </c>
      <c r="D1063" s="45" t="s">
        <v>891</v>
      </c>
      <c r="E1063" s="45" t="s">
        <v>5688</v>
      </c>
      <c r="F1063" s="41" t="n">
        <v>6</v>
      </c>
      <c r="G1063" s="41" t="n">
        <v>4</v>
      </c>
      <c r="H1063" s="29" t="n">
        <v>590</v>
      </c>
      <c r="I1063" s="41" t="s">
        <v>22</v>
      </c>
      <c r="J1063" s="41" t="s">
        <v>212</v>
      </c>
      <c r="K1063" s="93" t="n">
        <v>42005</v>
      </c>
      <c r="L1063" s="41" t="s">
        <v>899</v>
      </c>
      <c r="M1063" s="41" t="n">
        <v>13949360631</v>
      </c>
      <c r="N1063" s="45" t="s">
        <v>5773</v>
      </c>
      <c r="O1063" s="45" t="s">
        <v>4481</v>
      </c>
    </row>
    <row r="1064" customFormat="false" ht="18" hidden="true" customHeight="true" outlineLevel="0" collapsed="false">
      <c r="A1064" s="41" t="n">
        <v>1062</v>
      </c>
      <c r="B1064" s="41" t="n">
        <v>7438</v>
      </c>
      <c r="C1064" s="41" t="s">
        <v>1809</v>
      </c>
      <c r="D1064" s="45" t="s">
        <v>1810</v>
      </c>
      <c r="E1064" s="45" t="s">
        <v>5688</v>
      </c>
      <c r="F1064" s="41" t="n">
        <v>4</v>
      </c>
      <c r="G1064" s="41" t="n">
        <v>1</v>
      </c>
      <c r="H1064" s="29" t="n">
        <v>325</v>
      </c>
      <c r="I1064" s="41" t="s">
        <v>22</v>
      </c>
      <c r="J1064" s="41" t="s">
        <v>212</v>
      </c>
      <c r="K1064" s="93" t="n">
        <v>42095</v>
      </c>
      <c r="L1064" s="41" t="s">
        <v>1811</v>
      </c>
      <c r="M1064" s="41" t="n">
        <v>15993150887</v>
      </c>
      <c r="N1064" s="45" t="s">
        <v>5774</v>
      </c>
      <c r="O1064" s="45" t="s">
        <v>4759</v>
      </c>
    </row>
    <row r="1065" customFormat="false" ht="18" hidden="true" customHeight="true" outlineLevel="0" collapsed="false">
      <c r="A1065" s="41" t="n">
        <v>1063</v>
      </c>
      <c r="B1065" s="41" t="n">
        <v>7440</v>
      </c>
      <c r="C1065" s="41" t="s">
        <v>2419</v>
      </c>
      <c r="D1065" s="45" t="s">
        <v>2420</v>
      </c>
      <c r="E1065" s="45" t="s">
        <v>5743</v>
      </c>
      <c r="F1065" s="41" t="n">
        <v>2</v>
      </c>
      <c r="G1065" s="41" t="n">
        <v>1</v>
      </c>
      <c r="H1065" s="29" t="n">
        <v>415</v>
      </c>
      <c r="I1065" s="41" t="s">
        <v>22</v>
      </c>
      <c r="J1065" s="41" t="s">
        <v>1353</v>
      </c>
      <c r="K1065" s="93" t="n">
        <v>42095</v>
      </c>
      <c r="L1065" s="41" t="s">
        <v>2421</v>
      </c>
      <c r="M1065" s="41" t="n">
        <v>13608455049</v>
      </c>
      <c r="N1065" s="45" t="s">
        <v>5775</v>
      </c>
      <c r="O1065" s="45" t="s">
        <v>4481</v>
      </c>
    </row>
    <row r="1066" customFormat="false" ht="18" hidden="true" customHeight="true" outlineLevel="0" collapsed="false">
      <c r="A1066" s="41" t="n">
        <v>1064</v>
      </c>
      <c r="B1066" s="41" t="n">
        <v>7480</v>
      </c>
      <c r="C1066" s="41" t="s">
        <v>3054</v>
      </c>
      <c r="D1066" s="45" t="s">
        <v>3055</v>
      </c>
      <c r="E1066" s="45" t="s">
        <v>5776</v>
      </c>
      <c r="F1066" s="41" t="n">
        <v>1</v>
      </c>
      <c r="G1066" s="41" t="n">
        <v>1</v>
      </c>
      <c r="H1066" s="29" t="n">
        <v>510</v>
      </c>
      <c r="I1066" s="41" t="s">
        <v>22</v>
      </c>
      <c r="J1066" s="41" t="s">
        <v>3056</v>
      </c>
      <c r="K1066" s="93" t="n">
        <v>42186</v>
      </c>
      <c r="L1066" s="41" t="s">
        <v>272</v>
      </c>
      <c r="M1066" s="41" t="n">
        <v>13782061973</v>
      </c>
      <c r="N1066" s="45" t="s">
        <v>5777</v>
      </c>
      <c r="O1066" s="45" t="s">
        <v>4481</v>
      </c>
    </row>
    <row r="1067" customFormat="false" ht="18" hidden="true" customHeight="true" outlineLevel="0" collapsed="false">
      <c r="A1067" s="41" t="n">
        <v>1065</v>
      </c>
      <c r="B1067" s="41" t="n">
        <v>7481</v>
      </c>
      <c r="C1067" s="41" t="s">
        <v>733</v>
      </c>
      <c r="D1067" s="45" t="s">
        <v>734</v>
      </c>
      <c r="E1067" s="45" t="s">
        <v>5695</v>
      </c>
      <c r="F1067" s="41" t="n">
        <v>2</v>
      </c>
      <c r="G1067" s="41" t="n">
        <v>1</v>
      </c>
      <c r="H1067" s="29" t="n">
        <v>495</v>
      </c>
      <c r="I1067" s="41" t="s">
        <v>22</v>
      </c>
      <c r="J1067" s="41" t="s">
        <v>54</v>
      </c>
      <c r="K1067" s="93" t="n">
        <v>42186</v>
      </c>
      <c r="L1067" s="41" t="s">
        <v>735</v>
      </c>
      <c r="M1067" s="41" t="n">
        <v>15136671246</v>
      </c>
      <c r="N1067" s="45" t="s">
        <v>5778</v>
      </c>
      <c r="O1067" s="45" t="s">
        <v>4499</v>
      </c>
    </row>
    <row r="1068" customFormat="false" ht="18" hidden="true" customHeight="true" outlineLevel="0" collapsed="false">
      <c r="A1068" s="41" t="n">
        <v>1066</v>
      </c>
      <c r="B1068" s="41" t="n">
        <v>7482</v>
      </c>
      <c r="C1068" s="41" t="s">
        <v>1667</v>
      </c>
      <c r="D1068" s="45" t="s">
        <v>1668</v>
      </c>
      <c r="E1068" s="45" t="s">
        <v>5695</v>
      </c>
      <c r="F1068" s="41" t="n">
        <v>2</v>
      </c>
      <c r="G1068" s="41" t="n">
        <v>1</v>
      </c>
      <c r="H1068" s="29" t="n">
        <v>455</v>
      </c>
      <c r="I1068" s="41" t="s">
        <v>22</v>
      </c>
      <c r="J1068" s="41" t="s">
        <v>54</v>
      </c>
      <c r="K1068" s="93" t="n">
        <v>42186</v>
      </c>
      <c r="L1068" s="41" t="s">
        <v>1669</v>
      </c>
      <c r="M1068" s="41" t="n">
        <v>15838722899</v>
      </c>
      <c r="N1068" s="45" t="s">
        <v>5779</v>
      </c>
      <c r="O1068" s="45" t="s">
        <v>4481</v>
      </c>
    </row>
    <row r="1069" customFormat="false" ht="18" hidden="true" customHeight="true" outlineLevel="0" collapsed="false">
      <c r="A1069" s="41" t="n">
        <v>1067</v>
      </c>
      <c r="B1069" s="41" t="n">
        <v>7483</v>
      </c>
      <c r="C1069" s="41" t="s">
        <v>819</v>
      </c>
      <c r="D1069" s="45" t="s">
        <v>820</v>
      </c>
      <c r="E1069" s="45" t="s">
        <v>5695</v>
      </c>
      <c r="F1069" s="41" t="n">
        <v>1</v>
      </c>
      <c r="G1069" s="41" t="n">
        <v>1</v>
      </c>
      <c r="H1069" s="29" t="n">
        <v>400</v>
      </c>
      <c r="I1069" s="41" t="s">
        <v>22</v>
      </c>
      <c r="J1069" s="41" t="s">
        <v>54</v>
      </c>
      <c r="K1069" s="93" t="n">
        <v>42186</v>
      </c>
      <c r="L1069" s="41" t="s">
        <v>821</v>
      </c>
      <c r="M1069" s="41" t="n">
        <v>15036295470</v>
      </c>
      <c r="N1069" s="45" t="s">
        <v>5780</v>
      </c>
      <c r="O1069" s="45" t="s">
        <v>4499</v>
      </c>
    </row>
    <row r="1070" customFormat="false" ht="18" hidden="true" customHeight="true" outlineLevel="0" collapsed="false">
      <c r="A1070" s="41" t="n">
        <v>1068</v>
      </c>
      <c r="B1070" s="41" t="n">
        <v>7484</v>
      </c>
      <c r="C1070" s="41" t="s">
        <v>184</v>
      </c>
      <c r="D1070" s="45" t="s">
        <v>185</v>
      </c>
      <c r="E1070" s="45" t="s">
        <v>5781</v>
      </c>
      <c r="F1070" s="41" t="n">
        <v>3</v>
      </c>
      <c r="G1070" s="41" t="n">
        <v>1</v>
      </c>
      <c r="H1070" s="29" t="n">
        <v>395</v>
      </c>
      <c r="I1070" s="41" t="s">
        <v>22</v>
      </c>
      <c r="J1070" s="41" t="s">
        <v>186</v>
      </c>
      <c r="K1070" s="93" t="n">
        <v>42186</v>
      </c>
      <c r="L1070" s="41" t="s">
        <v>188</v>
      </c>
      <c r="M1070" s="41" t="n">
        <v>13949373063</v>
      </c>
      <c r="N1070" s="45" t="s">
        <v>5782</v>
      </c>
      <c r="O1070" s="45" t="s">
        <v>4481</v>
      </c>
    </row>
    <row r="1071" customFormat="false" ht="18" hidden="true" customHeight="true" outlineLevel="0" collapsed="false">
      <c r="A1071" s="41" t="n">
        <v>1069</v>
      </c>
      <c r="B1071" s="41" t="n">
        <v>7552</v>
      </c>
      <c r="C1071" s="41" t="s">
        <v>938</v>
      </c>
      <c r="D1071" s="45" t="s">
        <v>939</v>
      </c>
      <c r="E1071" s="45" t="s">
        <v>5695</v>
      </c>
      <c r="F1071" s="41" t="n">
        <v>3</v>
      </c>
      <c r="G1071" s="41" t="n">
        <v>2</v>
      </c>
      <c r="H1071" s="29" t="n">
        <v>580</v>
      </c>
      <c r="I1071" s="41" t="s">
        <v>22</v>
      </c>
      <c r="J1071" s="41" t="s">
        <v>54</v>
      </c>
      <c r="K1071" s="93" t="n">
        <v>42309</v>
      </c>
      <c r="L1071" s="41" t="s">
        <v>943</v>
      </c>
      <c r="M1071" s="41" t="n">
        <v>13461941526</v>
      </c>
      <c r="N1071" s="45" t="s">
        <v>5783</v>
      </c>
      <c r="O1071" s="45" t="s">
        <v>4481</v>
      </c>
    </row>
    <row r="1072" customFormat="false" ht="18" hidden="true" customHeight="true" outlineLevel="0" collapsed="false">
      <c r="A1072" s="41" t="n">
        <v>1070</v>
      </c>
      <c r="B1072" s="41" t="n">
        <v>7553</v>
      </c>
      <c r="C1072" s="41" t="s">
        <v>994</v>
      </c>
      <c r="D1072" s="45" t="s">
        <v>995</v>
      </c>
      <c r="E1072" s="45" t="s">
        <v>5690</v>
      </c>
      <c r="F1072" s="41" t="n">
        <v>2</v>
      </c>
      <c r="G1072" s="41" t="n">
        <v>1</v>
      </c>
      <c r="H1072" s="29" t="n">
        <v>380</v>
      </c>
      <c r="I1072" s="41" t="s">
        <v>22</v>
      </c>
      <c r="J1072" s="41" t="s">
        <v>262</v>
      </c>
      <c r="K1072" s="93" t="n">
        <v>42309</v>
      </c>
      <c r="L1072" s="41" t="s">
        <v>996</v>
      </c>
      <c r="M1072" s="41" t="n">
        <v>15938470488</v>
      </c>
      <c r="N1072" s="56" t="s">
        <v>5784</v>
      </c>
      <c r="O1072" s="42" t="s">
        <v>4476</v>
      </c>
    </row>
    <row r="1073" customFormat="false" ht="18" hidden="true" customHeight="true" outlineLevel="0" collapsed="false">
      <c r="A1073" s="41" t="n">
        <v>1071</v>
      </c>
      <c r="B1073" s="41" t="n">
        <v>7584</v>
      </c>
      <c r="C1073" s="41" t="s">
        <v>1823</v>
      </c>
      <c r="D1073" s="45" t="s">
        <v>1824</v>
      </c>
      <c r="E1073" s="45" t="s">
        <v>5690</v>
      </c>
      <c r="F1073" s="41" t="n">
        <v>2</v>
      </c>
      <c r="G1073" s="41" t="n">
        <v>2</v>
      </c>
      <c r="H1073" s="29" t="n">
        <v>600</v>
      </c>
      <c r="I1073" s="41" t="s">
        <v>22</v>
      </c>
      <c r="J1073" s="41" t="s">
        <v>262</v>
      </c>
      <c r="K1073" s="93" t="n">
        <v>42461</v>
      </c>
      <c r="L1073" s="41" t="s">
        <v>1827</v>
      </c>
      <c r="M1073" s="41" t="n">
        <v>15290306488</v>
      </c>
      <c r="N1073" s="45" t="s">
        <v>5785</v>
      </c>
      <c r="O1073" s="45" t="s">
        <v>4481</v>
      </c>
    </row>
    <row r="1074" customFormat="false" ht="18" hidden="true" customHeight="true" outlineLevel="0" collapsed="false">
      <c r="A1074" s="41" t="n">
        <v>1072</v>
      </c>
      <c r="B1074" s="41" t="n">
        <v>7587</v>
      </c>
      <c r="C1074" s="41" t="s">
        <v>1405</v>
      </c>
      <c r="D1074" s="45" t="s">
        <v>1406</v>
      </c>
      <c r="E1074" s="45" t="s">
        <v>5695</v>
      </c>
      <c r="F1074" s="41" t="n">
        <v>3</v>
      </c>
      <c r="G1074" s="41" t="n">
        <v>2</v>
      </c>
      <c r="H1074" s="29" t="n">
        <v>505</v>
      </c>
      <c r="I1074" s="41" t="s">
        <v>22</v>
      </c>
      <c r="J1074" s="41" t="s">
        <v>54</v>
      </c>
      <c r="K1074" s="93" t="n">
        <v>42461</v>
      </c>
      <c r="L1074" s="41" t="s">
        <v>1409</v>
      </c>
      <c r="M1074" s="41" t="n">
        <v>13462508721</v>
      </c>
      <c r="N1074" s="45" t="s">
        <v>5786</v>
      </c>
      <c r="O1074" s="45" t="s">
        <v>4481</v>
      </c>
    </row>
    <row r="1075" customFormat="false" ht="18" hidden="true" customHeight="true" outlineLevel="0" collapsed="false">
      <c r="A1075" s="41" t="n">
        <v>1073</v>
      </c>
      <c r="B1075" s="41" t="n">
        <v>7597</v>
      </c>
      <c r="C1075" s="41" t="s">
        <v>1257</v>
      </c>
      <c r="D1075" s="45" t="s">
        <v>1258</v>
      </c>
      <c r="E1075" s="45" t="s">
        <v>5688</v>
      </c>
      <c r="F1075" s="41" t="n">
        <v>1</v>
      </c>
      <c r="G1075" s="41" t="n">
        <v>1</v>
      </c>
      <c r="H1075" s="29" t="n">
        <v>455</v>
      </c>
      <c r="I1075" s="41" t="s">
        <v>22</v>
      </c>
      <c r="J1075" s="41" t="s">
        <v>212</v>
      </c>
      <c r="K1075" s="93" t="n">
        <v>42461</v>
      </c>
      <c r="L1075" s="41" t="s">
        <v>1260</v>
      </c>
      <c r="M1075" s="41" t="n">
        <v>13569234733</v>
      </c>
      <c r="N1075" s="45" t="s">
        <v>5787</v>
      </c>
      <c r="O1075" s="41" t="n">
        <v>10</v>
      </c>
    </row>
    <row r="1076" customFormat="false" ht="18" hidden="true" customHeight="true" outlineLevel="0" collapsed="false">
      <c r="A1076" s="41" t="n">
        <v>1074</v>
      </c>
      <c r="B1076" s="41" t="n">
        <v>7651</v>
      </c>
      <c r="C1076" s="41" t="s">
        <v>2608</v>
      </c>
      <c r="D1076" s="45" t="s">
        <v>2609</v>
      </c>
      <c r="E1076" s="45" t="s">
        <v>5788</v>
      </c>
      <c r="F1076" s="41" t="n">
        <v>3</v>
      </c>
      <c r="G1076" s="41" t="n">
        <v>1</v>
      </c>
      <c r="H1076" s="29" t="n">
        <v>410</v>
      </c>
      <c r="I1076" s="41" t="s">
        <v>22</v>
      </c>
      <c r="J1076" s="41" t="s">
        <v>5789</v>
      </c>
      <c r="K1076" s="93" t="n">
        <v>42583</v>
      </c>
      <c r="L1076" s="41" t="s">
        <v>1019</v>
      </c>
      <c r="M1076" s="41" t="n">
        <v>13838700612</v>
      </c>
      <c r="N1076" s="45" t="s">
        <v>5790</v>
      </c>
      <c r="O1076" s="45" t="s">
        <v>4481</v>
      </c>
    </row>
    <row r="1077" customFormat="false" ht="18" hidden="true" customHeight="true" outlineLevel="0" collapsed="false">
      <c r="A1077" s="41" t="n">
        <v>1075</v>
      </c>
      <c r="B1077" s="41" t="n">
        <v>7652</v>
      </c>
      <c r="C1077" s="41" t="s">
        <v>2194</v>
      </c>
      <c r="D1077" s="45" t="s">
        <v>2195</v>
      </c>
      <c r="E1077" s="45" t="s">
        <v>5695</v>
      </c>
      <c r="F1077" s="41" t="n">
        <v>5</v>
      </c>
      <c r="G1077" s="41" t="n">
        <v>2</v>
      </c>
      <c r="H1077" s="29" t="n">
        <v>650</v>
      </c>
      <c r="I1077" s="41" t="s">
        <v>22</v>
      </c>
      <c r="J1077" s="41" t="s">
        <v>54</v>
      </c>
      <c r="K1077" s="93" t="n">
        <v>42583</v>
      </c>
      <c r="L1077" s="41" t="s">
        <v>2198</v>
      </c>
      <c r="M1077" s="41" t="n">
        <v>15517138502</v>
      </c>
      <c r="N1077" s="45" t="s">
        <v>5791</v>
      </c>
      <c r="O1077" s="45" t="s">
        <v>4476</v>
      </c>
    </row>
    <row r="1078" customFormat="false" ht="18" hidden="true" customHeight="true" outlineLevel="0" collapsed="false">
      <c r="A1078" s="41" t="n">
        <v>1076</v>
      </c>
      <c r="B1078" s="41" t="n">
        <v>7656</v>
      </c>
      <c r="C1078" s="41" t="s">
        <v>1282</v>
      </c>
      <c r="D1078" s="45" t="s">
        <v>1283</v>
      </c>
      <c r="E1078" s="45" t="s">
        <v>5695</v>
      </c>
      <c r="F1078" s="41" t="n">
        <v>3</v>
      </c>
      <c r="G1078" s="41" t="n">
        <v>2</v>
      </c>
      <c r="H1078" s="29" t="n">
        <v>550</v>
      </c>
      <c r="I1078" s="41" t="s">
        <v>22</v>
      </c>
      <c r="J1078" s="41" t="s">
        <v>54</v>
      </c>
      <c r="K1078" s="93" t="n">
        <v>42644</v>
      </c>
      <c r="L1078" s="41" t="s">
        <v>351</v>
      </c>
      <c r="M1078" s="41" t="n">
        <v>13569274204</v>
      </c>
      <c r="N1078" s="45" t="s">
        <v>5792</v>
      </c>
      <c r="O1078" s="45" t="s">
        <v>4499</v>
      </c>
    </row>
    <row r="1079" customFormat="false" ht="18" hidden="true" customHeight="true" outlineLevel="0" collapsed="false">
      <c r="A1079" s="41" t="n">
        <v>1077</v>
      </c>
      <c r="B1079" s="41" t="n">
        <v>7659</v>
      </c>
      <c r="C1079" s="41" t="s">
        <v>588</v>
      </c>
      <c r="D1079" s="45" t="s">
        <v>589</v>
      </c>
      <c r="E1079" s="45" t="s">
        <v>5717</v>
      </c>
      <c r="F1079" s="41" t="n">
        <v>2</v>
      </c>
      <c r="G1079" s="41" t="n">
        <v>2</v>
      </c>
      <c r="H1079" s="29" t="n">
        <v>680</v>
      </c>
      <c r="I1079" s="41" t="s">
        <v>22</v>
      </c>
      <c r="J1079" s="41" t="s">
        <v>592</v>
      </c>
      <c r="K1079" s="93" t="n">
        <v>42644</v>
      </c>
      <c r="L1079" s="41" t="s">
        <v>193</v>
      </c>
      <c r="M1079" s="41" t="n">
        <v>13781773496</v>
      </c>
      <c r="N1079" s="45" t="s">
        <v>5793</v>
      </c>
      <c r="O1079" s="45" t="s">
        <v>4483</v>
      </c>
    </row>
    <row r="1080" customFormat="false" ht="18" hidden="true" customHeight="true" outlineLevel="0" collapsed="false">
      <c r="A1080" s="41" t="n">
        <v>1078</v>
      </c>
      <c r="B1080" s="41" t="n">
        <v>7703</v>
      </c>
      <c r="C1080" s="41" t="s">
        <v>260</v>
      </c>
      <c r="D1080" s="45" t="s">
        <v>261</v>
      </c>
      <c r="E1080" s="45" t="s">
        <v>5690</v>
      </c>
      <c r="F1080" s="41" t="n">
        <v>4</v>
      </c>
      <c r="G1080" s="41" t="n">
        <v>1</v>
      </c>
      <c r="H1080" s="29" t="n">
        <v>300</v>
      </c>
      <c r="I1080" s="41" t="s">
        <v>22</v>
      </c>
      <c r="J1080" s="41" t="s">
        <v>262</v>
      </c>
      <c r="K1080" s="93" t="n">
        <v>42705</v>
      </c>
      <c r="L1080" s="41" t="s">
        <v>264</v>
      </c>
      <c r="M1080" s="41" t="n">
        <v>13838794252</v>
      </c>
      <c r="N1080" s="45" t="s">
        <v>5794</v>
      </c>
      <c r="O1080" s="45" t="s">
        <v>4759</v>
      </c>
    </row>
    <row r="1081" customFormat="false" ht="18" hidden="true" customHeight="true" outlineLevel="0" collapsed="false">
      <c r="A1081" s="41" t="n">
        <v>1079</v>
      </c>
      <c r="B1081" s="41" t="n">
        <v>7712</v>
      </c>
      <c r="C1081" s="41" t="s">
        <v>1329</v>
      </c>
      <c r="D1081" s="45" t="s">
        <v>1330</v>
      </c>
      <c r="E1081" s="45" t="s">
        <v>5685</v>
      </c>
      <c r="F1081" s="41" t="n">
        <v>4</v>
      </c>
      <c r="G1081" s="41" t="n">
        <v>1</v>
      </c>
      <c r="H1081" s="29" t="n">
        <v>440</v>
      </c>
      <c r="I1081" s="41" t="s">
        <v>22</v>
      </c>
      <c r="J1081" s="41" t="s">
        <v>1331</v>
      </c>
      <c r="K1081" s="93" t="n">
        <v>42826</v>
      </c>
      <c r="L1081" s="41" t="s">
        <v>1333</v>
      </c>
      <c r="M1081" s="41" t="n">
        <v>15603771456</v>
      </c>
      <c r="N1081" s="45" t="s">
        <v>5795</v>
      </c>
      <c r="O1081" s="45" t="s">
        <v>4499</v>
      </c>
    </row>
    <row r="1082" customFormat="false" ht="18" hidden="true" customHeight="true" outlineLevel="0" collapsed="false">
      <c r="A1082" s="41" t="n">
        <v>1080</v>
      </c>
      <c r="B1082" s="41" t="n">
        <v>7732</v>
      </c>
      <c r="C1082" s="41" t="s">
        <v>210</v>
      </c>
      <c r="D1082" s="45" t="s">
        <v>211</v>
      </c>
      <c r="E1082" s="45" t="s">
        <v>5688</v>
      </c>
      <c r="F1082" s="41" t="n">
        <v>1</v>
      </c>
      <c r="G1082" s="41" t="n">
        <v>1</v>
      </c>
      <c r="H1082" s="29" t="n">
        <v>475</v>
      </c>
      <c r="I1082" s="41" t="s">
        <v>22</v>
      </c>
      <c r="J1082" s="41" t="s">
        <v>212</v>
      </c>
      <c r="K1082" s="93" t="n">
        <v>42948</v>
      </c>
      <c r="L1082" s="41" t="s">
        <v>214</v>
      </c>
      <c r="M1082" s="41" t="n">
        <v>13193659358</v>
      </c>
      <c r="N1082" s="45" t="s">
        <v>5796</v>
      </c>
      <c r="O1082" s="45" t="s">
        <v>4481</v>
      </c>
    </row>
    <row r="1083" customFormat="false" ht="18" hidden="true" customHeight="true" outlineLevel="0" collapsed="false">
      <c r="A1083" s="41" t="n">
        <v>1081</v>
      </c>
      <c r="B1083" s="41" t="n">
        <v>7836</v>
      </c>
      <c r="C1083" s="41" t="s">
        <v>1385</v>
      </c>
      <c r="D1083" s="45" t="s">
        <v>1386</v>
      </c>
      <c r="E1083" s="45" t="s">
        <v>5695</v>
      </c>
      <c r="F1083" s="41" t="n">
        <v>2</v>
      </c>
      <c r="G1083" s="41" t="n">
        <v>1</v>
      </c>
      <c r="H1083" s="29" t="n">
        <v>480</v>
      </c>
      <c r="I1083" s="41" t="s">
        <v>22</v>
      </c>
      <c r="J1083" s="41" t="s">
        <v>54</v>
      </c>
      <c r="K1083" s="93" t="n">
        <v>43040</v>
      </c>
      <c r="L1083" s="41" t="s">
        <v>1387</v>
      </c>
      <c r="M1083" s="41" t="n">
        <v>13693887583</v>
      </c>
      <c r="N1083" s="45" t="s">
        <v>5797</v>
      </c>
      <c r="O1083" s="45" t="s">
        <v>4499</v>
      </c>
    </row>
    <row r="1084" customFormat="false" ht="18" hidden="true" customHeight="true" outlineLevel="0" collapsed="false">
      <c r="A1084" s="41" t="n">
        <v>1082</v>
      </c>
      <c r="B1084" s="41" t="n">
        <v>7838</v>
      </c>
      <c r="C1084" s="41" t="s">
        <v>1431</v>
      </c>
      <c r="D1084" s="45" t="s">
        <v>1432</v>
      </c>
      <c r="E1084" s="45" t="s">
        <v>5695</v>
      </c>
      <c r="F1084" s="41" t="n">
        <v>2</v>
      </c>
      <c r="G1084" s="41" t="n">
        <v>2</v>
      </c>
      <c r="H1084" s="29" t="n">
        <v>500</v>
      </c>
      <c r="I1084" s="41" t="s">
        <v>22</v>
      </c>
      <c r="J1084" s="41" t="s">
        <v>54</v>
      </c>
      <c r="K1084" s="93" t="n">
        <v>43040</v>
      </c>
      <c r="L1084" s="41" t="s">
        <v>1435</v>
      </c>
      <c r="M1084" s="41" t="n">
        <v>18595933025</v>
      </c>
      <c r="N1084" s="45" t="s">
        <v>5798</v>
      </c>
      <c r="O1084" s="45" t="s">
        <v>4499</v>
      </c>
    </row>
    <row r="1085" customFormat="false" ht="18" hidden="true" customHeight="true" outlineLevel="0" collapsed="false">
      <c r="A1085" s="41" t="n">
        <v>1083</v>
      </c>
      <c r="B1085" s="41" t="n">
        <v>7841</v>
      </c>
      <c r="C1085" s="41" t="s">
        <v>1794</v>
      </c>
      <c r="D1085" s="45" t="s">
        <v>1795</v>
      </c>
      <c r="E1085" s="45" t="s">
        <v>5695</v>
      </c>
      <c r="F1085" s="41" t="n">
        <v>1</v>
      </c>
      <c r="G1085" s="41" t="n">
        <v>1</v>
      </c>
      <c r="H1085" s="29" t="n">
        <v>395</v>
      </c>
      <c r="I1085" s="41" t="s">
        <v>22</v>
      </c>
      <c r="J1085" s="41" t="s">
        <v>54</v>
      </c>
      <c r="K1085" s="93" t="n">
        <v>43040</v>
      </c>
      <c r="L1085" s="41" t="s">
        <v>1796</v>
      </c>
      <c r="M1085" s="41" t="n">
        <v>13384076993</v>
      </c>
      <c r="N1085" s="45" t="s">
        <v>5799</v>
      </c>
      <c r="O1085" s="45" t="s">
        <v>4499</v>
      </c>
    </row>
    <row r="1086" customFormat="false" ht="18" hidden="true" customHeight="true" outlineLevel="0" collapsed="false">
      <c r="A1086" s="41" t="n">
        <v>1084</v>
      </c>
      <c r="B1086" s="41" t="n">
        <v>7843</v>
      </c>
      <c r="C1086" s="41" t="s">
        <v>1732</v>
      </c>
      <c r="D1086" s="45" t="s">
        <v>1733</v>
      </c>
      <c r="E1086" s="45" t="s">
        <v>5729</v>
      </c>
      <c r="F1086" s="41" t="n">
        <v>3</v>
      </c>
      <c r="G1086" s="41" t="n">
        <v>1</v>
      </c>
      <c r="H1086" s="29" t="n">
        <v>405</v>
      </c>
      <c r="I1086" s="41" t="s">
        <v>22</v>
      </c>
      <c r="J1086" s="41" t="s">
        <v>1734</v>
      </c>
      <c r="K1086" s="93" t="n">
        <v>43040</v>
      </c>
      <c r="L1086" s="41" t="s">
        <v>1735</v>
      </c>
      <c r="M1086" s="41" t="n">
        <v>15538763620</v>
      </c>
      <c r="N1086" s="45" t="s">
        <v>5800</v>
      </c>
      <c r="O1086" s="45" t="s">
        <v>4481</v>
      </c>
    </row>
    <row r="1087" customFormat="false" ht="18" hidden="true" customHeight="true" outlineLevel="0" collapsed="false">
      <c r="A1087" s="41" t="n">
        <v>1085</v>
      </c>
      <c r="B1087" s="41" t="n">
        <v>7845</v>
      </c>
      <c r="C1087" s="41" t="s">
        <v>2916</v>
      </c>
      <c r="D1087" s="45" t="s">
        <v>2917</v>
      </c>
      <c r="E1087" s="45" t="s">
        <v>5688</v>
      </c>
      <c r="F1087" s="41" t="n">
        <v>3</v>
      </c>
      <c r="G1087" s="41" t="n">
        <v>1</v>
      </c>
      <c r="H1087" s="29" t="n">
        <v>375</v>
      </c>
      <c r="I1087" s="41" t="s">
        <v>22</v>
      </c>
      <c r="J1087" s="41" t="s">
        <v>212</v>
      </c>
      <c r="K1087" s="93" t="n">
        <v>43040</v>
      </c>
      <c r="L1087" s="41" t="s">
        <v>201</v>
      </c>
      <c r="M1087" s="41" t="n">
        <v>15839934813</v>
      </c>
      <c r="N1087" s="45" t="s">
        <v>5801</v>
      </c>
      <c r="O1087" s="45" t="s">
        <v>4476</v>
      </c>
    </row>
    <row r="1088" customFormat="false" ht="18" hidden="true" customHeight="true" outlineLevel="0" collapsed="false">
      <c r="A1088" s="41" t="n">
        <v>1086</v>
      </c>
      <c r="B1088" s="41" t="n">
        <v>7902</v>
      </c>
      <c r="C1088" s="41" t="s">
        <v>694</v>
      </c>
      <c r="D1088" s="45" t="s">
        <v>695</v>
      </c>
      <c r="E1088" s="45" t="s">
        <v>5688</v>
      </c>
      <c r="F1088" s="41" t="n">
        <v>1</v>
      </c>
      <c r="G1088" s="41" t="n">
        <v>1</v>
      </c>
      <c r="H1088" s="29" t="n">
        <v>370</v>
      </c>
      <c r="I1088" s="41" t="s">
        <v>22</v>
      </c>
      <c r="J1088" s="41" t="s">
        <v>212</v>
      </c>
      <c r="K1088" s="93" t="n">
        <v>43101</v>
      </c>
      <c r="L1088" s="41" t="s">
        <v>269</v>
      </c>
      <c r="M1088" s="41" t="n">
        <v>18937712602</v>
      </c>
      <c r="N1088" s="45" t="s">
        <v>5802</v>
      </c>
      <c r="O1088" s="45" t="s">
        <v>4476</v>
      </c>
    </row>
    <row r="1089" customFormat="false" ht="18" hidden="true" customHeight="true" outlineLevel="0" collapsed="false">
      <c r="A1089" s="41" t="n">
        <v>1087</v>
      </c>
      <c r="B1089" s="41" t="n">
        <v>7946</v>
      </c>
      <c r="C1089" s="41" t="s">
        <v>20</v>
      </c>
      <c r="D1089" s="45" t="s">
        <v>21</v>
      </c>
      <c r="E1089" s="41" t="n">
        <v>4113260518</v>
      </c>
      <c r="F1089" s="41" t="n">
        <v>1</v>
      </c>
      <c r="G1089" s="41" t="n">
        <v>1</v>
      </c>
      <c r="H1089" s="29" t="n">
        <v>500</v>
      </c>
      <c r="I1089" s="41" t="s">
        <v>22</v>
      </c>
      <c r="J1089" s="41" t="s">
        <v>54</v>
      </c>
      <c r="K1089" s="93" t="n">
        <v>43191</v>
      </c>
      <c r="L1089" s="41" t="s">
        <v>5803</v>
      </c>
      <c r="M1089" s="41" t="n">
        <v>13837721967</v>
      </c>
      <c r="N1089" s="45" t="s">
        <v>5804</v>
      </c>
      <c r="O1089" s="45" t="s">
        <v>4483</v>
      </c>
    </row>
    <row r="1090" customFormat="false" ht="18" hidden="true" customHeight="true" outlineLevel="0" collapsed="false">
      <c r="A1090" s="41" t="n">
        <v>1088</v>
      </c>
      <c r="B1090" s="41" t="n">
        <v>8032</v>
      </c>
      <c r="C1090" s="41" t="s">
        <v>1640</v>
      </c>
      <c r="D1090" s="45" t="s">
        <v>1641</v>
      </c>
      <c r="E1090" s="45" t="s">
        <v>5695</v>
      </c>
      <c r="F1090" s="41" t="n">
        <v>2</v>
      </c>
      <c r="G1090" s="41" t="n">
        <v>2</v>
      </c>
      <c r="H1090" s="29" t="n">
        <v>510</v>
      </c>
      <c r="I1090" s="41" t="s">
        <v>22</v>
      </c>
      <c r="J1090" s="41" t="s">
        <v>54</v>
      </c>
      <c r="K1090" s="93" t="n">
        <v>43405</v>
      </c>
      <c r="L1090" s="41" t="s">
        <v>1645</v>
      </c>
      <c r="M1090" s="41" t="n">
        <v>15036201139</v>
      </c>
      <c r="N1090" s="45" t="s">
        <v>5805</v>
      </c>
      <c r="O1090" s="45" t="s">
        <v>4499</v>
      </c>
    </row>
    <row r="1091" customFormat="false" ht="18" hidden="true" customHeight="true" outlineLevel="0" collapsed="false">
      <c r="A1091" s="41" t="n">
        <v>1089</v>
      </c>
      <c r="B1091" s="41" t="n">
        <v>8052</v>
      </c>
      <c r="C1091" s="41" t="s">
        <v>2102</v>
      </c>
      <c r="D1091" s="45" t="s">
        <v>2103</v>
      </c>
      <c r="E1091" s="45" t="s">
        <v>5695</v>
      </c>
      <c r="F1091" s="41" t="n">
        <v>3</v>
      </c>
      <c r="G1091" s="41" t="n">
        <v>2</v>
      </c>
      <c r="H1091" s="29" t="n">
        <v>480</v>
      </c>
      <c r="I1091" s="41" t="s">
        <v>22</v>
      </c>
      <c r="J1091" s="41" t="s">
        <v>54</v>
      </c>
      <c r="K1091" s="93" t="n">
        <v>43466</v>
      </c>
      <c r="L1091" s="41" t="s">
        <v>201</v>
      </c>
      <c r="M1091" s="41" t="n">
        <v>15839915436</v>
      </c>
      <c r="N1091" s="45" t="s">
        <v>5806</v>
      </c>
      <c r="O1091" s="45" t="s">
        <v>4481</v>
      </c>
    </row>
    <row r="1092" customFormat="false" ht="18" hidden="true" customHeight="true" outlineLevel="0" collapsed="false">
      <c r="A1092" s="41" t="n">
        <v>1090</v>
      </c>
      <c r="B1092" s="41" t="n">
        <v>8054</v>
      </c>
      <c r="C1092" s="41" t="s">
        <v>2123</v>
      </c>
      <c r="D1092" s="45" t="s">
        <v>2124</v>
      </c>
      <c r="E1092" s="45" t="s">
        <v>5700</v>
      </c>
      <c r="F1092" s="41" t="n">
        <v>3</v>
      </c>
      <c r="G1092" s="41" t="n">
        <v>1</v>
      </c>
      <c r="H1092" s="29" t="n">
        <v>455</v>
      </c>
      <c r="I1092" s="41" t="s">
        <v>22</v>
      </c>
      <c r="J1092" s="41" t="s">
        <v>2125</v>
      </c>
      <c r="K1092" s="93" t="n">
        <v>43466</v>
      </c>
      <c r="L1092" s="41" t="s">
        <v>29</v>
      </c>
      <c r="M1092" s="41" t="n">
        <v>18637778352</v>
      </c>
      <c r="N1092" s="45" t="s">
        <v>5807</v>
      </c>
      <c r="O1092" s="45" t="s">
        <v>4476</v>
      </c>
    </row>
    <row r="1093" customFormat="false" ht="18" hidden="true" customHeight="true" outlineLevel="0" collapsed="false">
      <c r="A1093" s="41" t="n">
        <v>1091</v>
      </c>
      <c r="B1093" s="41" t="n">
        <v>8062</v>
      </c>
      <c r="C1093" s="41" t="s">
        <v>813</v>
      </c>
      <c r="D1093" s="45" t="s">
        <v>814</v>
      </c>
      <c r="E1093" s="45" t="s">
        <v>5704</v>
      </c>
      <c r="F1093" s="41" t="n">
        <v>3</v>
      </c>
      <c r="G1093" s="41" t="n">
        <v>1</v>
      </c>
      <c r="H1093" s="29" t="n">
        <v>505</v>
      </c>
      <c r="I1093" s="41" t="s">
        <v>22</v>
      </c>
      <c r="J1093" s="41" t="s">
        <v>382</v>
      </c>
      <c r="K1093" s="93" t="n">
        <v>43497</v>
      </c>
      <c r="L1093" s="41" t="s">
        <v>816</v>
      </c>
      <c r="M1093" s="41" t="n">
        <v>15937789282</v>
      </c>
      <c r="N1093" s="45" t="s">
        <v>5808</v>
      </c>
      <c r="O1093" s="45" t="s">
        <v>4499</v>
      </c>
    </row>
    <row r="1094" customFormat="false" ht="18" hidden="true" customHeight="true" outlineLevel="0" collapsed="false">
      <c r="A1094" s="41" t="n">
        <v>1092</v>
      </c>
      <c r="B1094" s="41" t="n">
        <v>8064</v>
      </c>
      <c r="C1094" s="41" t="s">
        <v>2155</v>
      </c>
      <c r="D1094" s="45" t="s">
        <v>2156</v>
      </c>
      <c r="E1094" s="45" t="s">
        <v>5737</v>
      </c>
      <c r="F1094" s="41" t="n">
        <v>2</v>
      </c>
      <c r="G1094" s="41" t="n">
        <v>2</v>
      </c>
      <c r="H1094" s="29" t="n">
        <v>650</v>
      </c>
      <c r="I1094" s="41" t="s">
        <v>22</v>
      </c>
      <c r="J1094" s="41" t="s">
        <v>1144</v>
      </c>
      <c r="K1094" s="93" t="n">
        <v>43525</v>
      </c>
      <c r="L1094" s="41" t="s">
        <v>2157</v>
      </c>
      <c r="M1094" s="41" t="n">
        <v>18738728538</v>
      </c>
      <c r="N1094" s="45" t="s">
        <v>5809</v>
      </c>
      <c r="O1094" s="45" t="s">
        <v>4481</v>
      </c>
    </row>
    <row r="1095" customFormat="false" ht="18" hidden="true" customHeight="true" outlineLevel="0" collapsed="false">
      <c r="A1095" s="41" t="n">
        <v>1093</v>
      </c>
      <c r="B1095" s="41" t="n">
        <v>8100</v>
      </c>
      <c r="C1095" s="41" t="s">
        <v>2492</v>
      </c>
      <c r="D1095" s="45" t="s">
        <v>2493</v>
      </c>
      <c r="E1095" s="45" t="s">
        <v>5695</v>
      </c>
      <c r="F1095" s="41" t="n">
        <v>3</v>
      </c>
      <c r="G1095" s="41" t="n">
        <v>2</v>
      </c>
      <c r="H1095" s="29" t="n">
        <v>610</v>
      </c>
      <c r="I1095" s="41" t="s">
        <v>22</v>
      </c>
      <c r="J1095" s="41" t="s">
        <v>54</v>
      </c>
      <c r="K1095" s="93" t="n">
        <v>43739</v>
      </c>
      <c r="L1095" s="41" t="s">
        <v>2497</v>
      </c>
      <c r="M1095" s="41" t="n">
        <v>13849706373</v>
      </c>
      <c r="N1095" s="45" t="s">
        <v>5810</v>
      </c>
      <c r="O1095" s="45" t="s">
        <v>4759</v>
      </c>
    </row>
    <row r="1096" customFormat="false" ht="18" hidden="true" customHeight="true" outlineLevel="0" collapsed="false">
      <c r="A1096" s="41" t="n">
        <v>1094</v>
      </c>
      <c r="B1096" s="41" t="n">
        <v>8102</v>
      </c>
      <c r="C1096" s="41" t="s">
        <v>1400</v>
      </c>
      <c r="D1096" s="45" t="s">
        <v>1401</v>
      </c>
      <c r="E1096" s="45" t="s">
        <v>5695</v>
      </c>
      <c r="F1096" s="41" t="n">
        <v>1</v>
      </c>
      <c r="G1096" s="41" t="n">
        <v>1</v>
      </c>
      <c r="H1096" s="29" t="n">
        <v>500</v>
      </c>
      <c r="I1096" s="41" t="s">
        <v>22</v>
      </c>
      <c r="J1096" s="41" t="s">
        <v>54</v>
      </c>
      <c r="K1096" s="93" t="n">
        <v>43770</v>
      </c>
      <c r="L1096" s="41" t="s">
        <v>1402</v>
      </c>
      <c r="M1096" s="41" t="n">
        <v>15188207545</v>
      </c>
      <c r="N1096" s="45" t="s">
        <v>5811</v>
      </c>
      <c r="O1096" s="45" t="s">
        <v>4481</v>
      </c>
    </row>
    <row r="1097" customFormat="false" ht="18" hidden="true" customHeight="true" outlineLevel="0" collapsed="false">
      <c r="A1097" s="41" t="n">
        <v>1095</v>
      </c>
      <c r="B1097" s="41" t="n">
        <v>8159</v>
      </c>
      <c r="C1097" s="41" t="s">
        <v>553</v>
      </c>
      <c r="D1097" s="45" t="s">
        <v>554</v>
      </c>
      <c r="E1097" s="45" t="s">
        <v>5688</v>
      </c>
      <c r="F1097" s="41" t="n">
        <v>2</v>
      </c>
      <c r="G1097" s="41" t="n">
        <v>2</v>
      </c>
      <c r="H1097" s="29" t="n">
        <v>550</v>
      </c>
      <c r="I1097" s="41" t="s">
        <v>22</v>
      </c>
      <c r="J1097" s="41" t="s">
        <v>212</v>
      </c>
      <c r="K1097" s="93" t="n">
        <v>44013</v>
      </c>
      <c r="L1097" s="41" t="s">
        <v>557</v>
      </c>
      <c r="M1097" s="41" t="n">
        <v>13783770643</v>
      </c>
      <c r="N1097" s="45" t="s">
        <v>5812</v>
      </c>
      <c r="O1097" s="45" t="s">
        <v>4476</v>
      </c>
    </row>
    <row r="1098" customFormat="false" ht="18" hidden="true" customHeight="true" outlineLevel="0" collapsed="false">
      <c r="A1098" s="41" t="n">
        <v>1096</v>
      </c>
      <c r="B1098" s="41" t="n">
        <v>8158</v>
      </c>
      <c r="C1098" s="41" t="s">
        <v>600</v>
      </c>
      <c r="D1098" s="45" t="s">
        <v>601</v>
      </c>
      <c r="E1098" s="45" t="s">
        <v>5688</v>
      </c>
      <c r="F1098" s="41" t="n">
        <v>1</v>
      </c>
      <c r="G1098" s="41" t="n">
        <v>1</v>
      </c>
      <c r="H1098" s="29" t="n">
        <v>500</v>
      </c>
      <c r="I1098" s="41" t="s">
        <v>22</v>
      </c>
      <c r="J1098" s="41" t="s">
        <v>212</v>
      </c>
      <c r="K1098" s="93" t="n">
        <v>44013</v>
      </c>
      <c r="L1098" s="41" t="s">
        <v>149</v>
      </c>
      <c r="M1098" s="41" t="n">
        <v>13585687102</v>
      </c>
      <c r="N1098" s="45" t="s">
        <v>5813</v>
      </c>
      <c r="O1098" s="45" t="s">
        <v>4481</v>
      </c>
    </row>
    <row r="1099" customFormat="false" ht="18" hidden="true" customHeight="true" outlineLevel="0" collapsed="false">
      <c r="A1099" s="41" t="n">
        <v>1097</v>
      </c>
      <c r="B1099" s="41" t="n">
        <v>8171</v>
      </c>
      <c r="C1099" s="41" t="s">
        <v>1308</v>
      </c>
      <c r="D1099" s="45" t="s">
        <v>1309</v>
      </c>
      <c r="E1099" s="45" t="s">
        <v>5688</v>
      </c>
      <c r="F1099" s="41" t="n">
        <v>1</v>
      </c>
      <c r="G1099" s="41" t="n">
        <v>1</v>
      </c>
      <c r="H1099" s="29" t="n">
        <v>300</v>
      </c>
      <c r="I1099" s="41" t="s">
        <v>22</v>
      </c>
      <c r="J1099" s="41" t="s">
        <v>1144</v>
      </c>
      <c r="K1099" s="93" t="n">
        <v>44075</v>
      </c>
      <c r="L1099" s="41" t="s">
        <v>1310</v>
      </c>
      <c r="M1099" s="41" t="n">
        <v>18338352141</v>
      </c>
      <c r="N1099" s="45" t="s">
        <v>5814</v>
      </c>
      <c r="O1099" s="45" t="s">
        <v>4481</v>
      </c>
    </row>
    <row r="1100" customFormat="false" ht="18" hidden="true" customHeight="true" outlineLevel="0" collapsed="false">
      <c r="A1100" s="41" t="n">
        <v>1098</v>
      </c>
      <c r="B1100" s="41" t="n">
        <v>8172</v>
      </c>
      <c r="C1100" s="94" t="s">
        <v>5815</v>
      </c>
      <c r="D1100" s="56" t="s">
        <v>1411</v>
      </c>
      <c r="E1100" s="45" t="s">
        <v>5688</v>
      </c>
      <c r="F1100" s="41" t="n">
        <v>4</v>
      </c>
      <c r="G1100" s="41" t="n">
        <v>4</v>
      </c>
      <c r="H1100" s="29" t="n">
        <v>700</v>
      </c>
      <c r="I1100" s="41" t="s">
        <v>22</v>
      </c>
      <c r="J1100" s="41" t="s">
        <v>54</v>
      </c>
      <c r="K1100" s="93" t="n">
        <v>44075</v>
      </c>
      <c r="L1100" s="41" t="s">
        <v>1412</v>
      </c>
      <c r="M1100" s="41" t="n">
        <v>15036254681</v>
      </c>
      <c r="N1100" s="45" t="s">
        <v>5816</v>
      </c>
      <c r="O1100" s="45" t="s">
        <v>4499</v>
      </c>
    </row>
    <row r="1101" customFormat="false" ht="18" hidden="true" customHeight="true" outlineLevel="0" collapsed="false">
      <c r="A1101" s="41" t="n">
        <v>1099</v>
      </c>
      <c r="B1101" s="41" t="n">
        <v>8182</v>
      </c>
      <c r="C1101" s="41" t="s">
        <v>1013</v>
      </c>
      <c r="D1101" s="45" t="s">
        <v>1014</v>
      </c>
      <c r="E1101" s="45" t="s">
        <v>5765</v>
      </c>
      <c r="F1101" s="41" t="n">
        <v>1</v>
      </c>
      <c r="G1101" s="41" t="n">
        <v>1</v>
      </c>
      <c r="H1101" s="29" t="n">
        <v>300</v>
      </c>
      <c r="I1101" s="41" t="s">
        <v>22</v>
      </c>
      <c r="J1101" s="41" t="s">
        <v>1015</v>
      </c>
      <c r="K1101" s="93" t="n">
        <v>44197</v>
      </c>
      <c r="L1101" s="41" t="s">
        <v>149</v>
      </c>
      <c r="M1101" s="41" t="n">
        <v>15893326577</v>
      </c>
      <c r="N1101" s="45" t="s">
        <v>5817</v>
      </c>
      <c r="O1101" s="45" t="s">
        <v>4499</v>
      </c>
    </row>
    <row r="1102" customFormat="false" ht="18" hidden="true" customHeight="true" outlineLevel="0" collapsed="false">
      <c r="A1102" s="41" t="n">
        <v>1100</v>
      </c>
      <c r="B1102" s="41" t="n">
        <v>8193</v>
      </c>
      <c r="C1102" s="41" t="s">
        <v>1866</v>
      </c>
      <c r="D1102" s="45" t="s">
        <v>1867</v>
      </c>
      <c r="E1102" s="45" t="s">
        <v>5685</v>
      </c>
      <c r="F1102" s="41" t="n">
        <v>3</v>
      </c>
      <c r="G1102" s="41" t="n">
        <v>1</v>
      </c>
      <c r="H1102" s="29" t="n">
        <v>420</v>
      </c>
      <c r="I1102" s="41" t="s">
        <v>22</v>
      </c>
      <c r="J1102" s="41" t="s">
        <v>1868</v>
      </c>
      <c r="K1102" s="93" t="n">
        <v>44197</v>
      </c>
      <c r="L1102" s="41" t="s">
        <v>1869</v>
      </c>
      <c r="M1102" s="41" t="n">
        <v>15993149695</v>
      </c>
      <c r="N1102" s="45" t="s">
        <v>5818</v>
      </c>
      <c r="O1102" s="45" t="s">
        <v>4481</v>
      </c>
    </row>
    <row r="1103" customFormat="false" ht="18" hidden="true" customHeight="true" outlineLevel="0" collapsed="false">
      <c r="A1103" s="41" t="n">
        <v>1101</v>
      </c>
      <c r="B1103" s="41" t="n">
        <v>8199</v>
      </c>
      <c r="C1103" s="41" t="s">
        <v>1233</v>
      </c>
      <c r="D1103" s="45" t="s">
        <v>1234</v>
      </c>
      <c r="E1103" s="45" t="s">
        <v>5695</v>
      </c>
      <c r="F1103" s="41" t="n">
        <v>2</v>
      </c>
      <c r="G1103" s="41" t="n">
        <v>1</v>
      </c>
      <c r="H1103" s="29" t="n">
        <v>500</v>
      </c>
      <c r="I1103" s="41" t="s">
        <v>22</v>
      </c>
      <c r="J1103" s="41" t="s">
        <v>54</v>
      </c>
      <c r="K1103" s="93" t="n">
        <v>44287</v>
      </c>
      <c r="L1103" s="41" t="s">
        <v>1235</v>
      </c>
      <c r="M1103" s="41" t="n">
        <v>15037763410</v>
      </c>
      <c r="N1103" s="45" t="s">
        <v>5819</v>
      </c>
      <c r="O1103" s="45" t="s">
        <v>4499</v>
      </c>
    </row>
    <row r="1104" customFormat="false" ht="18" hidden="true" customHeight="true" outlineLevel="0" collapsed="false">
      <c r="A1104" s="41" t="n">
        <v>1102</v>
      </c>
      <c r="B1104" s="41" t="n">
        <v>8214</v>
      </c>
      <c r="C1104" s="41" t="s">
        <v>3111</v>
      </c>
      <c r="D1104" s="45" t="s">
        <v>3112</v>
      </c>
      <c r="E1104" s="45" t="s">
        <v>5727</v>
      </c>
      <c r="F1104" s="41" t="n">
        <v>1</v>
      </c>
      <c r="G1104" s="41" t="n">
        <v>1</v>
      </c>
      <c r="H1104" s="29" t="n">
        <v>400</v>
      </c>
      <c r="I1104" s="41" t="s">
        <v>22</v>
      </c>
      <c r="J1104" s="41" t="s">
        <v>525</v>
      </c>
      <c r="K1104" s="93" t="n">
        <v>44378</v>
      </c>
      <c r="L1104" s="41" t="s">
        <v>193</v>
      </c>
      <c r="M1104" s="41" t="n">
        <v>18211879469</v>
      </c>
      <c r="N1104" s="45" t="s">
        <v>5820</v>
      </c>
      <c r="O1104" s="45" t="s">
        <v>4476</v>
      </c>
    </row>
    <row r="1105" customFormat="false" ht="18" hidden="true" customHeight="true" outlineLevel="0" collapsed="false">
      <c r="A1105" s="41" t="n">
        <v>1103</v>
      </c>
      <c r="B1105" s="41" t="n">
        <v>8258</v>
      </c>
      <c r="C1105" s="41" t="s">
        <v>3231</v>
      </c>
      <c r="D1105" s="45" t="s">
        <v>3232</v>
      </c>
      <c r="E1105" s="45" t="s">
        <v>5690</v>
      </c>
      <c r="F1105" s="41" t="n">
        <v>3</v>
      </c>
      <c r="G1105" s="41" t="n">
        <v>2</v>
      </c>
      <c r="H1105" s="29" t="n">
        <v>640</v>
      </c>
      <c r="I1105" s="41" t="s">
        <v>22</v>
      </c>
      <c r="J1105" s="41" t="s">
        <v>262</v>
      </c>
      <c r="K1105" s="93" t="n">
        <v>44440</v>
      </c>
      <c r="L1105" s="41" t="s">
        <v>3233</v>
      </c>
      <c r="M1105" s="41" t="n">
        <v>13838700649</v>
      </c>
      <c r="N1105" s="45" t="s">
        <v>5821</v>
      </c>
      <c r="O1105" s="45" t="s">
        <v>4483</v>
      </c>
    </row>
    <row r="1106" customFormat="false" ht="18" hidden="true" customHeight="true" outlineLevel="0" collapsed="false">
      <c r="A1106" s="41" t="n">
        <v>1104</v>
      </c>
      <c r="B1106" s="41" t="n">
        <v>8259</v>
      </c>
      <c r="C1106" s="41" t="s">
        <v>3236</v>
      </c>
      <c r="D1106" s="45" t="s">
        <v>3237</v>
      </c>
      <c r="E1106" s="45" t="s">
        <v>5727</v>
      </c>
      <c r="F1106" s="41" t="n">
        <v>4</v>
      </c>
      <c r="G1106" s="41" t="n">
        <v>2</v>
      </c>
      <c r="H1106" s="29" t="n">
        <v>650</v>
      </c>
      <c r="I1106" s="41" t="s">
        <v>22</v>
      </c>
      <c r="J1106" s="41" t="s">
        <v>525</v>
      </c>
      <c r="K1106" s="93" t="n">
        <v>44440</v>
      </c>
      <c r="L1106" s="41" t="s">
        <v>3238</v>
      </c>
      <c r="M1106" s="41" t="n">
        <v>15093029960</v>
      </c>
      <c r="N1106" s="45" t="s">
        <v>5822</v>
      </c>
      <c r="O1106" s="45" t="s">
        <v>4481</v>
      </c>
    </row>
    <row r="1107" customFormat="false" ht="18" hidden="true" customHeight="true" outlineLevel="0" collapsed="false">
      <c r="A1107" s="41" t="n">
        <v>1105</v>
      </c>
      <c r="B1107" s="41" t="n">
        <v>8284</v>
      </c>
      <c r="C1107" s="41" t="s">
        <v>3317</v>
      </c>
      <c r="D1107" s="45" t="s">
        <v>3318</v>
      </c>
      <c r="E1107" s="41" t="n">
        <v>4113260513</v>
      </c>
      <c r="F1107" s="41" t="n">
        <v>4</v>
      </c>
      <c r="G1107" s="41" t="n">
        <v>3</v>
      </c>
      <c r="H1107" s="29" t="n">
        <v>450</v>
      </c>
      <c r="I1107" s="41" t="s">
        <v>22</v>
      </c>
      <c r="J1107" s="41" t="s">
        <v>525</v>
      </c>
      <c r="K1107" s="93" t="s">
        <v>3320</v>
      </c>
      <c r="L1107" s="41" t="s">
        <v>3321</v>
      </c>
      <c r="M1107" s="41" t="n">
        <v>13613778991</v>
      </c>
      <c r="N1107" s="45" t="s">
        <v>5823</v>
      </c>
      <c r="O1107" s="45" t="s">
        <v>4499</v>
      </c>
    </row>
    <row r="1108" customFormat="false" ht="18" hidden="true" customHeight="true" outlineLevel="0" collapsed="false">
      <c r="A1108" s="41" t="n">
        <v>1106</v>
      </c>
      <c r="B1108" s="41" t="n">
        <v>8324</v>
      </c>
      <c r="C1108" s="41" t="s">
        <v>3479</v>
      </c>
      <c r="D1108" s="45" t="s">
        <v>3480</v>
      </c>
      <c r="E1108" s="45" t="s">
        <v>5685</v>
      </c>
      <c r="F1108" s="41" t="n">
        <v>1</v>
      </c>
      <c r="G1108" s="41" t="n">
        <v>1</v>
      </c>
      <c r="H1108" s="29" t="n">
        <v>570</v>
      </c>
      <c r="I1108" s="41" t="s">
        <v>22</v>
      </c>
      <c r="J1108" s="41" t="s">
        <v>1868</v>
      </c>
      <c r="K1108" s="93" t="s">
        <v>3446</v>
      </c>
      <c r="L1108" s="41" t="s">
        <v>3481</v>
      </c>
      <c r="M1108" s="41" t="n">
        <v>13781784173</v>
      </c>
      <c r="N1108" s="45" t="s">
        <v>5824</v>
      </c>
      <c r="O1108" s="45" t="s">
        <v>4481</v>
      </c>
    </row>
    <row r="1109" customFormat="false" ht="18" hidden="true" customHeight="true" outlineLevel="0" collapsed="false">
      <c r="A1109" s="41" t="n">
        <v>1107</v>
      </c>
      <c r="B1109" s="41" t="n">
        <v>8334</v>
      </c>
      <c r="C1109" s="41" t="s">
        <v>3526</v>
      </c>
      <c r="D1109" s="45" t="s">
        <v>3527</v>
      </c>
      <c r="E1109" s="45" t="s">
        <v>5695</v>
      </c>
      <c r="F1109" s="41" t="n">
        <v>4</v>
      </c>
      <c r="G1109" s="41" t="n">
        <v>4</v>
      </c>
      <c r="H1109" s="29" t="n">
        <v>620</v>
      </c>
      <c r="I1109" s="41" t="s">
        <v>22</v>
      </c>
      <c r="J1109" s="41" t="s">
        <v>54</v>
      </c>
      <c r="K1109" s="93" t="n">
        <v>44805</v>
      </c>
      <c r="L1109" s="41" t="s">
        <v>3528</v>
      </c>
      <c r="M1109" s="41" t="n">
        <v>13137789155</v>
      </c>
      <c r="N1109" s="45" t="s">
        <v>5825</v>
      </c>
      <c r="O1109" s="45" t="s">
        <v>4499</v>
      </c>
    </row>
    <row r="1110" customFormat="false" ht="18" hidden="true" customHeight="true" outlineLevel="0" collapsed="false">
      <c r="A1110" s="41" t="n">
        <v>1108</v>
      </c>
      <c r="B1110" s="41" t="n">
        <v>8366</v>
      </c>
      <c r="C1110" s="41" t="s">
        <v>3658</v>
      </c>
      <c r="D1110" s="45" t="s">
        <v>3659</v>
      </c>
      <c r="E1110" s="45" t="s">
        <v>5727</v>
      </c>
      <c r="F1110" s="41" t="n">
        <v>3</v>
      </c>
      <c r="G1110" s="41" t="n">
        <v>3</v>
      </c>
      <c r="H1110" s="29" t="n">
        <v>660</v>
      </c>
      <c r="I1110" s="41" t="s">
        <v>22</v>
      </c>
      <c r="J1110" s="41" t="s">
        <v>525</v>
      </c>
      <c r="K1110" s="93" t="s">
        <v>4523</v>
      </c>
      <c r="L1110" s="41" t="s">
        <v>5826</v>
      </c>
      <c r="M1110" s="41" t="n">
        <v>15688136096</v>
      </c>
      <c r="N1110" s="45" t="s">
        <v>5827</v>
      </c>
      <c r="O1110" s="45" t="s">
        <v>4481</v>
      </c>
    </row>
    <row r="1111" customFormat="false" ht="18" hidden="true" customHeight="true" outlineLevel="0" collapsed="false">
      <c r="A1111" s="41" t="n">
        <v>1109</v>
      </c>
      <c r="B1111" s="41" t="n">
        <v>8408</v>
      </c>
      <c r="C1111" s="41" t="s">
        <v>3814</v>
      </c>
      <c r="D1111" s="45" t="s">
        <v>3815</v>
      </c>
      <c r="E1111" s="41" t="n">
        <v>4113260535</v>
      </c>
      <c r="F1111" s="41" t="n">
        <v>1</v>
      </c>
      <c r="G1111" s="41" t="n">
        <v>1</v>
      </c>
      <c r="H1111" s="29" t="n">
        <v>450</v>
      </c>
      <c r="I1111" s="41" t="s">
        <v>22</v>
      </c>
      <c r="J1111" s="41" t="s">
        <v>262</v>
      </c>
      <c r="K1111" s="93" t="s">
        <v>3784</v>
      </c>
      <c r="L1111" s="41" t="s">
        <v>3803</v>
      </c>
      <c r="M1111" s="41" t="n">
        <v>17638351918</v>
      </c>
      <c r="N1111" s="45" t="s">
        <v>5828</v>
      </c>
      <c r="O1111" s="45" t="s">
        <v>4476</v>
      </c>
    </row>
    <row r="1112" customFormat="false" ht="18" hidden="true" customHeight="true" outlineLevel="0" collapsed="false">
      <c r="A1112" s="41" t="n">
        <v>1110</v>
      </c>
      <c r="B1112" s="41" t="n">
        <v>8462</v>
      </c>
      <c r="C1112" s="41" t="s">
        <v>3948</v>
      </c>
      <c r="D1112" s="45" t="s">
        <v>3949</v>
      </c>
      <c r="E1112" s="45" t="s">
        <v>5690</v>
      </c>
      <c r="F1112" s="41" t="n">
        <v>1</v>
      </c>
      <c r="G1112" s="41" t="n">
        <v>1</v>
      </c>
      <c r="H1112" s="29" t="n">
        <v>500</v>
      </c>
      <c r="I1112" s="41" t="s">
        <v>22</v>
      </c>
      <c r="J1112" s="41" t="s">
        <v>262</v>
      </c>
      <c r="K1112" s="93" t="s">
        <v>4658</v>
      </c>
      <c r="L1112" s="41" t="s">
        <v>3950</v>
      </c>
      <c r="M1112" s="41" t="n">
        <v>13409286980</v>
      </c>
      <c r="N1112" s="45" t="s">
        <v>5829</v>
      </c>
      <c r="O1112" s="45" t="s">
        <v>4483</v>
      </c>
    </row>
    <row r="1113" customFormat="false" ht="18" hidden="true" customHeight="true" outlineLevel="0" collapsed="false">
      <c r="A1113" s="41" t="n">
        <v>1111</v>
      </c>
      <c r="B1113" s="41" t="n">
        <v>8463</v>
      </c>
      <c r="C1113" s="41" t="s">
        <v>3951</v>
      </c>
      <c r="D1113" s="45" t="s">
        <v>3952</v>
      </c>
      <c r="E1113" s="45" t="s">
        <v>5695</v>
      </c>
      <c r="F1113" s="41" t="n">
        <v>1</v>
      </c>
      <c r="G1113" s="41" t="n">
        <v>1</v>
      </c>
      <c r="H1113" s="29" t="n">
        <v>350</v>
      </c>
      <c r="I1113" s="41" t="s">
        <v>22</v>
      </c>
      <c r="J1113" s="41" t="s">
        <v>54</v>
      </c>
      <c r="K1113" s="93" t="s">
        <v>4658</v>
      </c>
      <c r="L1113" s="41" t="s">
        <v>3953</v>
      </c>
      <c r="M1113" s="41" t="n">
        <v>13569219095</v>
      </c>
      <c r="N1113" s="45" t="s">
        <v>5830</v>
      </c>
      <c r="O1113" s="45" t="s">
        <v>4499</v>
      </c>
    </row>
    <row r="1114" customFormat="false" ht="18" hidden="true" customHeight="true" outlineLevel="0" collapsed="false">
      <c r="A1114" s="41" t="n">
        <v>1112</v>
      </c>
      <c r="B1114" s="41" t="n">
        <v>7640</v>
      </c>
      <c r="C1114" s="41" t="s">
        <v>4021</v>
      </c>
      <c r="D1114" s="45" t="s">
        <v>4022</v>
      </c>
      <c r="E1114" s="45" t="s">
        <v>5831</v>
      </c>
      <c r="F1114" s="41" t="n">
        <v>3</v>
      </c>
      <c r="G1114" s="41" t="n">
        <v>1</v>
      </c>
      <c r="H1114" s="29" t="n">
        <v>450</v>
      </c>
      <c r="I1114" s="41" t="s">
        <v>22</v>
      </c>
      <c r="J1114" s="41" t="s">
        <v>4023</v>
      </c>
      <c r="K1114" s="93" t="n">
        <v>42887</v>
      </c>
      <c r="L1114" s="41" t="s">
        <v>587</v>
      </c>
      <c r="M1114" s="41" t="n">
        <v>15038771922</v>
      </c>
      <c r="N1114" s="45" t="s">
        <v>5832</v>
      </c>
      <c r="O1114" s="45" t="s">
        <v>4481</v>
      </c>
    </row>
    <row r="1115" customFormat="false" ht="18" hidden="true" customHeight="true" outlineLevel="0" collapsed="false">
      <c r="A1115" s="41" t="n">
        <v>1113</v>
      </c>
      <c r="B1115" s="41" t="n">
        <v>8464</v>
      </c>
      <c r="C1115" s="41" t="s">
        <v>4038</v>
      </c>
      <c r="D1115" s="45" t="s">
        <v>4039</v>
      </c>
      <c r="E1115" s="45" t="s">
        <v>5717</v>
      </c>
      <c r="F1115" s="41" t="n">
        <v>2</v>
      </c>
      <c r="G1115" s="41" t="n">
        <v>2</v>
      </c>
      <c r="H1115" s="29" t="n">
        <v>630</v>
      </c>
      <c r="I1115" s="41" t="s">
        <v>22</v>
      </c>
      <c r="J1115" s="41" t="s">
        <v>2314</v>
      </c>
      <c r="K1115" s="93" t="s">
        <v>4917</v>
      </c>
      <c r="L1115" s="41" t="s">
        <v>4042</v>
      </c>
      <c r="M1115" s="41" t="n">
        <v>13673770416</v>
      </c>
      <c r="N1115" s="45" t="s">
        <v>5833</v>
      </c>
      <c r="O1115" s="45" t="s">
        <v>4481</v>
      </c>
    </row>
    <row r="1116" customFormat="false" ht="18" hidden="false" customHeight="true" outlineLevel="0" collapsed="false">
      <c r="A1116" s="41" t="n">
        <v>1114</v>
      </c>
      <c r="B1116" s="41" t="n">
        <v>8475</v>
      </c>
      <c r="C1116" s="94" t="s">
        <v>4052</v>
      </c>
      <c r="D1116" s="45" t="s">
        <v>4053</v>
      </c>
      <c r="E1116" s="41" t="n">
        <v>4113261603</v>
      </c>
      <c r="F1116" s="41" t="n">
        <v>2</v>
      </c>
      <c r="G1116" s="41" t="n">
        <v>2</v>
      </c>
      <c r="H1116" s="63" t="n">
        <v>520</v>
      </c>
      <c r="I1116" s="41" t="s">
        <v>38</v>
      </c>
      <c r="J1116" s="41" t="s">
        <v>39</v>
      </c>
      <c r="K1116" s="93" t="s">
        <v>4054</v>
      </c>
      <c r="L1116" s="41" t="s">
        <v>4055</v>
      </c>
      <c r="M1116" s="41" t="n">
        <v>13838719119</v>
      </c>
      <c r="N1116" s="45" t="s">
        <v>5834</v>
      </c>
      <c r="O1116" s="45" t="s">
        <v>4481</v>
      </c>
    </row>
    <row r="1117" customFormat="false" ht="18" hidden="false" customHeight="true" outlineLevel="0" collapsed="false">
      <c r="A1117" s="41" t="n">
        <v>1115</v>
      </c>
      <c r="B1117" s="41" t="n">
        <v>8476</v>
      </c>
      <c r="C1117" s="94" t="s">
        <v>4058</v>
      </c>
      <c r="D1117" s="45" t="s">
        <v>4059</v>
      </c>
      <c r="E1117" s="41" t="n">
        <v>4113261605</v>
      </c>
      <c r="F1117" s="41" t="n">
        <v>2</v>
      </c>
      <c r="G1117" s="41" t="n">
        <v>2</v>
      </c>
      <c r="H1117" s="63" t="n">
        <v>520</v>
      </c>
      <c r="I1117" s="41" t="s">
        <v>38</v>
      </c>
      <c r="J1117" s="41" t="s">
        <v>4662</v>
      </c>
      <c r="K1117" s="93" t="s">
        <v>5835</v>
      </c>
      <c r="L1117" s="41" t="s">
        <v>4060</v>
      </c>
      <c r="M1117" s="41" t="n">
        <v>18595982976</v>
      </c>
      <c r="N1117" s="45" t="s">
        <v>5836</v>
      </c>
      <c r="O1117" s="45" t="s">
        <v>4481</v>
      </c>
    </row>
    <row r="1118" customFormat="false" ht="18" hidden="false" customHeight="true" outlineLevel="0" collapsed="false">
      <c r="A1118" s="41" t="n">
        <v>1116</v>
      </c>
      <c r="B1118" s="41" t="n">
        <v>8477</v>
      </c>
      <c r="C1118" s="94" t="s">
        <v>4063</v>
      </c>
      <c r="D1118" s="45" t="s">
        <v>4064</v>
      </c>
      <c r="E1118" s="41" t="n">
        <v>4113261605</v>
      </c>
      <c r="F1118" s="41" t="n">
        <v>5</v>
      </c>
      <c r="G1118" s="41" t="n">
        <v>4</v>
      </c>
      <c r="H1118" s="63" t="n">
        <v>650</v>
      </c>
      <c r="I1118" s="41" t="s">
        <v>38</v>
      </c>
      <c r="J1118" s="41" t="s">
        <v>4662</v>
      </c>
      <c r="K1118" s="93" t="s">
        <v>4054</v>
      </c>
      <c r="L1118" s="41" t="s">
        <v>4065</v>
      </c>
      <c r="M1118" s="41" t="n">
        <v>18749035679</v>
      </c>
      <c r="N1118" s="45" t="s">
        <v>5837</v>
      </c>
      <c r="O1118" s="45" t="s">
        <v>4476</v>
      </c>
    </row>
    <row r="1119" customFormat="false" ht="18" hidden="false" customHeight="true" outlineLevel="0" collapsed="false">
      <c r="A1119" s="41" t="n">
        <v>1117</v>
      </c>
      <c r="B1119" s="41" t="n">
        <v>8478</v>
      </c>
      <c r="C1119" s="41" t="s">
        <v>4072</v>
      </c>
      <c r="D1119" s="45" t="s">
        <v>4073</v>
      </c>
      <c r="E1119" s="41" t="n">
        <v>4113261603</v>
      </c>
      <c r="F1119" s="41" t="n">
        <v>3</v>
      </c>
      <c r="G1119" s="41" t="n">
        <v>1</v>
      </c>
      <c r="H1119" s="63" t="n">
        <v>320</v>
      </c>
      <c r="I1119" s="41" t="s">
        <v>38</v>
      </c>
      <c r="J1119" s="41" t="s">
        <v>39</v>
      </c>
      <c r="K1119" s="93" t="s">
        <v>4054</v>
      </c>
      <c r="L1119" s="41" t="s">
        <v>4074</v>
      </c>
      <c r="M1119" s="41" t="n">
        <v>15938498241</v>
      </c>
      <c r="N1119" s="45" t="s">
        <v>5838</v>
      </c>
      <c r="O1119" s="45" t="s">
        <v>4481</v>
      </c>
    </row>
    <row r="1120" customFormat="false" ht="18" hidden="false" customHeight="true" outlineLevel="0" collapsed="false">
      <c r="A1120" s="41" t="n">
        <v>1118</v>
      </c>
      <c r="B1120" s="41" t="n">
        <v>8479</v>
      </c>
      <c r="C1120" s="41" t="s">
        <v>4075</v>
      </c>
      <c r="D1120" s="45" t="s">
        <v>4076</v>
      </c>
      <c r="E1120" s="41" t="n">
        <v>4113261604</v>
      </c>
      <c r="F1120" s="41" t="n">
        <v>1</v>
      </c>
      <c r="G1120" s="41" t="n">
        <v>1</v>
      </c>
      <c r="H1120" s="63" t="n">
        <v>330</v>
      </c>
      <c r="I1120" s="41" t="s">
        <v>38</v>
      </c>
      <c r="J1120" s="41" t="s">
        <v>348</v>
      </c>
      <c r="K1120" s="93" t="s">
        <v>4054</v>
      </c>
      <c r="L1120" s="41" t="s">
        <v>4077</v>
      </c>
      <c r="M1120" s="41" t="n">
        <v>13938967872</v>
      </c>
      <c r="N1120" s="45" t="s">
        <v>5839</v>
      </c>
      <c r="O1120" s="45" t="s">
        <v>4476</v>
      </c>
    </row>
    <row r="1121" customFormat="false" ht="18" hidden="false" customHeight="true" outlineLevel="0" collapsed="false">
      <c r="A1121" s="41" t="n">
        <v>1119</v>
      </c>
      <c r="B1121" s="41" t="n">
        <v>8481</v>
      </c>
      <c r="C1121" s="41" t="s">
        <v>4078</v>
      </c>
      <c r="D1121" s="45" t="s">
        <v>4079</v>
      </c>
      <c r="E1121" s="41" t="n">
        <v>4113261604</v>
      </c>
      <c r="F1121" s="41" t="n">
        <v>4</v>
      </c>
      <c r="G1121" s="41" t="n">
        <v>3</v>
      </c>
      <c r="H1121" s="63" t="n">
        <v>660</v>
      </c>
      <c r="I1121" s="41" t="s">
        <v>38</v>
      </c>
      <c r="J1121" s="41" t="s">
        <v>152</v>
      </c>
      <c r="K1121" s="93" t="s">
        <v>4054</v>
      </c>
      <c r="L1121" s="41" t="s">
        <v>4080</v>
      </c>
      <c r="M1121" s="41" t="n">
        <v>15936133026</v>
      </c>
      <c r="N1121" s="45" t="s">
        <v>5840</v>
      </c>
      <c r="O1121" s="45" t="s">
        <v>4481</v>
      </c>
    </row>
    <row r="1122" customFormat="false" ht="18" hidden="false" customHeight="true" outlineLevel="0" collapsed="false">
      <c r="A1122" s="41" t="n">
        <v>1120</v>
      </c>
      <c r="B1122" s="41" t="n">
        <v>8482</v>
      </c>
      <c r="C1122" s="41" t="s">
        <v>4085</v>
      </c>
      <c r="D1122" s="45" t="s">
        <v>4086</v>
      </c>
      <c r="E1122" s="41" t="n">
        <v>4113261605</v>
      </c>
      <c r="F1122" s="41" t="n">
        <v>6</v>
      </c>
      <c r="G1122" s="41" t="n">
        <v>4</v>
      </c>
      <c r="H1122" s="63" t="n">
        <v>680</v>
      </c>
      <c r="I1122" s="41" t="s">
        <v>38</v>
      </c>
      <c r="J1122" s="41" t="s">
        <v>4662</v>
      </c>
      <c r="K1122" s="93" t="s">
        <v>4054</v>
      </c>
      <c r="L1122" s="41" t="s">
        <v>4074</v>
      </c>
      <c r="M1122" s="41" t="n">
        <v>15993152261</v>
      </c>
      <c r="N1122" s="45" t="s">
        <v>5841</v>
      </c>
      <c r="O1122" s="45" t="s">
        <v>4481</v>
      </c>
    </row>
    <row r="1123" customFormat="false" ht="18" hidden="true" customHeight="true" outlineLevel="0" collapsed="false">
      <c r="A1123" s="41" t="n">
        <v>1121</v>
      </c>
      <c r="B1123" s="41" t="n">
        <v>8483</v>
      </c>
      <c r="C1123" s="41" t="s">
        <v>5842</v>
      </c>
      <c r="D1123" s="45" t="s">
        <v>4094</v>
      </c>
      <c r="E1123" s="41" t="n">
        <v>4113261704</v>
      </c>
      <c r="F1123" s="41" t="n">
        <v>2</v>
      </c>
      <c r="G1123" s="41" t="n">
        <v>2</v>
      </c>
      <c r="H1123" s="63" t="n">
        <v>520</v>
      </c>
      <c r="I1123" s="41" t="s">
        <v>15</v>
      </c>
      <c r="J1123" s="41" t="s">
        <v>225</v>
      </c>
      <c r="K1123" s="93" t="s">
        <v>4054</v>
      </c>
      <c r="L1123" s="41" t="s">
        <v>4095</v>
      </c>
      <c r="M1123" s="41" t="n">
        <v>13683929236</v>
      </c>
      <c r="N1123" s="45" t="s">
        <v>5843</v>
      </c>
      <c r="O1123" s="45" t="s">
        <v>4483</v>
      </c>
    </row>
    <row r="1124" customFormat="false" ht="18" hidden="true" customHeight="true" outlineLevel="0" collapsed="false">
      <c r="A1124" s="41" t="n">
        <v>1122</v>
      </c>
      <c r="B1124" s="41" t="n">
        <v>8484</v>
      </c>
      <c r="C1124" s="41" t="s">
        <v>4099</v>
      </c>
      <c r="D1124" s="45" t="s">
        <v>4098</v>
      </c>
      <c r="E1124" s="41" t="n">
        <v>4113261703</v>
      </c>
      <c r="F1124" s="41" t="n">
        <v>3</v>
      </c>
      <c r="G1124" s="41" t="n">
        <v>2</v>
      </c>
      <c r="H1124" s="63" t="n">
        <v>520</v>
      </c>
      <c r="I1124" s="41" t="s">
        <v>15</v>
      </c>
      <c r="J1124" s="41" t="s">
        <v>337</v>
      </c>
      <c r="K1124" s="93" t="s">
        <v>4054</v>
      </c>
      <c r="L1124" s="41" t="s">
        <v>3956</v>
      </c>
      <c r="M1124" s="41" t="n">
        <v>13333633226</v>
      </c>
      <c r="N1124" s="45" t="s">
        <v>5844</v>
      </c>
      <c r="O1124" s="45" t="s">
        <v>4476</v>
      </c>
    </row>
    <row r="1125" customFormat="false" ht="18" hidden="true" customHeight="true" outlineLevel="0" collapsed="false">
      <c r="A1125" s="41" t="n">
        <v>1123</v>
      </c>
      <c r="B1125" s="41" t="n">
        <v>8485</v>
      </c>
      <c r="C1125" s="41" t="s">
        <v>4103</v>
      </c>
      <c r="D1125" s="45" t="s">
        <v>4104</v>
      </c>
      <c r="E1125" s="41" t="n">
        <v>4113261702</v>
      </c>
      <c r="F1125" s="41" t="n">
        <v>2</v>
      </c>
      <c r="G1125" s="41" t="n">
        <v>1</v>
      </c>
      <c r="H1125" s="63" t="n">
        <v>330</v>
      </c>
      <c r="I1125" s="41" t="s">
        <v>15</v>
      </c>
      <c r="J1125" s="41" t="s">
        <v>16</v>
      </c>
      <c r="K1125" s="93" t="s">
        <v>4054</v>
      </c>
      <c r="L1125" s="41" t="s">
        <v>3956</v>
      </c>
      <c r="M1125" s="41" t="n">
        <v>13838736919</v>
      </c>
      <c r="N1125" s="45" t="s">
        <v>5845</v>
      </c>
      <c r="O1125" s="45" t="s">
        <v>4483</v>
      </c>
    </row>
    <row r="1126" customFormat="false" ht="18" hidden="true" customHeight="true" outlineLevel="0" collapsed="false">
      <c r="A1126" s="41" t="n">
        <v>1124</v>
      </c>
      <c r="B1126" s="41" t="n">
        <v>8486</v>
      </c>
      <c r="C1126" s="41" t="s">
        <v>4105</v>
      </c>
      <c r="D1126" s="45" t="s">
        <v>4106</v>
      </c>
      <c r="E1126" s="41" t="n">
        <v>4113261702</v>
      </c>
      <c r="F1126" s="41" t="n">
        <v>2</v>
      </c>
      <c r="G1126" s="41" t="n">
        <v>2</v>
      </c>
      <c r="H1126" s="63" t="n">
        <v>520</v>
      </c>
      <c r="I1126" s="41" t="s">
        <v>15</v>
      </c>
      <c r="J1126" s="41" t="s">
        <v>4107</v>
      </c>
      <c r="K1126" s="93" t="s">
        <v>4054</v>
      </c>
      <c r="L1126" s="41" t="s">
        <v>4095</v>
      </c>
      <c r="M1126" s="41" t="n">
        <v>18738720878</v>
      </c>
      <c r="N1126" s="45" t="s">
        <v>5846</v>
      </c>
      <c r="O1126" s="45" t="s">
        <v>4483</v>
      </c>
    </row>
    <row r="1127" customFormat="false" ht="18" hidden="true" customHeight="true" outlineLevel="0" collapsed="false">
      <c r="A1127" s="41" t="n">
        <v>1125</v>
      </c>
      <c r="B1127" s="41" t="n">
        <v>8487</v>
      </c>
      <c r="C1127" s="41" t="s">
        <v>4110</v>
      </c>
      <c r="D1127" s="45" t="s">
        <v>4111</v>
      </c>
      <c r="E1127" s="41" t="n">
        <v>4113261701</v>
      </c>
      <c r="F1127" s="41" t="n">
        <v>1</v>
      </c>
      <c r="G1127" s="41" t="n">
        <v>1</v>
      </c>
      <c r="H1127" s="63" t="n">
        <v>330</v>
      </c>
      <c r="I1127" s="41" t="s">
        <v>15</v>
      </c>
      <c r="J1127" s="41" t="s">
        <v>4112</v>
      </c>
      <c r="K1127" s="93" t="s">
        <v>4054</v>
      </c>
      <c r="L1127" s="41" t="s">
        <v>4113</v>
      </c>
      <c r="M1127" s="41" t="n">
        <v>15838746088</v>
      </c>
      <c r="N1127" s="45" t="s">
        <v>5847</v>
      </c>
      <c r="O1127" s="45" t="s">
        <v>4476</v>
      </c>
    </row>
    <row r="1128" customFormat="false" ht="18" hidden="true" customHeight="true" outlineLevel="0" collapsed="false">
      <c r="A1128" s="41" t="n">
        <v>1126</v>
      </c>
      <c r="B1128" s="41" t="n">
        <v>8488</v>
      </c>
      <c r="C1128" s="41" t="s">
        <v>4114</v>
      </c>
      <c r="D1128" s="45" t="s">
        <v>4115</v>
      </c>
      <c r="E1128" s="41" t="n">
        <v>4113261701</v>
      </c>
      <c r="F1128" s="41" t="n">
        <v>4</v>
      </c>
      <c r="G1128" s="41" t="n">
        <v>1</v>
      </c>
      <c r="H1128" s="63" t="n">
        <v>330</v>
      </c>
      <c r="I1128" s="41" t="s">
        <v>15</v>
      </c>
      <c r="J1128" s="41" t="s">
        <v>4112</v>
      </c>
      <c r="K1128" s="93" t="s">
        <v>4054</v>
      </c>
      <c r="L1128" s="41" t="s">
        <v>4116</v>
      </c>
      <c r="M1128" s="41" t="n">
        <v>18737721581</v>
      </c>
      <c r="N1128" s="45" t="s">
        <v>5848</v>
      </c>
      <c r="O1128" s="45" t="s">
        <v>4499</v>
      </c>
    </row>
    <row r="1129" customFormat="false" ht="18" hidden="true" customHeight="true" outlineLevel="0" collapsed="false">
      <c r="A1129" s="41" t="n">
        <v>1127</v>
      </c>
      <c r="B1129" s="41" t="n">
        <v>8489</v>
      </c>
      <c r="C1129" s="41" t="s">
        <v>4117</v>
      </c>
      <c r="D1129" s="45" t="s">
        <v>4118</v>
      </c>
      <c r="E1129" s="41" t="n">
        <v>4113261701</v>
      </c>
      <c r="F1129" s="41" t="n">
        <v>3</v>
      </c>
      <c r="G1129" s="41" t="n">
        <v>2</v>
      </c>
      <c r="H1129" s="63" t="n">
        <v>580</v>
      </c>
      <c r="I1129" s="41" t="s">
        <v>15</v>
      </c>
      <c r="J1129" s="41" t="s">
        <v>4112</v>
      </c>
      <c r="K1129" s="93" t="s">
        <v>4054</v>
      </c>
      <c r="L1129" s="41" t="s">
        <v>4119</v>
      </c>
      <c r="M1129" s="41" t="n">
        <v>18537779820</v>
      </c>
      <c r="N1129" s="45" t="s">
        <v>5849</v>
      </c>
      <c r="O1129" s="45" t="s">
        <v>4481</v>
      </c>
    </row>
    <row r="1130" customFormat="false" ht="18" hidden="true" customHeight="true" outlineLevel="0" collapsed="false">
      <c r="A1130" s="41" t="n">
        <v>1128</v>
      </c>
      <c r="B1130" s="41" t="n">
        <v>8490</v>
      </c>
      <c r="C1130" s="41" t="s">
        <v>4122</v>
      </c>
      <c r="D1130" s="45" t="s">
        <v>4123</v>
      </c>
      <c r="E1130" s="41" t="n">
        <v>4113261701</v>
      </c>
      <c r="F1130" s="41" t="n">
        <v>2</v>
      </c>
      <c r="G1130" s="41" t="n">
        <v>2</v>
      </c>
      <c r="H1130" s="63" t="n">
        <v>520</v>
      </c>
      <c r="I1130" s="41" t="s">
        <v>15</v>
      </c>
      <c r="J1130" s="41" t="s">
        <v>4112</v>
      </c>
      <c r="K1130" s="93" t="s">
        <v>4054</v>
      </c>
      <c r="L1130" s="41" t="s">
        <v>4124</v>
      </c>
      <c r="M1130" s="41" t="n">
        <v>16697758252</v>
      </c>
      <c r="N1130" s="45" t="s">
        <v>5850</v>
      </c>
      <c r="O1130" s="45" t="s">
        <v>4483</v>
      </c>
    </row>
    <row r="1131" customFormat="false" ht="18" hidden="true" customHeight="true" outlineLevel="0" collapsed="false">
      <c r="A1131" s="41" t="n">
        <v>1129</v>
      </c>
      <c r="B1131" s="41" t="n">
        <v>8491</v>
      </c>
      <c r="C1131" s="41" t="s">
        <v>4127</v>
      </c>
      <c r="D1131" s="45" t="s">
        <v>4128</v>
      </c>
      <c r="E1131" s="41" t="n">
        <v>4113261701</v>
      </c>
      <c r="F1131" s="41" t="n">
        <v>4</v>
      </c>
      <c r="G1131" s="41" t="n">
        <v>1</v>
      </c>
      <c r="H1131" s="63" t="n">
        <v>330</v>
      </c>
      <c r="I1131" s="41" t="s">
        <v>15</v>
      </c>
      <c r="J1131" s="41" t="s">
        <v>4112</v>
      </c>
      <c r="K1131" s="93" t="s">
        <v>4054</v>
      </c>
      <c r="L1131" s="41" t="s">
        <v>4129</v>
      </c>
      <c r="M1131" s="41" t="n">
        <v>15903779305</v>
      </c>
      <c r="N1131" s="45" t="s">
        <v>5851</v>
      </c>
      <c r="O1131" s="45" t="s">
        <v>4483</v>
      </c>
    </row>
    <row r="1132" customFormat="false" ht="18" hidden="true" customHeight="true" outlineLevel="0" collapsed="false">
      <c r="A1132" s="41" t="n">
        <v>1130</v>
      </c>
      <c r="B1132" s="41" t="n">
        <v>8492</v>
      </c>
      <c r="C1132" s="41" t="s">
        <v>4130</v>
      </c>
      <c r="D1132" s="45" t="s">
        <v>4131</v>
      </c>
      <c r="E1132" s="41" t="n">
        <v>4113261701</v>
      </c>
      <c r="F1132" s="41" t="n">
        <v>1</v>
      </c>
      <c r="G1132" s="41" t="n">
        <v>1</v>
      </c>
      <c r="H1132" s="63" t="n">
        <v>330</v>
      </c>
      <c r="I1132" s="41" t="s">
        <v>15</v>
      </c>
      <c r="J1132" s="41" t="s">
        <v>4112</v>
      </c>
      <c r="K1132" s="93" t="s">
        <v>4054</v>
      </c>
      <c r="L1132" s="41" t="s">
        <v>4132</v>
      </c>
      <c r="M1132" s="41" t="n">
        <v>13503904565</v>
      </c>
      <c r="N1132" s="45" t="s">
        <v>5852</v>
      </c>
      <c r="O1132" s="45" t="s">
        <v>4476</v>
      </c>
    </row>
    <row r="1133" customFormat="false" ht="18" hidden="true" customHeight="true" outlineLevel="0" collapsed="false">
      <c r="A1133" s="41" t="n">
        <v>1131</v>
      </c>
      <c r="B1133" s="41" t="n">
        <v>8493</v>
      </c>
      <c r="C1133" s="41" t="s">
        <v>4133</v>
      </c>
      <c r="D1133" s="45" t="s">
        <v>4134</v>
      </c>
      <c r="E1133" s="41" t="n">
        <v>4113261701</v>
      </c>
      <c r="F1133" s="41" t="n">
        <v>5</v>
      </c>
      <c r="G1133" s="41" t="n">
        <v>1</v>
      </c>
      <c r="H1133" s="63" t="n">
        <v>330</v>
      </c>
      <c r="I1133" s="41" t="s">
        <v>15</v>
      </c>
      <c r="J1133" s="41" t="s">
        <v>4112</v>
      </c>
      <c r="K1133" s="93" t="s">
        <v>4054</v>
      </c>
      <c r="L1133" s="41" t="s">
        <v>4135</v>
      </c>
      <c r="M1133" s="41" t="n">
        <v>13782109434</v>
      </c>
      <c r="N1133" s="45" t="s">
        <v>5853</v>
      </c>
      <c r="O1133" s="45" t="s">
        <v>4483</v>
      </c>
    </row>
    <row r="1134" customFormat="false" ht="18" hidden="true" customHeight="true" outlineLevel="0" collapsed="false">
      <c r="A1134" s="41" t="n">
        <v>1132</v>
      </c>
      <c r="B1134" s="41" t="n">
        <v>8495</v>
      </c>
      <c r="C1134" s="41" t="s">
        <v>4136</v>
      </c>
      <c r="D1134" s="45" t="s">
        <v>4137</v>
      </c>
      <c r="E1134" s="41" t="n">
        <v>4113261704</v>
      </c>
      <c r="F1134" s="41" t="n">
        <v>2</v>
      </c>
      <c r="G1134" s="41" t="n">
        <v>1</v>
      </c>
      <c r="H1134" s="63" t="n">
        <v>330</v>
      </c>
      <c r="I1134" s="41" t="s">
        <v>15</v>
      </c>
      <c r="J1134" s="41" t="s">
        <v>4138</v>
      </c>
      <c r="K1134" s="93" t="s">
        <v>4054</v>
      </c>
      <c r="L1134" s="41" t="s">
        <v>4139</v>
      </c>
      <c r="M1134" s="41" t="n">
        <v>15660161331</v>
      </c>
      <c r="N1134" s="45" t="s">
        <v>5854</v>
      </c>
      <c r="O1134" s="45" t="s">
        <v>4483</v>
      </c>
    </row>
    <row r="1135" customFormat="false" ht="18" hidden="true" customHeight="true" outlineLevel="0" collapsed="false">
      <c r="A1135" s="41" t="n">
        <v>1133</v>
      </c>
      <c r="B1135" s="41" t="n">
        <v>8496</v>
      </c>
      <c r="C1135" s="41" t="s">
        <v>4140</v>
      </c>
      <c r="D1135" s="45" t="s">
        <v>4141</v>
      </c>
      <c r="E1135" s="41" t="n">
        <v>4113261703</v>
      </c>
      <c r="F1135" s="41" t="n">
        <v>1</v>
      </c>
      <c r="G1135" s="41" t="n">
        <v>1</v>
      </c>
      <c r="H1135" s="63" t="n">
        <v>330</v>
      </c>
      <c r="I1135" s="41" t="s">
        <v>15</v>
      </c>
      <c r="J1135" s="41" t="s">
        <v>337</v>
      </c>
      <c r="K1135" s="93" t="s">
        <v>4054</v>
      </c>
      <c r="L1135" s="41" t="s">
        <v>4142</v>
      </c>
      <c r="M1135" s="41" t="n">
        <v>15037725737</v>
      </c>
      <c r="N1135" s="45" t="s">
        <v>5855</v>
      </c>
      <c r="O1135" s="45" t="s">
        <v>4476</v>
      </c>
    </row>
    <row r="1136" customFormat="false" ht="18" hidden="true" customHeight="true" outlineLevel="0" collapsed="false">
      <c r="A1136" s="41" t="n">
        <v>1134</v>
      </c>
      <c r="B1136" s="41" t="n">
        <v>8497</v>
      </c>
      <c r="C1136" s="41" t="s">
        <v>4143</v>
      </c>
      <c r="D1136" s="45" t="s">
        <v>4144</v>
      </c>
      <c r="E1136" s="41" t="n">
        <v>4113261702</v>
      </c>
      <c r="F1136" s="41" t="n">
        <v>2</v>
      </c>
      <c r="G1136" s="41" t="n">
        <v>2</v>
      </c>
      <c r="H1136" s="63" t="n">
        <v>520</v>
      </c>
      <c r="I1136" s="41" t="s">
        <v>15</v>
      </c>
      <c r="J1136" s="41" t="s">
        <v>4145</v>
      </c>
      <c r="K1136" s="93" t="s">
        <v>4054</v>
      </c>
      <c r="L1136" s="41" t="s">
        <v>4146</v>
      </c>
      <c r="M1136" s="41" t="n">
        <v>17737752111</v>
      </c>
      <c r="N1136" s="45" t="s">
        <v>5856</v>
      </c>
      <c r="O1136" s="45" t="s">
        <v>4499</v>
      </c>
    </row>
    <row r="1137" customFormat="false" ht="18" hidden="true" customHeight="true" outlineLevel="0" collapsed="false">
      <c r="A1137" s="41" t="n">
        <v>1135</v>
      </c>
      <c r="B1137" s="41" t="n">
        <v>8498</v>
      </c>
      <c r="C1137" s="41" t="s">
        <v>4149</v>
      </c>
      <c r="D1137" s="45" t="s">
        <v>4150</v>
      </c>
      <c r="E1137" s="41" t="n">
        <v>4113261702</v>
      </c>
      <c r="F1137" s="41" t="n">
        <v>1</v>
      </c>
      <c r="G1137" s="41" t="n">
        <v>1</v>
      </c>
      <c r="H1137" s="63" t="n">
        <v>330</v>
      </c>
      <c r="I1137" s="41" t="s">
        <v>15</v>
      </c>
      <c r="J1137" s="41" t="s">
        <v>4145</v>
      </c>
      <c r="K1137" s="93" t="s">
        <v>4054</v>
      </c>
      <c r="L1137" s="41" t="s">
        <v>4151</v>
      </c>
      <c r="M1137" s="41" t="n">
        <v>15936145966</v>
      </c>
      <c r="N1137" s="45" t="s">
        <v>5857</v>
      </c>
      <c r="O1137" s="45" t="s">
        <v>4476</v>
      </c>
    </row>
    <row r="1138" customFormat="false" ht="18" hidden="true" customHeight="true" outlineLevel="0" collapsed="false">
      <c r="A1138" s="41" t="n">
        <v>1136</v>
      </c>
      <c r="B1138" s="41" t="n">
        <v>8499</v>
      </c>
      <c r="C1138" s="41" t="s">
        <v>4152</v>
      </c>
      <c r="D1138" s="45" t="s">
        <v>4153</v>
      </c>
      <c r="E1138" s="41" t="n">
        <v>4113261702</v>
      </c>
      <c r="F1138" s="41" t="n">
        <v>2</v>
      </c>
      <c r="G1138" s="41" t="n">
        <v>1</v>
      </c>
      <c r="H1138" s="63" t="n">
        <v>330</v>
      </c>
      <c r="I1138" s="41" t="s">
        <v>15</v>
      </c>
      <c r="J1138" s="41" t="s">
        <v>4145</v>
      </c>
      <c r="K1138" s="93" t="s">
        <v>4054</v>
      </c>
      <c r="L1138" s="41" t="s">
        <v>4146</v>
      </c>
      <c r="M1138" s="41" t="n">
        <v>18238152188</v>
      </c>
      <c r="N1138" s="45" t="s">
        <v>5858</v>
      </c>
      <c r="O1138" s="45" t="s">
        <v>4476</v>
      </c>
    </row>
    <row r="1139" customFormat="false" ht="18" hidden="true" customHeight="true" outlineLevel="0" collapsed="false">
      <c r="A1139" s="41" t="n">
        <v>1137</v>
      </c>
      <c r="B1139" s="41" t="n">
        <v>8500</v>
      </c>
      <c r="C1139" s="41" t="s">
        <v>4154</v>
      </c>
      <c r="D1139" s="45" t="s">
        <v>4155</v>
      </c>
      <c r="E1139" s="41" t="n">
        <v>4113261702</v>
      </c>
      <c r="F1139" s="41" t="n">
        <v>3</v>
      </c>
      <c r="G1139" s="41" t="n">
        <v>3</v>
      </c>
      <c r="H1139" s="63" t="n">
        <v>550</v>
      </c>
      <c r="I1139" s="41" t="s">
        <v>15</v>
      </c>
      <c r="J1139" s="41" t="s">
        <v>4145</v>
      </c>
      <c r="K1139" s="93" t="s">
        <v>4054</v>
      </c>
      <c r="L1139" s="41" t="s">
        <v>4156</v>
      </c>
      <c r="M1139" s="41" t="n">
        <v>19836712658</v>
      </c>
      <c r="N1139" s="45" t="s">
        <v>5859</v>
      </c>
      <c r="O1139" s="45" t="s">
        <v>4483</v>
      </c>
    </row>
    <row r="1140" customFormat="false" ht="18" hidden="true" customHeight="true" outlineLevel="0" collapsed="false">
      <c r="A1140" s="41" t="n">
        <v>1138</v>
      </c>
      <c r="B1140" s="41" t="n">
        <v>8501</v>
      </c>
      <c r="C1140" s="41" t="s">
        <v>4161</v>
      </c>
      <c r="D1140" s="45" t="s">
        <v>4162</v>
      </c>
      <c r="E1140" s="41" t="n">
        <v>4113261702</v>
      </c>
      <c r="F1140" s="41" t="n">
        <v>3</v>
      </c>
      <c r="G1140" s="41" t="n">
        <v>1</v>
      </c>
      <c r="H1140" s="63" t="n">
        <v>330</v>
      </c>
      <c r="I1140" s="41" t="s">
        <v>15</v>
      </c>
      <c r="J1140" s="41" t="s">
        <v>4145</v>
      </c>
      <c r="K1140" s="93" t="s">
        <v>4054</v>
      </c>
      <c r="L1140" s="41" t="s">
        <v>4163</v>
      </c>
      <c r="M1140" s="41" t="n">
        <v>18537761886</v>
      </c>
      <c r="N1140" s="45" t="s">
        <v>5860</v>
      </c>
      <c r="O1140" s="45" t="s">
        <v>4476</v>
      </c>
    </row>
    <row r="1141" customFormat="false" ht="18" hidden="true" customHeight="true" outlineLevel="0" collapsed="false">
      <c r="A1141" s="41" t="n">
        <v>1139</v>
      </c>
      <c r="B1141" s="41" t="n">
        <v>7650</v>
      </c>
      <c r="C1141" s="41" t="s">
        <v>4164</v>
      </c>
      <c r="D1141" s="45" t="s">
        <v>4165</v>
      </c>
      <c r="E1141" s="45" t="s">
        <v>5717</v>
      </c>
      <c r="F1141" s="41" t="n">
        <v>4</v>
      </c>
      <c r="G1141" s="41" t="n">
        <v>2</v>
      </c>
      <c r="H1141" s="63" t="n">
        <v>580</v>
      </c>
      <c r="I1141" s="41" t="s">
        <v>22</v>
      </c>
      <c r="J1141" s="41" t="s">
        <v>592</v>
      </c>
      <c r="K1141" s="93" t="s">
        <v>4054</v>
      </c>
      <c r="L1141" s="41" t="s">
        <v>201</v>
      </c>
      <c r="M1141" s="41" t="n">
        <v>13783774951</v>
      </c>
      <c r="N1141" s="45" t="s">
        <v>5861</v>
      </c>
      <c r="O1141" s="45" t="s">
        <v>4481</v>
      </c>
    </row>
    <row r="1142" customFormat="false" ht="18" hidden="true" customHeight="true" outlineLevel="0" collapsed="false">
      <c r="A1142" s="41" t="n">
        <v>1140</v>
      </c>
      <c r="B1142" s="41" t="n">
        <v>8502</v>
      </c>
      <c r="C1142" s="41" t="s">
        <v>4168</v>
      </c>
      <c r="D1142" s="45" t="s">
        <v>4169</v>
      </c>
      <c r="E1142" s="41" t="n">
        <v>4113261004</v>
      </c>
      <c r="F1142" s="41" t="n">
        <v>2</v>
      </c>
      <c r="G1142" s="41" t="n">
        <v>1</v>
      </c>
      <c r="H1142" s="63" t="n">
        <v>500</v>
      </c>
      <c r="I1142" s="41" t="s">
        <v>93</v>
      </c>
      <c r="J1142" s="41" t="s">
        <v>2636</v>
      </c>
      <c r="K1142" s="93" t="s">
        <v>4054</v>
      </c>
      <c r="L1142" s="41"/>
      <c r="M1142" s="94" t="n">
        <v>13333695805</v>
      </c>
      <c r="N1142" s="45" t="s">
        <v>5862</v>
      </c>
      <c r="O1142" s="45" t="s">
        <v>4481</v>
      </c>
    </row>
    <row r="1143" customFormat="false" ht="20" hidden="false" customHeight="true" outlineLevel="0" collapsed="false">
      <c r="A1143" s="41" t="n">
        <v>1141</v>
      </c>
      <c r="B1143" s="29" t="n">
        <v>8503</v>
      </c>
      <c r="C1143" s="61" t="s">
        <v>4170</v>
      </c>
      <c r="D1143" s="62" t="s">
        <v>4171</v>
      </c>
      <c r="E1143" s="61" t="n">
        <v>4113261602</v>
      </c>
      <c r="F1143" s="61" t="n">
        <v>1</v>
      </c>
      <c r="G1143" s="61" t="n">
        <v>1</v>
      </c>
      <c r="H1143" s="29" t="n">
        <v>350</v>
      </c>
      <c r="I1143" s="61" t="s">
        <v>38</v>
      </c>
      <c r="J1143" s="61" t="s">
        <v>348</v>
      </c>
      <c r="K1143" s="62" t="s">
        <v>5863</v>
      </c>
      <c r="L1143" s="69" t="s">
        <v>4172</v>
      </c>
      <c r="M1143" s="61" t="n">
        <v>18749066565</v>
      </c>
      <c r="N1143" s="62" t="s">
        <v>5864</v>
      </c>
      <c r="O1143" s="52" t="s">
        <v>4483</v>
      </c>
    </row>
    <row r="1144" customFormat="false" ht="20" hidden="false" customHeight="true" outlineLevel="0" collapsed="false">
      <c r="A1144" s="41" t="n">
        <v>1142</v>
      </c>
      <c r="B1144" s="29" t="n">
        <v>8504</v>
      </c>
      <c r="C1144" s="61" t="s">
        <v>4173</v>
      </c>
      <c r="D1144" s="62" t="s">
        <v>4174</v>
      </c>
      <c r="E1144" s="61" t="n">
        <v>4113261603</v>
      </c>
      <c r="F1144" s="61" t="n">
        <v>2</v>
      </c>
      <c r="G1144" s="61" t="n">
        <v>2</v>
      </c>
      <c r="H1144" s="29" t="n">
        <v>500</v>
      </c>
      <c r="I1144" s="61" t="s">
        <v>38</v>
      </c>
      <c r="J1144" s="61" t="s">
        <v>280</v>
      </c>
      <c r="K1144" s="62" t="s">
        <v>5863</v>
      </c>
      <c r="L1144" s="69" t="s">
        <v>4175</v>
      </c>
      <c r="M1144" s="61" t="n">
        <v>13683985428</v>
      </c>
      <c r="N1144" s="62" t="s">
        <v>5865</v>
      </c>
      <c r="O1144" s="52" t="s">
        <v>4481</v>
      </c>
    </row>
    <row r="1145" customFormat="false" ht="20" hidden="false" customHeight="true" outlineLevel="0" collapsed="false">
      <c r="A1145" s="41" t="n">
        <v>1143</v>
      </c>
      <c r="B1145" s="29" t="n">
        <v>8505</v>
      </c>
      <c r="C1145" s="61" t="s">
        <v>4178</v>
      </c>
      <c r="D1145" s="62" t="s">
        <v>4179</v>
      </c>
      <c r="E1145" s="61" t="n">
        <v>4113261602</v>
      </c>
      <c r="F1145" s="61" t="n">
        <v>2</v>
      </c>
      <c r="G1145" s="61" t="n">
        <v>2</v>
      </c>
      <c r="H1145" s="29" t="n">
        <v>500</v>
      </c>
      <c r="I1145" s="61" t="s">
        <v>38</v>
      </c>
      <c r="J1145" s="61" t="s">
        <v>348</v>
      </c>
      <c r="K1145" s="62" t="s">
        <v>5863</v>
      </c>
      <c r="L1145" s="69" t="s">
        <v>4180</v>
      </c>
      <c r="M1145" s="99" t="n">
        <v>13333695805</v>
      </c>
      <c r="N1145" s="62" t="s">
        <v>5866</v>
      </c>
      <c r="O1145" s="29" t="n">
        <v>10</v>
      </c>
    </row>
    <row r="1146" customFormat="false" ht="20" hidden="false" customHeight="true" outlineLevel="0" collapsed="false">
      <c r="A1146" s="41" t="n">
        <v>1144</v>
      </c>
      <c r="B1146" s="29" t="n">
        <v>8506</v>
      </c>
      <c r="C1146" s="61" t="s">
        <v>4183</v>
      </c>
      <c r="D1146" s="62" t="s">
        <v>4184</v>
      </c>
      <c r="E1146" s="61" t="n">
        <v>4113261601</v>
      </c>
      <c r="F1146" s="61" t="n">
        <v>4</v>
      </c>
      <c r="G1146" s="61" t="n">
        <v>2</v>
      </c>
      <c r="H1146" s="29" t="n">
        <v>500</v>
      </c>
      <c r="I1146" s="61" t="s">
        <v>38</v>
      </c>
      <c r="J1146" s="61" t="s">
        <v>76</v>
      </c>
      <c r="K1146" s="62" t="s">
        <v>5863</v>
      </c>
      <c r="L1146" s="69" t="s">
        <v>4185</v>
      </c>
      <c r="M1146" s="61" t="n">
        <v>15037723978</v>
      </c>
      <c r="N1146" s="62" t="s">
        <v>5867</v>
      </c>
      <c r="O1146" s="52" t="s">
        <v>4481</v>
      </c>
    </row>
    <row r="1147" customFormat="false" ht="20" hidden="false" customHeight="true" outlineLevel="0" collapsed="false">
      <c r="A1147" s="41" t="n">
        <v>1145</v>
      </c>
      <c r="B1147" s="29" t="n">
        <v>8507</v>
      </c>
      <c r="C1147" s="61" t="s">
        <v>4188</v>
      </c>
      <c r="D1147" s="62" t="s">
        <v>4189</v>
      </c>
      <c r="E1147" s="61" t="n">
        <v>4113261605</v>
      </c>
      <c r="F1147" s="61" t="n">
        <v>3</v>
      </c>
      <c r="G1147" s="61" t="n">
        <v>3</v>
      </c>
      <c r="H1147" s="29" t="n">
        <v>600</v>
      </c>
      <c r="I1147" s="61" t="s">
        <v>38</v>
      </c>
      <c r="J1147" s="61" t="s">
        <v>509</v>
      </c>
      <c r="K1147" s="62" t="s">
        <v>5863</v>
      </c>
      <c r="L1147" s="69" t="s">
        <v>4190</v>
      </c>
      <c r="M1147" s="61" t="n">
        <v>18937799307</v>
      </c>
      <c r="N1147" s="62" t="s">
        <v>5868</v>
      </c>
      <c r="O1147" s="52" t="s">
        <v>4481</v>
      </c>
    </row>
    <row r="1148" customFormat="false" ht="20" hidden="false" customHeight="true" outlineLevel="0" collapsed="false">
      <c r="A1148" s="41" t="n">
        <v>1146</v>
      </c>
      <c r="B1148" s="29" t="n">
        <v>8508</v>
      </c>
      <c r="C1148" s="61" t="s">
        <v>4195</v>
      </c>
      <c r="D1148" s="62" t="s">
        <v>4196</v>
      </c>
      <c r="E1148" s="61" t="n">
        <v>4113261605</v>
      </c>
      <c r="F1148" s="61" t="n">
        <v>3</v>
      </c>
      <c r="G1148" s="61" t="n">
        <v>3</v>
      </c>
      <c r="H1148" s="29" t="n">
        <v>600</v>
      </c>
      <c r="I1148" s="61" t="s">
        <v>38</v>
      </c>
      <c r="J1148" s="61" t="s">
        <v>509</v>
      </c>
      <c r="K1148" s="62" t="s">
        <v>5863</v>
      </c>
      <c r="L1148" s="69" t="s">
        <v>4197</v>
      </c>
      <c r="M1148" s="61" t="n">
        <v>13663779913</v>
      </c>
      <c r="N1148" s="62" t="s">
        <v>5869</v>
      </c>
      <c r="O1148" s="29" t="n">
        <v>10</v>
      </c>
    </row>
    <row r="1149" customFormat="false" ht="20" hidden="false" customHeight="true" outlineLevel="0" collapsed="false">
      <c r="A1149" s="41" t="n">
        <v>1147</v>
      </c>
      <c r="B1149" s="29" t="n">
        <v>8509</v>
      </c>
      <c r="C1149" s="61" t="s">
        <v>4202</v>
      </c>
      <c r="D1149" s="62" t="s">
        <v>4203</v>
      </c>
      <c r="E1149" s="61" t="n">
        <v>4113261601</v>
      </c>
      <c r="F1149" s="61" t="n">
        <v>2</v>
      </c>
      <c r="G1149" s="61" t="n">
        <v>2</v>
      </c>
      <c r="H1149" s="29" t="n">
        <v>500</v>
      </c>
      <c r="I1149" s="61" t="s">
        <v>38</v>
      </c>
      <c r="J1149" s="61" t="s">
        <v>76</v>
      </c>
      <c r="K1149" s="62" t="s">
        <v>5863</v>
      </c>
      <c r="L1149" s="69" t="s">
        <v>4204</v>
      </c>
      <c r="M1149" s="61" t="n">
        <v>15838748149</v>
      </c>
      <c r="N1149" s="62" t="s">
        <v>5870</v>
      </c>
      <c r="O1149" s="52" t="s">
        <v>4476</v>
      </c>
    </row>
    <row r="1150" customFormat="false" ht="20" hidden="false" customHeight="true" outlineLevel="0" collapsed="false">
      <c r="A1150" s="41" t="n">
        <v>1148</v>
      </c>
      <c r="B1150" s="29" t="n">
        <v>8510</v>
      </c>
      <c r="C1150" s="61" t="s">
        <v>4207</v>
      </c>
      <c r="D1150" s="62" t="s">
        <v>4208</v>
      </c>
      <c r="E1150" s="61" t="n">
        <v>4113261601</v>
      </c>
      <c r="F1150" s="61" t="n">
        <v>5</v>
      </c>
      <c r="G1150" s="61" t="n">
        <v>3</v>
      </c>
      <c r="H1150" s="29" t="n">
        <v>600</v>
      </c>
      <c r="I1150" s="61" t="s">
        <v>38</v>
      </c>
      <c r="J1150" s="61" t="s">
        <v>76</v>
      </c>
      <c r="K1150" s="62" t="s">
        <v>5863</v>
      </c>
      <c r="L1150" s="69" t="s">
        <v>4209</v>
      </c>
      <c r="M1150" s="61" t="n">
        <v>13271387558</v>
      </c>
      <c r="N1150" s="62" t="s">
        <v>5871</v>
      </c>
      <c r="O1150" s="52" t="s">
        <v>4483</v>
      </c>
    </row>
    <row r="1151" customFormat="false" ht="20" hidden="false" customHeight="true" outlineLevel="0" collapsed="false">
      <c r="A1151" s="41" t="n">
        <v>1149</v>
      </c>
      <c r="B1151" s="29" t="n">
        <v>8511</v>
      </c>
      <c r="C1151" s="61" t="s">
        <v>4214</v>
      </c>
      <c r="D1151" s="62" t="s">
        <v>4215</v>
      </c>
      <c r="E1151" s="61" t="n">
        <v>4113261604</v>
      </c>
      <c r="F1151" s="61" t="n">
        <v>4</v>
      </c>
      <c r="G1151" s="61" t="n">
        <v>3</v>
      </c>
      <c r="H1151" s="29" t="n">
        <v>500</v>
      </c>
      <c r="I1151" s="61" t="s">
        <v>38</v>
      </c>
      <c r="J1151" s="61" t="s">
        <v>296</v>
      </c>
      <c r="K1151" s="62" t="s">
        <v>5863</v>
      </c>
      <c r="L1151" s="69" t="s">
        <v>4216</v>
      </c>
      <c r="M1151" s="61" t="n">
        <v>18337775484</v>
      </c>
      <c r="N1151" s="62" t="s">
        <v>5872</v>
      </c>
      <c r="O1151" s="52" t="s">
        <v>4481</v>
      </c>
    </row>
    <row r="1152" customFormat="false" ht="20" hidden="false" customHeight="true" outlineLevel="0" collapsed="false">
      <c r="A1152" s="41" t="n">
        <v>1150</v>
      </c>
      <c r="B1152" s="29" t="n">
        <v>8512</v>
      </c>
      <c r="C1152" s="61" t="s">
        <v>4221</v>
      </c>
      <c r="D1152" s="62" t="s">
        <v>4222</v>
      </c>
      <c r="E1152" s="61" t="n">
        <v>4113261604</v>
      </c>
      <c r="F1152" s="61" t="n">
        <v>3</v>
      </c>
      <c r="G1152" s="61" t="n">
        <v>2</v>
      </c>
      <c r="H1152" s="29" t="n">
        <v>480</v>
      </c>
      <c r="I1152" s="61" t="s">
        <v>38</v>
      </c>
      <c r="J1152" s="61" t="s">
        <v>296</v>
      </c>
      <c r="K1152" s="62" t="s">
        <v>5863</v>
      </c>
      <c r="L1152" s="69" t="s">
        <v>4223</v>
      </c>
      <c r="M1152" s="61" t="n">
        <v>18736518837</v>
      </c>
      <c r="N1152" s="62" t="s">
        <v>5873</v>
      </c>
      <c r="O1152" s="52" t="s">
        <v>4483</v>
      </c>
    </row>
    <row r="1153" customFormat="false" ht="20" hidden="true" customHeight="true" outlineLevel="0" collapsed="false">
      <c r="A1153" s="41" t="n">
        <v>1151</v>
      </c>
      <c r="B1153" s="29" t="n">
        <v>8513</v>
      </c>
      <c r="C1153" s="41" t="s">
        <v>4226</v>
      </c>
      <c r="D1153" s="42" t="s">
        <v>4227</v>
      </c>
      <c r="E1153" s="41" t="n">
        <v>4113261701</v>
      </c>
      <c r="F1153" s="41" t="n">
        <v>2</v>
      </c>
      <c r="G1153" s="41" t="n">
        <v>1</v>
      </c>
      <c r="H1153" s="29" t="n">
        <v>340</v>
      </c>
      <c r="I1153" s="41" t="s">
        <v>15</v>
      </c>
      <c r="J1153" s="41" t="s">
        <v>45</v>
      </c>
      <c r="K1153" s="62" t="s">
        <v>5863</v>
      </c>
      <c r="L1153" s="73" t="s">
        <v>2449</v>
      </c>
      <c r="M1153" s="41" t="n">
        <v>15839935053</v>
      </c>
      <c r="N1153" s="45" t="s">
        <v>5874</v>
      </c>
      <c r="O1153" s="52" t="s">
        <v>4476</v>
      </c>
    </row>
    <row r="1154" customFormat="false" ht="20" hidden="true" customHeight="true" outlineLevel="0" collapsed="false">
      <c r="A1154" s="41" t="n">
        <v>1152</v>
      </c>
      <c r="B1154" s="29" t="n">
        <v>8514</v>
      </c>
      <c r="C1154" s="41" t="s">
        <v>4228</v>
      </c>
      <c r="D1154" s="42" t="s">
        <v>4229</v>
      </c>
      <c r="E1154" s="41" t="n">
        <v>4113261701</v>
      </c>
      <c r="F1154" s="41" t="n">
        <v>4</v>
      </c>
      <c r="G1154" s="41" t="n">
        <v>1</v>
      </c>
      <c r="H1154" s="29" t="n">
        <v>350</v>
      </c>
      <c r="I1154" s="41" t="s">
        <v>15</v>
      </c>
      <c r="J1154" s="41" t="s">
        <v>45</v>
      </c>
      <c r="K1154" s="62" t="s">
        <v>5863</v>
      </c>
      <c r="L1154" s="73" t="s">
        <v>4146</v>
      </c>
      <c r="M1154" s="41" t="n">
        <v>13608455353</v>
      </c>
      <c r="N1154" s="45" t="s">
        <v>5875</v>
      </c>
      <c r="O1154" s="52" t="s">
        <v>4499</v>
      </c>
    </row>
    <row r="1155" customFormat="false" ht="20" hidden="true" customHeight="true" outlineLevel="0" collapsed="false">
      <c r="A1155" s="41" t="n">
        <v>1153</v>
      </c>
      <c r="B1155" s="29" t="n">
        <v>8515</v>
      </c>
      <c r="C1155" s="41" t="s">
        <v>4230</v>
      </c>
      <c r="D1155" s="42" t="s">
        <v>4231</v>
      </c>
      <c r="E1155" s="41" t="n">
        <v>4113261701</v>
      </c>
      <c r="F1155" s="41" t="n">
        <v>4</v>
      </c>
      <c r="G1155" s="41" t="n">
        <v>1</v>
      </c>
      <c r="H1155" s="29" t="n">
        <v>350</v>
      </c>
      <c r="I1155" s="41" t="s">
        <v>15</v>
      </c>
      <c r="J1155" s="41" t="s">
        <v>45</v>
      </c>
      <c r="K1155" s="62" t="s">
        <v>5863</v>
      </c>
      <c r="L1155" s="73" t="s">
        <v>19</v>
      </c>
      <c r="M1155" s="41" t="n">
        <v>13462579460</v>
      </c>
      <c r="N1155" s="45" t="s">
        <v>5876</v>
      </c>
      <c r="O1155" s="52" t="s">
        <v>4476</v>
      </c>
    </row>
    <row r="1156" customFormat="false" ht="20" hidden="true" customHeight="true" outlineLevel="0" collapsed="false">
      <c r="A1156" s="41" t="n">
        <v>1154</v>
      </c>
      <c r="B1156" s="29" t="n">
        <v>8516</v>
      </c>
      <c r="C1156" s="41" t="s">
        <v>4232</v>
      </c>
      <c r="D1156" s="42" t="s">
        <v>4233</v>
      </c>
      <c r="E1156" s="41" t="n">
        <v>4113261701</v>
      </c>
      <c r="F1156" s="41" t="n">
        <v>1</v>
      </c>
      <c r="G1156" s="41" t="n">
        <v>1</v>
      </c>
      <c r="H1156" s="29" t="n">
        <v>350</v>
      </c>
      <c r="I1156" s="41" t="s">
        <v>15</v>
      </c>
      <c r="J1156" s="41" t="s">
        <v>45</v>
      </c>
      <c r="K1156" s="62" t="s">
        <v>5863</v>
      </c>
      <c r="L1156" s="73" t="s">
        <v>4234</v>
      </c>
      <c r="M1156" s="41" t="n">
        <v>13782143439</v>
      </c>
      <c r="N1156" s="45" t="s">
        <v>5877</v>
      </c>
      <c r="O1156" s="52" t="s">
        <v>4476</v>
      </c>
    </row>
    <row r="1157" customFormat="false" ht="20" hidden="true" customHeight="true" outlineLevel="0" collapsed="false">
      <c r="A1157" s="41" t="n">
        <v>1155</v>
      </c>
      <c r="B1157" s="29" t="n">
        <v>8517</v>
      </c>
      <c r="C1157" s="41" t="s">
        <v>4235</v>
      </c>
      <c r="D1157" s="42" t="s">
        <v>4236</v>
      </c>
      <c r="E1157" s="41" t="n">
        <v>4113261701</v>
      </c>
      <c r="F1157" s="41" t="n">
        <v>5</v>
      </c>
      <c r="G1157" s="41" t="n">
        <v>1</v>
      </c>
      <c r="H1157" s="29" t="n">
        <v>350</v>
      </c>
      <c r="I1157" s="41" t="s">
        <v>15</v>
      </c>
      <c r="J1157" s="41" t="s">
        <v>45</v>
      </c>
      <c r="K1157" s="62" t="s">
        <v>5863</v>
      </c>
      <c r="L1157" s="73" t="s">
        <v>4146</v>
      </c>
      <c r="M1157" s="41" t="n">
        <v>13462598281</v>
      </c>
      <c r="N1157" s="45" t="s">
        <v>5878</v>
      </c>
      <c r="O1157" s="52" t="s">
        <v>4476</v>
      </c>
    </row>
    <row r="1158" customFormat="false" ht="20" hidden="true" customHeight="true" outlineLevel="0" collapsed="false">
      <c r="A1158" s="41" t="n">
        <v>1156</v>
      </c>
      <c r="B1158" s="29" t="n">
        <v>8518</v>
      </c>
      <c r="C1158" s="41" t="s">
        <v>4237</v>
      </c>
      <c r="D1158" s="42" t="s">
        <v>4238</v>
      </c>
      <c r="E1158" s="41" t="n">
        <v>4113261701</v>
      </c>
      <c r="F1158" s="41" t="n">
        <v>4</v>
      </c>
      <c r="G1158" s="41" t="n">
        <v>1</v>
      </c>
      <c r="H1158" s="29" t="n">
        <v>350</v>
      </c>
      <c r="I1158" s="41" t="s">
        <v>15</v>
      </c>
      <c r="J1158" s="41" t="s">
        <v>45</v>
      </c>
      <c r="K1158" s="62" t="s">
        <v>5863</v>
      </c>
      <c r="L1158" s="73" t="s">
        <v>4239</v>
      </c>
      <c r="M1158" s="41" t="n">
        <v>13838986739</v>
      </c>
      <c r="N1158" s="45" t="s">
        <v>5879</v>
      </c>
      <c r="O1158" s="52" t="s">
        <v>4476</v>
      </c>
    </row>
    <row r="1159" customFormat="false" ht="20" hidden="true" customHeight="true" outlineLevel="0" collapsed="false">
      <c r="A1159" s="41" t="n">
        <v>1157</v>
      </c>
      <c r="B1159" s="29" t="n">
        <v>8519</v>
      </c>
      <c r="C1159" s="41" t="s">
        <v>4240</v>
      </c>
      <c r="D1159" s="45" t="s">
        <v>4241</v>
      </c>
      <c r="E1159" s="41" t="n">
        <v>4113261701</v>
      </c>
      <c r="F1159" s="41" t="n">
        <v>3</v>
      </c>
      <c r="G1159" s="41" t="n">
        <v>1</v>
      </c>
      <c r="H1159" s="29" t="n">
        <v>350</v>
      </c>
      <c r="I1159" s="41" t="s">
        <v>15</v>
      </c>
      <c r="J1159" s="41" t="s">
        <v>45</v>
      </c>
      <c r="K1159" s="62" t="s">
        <v>5863</v>
      </c>
      <c r="L1159" s="41" t="s">
        <v>1555</v>
      </c>
      <c r="M1159" s="41" t="n">
        <v>13781754248</v>
      </c>
      <c r="N1159" s="45" t="s">
        <v>5880</v>
      </c>
      <c r="O1159" s="52" t="s">
        <v>4476</v>
      </c>
    </row>
    <row r="1160" customFormat="false" ht="20" hidden="true" customHeight="true" outlineLevel="0" collapsed="false">
      <c r="A1160" s="41" t="n">
        <v>1158</v>
      </c>
      <c r="B1160" s="29" t="n">
        <v>8520</v>
      </c>
      <c r="C1160" s="41" t="s">
        <v>4242</v>
      </c>
      <c r="D1160" s="45" t="s">
        <v>4243</v>
      </c>
      <c r="E1160" s="41" t="n">
        <v>4113261704</v>
      </c>
      <c r="F1160" s="41" t="n">
        <v>3</v>
      </c>
      <c r="G1160" s="41" t="n">
        <v>1</v>
      </c>
      <c r="H1160" s="29" t="n">
        <v>350</v>
      </c>
      <c r="I1160" s="41" t="s">
        <v>15</v>
      </c>
      <c r="J1160" s="41" t="s">
        <v>4138</v>
      </c>
      <c r="K1160" s="62" t="s">
        <v>5863</v>
      </c>
      <c r="L1160" s="41" t="s">
        <v>4244</v>
      </c>
      <c r="M1160" s="41" t="n">
        <v>18203858506</v>
      </c>
      <c r="N1160" s="45" t="s">
        <v>5881</v>
      </c>
      <c r="O1160" s="29" t="n">
        <v>10</v>
      </c>
    </row>
    <row r="1161" customFormat="false" ht="20" hidden="true" customHeight="true" outlineLevel="0" collapsed="false">
      <c r="A1161" s="41" t="n">
        <v>1159</v>
      </c>
      <c r="B1161" s="29" t="n">
        <v>8521</v>
      </c>
      <c r="C1161" s="41" t="s">
        <v>4245</v>
      </c>
      <c r="D1161" s="45" t="s">
        <v>5882</v>
      </c>
      <c r="E1161" s="41" t="n">
        <v>4113261702</v>
      </c>
      <c r="F1161" s="41" t="n">
        <v>2</v>
      </c>
      <c r="G1161" s="41" t="n">
        <v>1</v>
      </c>
      <c r="H1161" s="29" t="n">
        <v>350</v>
      </c>
      <c r="I1161" s="41" t="s">
        <v>15</v>
      </c>
      <c r="J1161" s="41" t="s">
        <v>16</v>
      </c>
      <c r="K1161" s="62" t="s">
        <v>5863</v>
      </c>
      <c r="L1161" s="41" t="s">
        <v>4247</v>
      </c>
      <c r="M1161" s="41" t="n">
        <v>18637740836</v>
      </c>
      <c r="N1161" s="45" t="s">
        <v>5883</v>
      </c>
      <c r="O1161" s="52" t="s">
        <v>4483</v>
      </c>
    </row>
    <row r="1162" customFormat="false" ht="20" hidden="true" customHeight="true" outlineLevel="0" collapsed="false">
      <c r="A1162" s="41" t="n">
        <v>1160</v>
      </c>
      <c r="B1162" s="29" t="n">
        <v>8522</v>
      </c>
      <c r="C1162" s="41" t="s">
        <v>4248</v>
      </c>
      <c r="D1162" s="45" t="s">
        <v>4249</v>
      </c>
      <c r="E1162" s="41" t="n">
        <v>4113261701</v>
      </c>
      <c r="F1162" s="41" t="n">
        <v>4</v>
      </c>
      <c r="G1162" s="41" t="n">
        <v>2</v>
      </c>
      <c r="H1162" s="29" t="n">
        <v>500</v>
      </c>
      <c r="I1162" s="41" t="s">
        <v>15</v>
      </c>
      <c r="J1162" s="41" t="s">
        <v>4112</v>
      </c>
      <c r="K1162" s="62" t="s">
        <v>5863</v>
      </c>
      <c r="L1162" s="41" t="s">
        <v>4250</v>
      </c>
      <c r="M1162" s="41" t="n">
        <v>18810091268</v>
      </c>
      <c r="N1162" s="45" t="s">
        <v>5884</v>
      </c>
      <c r="O1162" s="52" t="s">
        <v>4483</v>
      </c>
    </row>
    <row r="1163" customFormat="false" ht="20" hidden="true" customHeight="true" outlineLevel="0" collapsed="false">
      <c r="A1163" s="41" t="n">
        <v>1161</v>
      </c>
      <c r="B1163" s="29" t="n">
        <v>8523</v>
      </c>
      <c r="C1163" s="41" t="s">
        <v>4253</v>
      </c>
      <c r="D1163" s="45" t="s">
        <v>4254</v>
      </c>
      <c r="E1163" s="41" t="n">
        <v>4113261701</v>
      </c>
      <c r="F1163" s="41" t="n">
        <v>3</v>
      </c>
      <c r="G1163" s="41" t="n">
        <v>1</v>
      </c>
      <c r="H1163" s="29" t="n">
        <v>350</v>
      </c>
      <c r="I1163" s="41" t="s">
        <v>15</v>
      </c>
      <c r="J1163" s="41" t="s">
        <v>45</v>
      </c>
      <c r="K1163" s="62" t="s">
        <v>5863</v>
      </c>
      <c r="L1163" s="41" t="s">
        <v>1861</v>
      </c>
      <c r="M1163" s="41" t="n">
        <v>18211892764</v>
      </c>
      <c r="N1163" s="45" t="s">
        <v>5885</v>
      </c>
      <c r="O1163" s="52" t="s">
        <v>4476</v>
      </c>
    </row>
    <row r="1164" customFormat="false" ht="20" hidden="true" customHeight="true" outlineLevel="0" collapsed="false">
      <c r="A1164" s="41" t="n">
        <v>1162</v>
      </c>
      <c r="B1164" s="29" t="n">
        <v>8524</v>
      </c>
      <c r="C1164" s="41" t="s">
        <v>4255</v>
      </c>
      <c r="D1164" s="45" t="s">
        <v>4256</v>
      </c>
      <c r="E1164" s="41" t="n">
        <v>4113261702</v>
      </c>
      <c r="F1164" s="41" t="n">
        <v>3</v>
      </c>
      <c r="G1164" s="41" t="n">
        <v>2</v>
      </c>
      <c r="H1164" s="29" t="n">
        <v>520</v>
      </c>
      <c r="I1164" s="41" t="s">
        <v>15</v>
      </c>
      <c r="J1164" s="41" t="s">
        <v>4107</v>
      </c>
      <c r="K1164" s="62" t="s">
        <v>5863</v>
      </c>
      <c r="L1164" s="41" t="s">
        <v>4095</v>
      </c>
      <c r="M1164" s="41" t="n">
        <v>13733117827</v>
      </c>
      <c r="N1164" s="45" t="s">
        <v>5886</v>
      </c>
      <c r="O1164" s="52" t="s">
        <v>4483</v>
      </c>
    </row>
    <row r="1165" customFormat="false" ht="20" hidden="true" customHeight="true" outlineLevel="0" collapsed="false">
      <c r="A1165" s="41" t="n">
        <v>1163</v>
      </c>
      <c r="B1165" s="29" t="n">
        <v>8525</v>
      </c>
      <c r="C1165" s="74" t="s">
        <v>4259</v>
      </c>
      <c r="D1165" s="75" t="s">
        <v>4260</v>
      </c>
      <c r="E1165" s="75" t="s">
        <v>5887</v>
      </c>
      <c r="F1165" s="41" t="n">
        <v>1</v>
      </c>
      <c r="G1165" s="41" t="n">
        <v>1</v>
      </c>
      <c r="H1165" s="29" t="n">
        <v>500</v>
      </c>
      <c r="I1165" s="41" t="s">
        <v>32</v>
      </c>
      <c r="J1165" s="41" t="s">
        <v>407</v>
      </c>
      <c r="K1165" s="62" t="s">
        <v>5863</v>
      </c>
      <c r="L1165" s="41" t="s">
        <v>4261</v>
      </c>
      <c r="M1165" s="41" t="n">
        <v>15083392138</v>
      </c>
      <c r="N1165" s="45" t="s">
        <v>5888</v>
      </c>
      <c r="O1165" s="52" t="s">
        <v>4499</v>
      </c>
    </row>
    <row r="1166" customFormat="false" ht="20" hidden="true" customHeight="true" outlineLevel="0" collapsed="false">
      <c r="A1166" s="41" t="n">
        <v>1164</v>
      </c>
      <c r="B1166" s="29" t="n">
        <v>8526</v>
      </c>
      <c r="C1166" s="41" t="s">
        <v>4262</v>
      </c>
      <c r="D1166" s="45" t="s">
        <v>4263</v>
      </c>
      <c r="E1166" s="41" t="n">
        <v>4113260702</v>
      </c>
      <c r="F1166" s="41" t="n">
        <v>4</v>
      </c>
      <c r="G1166" s="41" t="n">
        <v>1</v>
      </c>
      <c r="H1166" s="29" t="n">
        <v>350</v>
      </c>
      <c r="I1166" s="41" t="s">
        <v>129</v>
      </c>
      <c r="J1166" s="41" t="s">
        <v>4264</v>
      </c>
      <c r="K1166" s="62" t="s">
        <v>5863</v>
      </c>
      <c r="L1166" s="41" t="s">
        <v>4265</v>
      </c>
      <c r="M1166" s="41" t="n">
        <v>18238104215</v>
      </c>
      <c r="N1166" s="45" t="s">
        <v>5889</v>
      </c>
      <c r="O1166" s="52" t="s">
        <v>4481</v>
      </c>
    </row>
    <row r="1167" customFormat="false" ht="20" hidden="true" customHeight="true" outlineLevel="0" collapsed="false">
      <c r="A1167" s="41" t="n">
        <v>1165</v>
      </c>
      <c r="B1167" s="29" t="n">
        <v>8528</v>
      </c>
      <c r="C1167" s="41" t="s">
        <v>4266</v>
      </c>
      <c r="D1167" s="45" t="s">
        <v>4267</v>
      </c>
      <c r="E1167" s="45" t="s">
        <v>5622</v>
      </c>
      <c r="F1167" s="41" t="n">
        <v>1</v>
      </c>
      <c r="G1167" s="41" t="n">
        <v>1</v>
      </c>
      <c r="H1167" s="29" t="n">
        <v>350</v>
      </c>
      <c r="I1167" s="41" t="s">
        <v>26</v>
      </c>
      <c r="J1167" s="41" t="s">
        <v>191</v>
      </c>
      <c r="K1167" s="62" t="s">
        <v>5863</v>
      </c>
      <c r="L1167" s="41" t="s">
        <v>3956</v>
      </c>
      <c r="M1167" s="41" t="n">
        <v>13770982289</v>
      </c>
      <c r="N1167" s="45" t="s">
        <v>5890</v>
      </c>
      <c r="O1167" s="52" t="s">
        <v>4481</v>
      </c>
    </row>
    <row r="1168" customFormat="false" ht="20" hidden="true" customHeight="true" outlineLevel="0" collapsed="false">
      <c r="A1168" s="41" t="n">
        <v>1166</v>
      </c>
      <c r="B1168" s="29" t="n">
        <v>8529</v>
      </c>
      <c r="C1168" s="41" t="s">
        <v>4268</v>
      </c>
      <c r="D1168" s="45" t="s">
        <v>4269</v>
      </c>
      <c r="E1168" s="45" t="s">
        <v>5504</v>
      </c>
      <c r="F1168" s="41" t="n">
        <v>1</v>
      </c>
      <c r="G1168" s="41" t="n">
        <v>1</v>
      </c>
      <c r="H1168" s="29" t="n">
        <v>350</v>
      </c>
      <c r="I1168" s="41" t="s">
        <v>512</v>
      </c>
      <c r="J1168" s="41" t="s">
        <v>4270</v>
      </c>
      <c r="K1168" s="62" t="s">
        <v>5863</v>
      </c>
      <c r="L1168" s="41" t="s">
        <v>3956</v>
      </c>
      <c r="M1168" s="63" t="n">
        <v>13333695805</v>
      </c>
      <c r="N1168" s="22" t="s">
        <v>5891</v>
      </c>
      <c r="O1168" s="52" t="s">
        <v>4483</v>
      </c>
    </row>
    <row r="1169" customFormat="false" ht="20" hidden="false" customHeight="true" outlineLevel="0" collapsed="false">
      <c r="A1169" s="41" t="n">
        <v>1167</v>
      </c>
      <c r="B1169" s="41" t="n">
        <v>3984</v>
      </c>
      <c r="C1169" s="41" t="s">
        <v>4271</v>
      </c>
      <c r="D1169" s="45" t="s">
        <v>4272</v>
      </c>
      <c r="E1169" s="45" t="s">
        <v>4661</v>
      </c>
      <c r="F1169" s="41" t="n">
        <v>2</v>
      </c>
      <c r="G1169" s="41" t="n">
        <v>2</v>
      </c>
      <c r="H1169" s="29" t="n">
        <v>580</v>
      </c>
      <c r="I1169" s="41" t="s">
        <v>38</v>
      </c>
      <c r="J1169" s="41" t="s">
        <v>4662</v>
      </c>
      <c r="K1169" s="45" t="s">
        <v>4663</v>
      </c>
      <c r="L1169" s="41" t="s">
        <v>4273</v>
      </c>
      <c r="M1169" s="29" t="n">
        <v>15038785081</v>
      </c>
      <c r="N1169" s="22" t="s">
        <v>5892</v>
      </c>
      <c r="O1169" s="22" t="s">
        <v>4481</v>
      </c>
    </row>
    <row r="1170" customFormat="false" ht="20" hidden="false" customHeight="true" outlineLevel="0" collapsed="false">
      <c r="A1170" s="41" t="n">
        <v>1168</v>
      </c>
      <c r="B1170" s="41" t="n">
        <v>8529</v>
      </c>
      <c r="C1170" s="61" t="s">
        <v>4276</v>
      </c>
      <c r="D1170" s="62" t="s">
        <v>4277</v>
      </c>
      <c r="E1170" s="61" t="n">
        <v>4113261604</v>
      </c>
      <c r="F1170" s="61" t="n">
        <v>5</v>
      </c>
      <c r="G1170" s="61" t="n">
        <v>2</v>
      </c>
      <c r="H1170" s="29" t="n">
        <v>400</v>
      </c>
      <c r="I1170" s="61" t="s">
        <v>38</v>
      </c>
      <c r="J1170" s="61" t="s">
        <v>152</v>
      </c>
      <c r="K1170" s="62" t="s">
        <v>4278</v>
      </c>
      <c r="L1170" s="69" t="s">
        <v>4279</v>
      </c>
      <c r="M1170" s="29" t="n">
        <v>18738720938</v>
      </c>
      <c r="N1170" s="22" t="s">
        <v>5893</v>
      </c>
      <c r="O1170" s="52" t="s">
        <v>4483</v>
      </c>
    </row>
    <row r="1171" customFormat="false" ht="20" hidden="false" customHeight="true" outlineLevel="0" collapsed="false">
      <c r="A1171" s="41" t="n">
        <v>1169</v>
      </c>
      <c r="B1171" s="41" t="n">
        <v>8530</v>
      </c>
      <c r="C1171" s="61" t="s">
        <v>4282</v>
      </c>
      <c r="D1171" s="62" t="s">
        <v>4283</v>
      </c>
      <c r="E1171" s="61" t="n">
        <v>4113261604</v>
      </c>
      <c r="F1171" s="61" t="n">
        <v>4</v>
      </c>
      <c r="G1171" s="61" t="n">
        <v>3</v>
      </c>
      <c r="H1171" s="29" t="n">
        <v>400</v>
      </c>
      <c r="I1171" s="61" t="s">
        <v>38</v>
      </c>
      <c r="J1171" s="61" t="s">
        <v>152</v>
      </c>
      <c r="K1171" s="62" t="s">
        <v>4278</v>
      </c>
      <c r="L1171" s="69" t="s">
        <v>4284</v>
      </c>
      <c r="M1171" s="29" t="n">
        <v>15225650475</v>
      </c>
      <c r="N1171" s="22" t="s">
        <v>5894</v>
      </c>
      <c r="O1171" s="52" t="s">
        <v>4481</v>
      </c>
    </row>
    <row r="1172" customFormat="false" ht="20" hidden="true" customHeight="true" outlineLevel="0" collapsed="false">
      <c r="A1172" s="41" t="n">
        <v>1170</v>
      </c>
      <c r="B1172" s="41" t="n">
        <v>8531</v>
      </c>
      <c r="C1172" s="41" t="s">
        <v>4290</v>
      </c>
      <c r="D1172" s="42" t="s">
        <v>4291</v>
      </c>
      <c r="E1172" s="45" t="s">
        <v>5111</v>
      </c>
      <c r="F1172" s="41" t="n">
        <v>1</v>
      </c>
      <c r="G1172" s="41" t="n">
        <v>1</v>
      </c>
      <c r="H1172" s="29" t="n">
        <v>410</v>
      </c>
      <c r="I1172" s="41" t="s">
        <v>15</v>
      </c>
      <c r="J1172" s="41" t="s">
        <v>45</v>
      </c>
      <c r="K1172" s="100" t="n">
        <v>45261</v>
      </c>
      <c r="L1172" s="73" t="s">
        <v>4292</v>
      </c>
      <c r="M1172" s="63" t="n">
        <v>13333695805</v>
      </c>
      <c r="N1172" s="22" t="s">
        <v>5895</v>
      </c>
      <c r="O1172" s="52" t="s">
        <v>4481</v>
      </c>
    </row>
    <row r="1173" customFormat="false" ht="20" hidden="true" customHeight="true" outlineLevel="0" collapsed="false">
      <c r="A1173" s="41" t="n">
        <v>1171</v>
      </c>
      <c r="B1173" s="41" t="n">
        <v>8532</v>
      </c>
      <c r="C1173" s="41" t="s">
        <v>4293</v>
      </c>
      <c r="D1173" s="42" t="s">
        <v>4294</v>
      </c>
      <c r="E1173" s="41" t="n">
        <v>4113261702</v>
      </c>
      <c r="F1173" s="41" t="n">
        <v>1</v>
      </c>
      <c r="G1173" s="41" t="n">
        <v>1</v>
      </c>
      <c r="H1173" s="29" t="n">
        <v>380</v>
      </c>
      <c r="I1173" s="41" t="s">
        <v>15</v>
      </c>
      <c r="J1173" s="41" t="s">
        <v>4295</v>
      </c>
      <c r="K1173" s="100" t="n">
        <v>45261</v>
      </c>
      <c r="L1173" s="73" t="s">
        <v>222</v>
      </c>
      <c r="M1173" s="29" t="n">
        <v>17839577488</v>
      </c>
      <c r="N1173" s="22" t="s">
        <v>5896</v>
      </c>
      <c r="O1173" s="52" t="s">
        <v>4481</v>
      </c>
    </row>
    <row r="1174" customFormat="false" ht="20" hidden="true" customHeight="true" outlineLevel="0" collapsed="false">
      <c r="A1174" s="41" t="n">
        <v>1172</v>
      </c>
      <c r="B1174" s="41" t="n">
        <v>8533</v>
      </c>
      <c r="C1174" s="41" t="s">
        <v>4296</v>
      </c>
      <c r="D1174" s="42" t="s">
        <v>4297</v>
      </c>
      <c r="E1174" s="45" t="s">
        <v>5091</v>
      </c>
      <c r="F1174" s="41" t="n">
        <v>5</v>
      </c>
      <c r="G1174" s="41" t="n">
        <v>3</v>
      </c>
      <c r="H1174" s="29" t="n">
        <v>580</v>
      </c>
      <c r="I1174" s="41" t="s">
        <v>15</v>
      </c>
      <c r="J1174" s="41" t="s">
        <v>225</v>
      </c>
      <c r="K1174" s="100" t="n">
        <v>45261</v>
      </c>
      <c r="L1174" s="73" t="s">
        <v>4298</v>
      </c>
      <c r="M1174" s="29" t="n">
        <v>13849796197</v>
      </c>
      <c r="N1174" s="22" t="s">
        <v>5897</v>
      </c>
      <c r="O1174" s="29" t="n">
        <v>10</v>
      </c>
    </row>
    <row r="1175" customFormat="false" ht="20" hidden="true" customHeight="true" outlineLevel="0" collapsed="false">
      <c r="A1175" s="41" t="n">
        <v>1173</v>
      </c>
      <c r="B1175" s="41" t="n">
        <v>8534</v>
      </c>
      <c r="C1175" s="41" t="s">
        <v>4303</v>
      </c>
      <c r="D1175" s="42" t="s">
        <v>4304</v>
      </c>
      <c r="E1175" s="45" t="s">
        <v>4919</v>
      </c>
      <c r="F1175" s="41" t="n">
        <v>5</v>
      </c>
      <c r="G1175" s="41" t="n">
        <v>1</v>
      </c>
      <c r="H1175" s="29" t="n">
        <v>380</v>
      </c>
      <c r="I1175" s="41" t="s">
        <v>15</v>
      </c>
      <c r="J1175" s="41" t="s">
        <v>16</v>
      </c>
      <c r="K1175" s="100" t="n">
        <v>45261</v>
      </c>
      <c r="L1175" s="73" t="s">
        <v>1490</v>
      </c>
      <c r="M1175" s="29" t="n">
        <v>18738728052</v>
      </c>
      <c r="N1175" s="22" t="s">
        <v>5898</v>
      </c>
      <c r="O1175" s="52" t="s">
        <v>4476</v>
      </c>
    </row>
    <row r="1176" customFormat="false" ht="20" hidden="true" customHeight="true" outlineLevel="0" collapsed="false">
      <c r="A1176" s="41" t="n">
        <v>1174</v>
      </c>
      <c r="B1176" s="41" t="n">
        <v>8535</v>
      </c>
      <c r="C1176" s="41" t="s">
        <v>4305</v>
      </c>
      <c r="D1176" s="42" t="s">
        <v>4306</v>
      </c>
      <c r="E1176" s="45" t="s">
        <v>4919</v>
      </c>
      <c r="F1176" s="41" t="n">
        <v>2</v>
      </c>
      <c r="G1176" s="41" t="n">
        <v>1</v>
      </c>
      <c r="H1176" s="29" t="n">
        <v>360</v>
      </c>
      <c r="I1176" s="41" t="s">
        <v>15</v>
      </c>
      <c r="J1176" s="41" t="s">
        <v>16</v>
      </c>
      <c r="K1176" s="100" t="n">
        <v>45261</v>
      </c>
      <c r="L1176" s="73" t="s">
        <v>4049</v>
      </c>
      <c r="M1176" s="29" t="n">
        <v>17550372379</v>
      </c>
      <c r="N1176" s="22" t="s">
        <v>5899</v>
      </c>
      <c r="O1176" s="52" t="s">
        <v>4483</v>
      </c>
    </row>
    <row r="1177" customFormat="false" ht="20" hidden="true" customHeight="true" outlineLevel="0" collapsed="false">
      <c r="A1177" s="41" t="n">
        <v>1175</v>
      </c>
      <c r="B1177" s="41" t="n">
        <v>8636</v>
      </c>
      <c r="C1177" s="41" t="s">
        <v>4307</v>
      </c>
      <c r="D1177" s="42" t="s">
        <v>4308</v>
      </c>
      <c r="E1177" s="45" t="s">
        <v>4919</v>
      </c>
      <c r="F1177" s="41" t="n">
        <v>2</v>
      </c>
      <c r="G1177" s="41" t="n">
        <v>1</v>
      </c>
      <c r="H1177" s="29" t="n">
        <v>360</v>
      </c>
      <c r="I1177" s="41" t="s">
        <v>15</v>
      </c>
      <c r="J1177" s="41" t="s">
        <v>16</v>
      </c>
      <c r="K1177" s="100" t="n">
        <v>45261</v>
      </c>
      <c r="L1177" s="73" t="s">
        <v>4049</v>
      </c>
      <c r="M1177" s="29" t="n">
        <v>13937791655</v>
      </c>
      <c r="N1177" s="22" t="s">
        <v>5900</v>
      </c>
      <c r="O1177" s="52" t="s">
        <v>4483</v>
      </c>
    </row>
    <row r="1178" customFormat="false" ht="20" hidden="true" customHeight="true" outlineLevel="0" collapsed="false">
      <c r="A1178" s="41" t="n">
        <v>1176</v>
      </c>
      <c r="B1178" s="41" t="n">
        <v>8637</v>
      </c>
      <c r="C1178" s="41" t="s">
        <v>4309</v>
      </c>
      <c r="D1178" s="45" t="s">
        <v>4310</v>
      </c>
      <c r="E1178" s="45" t="s">
        <v>4919</v>
      </c>
      <c r="F1178" s="41" t="n">
        <v>2</v>
      </c>
      <c r="G1178" s="41" t="n">
        <v>1</v>
      </c>
      <c r="H1178" s="29" t="n">
        <v>360</v>
      </c>
      <c r="I1178" s="41" t="s">
        <v>15</v>
      </c>
      <c r="J1178" s="41" t="s">
        <v>16</v>
      </c>
      <c r="K1178" s="100" t="n">
        <v>45261</v>
      </c>
      <c r="L1178" s="41" t="s">
        <v>4049</v>
      </c>
      <c r="M1178" s="29" t="n">
        <v>17539994831</v>
      </c>
      <c r="N1178" s="22" t="s">
        <v>5901</v>
      </c>
      <c r="O1178" s="52" t="s">
        <v>4483</v>
      </c>
    </row>
    <row r="1179" customFormat="false" ht="20" hidden="true" customHeight="true" outlineLevel="0" collapsed="false">
      <c r="A1179" s="41" t="n">
        <v>1177</v>
      </c>
      <c r="B1179" s="41" t="n">
        <v>8638</v>
      </c>
      <c r="C1179" s="74" t="s">
        <v>4311</v>
      </c>
      <c r="D1179" s="75" t="s">
        <v>4312</v>
      </c>
      <c r="E1179" s="101" t="s">
        <v>5363</v>
      </c>
      <c r="F1179" s="41" t="n">
        <v>3</v>
      </c>
      <c r="G1179" s="41" t="n">
        <v>2</v>
      </c>
      <c r="H1179" s="29" t="n">
        <v>500</v>
      </c>
      <c r="I1179" s="41" t="s">
        <v>198</v>
      </c>
      <c r="J1179" s="41" t="s">
        <v>435</v>
      </c>
      <c r="K1179" s="100" t="n">
        <v>45261</v>
      </c>
      <c r="L1179" s="41" t="s">
        <v>3956</v>
      </c>
      <c r="M1179" s="29" t="n">
        <v>13507639341</v>
      </c>
      <c r="N1179" s="22" t="s">
        <v>5902</v>
      </c>
      <c r="O1179" s="52" t="s">
        <v>4483</v>
      </c>
    </row>
    <row r="1180" customFormat="false" ht="20" hidden="true" customHeight="true" outlineLevel="0" collapsed="false">
      <c r="A1180" s="41" t="n">
        <v>1178</v>
      </c>
      <c r="B1180" s="41" t="n">
        <v>8639</v>
      </c>
      <c r="C1180" s="41" t="s">
        <v>4315</v>
      </c>
      <c r="D1180" s="45" t="s">
        <v>4316</v>
      </c>
      <c r="E1180" s="75" t="s">
        <v>5363</v>
      </c>
      <c r="F1180" s="41" t="n">
        <v>3</v>
      </c>
      <c r="G1180" s="41" t="n">
        <v>2</v>
      </c>
      <c r="H1180" s="29" t="n">
        <v>500</v>
      </c>
      <c r="I1180" s="41" t="s">
        <v>198</v>
      </c>
      <c r="J1180" s="41" t="s">
        <v>435</v>
      </c>
      <c r="K1180" s="100" t="n">
        <v>45261</v>
      </c>
      <c r="L1180" s="41" t="s">
        <v>3950</v>
      </c>
      <c r="M1180" s="29" t="n">
        <v>13633994831</v>
      </c>
      <c r="N1180" s="22" t="s">
        <v>5903</v>
      </c>
      <c r="O1180" s="52" t="s">
        <v>4759</v>
      </c>
    </row>
    <row r="1181" customFormat="false" ht="20" hidden="true" customHeight="true" outlineLevel="0" collapsed="false">
      <c r="A1181" s="41" t="n">
        <v>1179</v>
      </c>
      <c r="B1181" s="41" t="n">
        <v>8640</v>
      </c>
      <c r="C1181" s="41" t="s">
        <v>4319</v>
      </c>
      <c r="D1181" s="45" t="s">
        <v>4320</v>
      </c>
      <c r="E1181" s="45" t="s">
        <v>5437</v>
      </c>
      <c r="F1181" s="41" t="n">
        <v>1</v>
      </c>
      <c r="G1181" s="41" t="n">
        <v>1</v>
      </c>
      <c r="H1181" s="29" t="n">
        <v>380</v>
      </c>
      <c r="I1181" s="41" t="s">
        <v>140</v>
      </c>
      <c r="J1181" s="41" t="s">
        <v>1071</v>
      </c>
      <c r="K1181" s="100" t="n">
        <v>45261</v>
      </c>
      <c r="L1181" s="41" t="s">
        <v>3956</v>
      </c>
      <c r="M1181" s="41" t="n">
        <v>13838727546</v>
      </c>
      <c r="N1181" s="45" t="s">
        <v>5904</v>
      </c>
      <c r="O1181" s="41" t="n">
        <v>10</v>
      </c>
    </row>
    <row r="1182" s="96" customFormat="true" ht="20" hidden="true" customHeight="true" outlineLevel="0" collapsed="false">
      <c r="A1182" s="41" t="n">
        <v>1180</v>
      </c>
      <c r="B1182" s="102" t="n">
        <v>7648</v>
      </c>
      <c r="C1182" s="61" t="s">
        <v>4321</v>
      </c>
      <c r="D1182" s="103" t="s">
        <v>4322</v>
      </c>
      <c r="E1182" s="104" t="str">
        <f aca="false">VLOOKUP(D:D,[1]Sheet1!$C$1:$D$1048576,2,0)</f>
        <v>4113260513</v>
      </c>
      <c r="F1182" s="61" t="n">
        <v>1</v>
      </c>
      <c r="G1182" s="61" t="n">
        <v>1</v>
      </c>
      <c r="H1182" s="29" t="n">
        <v>505</v>
      </c>
      <c r="I1182" s="105" t="s">
        <v>22</v>
      </c>
      <c r="J1182" s="106" t="s">
        <v>525</v>
      </c>
      <c r="K1182" s="107" t="n">
        <v>42583</v>
      </c>
      <c r="L1182" s="61" t="s">
        <v>3352</v>
      </c>
      <c r="M1182" s="61" t="n">
        <v>13603417546</v>
      </c>
      <c r="N1182" s="108" t="str">
        <f aca="false">VLOOKUP(D:D,[2]Sheet1!$C$3:$D$1159,2,0)</f>
        <v>623059486702307943</v>
      </c>
      <c r="O1182" s="42" t="s">
        <v>4481</v>
      </c>
    </row>
    <row r="1183" customFormat="false" ht="20" hidden="true" customHeight="true" outlineLevel="0" collapsed="false">
      <c r="A1183" s="41" t="n">
        <v>1181</v>
      </c>
      <c r="B1183" s="41" t="n">
        <v>8541</v>
      </c>
      <c r="C1183" s="41" t="s">
        <v>4323</v>
      </c>
      <c r="D1183" s="45" t="s">
        <v>4324</v>
      </c>
      <c r="E1183" s="41" t="n">
        <v>4113261702</v>
      </c>
      <c r="F1183" s="41" t="n">
        <v>4</v>
      </c>
      <c r="G1183" s="41" t="n">
        <v>2</v>
      </c>
      <c r="H1183" s="29" t="n">
        <v>580</v>
      </c>
      <c r="I1183" s="41" t="s">
        <v>15</v>
      </c>
      <c r="J1183" s="41" t="s">
        <v>4295</v>
      </c>
      <c r="K1183" s="93" t="n">
        <v>45292</v>
      </c>
      <c r="L1183" s="41" t="s">
        <v>4326</v>
      </c>
      <c r="M1183" s="41" t="n">
        <v>18338104061</v>
      </c>
      <c r="N1183" s="45" t="s">
        <v>5905</v>
      </c>
      <c r="O1183" s="41" t="n">
        <v>10</v>
      </c>
    </row>
    <row r="1184" customFormat="false" ht="20" hidden="true" customHeight="true" outlineLevel="0" collapsed="false">
      <c r="A1184" s="41" t="n">
        <v>1182</v>
      </c>
      <c r="B1184" s="41" t="n">
        <v>8542</v>
      </c>
      <c r="C1184" s="41" t="s">
        <v>4329</v>
      </c>
      <c r="D1184" s="45" t="s">
        <v>4330</v>
      </c>
      <c r="E1184" s="41" t="n">
        <v>4113261702</v>
      </c>
      <c r="F1184" s="41" t="n">
        <v>3</v>
      </c>
      <c r="G1184" s="41" t="n">
        <v>1</v>
      </c>
      <c r="H1184" s="29" t="n">
        <v>350</v>
      </c>
      <c r="I1184" s="41" t="s">
        <v>15</v>
      </c>
      <c r="J1184" s="41" t="s">
        <v>4331</v>
      </c>
      <c r="K1184" s="93" t="n">
        <v>45292</v>
      </c>
      <c r="L1184" s="41" t="s">
        <v>4332</v>
      </c>
      <c r="M1184" s="41" t="n">
        <v>13837781017</v>
      </c>
      <c r="N1184" s="45" t="s">
        <v>5906</v>
      </c>
      <c r="O1184" s="45" t="s">
        <v>4481</v>
      </c>
    </row>
    <row r="1185" customFormat="false" ht="20" hidden="true" customHeight="true" outlineLevel="0" collapsed="false">
      <c r="A1185" s="41" t="n">
        <v>1183</v>
      </c>
      <c r="B1185" s="41" t="n">
        <v>8543</v>
      </c>
      <c r="C1185" s="41" t="s">
        <v>4333</v>
      </c>
      <c r="D1185" s="45" t="s">
        <v>4334</v>
      </c>
      <c r="E1185" s="45" t="s">
        <v>5091</v>
      </c>
      <c r="F1185" s="41" t="n">
        <v>4</v>
      </c>
      <c r="G1185" s="41" t="n">
        <v>1</v>
      </c>
      <c r="H1185" s="29" t="n">
        <v>350</v>
      </c>
      <c r="I1185" s="41" t="s">
        <v>15</v>
      </c>
      <c r="J1185" s="41" t="s">
        <v>225</v>
      </c>
      <c r="K1185" s="93" t="n">
        <v>45292</v>
      </c>
      <c r="L1185" s="41" t="s">
        <v>4335</v>
      </c>
      <c r="M1185" s="41" t="n">
        <v>1340920429</v>
      </c>
      <c r="N1185" s="45" t="s">
        <v>5907</v>
      </c>
      <c r="O1185" s="41" t="n">
        <v>10</v>
      </c>
    </row>
    <row r="1186" customFormat="false" ht="20" hidden="true" customHeight="true" outlineLevel="0" collapsed="false">
      <c r="A1186" s="41" t="n">
        <v>1184</v>
      </c>
      <c r="B1186" s="41" t="n">
        <v>8544</v>
      </c>
      <c r="C1186" s="41" t="s">
        <v>4336</v>
      </c>
      <c r="D1186" s="45" t="s">
        <v>4337</v>
      </c>
      <c r="E1186" s="45" t="s">
        <v>4919</v>
      </c>
      <c r="F1186" s="41" t="n">
        <v>1</v>
      </c>
      <c r="G1186" s="41" t="n">
        <v>1</v>
      </c>
      <c r="H1186" s="29" t="n">
        <v>320</v>
      </c>
      <c r="I1186" s="41" t="s">
        <v>15</v>
      </c>
      <c r="J1186" s="41" t="s">
        <v>16</v>
      </c>
      <c r="K1186" s="93" t="n">
        <v>45292</v>
      </c>
      <c r="L1186" s="41" t="s">
        <v>4338</v>
      </c>
      <c r="M1186" s="41" t="n">
        <v>15637715398</v>
      </c>
      <c r="N1186" s="45" t="s">
        <v>5908</v>
      </c>
      <c r="O1186" s="45" t="s">
        <v>4759</v>
      </c>
    </row>
    <row r="1187" customFormat="false" ht="20" hidden="true" customHeight="true" outlineLevel="0" collapsed="false">
      <c r="A1187" s="41" t="n">
        <v>1185</v>
      </c>
      <c r="B1187" s="41" t="n">
        <v>8545</v>
      </c>
      <c r="C1187" s="41" t="s">
        <v>4339</v>
      </c>
      <c r="D1187" s="45" t="s">
        <v>4340</v>
      </c>
      <c r="E1187" s="45" t="s">
        <v>5111</v>
      </c>
      <c r="F1187" s="41" t="n">
        <v>3</v>
      </c>
      <c r="G1187" s="41" t="n">
        <v>2</v>
      </c>
      <c r="H1187" s="29" t="n">
        <v>500</v>
      </c>
      <c r="I1187" s="41" t="s">
        <v>15</v>
      </c>
      <c r="J1187" s="41" t="s">
        <v>45</v>
      </c>
      <c r="K1187" s="93" t="s">
        <v>4325</v>
      </c>
      <c r="L1187" s="41" t="s">
        <v>4234</v>
      </c>
      <c r="M1187" s="41" t="n">
        <v>15038703459</v>
      </c>
      <c r="N1187" s="45" t="s">
        <v>5909</v>
      </c>
      <c r="O1187" s="45" t="s">
        <v>4476</v>
      </c>
    </row>
    <row r="1188" customFormat="false" ht="20" hidden="false" customHeight="true" outlineLevel="0" collapsed="false">
      <c r="A1188" s="41" t="n">
        <v>1186</v>
      </c>
      <c r="B1188" s="41" t="n">
        <v>8546</v>
      </c>
      <c r="C1188" s="41" t="s">
        <v>4343</v>
      </c>
      <c r="D1188" s="45" t="s">
        <v>4344</v>
      </c>
      <c r="E1188" s="41" t="n">
        <v>4113261605</v>
      </c>
      <c r="F1188" s="41" t="n">
        <v>3</v>
      </c>
      <c r="G1188" s="41" t="n">
        <v>1</v>
      </c>
      <c r="H1188" s="29" t="n">
        <v>300</v>
      </c>
      <c r="I1188" s="41" t="s">
        <v>38</v>
      </c>
      <c r="J1188" s="41" t="s">
        <v>162</v>
      </c>
      <c r="K1188" s="93" t="s">
        <v>4325</v>
      </c>
      <c r="L1188" s="41" t="s">
        <v>4345</v>
      </c>
      <c r="M1188" s="41" t="n">
        <v>18530670719</v>
      </c>
      <c r="N1188" s="45" t="s">
        <v>5910</v>
      </c>
      <c r="O1188" s="45" t="s">
        <v>4483</v>
      </c>
    </row>
    <row r="1189" customFormat="false" ht="20" hidden="false" customHeight="true" outlineLevel="0" collapsed="false">
      <c r="A1189" s="41" t="n">
        <v>1187</v>
      </c>
      <c r="B1189" s="41" t="n">
        <v>8547</v>
      </c>
      <c r="C1189" s="41" t="s">
        <v>4346</v>
      </c>
      <c r="D1189" s="45" t="s">
        <v>4347</v>
      </c>
      <c r="E1189" s="41" t="n">
        <v>4113261605</v>
      </c>
      <c r="F1189" s="41" t="n">
        <v>4</v>
      </c>
      <c r="G1189" s="41" t="n">
        <v>1</v>
      </c>
      <c r="H1189" s="29" t="n">
        <v>300</v>
      </c>
      <c r="I1189" s="41" t="s">
        <v>38</v>
      </c>
      <c r="J1189" s="41" t="s">
        <v>162</v>
      </c>
      <c r="K1189" s="93" t="s">
        <v>4325</v>
      </c>
      <c r="L1189" s="41" t="s">
        <v>4348</v>
      </c>
      <c r="M1189" s="41" t="n">
        <v>15688102447</v>
      </c>
      <c r="N1189" s="45" t="s">
        <v>5911</v>
      </c>
      <c r="O1189" s="45" t="s">
        <v>4483</v>
      </c>
    </row>
    <row r="1190" customFormat="false" ht="20" hidden="false" customHeight="true" outlineLevel="0" collapsed="false">
      <c r="A1190" s="41" t="n">
        <v>1188</v>
      </c>
      <c r="B1190" s="41" t="n">
        <v>8548</v>
      </c>
      <c r="C1190" s="41" t="s">
        <v>985</v>
      </c>
      <c r="D1190" s="45" t="s">
        <v>4349</v>
      </c>
      <c r="E1190" s="41" t="n">
        <v>4113261604</v>
      </c>
      <c r="F1190" s="41" t="n">
        <v>3</v>
      </c>
      <c r="G1190" s="41" t="n">
        <v>1</v>
      </c>
      <c r="H1190" s="29" t="n">
        <v>300</v>
      </c>
      <c r="I1190" s="41" t="s">
        <v>38</v>
      </c>
      <c r="J1190" s="41" t="s">
        <v>296</v>
      </c>
      <c r="K1190" s="93" t="s">
        <v>4325</v>
      </c>
      <c r="L1190" s="41" t="s">
        <v>358</v>
      </c>
      <c r="M1190" s="41" t="n">
        <v>15136659714</v>
      </c>
      <c r="N1190" s="45" t="s">
        <v>5912</v>
      </c>
      <c r="O1190" s="45" t="s">
        <v>4483</v>
      </c>
    </row>
    <row r="1191" customFormat="false" ht="20" hidden="false" customHeight="true" outlineLevel="0" collapsed="false">
      <c r="A1191" s="41" t="n">
        <v>1189</v>
      </c>
      <c r="B1191" s="41" t="n">
        <v>8549</v>
      </c>
      <c r="C1191" s="41" t="s">
        <v>4350</v>
      </c>
      <c r="D1191" s="45" t="s">
        <v>4351</v>
      </c>
      <c r="E1191" s="41" t="n">
        <v>4113261602</v>
      </c>
      <c r="F1191" s="41" t="n">
        <v>2</v>
      </c>
      <c r="G1191" s="41" t="n">
        <v>1</v>
      </c>
      <c r="H1191" s="29" t="n">
        <v>300</v>
      </c>
      <c r="I1191" s="41" t="s">
        <v>38</v>
      </c>
      <c r="J1191" s="41" t="s">
        <v>348</v>
      </c>
      <c r="K1191" s="93" t="s">
        <v>4325</v>
      </c>
      <c r="L1191" s="41" t="s">
        <v>4352</v>
      </c>
      <c r="M1191" s="41" t="n">
        <v>13723009516</v>
      </c>
      <c r="N1191" s="45" t="s">
        <v>5913</v>
      </c>
      <c r="O1191" s="45" t="s">
        <v>4481</v>
      </c>
    </row>
    <row r="1192" customFormat="false" ht="20" hidden="false" customHeight="true" outlineLevel="0" collapsed="false">
      <c r="A1192" s="41" t="n">
        <v>1190</v>
      </c>
      <c r="B1192" s="41" t="n">
        <v>8550</v>
      </c>
      <c r="C1192" s="41" t="s">
        <v>4353</v>
      </c>
      <c r="D1192" s="45" t="s">
        <v>4354</v>
      </c>
      <c r="E1192" s="41" t="n">
        <v>4113261602</v>
      </c>
      <c r="F1192" s="41" t="n">
        <v>5</v>
      </c>
      <c r="G1192" s="41" t="n">
        <v>5</v>
      </c>
      <c r="H1192" s="29" t="n">
        <v>500</v>
      </c>
      <c r="I1192" s="41" t="s">
        <v>38</v>
      </c>
      <c r="J1192" s="41" t="s">
        <v>348</v>
      </c>
      <c r="K1192" s="93" t="s">
        <v>4325</v>
      </c>
      <c r="L1192" s="41" t="s">
        <v>4355</v>
      </c>
      <c r="M1192" s="41" t="n">
        <v>15660050202</v>
      </c>
      <c r="N1192" s="45" t="s">
        <v>5914</v>
      </c>
      <c r="O1192" s="45" t="s">
        <v>4481</v>
      </c>
    </row>
    <row r="1193" customFormat="false" ht="20" hidden="false" customHeight="true" outlineLevel="0" collapsed="false">
      <c r="A1193" s="41" t="n">
        <v>1191</v>
      </c>
      <c r="B1193" s="41" t="n">
        <v>8551</v>
      </c>
      <c r="C1193" s="41" t="s">
        <v>4364</v>
      </c>
      <c r="D1193" s="45" t="s">
        <v>4365</v>
      </c>
      <c r="E1193" s="41" t="n">
        <v>4113261602</v>
      </c>
      <c r="F1193" s="41" t="n">
        <v>3</v>
      </c>
      <c r="G1193" s="41" t="n">
        <v>1</v>
      </c>
      <c r="H1193" s="29" t="n">
        <v>300</v>
      </c>
      <c r="I1193" s="41" t="s">
        <v>38</v>
      </c>
      <c r="J1193" s="41" t="s">
        <v>76</v>
      </c>
      <c r="K1193" s="93" t="s">
        <v>4325</v>
      </c>
      <c r="L1193" s="41" t="s">
        <v>4366</v>
      </c>
      <c r="M1193" s="41" t="n">
        <v>13733143950</v>
      </c>
      <c r="N1193" s="45" t="s">
        <v>5915</v>
      </c>
      <c r="O1193" s="45" t="s">
        <v>4476</v>
      </c>
    </row>
    <row r="1194" customFormat="false" ht="20" hidden="false" customHeight="true" outlineLevel="0" collapsed="false">
      <c r="A1194" s="41" t="n">
        <v>1192</v>
      </c>
      <c r="B1194" s="41" t="n">
        <v>8552</v>
      </c>
      <c r="C1194" s="41" t="s">
        <v>4367</v>
      </c>
      <c r="D1194" s="45" t="s">
        <v>4368</v>
      </c>
      <c r="E1194" s="45" t="s">
        <v>4643</v>
      </c>
      <c r="F1194" s="41" t="n">
        <v>3</v>
      </c>
      <c r="G1194" s="41" t="n">
        <v>1</v>
      </c>
      <c r="H1194" s="29" t="n">
        <v>350</v>
      </c>
      <c r="I1194" s="41" t="s">
        <v>38</v>
      </c>
      <c r="J1194" s="41" t="s">
        <v>348</v>
      </c>
      <c r="K1194" s="93" t="s">
        <v>4325</v>
      </c>
      <c r="L1194" s="41" t="s">
        <v>193</v>
      </c>
      <c r="M1194" s="41" t="n">
        <v>15839921469</v>
      </c>
      <c r="N1194" s="45" t="s">
        <v>5916</v>
      </c>
      <c r="O1194" s="45" t="s">
        <v>4759</v>
      </c>
    </row>
    <row r="1195" customFormat="false" ht="20" hidden="true" customHeight="true" outlineLevel="0" collapsed="false">
      <c r="A1195" s="41" t="n">
        <v>1193</v>
      </c>
      <c r="B1195" s="41" t="n">
        <v>8553</v>
      </c>
      <c r="C1195" s="41" t="s">
        <v>4369</v>
      </c>
      <c r="D1195" s="45" t="s">
        <v>4370</v>
      </c>
      <c r="E1195" s="45" t="s">
        <v>5278</v>
      </c>
      <c r="F1195" s="41" t="n">
        <v>5</v>
      </c>
      <c r="G1195" s="41" t="n">
        <v>1</v>
      </c>
      <c r="H1195" s="29" t="n">
        <v>400</v>
      </c>
      <c r="I1195" s="41" t="s">
        <v>129</v>
      </c>
      <c r="J1195" s="41" t="s">
        <v>4371</v>
      </c>
      <c r="K1195" s="93" t="s">
        <v>4325</v>
      </c>
      <c r="L1195" s="41" t="s">
        <v>4372</v>
      </c>
      <c r="M1195" s="41" t="n">
        <v>18436188931</v>
      </c>
      <c r="N1195" s="45" t="s">
        <v>5917</v>
      </c>
      <c r="O1195" s="45" t="s">
        <v>4481</v>
      </c>
    </row>
    <row r="1196" customFormat="false" ht="20" hidden="true" customHeight="true" outlineLevel="0" collapsed="false">
      <c r="A1196" s="41" t="n">
        <v>1194</v>
      </c>
      <c r="B1196" s="41" t="n">
        <v>8554</v>
      </c>
      <c r="C1196" s="41" t="s">
        <v>4373</v>
      </c>
      <c r="D1196" s="45" t="s">
        <v>4374</v>
      </c>
      <c r="E1196" s="45" t="s">
        <v>5363</v>
      </c>
      <c r="F1196" s="41" t="n">
        <v>2</v>
      </c>
      <c r="G1196" s="41" t="n">
        <v>1</v>
      </c>
      <c r="H1196" s="29" t="n">
        <v>330</v>
      </c>
      <c r="I1196" s="41" t="s">
        <v>198</v>
      </c>
      <c r="J1196" s="41" t="s">
        <v>4375</v>
      </c>
      <c r="K1196" s="93" t="n">
        <v>45292</v>
      </c>
      <c r="L1196" s="41" t="s">
        <v>3956</v>
      </c>
      <c r="M1196" s="41" t="n">
        <v>13783774190</v>
      </c>
      <c r="N1196" s="45" t="s">
        <v>5918</v>
      </c>
      <c r="O1196" s="45" t="s">
        <v>4481</v>
      </c>
    </row>
    <row r="1197" customFormat="false" ht="20" hidden="true" customHeight="true" outlineLevel="0" collapsed="false">
      <c r="A1197" s="41" t="n">
        <v>1195</v>
      </c>
      <c r="B1197" s="41" t="n">
        <v>8555</v>
      </c>
      <c r="C1197" s="41" t="s">
        <v>4376</v>
      </c>
      <c r="D1197" s="45" t="s">
        <v>4377</v>
      </c>
      <c r="E1197" s="45" t="s">
        <v>5690</v>
      </c>
      <c r="F1197" s="41" t="n">
        <v>4</v>
      </c>
      <c r="G1197" s="41" t="n">
        <v>1</v>
      </c>
      <c r="H1197" s="29" t="n">
        <v>400</v>
      </c>
      <c r="I1197" s="41" t="s">
        <v>22</v>
      </c>
      <c r="J1197" s="41" t="s">
        <v>4378</v>
      </c>
      <c r="K1197" s="93" t="s">
        <v>5919</v>
      </c>
      <c r="L1197" s="41" t="s">
        <v>4379</v>
      </c>
      <c r="M1197" s="41" t="n">
        <v>13007626405</v>
      </c>
      <c r="N1197" s="45" t="s">
        <v>5920</v>
      </c>
      <c r="O1197" s="45" t="s">
        <v>4476</v>
      </c>
    </row>
    <row r="1198" customFormat="false" ht="20" hidden="true" customHeight="true" outlineLevel="0" collapsed="false">
      <c r="A1198" s="41" t="n">
        <v>1196</v>
      </c>
      <c r="B1198" s="41" t="n">
        <v>8556</v>
      </c>
      <c r="C1198" s="41" t="s">
        <v>4380</v>
      </c>
      <c r="D1198" s="45" t="s">
        <v>4381</v>
      </c>
      <c r="E1198" s="45" t="s">
        <v>5695</v>
      </c>
      <c r="F1198" s="41" t="n">
        <v>5</v>
      </c>
      <c r="G1198" s="41" t="n">
        <v>1</v>
      </c>
      <c r="H1198" s="29" t="n">
        <v>500</v>
      </c>
      <c r="I1198" s="41" t="s">
        <v>22</v>
      </c>
      <c r="J1198" s="41" t="s">
        <v>4382</v>
      </c>
      <c r="K1198" s="93" t="s">
        <v>5919</v>
      </c>
      <c r="L1198" s="41" t="s">
        <v>4383</v>
      </c>
      <c r="M1198" s="41" t="n">
        <v>15903778963</v>
      </c>
      <c r="N1198" s="45" t="s">
        <v>5921</v>
      </c>
      <c r="O1198" s="45" t="s">
        <v>4759</v>
      </c>
    </row>
    <row r="1199" customFormat="false" ht="20" hidden="false" customHeight="true" outlineLevel="0" collapsed="false">
      <c r="A1199" s="41" t="n">
        <v>1197</v>
      </c>
      <c r="B1199" s="41" t="n">
        <v>8557</v>
      </c>
      <c r="C1199" s="41" t="s">
        <v>4384</v>
      </c>
      <c r="D1199" s="45" t="s">
        <v>4385</v>
      </c>
      <c r="E1199" s="41" t="n">
        <v>4113261602</v>
      </c>
      <c r="F1199" s="41" t="n">
        <v>1</v>
      </c>
      <c r="G1199" s="41" t="n">
        <v>1</v>
      </c>
      <c r="H1199" s="29" t="n">
        <v>335</v>
      </c>
      <c r="I1199" s="41" t="s">
        <v>38</v>
      </c>
      <c r="J1199" s="41" t="s">
        <v>348</v>
      </c>
      <c r="K1199" s="93" t="s">
        <v>5919</v>
      </c>
      <c r="L1199" s="41" t="s">
        <v>1978</v>
      </c>
      <c r="M1199" s="41"/>
      <c r="N1199" s="45" t="s">
        <v>5922</v>
      </c>
      <c r="O1199" s="45" t="s">
        <v>4481</v>
      </c>
    </row>
    <row r="1200" customFormat="false" ht="20" hidden="false" customHeight="true" outlineLevel="0" collapsed="false">
      <c r="A1200" s="41" t="n">
        <v>1198</v>
      </c>
      <c r="B1200" s="41" t="n">
        <v>8558</v>
      </c>
      <c r="C1200" s="41" t="s">
        <v>4386</v>
      </c>
      <c r="D1200" s="45" t="s">
        <v>4387</v>
      </c>
      <c r="E1200" s="41" t="n">
        <v>4113261602</v>
      </c>
      <c r="F1200" s="41" t="n">
        <v>1</v>
      </c>
      <c r="G1200" s="41" t="n">
        <v>1</v>
      </c>
      <c r="H1200" s="29" t="n">
        <v>335</v>
      </c>
      <c r="I1200" s="41" t="s">
        <v>38</v>
      </c>
      <c r="J1200" s="41" t="s">
        <v>348</v>
      </c>
      <c r="K1200" s="93" t="s">
        <v>5919</v>
      </c>
      <c r="L1200" s="41" t="s">
        <v>1978</v>
      </c>
      <c r="M1200" s="41"/>
      <c r="N1200" s="45" t="s">
        <v>5923</v>
      </c>
      <c r="O1200" s="45" t="s">
        <v>4481</v>
      </c>
    </row>
    <row r="1201" customFormat="false" ht="20" hidden="true" customHeight="true" outlineLevel="0" collapsed="false">
      <c r="A1201" s="41" t="n">
        <v>1199</v>
      </c>
      <c r="B1201" s="41" t="n">
        <v>8558</v>
      </c>
      <c r="C1201" s="41" t="s">
        <v>4388</v>
      </c>
      <c r="D1201" s="45" t="s">
        <v>4389</v>
      </c>
      <c r="E1201" s="45" t="s">
        <v>5924</v>
      </c>
      <c r="F1201" s="41" t="n">
        <v>3</v>
      </c>
      <c r="G1201" s="41" t="n">
        <v>2</v>
      </c>
      <c r="H1201" s="41" t="n">
        <v>560</v>
      </c>
      <c r="I1201" s="41" t="s">
        <v>22</v>
      </c>
      <c r="J1201" s="41" t="s">
        <v>23</v>
      </c>
      <c r="K1201" s="93" t="s">
        <v>5919</v>
      </c>
      <c r="L1201" s="41" t="s">
        <v>4391</v>
      </c>
      <c r="M1201" s="41" t="n">
        <v>15713777069</v>
      </c>
      <c r="N1201" s="45" t="s">
        <v>5925</v>
      </c>
      <c r="O1201" s="45" t="s">
        <v>4481</v>
      </c>
    </row>
    <row r="1202" customFormat="false" ht="20" hidden="true" customHeight="true" outlineLevel="0" collapsed="false">
      <c r="A1202" s="41" t="n">
        <v>1200</v>
      </c>
      <c r="B1202" s="41" t="n">
        <v>8559</v>
      </c>
      <c r="C1202" s="41" t="s">
        <v>4394</v>
      </c>
      <c r="D1202" s="45" t="s">
        <v>4395</v>
      </c>
      <c r="E1202" s="45" t="s">
        <v>5926</v>
      </c>
      <c r="F1202" s="41" t="n">
        <v>4</v>
      </c>
      <c r="G1202" s="41" t="n">
        <v>1</v>
      </c>
      <c r="H1202" s="41" t="n">
        <v>500</v>
      </c>
      <c r="I1202" s="41" t="s">
        <v>22</v>
      </c>
      <c r="J1202" s="41" t="s">
        <v>4396</v>
      </c>
      <c r="K1202" s="93" t="s">
        <v>5919</v>
      </c>
      <c r="L1202" s="41" t="s">
        <v>358</v>
      </c>
      <c r="M1202" s="41" t="n">
        <v>13838725539</v>
      </c>
      <c r="N1202" s="45" t="s">
        <v>5927</v>
      </c>
      <c r="O1202" s="45" t="s">
        <v>4481</v>
      </c>
    </row>
    <row r="1203" customFormat="false" ht="20" hidden="true" customHeight="true" outlineLevel="0" collapsed="false">
      <c r="A1203" s="41" t="n">
        <v>1201</v>
      </c>
      <c r="B1203" s="41" t="n">
        <v>8560</v>
      </c>
      <c r="C1203" s="41" t="s">
        <v>4397</v>
      </c>
      <c r="D1203" s="45" t="s">
        <v>4398</v>
      </c>
      <c r="E1203" s="45" t="s">
        <v>5690</v>
      </c>
      <c r="F1203" s="41" t="n">
        <v>1</v>
      </c>
      <c r="G1203" s="41" t="n">
        <v>1</v>
      </c>
      <c r="H1203" s="41" t="n">
        <v>400</v>
      </c>
      <c r="I1203" s="41" t="s">
        <v>22</v>
      </c>
      <c r="J1203" s="41" t="s">
        <v>262</v>
      </c>
      <c r="K1203" s="93" t="s">
        <v>5919</v>
      </c>
      <c r="L1203" s="41" t="s">
        <v>4399</v>
      </c>
      <c r="M1203" s="41" t="n">
        <v>15670267291</v>
      </c>
      <c r="N1203" s="45" t="s">
        <v>5928</v>
      </c>
      <c r="O1203" s="45" t="s">
        <v>4759</v>
      </c>
    </row>
    <row r="1204" customFormat="false" ht="20" hidden="false" customHeight="true" outlineLevel="0" collapsed="false">
      <c r="A1204" s="41" t="n">
        <v>1202</v>
      </c>
      <c r="B1204" s="41" t="n">
        <v>8561</v>
      </c>
      <c r="C1204" s="41" t="s">
        <v>4400</v>
      </c>
      <c r="D1204" s="45" t="s">
        <v>4401</v>
      </c>
      <c r="E1204" s="41" t="n">
        <v>4113261602</v>
      </c>
      <c r="F1204" s="41" t="n">
        <v>2</v>
      </c>
      <c r="G1204" s="41" t="n">
        <v>2</v>
      </c>
      <c r="H1204" s="41" t="n">
        <v>300</v>
      </c>
      <c r="I1204" s="41" t="s">
        <v>38</v>
      </c>
      <c r="J1204" s="41" t="s">
        <v>152</v>
      </c>
      <c r="K1204" s="93" t="s">
        <v>4390</v>
      </c>
      <c r="L1204" s="41" t="s">
        <v>4402</v>
      </c>
      <c r="M1204" s="41" t="n">
        <v>15637752315</v>
      </c>
      <c r="N1204" s="45" t="s">
        <v>5929</v>
      </c>
      <c r="O1204" s="42" t="s">
        <v>4476</v>
      </c>
    </row>
    <row r="1205" customFormat="false" ht="20" hidden="false" customHeight="true" outlineLevel="0" collapsed="false">
      <c r="A1205" s="41" t="n">
        <v>1203</v>
      </c>
      <c r="B1205" s="41" t="n">
        <v>8562</v>
      </c>
      <c r="C1205" s="41" t="s">
        <v>4405</v>
      </c>
      <c r="D1205" s="45" t="s">
        <v>4406</v>
      </c>
      <c r="E1205" s="41" t="n">
        <v>4113261605</v>
      </c>
      <c r="F1205" s="41" t="n">
        <v>4</v>
      </c>
      <c r="G1205" s="41" t="n">
        <v>3</v>
      </c>
      <c r="H1205" s="41" t="n">
        <v>500</v>
      </c>
      <c r="I1205" s="41" t="s">
        <v>38</v>
      </c>
      <c r="J1205" s="41" t="s">
        <v>509</v>
      </c>
      <c r="K1205" s="93" t="s">
        <v>4390</v>
      </c>
      <c r="L1205" s="41" t="s">
        <v>4407</v>
      </c>
      <c r="M1205" s="41" t="n">
        <v>15093475722</v>
      </c>
      <c r="N1205" s="45" t="s">
        <v>5930</v>
      </c>
      <c r="O1205" s="42" t="s">
        <v>4481</v>
      </c>
    </row>
    <row r="1206" customFormat="false" ht="20" hidden="false" customHeight="true" outlineLevel="0" collapsed="false">
      <c r="A1206" s="41" t="n">
        <v>1204</v>
      </c>
      <c r="B1206" s="41" t="n">
        <v>8563</v>
      </c>
      <c r="C1206" s="41" t="s">
        <v>4412</v>
      </c>
      <c r="D1206" s="45" t="s">
        <v>4413</v>
      </c>
      <c r="E1206" s="41" t="n">
        <v>4113261605</v>
      </c>
      <c r="F1206" s="41" t="n">
        <v>1</v>
      </c>
      <c r="G1206" s="41" t="n">
        <v>1</v>
      </c>
      <c r="H1206" s="41" t="n">
        <v>300</v>
      </c>
      <c r="I1206" s="41" t="s">
        <v>38</v>
      </c>
      <c r="J1206" s="41" t="s">
        <v>509</v>
      </c>
      <c r="K1206" s="93" t="s">
        <v>4390</v>
      </c>
      <c r="L1206" s="41" t="s">
        <v>4414</v>
      </c>
      <c r="M1206" s="41" t="n">
        <v>18738772548</v>
      </c>
      <c r="N1206" s="45" t="s">
        <v>5931</v>
      </c>
      <c r="O1206" s="42" t="s">
        <v>4476</v>
      </c>
    </row>
    <row r="1207" customFormat="false" ht="20" hidden="true" customHeight="true" outlineLevel="0" collapsed="false">
      <c r="A1207" s="41" t="n">
        <v>1205</v>
      </c>
      <c r="B1207" s="41" t="n">
        <v>8564</v>
      </c>
      <c r="C1207" s="41" t="s">
        <v>4415</v>
      </c>
      <c r="D1207" s="45" t="s">
        <v>4416</v>
      </c>
      <c r="E1207" s="45" t="s">
        <v>5091</v>
      </c>
      <c r="F1207" s="41" t="n">
        <v>1</v>
      </c>
      <c r="G1207" s="41" t="n">
        <v>1</v>
      </c>
      <c r="H1207" s="41" t="n">
        <v>420</v>
      </c>
      <c r="I1207" s="41" t="s">
        <v>15</v>
      </c>
      <c r="J1207" s="41" t="s">
        <v>225</v>
      </c>
      <c r="K1207" s="93" t="n">
        <v>45323</v>
      </c>
      <c r="L1207" s="41" t="s">
        <v>1026</v>
      </c>
      <c r="M1207" s="41" t="n">
        <v>17610998503</v>
      </c>
      <c r="N1207" s="45" t="s">
        <v>5932</v>
      </c>
      <c r="O1207" s="42" t="s">
        <v>4476</v>
      </c>
    </row>
    <row r="1208" customFormat="false" ht="20" hidden="true" customHeight="true" outlineLevel="0" collapsed="false">
      <c r="A1208" s="41" t="n">
        <v>1206</v>
      </c>
      <c r="B1208" s="41" t="n">
        <v>8565</v>
      </c>
      <c r="C1208" s="41" t="s">
        <v>4417</v>
      </c>
      <c r="D1208" s="45" t="s">
        <v>4418</v>
      </c>
      <c r="E1208" s="45" t="s">
        <v>5091</v>
      </c>
      <c r="F1208" s="41" t="n">
        <v>4</v>
      </c>
      <c r="G1208" s="41" t="n">
        <v>1</v>
      </c>
      <c r="H1208" s="41" t="n">
        <v>380</v>
      </c>
      <c r="I1208" s="41" t="s">
        <v>15</v>
      </c>
      <c r="J1208" s="41" t="s">
        <v>225</v>
      </c>
      <c r="K1208" s="93" t="n">
        <v>45323</v>
      </c>
      <c r="L1208" s="41" t="s">
        <v>3443</v>
      </c>
      <c r="M1208" s="41" t="n">
        <v>15937772836</v>
      </c>
      <c r="N1208" s="45" t="s">
        <v>5933</v>
      </c>
      <c r="O1208" s="42" t="s">
        <v>4499</v>
      </c>
    </row>
    <row r="1209" customFormat="false" ht="20" hidden="true" customHeight="true" outlineLevel="0" collapsed="false">
      <c r="A1209" s="41" t="n">
        <v>1207</v>
      </c>
      <c r="B1209" s="41" t="n">
        <v>8566</v>
      </c>
      <c r="C1209" s="41" t="s">
        <v>4419</v>
      </c>
      <c r="D1209" s="45" t="s">
        <v>4420</v>
      </c>
      <c r="E1209" s="41" t="n">
        <v>4113261702</v>
      </c>
      <c r="F1209" s="41" t="n">
        <v>2</v>
      </c>
      <c r="G1209" s="41" t="n">
        <v>2</v>
      </c>
      <c r="H1209" s="41" t="n">
        <v>420</v>
      </c>
      <c r="I1209" s="41" t="s">
        <v>15</v>
      </c>
      <c r="J1209" s="41" t="s">
        <v>4145</v>
      </c>
      <c r="K1209" s="93" t="n">
        <v>45323</v>
      </c>
      <c r="L1209" s="41" t="s">
        <v>4421</v>
      </c>
      <c r="M1209" s="41" t="n">
        <v>18237749318</v>
      </c>
      <c r="N1209" s="45" t="s">
        <v>5934</v>
      </c>
      <c r="O1209" s="42" t="s">
        <v>4476</v>
      </c>
    </row>
    <row r="1210" customFormat="false" ht="20" hidden="true" customHeight="true" outlineLevel="0" collapsed="false">
      <c r="A1210" s="41" t="n">
        <v>1208</v>
      </c>
      <c r="B1210" s="41" t="n">
        <v>8567</v>
      </c>
      <c r="C1210" s="41" t="s">
        <v>4424</v>
      </c>
      <c r="D1210" s="45" t="s">
        <v>4425</v>
      </c>
      <c r="E1210" s="45" t="s">
        <v>5111</v>
      </c>
      <c r="F1210" s="41" t="n">
        <v>1</v>
      </c>
      <c r="G1210" s="41" t="n">
        <v>1</v>
      </c>
      <c r="H1210" s="41" t="n">
        <v>380</v>
      </c>
      <c r="I1210" s="41" t="s">
        <v>15</v>
      </c>
      <c r="J1210" s="41" t="s">
        <v>45</v>
      </c>
      <c r="K1210" s="93" t="n">
        <v>45323</v>
      </c>
      <c r="L1210" s="41" t="s">
        <v>4426</v>
      </c>
      <c r="M1210" s="41" t="n">
        <v>18838698538</v>
      </c>
      <c r="N1210" s="45" t="s">
        <v>5935</v>
      </c>
      <c r="O1210" s="42" t="s">
        <v>4481</v>
      </c>
    </row>
    <row r="1211" s="86" customFormat="true" ht="20" hidden="true" customHeight="true" outlineLevel="0" collapsed="false">
      <c r="A1211" s="41" t="n">
        <v>1209</v>
      </c>
      <c r="B1211" s="41" t="n">
        <v>8569</v>
      </c>
      <c r="C1211" s="41" t="s">
        <v>4427</v>
      </c>
      <c r="D1211" s="45" t="s">
        <v>4428</v>
      </c>
      <c r="E1211" s="41" t="n">
        <v>4113260539</v>
      </c>
      <c r="F1211" s="41" t="n">
        <v>3</v>
      </c>
      <c r="G1211" s="41" t="n">
        <v>1</v>
      </c>
      <c r="H1211" s="41" t="n">
        <v>500</v>
      </c>
      <c r="I1211" s="41" t="s">
        <v>22</v>
      </c>
      <c r="J1211" s="41" t="s">
        <v>1144</v>
      </c>
      <c r="K1211" s="93" t="n">
        <v>45323</v>
      </c>
      <c r="L1211" s="41" t="s">
        <v>4429</v>
      </c>
      <c r="M1211" s="41" t="n">
        <v>13643778411</v>
      </c>
      <c r="N1211" s="45" t="s">
        <v>5936</v>
      </c>
      <c r="O1211" s="42" t="s">
        <v>4481</v>
      </c>
    </row>
    <row r="1212" s="86" customFormat="true" ht="20" hidden="true" customHeight="true" outlineLevel="0" collapsed="false">
      <c r="A1212" s="41" t="n">
        <v>1210</v>
      </c>
      <c r="B1212" s="41" t="n">
        <v>8570</v>
      </c>
      <c r="C1212" s="41" t="s">
        <v>4430</v>
      </c>
      <c r="D1212" s="45" t="s">
        <v>4431</v>
      </c>
      <c r="E1212" s="45" t="s">
        <v>5690</v>
      </c>
      <c r="F1212" s="41" t="n">
        <v>2</v>
      </c>
      <c r="G1212" s="41" t="n">
        <v>1</v>
      </c>
      <c r="H1212" s="41" t="n">
        <v>450</v>
      </c>
      <c r="I1212" s="41" t="s">
        <v>22</v>
      </c>
      <c r="J1212" s="41" t="s">
        <v>4378</v>
      </c>
      <c r="K1212" s="93" t="n">
        <v>45323</v>
      </c>
      <c r="L1212" s="41" t="s">
        <v>4391</v>
      </c>
      <c r="M1212" s="41" t="n">
        <v>15037781828</v>
      </c>
      <c r="N1212" s="45" t="s">
        <v>5937</v>
      </c>
      <c r="O1212" s="42" t="s">
        <v>4481</v>
      </c>
    </row>
    <row r="1213" s="86" customFormat="true" ht="20" hidden="true" customHeight="true" outlineLevel="0" collapsed="false">
      <c r="A1213" s="41" t="n">
        <v>1211</v>
      </c>
      <c r="B1213" s="41" t="n">
        <v>8571</v>
      </c>
      <c r="C1213" s="41" t="s">
        <v>4432</v>
      </c>
      <c r="D1213" s="45" t="s">
        <v>4433</v>
      </c>
      <c r="E1213" s="45" t="s">
        <v>5695</v>
      </c>
      <c r="F1213" s="41" t="n">
        <v>4</v>
      </c>
      <c r="G1213" s="41" t="n">
        <v>1</v>
      </c>
      <c r="H1213" s="41" t="n">
        <v>500</v>
      </c>
      <c r="I1213" s="41" t="s">
        <v>22</v>
      </c>
      <c r="J1213" s="41" t="s">
        <v>54</v>
      </c>
      <c r="K1213" s="93" t="n">
        <v>45323</v>
      </c>
      <c r="L1213" s="41" t="s">
        <v>4434</v>
      </c>
      <c r="M1213" s="41" t="n">
        <v>13837733038</v>
      </c>
      <c r="N1213" s="45" t="s">
        <v>5938</v>
      </c>
      <c r="O1213" s="42" t="s">
        <v>4481</v>
      </c>
    </row>
    <row r="1214" customFormat="false" ht="20" hidden="true" customHeight="true" outlineLevel="0" collapsed="false">
      <c r="A1214" s="41" t="n">
        <v>1212</v>
      </c>
      <c r="B1214" s="41" t="n">
        <v>8572</v>
      </c>
      <c r="C1214" s="41" t="s">
        <v>4435</v>
      </c>
      <c r="D1214" s="45" t="s">
        <v>4436</v>
      </c>
      <c r="E1214" s="45" t="s">
        <v>5482</v>
      </c>
      <c r="F1214" s="41" t="n">
        <v>1</v>
      </c>
      <c r="G1214" s="41" t="n">
        <v>1</v>
      </c>
      <c r="H1214" s="41" t="n">
        <v>500</v>
      </c>
      <c r="I1214" s="41" t="s">
        <v>4437</v>
      </c>
      <c r="J1214" s="41" t="s">
        <v>1376</v>
      </c>
      <c r="K1214" s="93" t="s">
        <v>4390</v>
      </c>
      <c r="L1214" s="41" t="s">
        <v>4438</v>
      </c>
      <c r="M1214" s="41" t="n">
        <v>18736605348</v>
      </c>
      <c r="N1214" s="45" t="s">
        <v>5939</v>
      </c>
      <c r="O1214" s="45" t="s">
        <v>4481</v>
      </c>
    </row>
    <row r="1215" customFormat="false" ht="20" hidden="true" customHeight="true" outlineLevel="0" collapsed="false">
      <c r="A1215" s="41" t="n">
        <v>1213</v>
      </c>
      <c r="B1215" s="41" t="n">
        <v>8573</v>
      </c>
      <c r="C1215" s="41" t="s">
        <v>4439</v>
      </c>
      <c r="D1215" s="45" t="s">
        <v>4440</v>
      </c>
      <c r="E1215" s="45" t="s">
        <v>5487</v>
      </c>
      <c r="F1215" s="41" t="n">
        <v>1</v>
      </c>
      <c r="G1215" s="41" t="n">
        <v>1</v>
      </c>
      <c r="H1215" s="41" t="n">
        <v>380</v>
      </c>
      <c r="I1215" s="41" t="s">
        <v>4437</v>
      </c>
      <c r="J1215" s="41" t="s">
        <v>1015</v>
      </c>
      <c r="K1215" s="93" t="s">
        <v>4390</v>
      </c>
      <c r="L1215" s="41" t="s">
        <v>4441</v>
      </c>
      <c r="M1215" s="41" t="n">
        <v>18567180621</v>
      </c>
      <c r="N1215" s="45" t="s">
        <v>5940</v>
      </c>
      <c r="O1215" s="42" t="s">
        <v>4476</v>
      </c>
    </row>
    <row r="1216" customFormat="false" ht="20" hidden="true" customHeight="true" outlineLevel="0" collapsed="false">
      <c r="A1216" s="41" t="n">
        <v>1214</v>
      </c>
      <c r="B1216" s="41" t="n">
        <v>8574</v>
      </c>
      <c r="C1216" s="41" t="s">
        <v>4442</v>
      </c>
      <c r="D1216" s="45" t="s">
        <v>4443</v>
      </c>
      <c r="E1216" s="41" t="n">
        <v>4113261702</v>
      </c>
      <c r="F1216" s="41" t="n">
        <v>1</v>
      </c>
      <c r="G1216" s="41" t="n">
        <v>1</v>
      </c>
      <c r="H1216" s="41" t="n">
        <v>380</v>
      </c>
      <c r="I1216" s="41" t="s">
        <v>15</v>
      </c>
      <c r="J1216" s="41" t="s">
        <v>4145</v>
      </c>
      <c r="K1216" s="93" t="s">
        <v>4444</v>
      </c>
      <c r="L1216" s="41" t="s">
        <v>1555</v>
      </c>
      <c r="M1216" s="41" t="n">
        <v>13213775622</v>
      </c>
      <c r="N1216" s="45" t="s">
        <v>5941</v>
      </c>
      <c r="O1216" s="45" t="s">
        <v>4481</v>
      </c>
    </row>
    <row r="1217" customFormat="false" ht="20" hidden="true" customHeight="true" outlineLevel="0" collapsed="false">
      <c r="A1217" s="41" t="n">
        <v>1215</v>
      </c>
      <c r="B1217" s="41" t="n">
        <v>8575</v>
      </c>
      <c r="C1217" s="41" t="s">
        <v>4427</v>
      </c>
      <c r="D1217" s="45" t="s">
        <v>4428</v>
      </c>
      <c r="E1217" s="41" t="n">
        <v>4113260539</v>
      </c>
      <c r="F1217" s="41" t="n">
        <v>3</v>
      </c>
      <c r="G1217" s="41" t="n">
        <v>1</v>
      </c>
      <c r="H1217" s="41" t="n">
        <v>500</v>
      </c>
      <c r="I1217" s="41" t="s">
        <v>22</v>
      </c>
      <c r="J1217" s="41" t="s">
        <v>1144</v>
      </c>
      <c r="K1217" s="93" t="s">
        <v>4444</v>
      </c>
      <c r="L1217" s="41" t="s">
        <v>4429</v>
      </c>
      <c r="M1217" s="41" t="n">
        <v>13643778411</v>
      </c>
      <c r="N1217" s="45" t="s">
        <v>5936</v>
      </c>
      <c r="O1217" s="45" t="s">
        <v>4481</v>
      </c>
    </row>
    <row r="1218" customFormat="false" ht="13.5" hidden="true" customHeight="false" outlineLevel="0" collapsed="false">
      <c r="A1218" s="0" t="s">
        <v>4445</v>
      </c>
      <c r="G1218" s="2" t="s">
        <v>4446</v>
      </c>
      <c r="H1218" s="2" t="s">
        <v>4447</v>
      </c>
    </row>
  </sheetData>
  <autoFilter ref="A2:S1218">
    <filterColumn colId="8">
      <filters>
        <filter val="龙城街道"/>
      </filters>
    </filterColumn>
  </autoFilter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7:39:00Z</dcterms:created>
  <dc:creator>iPhone</dc:creator>
  <dc:description/>
  <dc:language>en-US</dc:language>
  <cp:lastModifiedBy>胡敬晓</cp:lastModifiedBy>
  <dcterms:modified xsi:type="dcterms:W3CDTF">2024-05-21T01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5C31D28384570AD73E14BFE8F97DD_13</vt:lpwstr>
  </property>
  <property fmtid="{D5CDD505-2E9C-101B-9397-08002B2CF9AE}" pid="3" name="KSOProductBuildVer">
    <vt:lpwstr>2052-12.1.0.16399</vt:lpwstr>
  </property>
</Properties>
</file>