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户清册" sheetId="1" state="visible" r:id="rId2"/>
    <sheet name="村级汇总表" sheetId="2" state="visible" r:id="rId3"/>
    <sheet name="乡级汇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826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仿宋_GB2312"/>
        <family val="3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淅川县</t>
    </r>
    <r>
      <rPr>
        <b val="true"/>
        <sz val="22"/>
        <color rgb="FF000000"/>
        <rFont val="仿宋_GB2312"/>
        <family val="3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耕地地力保护补贴分户清册</t>
    </r>
  </si>
  <si>
    <r>
      <rPr>
        <u val="single"/>
        <sz val="11"/>
        <color rgb="FF000000"/>
        <rFont val="Noto Sans"/>
        <family val="2"/>
      </rPr>
      <t xml:space="preserve">   荆紫关</t>
    </r>
    <r>
      <rPr>
        <sz val="11"/>
        <color rgb="FF000000"/>
        <rFont val="Noto Sans"/>
        <family val="2"/>
      </rPr>
      <t xml:space="preserve">镇）    </t>
    </r>
    <r>
      <rPr>
        <u val="single"/>
        <sz val="11"/>
        <color rgb="FF000000"/>
        <rFont val="Noto Sans"/>
        <family val="2"/>
      </rPr>
      <t xml:space="preserve">村   </t>
    </r>
    <r>
      <rPr>
        <sz val="11"/>
        <color rgb="FF000000"/>
        <rFont val="Noto Sans"/>
        <family val="2"/>
      </rPr>
      <t xml:space="preserve">组            组长签字：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        填表时间：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日</t>
    </r>
  </si>
  <si>
    <t xml:space="preserve">户主姓名</t>
  </si>
  <si>
    <t xml:space="preserve">身份证号</t>
  </si>
  <si>
    <t xml:space="preserve">家庭人口数（人）</t>
  </si>
  <si>
    <t xml:space="preserve">补贴面积（亩）</t>
  </si>
  <si>
    <t xml:space="preserve">社保卡银行账号</t>
  </si>
  <si>
    <t xml:space="preserve">社保卡银行类别</t>
  </si>
  <si>
    <t xml:space="preserve">联系方式</t>
  </si>
  <si>
    <t xml:space="preserve">补贴领取人签名并按指印</t>
  </si>
  <si>
    <t xml:space="preserve">备注</t>
  </si>
  <si>
    <t xml:space="preserve">黄付庆</t>
  </si>
  <si>
    <t xml:space="preserve">412927196204242111</t>
  </si>
  <si>
    <t xml:space="preserve">6217975130011217932</t>
  </si>
  <si>
    <t xml:space="preserve">邮政银行</t>
  </si>
  <si>
    <t xml:space="preserve">黄振基</t>
  </si>
  <si>
    <t xml:space="preserve">412927197201152115</t>
  </si>
  <si>
    <t xml:space="preserve">6217975130011217999</t>
  </si>
  <si>
    <t xml:space="preserve">黄振勇</t>
  </si>
  <si>
    <t xml:space="preserve">412927197411102116</t>
  </si>
  <si>
    <t xml:space="preserve">6217975130011218005</t>
  </si>
  <si>
    <t xml:space="preserve">雷丛连</t>
  </si>
  <si>
    <t xml:space="preserve">412927196205302120</t>
  </si>
  <si>
    <t xml:space="preserve">6217975130014962419</t>
  </si>
  <si>
    <t xml:space="preserve">李长春</t>
  </si>
  <si>
    <t xml:space="preserve">412927195610152133</t>
  </si>
  <si>
    <t xml:space="preserve">623059486701881518</t>
  </si>
  <si>
    <t xml:space="preserve">农商银行</t>
  </si>
  <si>
    <t xml:space="preserve">李成建</t>
  </si>
  <si>
    <t xml:space="preserve">412927196808152117</t>
  </si>
  <si>
    <t xml:space="preserve">6217975130011218278</t>
  </si>
  <si>
    <t xml:space="preserve">李春玉</t>
  </si>
  <si>
    <t xml:space="preserve">41132319930401214X</t>
  </si>
  <si>
    <t xml:space="preserve">6214671180026367010</t>
  </si>
  <si>
    <t xml:space="preserve">李自宏</t>
  </si>
  <si>
    <t xml:space="preserve">412927197610172192</t>
  </si>
  <si>
    <t xml:space="preserve">6217975130011219573</t>
  </si>
  <si>
    <t xml:space="preserve">李大建</t>
  </si>
  <si>
    <t xml:space="preserve">412927196305042119</t>
  </si>
  <si>
    <t xml:space="preserve">6217975130011218344</t>
  </si>
  <si>
    <t xml:space="preserve">李付山</t>
  </si>
  <si>
    <t xml:space="preserve">411323197006092138</t>
  </si>
  <si>
    <t xml:space="preserve">6217975130011218377</t>
  </si>
  <si>
    <t xml:space="preserve">李国强</t>
  </si>
  <si>
    <t xml:space="preserve">412927196705302119</t>
  </si>
  <si>
    <t xml:space="preserve">6217975130011218435</t>
  </si>
  <si>
    <t xml:space="preserve">李海成</t>
  </si>
  <si>
    <t xml:space="preserve">412927196209112113</t>
  </si>
  <si>
    <t xml:space="preserve">6217975130011218468</t>
  </si>
  <si>
    <t xml:space="preserve">李海明</t>
  </si>
  <si>
    <t xml:space="preserve">412927196609222135</t>
  </si>
  <si>
    <t xml:space="preserve">6217975130011218484</t>
  </si>
  <si>
    <t xml:space="preserve">李海山</t>
  </si>
  <si>
    <t xml:space="preserve">412927194612082138</t>
  </si>
  <si>
    <t xml:space="preserve">6217975130011218526</t>
  </si>
  <si>
    <t xml:space="preserve">李海书</t>
  </si>
  <si>
    <t xml:space="preserve">412927196901152111</t>
  </si>
  <si>
    <t xml:space="preserve">6217975130011218534</t>
  </si>
  <si>
    <t xml:space="preserve">李国敏</t>
  </si>
  <si>
    <t xml:space="preserve">411323198203222119</t>
  </si>
  <si>
    <t xml:space="preserve">6217975130011218427</t>
  </si>
  <si>
    <t xml:space="preserve">18738709066</t>
  </si>
  <si>
    <t xml:space="preserve">李焕成</t>
  </si>
  <si>
    <t xml:space="preserve">412927196908202134</t>
  </si>
  <si>
    <t xml:space="preserve">6217975130011218609</t>
  </si>
  <si>
    <t xml:space="preserve">李建宏</t>
  </si>
  <si>
    <t xml:space="preserve">412927196912142170</t>
  </si>
  <si>
    <t xml:space="preserve">6217975130011218641</t>
  </si>
  <si>
    <t xml:space="preserve">李建普</t>
  </si>
  <si>
    <t xml:space="preserve">412927197804222135</t>
  </si>
  <si>
    <t xml:space="preserve">6217975130011218674</t>
  </si>
  <si>
    <t xml:space="preserve">姜玉珍</t>
  </si>
  <si>
    <t xml:space="preserve">412927197508032169</t>
  </si>
  <si>
    <t xml:space="preserve">6217975130011218039</t>
  </si>
  <si>
    <t xml:space="preserve">15538421400</t>
  </si>
  <si>
    <t xml:space="preserve">李建勇</t>
  </si>
  <si>
    <t xml:space="preserve">412927197110132178</t>
  </si>
  <si>
    <t xml:space="preserve">6217975130011218708</t>
  </si>
  <si>
    <t xml:space="preserve">李进勋</t>
  </si>
  <si>
    <t xml:space="preserve">412927197701222116</t>
  </si>
  <si>
    <t xml:space="preserve">6217975130011218724</t>
  </si>
  <si>
    <t xml:space="preserve">李连科</t>
  </si>
  <si>
    <t xml:space="preserve">412927195808232112</t>
  </si>
  <si>
    <t xml:space="preserve">6217975130011218773</t>
  </si>
  <si>
    <t xml:space="preserve">李龙</t>
  </si>
  <si>
    <t xml:space="preserve">411323198312272131</t>
  </si>
  <si>
    <t xml:space="preserve">6217975130014962476</t>
  </si>
  <si>
    <t xml:space="preserve">13484920057</t>
  </si>
  <si>
    <t xml:space="preserve">李龙阁</t>
  </si>
  <si>
    <t xml:space="preserve">412927196312242135</t>
  </si>
  <si>
    <t xml:space="preserve">6217975130014962484</t>
  </si>
  <si>
    <t xml:space="preserve">李荣强</t>
  </si>
  <si>
    <t xml:space="preserve">412927196508302136</t>
  </si>
  <si>
    <t xml:space="preserve">6217975130011218864</t>
  </si>
  <si>
    <t xml:space="preserve">刘菊梅</t>
  </si>
  <si>
    <t xml:space="preserve">412927194607152189</t>
  </si>
  <si>
    <t xml:space="preserve">6217975130024281594</t>
  </si>
  <si>
    <t xml:space="preserve">孙雪芬</t>
  </si>
  <si>
    <t xml:space="preserve">412927197008092122</t>
  </si>
  <si>
    <t xml:space="preserve">6217975130011221074</t>
  </si>
  <si>
    <t xml:space="preserve">李书成</t>
  </si>
  <si>
    <t xml:space="preserve">412927195811042117</t>
  </si>
  <si>
    <t xml:space="preserve">6217975130011218989</t>
  </si>
  <si>
    <t xml:space="preserve">陈改枝</t>
  </si>
  <si>
    <t xml:space="preserve">412927195308112122</t>
  </si>
  <si>
    <t xml:space="preserve">6217975130011217486</t>
  </si>
  <si>
    <t xml:space="preserve">胡娥娃</t>
  </si>
  <si>
    <t xml:space="preserve">412927196602212129</t>
  </si>
  <si>
    <t xml:space="preserve">6217975130011217841</t>
  </si>
  <si>
    <t xml:space="preserve">李书进</t>
  </si>
  <si>
    <t xml:space="preserve">412927197302032112</t>
  </si>
  <si>
    <t xml:space="preserve">6217975130011219029</t>
  </si>
  <si>
    <t xml:space="preserve">李书亮</t>
  </si>
  <si>
    <t xml:space="preserve">412927196402202110</t>
  </si>
  <si>
    <t xml:space="preserve">6217975130011219037</t>
  </si>
  <si>
    <t xml:space="preserve">李书明</t>
  </si>
  <si>
    <t xml:space="preserve">412927195508122114</t>
  </si>
  <si>
    <t xml:space="preserve">6217975130011219045</t>
  </si>
  <si>
    <t xml:space="preserve">李顺来</t>
  </si>
  <si>
    <t xml:space="preserve">412927197003272116</t>
  </si>
  <si>
    <t xml:space="preserve">6217975130014962500</t>
  </si>
  <si>
    <t xml:space="preserve">李顺强</t>
  </si>
  <si>
    <t xml:space="preserve">412927196512282131</t>
  </si>
  <si>
    <t xml:space="preserve">6217975130011219094</t>
  </si>
  <si>
    <t xml:space="preserve">李遂清</t>
  </si>
  <si>
    <t xml:space="preserve">412927196605152117</t>
  </si>
  <si>
    <t xml:space="preserve">6217975130011219144</t>
  </si>
  <si>
    <t xml:space="preserve">李文献</t>
  </si>
  <si>
    <t xml:space="preserve">412927195109032111</t>
  </si>
  <si>
    <t xml:space="preserve">6217975130014962518</t>
  </si>
  <si>
    <t xml:space="preserve">李相林</t>
  </si>
  <si>
    <t xml:space="preserve">412927196707072118</t>
  </si>
  <si>
    <t xml:space="preserve">6217975130011219185</t>
  </si>
  <si>
    <t xml:space="preserve">李翔</t>
  </si>
  <si>
    <t xml:space="preserve">411323199112292116</t>
  </si>
  <si>
    <t xml:space="preserve">623059486701882011</t>
  </si>
  <si>
    <t xml:space="preserve">李新科</t>
  </si>
  <si>
    <t xml:space="preserve">412927195506132116</t>
  </si>
  <si>
    <t xml:space="preserve">6217975130011219235</t>
  </si>
  <si>
    <t xml:space="preserve">李新山</t>
  </si>
  <si>
    <t xml:space="preserve">612524196510255478</t>
  </si>
  <si>
    <t xml:space="preserve">623059486702832080</t>
  </si>
  <si>
    <t xml:space="preserve">李勇</t>
  </si>
  <si>
    <t xml:space="preserve">411323198006042119</t>
  </si>
  <si>
    <t xml:space="preserve">6217975130011219326</t>
  </si>
  <si>
    <t xml:space="preserve">15737707201</t>
  </si>
  <si>
    <t xml:space="preserve">邱玉枝</t>
  </si>
  <si>
    <t xml:space="preserve">412927196002282123</t>
  </si>
  <si>
    <t xml:space="preserve">6217975130011220662</t>
  </si>
  <si>
    <t xml:space="preserve">张存爱</t>
  </si>
  <si>
    <t xml:space="preserve">412927196202012128</t>
  </si>
  <si>
    <t xml:space="preserve">6217975130011222619</t>
  </si>
  <si>
    <t xml:space="preserve">李志军</t>
  </si>
  <si>
    <t xml:space="preserve">412927196903052157</t>
  </si>
  <si>
    <t xml:space="preserve">6217975130011219490</t>
  </si>
  <si>
    <t xml:space="preserve">李志群</t>
  </si>
  <si>
    <t xml:space="preserve">412927196606212134</t>
  </si>
  <si>
    <t xml:space="preserve">6217975130011219508</t>
  </si>
  <si>
    <t xml:space="preserve">李自立</t>
  </si>
  <si>
    <t xml:space="preserve">412927197004062153</t>
  </si>
  <si>
    <t xml:space="preserve">6217975130011219581</t>
  </si>
  <si>
    <t xml:space="preserve">李自明</t>
  </si>
  <si>
    <t xml:space="preserve">412927197311152175</t>
  </si>
  <si>
    <t xml:space="preserve">6217975130011219607</t>
  </si>
  <si>
    <t xml:space="preserve">李自强</t>
  </si>
  <si>
    <t xml:space="preserve">412927196508272117</t>
  </si>
  <si>
    <t xml:space="preserve">6217975130011219615</t>
  </si>
  <si>
    <t xml:space="preserve">李自胜</t>
  </si>
  <si>
    <t xml:space="preserve">41292719461001211X</t>
  </si>
  <si>
    <t xml:space="preserve">6217975130011219623</t>
  </si>
  <si>
    <t xml:space="preserve">李自朝</t>
  </si>
  <si>
    <t xml:space="preserve">41132319830917213X</t>
  </si>
  <si>
    <t xml:space="preserve">6217975130011219540</t>
  </si>
  <si>
    <t xml:space="preserve">刘娥娃</t>
  </si>
  <si>
    <t xml:space="preserve">412927195003112121</t>
  </si>
  <si>
    <t xml:space="preserve">6217975130011220233</t>
  </si>
  <si>
    <t xml:space="preserve">芦海军</t>
  </si>
  <si>
    <t xml:space="preserve">412927196307152151</t>
  </si>
  <si>
    <t xml:space="preserve">6217975130011220415</t>
  </si>
  <si>
    <t xml:space="preserve">芦来成</t>
  </si>
  <si>
    <t xml:space="preserve">411323195105282114</t>
  </si>
  <si>
    <t xml:space="preserve">6217975130011220449</t>
  </si>
  <si>
    <t xml:space="preserve">芦老三</t>
  </si>
  <si>
    <t xml:space="preserve">412927195612032119</t>
  </si>
  <si>
    <t xml:space="preserve">6217975130011220456</t>
  </si>
  <si>
    <t xml:space="preserve">聂雪勤</t>
  </si>
  <si>
    <t xml:space="preserve">411323198605162120</t>
  </si>
  <si>
    <t xml:space="preserve">6217975130014962625</t>
  </si>
  <si>
    <t xml:space="preserve">15890417946</t>
  </si>
  <si>
    <t xml:space="preserve">田张勤</t>
  </si>
  <si>
    <t xml:space="preserve">412927194404102114</t>
  </si>
  <si>
    <t xml:space="preserve">6217975130011221173</t>
  </si>
  <si>
    <t xml:space="preserve">王安奇</t>
  </si>
  <si>
    <t xml:space="preserve">412927196610272113</t>
  </si>
  <si>
    <t xml:space="preserve">6217975130011221215</t>
  </si>
  <si>
    <t xml:space="preserve">王明珍</t>
  </si>
  <si>
    <t xml:space="preserve">412927197307092149</t>
  </si>
  <si>
    <t xml:space="preserve">6217975130011221371</t>
  </si>
  <si>
    <t xml:space="preserve">王宏奇</t>
  </si>
  <si>
    <t xml:space="preserve">412927196910192131</t>
  </si>
  <si>
    <t xml:space="preserve">6217975130011221348</t>
  </si>
  <si>
    <t xml:space="preserve">袁金娥</t>
  </si>
  <si>
    <t xml:space="preserve">412927196802152140</t>
  </si>
  <si>
    <t xml:space="preserve">6217975130011222593</t>
  </si>
  <si>
    <t xml:space="preserve">苏克江</t>
  </si>
  <si>
    <t xml:space="preserve">612524197009115310</t>
  </si>
  <si>
    <t xml:space="preserve">6217975130014962641</t>
  </si>
  <si>
    <t xml:space="preserve">刘菊娃</t>
  </si>
  <si>
    <t xml:space="preserve">412927195110242124</t>
  </si>
  <si>
    <t xml:space="preserve">6217975130011220316</t>
  </si>
  <si>
    <t xml:space="preserve">杨自芳</t>
  </si>
  <si>
    <t xml:space="preserve">41292719600715215X</t>
  </si>
  <si>
    <t xml:space="preserve">6217975130011222122</t>
  </si>
  <si>
    <t xml:space="preserve">杨自田</t>
  </si>
  <si>
    <t xml:space="preserve">412927194709012136</t>
  </si>
  <si>
    <t xml:space="preserve">6217975130011222130</t>
  </si>
  <si>
    <t xml:space="preserve">姚付安</t>
  </si>
  <si>
    <t xml:space="preserve">412927197403172157</t>
  </si>
  <si>
    <t xml:space="preserve">6217975130011222171</t>
  </si>
  <si>
    <t xml:space="preserve">姚付林</t>
  </si>
  <si>
    <t xml:space="preserve">412927197205262119</t>
  </si>
  <si>
    <t xml:space="preserve">6217975130011222189</t>
  </si>
  <si>
    <t xml:space="preserve">李顺建</t>
  </si>
  <si>
    <t xml:space="preserve">412927197302242152</t>
  </si>
  <si>
    <t xml:space="preserve">6217975130011219086</t>
  </si>
  <si>
    <t xml:space="preserve">李顺志</t>
  </si>
  <si>
    <t xml:space="preserve">412927196001212115</t>
  </si>
  <si>
    <t xml:space="preserve">6217975130011219128</t>
  </si>
  <si>
    <t xml:space="preserve">李铁栓</t>
  </si>
  <si>
    <t xml:space="preserve">411323197105012113</t>
  </si>
  <si>
    <t xml:space="preserve">6217975130011219151</t>
  </si>
  <si>
    <t xml:space="preserve">李铁锁</t>
  </si>
  <si>
    <t xml:space="preserve">412927197403032111</t>
  </si>
  <si>
    <t xml:space="preserve">623059486701881989</t>
  </si>
  <si>
    <t xml:space="preserve">李文亮</t>
  </si>
  <si>
    <t xml:space="preserve">41292719701113213X</t>
  </si>
  <si>
    <t xml:space="preserve">623059486701881997</t>
  </si>
  <si>
    <t xml:space="preserve">李文书</t>
  </si>
  <si>
    <t xml:space="preserve">41292719720915211X</t>
  </si>
  <si>
    <t xml:space="preserve">6217975130011219169</t>
  </si>
  <si>
    <t xml:space="preserve">李文艺</t>
  </si>
  <si>
    <t xml:space="preserve">412927196609302119</t>
  </si>
  <si>
    <t xml:space="preserve">6217975130011219177</t>
  </si>
  <si>
    <t xml:space="preserve">李秀芳</t>
  </si>
  <si>
    <t xml:space="preserve">412927196307042198</t>
  </si>
  <si>
    <t xml:space="preserve">6217975130015863079</t>
  </si>
  <si>
    <t xml:space="preserve">李秀锋</t>
  </si>
  <si>
    <t xml:space="preserve">412927195304212150</t>
  </si>
  <si>
    <t xml:space="preserve">6217975130011219250</t>
  </si>
  <si>
    <t xml:space="preserve">李秀军</t>
  </si>
  <si>
    <t xml:space="preserve">412927195707142118</t>
  </si>
  <si>
    <t xml:space="preserve">6217975130011219268</t>
  </si>
  <si>
    <t xml:space="preserve">李秀强</t>
  </si>
  <si>
    <t xml:space="preserve">412927196711262133</t>
  </si>
  <si>
    <t xml:space="preserve">6217975130011219276</t>
  </si>
  <si>
    <t xml:space="preserve">李秀申</t>
  </si>
  <si>
    <t xml:space="preserve">412927194308152138</t>
  </si>
  <si>
    <t xml:space="preserve">6217975130011219284</t>
  </si>
  <si>
    <t xml:space="preserve">金建芬</t>
  </si>
  <si>
    <t xml:space="preserve">412927197403152180</t>
  </si>
  <si>
    <t xml:space="preserve">623059486701881435</t>
  </si>
  <si>
    <t xml:space="preserve">李英泽</t>
  </si>
  <si>
    <t xml:space="preserve">411323198604162110</t>
  </si>
  <si>
    <t xml:space="preserve">623059486701882185</t>
  </si>
  <si>
    <t xml:space="preserve">李玉飞</t>
  </si>
  <si>
    <t xml:space="preserve">412927197004152159</t>
  </si>
  <si>
    <t xml:space="preserve">6217975130011219334</t>
  </si>
  <si>
    <t xml:space="preserve">李玉峰</t>
  </si>
  <si>
    <t xml:space="preserve">412927196307022111</t>
  </si>
  <si>
    <t xml:space="preserve">6217975130011219342</t>
  </si>
  <si>
    <t xml:space="preserve">李玉红</t>
  </si>
  <si>
    <t xml:space="preserve">412927196909142110</t>
  </si>
  <si>
    <t xml:space="preserve">6217975130011219367</t>
  </si>
  <si>
    <t xml:space="preserve">李玉会</t>
  </si>
  <si>
    <t xml:space="preserve">411323196610212146</t>
  </si>
  <si>
    <t xml:space="preserve">6217975130015863087</t>
  </si>
  <si>
    <t xml:space="preserve">李玉宽</t>
  </si>
  <si>
    <t xml:space="preserve">411323197004052132</t>
  </si>
  <si>
    <t xml:space="preserve">6217975130011219375</t>
  </si>
  <si>
    <t xml:space="preserve">李玉周</t>
  </si>
  <si>
    <t xml:space="preserve">412927197207082154</t>
  </si>
  <si>
    <t xml:space="preserve">6217975130011219409</t>
  </si>
  <si>
    <t xml:space="preserve">李云成</t>
  </si>
  <si>
    <t xml:space="preserve">412927195111202116</t>
  </si>
  <si>
    <t xml:space="preserve">6217975130011219417</t>
  </si>
  <si>
    <t xml:space="preserve">李云国</t>
  </si>
  <si>
    <t xml:space="preserve">412927196305092159</t>
  </si>
  <si>
    <t xml:space="preserve">6217975130011219425</t>
  </si>
  <si>
    <t xml:space="preserve">李振波</t>
  </si>
  <si>
    <t xml:space="preserve">412927197805192118</t>
  </si>
  <si>
    <t xml:space="preserve">6217975130011219433</t>
  </si>
  <si>
    <t xml:space="preserve">李振合</t>
  </si>
  <si>
    <t xml:space="preserve">412927197608012114</t>
  </si>
  <si>
    <t xml:space="preserve">6217975130011219458</t>
  </si>
  <si>
    <t xml:space="preserve">李志杰</t>
  </si>
  <si>
    <t xml:space="preserve">412927195407242117</t>
  </si>
  <si>
    <t xml:space="preserve">6217975130011219482</t>
  </si>
  <si>
    <t xml:space="preserve">李治田</t>
  </si>
  <si>
    <t xml:space="preserve">412927194907042117</t>
  </si>
  <si>
    <t xml:space="preserve">6217975130011219516</t>
  </si>
  <si>
    <t xml:space="preserve">芦振会</t>
  </si>
  <si>
    <t xml:space="preserve">412927196803132125</t>
  </si>
  <si>
    <t xml:space="preserve">6217975130011220464</t>
  </si>
  <si>
    <t xml:space="preserve">李自亮</t>
  </si>
  <si>
    <t xml:space="preserve">412927195204202115</t>
  </si>
  <si>
    <t xml:space="preserve">6217975130011219599</t>
  </si>
  <si>
    <t xml:space="preserve">李向立</t>
  </si>
  <si>
    <t xml:space="preserve">41132319800208213X</t>
  </si>
  <si>
    <t xml:space="preserve">6217975130011219201</t>
  </si>
  <si>
    <t xml:space="preserve">刘风菊</t>
  </si>
  <si>
    <t xml:space="preserve">412927194305022127</t>
  </si>
  <si>
    <t xml:space="preserve">6217975130014962567</t>
  </si>
  <si>
    <t xml:space="preserve">刘新强</t>
  </si>
  <si>
    <t xml:space="preserve">412927196309232155</t>
  </si>
  <si>
    <t xml:space="preserve">6217975130011220357</t>
  </si>
  <si>
    <t xml:space="preserve">刘新顺</t>
  </si>
  <si>
    <t xml:space="preserve">412927196606182115</t>
  </si>
  <si>
    <t xml:space="preserve">6217975130011220365</t>
  </si>
  <si>
    <t xml:space="preserve">芦振奇</t>
  </si>
  <si>
    <t xml:space="preserve">412927197004122136</t>
  </si>
  <si>
    <t xml:space="preserve">6217975130011220472</t>
  </si>
  <si>
    <t xml:space="preserve">欧阳高华</t>
  </si>
  <si>
    <t xml:space="preserve">412927195803252114</t>
  </si>
  <si>
    <t xml:space="preserve">6217975130011220597</t>
  </si>
  <si>
    <t xml:space="preserve">尚红亮</t>
  </si>
  <si>
    <t xml:space="preserve">412927196307072119</t>
  </si>
  <si>
    <t xml:space="preserve">6217975130011220720</t>
  </si>
  <si>
    <t xml:space="preserve">尚红生</t>
  </si>
  <si>
    <t xml:space="preserve">412927196703022113</t>
  </si>
  <si>
    <t xml:space="preserve">6217975130011220738</t>
  </si>
  <si>
    <t xml:space="preserve">时随兰</t>
  </si>
  <si>
    <t xml:space="preserve">412927197211152186</t>
  </si>
  <si>
    <t xml:space="preserve">6217975130011220787</t>
  </si>
  <si>
    <t xml:space="preserve">徐广修</t>
  </si>
  <si>
    <t xml:space="preserve">412927195410142117</t>
  </si>
  <si>
    <t xml:space="preserve">6217975130011221751</t>
  </si>
  <si>
    <t xml:space="preserve">徐秀珍</t>
  </si>
  <si>
    <t xml:space="preserve">412927195007152147</t>
  </si>
  <si>
    <t xml:space="preserve">6217975130011221777</t>
  </si>
  <si>
    <t xml:space="preserve">叶莲</t>
  </si>
  <si>
    <t xml:space="preserve">412927196602032144</t>
  </si>
  <si>
    <t xml:space="preserve">6217975130028285906</t>
  </si>
  <si>
    <t xml:space="preserve">张瑞兰</t>
  </si>
  <si>
    <t xml:space="preserve">41292719511006214X</t>
  </si>
  <si>
    <t xml:space="preserve">6217975130011222734</t>
  </si>
  <si>
    <t xml:space="preserve">赵海山</t>
  </si>
  <si>
    <t xml:space="preserve">412927196207142116</t>
  </si>
  <si>
    <t xml:space="preserve">6217975130011222783</t>
  </si>
  <si>
    <t xml:space="preserve">李海强</t>
  </si>
  <si>
    <t xml:space="preserve">412927196511112130</t>
  </si>
  <si>
    <t xml:space="preserve">6217975130028284859</t>
  </si>
  <si>
    <t xml:space="preserve">陈秀英</t>
  </si>
  <si>
    <t xml:space="preserve">412927196307252128</t>
  </si>
  <si>
    <t xml:space="preserve">6217975130011217536</t>
  </si>
  <si>
    <t xml:space="preserve">陈秀云</t>
  </si>
  <si>
    <t xml:space="preserve">412927196507142142</t>
  </si>
  <si>
    <t xml:space="preserve">6217975130011217544</t>
  </si>
  <si>
    <t xml:space="preserve">程伊姣</t>
  </si>
  <si>
    <t xml:space="preserve">412927195207242120</t>
  </si>
  <si>
    <t xml:space="preserve">6217975130011217601</t>
  </si>
  <si>
    <t xml:space="preserve">邓兴枝</t>
  </si>
  <si>
    <t xml:space="preserve">412927196003052127</t>
  </si>
  <si>
    <t xml:space="preserve">6217975130011217627</t>
  </si>
  <si>
    <t xml:space="preserve">胡长春</t>
  </si>
  <si>
    <t xml:space="preserve">412927196202222117</t>
  </si>
  <si>
    <t xml:space="preserve">6217975130011217817</t>
  </si>
  <si>
    <t xml:space="preserve">姜青云</t>
  </si>
  <si>
    <t xml:space="preserve">412927196307152223</t>
  </si>
  <si>
    <t xml:space="preserve">6217975130015863020</t>
  </si>
  <si>
    <t xml:space="preserve">李成志</t>
  </si>
  <si>
    <t xml:space="preserve">41292719510715211X</t>
  </si>
  <si>
    <t xml:space="preserve">6217975130011218302</t>
  </si>
  <si>
    <t xml:space="preserve">李风强</t>
  </si>
  <si>
    <t xml:space="preserve">412927196407152132</t>
  </si>
  <si>
    <t xml:space="preserve">6217975130025874157</t>
  </si>
  <si>
    <t xml:space="preserve">412927197309172134</t>
  </si>
  <si>
    <t xml:space="preserve">6217975130011218450</t>
  </si>
  <si>
    <t xml:space="preserve">412927197807152136</t>
  </si>
  <si>
    <t xml:space="preserve">6217975130011218492</t>
  </si>
  <si>
    <t xml:space="preserve">李海中</t>
  </si>
  <si>
    <t xml:space="preserve">412927196708142114</t>
  </si>
  <si>
    <t xml:space="preserve">6217975130011218559</t>
  </si>
  <si>
    <t xml:space="preserve">李红举</t>
  </si>
  <si>
    <t xml:space="preserve">412927197201022134</t>
  </si>
  <si>
    <t xml:space="preserve">623059486701881609</t>
  </si>
  <si>
    <t xml:space="preserve">李红星</t>
  </si>
  <si>
    <t xml:space="preserve">412927196508142152</t>
  </si>
  <si>
    <t xml:space="preserve">6217975130028286706</t>
  </si>
  <si>
    <t xml:space="preserve">李红选</t>
  </si>
  <si>
    <t xml:space="preserve">412927197003252115</t>
  </si>
  <si>
    <t xml:space="preserve">6217975130011218583</t>
  </si>
  <si>
    <t xml:space="preserve">李会涛</t>
  </si>
  <si>
    <t xml:space="preserve">411323198108252117</t>
  </si>
  <si>
    <t xml:space="preserve">623059486701881658</t>
  </si>
  <si>
    <t xml:space="preserve">李建国</t>
  </si>
  <si>
    <t xml:space="preserve">412927197101052133</t>
  </si>
  <si>
    <t xml:space="preserve">6217975130011218633</t>
  </si>
  <si>
    <t xml:space="preserve">李建生</t>
  </si>
  <si>
    <t xml:space="preserve">412927195412112157</t>
  </si>
  <si>
    <t xml:space="preserve">6217975130011218682</t>
  </si>
  <si>
    <t xml:space="preserve">李连娥</t>
  </si>
  <si>
    <t xml:space="preserve">412927197609142164</t>
  </si>
  <si>
    <t xml:space="preserve">6217975130011218765</t>
  </si>
  <si>
    <t xml:space="preserve">吴梅</t>
  </si>
  <si>
    <t xml:space="preserve">412927196805092120</t>
  </si>
  <si>
    <t xml:space="preserve">6217975130011221637</t>
  </si>
  <si>
    <t xml:space="preserve">曹瑞仙</t>
  </si>
  <si>
    <t xml:space="preserve">412927197310262145</t>
  </si>
  <si>
    <t xml:space="preserve">6217975130011217437</t>
  </si>
  <si>
    <t xml:space="preserve">梁长荣</t>
  </si>
  <si>
    <t xml:space="preserve">412927196209052122</t>
  </si>
  <si>
    <t xml:space="preserve">6217975130011219672</t>
  </si>
  <si>
    <t xml:space="preserve">李士学</t>
  </si>
  <si>
    <t xml:space="preserve">412927195912032110</t>
  </si>
  <si>
    <t xml:space="preserve">6217975130011218955</t>
  </si>
  <si>
    <t xml:space="preserve">李士中</t>
  </si>
  <si>
    <t xml:space="preserve">412927195911022113</t>
  </si>
  <si>
    <t xml:space="preserve">6217975130011218971</t>
  </si>
  <si>
    <t xml:space="preserve">梁银恒</t>
  </si>
  <si>
    <t xml:space="preserve">412927194902062135</t>
  </si>
  <si>
    <t xml:space="preserve">623059486703083154</t>
  </si>
  <si>
    <t xml:space="preserve">15936193397</t>
  </si>
  <si>
    <t xml:space="preserve">赵景云</t>
  </si>
  <si>
    <t xml:space="preserve">411323196411212127</t>
  </si>
  <si>
    <t xml:space="preserve">6217975130011222809</t>
  </si>
  <si>
    <t xml:space="preserve">周熙文</t>
  </si>
  <si>
    <t xml:space="preserve">412927196702272137</t>
  </si>
  <si>
    <t xml:space="preserve">6217975130011222882</t>
  </si>
  <si>
    <t xml:space="preserve">梁国明</t>
  </si>
  <si>
    <t xml:space="preserve">41292719641205211X</t>
  </si>
  <si>
    <t xml:space="preserve">6217975130011219763</t>
  </si>
  <si>
    <t xml:space="preserve">胡长青</t>
  </si>
  <si>
    <t xml:space="preserve">412927196402212116</t>
  </si>
  <si>
    <t xml:space="preserve">623059486703017863</t>
  </si>
  <si>
    <t xml:space="preserve">胡亮</t>
  </si>
  <si>
    <t xml:space="preserve">411323198910102175</t>
  </si>
  <si>
    <t xml:space="preserve">6217975130011217874</t>
  </si>
  <si>
    <t xml:space="preserve">张明德</t>
  </si>
  <si>
    <t xml:space="preserve">612524197209230831</t>
  </si>
  <si>
    <t xml:space="preserve">6217975130014962732</t>
  </si>
  <si>
    <t xml:space="preserve">赵焕珍</t>
  </si>
  <si>
    <t xml:space="preserve">412927196906115723</t>
  </si>
  <si>
    <t xml:space="preserve">6217975130011222791</t>
  </si>
  <si>
    <t xml:space="preserve">胡玉生</t>
  </si>
  <si>
    <t xml:space="preserve">412927195210152134</t>
  </si>
  <si>
    <t xml:space="preserve">6217975130011217908</t>
  </si>
  <si>
    <t xml:space="preserve">李长明</t>
  </si>
  <si>
    <t xml:space="preserve">412927195804292118</t>
  </si>
  <si>
    <t xml:space="preserve">6217975130021055124</t>
  </si>
  <si>
    <t xml:space="preserve">建设银行</t>
  </si>
  <si>
    <t xml:space="preserve">李春霞</t>
  </si>
  <si>
    <t xml:space="preserve">412927197612182204</t>
  </si>
  <si>
    <t xml:space="preserve">6217975130011218336</t>
  </si>
  <si>
    <t xml:space="preserve">叶令华</t>
  </si>
  <si>
    <t xml:space="preserve">412927196612212122</t>
  </si>
  <si>
    <t xml:space="preserve">6217975130011222304</t>
  </si>
  <si>
    <t xml:space="preserve">梁九斤</t>
  </si>
  <si>
    <t xml:space="preserve">412927197601022117</t>
  </si>
  <si>
    <t xml:space="preserve">6217975130011219870</t>
  </si>
  <si>
    <t xml:space="preserve">梁超峰</t>
  </si>
  <si>
    <t xml:space="preserve">412927197105172116</t>
  </si>
  <si>
    <t xml:space="preserve">6214672590010019782</t>
  </si>
  <si>
    <t xml:space="preserve">梁成三</t>
  </si>
  <si>
    <t xml:space="preserve">412927195707162135</t>
  </si>
  <si>
    <t xml:space="preserve">6217975130015863095</t>
  </si>
  <si>
    <t xml:space="preserve">15225609069</t>
  </si>
  <si>
    <t xml:space="preserve">梁成志</t>
  </si>
  <si>
    <t xml:space="preserve">412927196704192114</t>
  </si>
  <si>
    <t xml:space="preserve">6217975130011219698</t>
  </si>
  <si>
    <t xml:space="preserve">15811331387</t>
  </si>
  <si>
    <t xml:space="preserve">梁福成</t>
  </si>
  <si>
    <t xml:space="preserve">412927196507272115</t>
  </si>
  <si>
    <t xml:space="preserve">6217975130011219714</t>
  </si>
  <si>
    <t xml:space="preserve">梁国成</t>
  </si>
  <si>
    <t xml:space="preserve">412927196208022132</t>
  </si>
  <si>
    <t xml:space="preserve">6217975130011219730</t>
  </si>
  <si>
    <t xml:space="preserve">梁国林</t>
  </si>
  <si>
    <t xml:space="preserve">412927196412092111</t>
  </si>
  <si>
    <t xml:space="preserve">6217975130011219748</t>
  </si>
  <si>
    <t xml:space="preserve">梁国敏</t>
  </si>
  <si>
    <t xml:space="preserve">412927197012222153</t>
  </si>
  <si>
    <t xml:space="preserve">6217975130011219755</t>
  </si>
  <si>
    <t xml:space="preserve">梁国奇</t>
  </si>
  <si>
    <t xml:space="preserve">412927196707262114</t>
  </si>
  <si>
    <t xml:space="preserve">6217975130011219771</t>
  </si>
  <si>
    <t xml:space="preserve">梁国全</t>
  </si>
  <si>
    <t xml:space="preserve">412927196303292130</t>
  </si>
  <si>
    <t xml:space="preserve">6217975130011219789</t>
  </si>
  <si>
    <t xml:space="preserve">何遂焕</t>
  </si>
  <si>
    <t xml:space="preserve">412927196706132166</t>
  </si>
  <si>
    <t xml:space="preserve">6217975130011217809</t>
  </si>
  <si>
    <t xml:space="preserve">梁海军</t>
  </si>
  <si>
    <t xml:space="preserve">412927196607292113</t>
  </si>
  <si>
    <t xml:space="preserve">623059486701882409</t>
  </si>
  <si>
    <t xml:space="preserve">梁海玉</t>
  </si>
  <si>
    <t xml:space="preserve">411323197110242116</t>
  </si>
  <si>
    <t xml:space="preserve">6217975130011219805</t>
  </si>
  <si>
    <t xml:space="preserve">梁建才</t>
  </si>
  <si>
    <t xml:space="preserve">412927196804162174</t>
  </si>
  <si>
    <t xml:space="preserve">6217975130011219821</t>
  </si>
  <si>
    <t xml:space="preserve">梁建华</t>
  </si>
  <si>
    <t xml:space="preserve">41292719690514213X</t>
  </si>
  <si>
    <t xml:space="preserve">6217975130011219839</t>
  </si>
  <si>
    <t xml:space="preserve">梁景志</t>
  </si>
  <si>
    <t xml:space="preserve">412927197202132116</t>
  </si>
  <si>
    <t xml:space="preserve">6217975130011219862</t>
  </si>
  <si>
    <t xml:space="preserve">梁军安</t>
  </si>
  <si>
    <t xml:space="preserve">412927197109122116</t>
  </si>
  <si>
    <t xml:space="preserve">6217975130011219888</t>
  </si>
  <si>
    <t xml:space="preserve">梁军超</t>
  </si>
  <si>
    <t xml:space="preserve">41292719740403213X</t>
  </si>
  <si>
    <t xml:space="preserve">6217975130011219896</t>
  </si>
  <si>
    <t xml:space="preserve">梁军卫</t>
  </si>
  <si>
    <t xml:space="preserve">412927197711032113</t>
  </si>
  <si>
    <t xml:space="preserve">6217975130025302233</t>
  </si>
  <si>
    <t xml:space="preserve">梁平安</t>
  </si>
  <si>
    <t xml:space="preserve">412927196209252116</t>
  </si>
  <si>
    <t xml:space="preserve">6217975130015863129</t>
  </si>
  <si>
    <t xml:space="preserve">梁其林</t>
  </si>
  <si>
    <t xml:space="preserve">411323195202212118</t>
  </si>
  <si>
    <t xml:space="preserve">6217975130011219912</t>
  </si>
  <si>
    <t xml:space="preserve">梁四志</t>
  </si>
  <si>
    <t xml:space="preserve">412927196407282113</t>
  </si>
  <si>
    <t xml:space="preserve">6217975130011219946</t>
  </si>
  <si>
    <t xml:space="preserve">梁铁成</t>
  </si>
  <si>
    <t xml:space="preserve">412927196006042119</t>
  </si>
  <si>
    <t xml:space="preserve">623059486702835414</t>
  </si>
  <si>
    <t xml:space="preserve">梁文才</t>
  </si>
  <si>
    <t xml:space="preserve">412927196306132116</t>
  </si>
  <si>
    <t xml:space="preserve">6217975130011219987</t>
  </si>
  <si>
    <t xml:space="preserve">梁文华</t>
  </si>
  <si>
    <t xml:space="preserve">412927197703292118</t>
  </si>
  <si>
    <t xml:space="preserve">6217975130011219995</t>
  </si>
  <si>
    <t xml:space="preserve">梁文建</t>
  </si>
  <si>
    <t xml:space="preserve">41292719600729211X</t>
  </si>
  <si>
    <t xml:space="preserve">6217975130011220001</t>
  </si>
  <si>
    <t xml:space="preserve">梁文玉</t>
  </si>
  <si>
    <t xml:space="preserve">412927196609022117</t>
  </si>
  <si>
    <t xml:space="preserve">623059486701882607</t>
  </si>
  <si>
    <t xml:space="preserve">梁文志</t>
  </si>
  <si>
    <t xml:space="preserve">412927196208192131</t>
  </si>
  <si>
    <t xml:space="preserve">6217975130011220027</t>
  </si>
  <si>
    <t xml:space="preserve">梁文中</t>
  </si>
  <si>
    <t xml:space="preserve">412927197512102190</t>
  </si>
  <si>
    <t xml:space="preserve">6217975130011220035</t>
  </si>
  <si>
    <t xml:space="preserve">梁文周</t>
  </si>
  <si>
    <t xml:space="preserve">412927195004132116</t>
  </si>
  <si>
    <t xml:space="preserve">6217975130011220043</t>
  </si>
  <si>
    <t xml:space="preserve">梁小成</t>
  </si>
  <si>
    <t xml:space="preserve">412927196501022115</t>
  </si>
  <si>
    <t xml:space="preserve">6217975130011220068</t>
  </si>
  <si>
    <t xml:space="preserve">梁新春</t>
  </si>
  <si>
    <t xml:space="preserve">412927196603172157</t>
  </si>
  <si>
    <t xml:space="preserve">6217975130011220076</t>
  </si>
  <si>
    <t xml:space="preserve">梁新志</t>
  </si>
  <si>
    <t xml:space="preserve">412927197507192136</t>
  </si>
  <si>
    <t xml:space="preserve">623059486701882649</t>
  </si>
  <si>
    <t xml:space="preserve">梁雪飞</t>
  </si>
  <si>
    <t xml:space="preserve">411323198012052137</t>
  </si>
  <si>
    <t xml:space="preserve">623059486701882672</t>
  </si>
  <si>
    <t xml:space="preserve">梁银成</t>
  </si>
  <si>
    <t xml:space="preserve">412927194607142116</t>
  </si>
  <si>
    <t xml:space="preserve">6217975130011220100</t>
  </si>
  <si>
    <t xml:space="preserve">梁玉安</t>
  </si>
  <si>
    <t xml:space="preserve">412927196902042117</t>
  </si>
  <si>
    <t xml:space="preserve">6217975130011220134</t>
  </si>
  <si>
    <t xml:space="preserve">梁玉成</t>
  </si>
  <si>
    <t xml:space="preserve">412927196808302154</t>
  </si>
  <si>
    <t xml:space="preserve">6217975130011220142</t>
  </si>
  <si>
    <t xml:space="preserve">梁玉国</t>
  </si>
  <si>
    <t xml:space="preserve">412927195807102113</t>
  </si>
  <si>
    <t xml:space="preserve">6217975130011220159</t>
  </si>
  <si>
    <t xml:space="preserve">梁玉来</t>
  </si>
  <si>
    <t xml:space="preserve">412927197011102176</t>
  </si>
  <si>
    <t xml:space="preserve">6217975130011220167</t>
  </si>
  <si>
    <t xml:space="preserve">王春莲</t>
  </si>
  <si>
    <t xml:space="preserve">412927196312012129</t>
  </si>
  <si>
    <t xml:space="preserve">6217975130011221264</t>
  </si>
  <si>
    <t xml:space="preserve">梁玉群</t>
  </si>
  <si>
    <t xml:space="preserve">412927196607252111</t>
  </si>
  <si>
    <t xml:space="preserve">6217975130011220183</t>
  </si>
  <si>
    <t xml:space="preserve">梁玉新</t>
  </si>
  <si>
    <t xml:space="preserve">41292719690621211X</t>
  </si>
  <si>
    <t xml:space="preserve">6217975130015863145</t>
  </si>
  <si>
    <t xml:space="preserve">刘吉强</t>
  </si>
  <si>
    <t xml:space="preserve">411323198103182113</t>
  </si>
  <si>
    <t xml:space="preserve">623059486702915034</t>
  </si>
  <si>
    <t xml:space="preserve">刘金娥</t>
  </si>
  <si>
    <t xml:space="preserve">412927196211222127</t>
  </si>
  <si>
    <t xml:space="preserve">6217975130011220290</t>
  </si>
  <si>
    <t xml:space="preserve">刘玉红</t>
  </si>
  <si>
    <t xml:space="preserve">412927197409102133</t>
  </si>
  <si>
    <t xml:space="preserve">6217975130011220381</t>
  </si>
  <si>
    <t xml:space="preserve">马国青</t>
  </si>
  <si>
    <t xml:space="preserve">412927196704132111</t>
  </si>
  <si>
    <t xml:space="preserve">6217975130014962609</t>
  </si>
  <si>
    <t xml:space="preserve">马军营</t>
  </si>
  <si>
    <t xml:space="preserve">411323198104262131</t>
  </si>
  <si>
    <t xml:space="preserve">6217975130011220548</t>
  </si>
  <si>
    <t xml:space="preserve">马延西</t>
  </si>
  <si>
    <t xml:space="preserve">411323198707102110</t>
  </si>
  <si>
    <t xml:space="preserve">6217975130014962617</t>
  </si>
  <si>
    <t xml:space="preserve">13565816621</t>
  </si>
  <si>
    <t xml:space="preserve">马有成</t>
  </si>
  <si>
    <t xml:space="preserve">412927196310252137</t>
  </si>
  <si>
    <t xml:space="preserve">6217974910084647227</t>
  </si>
  <si>
    <t xml:space="preserve">马玉建</t>
  </si>
  <si>
    <t xml:space="preserve">412927196309182119</t>
  </si>
  <si>
    <t xml:space="preserve">6217975130011220563</t>
  </si>
  <si>
    <t xml:space="preserve">全建华</t>
  </si>
  <si>
    <t xml:space="preserve">412927197203112125</t>
  </si>
  <si>
    <t xml:space="preserve">623059486701882888</t>
  </si>
  <si>
    <t xml:space="preserve">全俊刚</t>
  </si>
  <si>
    <t xml:space="preserve">412927196912012173</t>
  </si>
  <si>
    <t xml:space="preserve">6217975130011220670</t>
  </si>
  <si>
    <t xml:space="preserve">孙芬娃</t>
  </si>
  <si>
    <t xml:space="preserve">412927196604252140</t>
  </si>
  <si>
    <t xml:space="preserve">6217975130025010349</t>
  </si>
  <si>
    <t xml:space="preserve">孙振国</t>
  </si>
  <si>
    <t xml:space="preserve">412927196810292194</t>
  </si>
  <si>
    <t xml:space="preserve">6217975130011221082</t>
  </si>
  <si>
    <t xml:space="preserve">孙振奇</t>
  </si>
  <si>
    <t xml:space="preserve">411323196304292117</t>
  </si>
  <si>
    <t xml:space="preserve">6217975130011221090</t>
  </si>
  <si>
    <t xml:space="preserve">魏婷婷</t>
  </si>
  <si>
    <t xml:space="preserve">411323199309082120</t>
  </si>
  <si>
    <t xml:space="preserve">623059486701883183</t>
  </si>
  <si>
    <t xml:space="preserve">杨风瑞</t>
  </si>
  <si>
    <t xml:space="preserve">412927196309252121</t>
  </si>
  <si>
    <t xml:space="preserve">6217975130014962716</t>
  </si>
  <si>
    <t xml:space="preserve">杨秀英</t>
  </si>
  <si>
    <t xml:space="preserve">412927194107082129</t>
  </si>
  <si>
    <t xml:space="preserve">6217975130011222072</t>
  </si>
  <si>
    <t xml:space="preserve">张学明</t>
  </si>
  <si>
    <t xml:space="preserve">612524197508025619</t>
  </si>
  <si>
    <t xml:space="preserve">6217975130015863228</t>
  </si>
  <si>
    <t xml:space="preserve">陈光宇</t>
  </si>
  <si>
    <t xml:space="preserve">422622197604141713</t>
  </si>
  <si>
    <t xml:space="preserve">6217975130011217494</t>
  </si>
  <si>
    <t xml:space="preserve">翟志如</t>
  </si>
  <si>
    <t xml:space="preserve">411323198604132122</t>
  </si>
  <si>
    <t xml:space="preserve">6236605507501400</t>
  </si>
  <si>
    <t xml:space="preserve">中原银行</t>
  </si>
  <si>
    <t xml:space="preserve">13838976909</t>
  </si>
  <si>
    <t xml:space="preserve">多华峰</t>
  </si>
  <si>
    <t xml:space="preserve">412927197812252158</t>
  </si>
  <si>
    <t xml:space="preserve">6217975130014962351</t>
  </si>
  <si>
    <t xml:space="preserve">龚长来</t>
  </si>
  <si>
    <t xml:space="preserve">412927196509282114</t>
  </si>
  <si>
    <t xml:space="preserve">6217975130011217734</t>
  </si>
  <si>
    <t xml:space="preserve">龚国强</t>
  </si>
  <si>
    <t xml:space="preserve">412927197703012112</t>
  </si>
  <si>
    <t xml:space="preserve">6217975130011217759</t>
  </si>
  <si>
    <t xml:space="preserve">龚国顺</t>
  </si>
  <si>
    <t xml:space="preserve">41292719720720211X</t>
  </si>
  <si>
    <t xml:space="preserve">6217975130011217767</t>
  </si>
  <si>
    <t xml:space="preserve">程海霞</t>
  </si>
  <si>
    <t xml:space="preserve">412927197808112128</t>
  </si>
  <si>
    <t xml:space="preserve">6217975130011217585</t>
  </si>
  <si>
    <t xml:space="preserve">雷声基</t>
  </si>
  <si>
    <t xml:space="preserve">412927197807142130</t>
  </si>
  <si>
    <t xml:space="preserve">6217975130011218112</t>
  </si>
  <si>
    <t xml:space="preserve">雷声亮</t>
  </si>
  <si>
    <t xml:space="preserve">41292719730301213X</t>
  </si>
  <si>
    <t xml:space="preserve">6217975130011218120</t>
  </si>
  <si>
    <t xml:space="preserve">雷双林</t>
  </si>
  <si>
    <t xml:space="preserve">412927194109022111</t>
  </si>
  <si>
    <t xml:space="preserve">6236605507531001</t>
  </si>
  <si>
    <t xml:space="preserve">雷云奎</t>
  </si>
  <si>
    <t xml:space="preserve">412927195703212115</t>
  </si>
  <si>
    <t xml:space="preserve">6217975130011218187</t>
  </si>
  <si>
    <t xml:space="preserve">雷云志</t>
  </si>
  <si>
    <t xml:space="preserve">412927195310162110</t>
  </si>
  <si>
    <t xml:space="preserve">6217975130011218195</t>
  </si>
  <si>
    <t xml:space="preserve">雷天生</t>
  </si>
  <si>
    <t xml:space="preserve">412927197806052117</t>
  </si>
  <si>
    <t xml:space="preserve">6217975130011218146</t>
  </si>
  <si>
    <t xml:space="preserve">刘天章</t>
  </si>
  <si>
    <t xml:space="preserve">412927194807152271</t>
  </si>
  <si>
    <t xml:space="preserve">623059486703161968</t>
  </si>
  <si>
    <t xml:space="preserve">杨吉宇</t>
  </si>
  <si>
    <t xml:space="preserve">41292719540109212X</t>
  </si>
  <si>
    <t xml:space="preserve">6217975130011221884</t>
  </si>
  <si>
    <t xml:space="preserve">17539517170</t>
  </si>
  <si>
    <t xml:space="preserve">尚新芳</t>
  </si>
  <si>
    <t xml:space="preserve">412927196312302134</t>
  </si>
  <si>
    <t xml:space="preserve">6217975130011220753</t>
  </si>
  <si>
    <t xml:space="preserve">史景林</t>
  </si>
  <si>
    <t xml:space="preserve">412927194605102137</t>
  </si>
  <si>
    <t xml:space="preserve">6217975130011220811</t>
  </si>
  <si>
    <t xml:space="preserve">史群山</t>
  </si>
  <si>
    <t xml:space="preserve">41292719650806211X</t>
  </si>
  <si>
    <t xml:space="preserve">6217975130011220845</t>
  </si>
  <si>
    <t xml:space="preserve">史书华</t>
  </si>
  <si>
    <t xml:space="preserve">41132319661113213X</t>
  </si>
  <si>
    <t xml:space="preserve">6217975130011220852</t>
  </si>
  <si>
    <t xml:space="preserve">史书箱</t>
  </si>
  <si>
    <t xml:space="preserve">412927196905172152</t>
  </si>
  <si>
    <t xml:space="preserve">6217975130011220878</t>
  </si>
  <si>
    <t xml:space="preserve">史书彦</t>
  </si>
  <si>
    <t xml:space="preserve">412927197305022112</t>
  </si>
  <si>
    <t xml:space="preserve">6217975130011220886</t>
  </si>
  <si>
    <t xml:space="preserve">苏天顺</t>
  </si>
  <si>
    <t xml:space="preserve">411323198510112112</t>
  </si>
  <si>
    <t xml:space="preserve">6217975130011220977</t>
  </si>
  <si>
    <t xml:space="preserve">孙金海</t>
  </si>
  <si>
    <t xml:space="preserve">412927196907092172</t>
  </si>
  <si>
    <t xml:space="preserve">6217975130011221033</t>
  </si>
  <si>
    <t xml:space="preserve">王成林</t>
  </si>
  <si>
    <t xml:space="preserve">412927196203212113</t>
  </si>
  <si>
    <t xml:space="preserve">6217975130011221256</t>
  </si>
  <si>
    <t xml:space="preserve">王光明</t>
  </si>
  <si>
    <t xml:space="preserve">412927196812132119</t>
  </si>
  <si>
    <t xml:space="preserve">6217975130011221306</t>
  </si>
  <si>
    <t xml:space="preserve">王声会</t>
  </si>
  <si>
    <t xml:space="preserve">412927197302042177</t>
  </si>
  <si>
    <t xml:space="preserve">6217975130011221405</t>
  </si>
  <si>
    <t xml:space="preserve">王天文</t>
  </si>
  <si>
    <t xml:space="preserve">412927195812122119</t>
  </si>
  <si>
    <t xml:space="preserve">6217975130011221413</t>
  </si>
  <si>
    <t xml:space="preserve">王洲娃</t>
  </si>
  <si>
    <t xml:space="preserve">412927197404132173</t>
  </si>
  <si>
    <t xml:space="preserve">623059486702422692</t>
  </si>
  <si>
    <t xml:space="preserve">王战德</t>
  </si>
  <si>
    <t xml:space="preserve">412927197311242170</t>
  </si>
  <si>
    <t xml:space="preserve">6217975130011221462</t>
  </si>
  <si>
    <t xml:space="preserve">魏玉明</t>
  </si>
  <si>
    <t xml:space="preserve">412927196412152110</t>
  </si>
  <si>
    <t xml:space="preserve">6217975130011221561</t>
  </si>
  <si>
    <t xml:space="preserve">姚明亮</t>
  </si>
  <si>
    <t xml:space="preserve">412927196712222176</t>
  </si>
  <si>
    <t xml:space="preserve">6217975130011222205</t>
  </si>
  <si>
    <t xml:space="preserve">姚明林</t>
  </si>
  <si>
    <t xml:space="preserve">412927195710042134</t>
  </si>
  <si>
    <t xml:space="preserve">6217975130011222213</t>
  </si>
  <si>
    <t xml:space="preserve">姚明洲</t>
  </si>
  <si>
    <t xml:space="preserve">412927197004012113</t>
  </si>
  <si>
    <t xml:space="preserve">6217975130011222221</t>
  </si>
  <si>
    <t xml:space="preserve">多成华</t>
  </si>
  <si>
    <t xml:space="preserve">412927195512082143</t>
  </si>
  <si>
    <t xml:space="preserve">6217975130011217668</t>
  </si>
  <si>
    <t xml:space="preserve">叶福德</t>
  </si>
  <si>
    <t xml:space="preserve">412927194402222112</t>
  </si>
  <si>
    <t xml:space="preserve">6217975130011222262</t>
  </si>
  <si>
    <t xml:space="preserve">程国芬</t>
  </si>
  <si>
    <t xml:space="preserve">412927196107242128</t>
  </si>
  <si>
    <t xml:space="preserve">6217975130011015187</t>
  </si>
  <si>
    <t xml:space="preserve">姚晓莉</t>
  </si>
  <si>
    <t xml:space="preserve">411323198408152126</t>
  </si>
  <si>
    <t xml:space="preserve">623059486701883290</t>
  </si>
  <si>
    <t xml:space="preserve">叶书明</t>
  </si>
  <si>
    <t xml:space="preserve">412927193812012113</t>
  </si>
  <si>
    <t xml:space="preserve">6217975130011222338</t>
  </si>
  <si>
    <t xml:space="preserve">叶新波</t>
  </si>
  <si>
    <t xml:space="preserve">412927196612072115</t>
  </si>
  <si>
    <t xml:space="preserve">6217975130011222361</t>
  </si>
  <si>
    <t xml:space="preserve">叶新建</t>
  </si>
  <si>
    <t xml:space="preserve">412927195212062116</t>
  </si>
  <si>
    <t xml:space="preserve">6217975130011222379</t>
  </si>
  <si>
    <t xml:space="preserve">叶新三</t>
  </si>
  <si>
    <t xml:space="preserve">412927196212162154</t>
  </si>
  <si>
    <t xml:space="preserve">6217975130011222395</t>
  </si>
  <si>
    <t xml:space="preserve">叶新顺</t>
  </si>
  <si>
    <t xml:space="preserve">412927196903042119</t>
  </si>
  <si>
    <t xml:space="preserve">6217975130011222403</t>
  </si>
  <si>
    <t xml:space="preserve">叶新涛</t>
  </si>
  <si>
    <t xml:space="preserve">412927197601042118</t>
  </si>
  <si>
    <t xml:space="preserve">6217975130011222411</t>
  </si>
  <si>
    <t xml:space="preserve">叶新文</t>
  </si>
  <si>
    <t xml:space="preserve">412927195705272111</t>
  </si>
  <si>
    <t xml:space="preserve">6217975130011222429</t>
  </si>
  <si>
    <t xml:space="preserve">叶秀超</t>
  </si>
  <si>
    <t xml:space="preserve">412927197612212119</t>
  </si>
  <si>
    <t xml:space="preserve">6217975130011222437</t>
  </si>
  <si>
    <t xml:space="preserve">叶秀峰</t>
  </si>
  <si>
    <t xml:space="preserve">412927196803072134</t>
  </si>
  <si>
    <t xml:space="preserve">6217975130011222445</t>
  </si>
  <si>
    <t xml:space="preserve">叶秀阁</t>
  </si>
  <si>
    <t xml:space="preserve">412927196608052138</t>
  </si>
  <si>
    <t xml:space="preserve">6217975130011222452</t>
  </si>
  <si>
    <t xml:space="preserve">叶秀均</t>
  </si>
  <si>
    <t xml:space="preserve">412927197009202135</t>
  </si>
  <si>
    <t xml:space="preserve">6217975130011222460</t>
  </si>
  <si>
    <t xml:space="preserve">叶秀龙</t>
  </si>
  <si>
    <t xml:space="preserve">411323197903272112</t>
  </si>
  <si>
    <t xml:space="preserve">6217975130015863202</t>
  </si>
  <si>
    <t xml:space="preserve">杨丰娥</t>
  </si>
  <si>
    <t xml:space="preserve">412927196412042181</t>
  </si>
  <si>
    <t xml:space="preserve">6217975130011221835</t>
  </si>
  <si>
    <t xml:space="preserve">叶秀强</t>
  </si>
  <si>
    <t xml:space="preserve">412927196708262116</t>
  </si>
  <si>
    <t xml:space="preserve">6217975130011222486</t>
  </si>
  <si>
    <t xml:space="preserve">叶秀伟</t>
  </si>
  <si>
    <t xml:space="preserve">41292719770714215X</t>
  </si>
  <si>
    <t xml:space="preserve">6217975130011222502</t>
  </si>
  <si>
    <t xml:space="preserve">叶秀章</t>
  </si>
  <si>
    <t xml:space="preserve">412927196804132119</t>
  </si>
  <si>
    <t xml:space="preserve">6217975130015863210</t>
  </si>
  <si>
    <t xml:space="preserve">叶秀忠</t>
  </si>
  <si>
    <t xml:space="preserve">412927197012292151</t>
  </si>
  <si>
    <t xml:space="preserve">6217975130011222536</t>
  </si>
  <si>
    <t xml:space="preserve">龚长拴</t>
  </si>
  <si>
    <t xml:space="preserve">412927197012152116</t>
  </si>
  <si>
    <t xml:space="preserve">6217975130014962369</t>
  </si>
  <si>
    <t xml:space="preserve">彭建伟</t>
  </si>
  <si>
    <t xml:space="preserve">412927196405212111</t>
  </si>
  <si>
    <t xml:space="preserve">6217975130011220621</t>
  </si>
  <si>
    <t xml:space="preserve">合计</t>
  </si>
  <si>
    <r>
      <rPr>
        <sz val="10.5"/>
        <color rgb="FF000000"/>
        <rFont val="Noto Sans"/>
        <family val="2"/>
      </rPr>
      <t xml:space="preserve">注：</t>
    </r>
    <r>
      <rPr>
        <sz val="10.5"/>
        <color rgb="FF000000"/>
        <rFont val="Calibri"/>
        <family val="2"/>
      </rPr>
      <t xml:space="preserve">1</t>
    </r>
    <r>
      <rPr>
        <sz val="10.5"/>
        <color rgb="FF000000"/>
        <rFont val="Noto Sans"/>
        <family val="2"/>
      </rPr>
      <t xml:space="preserve">、此清册由淅川县农业农村局、淅川县财政局监制。</t>
    </r>
  </si>
  <si>
    <r>
      <rPr>
        <sz val="10.5"/>
        <color rgb="FF000000"/>
        <rFont val="宋体"/>
        <family val="0"/>
        <charset val="134"/>
      </rPr>
      <t xml:space="preserve">    </t>
    </r>
    <r>
      <rPr>
        <sz val="10.5"/>
        <color rgb="FF000000"/>
        <rFont val="Calibri"/>
        <family val="2"/>
      </rPr>
      <t xml:space="preserve">2</t>
    </r>
    <r>
      <rPr>
        <sz val="10.5"/>
        <color rgb="FF000000"/>
        <rFont val="Noto Sans"/>
        <family val="2"/>
      </rPr>
      <t xml:space="preserve">、社保卡银行类别填：农业银行、邮政银行、农商银行、建设银行、工商银行、中原银行等。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Calibri"/>
        <family val="2"/>
      </rPr>
      <t xml:space="preserve">2</t>
    </r>
  </si>
  <si>
    <r>
      <rPr>
        <b val="true"/>
        <sz val="22"/>
        <color rgb="FF000000"/>
        <rFont val="Noto Sans"/>
        <family val="2"/>
      </rPr>
      <t xml:space="preserve">淅川县荆紫关镇小寺村</t>
    </r>
    <r>
      <rPr>
        <b val="true"/>
        <sz val="22"/>
        <color rgb="FF000000"/>
        <rFont val="仿宋_GB2312"/>
        <family val="3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耕地地力保护补贴村级汇总表</t>
    </r>
  </si>
  <si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村（公章）  村支书（主任）签字：</t>
    </r>
    <r>
      <rPr>
        <u val="single"/>
        <sz val="11"/>
        <color rgb="FF000000"/>
        <rFont val="Noto Sans"/>
        <family val="2"/>
      </rPr>
      <t xml:space="preserve">           </t>
    </r>
    <r>
      <rPr>
        <sz val="11"/>
        <color rgb="FF000000"/>
        <rFont val="Noto Sans"/>
        <family val="2"/>
      </rPr>
      <t xml:space="preserve">包村干部：</t>
    </r>
    <r>
      <rPr>
        <u val="single"/>
        <sz val="11"/>
        <color rgb="FF000000"/>
        <rFont val="Noto Sans"/>
        <family val="2"/>
      </rPr>
      <t xml:space="preserve">            </t>
    </r>
    <r>
      <rPr>
        <sz val="11"/>
        <color rgb="FF000000"/>
        <rFont val="Noto Sans"/>
        <family val="2"/>
      </rPr>
      <t xml:space="preserve">责任区领导：</t>
    </r>
    <r>
      <rPr>
        <u val="single"/>
        <sz val="11"/>
        <color rgb="FF000000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填表时间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  月   日</t>
    </r>
  </si>
  <si>
    <t xml:space="preserve">组名</t>
  </si>
  <si>
    <t xml:space="preserve">组人口总数（人）</t>
  </si>
  <si>
    <t xml:space="preserve">李营村一组</t>
  </si>
  <si>
    <t xml:space="preserve">李营村二组</t>
  </si>
  <si>
    <t xml:space="preserve">李营村三组</t>
  </si>
  <si>
    <t xml:space="preserve">李营村四组</t>
  </si>
  <si>
    <t xml:space="preserve">注：此清册由淅川县农业农村局、淅川县财政局监制。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Calibri"/>
        <family val="2"/>
      </rPr>
      <t xml:space="preserve">3</t>
    </r>
  </si>
  <si>
    <r>
      <rPr>
        <b val="true"/>
        <sz val="22"/>
        <color rgb="FF000000"/>
        <rFont val="Noto Sans"/>
        <family val="2"/>
      </rPr>
      <t xml:space="preserve">淅川县</t>
    </r>
    <r>
      <rPr>
        <b val="true"/>
        <sz val="22"/>
        <color rgb="FF000000"/>
        <rFont val="仿宋_GB2312"/>
        <family val="3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耕地地力保护补贴乡级汇总表</t>
    </r>
  </si>
  <si>
    <r>
      <rPr>
        <u val="single"/>
        <sz val="11"/>
        <color rgb="FF000000"/>
        <rFont val="Noto Sans"/>
        <family val="2"/>
      </rPr>
      <t xml:space="preserve"> 荆紫关</t>
    </r>
    <r>
      <rPr>
        <sz val="11"/>
        <color rgb="FF000000"/>
        <rFont val="Noto Sans"/>
        <family val="2"/>
      </rPr>
      <t xml:space="preserve">（镇）（公章）   乡（镇）长签字：</t>
    </r>
    <r>
      <rPr>
        <u val="single"/>
        <sz val="11"/>
        <color rgb="FF000000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分管副职签字：</t>
    </r>
    <r>
      <rPr>
        <u val="single"/>
        <sz val="11"/>
        <color rgb="FF000000"/>
        <rFont val="Noto Sans"/>
        <family val="2"/>
      </rPr>
      <t xml:space="preserve">                </t>
    </r>
    <r>
      <rPr>
        <sz val="11"/>
        <color rgb="FF000000"/>
        <rFont val="Noto Sans"/>
        <family val="2"/>
      </rPr>
      <t xml:space="preserve">  填表时间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   月   日</t>
    </r>
  </si>
  <si>
    <t xml:space="preserve">村名</t>
  </si>
  <si>
    <t xml:space="preserve">村人口总数（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_GB2312"/>
      <family val="3"/>
      <charset val="134"/>
    </font>
    <font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name val="Noto Sans"/>
      <family val="2"/>
    </font>
    <font>
      <sz val="11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宋体"/>
      <family val="0"/>
      <charset val="134"/>
    </font>
    <font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64 2" xfId="22"/>
    <cellStyle name="常规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6" activeCellId="0" sqref="C26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22.37"/>
    <col collapsed="false" customWidth="true" hidden="false" outlineLevel="0" max="3" min="3" style="0" width="9.12"/>
    <col collapsed="false" customWidth="true" hidden="false" outlineLevel="0" max="5" min="5" style="0" width="23.87"/>
    <col collapsed="false" customWidth="true" hidden="false" outlineLevel="0" max="6" min="6" style="0" width="11.12"/>
    <col collapsed="false" customWidth="true" hidden="false" outlineLevel="0" max="7" min="7" style="0" width="16.86"/>
    <col collapsed="false" customWidth="true" hidden="false" outlineLevel="0" max="8" min="8" style="0" width="18.12"/>
    <col collapsed="false" customWidth="true" hidden="false" outlineLevel="0" max="9" min="9" style="0" width="10.99"/>
    <col collapsed="false" customWidth="true" hidden="false" outlineLevel="0" max="10" min="10" style="0" width="23.24"/>
  </cols>
  <sheetData>
    <row r="1" customFormat="false" ht="20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3" hidden="false" customHeight="true" outlineLevel="0" collapsed="false">
      <c r="A3" s="3" t="s">
        <v>2</v>
      </c>
    </row>
    <row r="4" customFormat="false" ht="33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24.95" hidden="false" customHeight="true" outlineLevel="0" collapsed="false">
      <c r="A5" s="5" t="s">
        <v>12</v>
      </c>
      <c r="B5" s="6" t="s">
        <v>13</v>
      </c>
      <c r="C5" s="7" t="n">
        <v>4</v>
      </c>
      <c r="D5" s="8" t="n">
        <v>2.24016736401674</v>
      </c>
      <c r="E5" s="6" t="s">
        <v>14</v>
      </c>
      <c r="F5" s="5" t="s">
        <v>15</v>
      </c>
      <c r="G5" s="4" t="n">
        <v>15009148931</v>
      </c>
      <c r="H5" s="4"/>
      <c r="I5" s="9"/>
    </row>
    <row r="6" customFormat="false" ht="24.95" hidden="false" customHeight="true" outlineLevel="0" collapsed="false">
      <c r="A6" s="5" t="s">
        <v>16</v>
      </c>
      <c r="B6" s="6" t="s">
        <v>17</v>
      </c>
      <c r="C6" s="7" t="n">
        <v>3</v>
      </c>
      <c r="D6" s="8" t="n">
        <v>2.36016736401674</v>
      </c>
      <c r="E6" s="6" t="s">
        <v>18</v>
      </c>
      <c r="F6" s="5" t="s">
        <v>15</v>
      </c>
      <c r="G6" s="4" t="n">
        <v>18625665275</v>
      </c>
      <c r="H6" s="4"/>
      <c r="I6" s="9"/>
    </row>
    <row r="7" customFormat="false" ht="24.95" hidden="false" customHeight="true" outlineLevel="0" collapsed="false">
      <c r="A7" s="5" t="s">
        <v>19</v>
      </c>
      <c r="B7" s="6" t="s">
        <v>20</v>
      </c>
      <c r="C7" s="10" t="n">
        <v>4</v>
      </c>
      <c r="D7" s="8" t="n">
        <v>1.86016736401674</v>
      </c>
      <c r="E7" s="11" t="s">
        <v>21</v>
      </c>
      <c r="F7" s="5" t="s">
        <v>15</v>
      </c>
      <c r="G7" s="4" t="n">
        <v>13727242220</v>
      </c>
      <c r="H7" s="4"/>
      <c r="I7" s="9"/>
    </row>
    <row r="8" customFormat="false" ht="24.95" hidden="false" customHeight="true" outlineLevel="0" collapsed="false">
      <c r="A8" s="5" t="s">
        <v>22</v>
      </c>
      <c r="B8" s="6" t="s">
        <v>23</v>
      </c>
      <c r="C8" s="10" t="n">
        <v>3</v>
      </c>
      <c r="D8" s="8" t="n">
        <v>3.4402510460251</v>
      </c>
      <c r="E8" s="6" t="s">
        <v>24</v>
      </c>
      <c r="F8" s="5" t="s">
        <v>15</v>
      </c>
      <c r="G8" s="4" t="n">
        <v>15290353212</v>
      </c>
      <c r="H8" s="4"/>
      <c r="I8" s="9"/>
    </row>
    <row r="9" customFormat="false" ht="24.95" hidden="false" customHeight="true" outlineLevel="0" collapsed="false">
      <c r="A9" s="5" t="s">
        <v>25</v>
      </c>
      <c r="B9" s="6" t="s">
        <v>26</v>
      </c>
      <c r="C9" s="12" t="n">
        <v>1</v>
      </c>
      <c r="D9" s="8" t="n">
        <v>0.4</v>
      </c>
      <c r="E9" s="6" t="s">
        <v>27</v>
      </c>
      <c r="F9" s="5" t="s">
        <v>28</v>
      </c>
      <c r="G9" s="4" t="n">
        <v>13949373106</v>
      </c>
      <c r="H9" s="4"/>
      <c r="I9" s="9"/>
    </row>
    <row r="10" customFormat="false" ht="24.95" hidden="false" customHeight="true" outlineLevel="0" collapsed="false">
      <c r="A10" s="5" t="s">
        <v>29</v>
      </c>
      <c r="B10" s="6" t="s">
        <v>30</v>
      </c>
      <c r="C10" s="12" t="n">
        <v>7</v>
      </c>
      <c r="D10" s="8" t="n">
        <v>2.5402510460251</v>
      </c>
      <c r="E10" s="6" t="s">
        <v>31</v>
      </c>
      <c r="F10" s="5" t="s">
        <v>15</v>
      </c>
      <c r="G10" s="4" t="n">
        <v>13598225105</v>
      </c>
      <c r="H10" s="4"/>
      <c r="I10" s="9"/>
    </row>
    <row r="11" customFormat="false" ht="24.95" hidden="false" customHeight="true" outlineLevel="0" collapsed="false">
      <c r="A11" s="5" t="s">
        <v>32</v>
      </c>
      <c r="B11" s="6" t="s">
        <v>33</v>
      </c>
      <c r="C11" s="12" t="n">
        <v>4</v>
      </c>
      <c r="D11" s="8" t="n">
        <v>4.02033472803347</v>
      </c>
      <c r="E11" s="6" t="s">
        <v>34</v>
      </c>
      <c r="F11" s="5" t="s">
        <v>15</v>
      </c>
      <c r="G11" s="4" t="n">
        <v>13439890657</v>
      </c>
      <c r="H11" s="4"/>
      <c r="I11" s="13"/>
    </row>
    <row r="12" customFormat="false" ht="24.95" hidden="false" customHeight="true" outlineLevel="0" collapsed="false">
      <c r="A12" s="5" t="s">
        <v>35</v>
      </c>
      <c r="B12" s="6" t="s">
        <v>36</v>
      </c>
      <c r="C12" s="12" t="n">
        <v>3</v>
      </c>
      <c r="D12" s="8" t="n">
        <v>4.67037656903766</v>
      </c>
      <c r="E12" s="6" t="s">
        <v>37</v>
      </c>
      <c r="F12" s="5" t="s">
        <v>15</v>
      </c>
      <c r="G12" s="4" t="n">
        <v>13733108973</v>
      </c>
      <c r="H12" s="4"/>
      <c r="I12" s="9"/>
    </row>
    <row r="13" customFormat="false" ht="24.95" hidden="false" customHeight="true" outlineLevel="0" collapsed="false">
      <c r="A13" s="5" t="s">
        <v>38</v>
      </c>
      <c r="B13" s="6" t="s">
        <v>39</v>
      </c>
      <c r="C13" s="12" t="n">
        <v>7</v>
      </c>
      <c r="D13" s="8" t="n">
        <v>3.1002510460251</v>
      </c>
      <c r="E13" s="6" t="s">
        <v>40</v>
      </c>
      <c r="F13" s="5" t="s">
        <v>15</v>
      </c>
      <c r="G13" s="4" t="n">
        <v>15829176468</v>
      </c>
      <c r="H13" s="4"/>
      <c r="I13" s="9"/>
    </row>
    <row r="14" customFormat="false" ht="24.95" hidden="false" customHeight="true" outlineLevel="0" collapsed="false">
      <c r="A14" s="5" t="s">
        <v>41</v>
      </c>
      <c r="B14" s="6" t="s">
        <v>42</v>
      </c>
      <c r="C14" s="12" t="n">
        <v>7</v>
      </c>
      <c r="D14" s="8" t="n">
        <v>3.28025104602511</v>
      </c>
      <c r="E14" s="6" t="s">
        <v>43</v>
      </c>
      <c r="F14" s="5" t="s">
        <v>15</v>
      </c>
      <c r="G14" s="4" t="n">
        <v>15083343416</v>
      </c>
      <c r="H14" s="4"/>
      <c r="I14" s="9"/>
    </row>
    <row r="15" customFormat="false" ht="24.95" hidden="false" customHeight="true" outlineLevel="0" collapsed="false">
      <c r="A15" s="5" t="s">
        <v>44</v>
      </c>
      <c r="B15" s="6" t="s">
        <v>45</v>
      </c>
      <c r="C15" s="12" t="n">
        <v>3</v>
      </c>
      <c r="D15" s="8" t="n">
        <v>2.05020920502092</v>
      </c>
      <c r="E15" s="6" t="s">
        <v>46</v>
      </c>
      <c r="F15" s="5" t="s">
        <v>15</v>
      </c>
      <c r="G15" s="4" t="n">
        <v>15909253838</v>
      </c>
      <c r="H15" s="4"/>
      <c r="I15" s="9"/>
    </row>
    <row r="16" customFormat="false" ht="24.95" hidden="false" customHeight="true" outlineLevel="0" collapsed="false">
      <c r="A16" s="5" t="s">
        <v>47</v>
      </c>
      <c r="B16" s="6" t="s">
        <v>48</v>
      </c>
      <c r="C16" s="12" t="n">
        <v>4</v>
      </c>
      <c r="D16" s="8" t="n">
        <v>5.98050209205021</v>
      </c>
      <c r="E16" s="6" t="s">
        <v>49</v>
      </c>
      <c r="F16" s="5" t="s">
        <v>15</v>
      </c>
      <c r="G16" s="4" t="n">
        <v>13693292773</v>
      </c>
      <c r="H16" s="4"/>
      <c r="I16" s="9"/>
    </row>
    <row r="17" customFormat="false" ht="24.95" hidden="false" customHeight="true" outlineLevel="0" collapsed="false">
      <c r="A17" s="5" t="s">
        <v>50</v>
      </c>
      <c r="B17" s="6" t="s">
        <v>51</v>
      </c>
      <c r="C17" s="12" t="n">
        <v>6</v>
      </c>
      <c r="D17" s="8" t="n">
        <v>2.6002510460251</v>
      </c>
      <c r="E17" s="6" t="s">
        <v>52</v>
      </c>
      <c r="F17" s="5" t="s">
        <v>15</v>
      </c>
      <c r="G17" s="4" t="n">
        <v>15991252067</v>
      </c>
      <c r="H17" s="4"/>
      <c r="I17" s="9"/>
    </row>
    <row r="18" customFormat="false" ht="24.95" hidden="false" customHeight="true" outlineLevel="0" collapsed="false">
      <c r="A18" s="5" t="s">
        <v>53</v>
      </c>
      <c r="B18" s="6" t="s">
        <v>54</v>
      </c>
      <c r="C18" s="12" t="n">
        <v>4</v>
      </c>
      <c r="D18" s="8" t="n">
        <v>2.7202510460251</v>
      </c>
      <c r="E18" s="6" t="s">
        <v>55</v>
      </c>
      <c r="F18" s="5" t="s">
        <v>15</v>
      </c>
      <c r="G18" s="4" t="n">
        <v>17067091733</v>
      </c>
      <c r="H18" s="4"/>
      <c r="I18" s="9"/>
    </row>
    <row r="19" customFormat="false" ht="24.95" hidden="false" customHeight="true" outlineLevel="0" collapsed="false">
      <c r="A19" s="5" t="s">
        <v>56</v>
      </c>
      <c r="B19" s="6" t="s">
        <v>57</v>
      </c>
      <c r="C19" s="12" t="n">
        <v>3</v>
      </c>
      <c r="D19" s="8" t="n">
        <v>2.7402510460251</v>
      </c>
      <c r="E19" s="6" t="s">
        <v>58</v>
      </c>
      <c r="F19" s="5" t="s">
        <v>15</v>
      </c>
      <c r="G19" s="4" t="n">
        <v>19809140511</v>
      </c>
      <c r="H19" s="4"/>
      <c r="I19" s="9"/>
    </row>
    <row r="20" customFormat="false" ht="24.95" hidden="false" customHeight="true" outlineLevel="0" collapsed="false">
      <c r="A20" s="5" t="s">
        <v>59</v>
      </c>
      <c r="B20" s="6" t="s">
        <v>60</v>
      </c>
      <c r="C20" s="12" t="n">
        <v>4</v>
      </c>
      <c r="D20" s="8" t="n">
        <v>4.43037656903766</v>
      </c>
      <c r="E20" s="6" t="s">
        <v>61</v>
      </c>
      <c r="F20" s="5" t="s">
        <v>15</v>
      </c>
      <c r="G20" s="14" t="s">
        <v>62</v>
      </c>
      <c r="H20" s="14"/>
      <c r="I20" s="9"/>
    </row>
    <row r="21" customFormat="false" ht="24.95" hidden="false" customHeight="true" outlineLevel="0" collapsed="false">
      <c r="A21" s="5" t="s">
        <v>63</v>
      </c>
      <c r="B21" s="6" t="s">
        <v>64</v>
      </c>
      <c r="C21" s="12" t="n">
        <v>7</v>
      </c>
      <c r="D21" s="8" t="n">
        <v>3.69029288702929</v>
      </c>
      <c r="E21" s="6" t="s">
        <v>65</v>
      </c>
      <c r="F21" s="5" t="s">
        <v>15</v>
      </c>
      <c r="G21" s="14" t="n">
        <v>15225629641</v>
      </c>
      <c r="H21" s="14"/>
      <c r="I21" s="9"/>
    </row>
    <row r="22" customFormat="false" ht="24.95" hidden="false" customHeight="true" outlineLevel="0" collapsed="false">
      <c r="A22" s="5" t="s">
        <v>66</v>
      </c>
      <c r="B22" s="6" t="s">
        <v>67</v>
      </c>
      <c r="C22" s="12" t="n">
        <v>7</v>
      </c>
      <c r="D22" s="8" t="n">
        <v>6.71054393305439</v>
      </c>
      <c r="E22" s="6" t="s">
        <v>68</v>
      </c>
      <c r="F22" s="5" t="s">
        <v>15</v>
      </c>
      <c r="G22" s="14" t="n">
        <v>15893505346</v>
      </c>
      <c r="H22" s="14"/>
      <c r="I22" s="9"/>
    </row>
    <row r="23" customFormat="false" ht="24.95" hidden="false" customHeight="true" outlineLevel="0" collapsed="false">
      <c r="A23" s="5" t="s">
        <v>69</v>
      </c>
      <c r="B23" s="6" t="s">
        <v>70</v>
      </c>
      <c r="C23" s="12" t="n">
        <v>5</v>
      </c>
      <c r="D23" s="8" t="n">
        <v>1.32008368200837</v>
      </c>
      <c r="E23" s="6" t="s">
        <v>71</v>
      </c>
      <c r="F23" s="5" t="s">
        <v>15</v>
      </c>
      <c r="G23" s="14" t="n">
        <v>1363522572</v>
      </c>
      <c r="H23" s="14"/>
      <c r="I23" s="9"/>
    </row>
    <row r="24" customFormat="false" ht="24.95" hidden="false" customHeight="true" outlineLevel="0" collapsed="false">
      <c r="A24" s="5" t="s">
        <v>72</v>
      </c>
      <c r="B24" s="6" t="s">
        <v>73</v>
      </c>
      <c r="C24" s="12" t="n">
        <v>3</v>
      </c>
      <c r="D24" s="15" t="n">
        <v>3.54033472803347</v>
      </c>
      <c r="E24" s="6" t="s">
        <v>74</v>
      </c>
      <c r="F24" s="5" t="s">
        <v>15</v>
      </c>
      <c r="G24" s="14" t="s">
        <v>75</v>
      </c>
      <c r="H24" s="14"/>
      <c r="I24" s="9"/>
    </row>
    <row r="25" customFormat="false" ht="24.95" hidden="false" customHeight="true" outlineLevel="0" collapsed="false">
      <c r="A25" s="5" t="s">
        <v>76</v>
      </c>
      <c r="B25" s="6" t="s">
        <v>77</v>
      </c>
      <c r="C25" s="12" t="n">
        <v>4</v>
      </c>
      <c r="D25" s="8" t="n">
        <v>3.75029288702929</v>
      </c>
      <c r="E25" s="6" t="s">
        <v>78</v>
      </c>
      <c r="F25" s="5" t="s">
        <v>15</v>
      </c>
      <c r="G25" s="14" t="n">
        <v>15660182281</v>
      </c>
      <c r="H25" s="14"/>
      <c r="I25" s="9"/>
    </row>
    <row r="26" customFormat="false" ht="24.95" hidden="false" customHeight="true" outlineLevel="0" collapsed="false">
      <c r="A26" s="5" t="s">
        <v>79</v>
      </c>
      <c r="B26" s="6" t="s">
        <v>80</v>
      </c>
      <c r="C26" s="12" t="n">
        <v>6</v>
      </c>
      <c r="D26" s="8" t="n">
        <v>3.42025104602511</v>
      </c>
      <c r="E26" s="6" t="s">
        <v>81</v>
      </c>
      <c r="F26" s="5" t="s">
        <v>15</v>
      </c>
      <c r="G26" s="14" t="n">
        <v>13569203990</v>
      </c>
      <c r="H26" s="14"/>
      <c r="I26" s="9"/>
    </row>
    <row r="27" customFormat="false" ht="24.95" hidden="false" customHeight="true" outlineLevel="0" collapsed="false">
      <c r="A27" s="5" t="s">
        <v>82</v>
      </c>
      <c r="B27" s="6" t="s">
        <v>83</v>
      </c>
      <c r="C27" s="12" t="n">
        <v>5</v>
      </c>
      <c r="D27" s="8" t="n">
        <v>3.70033472803347</v>
      </c>
      <c r="E27" s="6" t="s">
        <v>84</v>
      </c>
      <c r="F27" s="5" t="s">
        <v>15</v>
      </c>
      <c r="G27" s="14" t="n">
        <v>18671936116</v>
      </c>
      <c r="H27" s="14"/>
      <c r="I27" s="9"/>
    </row>
    <row r="28" customFormat="false" ht="24.95" hidden="false" customHeight="true" outlineLevel="0" collapsed="false">
      <c r="A28" s="5" t="s">
        <v>85</v>
      </c>
      <c r="B28" s="6" t="s">
        <v>86</v>
      </c>
      <c r="C28" s="12" t="n">
        <v>5</v>
      </c>
      <c r="D28" s="8" t="n">
        <v>3.0002510460251</v>
      </c>
      <c r="E28" s="6" t="s">
        <v>87</v>
      </c>
      <c r="F28" s="5" t="s">
        <v>15</v>
      </c>
      <c r="G28" s="14" t="s">
        <v>88</v>
      </c>
      <c r="H28" s="14"/>
      <c r="I28" s="9"/>
    </row>
    <row r="29" customFormat="false" ht="24.95" hidden="false" customHeight="true" outlineLevel="0" collapsed="false">
      <c r="A29" s="5" t="s">
        <v>89</v>
      </c>
      <c r="B29" s="6" t="s">
        <v>90</v>
      </c>
      <c r="C29" s="12" t="n">
        <v>6</v>
      </c>
      <c r="D29" s="8" t="n">
        <v>3.87029288702929</v>
      </c>
      <c r="E29" s="6" t="s">
        <v>91</v>
      </c>
      <c r="F29" s="5" t="s">
        <v>15</v>
      </c>
      <c r="G29" s="14" t="n">
        <v>13689143165</v>
      </c>
      <c r="H29" s="14"/>
      <c r="I29" s="9"/>
    </row>
    <row r="30" customFormat="false" ht="24.95" hidden="false" customHeight="true" outlineLevel="0" collapsed="false">
      <c r="A30" s="5" t="s">
        <v>92</v>
      </c>
      <c r="B30" s="6" t="s">
        <v>93</v>
      </c>
      <c r="C30" s="12" t="n">
        <v>8</v>
      </c>
      <c r="D30" s="8" t="n">
        <v>5.93046025104603</v>
      </c>
      <c r="E30" s="6" t="s">
        <v>94</v>
      </c>
      <c r="F30" s="5" t="s">
        <v>15</v>
      </c>
      <c r="G30" s="14" t="n">
        <v>13937794934</v>
      </c>
      <c r="H30" s="14"/>
      <c r="I30" s="9"/>
    </row>
    <row r="31" customFormat="false" ht="24.95" hidden="false" customHeight="true" outlineLevel="0" collapsed="false">
      <c r="A31" s="5" t="s">
        <v>95</v>
      </c>
      <c r="B31" s="6" t="s">
        <v>96</v>
      </c>
      <c r="C31" s="12" t="n">
        <v>6</v>
      </c>
      <c r="D31" s="8" t="n">
        <v>0.760083682008368</v>
      </c>
      <c r="E31" s="6" t="s">
        <v>97</v>
      </c>
      <c r="F31" s="5" t="s">
        <v>15</v>
      </c>
      <c r="G31" s="14" t="n">
        <v>13949373106</v>
      </c>
      <c r="H31" s="14"/>
      <c r="I31" s="9"/>
    </row>
    <row r="32" customFormat="false" ht="24.95" hidden="false" customHeight="true" outlineLevel="0" collapsed="false">
      <c r="A32" s="5" t="s">
        <v>98</v>
      </c>
      <c r="B32" s="6" t="s">
        <v>99</v>
      </c>
      <c r="C32" s="12" t="n">
        <v>4</v>
      </c>
      <c r="D32" s="8" t="n">
        <v>2.01020920502092</v>
      </c>
      <c r="E32" s="6" t="s">
        <v>100</v>
      </c>
      <c r="F32" s="5" t="s">
        <v>15</v>
      </c>
      <c r="G32" s="14" t="n">
        <v>13536552687</v>
      </c>
      <c r="H32" s="14"/>
      <c r="I32" s="9"/>
    </row>
    <row r="33" customFormat="false" ht="24.95" hidden="false" customHeight="true" outlineLevel="0" collapsed="false">
      <c r="A33" s="5" t="s">
        <v>101</v>
      </c>
      <c r="B33" s="6" t="s">
        <v>102</v>
      </c>
      <c r="C33" s="12" t="n">
        <v>6</v>
      </c>
      <c r="D33" s="8" t="n">
        <v>3.67029288702929</v>
      </c>
      <c r="E33" s="6" t="s">
        <v>103</v>
      </c>
      <c r="F33" s="5" t="s">
        <v>15</v>
      </c>
      <c r="G33" s="14" t="n">
        <v>13488300954</v>
      </c>
      <c r="H33" s="14"/>
      <c r="I33" s="9"/>
    </row>
    <row r="34" customFormat="false" ht="24.95" hidden="false" customHeight="true" outlineLevel="0" collapsed="false">
      <c r="A34" s="5" t="s">
        <v>104</v>
      </c>
      <c r="B34" s="6" t="s">
        <v>105</v>
      </c>
      <c r="C34" s="12" t="n">
        <v>5</v>
      </c>
      <c r="D34" s="8" t="n">
        <v>0.920083682008368</v>
      </c>
      <c r="E34" s="6" t="s">
        <v>106</v>
      </c>
      <c r="F34" s="5" t="s">
        <v>15</v>
      </c>
      <c r="G34" s="14" t="n">
        <v>15238119829</v>
      </c>
      <c r="H34" s="14"/>
      <c r="I34" s="9"/>
    </row>
    <row r="35" customFormat="false" ht="24.95" hidden="false" customHeight="true" outlineLevel="0" collapsed="false">
      <c r="A35" s="5" t="s">
        <v>107</v>
      </c>
      <c r="B35" s="6" t="s">
        <v>108</v>
      </c>
      <c r="C35" s="12" t="n">
        <v>1</v>
      </c>
      <c r="D35" s="8" t="n">
        <v>2.79020920502092</v>
      </c>
      <c r="E35" s="6" t="s">
        <v>109</v>
      </c>
      <c r="F35" s="5" t="s">
        <v>15</v>
      </c>
      <c r="G35" s="14" t="n">
        <v>15649365133</v>
      </c>
      <c r="H35" s="14"/>
      <c r="I35" s="9"/>
    </row>
    <row r="36" customFormat="false" ht="24.95" hidden="false" customHeight="true" outlineLevel="0" collapsed="false">
      <c r="A36" s="5" t="s">
        <v>110</v>
      </c>
      <c r="B36" s="6" t="s">
        <v>111</v>
      </c>
      <c r="C36" s="12" t="n">
        <v>4</v>
      </c>
      <c r="D36" s="8" t="n">
        <v>3.28025104602511</v>
      </c>
      <c r="E36" s="6" t="s">
        <v>112</v>
      </c>
      <c r="F36" s="5" t="s">
        <v>15</v>
      </c>
      <c r="G36" s="14" t="n">
        <v>18738722488</v>
      </c>
      <c r="H36" s="14"/>
      <c r="I36" s="9"/>
    </row>
    <row r="37" customFormat="false" ht="24.95" hidden="false" customHeight="true" outlineLevel="0" collapsed="false">
      <c r="A37" s="5" t="s">
        <v>113</v>
      </c>
      <c r="B37" s="6" t="s">
        <v>114</v>
      </c>
      <c r="C37" s="12" t="n">
        <v>7</v>
      </c>
      <c r="D37" s="8" t="n">
        <v>2.9402510460251</v>
      </c>
      <c r="E37" s="6" t="s">
        <v>115</v>
      </c>
      <c r="F37" s="5" t="s">
        <v>15</v>
      </c>
      <c r="G37" s="14" t="n">
        <v>18240581563</v>
      </c>
      <c r="H37" s="14"/>
      <c r="I37" s="9"/>
    </row>
    <row r="38" customFormat="false" ht="24.95" hidden="false" customHeight="true" outlineLevel="0" collapsed="false">
      <c r="A38" s="5" t="s">
        <v>116</v>
      </c>
      <c r="B38" s="6" t="s">
        <v>117</v>
      </c>
      <c r="C38" s="12" t="n">
        <v>4</v>
      </c>
      <c r="D38" s="8" t="n">
        <v>3.4002510460251</v>
      </c>
      <c r="E38" s="6" t="s">
        <v>118</v>
      </c>
      <c r="F38" s="5" t="s">
        <v>15</v>
      </c>
      <c r="G38" s="14" t="n">
        <v>15688168429</v>
      </c>
      <c r="H38" s="14"/>
      <c r="I38" s="9"/>
    </row>
    <row r="39" customFormat="false" ht="24.95" hidden="false" customHeight="true" outlineLevel="0" collapsed="false">
      <c r="A39" s="5" t="s">
        <v>119</v>
      </c>
      <c r="B39" s="6" t="s">
        <v>120</v>
      </c>
      <c r="C39" s="12" t="n">
        <v>6</v>
      </c>
      <c r="D39" s="8" t="n">
        <v>4.86041841004184</v>
      </c>
      <c r="E39" s="6" t="s">
        <v>121</v>
      </c>
      <c r="F39" s="5" t="s">
        <v>15</v>
      </c>
      <c r="G39" s="14" t="n">
        <v>13620043498</v>
      </c>
      <c r="H39" s="14"/>
      <c r="I39" s="9"/>
    </row>
    <row r="40" customFormat="false" ht="24.95" hidden="false" customHeight="true" outlineLevel="0" collapsed="false">
      <c r="A40" s="5" t="s">
        <v>122</v>
      </c>
      <c r="B40" s="6" t="s">
        <v>123</v>
      </c>
      <c r="C40" s="12" t="n">
        <v>4</v>
      </c>
      <c r="D40" s="8" t="n">
        <v>4.51037656903766</v>
      </c>
      <c r="E40" s="6" t="s">
        <v>124</v>
      </c>
      <c r="F40" s="5" t="s">
        <v>15</v>
      </c>
      <c r="G40" s="14" t="n">
        <v>15238108557</v>
      </c>
      <c r="H40" s="14"/>
      <c r="I40" s="9"/>
    </row>
    <row r="41" customFormat="false" ht="24.95" hidden="false" customHeight="true" outlineLevel="0" collapsed="false">
      <c r="A41" s="5" t="s">
        <v>125</v>
      </c>
      <c r="B41" s="6" t="s">
        <v>126</v>
      </c>
      <c r="C41" s="12" t="n">
        <v>7</v>
      </c>
      <c r="D41" s="8" t="n">
        <v>3.60033472803347</v>
      </c>
      <c r="E41" s="6" t="s">
        <v>127</v>
      </c>
      <c r="F41" s="5" t="s">
        <v>15</v>
      </c>
      <c r="G41" s="14" t="n">
        <v>18337703908</v>
      </c>
      <c r="H41" s="14"/>
      <c r="I41" s="9"/>
    </row>
    <row r="42" customFormat="false" ht="24.95" hidden="false" customHeight="true" outlineLevel="0" collapsed="false">
      <c r="A42" s="5" t="s">
        <v>128</v>
      </c>
      <c r="B42" s="6" t="s">
        <v>129</v>
      </c>
      <c r="C42" s="12" t="n">
        <v>5</v>
      </c>
      <c r="D42" s="8" t="n">
        <v>3.92033472803347</v>
      </c>
      <c r="E42" s="6" t="s">
        <v>130</v>
      </c>
      <c r="F42" s="5" t="s">
        <v>15</v>
      </c>
      <c r="G42" s="14" t="n">
        <v>15660998586</v>
      </c>
      <c r="H42" s="14"/>
      <c r="I42" s="9"/>
    </row>
    <row r="43" customFormat="false" ht="24.95" hidden="false" customHeight="true" outlineLevel="0" collapsed="false">
      <c r="A43" s="5" t="s">
        <v>131</v>
      </c>
      <c r="B43" s="6" t="s">
        <v>132</v>
      </c>
      <c r="C43" s="12" t="n">
        <v>4</v>
      </c>
      <c r="D43" s="8" t="n">
        <v>3.01029288702929</v>
      </c>
      <c r="E43" s="6" t="s">
        <v>133</v>
      </c>
      <c r="F43" s="5" t="s">
        <v>15</v>
      </c>
      <c r="G43" s="14" t="n">
        <v>13623835826</v>
      </c>
      <c r="H43" s="14"/>
      <c r="I43" s="9"/>
    </row>
    <row r="44" customFormat="false" ht="24.95" hidden="false" customHeight="true" outlineLevel="0" collapsed="false">
      <c r="A44" s="5" t="s">
        <v>134</v>
      </c>
      <c r="B44" s="6" t="s">
        <v>135</v>
      </c>
      <c r="C44" s="12" t="n">
        <v>6</v>
      </c>
      <c r="D44" s="8" t="n">
        <v>3.3002510460251</v>
      </c>
      <c r="E44" s="6" t="s">
        <v>136</v>
      </c>
      <c r="F44" s="5" t="s">
        <v>28</v>
      </c>
      <c r="G44" s="14" t="n">
        <v>13271315583</v>
      </c>
      <c r="H44" s="14"/>
      <c r="I44" s="9"/>
    </row>
    <row r="45" customFormat="false" ht="24.95" hidden="false" customHeight="true" outlineLevel="0" collapsed="false">
      <c r="A45" s="5" t="s">
        <v>137</v>
      </c>
      <c r="B45" s="6" t="s">
        <v>138</v>
      </c>
      <c r="C45" s="12" t="n">
        <v>5</v>
      </c>
      <c r="D45" s="8" t="n">
        <v>4.36033472803347</v>
      </c>
      <c r="E45" s="6" t="s">
        <v>139</v>
      </c>
      <c r="F45" s="5" t="s">
        <v>15</v>
      </c>
      <c r="G45" s="14" t="n">
        <v>15997802677</v>
      </c>
      <c r="H45" s="14"/>
      <c r="I45" s="9"/>
    </row>
    <row r="46" customFormat="false" ht="24.95" hidden="false" customHeight="true" outlineLevel="0" collapsed="false">
      <c r="A46" s="5" t="s">
        <v>140</v>
      </c>
      <c r="B46" s="6" t="s">
        <v>141</v>
      </c>
      <c r="C46" s="12" t="n">
        <v>7</v>
      </c>
      <c r="D46" s="8" t="n">
        <v>5.29046025104603</v>
      </c>
      <c r="E46" s="6" t="s">
        <v>142</v>
      </c>
      <c r="F46" s="5" t="s">
        <v>28</v>
      </c>
      <c r="G46" s="14" t="n">
        <v>18791992838</v>
      </c>
      <c r="H46" s="14"/>
      <c r="I46" s="9"/>
    </row>
    <row r="47" customFormat="false" ht="24.95" hidden="false" customHeight="true" outlineLevel="0" collapsed="false">
      <c r="A47" s="5" t="s">
        <v>143</v>
      </c>
      <c r="B47" s="6" t="s">
        <v>144</v>
      </c>
      <c r="C47" s="12" t="n">
        <v>3</v>
      </c>
      <c r="D47" s="8" t="n">
        <v>3.0002510460251</v>
      </c>
      <c r="E47" s="6" t="s">
        <v>145</v>
      </c>
      <c r="F47" s="5" t="s">
        <v>15</v>
      </c>
      <c r="G47" s="14" t="s">
        <v>146</v>
      </c>
      <c r="H47" s="14"/>
      <c r="I47" s="9"/>
    </row>
    <row r="48" customFormat="false" ht="24.95" hidden="false" customHeight="true" outlineLevel="0" collapsed="false">
      <c r="A48" s="5" t="s">
        <v>147</v>
      </c>
      <c r="B48" s="6" t="s">
        <v>148</v>
      </c>
      <c r="C48" s="12" t="n">
        <v>5</v>
      </c>
      <c r="D48" s="8" t="n">
        <v>5.62050209205021</v>
      </c>
      <c r="E48" s="6" t="s">
        <v>149</v>
      </c>
      <c r="F48" s="5" t="s">
        <v>15</v>
      </c>
      <c r="G48" s="14" t="n">
        <v>18437726760</v>
      </c>
      <c r="H48" s="14"/>
      <c r="I48" s="9"/>
    </row>
    <row r="49" customFormat="false" ht="24.95" hidden="false" customHeight="true" outlineLevel="0" collapsed="false">
      <c r="A49" s="5" t="s">
        <v>150</v>
      </c>
      <c r="B49" s="6" t="s">
        <v>151</v>
      </c>
      <c r="C49" s="12" t="n">
        <v>6</v>
      </c>
      <c r="D49" s="8" t="n">
        <v>5.29046025104603</v>
      </c>
      <c r="E49" s="6" t="s">
        <v>152</v>
      </c>
      <c r="F49" s="5" t="s">
        <v>15</v>
      </c>
      <c r="G49" s="14" t="n">
        <v>13103684232</v>
      </c>
      <c r="H49" s="14"/>
      <c r="I49" s="9"/>
    </row>
    <row r="50" customFormat="false" ht="24.95" hidden="false" customHeight="true" outlineLevel="0" collapsed="false">
      <c r="A50" s="5" t="s">
        <v>153</v>
      </c>
      <c r="B50" s="6" t="s">
        <v>154</v>
      </c>
      <c r="C50" s="12" t="n">
        <v>3</v>
      </c>
      <c r="D50" s="8" t="n">
        <v>2.53020920502092</v>
      </c>
      <c r="E50" s="6" t="s">
        <v>155</v>
      </c>
      <c r="F50" s="5" t="s">
        <v>15</v>
      </c>
      <c r="G50" s="14" t="n">
        <v>15225689246</v>
      </c>
      <c r="H50" s="14"/>
      <c r="I50" s="9"/>
    </row>
    <row r="51" customFormat="false" ht="24.95" hidden="false" customHeight="true" outlineLevel="0" collapsed="false">
      <c r="A51" s="5" t="s">
        <v>156</v>
      </c>
      <c r="B51" s="6" t="s">
        <v>157</v>
      </c>
      <c r="C51" s="12" t="n">
        <v>3</v>
      </c>
      <c r="D51" s="8" t="n">
        <v>2.78025104602511</v>
      </c>
      <c r="E51" s="6" t="s">
        <v>158</v>
      </c>
      <c r="F51" s="5" t="s">
        <v>15</v>
      </c>
      <c r="G51" s="14" t="n">
        <v>13991434985</v>
      </c>
      <c r="H51" s="14"/>
      <c r="I51" s="9"/>
    </row>
    <row r="52" customFormat="false" ht="24.95" hidden="false" customHeight="true" outlineLevel="0" collapsed="false">
      <c r="A52" s="5" t="s">
        <v>159</v>
      </c>
      <c r="B52" s="6" t="s">
        <v>160</v>
      </c>
      <c r="C52" s="12" t="n">
        <v>6</v>
      </c>
      <c r="D52" s="8" t="n">
        <v>6.92</v>
      </c>
      <c r="E52" s="6" t="s">
        <v>161</v>
      </c>
      <c r="F52" s="5" t="s">
        <v>15</v>
      </c>
      <c r="G52" s="14" t="n">
        <v>13525132593</v>
      </c>
      <c r="H52" s="14"/>
      <c r="I52" s="9"/>
    </row>
    <row r="53" customFormat="false" ht="24.95" hidden="false" customHeight="true" outlineLevel="0" collapsed="false">
      <c r="A53" s="5" t="s">
        <v>162</v>
      </c>
      <c r="B53" s="6" t="s">
        <v>163</v>
      </c>
      <c r="C53" s="12" t="n">
        <v>4</v>
      </c>
      <c r="D53" s="8" t="n">
        <v>1.65012552301255</v>
      </c>
      <c r="E53" s="6" t="s">
        <v>164</v>
      </c>
      <c r="F53" s="5" t="s">
        <v>15</v>
      </c>
      <c r="G53" s="14" t="n">
        <v>15688168429</v>
      </c>
      <c r="H53" s="14"/>
      <c r="I53" s="9"/>
    </row>
    <row r="54" customFormat="false" ht="24.95" hidden="false" customHeight="true" outlineLevel="0" collapsed="false">
      <c r="A54" s="5" t="s">
        <v>165</v>
      </c>
      <c r="B54" s="6" t="s">
        <v>166</v>
      </c>
      <c r="C54" s="12" t="n">
        <v>6</v>
      </c>
      <c r="D54" s="8" t="n">
        <v>4.77037656903766</v>
      </c>
      <c r="E54" s="6" t="s">
        <v>167</v>
      </c>
      <c r="F54" s="5" t="s">
        <v>15</v>
      </c>
      <c r="G54" s="14" t="n">
        <v>13991491726</v>
      </c>
      <c r="H54" s="14"/>
      <c r="I54" s="9"/>
    </row>
    <row r="55" customFormat="false" ht="24.95" hidden="false" customHeight="true" outlineLevel="0" collapsed="false">
      <c r="A55" s="5" t="s">
        <v>168</v>
      </c>
      <c r="B55" s="6" t="s">
        <v>169</v>
      </c>
      <c r="C55" s="12" t="n">
        <v>6</v>
      </c>
      <c r="D55" s="8" t="n">
        <v>2.36016736401674</v>
      </c>
      <c r="E55" s="6" t="s">
        <v>170</v>
      </c>
      <c r="F55" s="5" t="s">
        <v>15</v>
      </c>
      <c r="G55" s="14" t="n">
        <v>18671673896</v>
      </c>
      <c r="H55" s="14"/>
      <c r="I55" s="9"/>
    </row>
    <row r="56" customFormat="false" ht="24.95" hidden="false" customHeight="true" outlineLevel="0" collapsed="false">
      <c r="A56" s="5" t="s">
        <v>171</v>
      </c>
      <c r="B56" s="6" t="s">
        <v>172</v>
      </c>
      <c r="C56" s="12" t="n">
        <v>3</v>
      </c>
      <c r="D56" s="8" t="n">
        <v>2.70025104602511</v>
      </c>
      <c r="E56" s="6" t="s">
        <v>173</v>
      </c>
      <c r="F56" s="5" t="s">
        <v>15</v>
      </c>
      <c r="G56" s="14" t="n">
        <v>13733567166</v>
      </c>
      <c r="H56" s="14"/>
      <c r="I56" s="9"/>
    </row>
    <row r="57" customFormat="false" ht="24.95" hidden="false" customHeight="true" outlineLevel="0" collapsed="false">
      <c r="A57" s="5" t="s">
        <v>174</v>
      </c>
      <c r="B57" s="6" t="s">
        <v>175</v>
      </c>
      <c r="C57" s="12" t="n">
        <v>1</v>
      </c>
      <c r="D57" s="8" t="n">
        <v>2.8802510460251</v>
      </c>
      <c r="E57" s="6" t="s">
        <v>176</v>
      </c>
      <c r="F57" s="5" t="s">
        <v>15</v>
      </c>
      <c r="G57" s="14" t="n">
        <v>15809969335</v>
      </c>
      <c r="H57" s="14"/>
      <c r="I57" s="9"/>
    </row>
    <row r="58" customFormat="false" ht="24.95" hidden="false" customHeight="true" outlineLevel="0" collapsed="false">
      <c r="A58" s="5" t="s">
        <v>177</v>
      </c>
      <c r="B58" s="6" t="s">
        <v>178</v>
      </c>
      <c r="C58" s="12" t="n">
        <v>3</v>
      </c>
      <c r="D58" s="8" t="n">
        <v>3.11029288702929</v>
      </c>
      <c r="E58" s="6" t="s">
        <v>179</v>
      </c>
      <c r="F58" s="5" t="s">
        <v>15</v>
      </c>
      <c r="G58" s="14" t="n">
        <v>13043773826</v>
      </c>
      <c r="H58" s="14"/>
      <c r="I58" s="9"/>
    </row>
    <row r="59" customFormat="false" ht="24.95" hidden="false" customHeight="true" outlineLevel="0" collapsed="false">
      <c r="A59" s="5" t="s">
        <v>180</v>
      </c>
      <c r="B59" s="6" t="s">
        <v>181</v>
      </c>
      <c r="C59" s="12" t="n">
        <v>7</v>
      </c>
      <c r="D59" s="8" t="n">
        <v>3.59029288702929</v>
      </c>
      <c r="E59" s="6" t="s">
        <v>182</v>
      </c>
      <c r="F59" s="5" t="s">
        <v>15</v>
      </c>
      <c r="G59" s="14" t="n">
        <v>13140517651</v>
      </c>
      <c r="H59" s="14"/>
      <c r="I59" s="9"/>
    </row>
    <row r="60" customFormat="false" ht="24.95" hidden="false" customHeight="true" outlineLevel="0" collapsed="false">
      <c r="A60" s="5" t="s">
        <v>183</v>
      </c>
      <c r="B60" s="6" t="s">
        <v>184</v>
      </c>
      <c r="C60" s="12" t="n">
        <v>4</v>
      </c>
      <c r="D60" s="8" t="n">
        <v>2.95020920502092</v>
      </c>
      <c r="E60" s="6" t="s">
        <v>185</v>
      </c>
      <c r="F60" s="5" t="s">
        <v>15</v>
      </c>
      <c r="G60" s="14" t="n">
        <v>18240845316</v>
      </c>
      <c r="H60" s="14"/>
      <c r="I60" s="9"/>
    </row>
    <row r="61" customFormat="false" ht="24.95" hidden="false" customHeight="true" outlineLevel="0" collapsed="false">
      <c r="A61" s="5" t="s">
        <v>186</v>
      </c>
      <c r="B61" s="6" t="s">
        <v>187</v>
      </c>
      <c r="C61" s="12" t="n">
        <v>4</v>
      </c>
      <c r="D61" s="8" t="n">
        <v>1.51012552301255</v>
      </c>
      <c r="E61" s="6" t="s">
        <v>188</v>
      </c>
      <c r="F61" s="5" t="s">
        <v>15</v>
      </c>
      <c r="G61" s="14" t="s">
        <v>189</v>
      </c>
      <c r="H61" s="14"/>
      <c r="I61" s="9"/>
    </row>
    <row r="62" customFormat="false" ht="24.95" hidden="false" customHeight="true" outlineLevel="0" collapsed="false">
      <c r="A62" s="5" t="s">
        <v>190</v>
      </c>
      <c r="B62" s="6" t="s">
        <v>191</v>
      </c>
      <c r="C62" s="12" t="n">
        <v>2</v>
      </c>
      <c r="D62" s="8" t="n">
        <v>1.59012552301255</v>
      </c>
      <c r="E62" s="6" t="s">
        <v>192</v>
      </c>
      <c r="F62" s="5" t="s">
        <v>15</v>
      </c>
      <c r="G62" s="14" t="n">
        <v>18625665275</v>
      </c>
      <c r="H62" s="14"/>
      <c r="I62" s="9"/>
    </row>
    <row r="63" customFormat="false" ht="24.95" hidden="false" customHeight="true" outlineLevel="0" collapsed="false">
      <c r="A63" s="5" t="s">
        <v>193</v>
      </c>
      <c r="B63" s="6" t="s">
        <v>194</v>
      </c>
      <c r="C63" s="12" t="n">
        <v>3</v>
      </c>
      <c r="D63" s="8" t="n">
        <v>3.91029288702929</v>
      </c>
      <c r="E63" s="6" t="s">
        <v>195</v>
      </c>
      <c r="F63" s="5" t="s">
        <v>15</v>
      </c>
      <c r="G63" s="14" t="n">
        <v>15829973858</v>
      </c>
      <c r="H63" s="14"/>
      <c r="I63" s="9"/>
    </row>
    <row r="64" customFormat="false" ht="24.95" hidden="false" customHeight="true" outlineLevel="0" collapsed="false">
      <c r="A64" s="5" t="s">
        <v>196</v>
      </c>
      <c r="B64" s="6" t="s">
        <v>197</v>
      </c>
      <c r="C64" s="12" t="n">
        <v>4</v>
      </c>
      <c r="D64" s="8" t="n">
        <v>4.12033472803347</v>
      </c>
      <c r="E64" s="6" t="s">
        <v>198</v>
      </c>
      <c r="F64" s="5" t="s">
        <v>15</v>
      </c>
      <c r="G64" s="14" t="n">
        <v>15937784781</v>
      </c>
      <c r="H64" s="14"/>
      <c r="I64" s="9"/>
    </row>
    <row r="65" customFormat="false" ht="24.95" hidden="false" customHeight="true" outlineLevel="0" collapsed="false">
      <c r="A65" s="5" t="s">
        <v>199</v>
      </c>
      <c r="B65" s="6" t="s">
        <v>200</v>
      </c>
      <c r="C65" s="12" t="n">
        <v>6</v>
      </c>
      <c r="D65" s="8" t="n">
        <v>3.34025104602511</v>
      </c>
      <c r="E65" s="6" t="s">
        <v>201</v>
      </c>
      <c r="F65" s="5" t="s">
        <v>15</v>
      </c>
      <c r="G65" s="14" t="n">
        <v>18314787163</v>
      </c>
      <c r="H65" s="14"/>
      <c r="I65" s="9"/>
    </row>
    <row r="66" customFormat="false" ht="24.95" hidden="false" customHeight="true" outlineLevel="0" collapsed="false">
      <c r="A66" s="5" t="s">
        <v>202</v>
      </c>
      <c r="B66" s="6" t="s">
        <v>203</v>
      </c>
      <c r="C66" s="12" t="n">
        <v>4</v>
      </c>
      <c r="D66" s="8" t="n">
        <v>3.25029288702929</v>
      </c>
      <c r="E66" s="6" t="s">
        <v>204</v>
      </c>
      <c r="F66" s="5" t="s">
        <v>15</v>
      </c>
      <c r="G66" s="14" t="n">
        <v>18237775632</v>
      </c>
      <c r="H66" s="14"/>
      <c r="I66" s="9"/>
    </row>
    <row r="67" customFormat="false" ht="24.95" hidden="false" customHeight="true" outlineLevel="0" collapsed="false">
      <c r="A67" s="5" t="s">
        <v>205</v>
      </c>
      <c r="B67" s="6" t="s">
        <v>206</v>
      </c>
      <c r="C67" s="12" t="n">
        <v>4</v>
      </c>
      <c r="D67" s="8" t="n">
        <v>4.16033472803347</v>
      </c>
      <c r="E67" s="6" t="s">
        <v>207</v>
      </c>
      <c r="F67" s="5" t="s">
        <v>15</v>
      </c>
      <c r="G67" s="14" t="n">
        <v>15238126675</v>
      </c>
      <c r="H67" s="14"/>
      <c r="I67" s="9"/>
    </row>
    <row r="68" customFormat="false" ht="24.95" hidden="false" customHeight="true" outlineLevel="0" collapsed="false">
      <c r="A68" s="5" t="s">
        <v>208</v>
      </c>
      <c r="B68" s="6" t="s">
        <v>209</v>
      </c>
      <c r="C68" s="12" t="n">
        <v>5</v>
      </c>
      <c r="D68" s="8" t="n">
        <v>3.25029288702929</v>
      </c>
      <c r="E68" s="6" t="s">
        <v>210</v>
      </c>
      <c r="F68" s="5" t="s">
        <v>15</v>
      </c>
      <c r="G68" s="14" t="n">
        <v>13243197693</v>
      </c>
      <c r="H68" s="14"/>
      <c r="I68" s="9"/>
    </row>
    <row r="69" customFormat="false" ht="24.95" hidden="false" customHeight="true" outlineLevel="0" collapsed="false">
      <c r="A69" s="5" t="s">
        <v>211</v>
      </c>
      <c r="B69" s="6" t="s">
        <v>212</v>
      </c>
      <c r="C69" s="12" t="n">
        <v>5</v>
      </c>
      <c r="D69" s="8" t="n">
        <v>2.87020920502092</v>
      </c>
      <c r="E69" s="6" t="s">
        <v>213</v>
      </c>
      <c r="F69" s="5" t="s">
        <v>15</v>
      </c>
      <c r="G69" s="14" t="n">
        <v>15538454593</v>
      </c>
      <c r="H69" s="14"/>
      <c r="I69" s="9"/>
    </row>
    <row r="70" customFormat="false" ht="24.95" hidden="false" customHeight="true" outlineLevel="0" collapsed="false">
      <c r="A70" s="5" t="s">
        <v>214</v>
      </c>
      <c r="B70" s="6" t="s">
        <v>215</v>
      </c>
      <c r="C70" s="12" t="n">
        <v>8</v>
      </c>
      <c r="D70" s="8" t="n">
        <v>4.96041841004184</v>
      </c>
      <c r="E70" s="6" t="s">
        <v>216</v>
      </c>
      <c r="F70" s="5" t="s">
        <v>15</v>
      </c>
      <c r="G70" s="14" t="n">
        <v>15660198991</v>
      </c>
      <c r="H70" s="14"/>
      <c r="I70" s="9"/>
    </row>
    <row r="71" customFormat="false" ht="24.95" hidden="false" customHeight="true" outlineLevel="0" collapsed="false">
      <c r="A71" s="5" t="s">
        <v>217</v>
      </c>
      <c r="B71" s="6" t="s">
        <v>218</v>
      </c>
      <c r="C71" s="12" t="n">
        <v>7</v>
      </c>
      <c r="D71" s="8" t="n">
        <v>3.25029288702929</v>
      </c>
      <c r="E71" s="6" t="s">
        <v>219</v>
      </c>
      <c r="F71" s="5" t="s">
        <v>15</v>
      </c>
      <c r="G71" s="14" t="n">
        <v>18538453658</v>
      </c>
      <c r="H71" s="14"/>
      <c r="I71" s="9"/>
    </row>
    <row r="72" customFormat="false" ht="24.95" hidden="false" customHeight="true" outlineLevel="0" collapsed="false">
      <c r="A72" s="5" t="s">
        <v>220</v>
      </c>
      <c r="B72" s="6" t="s">
        <v>221</v>
      </c>
      <c r="C72" s="12" t="n">
        <v>6</v>
      </c>
      <c r="D72" s="8" t="n">
        <v>2.25020920502092</v>
      </c>
      <c r="E72" s="6" t="s">
        <v>222</v>
      </c>
      <c r="F72" s="5" t="s">
        <v>15</v>
      </c>
      <c r="G72" s="14" t="n">
        <v>13991477612</v>
      </c>
      <c r="H72" s="14"/>
      <c r="I72" s="9"/>
    </row>
    <row r="73" customFormat="false" ht="24.95" hidden="false" customHeight="true" outlineLevel="0" collapsed="false">
      <c r="A73" s="5" t="s">
        <v>223</v>
      </c>
      <c r="B73" s="6" t="s">
        <v>224</v>
      </c>
      <c r="C73" s="12" t="n">
        <v>7</v>
      </c>
      <c r="D73" s="8" t="n">
        <v>4.20033472803347</v>
      </c>
      <c r="E73" s="6" t="s">
        <v>225</v>
      </c>
      <c r="F73" s="5" t="s">
        <v>15</v>
      </c>
      <c r="G73" s="14" t="n">
        <v>13782170034</v>
      </c>
      <c r="H73" s="14"/>
      <c r="I73" s="9"/>
    </row>
    <row r="74" customFormat="false" ht="24.95" hidden="false" customHeight="true" outlineLevel="0" collapsed="false">
      <c r="A74" s="5" t="s">
        <v>226</v>
      </c>
      <c r="B74" s="6" t="s">
        <v>227</v>
      </c>
      <c r="C74" s="12" t="n">
        <v>5</v>
      </c>
      <c r="D74" s="8" t="n">
        <v>6.71054393305439</v>
      </c>
      <c r="E74" s="6" t="s">
        <v>228</v>
      </c>
      <c r="F74" s="5" t="s">
        <v>15</v>
      </c>
      <c r="G74" s="14" t="n">
        <v>15893562538</v>
      </c>
      <c r="H74" s="14"/>
      <c r="I74" s="9"/>
    </row>
    <row r="75" customFormat="false" ht="24.95" hidden="false" customHeight="true" outlineLevel="0" collapsed="false">
      <c r="A75" s="5" t="s">
        <v>229</v>
      </c>
      <c r="B75" s="6" t="s">
        <v>230</v>
      </c>
      <c r="C75" s="12" t="n">
        <v>4</v>
      </c>
      <c r="D75" s="8" t="n">
        <v>4.17037656903766</v>
      </c>
      <c r="E75" s="6" t="s">
        <v>231</v>
      </c>
      <c r="F75" s="5" t="s">
        <v>15</v>
      </c>
      <c r="G75" s="14" t="n">
        <v>15036283299</v>
      </c>
      <c r="H75" s="14"/>
      <c r="I75" s="9"/>
    </row>
    <row r="76" customFormat="false" ht="24.95" hidden="false" customHeight="true" outlineLevel="0" collapsed="false">
      <c r="A76" s="5" t="s">
        <v>232</v>
      </c>
      <c r="B76" s="6" t="s">
        <v>233</v>
      </c>
      <c r="C76" s="12" t="n">
        <v>4</v>
      </c>
      <c r="D76" s="8" t="n">
        <v>3.13029288702929</v>
      </c>
      <c r="E76" s="6" t="s">
        <v>234</v>
      </c>
      <c r="F76" s="5" t="s">
        <v>15</v>
      </c>
      <c r="G76" s="14" t="n">
        <v>15890412590</v>
      </c>
      <c r="H76" s="14"/>
      <c r="I76" s="9"/>
    </row>
    <row r="77" customFormat="false" ht="24.95" hidden="false" customHeight="true" outlineLevel="0" collapsed="false">
      <c r="A77" s="5" t="s">
        <v>235</v>
      </c>
      <c r="B77" s="6" t="s">
        <v>236</v>
      </c>
      <c r="C77" s="12" t="n">
        <v>4</v>
      </c>
      <c r="D77" s="8" t="n">
        <v>3.35029288702929</v>
      </c>
      <c r="E77" s="6" t="s">
        <v>237</v>
      </c>
      <c r="F77" s="5" t="s">
        <v>15</v>
      </c>
      <c r="G77" s="14" t="n">
        <v>13886835853</v>
      </c>
      <c r="H77" s="14"/>
      <c r="I77" s="9"/>
    </row>
    <row r="78" customFormat="false" ht="24.95" hidden="false" customHeight="true" outlineLevel="0" collapsed="false">
      <c r="A78" s="5" t="s">
        <v>238</v>
      </c>
      <c r="B78" s="6" t="s">
        <v>239</v>
      </c>
      <c r="C78" s="12" t="n">
        <v>5</v>
      </c>
      <c r="D78" s="8" t="n">
        <v>3.23029288702929</v>
      </c>
      <c r="E78" s="6" t="s">
        <v>240</v>
      </c>
      <c r="F78" s="5" t="s">
        <v>15</v>
      </c>
      <c r="G78" s="14" t="n">
        <v>17527712987</v>
      </c>
      <c r="H78" s="14"/>
      <c r="I78" s="9"/>
    </row>
    <row r="79" customFormat="false" ht="24.95" hidden="false" customHeight="true" outlineLevel="0" collapsed="false">
      <c r="A79" s="5" t="s">
        <v>241</v>
      </c>
      <c r="B79" s="6" t="s">
        <v>242</v>
      </c>
      <c r="C79" s="12" t="n">
        <v>7</v>
      </c>
      <c r="D79" s="8" t="n">
        <v>3.25029288702929</v>
      </c>
      <c r="E79" s="6" t="s">
        <v>243</v>
      </c>
      <c r="F79" s="5" t="s">
        <v>15</v>
      </c>
      <c r="G79" s="14" t="n">
        <v>15138632217</v>
      </c>
      <c r="H79" s="14"/>
      <c r="I79" s="9"/>
    </row>
    <row r="80" customFormat="false" ht="24.95" hidden="false" customHeight="true" outlineLevel="0" collapsed="false">
      <c r="A80" s="5" t="s">
        <v>244</v>
      </c>
      <c r="B80" s="6" t="s">
        <v>245</v>
      </c>
      <c r="C80" s="12" t="n">
        <v>4</v>
      </c>
      <c r="D80" s="8" t="n">
        <v>5.60050209205021</v>
      </c>
      <c r="E80" s="6" t="s">
        <v>246</v>
      </c>
      <c r="F80" s="5" t="s">
        <v>15</v>
      </c>
      <c r="G80" s="14" t="n">
        <v>18200760624</v>
      </c>
      <c r="H80" s="14"/>
      <c r="I80" s="9"/>
    </row>
    <row r="81" customFormat="false" ht="24.95" hidden="false" customHeight="true" outlineLevel="0" collapsed="false">
      <c r="A81" s="5" t="s">
        <v>247</v>
      </c>
      <c r="B81" s="6" t="s">
        <v>248</v>
      </c>
      <c r="C81" s="12" t="n">
        <v>10</v>
      </c>
      <c r="D81" s="8" t="n">
        <v>5.16041841004184</v>
      </c>
      <c r="E81" s="6" t="s">
        <v>249</v>
      </c>
      <c r="F81" s="5" t="s">
        <v>15</v>
      </c>
      <c r="G81" s="14" t="n">
        <v>15837762690</v>
      </c>
      <c r="H81" s="14"/>
      <c r="I81" s="9"/>
    </row>
    <row r="82" customFormat="false" ht="24.95" hidden="false" customHeight="true" outlineLevel="0" collapsed="false">
      <c r="A82" s="5" t="s">
        <v>250</v>
      </c>
      <c r="B82" s="6" t="s">
        <v>251</v>
      </c>
      <c r="C82" s="12" t="n">
        <v>5</v>
      </c>
      <c r="D82" s="8" t="n">
        <v>4.41037656903766</v>
      </c>
      <c r="E82" s="6" t="s">
        <v>252</v>
      </c>
      <c r="F82" s="5" t="s">
        <v>15</v>
      </c>
      <c r="G82" s="14" t="n">
        <v>18203889357</v>
      </c>
      <c r="H82" s="14"/>
      <c r="I82" s="9"/>
    </row>
    <row r="83" customFormat="false" ht="24.95" hidden="false" customHeight="true" outlineLevel="0" collapsed="false">
      <c r="A83" s="5" t="s">
        <v>253</v>
      </c>
      <c r="B83" s="6" t="s">
        <v>254</v>
      </c>
      <c r="C83" s="12" t="n">
        <v>3</v>
      </c>
      <c r="D83" s="8" t="n">
        <v>4.52041841004184</v>
      </c>
      <c r="E83" s="6" t="s">
        <v>255</v>
      </c>
      <c r="F83" s="5" t="s">
        <v>15</v>
      </c>
      <c r="G83" s="14" t="n">
        <v>15933391612</v>
      </c>
      <c r="H83" s="14"/>
      <c r="I83" s="9"/>
    </row>
    <row r="84" customFormat="false" ht="24.95" hidden="false" customHeight="true" outlineLevel="0" collapsed="false">
      <c r="A84" s="5" t="s">
        <v>256</v>
      </c>
      <c r="B84" s="6" t="s">
        <v>257</v>
      </c>
      <c r="C84" s="12" t="n">
        <v>2</v>
      </c>
      <c r="D84" s="8" t="n">
        <v>1.77012552301255</v>
      </c>
      <c r="E84" s="6" t="s">
        <v>258</v>
      </c>
      <c r="F84" s="5" t="s">
        <v>28</v>
      </c>
      <c r="G84" s="14" t="n">
        <v>18682927694</v>
      </c>
      <c r="H84" s="14"/>
      <c r="I84" s="9"/>
    </row>
    <row r="85" customFormat="false" ht="24.95" hidden="false" customHeight="true" outlineLevel="0" collapsed="false">
      <c r="A85" s="5" t="s">
        <v>259</v>
      </c>
      <c r="B85" s="6" t="s">
        <v>260</v>
      </c>
      <c r="C85" s="12" t="n">
        <v>4</v>
      </c>
      <c r="D85" s="8" t="n">
        <v>2.73020920502092</v>
      </c>
      <c r="E85" s="6" t="s">
        <v>261</v>
      </c>
      <c r="F85" s="5" t="s">
        <v>15</v>
      </c>
      <c r="G85" s="14" t="n">
        <v>18238113667</v>
      </c>
      <c r="H85" s="14"/>
      <c r="I85" s="9"/>
    </row>
    <row r="86" customFormat="false" ht="24.95" hidden="false" customHeight="true" outlineLevel="0" collapsed="false">
      <c r="A86" s="5" t="s">
        <v>262</v>
      </c>
      <c r="B86" s="6" t="s">
        <v>263</v>
      </c>
      <c r="C86" s="12" t="n">
        <v>2</v>
      </c>
      <c r="D86" s="8" t="n">
        <v>0.550041841004184</v>
      </c>
      <c r="E86" s="6" t="s">
        <v>264</v>
      </c>
      <c r="F86" s="5" t="s">
        <v>15</v>
      </c>
      <c r="G86" s="14" t="n">
        <v>15929659158</v>
      </c>
      <c r="H86" s="14"/>
      <c r="I86" s="9"/>
    </row>
    <row r="87" customFormat="false" ht="24.95" hidden="false" customHeight="true" outlineLevel="0" collapsed="false">
      <c r="A87" s="5" t="s">
        <v>265</v>
      </c>
      <c r="B87" s="6" t="s">
        <v>266</v>
      </c>
      <c r="C87" s="12" t="n">
        <v>7</v>
      </c>
      <c r="D87" s="8" t="n">
        <v>6.38050209205021</v>
      </c>
      <c r="E87" s="6" t="s">
        <v>267</v>
      </c>
      <c r="F87" s="5" t="s">
        <v>28</v>
      </c>
      <c r="G87" s="14" t="n">
        <v>15139014501</v>
      </c>
      <c r="H87" s="14"/>
      <c r="I87" s="9"/>
    </row>
    <row r="88" customFormat="false" ht="24.95" hidden="false" customHeight="true" outlineLevel="0" collapsed="false">
      <c r="A88" s="5" t="s">
        <v>268</v>
      </c>
      <c r="B88" s="6" t="s">
        <v>269</v>
      </c>
      <c r="C88" s="12" t="n">
        <v>3</v>
      </c>
      <c r="D88" s="8" t="n">
        <v>3.35029288702929</v>
      </c>
      <c r="E88" s="6" t="s">
        <v>270</v>
      </c>
      <c r="F88" s="5" t="s">
        <v>15</v>
      </c>
      <c r="G88" s="14" t="n">
        <v>13140512265</v>
      </c>
      <c r="H88" s="14"/>
      <c r="I88" s="9"/>
    </row>
    <row r="89" customFormat="false" ht="24.95" hidden="false" customHeight="true" outlineLevel="0" collapsed="false">
      <c r="A89" s="5" t="s">
        <v>271</v>
      </c>
      <c r="B89" s="6" t="s">
        <v>272</v>
      </c>
      <c r="C89" s="12" t="n">
        <v>4</v>
      </c>
      <c r="D89" s="8" t="n">
        <v>4.65037656903766</v>
      </c>
      <c r="E89" s="6" t="s">
        <v>273</v>
      </c>
      <c r="F89" s="5" t="s">
        <v>15</v>
      </c>
      <c r="G89" s="14" t="n">
        <v>13598250632</v>
      </c>
      <c r="H89" s="14"/>
      <c r="I89" s="9"/>
    </row>
    <row r="90" customFormat="false" ht="24.95" hidden="false" customHeight="true" outlineLevel="0" collapsed="false">
      <c r="A90" s="5" t="s">
        <v>274</v>
      </c>
      <c r="B90" s="6" t="s">
        <v>275</v>
      </c>
      <c r="C90" s="12" t="n">
        <v>3</v>
      </c>
      <c r="D90" s="8" t="n">
        <v>3.45029288702929</v>
      </c>
      <c r="E90" s="6" t="s">
        <v>276</v>
      </c>
      <c r="F90" s="5" t="s">
        <v>15</v>
      </c>
      <c r="G90" s="14" t="n">
        <v>18238189895</v>
      </c>
      <c r="H90" s="14"/>
      <c r="I90" s="9"/>
    </row>
    <row r="91" customFormat="false" ht="24.95" hidden="false" customHeight="true" outlineLevel="0" collapsed="false">
      <c r="A91" s="5" t="s">
        <v>277</v>
      </c>
      <c r="B91" s="6" t="s">
        <v>278</v>
      </c>
      <c r="C91" s="12" t="n">
        <v>6</v>
      </c>
      <c r="D91" s="8" t="n">
        <v>3.05029288702929</v>
      </c>
      <c r="E91" s="6" t="s">
        <v>279</v>
      </c>
      <c r="F91" s="5" t="s">
        <v>15</v>
      </c>
      <c r="G91" s="14" t="n">
        <v>13783772858</v>
      </c>
      <c r="H91" s="14"/>
      <c r="I91" s="9"/>
    </row>
    <row r="92" customFormat="false" ht="24.95" hidden="false" customHeight="true" outlineLevel="0" collapsed="false">
      <c r="A92" s="5" t="s">
        <v>280</v>
      </c>
      <c r="B92" s="6" t="s">
        <v>281</v>
      </c>
      <c r="C92" s="12" t="n">
        <v>4</v>
      </c>
      <c r="D92" s="8" t="n">
        <v>2.30016736401674</v>
      </c>
      <c r="E92" s="6" t="s">
        <v>282</v>
      </c>
      <c r="F92" s="5" t="s">
        <v>15</v>
      </c>
      <c r="G92" s="14" t="n">
        <v>17613793688</v>
      </c>
      <c r="H92" s="14"/>
      <c r="I92" s="9"/>
    </row>
    <row r="93" customFormat="false" ht="24.95" hidden="false" customHeight="true" outlineLevel="0" collapsed="false">
      <c r="A93" s="5" t="s">
        <v>283</v>
      </c>
      <c r="B93" s="6" t="s">
        <v>284</v>
      </c>
      <c r="C93" s="12" t="n">
        <v>7</v>
      </c>
      <c r="D93" s="8" t="n">
        <v>4.99037656903766</v>
      </c>
      <c r="E93" s="6" t="s">
        <v>285</v>
      </c>
      <c r="F93" s="5" t="s">
        <v>15</v>
      </c>
      <c r="G93" s="14" t="n">
        <v>18638467608</v>
      </c>
      <c r="H93" s="14"/>
      <c r="I93" s="9"/>
    </row>
    <row r="94" customFormat="false" ht="24.95" hidden="false" customHeight="true" outlineLevel="0" collapsed="false">
      <c r="A94" s="5" t="s">
        <v>286</v>
      </c>
      <c r="B94" s="6" t="s">
        <v>287</v>
      </c>
      <c r="C94" s="12" t="n">
        <v>4</v>
      </c>
      <c r="D94" s="8" t="n">
        <v>4.63037656903766</v>
      </c>
      <c r="E94" s="6" t="s">
        <v>288</v>
      </c>
      <c r="F94" s="5" t="s">
        <v>15</v>
      </c>
      <c r="G94" s="14" t="n">
        <v>13821985126</v>
      </c>
      <c r="H94" s="14"/>
      <c r="I94" s="9"/>
    </row>
    <row r="95" customFormat="false" ht="24.95" hidden="false" customHeight="true" outlineLevel="0" collapsed="false">
      <c r="A95" s="5" t="s">
        <v>289</v>
      </c>
      <c r="B95" s="6" t="s">
        <v>290</v>
      </c>
      <c r="C95" s="12" t="n">
        <v>6</v>
      </c>
      <c r="D95" s="8" t="n">
        <v>2.25020920502092</v>
      </c>
      <c r="E95" s="6" t="s">
        <v>291</v>
      </c>
      <c r="F95" s="5" t="s">
        <v>15</v>
      </c>
      <c r="G95" s="14" t="n">
        <v>18736517955</v>
      </c>
      <c r="H95" s="14"/>
      <c r="I95" s="9"/>
    </row>
    <row r="96" customFormat="false" ht="24.95" hidden="false" customHeight="true" outlineLevel="0" collapsed="false">
      <c r="A96" s="5" t="s">
        <v>292</v>
      </c>
      <c r="B96" s="6" t="s">
        <v>293</v>
      </c>
      <c r="C96" s="12" t="n">
        <v>6</v>
      </c>
      <c r="D96" s="8" t="n">
        <v>3.11029288702929</v>
      </c>
      <c r="E96" s="6" t="s">
        <v>294</v>
      </c>
      <c r="F96" s="5" t="s">
        <v>15</v>
      </c>
      <c r="G96" s="14" t="n">
        <v>15549957872</v>
      </c>
      <c r="H96" s="14"/>
      <c r="I96" s="9"/>
    </row>
    <row r="97" customFormat="false" ht="24.95" hidden="false" customHeight="true" outlineLevel="0" collapsed="false">
      <c r="A97" s="5" t="s">
        <v>295</v>
      </c>
      <c r="B97" s="6" t="s">
        <v>296</v>
      </c>
      <c r="C97" s="12" t="n">
        <v>8</v>
      </c>
      <c r="D97" s="8" t="n">
        <v>4.92041841004184</v>
      </c>
      <c r="E97" s="6" t="s">
        <v>297</v>
      </c>
      <c r="F97" s="5" t="s">
        <v>15</v>
      </c>
      <c r="G97" s="14" t="n">
        <v>13782020000</v>
      </c>
      <c r="H97" s="14"/>
      <c r="I97" s="9"/>
    </row>
    <row r="98" customFormat="false" ht="24.95" hidden="false" customHeight="true" outlineLevel="0" collapsed="false">
      <c r="A98" s="5" t="s">
        <v>298</v>
      </c>
      <c r="B98" s="6" t="s">
        <v>299</v>
      </c>
      <c r="C98" s="12" t="n">
        <v>0</v>
      </c>
      <c r="D98" s="8" t="n">
        <v>4.87037656903766</v>
      </c>
      <c r="E98" s="6" t="s">
        <v>300</v>
      </c>
      <c r="F98" s="5" t="s">
        <v>15</v>
      </c>
      <c r="G98" s="14" t="n">
        <v>18240581989</v>
      </c>
      <c r="H98" s="14"/>
      <c r="I98" s="9"/>
    </row>
    <row r="99" customFormat="false" ht="24.95" hidden="false" customHeight="true" outlineLevel="0" collapsed="false">
      <c r="A99" s="5" t="s">
        <v>301</v>
      </c>
      <c r="B99" s="6" t="s">
        <v>302</v>
      </c>
      <c r="C99" s="12" t="n">
        <v>3</v>
      </c>
      <c r="D99" s="8" t="n">
        <v>4.58041841004184</v>
      </c>
      <c r="E99" s="6" t="s">
        <v>303</v>
      </c>
      <c r="F99" s="5" t="s">
        <v>28</v>
      </c>
      <c r="G99" s="14" t="n">
        <v>18729140652</v>
      </c>
      <c r="H99" s="14"/>
      <c r="I99" s="9"/>
    </row>
    <row r="100" customFormat="false" ht="24.95" hidden="false" customHeight="true" outlineLevel="0" collapsed="false">
      <c r="A100" s="5" t="s">
        <v>304</v>
      </c>
      <c r="B100" s="6" t="s">
        <v>305</v>
      </c>
      <c r="C100" s="12" t="n">
        <v>8</v>
      </c>
      <c r="D100" s="8" t="n">
        <v>3.51029288702929</v>
      </c>
      <c r="E100" s="6" t="s">
        <v>306</v>
      </c>
      <c r="F100" s="5" t="s">
        <v>28</v>
      </c>
      <c r="G100" s="14" t="n">
        <v>15829134005</v>
      </c>
      <c r="H100" s="14"/>
      <c r="I100" s="9"/>
    </row>
    <row r="101" customFormat="false" ht="24.95" hidden="false" customHeight="true" outlineLevel="0" collapsed="false">
      <c r="A101" s="5" t="s">
        <v>307</v>
      </c>
      <c r="B101" s="6" t="s">
        <v>308</v>
      </c>
      <c r="C101" s="12" t="n">
        <v>5</v>
      </c>
      <c r="D101" s="8" t="n">
        <v>5.86050209205021</v>
      </c>
      <c r="E101" s="6" t="s">
        <v>309</v>
      </c>
      <c r="F101" s="5" t="s">
        <v>15</v>
      </c>
      <c r="G101" s="14" t="n">
        <v>15090106548</v>
      </c>
      <c r="H101" s="14"/>
      <c r="I101" s="9"/>
    </row>
    <row r="102" customFormat="false" ht="24.95" hidden="false" customHeight="true" outlineLevel="0" collapsed="false">
      <c r="A102" s="5" t="s">
        <v>310</v>
      </c>
      <c r="B102" s="6" t="s">
        <v>311</v>
      </c>
      <c r="C102" s="12" t="n">
        <v>5</v>
      </c>
      <c r="D102" s="8" t="n">
        <v>3.59029288702929</v>
      </c>
      <c r="E102" s="6" t="s">
        <v>312</v>
      </c>
      <c r="F102" s="5" t="s">
        <v>15</v>
      </c>
      <c r="G102" s="14" t="n">
        <v>13461963578</v>
      </c>
      <c r="H102" s="14"/>
      <c r="I102" s="9"/>
    </row>
    <row r="103" customFormat="false" ht="24.95" hidden="false" customHeight="true" outlineLevel="0" collapsed="false">
      <c r="A103" s="5" t="s">
        <v>313</v>
      </c>
      <c r="B103" s="6" t="s">
        <v>314</v>
      </c>
      <c r="C103" s="12" t="n">
        <v>6</v>
      </c>
      <c r="D103" s="8" t="n">
        <v>5.08041841004184</v>
      </c>
      <c r="E103" s="6" t="s">
        <v>315</v>
      </c>
      <c r="F103" s="5" t="s">
        <v>15</v>
      </c>
      <c r="G103" s="14" t="n">
        <v>15188491380</v>
      </c>
      <c r="H103" s="14"/>
      <c r="I103" s="9"/>
    </row>
    <row r="104" customFormat="false" ht="24.95" hidden="false" customHeight="true" outlineLevel="0" collapsed="false">
      <c r="A104" s="5" t="s">
        <v>316</v>
      </c>
      <c r="B104" s="6" t="s">
        <v>317</v>
      </c>
      <c r="C104" s="12" t="n">
        <v>5</v>
      </c>
      <c r="D104" s="8" t="n">
        <v>3.65029288702929</v>
      </c>
      <c r="E104" s="6" t="s">
        <v>318</v>
      </c>
      <c r="F104" s="5" t="s">
        <v>15</v>
      </c>
      <c r="G104" s="14" t="n">
        <v>15290316398</v>
      </c>
      <c r="H104" s="14"/>
      <c r="I104" s="9"/>
    </row>
    <row r="105" customFormat="false" ht="24.95" hidden="false" customHeight="true" outlineLevel="0" collapsed="false">
      <c r="A105" s="5" t="s">
        <v>319</v>
      </c>
      <c r="B105" s="6" t="s">
        <v>320</v>
      </c>
      <c r="C105" s="12" t="n">
        <v>4</v>
      </c>
      <c r="D105" s="8" t="n">
        <v>4.16033472803347</v>
      </c>
      <c r="E105" s="6" t="s">
        <v>321</v>
      </c>
      <c r="F105" s="5" t="s">
        <v>15</v>
      </c>
      <c r="G105" s="14" t="n">
        <v>16637775759</v>
      </c>
      <c r="H105" s="14"/>
      <c r="I105" s="9"/>
    </row>
    <row r="106" customFormat="false" ht="24.95" hidden="false" customHeight="true" outlineLevel="0" collapsed="false">
      <c r="A106" s="5" t="s">
        <v>322</v>
      </c>
      <c r="B106" s="6" t="s">
        <v>323</v>
      </c>
      <c r="C106" s="12" t="n">
        <v>10</v>
      </c>
      <c r="D106" s="8" t="n">
        <v>7.31062761506276</v>
      </c>
      <c r="E106" s="6" t="s">
        <v>324</v>
      </c>
      <c r="F106" s="5" t="s">
        <v>15</v>
      </c>
      <c r="G106" s="14" t="n">
        <v>13723021811</v>
      </c>
      <c r="H106" s="14"/>
      <c r="I106" s="9"/>
    </row>
    <row r="107" customFormat="false" ht="24.95" hidden="false" customHeight="true" outlineLevel="0" collapsed="false">
      <c r="A107" s="5" t="s">
        <v>325</v>
      </c>
      <c r="B107" s="6" t="s">
        <v>326</v>
      </c>
      <c r="C107" s="12" t="n">
        <v>4</v>
      </c>
      <c r="D107" s="8" t="n">
        <v>2.95020920502092</v>
      </c>
      <c r="E107" s="6" t="s">
        <v>327</v>
      </c>
      <c r="F107" s="5" t="s">
        <v>15</v>
      </c>
      <c r="G107" s="14" t="n">
        <v>15938452086</v>
      </c>
      <c r="H107" s="14"/>
      <c r="I107" s="9"/>
    </row>
    <row r="108" customFormat="false" ht="24.95" hidden="false" customHeight="true" outlineLevel="0" collapsed="false">
      <c r="A108" s="5" t="s">
        <v>328</v>
      </c>
      <c r="B108" s="6" t="s">
        <v>329</v>
      </c>
      <c r="C108" s="12" t="n">
        <v>4</v>
      </c>
      <c r="D108" s="8" t="n">
        <v>3.15029288702929</v>
      </c>
      <c r="E108" s="6" t="s">
        <v>330</v>
      </c>
      <c r="F108" s="5" t="s">
        <v>28</v>
      </c>
      <c r="G108" s="14" t="n">
        <v>18290903878</v>
      </c>
      <c r="H108" s="14"/>
      <c r="I108" s="9"/>
    </row>
    <row r="109" customFormat="false" ht="24.95" hidden="false" customHeight="true" outlineLevel="0" collapsed="false">
      <c r="A109" s="5" t="s">
        <v>331</v>
      </c>
      <c r="B109" s="6" t="s">
        <v>332</v>
      </c>
      <c r="C109" s="12" t="n">
        <v>2</v>
      </c>
      <c r="D109" s="8" t="n">
        <v>2.40016736401674</v>
      </c>
      <c r="E109" s="6" t="s">
        <v>333</v>
      </c>
      <c r="F109" s="5" t="s">
        <v>28</v>
      </c>
      <c r="G109" s="14" t="n">
        <v>15036274929</v>
      </c>
      <c r="H109" s="14"/>
      <c r="I109" s="9"/>
    </row>
    <row r="110" customFormat="false" ht="24.95" hidden="false" customHeight="true" outlineLevel="0" collapsed="false">
      <c r="A110" s="5" t="s">
        <v>334</v>
      </c>
      <c r="B110" s="6" t="s">
        <v>335</v>
      </c>
      <c r="C110" s="12" t="n">
        <v>2</v>
      </c>
      <c r="D110" s="8" t="n">
        <v>2.33020920502092</v>
      </c>
      <c r="E110" s="6" t="s">
        <v>336</v>
      </c>
      <c r="F110" s="5" t="s">
        <v>15</v>
      </c>
      <c r="G110" s="14" t="n">
        <v>15137722576</v>
      </c>
      <c r="H110" s="14"/>
      <c r="I110" s="9"/>
    </row>
    <row r="111" customFormat="false" ht="24.95" hidden="false" customHeight="true" outlineLevel="0" collapsed="false">
      <c r="A111" s="5" t="s">
        <v>337</v>
      </c>
      <c r="B111" s="6" t="s">
        <v>338</v>
      </c>
      <c r="C111" s="12" t="n">
        <v>2</v>
      </c>
      <c r="D111" s="8" t="n">
        <v>2.47020920502092</v>
      </c>
      <c r="E111" s="6" t="s">
        <v>339</v>
      </c>
      <c r="F111" s="5" t="s">
        <v>15</v>
      </c>
      <c r="G111" s="14" t="n">
        <v>18729686806</v>
      </c>
      <c r="H111" s="14"/>
      <c r="I111" s="9"/>
    </row>
    <row r="112" customFormat="false" ht="24.95" hidden="false" customHeight="true" outlineLevel="0" collapsed="false">
      <c r="A112" s="5" t="s">
        <v>340</v>
      </c>
      <c r="B112" s="6" t="s">
        <v>341</v>
      </c>
      <c r="C112" s="12" t="n">
        <v>7</v>
      </c>
      <c r="D112" s="8" t="n">
        <v>3.49029288702929</v>
      </c>
      <c r="E112" s="6" t="s">
        <v>342</v>
      </c>
      <c r="F112" s="5" t="s">
        <v>15</v>
      </c>
      <c r="G112" s="14" t="n">
        <v>15681225633</v>
      </c>
      <c r="H112" s="14"/>
      <c r="I112" s="9"/>
    </row>
    <row r="113" customFormat="false" ht="24.95" hidden="false" customHeight="true" outlineLevel="0" collapsed="false">
      <c r="A113" s="5" t="s">
        <v>343</v>
      </c>
      <c r="B113" s="6" t="s">
        <v>344</v>
      </c>
      <c r="C113" s="12" t="n">
        <v>3</v>
      </c>
      <c r="D113" s="8" t="n">
        <v>2.43020920502092</v>
      </c>
      <c r="E113" s="6" t="s">
        <v>345</v>
      </c>
      <c r="F113" s="5" t="s">
        <v>15</v>
      </c>
      <c r="G113" s="14" t="n">
        <v>13359143856</v>
      </c>
      <c r="H113" s="14"/>
      <c r="I113" s="9"/>
    </row>
    <row r="114" customFormat="false" ht="24.95" hidden="false" customHeight="true" outlineLevel="0" collapsed="false">
      <c r="A114" s="5" t="s">
        <v>346</v>
      </c>
      <c r="B114" s="6" t="s">
        <v>347</v>
      </c>
      <c r="C114" s="12" t="n">
        <v>10</v>
      </c>
      <c r="D114" s="8" t="n">
        <v>5.02041841004184</v>
      </c>
      <c r="E114" s="6" t="s">
        <v>348</v>
      </c>
      <c r="F114" s="5" t="s">
        <v>15</v>
      </c>
      <c r="G114" s="14" t="n">
        <v>18338287325</v>
      </c>
      <c r="H114" s="14"/>
      <c r="I114" s="9"/>
    </row>
    <row r="115" customFormat="false" ht="24.95" hidden="false" customHeight="true" outlineLevel="0" collapsed="false">
      <c r="A115" s="5" t="s">
        <v>349</v>
      </c>
      <c r="B115" s="6" t="s">
        <v>350</v>
      </c>
      <c r="C115" s="12" t="n">
        <v>6</v>
      </c>
      <c r="D115" s="8" t="n">
        <v>3.66033472803347</v>
      </c>
      <c r="E115" s="6" t="s">
        <v>351</v>
      </c>
      <c r="F115" s="5" t="s">
        <v>15</v>
      </c>
      <c r="G115" s="14" t="n">
        <v>18392997398</v>
      </c>
      <c r="H115" s="14"/>
      <c r="I115" s="9"/>
    </row>
    <row r="116" customFormat="false" ht="24.95" hidden="false" customHeight="true" outlineLevel="0" collapsed="false">
      <c r="A116" s="5" t="s">
        <v>352</v>
      </c>
      <c r="B116" s="6" t="s">
        <v>353</v>
      </c>
      <c r="C116" s="12" t="n">
        <v>6</v>
      </c>
      <c r="D116" s="8" t="n">
        <v>4.15037656903766</v>
      </c>
      <c r="E116" s="6" t="s">
        <v>354</v>
      </c>
      <c r="F116" s="5" t="s">
        <v>15</v>
      </c>
      <c r="G116" s="14" t="n">
        <v>15238164979</v>
      </c>
      <c r="H116" s="14"/>
      <c r="I116" s="9"/>
    </row>
    <row r="117" customFormat="false" ht="24.95" hidden="false" customHeight="true" outlineLevel="0" collapsed="false">
      <c r="A117" s="5" t="s">
        <v>355</v>
      </c>
      <c r="B117" s="6" t="s">
        <v>356</v>
      </c>
      <c r="C117" s="12" t="n">
        <v>8</v>
      </c>
      <c r="D117" s="8" t="n">
        <v>4.99037656903766</v>
      </c>
      <c r="E117" s="6" t="s">
        <v>357</v>
      </c>
      <c r="F117" s="5" t="s">
        <v>15</v>
      </c>
      <c r="G117" s="14" t="n">
        <v>15136654456</v>
      </c>
      <c r="H117" s="14"/>
      <c r="I117" s="9"/>
    </row>
    <row r="118" customFormat="false" ht="24.95" hidden="false" customHeight="true" outlineLevel="0" collapsed="false">
      <c r="A118" s="5" t="s">
        <v>358</v>
      </c>
      <c r="B118" s="6" t="s">
        <v>359</v>
      </c>
      <c r="C118" s="12" t="n">
        <v>5</v>
      </c>
      <c r="D118" s="8" t="n">
        <v>2.6802510460251</v>
      </c>
      <c r="E118" s="6" t="s">
        <v>360</v>
      </c>
      <c r="F118" s="5" t="s">
        <v>15</v>
      </c>
      <c r="G118" s="14" t="n">
        <v>15696010078</v>
      </c>
      <c r="H118" s="14"/>
      <c r="I118" s="9"/>
    </row>
    <row r="119" customFormat="false" ht="24.95" hidden="false" customHeight="true" outlineLevel="0" collapsed="false">
      <c r="A119" s="5" t="s">
        <v>361</v>
      </c>
      <c r="B119" s="6" t="s">
        <v>362</v>
      </c>
      <c r="C119" s="12" t="n">
        <v>6</v>
      </c>
      <c r="D119" s="8" t="n">
        <v>4.00033472803347</v>
      </c>
      <c r="E119" s="6" t="s">
        <v>363</v>
      </c>
      <c r="F119" s="5" t="s">
        <v>15</v>
      </c>
      <c r="G119" s="14" t="n">
        <v>18338235595</v>
      </c>
      <c r="H119" s="14"/>
      <c r="I119" s="9"/>
    </row>
    <row r="120" customFormat="false" ht="24.95" hidden="false" customHeight="true" outlineLevel="0" collapsed="false">
      <c r="A120" s="5" t="s">
        <v>364</v>
      </c>
      <c r="B120" s="6" t="s">
        <v>365</v>
      </c>
      <c r="C120" s="12" t="n">
        <v>5</v>
      </c>
      <c r="D120" s="8" t="n">
        <v>4.34033472803347</v>
      </c>
      <c r="E120" s="6" t="s">
        <v>366</v>
      </c>
      <c r="F120" s="5" t="s">
        <v>15</v>
      </c>
      <c r="G120" s="14" t="n">
        <v>13707639406</v>
      </c>
      <c r="H120" s="14"/>
      <c r="I120" s="9"/>
    </row>
    <row r="121" customFormat="false" ht="24.95" hidden="false" customHeight="true" outlineLevel="0" collapsed="false">
      <c r="A121" s="5" t="s">
        <v>367</v>
      </c>
      <c r="B121" s="6" t="s">
        <v>368</v>
      </c>
      <c r="C121" s="12" t="n">
        <v>2</v>
      </c>
      <c r="D121" s="8" t="n">
        <v>1.72016736401674</v>
      </c>
      <c r="E121" s="6" t="s">
        <v>369</v>
      </c>
      <c r="F121" s="5" t="s">
        <v>15</v>
      </c>
      <c r="G121" s="14" t="n">
        <v>18272796715</v>
      </c>
      <c r="H121" s="14"/>
      <c r="I121" s="9"/>
    </row>
    <row r="122" customFormat="false" ht="24.95" hidden="false" customHeight="true" outlineLevel="0" collapsed="false">
      <c r="A122" s="5" t="s">
        <v>370</v>
      </c>
      <c r="B122" s="6" t="s">
        <v>371</v>
      </c>
      <c r="C122" s="12" t="n">
        <v>5</v>
      </c>
      <c r="D122" s="8" t="n">
        <v>2.46016736401674</v>
      </c>
      <c r="E122" s="6" t="s">
        <v>372</v>
      </c>
      <c r="F122" s="5" t="s">
        <v>15</v>
      </c>
      <c r="G122" s="14" t="n">
        <v>15991991051</v>
      </c>
      <c r="H122" s="14"/>
      <c r="I122" s="9"/>
    </row>
    <row r="123" customFormat="false" ht="24.95" hidden="false" customHeight="true" outlineLevel="0" collapsed="false">
      <c r="A123" s="5" t="s">
        <v>373</v>
      </c>
      <c r="B123" s="6" t="s">
        <v>374</v>
      </c>
      <c r="C123" s="12" t="n">
        <v>4</v>
      </c>
      <c r="D123" s="8" t="n">
        <v>3.0802510460251</v>
      </c>
      <c r="E123" s="6" t="s">
        <v>375</v>
      </c>
      <c r="F123" s="5" t="s">
        <v>15</v>
      </c>
      <c r="G123" s="14" t="n">
        <v>17638767955</v>
      </c>
      <c r="H123" s="14"/>
      <c r="I123" s="9"/>
    </row>
    <row r="124" customFormat="false" ht="24.95" hidden="false" customHeight="true" outlineLevel="0" collapsed="false">
      <c r="A124" s="5" t="s">
        <v>47</v>
      </c>
      <c r="B124" s="6" t="s">
        <v>376</v>
      </c>
      <c r="C124" s="12" t="n">
        <v>4</v>
      </c>
      <c r="D124" s="8" t="n">
        <v>4.16033472803347</v>
      </c>
      <c r="E124" s="6" t="s">
        <v>377</v>
      </c>
      <c r="F124" s="5" t="s">
        <v>15</v>
      </c>
      <c r="G124" s="14" t="n">
        <v>18338195928</v>
      </c>
      <c r="H124" s="14"/>
      <c r="I124" s="9"/>
    </row>
    <row r="125" customFormat="false" ht="24.95" hidden="false" customHeight="true" outlineLevel="0" collapsed="false">
      <c r="A125" s="5" t="s">
        <v>349</v>
      </c>
      <c r="B125" s="6" t="s">
        <v>378</v>
      </c>
      <c r="C125" s="12" t="n">
        <v>6</v>
      </c>
      <c r="D125" s="8" t="n">
        <v>4.19037656903766</v>
      </c>
      <c r="E125" s="6" t="s">
        <v>379</v>
      </c>
      <c r="F125" s="5" t="s">
        <v>15</v>
      </c>
      <c r="G125" s="14" t="n">
        <v>13849704097</v>
      </c>
      <c r="H125" s="14"/>
      <c r="I125" s="9"/>
    </row>
    <row r="126" customFormat="false" ht="24.95" hidden="false" customHeight="true" outlineLevel="0" collapsed="false">
      <c r="A126" s="5" t="s">
        <v>380</v>
      </c>
      <c r="B126" s="6" t="s">
        <v>381</v>
      </c>
      <c r="C126" s="12" t="n">
        <v>6</v>
      </c>
      <c r="D126" s="8" t="n">
        <v>4.03037656903766</v>
      </c>
      <c r="E126" s="6" t="s">
        <v>382</v>
      </c>
      <c r="F126" s="5" t="s">
        <v>15</v>
      </c>
      <c r="G126" s="14" t="n">
        <v>15139076532</v>
      </c>
      <c r="H126" s="14"/>
      <c r="I126" s="9"/>
    </row>
    <row r="127" customFormat="false" ht="24.95" hidden="false" customHeight="true" outlineLevel="0" collapsed="false">
      <c r="A127" s="5" t="s">
        <v>383</v>
      </c>
      <c r="B127" s="6" t="s">
        <v>384</v>
      </c>
      <c r="C127" s="12" t="n">
        <v>4</v>
      </c>
      <c r="D127" s="8" t="n">
        <v>3.50033472803347</v>
      </c>
      <c r="E127" s="6" t="s">
        <v>385</v>
      </c>
      <c r="F127" s="5" t="s">
        <v>15</v>
      </c>
      <c r="G127" s="14" t="n">
        <v>15036292812</v>
      </c>
      <c r="H127" s="14"/>
      <c r="I127" s="9"/>
    </row>
    <row r="128" customFormat="false" ht="24.95" hidden="false" customHeight="true" outlineLevel="0" collapsed="false">
      <c r="A128" s="5" t="s">
        <v>386</v>
      </c>
      <c r="B128" s="6" t="s">
        <v>387</v>
      </c>
      <c r="C128" s="12" t="n">
        <v>2</v>
      </c>
      <c r="D128" s="8" t="n">
        <v>3.57029288702929</v>
      </c>
      <c r="E128" s="6" t="s">
        <v>388</v>
      </c>
      <c r="F128" s="5" t="s">
        <v>15</v>
      </c>
      <c r="G128" s="14" t="n">
        <v>18438180047</v>
      </c>
      <c r="H128" s="14"/>
      <c r="I128" s="9"/>
    </row>
    <row r="129" customFormat="false" ht="24.95" hidden="false" customHeight="true" outlineLevel="0" collapsed="false">
      <c r="A129" s="5" t="s">
        <v>389</v>
      </c>
      <c r="B129" s="6" t="s">
        <v>390</v>
      </c>
      <c r="C129" s="12" t="n">
        <v>3</v>
      </c>
      <c r="D129" s="8" t="n">
        <v>4.15037656903766</v>
      </c>
      <c r="E129" s="6" t="s">
        <v>391</v>
      </c>
      <c r="F129" s="5" t="s">
        <v>15</v>
      </c>
      <c r="G129" s="14" t="n">
        <v>15037726410</v>
      </c>
      <c r="H129" s="14"/>
      <c r="I129" s="9"/>
    </row>
    <row r="130" customFormat="false" ht="24.95" hidden="false" customHeight="true" outlineLevel="0" collapsed="false">
      <c r="A130" s="5" t="s">
        <v>392</v>
      </c>
      <c r="B130" s="6" t="s">
        <v>393</v>
      </c>
      <c r="C130" s="12" t="n">
        <v>5</v>
      </c>
      <c r="D130" s="8" t="n">
        <v>2.04016736401674</v>
      </c>
      <c r="E130" s="6" t="s">
        <v>394</v>
      </c>
      <c r="F130" s="5" t="s">
        <v>15</v>
      </c>
      <c r="G130" s="14" t="n">
        <v>13152257982</v>
      </c>
      <c r="H130" s="14"/>
      <c r="I130" s="9"/>
    </row>
    <row r="131" customFormat="false" ht="24.95" hidden="false" customHeight="true" outlineLevel="0" collapsed="false">
      <c r="A131" s="5" t="s">
        <v>395</v>
      </c>
      <c r="B131" s="6" t="s">
        <v>396</v>
      </c>
      <c r="C131" s="12" t="n">
        <v>4</v>
      </c>
      <c r="D131" s="8" t="n">
        <v>5.16041841004184</v>
      </c>
      <c r="E131" s="6" t="s">
        <v>397</v>
      </c>
      <c r="F131" s="5" t="s">
        <v>15</v>
      </c>
      <c r="G131" s="14" t="n">
        <v>13462535236</v>
      </c>
      <c r="H131" s="14"/>
      <c r="I131" s="9"/>
    </row>
    <row r="132" customFormat="false" ht="24.95" hidden="false" customHeight="true" outlineLevel="0" collapsed="false">
      <c r="A132" s="5" t="s">
        <v>398</v>
      </c>
      <c r="B132" s="6" t="s">
        <v>399</v>
      </c>
      <c r="C132" s="12" t="n">
        <v>7</v>
      </c>
      <c r="D132" s="8" t="n">
        <v>4.56041841004184</v>
      </c>
      <c r="E132" s="6" t="s">
        <v>400</v>
      </c>
      <c r="F132" s="5" t="s">
        <v>15</v>
      </c>
      <c r="G132" s="14" t="n">
        <v>15225662543</v>
      </c>
      <c r="H132" s="14"/>
      <c r="I132" s="9"/>
    </row>
    <row r="133" customFormat="false" ht="24.95" hidden="false" customHeight="true" outlineLevel="0" collapsed="false">
      <c r="A133" s="5" t="s">
        <v>401</v>
      </c>
      <c r="B133" s="6" t="s">
        <v>402</v>
      </c>
      <c r="C133" s="12" t="n">
        <v>2</v>
      </c>
      <c r="D133" s="8" t="n">
        <v>1.55012552301255</v>
      </c>
      <c r="E133" s="6" t="s">
        <v>403</v>
      </c>
      <c r="F133" s="5" t="s">
        <v>15</v>
      </c>
      <c r="G133" s="14" t="n">
        <v>18847660066</v>
      </c>
      <c r="H133" s="14"/>
      <c r="I133" s="9"/>
    </row>
    <row r="134" customFormat="false" ht="24.95" hidden="false" customHeight="true" outlineLevel="0" collapsed="false">
      <c r="A134" s="5" t="s">
        <v>404</v>
      </c>
      <c r="B134" s="6" t="s">
        <v>405</v>
      </c>
      <c r="C134" s="12" t="n">
        <v>5</v>
      </c>
      <c r="D134" s="8" t="n">
        <v>5.10041841004184</v>
      </c>
      <c r="E134" s="6" t="s">
        <v>406</v>
      </c>
      <c r="F134" s="5" t="s">
        <v>15</v>
      </c>
      <c r="G134" s="14" t="n">
        <v>15936402392</v>
      </c>
      <c r="H134" s="14"/>
      <c r="I134" s="9"/>
    </row>
    <row r="135" customFormat="false" ht="24.95" hidden="false" customHeight="true" outlineLevel="0" collapsed="false">
      <c r="A135" s="5" t="s">
        <v>407</v>
      </c>
      <c r="B135" s="6" t="s">
        <v>408</v>
      </c>
      <c r="C135" s="12" t="n">
        <v>4</v>
      </c>
      <c r="D135" s="8" t="n">
        <v>3.2402510460251</v>
      </c>
      <c r="E135" s="6" t="s">
        <v>409</v>
      </c>
      <c r="F135" s="5" t="s">
        <v>15</v>
      </c>
      <c r="G135" s="14" t="n">
        <v>18186778602</v>
      </c>
      <c r="H135" s="14"/>
      <c r="I135" s="9"/>
    </row>
    <row r="136" customFormat="false" ht="24.95" hidden="false" customHeight="true" outlineLevel="0" collapsed="false">
      <c r="A136" s="5" t="s">
        <v>410</v>
      </c>
      <c r="B136" s="6" t="s">
        <v>411</v>
      </c>
      <c r="C136" s="12" t="n">
        <v>4</v>
      </c>
      <c r="D136" s="8" t="n">
        <v>4.69037656903766</v>
      </c>
      <c r="E136" s="6" t="s">
        <v>412</v>
      </c>
      <c r="F136" s="5" t="s">
        <v>15</v>
      </c>
      <c r="G136" s="14" t="n">
        <v>15890602821</v>
      </c>
      <c r="H136" s="14"/>
      <c r="I136" s="9"/>
    </row>
    <row r="137" customFormat="false" ht="24.95" hidden="false" customHeight="true" outlineLevel="0" collapsed="false">
      <c r="A137" s="5" t="s">
        <v>413</v>
      </c>
      <c r="B137" s="6" t="s">
        <v>414</v>
      </c>
      <c r="C137" s="12" t="n">
        <v>4</v>
      </c>
      <c r="D137" s="8" t="n">
        <v>4.55037656903766</v>
      </c>
      <c r="E137" s="6" t="s">
        <v>415</v>
      </c>
      <c r="F137" s="5" t="s">
        <v>15</v>
      </c>
      <c r="G137" s="14" t="n">
        <v>18154491595</v>
      </c>
      <c r="H137" s="14"/>
      <c r="I137" s="9"/>
    </row>
    <row r="138" customFormat="false" ht="24.95" hidden="false" customHeight="true" outlineLevel="0" collapsed="false">
      <c r="A138" s="5" t="s">
        <v>416</v>
      </c>
      <c r="B138" s="6" t="s">
        <v>417</v>
      </c>
      <c r="C138" s="12" t="n">
        <v>6</v>
      </c>
      <c r="D138" s="16" t="n">
        <v>4.92041841004184</v>
      </c>
      <c r="E138" s="6" t="s">
        <v>418</v>
      </c>
      <c r="F138" s="5" t="s">
        <v>15</v>
      </c>
      <c r="G138" s="14" t="n">
        <v>15514134362</v>
      </c>
      <c r="H138" s="14"/>
      <c r="I138" s="9"/>
    </row>
    <row r="139" customFormat="false" ht="24.95" hidden="false" customHeight="true" outlineLevel="0" collapsed="false">
      <c r="A139" s="5" t="s">
        <v>419</v>
      </c>
      <c r="B139" s="6" t="s">
        <v>420</v>
      </c>
      <c r="C139" s="12" t="n">
        <v>1</v>
      </c>
      <c r="D139" s="8" t="n">
        <v>0.450041841004184</v>
      </c>
      <c r="E139" s="6" t="s">
        <v>421</v>
      </c>
      <c r="F139" s="5" t="s">
        <v>15</v>
      </c>
      <c r="G139" s="14" t="s">
        <v>422</v>
      </c>
      <c r="H139" s="14"/>
      <c r="I139" s="9"/>
    </row>
    <row r="140" customFormat="false" ht="24.95" hidden="false" customHeight="true" outlineLevel="0" collapsed="false">
      <c r="A140" s="5" t="s">
        <v>423</v>
      </c>
      <c r="B140" s="6" t="s">
        <v>424</v>
      </c>
      <c r="C140" s="12" t="n">
        <v>4</v>
      </c>
      <c r="D140" s="8" t="n">
        <v>2.28016736401674</v>
      </c>
      <c r="E140" s="6" t="s">
        <v>425</v>
      </c>
      <c r="F140" s="5" t="s">
        <v>15</v>
      </c>
      <c r="G140" s="14" t="n">
        <v>15537799852</v>
      </c>
      <c r="H140" s="14"/>
      <c r="I140" s="9"/>
    </row>
    <row r="141" customFormat="false" ht="24.95" hidden="false" customHeight="true" outlineLevel="0" collapsed="false">
      <c r="A141" s="5" t="s">
        <v>426</v>
      </c>
      <c r="B141" s="6" t="s">
        <v>427</v>
      </c>
      <c r="C141" s="12" t="n">
        <v>4</v>
      </c>
      <c r="D141" s="8" t="n">
        <v>6.60058577405858</v>
      </c>
      <c r="E141" s="6" t="s">
        <v>428</v>
      </c>
      <c r="F141" s="5" t="s">
        <v>15</v>
      </c>
      <c r="G141" s="14" t="n">
        <v>13409286645</v>
      </c>
      <c r="H141" s="14"/>
      <c r="I141" s="9"/>
    </row>
    <row r="142" customFormat="false" ht="24.95" hidden="false" customHeight="true" outlineLevel="0" collapsed="false">
      <c r="A142" s="5" t="s">
        <v>429</v>
      </c>
      <c r="B142" s="6" t="s">
        <v>430</v>
      </c>
      <c r="C142" s="12" t="n">
        <v>4</v>
      </c>
      <c r="D142" s="8" t="n">
        <v>3.58033472803347</v>
      </c>
      <c r="E142" s="6" t="s">
        <v>431</v>
      </c>
      <c r="F142" s="5" t="s">
        <v>15</v>
      </c>
      <c r="G142" s="14" t="n">
        <v>15716794559</v>
      </c>
      <c r="H142" s="14"/>
      <c r="I142" s="9"/>
    </row>
    <row r="143" customFormat="false" ht="24.95" hidden="false" customHeight="true" outlineLevel="0" collapsed="false">
      <c r="A143" s="5" t="s">
        <v>432</v>
      </c>
      <c r="B143" s="6" t="s">
        <v>433</v>
      </c>
      <c r="C143" s="12" t="n">
        <v>6</v>
      </c>
      <c r="D143" s="8" t="n">
        <v>4.62</v>
      </c>
      <c r="E143" s="6" t="s">
        <v>434</v>
      </c>
      <c r="F143" s="5" t="s">
        <v>15</v>
      </c>
      <c r="G143" s="14" t="n">
        <v>15393785858</v>
      </c>
      <c r="H143" s="14"/>
      <c r="I143" s="9"/>
    </row>
    <row r="144" customFormat="false" ht="24.95" hidden="false" customHeight="true" outlineLevel="0" collapsed="false">
      <c r="A144" s="5" t="s">
        <v>435</v>
      </c>
      <c r="B144" s="6" t="s">
        <v>436</v>
      </c>
      <c r="C144" s="12" t="n">
        <v>5</v>
      </c>
      <c r="D144" s="8" t="n">
        <v>3.85029288702929</v>
      </c>
      <c r="E144" s="6" t="s">
        <v>437</v>
      </c>
      <c r="F144" s="5" t="s">
        <v>15</v>
      </c>
      <c r="G144" s="14" t="n">
        <v>18338345269</v>
      </c>
      <c r="H144" s="14"/>
      <c r="I144" s="9"/>
    </row>
    <row r="145" customFormat="false" ht="24.95" hidden="false" customHeight="true" outlineLevel="0" collapsed="false">
      <c r="A145" s="5" t="s">
        <v>438</v>
      </c>
      <c r="B145" s="6" t="s">
        <v>439</v>
      </c>
      <c r="C145" s="12" t="n">
        <v>3</v>
      </c>
      <c r="D145" s="8" t="n">
        <v>2.6002510460251</v>
      </c>
      <c r="E145" s="6" t="s">
        <v>440</v>
      </c>
      <c r="F145" s="5" t="s">
        <v>15</v>
      </c>
      <c r="G145" s="14" t="n">
        <v>18768868949</v>
      </c>
      <c r="H145" s="14"/>
      <c r="I145" s="9"/>
    </row>
    <row r="146" customFormat="false" ht="24.95" hidden="false" customHeight="true" outlineLevel="0" collapsed="false">
      <c r="A146" s="5" t="s">
        <v>441</v>
      </c>
      <c r="B146" s="6" t="s">
        <v>442</v>
      </c>
      <c r="C146" s="12" t="n">
        <v>4</v>
      </c>
      <c r="D146" s="8" t="n">
        <v>3.41029288702929</v>
      </c>
      <c r="E146" s="6" t="s">
        <v>443</v>
      </c>
      <c r="F146" s="5" t="s">
        <v>15</v>
      </c>
      <c r="G146" s="14" t="n">
        <v>15136137510</v>
      </c>
      <c r="H146" s="14"/>
      <c r="I146" s="9"/>
    </row>
    <row r="147" customFormat="false" ht="24.95" hidden="false" customHeight="true" outlineLevel="0" collapsed="false">
      <c r="A147" s="5" t="s">
        <v>444</v>
      </c>
      <c r="B147" s="6" t="s">
        <v>445</v>
      </c>
      <c r="C147" s="12" t="n">
        <v>5</v>
      </c>
      <c r="D147" s="8" t="n">
        <v>4.33037656903766</v>
      </c>
      <c r="E147" s="6" t="s">
        <v>446</v>
      </c>
      <c r="F147" s="5" t="s">
        <v>15</v>
      </c>
      <c r="G147" s="14" t="n">
        <v>15037747639</v>
      </c>
      <c r="H147" s="14"/>
      <c r="I147" s="9"/>
    </row>
    <row r="148" customFormat="false" ht="24.95" hidden="false" customHeight="true" outlineLevel="0" collapsed="false">
      <c r="A148" s="5" t="s">
        <v>447</v>
      </c>
      <c r="B148" s="6" t="s">
        <v>448</v>
      </c>
      <c r="C148" s="12" t="n">
        <v>6</v>
      </c>
      <c r="D148" s="8" t="n">
        <v>3.96033472803347</v>
      </c>
      <c r="E148" s="6" t="s">
        <v>449</v>
      </c>
      <c r="F148" s="5" t="s">
        <v>450</v>
      </c>
      <c r="G148" s="14" t="n">
        <v>17527732265</v>
      </c>
      <c r="H148" s="14"/>
      <c r="I148" s="9"/>
    </row>
    <row r="149" customFormat="false" ht="24.95" hidden="false" customHeight="true" outlineLevel="0" collapsed="false">
      <c r="A149" s="5" t="s">
        <v>451</v>
      </c>
      <c r="B149" s="6" t="s">
        <v>452</v>
      </c>
      <c r="C149" s="12" t="n">
        <v>3</v>
      </c>
      <c r="D149" s="8" t="n">
        <v>4.55037656903766</v>
      </c>
      <c r="E149" s="6" t="s">
        <v>453</v>
      </c>
      <c r="F149" s="5" t="s">
        <v>15</v>
      </c>
      <c r="G149" s="14" t="n">
        <v>15716414163</v>
      </c>
      <c r="H149" s="14"/>
      <c r="I149" s="9"/>
    </row>
    <row r="150" customFormat="false" ht="24.95" hidden="false" customHeight="true" outlineLevel="0" collapsed="false">
      <c r="A150" s="5" t="s">
        <v>454</v>
      </c>
      <c r="B150" s="6" t="s">
        <v>455</v>
      </c>
      <c r="C150" s="12" t="n">
        <v>3</v>
      </c>
      <c r="D150" s="8" t="n">
        <v>2.8202510460251</v>
      </c>
      <c r="E150" s="6" t="s">
        <v>456</v>
      </c>
      <c r="F150" s="5" t="s">
        <v>15</v>
      </c>
      <c r="G150" s="14" t="n">
        <v>15138617265</v>
      </c>
      <c r="H150" s="14"/>
      <c r="I150" s="9"/>
    </row>
    <row r="151" customFormat="false" ht="24.95" hidden="false" customHeight="true" outlineLevel="0" collapsed="false">
      <c r="A151" s="5" t="s">
        <v>457</v>
      </c>
      <c r="B151" s="6" t="s">
        <v>458</v>
      </c>
      <c r="C151" s="12" t="n">
        <v>4</v>
      </c>
      <c r="D151" s="8" t="n">
        <v>4.17037656903766</v>
      </c>
      <c r="E151" s="6" t="s">
        <v>459</v>
      </c>
      <c r="F151" s="5" t="s">
        <v>15</v>
      </c>
      <c r="G151" s="14" t="n">
        <v>15517103108</v>
      </c>
      <c r="H151" s="14"/>
      <c r="I151" s="9"/>
    </row>
    <row r="152" customFormat="false" ht="24.95" hidden="false" customHeight="true" outlineLevel="0" collapsed="false">
      <c r="A152" s="5" t="s">
        <v>460</v>
      </c>
      <c r="B152" s="6" t="s">
        <v>461</v>
      </c>
      <c r="C152" s="12" t="n">
        <v>5</v>
      </c>
      <c r="D152" s="8" t="n">
        <v>2.20016736401674</v>
      </c>
      <c r="E152" s="6" t="s">
        <v>462</v>
      </c>
      <c r="F152" s="5" t="s">
        <v>15</v>
      </c>
      <c r="G152" s="14" t="n">
        <v>15038783218</v>
      </c>
      <c r="H152" s="14"/>
      <c r="I152" s="9"/>
    </row>
    <row r="153" customFormat="false" ht="24.95" hidden="false" customHeight="true" outlineLevel="0" collapsed="false">
      <c r="A153" s="5" t="s">
        <v>463</v>
      </c>
      <c r="B153" s="6" t="s">
        <v>464</v>
      </c>
      <c r="C153" s="12" t="n">
        <v>4</v>
      </c>
      <c r="D153" s="8" t="n">
        <v>2.9402510460251</v>
      </c>
      <c r="E153" s="6" t="s">
        <v>465</v>
      </c>
      <c r="F153" s="5" t="s">
        <v>15</v>
      </c>
      <c r="G153" s="14" t="s">
        <v>466</v>
      </c>
      <c r="H153" s="14"/>
      <c r="I153" s="9"/>
    </row>
    <row r="154" customFormat="false" ht="24.95" hidden="false" customHeight="true" outlineLevel="0" collapsed="false">
      <c r="A154" s="5" t="s">
        <v>467</v>
      </c>
      <c r="B154" s="6" t="s">
        <v>468</v>
      </c>
      <c r="C154" s="12" t="n">
        <v>6</v>
      </c>
      <c r="D154" s="8" t="n">
        <v>4.07037656903766</v>
      </c>
      <c r="E154" s="6" t="s">
        <v>469</v>
      </c>
      <c r="F154" s="5" t="s">
        <v>15</v>
      </c>
      <c r="G154" s="14" t="s">
        <v>470</v>
      </c>
      <c r="H154" s="14"/>
      <c r="I154" s="9"/>
    </row>
    <row r="155" customFormat="false" ht="24.95" hidden="false" customHeight="true" outlineLevel="0" collapsed="false">
      <c r="A155" s="5" t="s">
        <v>471</v>
      </c>
      <c r="B155" s="6" t="s">
        <v>472</v>
      </c>
      <c r="C155" s="12" t="n">
        <v>6</v>
      </c>
      <c r="D155" s="8" t="n">
        <v>4.27037656903766</v>
      </c>
      <c r="E155" s="6" t="s">
        <v>473</v>
      </c>
      <c r="F155" s="5" t="s">
        <v>15</v>
      </c>
      <c r="G155" s="14" t="n">
        <v>13603775069</v>
      </c>
      <c r="H155" s="14"/>
      <c r="I155" s="9"/>
    </row>
    <row r="156" customFormat="false" ht="24.95" hidden="false" customHeight="true" outlineLevel="0" collapsed="false">
      <c r="A156" s="5" t="s">
        <v>474</v>
      </c>
      <c r="B156" s="6" t="s">
        <v>475</v>
      </c>
      <c r="C156" s="12" t="n">
        <v>10</v>
      </c>
      <c r="D156" s="8" t="n">
        <v>3.70033472803347</v>
      </c>
      <c r="E156" s="6" t="s">
        <v>476</v>
      </c>
      <c r="F156" s="5" t="s">
        <v>15</v>
      </c>
      <c r="G156" s="14" t="n">
        <v>15838766526</v>
      </c>
      <c r="H156" s="14"/>
      <c r="I156" s="9"/>
    </row>
    <row r="157" customFormat="false" ht="24.95" hidden="false" customHeight="true" outlineLevel="0" collapsed="false">
      <c r="A157" s="5" t="s">
        <v>477</v>
      </c>
      <c r="B157" s="6" t="s">
        <v>478</v>
      </c>
      <c r="C157" s="12" t="n">
        <v>7</v>
      </c>
      <c r="D157" s="8" t="n">
        <v>1.10008368200837</v>
      </c>
      <c r="E157" s="6" t="s">
        <v>479</v>
      </c>
      <c r="F157" s="5" t="s">
        <v>15</v>
      </c>
      <c r="G157" s="14" t="n">
        <v>15890886298</v>
      </c>
      <c r="H157" s="14"/>
      <c r="I157" s="9"/>
    </row>
    <row r="158" customFormat="false" ht="24.95" hidden="false" customHeight="true" outlineLevel="0" collapsed="false">
      <c r="A158" s="5" t="s">
        <v>480</v>
      </c>
      <c r="B158" s="6" t="s">
        <v>481</v>
      </c>
      <c r="C158" s="12" t="n">
        <v>3</v>
      </c>
      <c r="D158" s="8" t="n">
        <v>1.65012552301255</v>
      </c>
      <c r="E158" s="6" t="s">
        <v>482</v>
      </c>
      <c r="F158" s="5" t="s">
        <v>28</v>
      </c>
      <c r="G158" s="14" t="n">
        <v>15829974318</v>
      </c>
      <c r="H158" s="14"/>
      <c r="I158" s="9"/>
    </row>
    <row r="159" customFormat="false" ht="24.95" hidden="false" customHeight="true" outlineLevel="0" collapsed="false">
      <c r="A159" s="5" t="s">
        <v>483</v>
      </c>
      <c r="B159" s="6" t="s">
        <v>484</v>
      </c>
      <c r="C159" s="12" t="n">
        <v>6</v>
      </c>
      <c r="D159" s="8" t="n">
        <v>5.32041841004184</v>
      </c>
      <c r="E159" s="6" t="s">
        <v>485</v>
      </c>
      <c r="F159" s="5" t="s">
        <v>15</v>
      </c>
      <c r="G159" s="14" t="n">
        <v>15638135783</v>
      </c>
      <c r="H159" s="14"/>
      <c r="I159" s="9"/>
    </row>
    <row r="160" customFormat="false" ht="24.95" hidden="false" customHeight="true" outlineLevel="0" collapsed="false">
      <c r="A160" s="5" t="s">
        <v>486</v>
      </c>
      <c r="B160" s="6" t="s">
        <v>487</v>
      </c>
      <c r="C160" s="12" t="n">
        <v>6</v>
      </c>
      <c r="D160" s="8" t="n">
        <v>4.03037656903766</v>
      </c>
      <c r="E160" s="6" t="s">
        <v>488</v>
      </c>
      <c r="F160" s="5" t="s">
        <v>15</v>
      </c>
      <c r="G160" s="14" t="n">
        <v>13838952039</v>
      </c>
      <c r="H160" s="14"/>
      <c r="I160" s="9"/>
    </row>
    <row r="161" customFormat="false" ht="24.95" hidden="false" customHeight="true" outlineLevel="0" collapsed="false">
      <c r="A161" s="5" t="s">
        <v>489</v>
      </c>
      <c r="B161" s="6" t="s">
        <v>490</v>
      </c>
      <c r="C161" s="12" t="n">
        <v>3</v>
      </c>
      <c r="D161" s="8" t="n">
        <v>2.6002510460251</v>
      </c>
      <c r="E161" s="6" t="s">
        <v>491</v>
      </c>
      <c r="F161" s="5" t="s">
        <v>15</v>
      </c>
      <c r="G161" s="14" t="n">
        <v>15258285513</v>
      </c>
      <c r="H161" s="14"/>
      <c r="I161" s="9"/>
    </row>
    <row r="162" customFormat="false" ht="24.95" hidden="false" customHeight="true" outlineLevel="0" collapsed="false">
      <c r="A162" s="5" t="s">
        <v>492</v>
      </c>
      <c r="B162" s="6" t="s">
        <v>493</v>
      </c>
      <c r="C162" s="12" t="n">
        <v>7</v>
      </c>
      <c r="D162" s="8" t="n">
        <v>2.77020920502092</v>
      </c>
      <c r="E162" s="6" t="s">
        <v>494</v>
      </c>
      <c r="F162" s="5" t="s">
        <v>15</v>
      </c>
      <c r="G162" s="14" t="n">
        <v>15837764138</v>
      </c>
      <c r="H162" s="14"/>
      <c r="I162" s="9"/>
    </row>
    <row r="163" customFormat="false" ht="24.95" hidden="false" customHeight="true" outlineLevel="0" collapsed="false">
      <c r="A163" s="5" t="s">
        <v>495</v>
      </c>
      <c r="B163" s="6" t="s">
        <v>496</v>
      </c>
      <c r="C163" s="12" t="n">
        <v>4</v>
      </c>
      <c r="D163" s="8" t="n">
        <v>3.63029288702929</v>
      </c>
      <c r="E163" s="6" t="s">
        <v>497</v>
      </c>
      <c r="F163" s="5" t="s">
        <v>15</v>
      </c>
      <c r="G163" s="14" t="n">
        <v>17884716828</v>
      </c>
      <c r="H163" s="14"/>
      <c r="I163" s="9"/>
    </row>
    <row r="164" customFormat="false" ht="24.95" hidden="false" customHeight="true" outlineLevel="0" collapsed="false">
      <c r="A164" s="5" t="s">
        <v>498</v>
      </c>
      <c r="B164" s="6" t="s">
        <v>499</v>
      </c>
      <c r="C164" s="12" t="n">
        <v>3</v>
      </c>
      <c r="D164" s="8" t="n">
        <v>2.18016736401674</v>
      </c>
      <c r="E164" s="6" t="s">
        <v>500</v>
      </c>
      <c r="F164" s="5" t="s">
        <v>15</v>
      </c>
      <c r="G164" s="14" t="n">
        <v>15238645371</v>
      </c>
      <c r="H164" s="14"/>
      <c r="I164" s="9"/>
    </row>
    <row r="165" customFormat="false" ht="24.95" hidden="false" customHeight="true" outlineLevel="0" collapsed="false">
      <c r="A165" s="5" t="s">
        <v>501</v>
      </c>
      <c r="B165" s="6" t="s">
        <v>502</v>
      </c>
      <c r="C165" s="12" t="n">
        <v>4</v>
      </c>
      <c r="D165" s="8" t="n">
        <v>5.17046025104603</v>
      </c>
      <c r="E165" s="6" t="s">
        <v>503</v>
      </c>
      <c r="F165" s="5" t="s">
        <v>15</v>
      </c>
      <c r="G165" s="14" t="n">
        <v>13663831703</v>
      </c>
      <c r="H165" s="14"/>
      <c r="I165" s="9"/>
    </row>
    <row r="166" customFormat="false" ht="24.95" hidden="false" customHeight="true" outlineLevel="0" collapsed="false">
      <c r="A166" s="5" t="s">
        <v>504</v>
      </c>
      <c r="B166" s="6" t="s">
        <v>505</v>
      </c>
      <c r="C166" s="12" t="n">
        <v>4</v>
      </c>
      <c r="D166" s="8" t="n">
        <v>1.19012552301255</v>
      </c>
      <c r="E166" s="6" t="s">
        <v>506</v>
      </c>
      <c r="F166" s="5" t="s">
        <v>15</v>
      </c>
      <c r="G166" s="14" t="n">
        <v>18638551091</v>
      </c>
      <c r="H166" s="14"/>
      <c r="I166" s="9"/>
    </row>
    <row r="167" customFormat="false" ht="24.95" hidden="false" customHeight="true" outlineLevel="0" collapsed="false">
      <c r="A167" s="5" t="s">
        <v>507</v>
      </c>
      <c r="B167" s="6" t="s">
        <v>508</v>
      </c>
      <c r="C167" s="12" t="n">
        <v>5</v>
      </c>
      <c r="D167" s="8" t="n">
        <v>2.7202510460251</v>
      </c>
      <c r="E167" s="6" t="s">
        <v>509</v>
      </c>
      <c r="F167" s="5" t="s">
        <v>15</v>
      </c>
      <c r="G167" s="14" t="n">
        <v>18139238108</v>
      </c>
      <c r="H167" s="14"/>
      <c r="I167" s="9"/>
    </row>
    <row r="168" customFormat="false" ht="24.95" hidden="false" customHeight="true" outlineLevel="0" collapsed="false">
      <c r="A168" s="5" t="s">
        <v>510</v>
      </c>
      <c r="B168" s="6" t="s">
        <v>511</v>
      </c>
      <c r="C168" s="12" t="n">
        <v>3</v>
      </c>
      <c r="D168" s="8" t="n">
        <v>3.39029288702929</v>
      </c>
      <c r="E168" s="6" t="s">
        <v>512</v>
      </c>
      <c r="F168" s="5" t="s">
        <v>15</v>
      </c>
      <c r="G168" s="14" t="n">
        <v>17761601590</v>
      </c>
      <c r="H168" s="14"/>
      <c r="I168" s="9"/>
    </row>
    <row r="169" customFormat="false" ht="24.95" hidden="false" customHeight="true" outlineLevel="0" collapsed="false">
      <c r="A169" s="5" t="s">
        <v>513</v>
      </c>
      <c r="B169" s="6" t="s">
        <v>514</v>
      </c>
      <c r="C169" s="12" t="n">
        <v>7</v>
      </c>
      <c r="D169" s="8" t="n">
        <v>3.77029288702929</v>
      </c>
      <c r="E169" s="6" t="s">
        <v>515</v>
      </c>
      <c r="F169" s="5" t="s">
        <v>15</v>
      </c>
      <c r="G169" s="14" t="n">
        <v>13183311862</v>
      </c>
      <c r="H169" s="14"/>
      <c r="I169" s="9"/>
    </row>
    <row r="170" customFormat="false" ht="24.95" hidden="false" customHeight="true" outlineLevel="0" collapsed="false">
      <c r="A170" s="5" t="s">
        <v>516</v>
      </c>
      <c r="B170" s="6" t="s">
        <v>517</v>
      </c>
      <c r="C170" s="12" t="n">
        <v>5</v>
      </c>
      <c r="D170" s="8" t="n">
        <v>2.9802510460251</v>
      </c>
      <c r="E170" s="6" t="s">
        <v>518</v>
      </c>
      <c r="F170" s="5" t="s">
        <v>15</v>
      </c>
      <c r="G170" s="14" t="n">
        <v>18099762131</v>
      </c>
      <c r="H170" s="14"/>
      <c r="I170" s="9"/>
    </row>
    <row r="171" customFormat="false" ht="24.95" hidden="false" customHeight="true" outlineLevel="0" collapsed="false">
      <c r="A171" s="5" t="s">
        <v>519</v>
      </c>
      <c r="B171" s="6" t="s">
        <v>520</v>
      </c>
      <c r="C171" s="12" t="n">
        <v>6</v>
      </c>
      <c r="D171" s="8" t="n">
        <v>5.45046025104603</v>
      </c>
      <c r="E171" s="6" t="s">
        <v>521</v>
      </c>
      <c r="F171" s="5" t="s">
        <v>15</v>
      </c>
      <c r="G171" s="14" t="n">
        <v>15039052817</v>
      </c>
      <c r="H171" s="14"/>
      <c r="I171" s="9"/>
    </row>
    <row r="172" customFormat="false" ht="24.95" hidden="false" customHeight="true" outlineLevel="0" collapsed="false">
      <c r="A172" s="5" t="s">
        <v>522</v>
      </c>
      <c r="B172" s="6" t="s">
        <v>523</v>
      </c>
      <c r="C172" s="12" t="n">
        <v>6</v>
      </c>
      <c r="D172" s="8" t="n">
        <v>5.81046025104603</v>
      </c>
      <c r="E172" s="6" t="s">
        <v>524</v>
      </c>
      <c r="F172" s="5" t="s">
        <v>15</v>
      </c>
      <c r="G172" s="14" t="n">
        <v>15029154608</v>
      </c>
      <c r="H172" s="14"/>
      <c r="I172" s="9"/>
    </row>
    <row r="173" customFormat="false" ht="24.95" hidden="false" customHeight="true" outlineLevel="0" collapsed="false">
      <c r="A173" s="5" t="s">
        <v>525</v>
      </c>
      <c r="B173" s="6" t="s">
        <v>526</v>
      </c>
      <c r="C173" s="12" t="n">
        <v>5</v>
      </c>
      <c r="D173" s="8" t="n">
        <v>4.69037656903766</v>
      </c>
      <c r="E173" s="6" t="s">
        <v>527</v>
      </c>
      <c r="F173" s="5" t="s">
        <v>28</v>
      </c>
      <c r="G173" s="14" t="n">
        <v>13767129097</v>
      </c>
      <c r="H173" s="14"/>
      <c r="I173" s="9"/>
    </row>
    <row r="174" customFormat="false" ht="24.95" hidden="false" customHeight="true" outlineLevel="0" collapsed="false">
      <c r="A174" s="5" t="s">
        <v>528</v>
      </c>
      <c r="B174" s="6" t="s">
        <v>529</v>
      </c>
      <c r="C174" s="12" t="n">
        <v>5</v>
      </c>
      <c r="D174" s="8" t="n">
        <v>4.12033472803347</v>
      </c>
      <c r="E174" s="6" t="s">
        <v>530</v>
      </c>
      <c r="F174" s="5" t="s">
        <v>15</v>
      </c>
      <c r="G174" s="14" t="n">
        <v>13849778632</v>
      </c>
      <c r="H174" s="14"/>
      <c r="I174" s="9"/>
    </row>
    <row r="175" customFormat="false" ht="24.95" hidden="false" customHeight="true" outlineLevel="0" collapsed="false">
      <c r="A175" s="5" t="s">
        <v>531</v>
      </c>
      <c r="B175" s="6" t="s">
        <v>532</v>
      </c>
      <c r="C175" s="12" t="n">
        <v>6</v>
      </c>
      <c r="D175" s="8" t="n">
        <v>4.81037656903766</v>
      </c>
      <c r="E175" s="6" t="s">
        <v>533</v>
      </c>
      <c r="F175" s="5" t="s">
        <v>15</v>
      </c>
      <c r="G175" s="14" t="n">
        <v>15238141993</v>
      </c>
      <c r="H175" s="14"/>
      <c r="I175" s="9"/>
    </row>
    <row r="176" customFormat="false" ht="24.95" hidden="false" customHeight="true" outlineLevel="0" collapsed="false">
      <c r="A176" s="5" t="s">
        <v>534</v>
      </c>
      <c r="B176" s="6" t="s">
        <v>535</v>
      </c>
      <c r="C176" s="12" t="n">
        <v>3</v>
      </c>
      <c r="D176" s="8" t="n">
        <v>4.52041841004184</v>
      </c>
      <c r="E176" s="6" t="s">
        <v>536</v>
      </c>
      <c r="F176" s="5" t="s">
        <v>15</v>
      </c>
      <c r="G176" s="14" t="n">
        <v>13949095509</v>
      </c>
      <c r="H176" s="14"/>
      <c r="I176" s="9"/>
    </row>
    <row r="177" customFormat="false" ht="24.95" hidden="false" customHeight="true" outlineLevel="0" collapsed="false">
      <c r="A177" s="5" t="s">
        <v>537</v>
      </c>
      <c r="B177" s="6" t="s">
        <v>538</v>
      </c>
      <c r="C177" s="12" t="n">
        <v>1</v>
      </c>
      <c r="D177" s="8" t="n">
        <v>0.44</v>
      </c>
      <c r="E177" s="6" t="s">
        <v>539</v>
      </c>
      <c r="F177" s="5" t="s">
        <v>15</v>
      </c>
      <c r="G177" s="14" t="n">
        <v>15188466621</v>
      </c>
      <c r="H177" s="14"/>
      <c r="I177" s="9"/>
    </row>
    <row r="178" customFormat="false" ht="24.95" hidden="false" customHeight="true" outlineLevel="0" collapsed="false">
      <c r="A178" s="5" t="s">
        <v>540</v>
      </c>
      <c r="B178" s="6" t="s">
        <v>541</v>
      </c>
      <c r="C178" s="12" t="n">
        <v>5</v>
      </c>
      <c r="D178" s="8" t="n">
        <v>3.88033472803347</v>
      </c>
      <c r="E178" s="6" t="s">
        <v>542</v>
      </c>
      <c r="F178" s="5" t="s">
        <v>15</v>
      </c>
      <c r="G178" s="14" t="n">
        <v>15037725177</v>
      </c>
      <c r="H178" s="14"/>
      <c r="I178" s="9"/>
    </row>
    <row r="179" customFormat="false" ht="24.95" hidden="false" customHeight="true" outlineLevel="0" collapsed="false">
      <c r="A179" s="5" t="s">
        <v>543</v>
      </c>
      <c r="B179" s="6" t="s">
        <v>544</v>
      </c>
      <c r="C179" s="12" t="n">
        <v>4</v>
      </c>
      <c r="D179" s="8" t="n">
        <v>2.83020920502092</v>
      </c>
      <c r="E179" s="6" t="s">
        <v>545</v>
      </c>
      <c r="F179" s="5" t="s">
        <v>28</v>
      </c>
      <c r="G179" s="14" t="n">
        <v>15838629282</v>
      </c>
      <c r="H179" s="14"/>
      <c r="I179" s="9"/>
    </row>
    <row r="180" customFormat="false" ht="24.95" hidden="false" customHeight="true" outlineLevel="0" collapsed="false">
      <c r="A180" s="5" t="s">
        <v>546</v>
      </c>
      <c r="B180" s="6" t="s">
        <v>547</v>
      </c>
      <c r="C180" s="12" t="n">
        <v>7</v>
      </c>
      <c r="D180" s="8" t="n">
        <v>1.76016736401674</v>
      </c>
      <c r="E180" s="6" t="s">
        <v>548</v>
      </c>
      <c r="F180" s="5" t="s">
        <v>28</v>
      </c>
      <c r="G180" s="14" t="n">
        <v>13579933575</v>
      </c>
      <c r="H180" s="14"/>
      <c r="I180" s="9"/>
    </row>
    <row r="181" customFormat="false" ht="24.95" hidden="false" customHeight="true" outlineLevel="0" collapsed="false">
      <c r="A181" s="5" t="s">
        <v>549</v>
      </c>
      <c r="B181" s="6" t="s">
        <v>550</v>
      </c>
      <c r="C181" s="12" t="n">
        <v>4</v>
      </c>
      <c r="D181" s="8" t="n">
        <v>9.00075313807531</v>
      </c>
      <c r="E181" s="6" t="s">
        <v>551</v>
      </c>
      <c r="F181" s="5" t="s">
        <v>15</v>
      </c>
      <c r="G181" s="14" t="n">
        <v>15938864408</v>
      </c>
      <c r="H181" s="14"/>
      <c r="I181" s="9"/>
    </row>
    <row r="182" customFormat="false" ht="24.95" hidden="false" customHeight="true" outlineLevel="0" collapsed="false">
      <c r="A182" s="5" t="s">
        <v>552</v>
      </c>
      <c r="B182" s="6" t="s">
        <v>553</v>
      </c>
      <c r="C182" s="12" t="n">
        <v>4</v>
      </c>
      <c r="D182" s="8" t="n">
        <v>2.67020920502092</v>
      </c>
      <c r="E182" s="6" t="s">
        <v>554</v>
      </c>
      <c r="F182" s="5" t="s">
        <v>15</v>
      </c>
      <c r="G182" s="14" t="n">
        <v>15037725177</v>
      </c>
      <c r="H182" s="14"/>
      <c r="I182" s="9"/>
    </row>
    <row r="183" customFormat="false" ht="24.95" hidden="false" customHeight="true" outlineLevel="0" collapsed="false">
      <c r="A183" s="5" t="s">
        <v>555</v>
      </c>
      <c r="B183" s="6" t="s">
        <v>556</v>
      </c>
      <c r="C183" s="12" t="n">
        <v>4</v>
      </c>
      <c r="D183" s="8" t="n">
        <v>3.57029288702929</v>
      </c>
      <c r="E183" s="6" t="s">
        <v>557</v>
      </c>
      <c r="F183" s="5" t="s">
        <v>15</v>
      </c>
      <c r="G183" s="14" t="n">
        <v>15893580157</v>
      </c>
      <c r="H183" s="14"/>
      <c r="I183" s="9"/>
    </row>
    <row r="184" customFormat="false" ht="24.95" hidden="false" customHeight="true" outlineLevel="0" collapsed="false">
      <c r="A184" s="5" t="s">
        <v>558</v>
      </c>
      <c r="B184" s="6" t="s">
        <v>559</v>
      </c>
      <c r="C184" s="12" t="n">
        <v>5</v>
      </c>
      <c r="D184" s="8" t="n">
        <v>3.41029288702929</v>
      </c>
      <c r="E184" s="6" t="s">
        <v>560</v>
      </c>
      <c r="F184" s="5" t="s">
        <v>15</v>
      </c>
      <c r="G184" s="14" t="n">
        <v>18600779331</v>
      </c>
      <c r="H184" s="14"/>
      <c r="I184" s="9"/>
    </row>
    <row r="185" customFormat="false" ht="24.95" hidden="false" customHeight="true" outlineLevel="0" collapsed="false">
      <c r="A185" s="5" t="s">
        <v>561</v>
      </c>
      <c r="B185" s="6" t="s">
        <v>562</v>
      </c>
      <c r="C185" s="12" t="n">
        <v>2</v>
      </c>
      <c r="D185" s="8" t="n">
        <v>2.6002510460251</v>
      </c>
      <c r="E185" s="6" t="s">
        <v>563</v>
      </c>
      <c r="F185" s="5" t="s">
        <v>15</v>
      </c>
      <c r="G185" s="14" t="n">
        <v>13525113943</v>
      </c>
      <c r="H185" s="14"/>
      <c r="I185" s="9"/>
    </row>
    <row r="186" customFormat="false" ht="24.95" hidden="false" customHeight="true" outlineLevel="0" collapsed="false">
      <c r="A186" s="5" t="s">
        <v>564</v>
      </c>
      <c r="B186" s="6" t="s">
        <v>565</v>
      </c>
      <c r="C186" s="12" t="n">
        <v>4</v>
      </c>
      <c r="D186" s="8" t="n">
        <v>2.73020920502092</v>
      </c>
      <c r="E186" s="6" t="s">
        <v>566</v>
      </c>
      <c r="F186" s="5" t="s">
        <v>15</v>
      </c>
      <c r="G186" s="14" t="n">
        <v>15893537798</v>
      </c>
      <c r="H186" s="14"/>
      <c r="I186" s="9"/>
    </row>
    <row r="187" customFormat="false" ht="24.95" hidden="false" customHeight="true" outlineLevel="0" collapsed="false">
      <c r="A187" s="5" t="s">
        <v>567</v>
      </c>
      <c r="B187" s="6" t="s">
        <v>568</v>
      </c>
      <c r="C187" s="12" t="n">
        <v>3</v>
      </c>
      <c r="D187" s="8" t="n">
        <v>2.85020920502092</v>
      </c>
      <c r="E187" s="6" t="s">
        <v>569</v>
      </c>
      <c r="F187" s="5" t="s">
        <v>15</v>
      </c>
      <c r="G187" s="14" t="n">
        <v>15838442927</v>
      </c>
      <c r="H187" s="14"/>
      <c r="I187" s="9"/>
    </row>
    <row r="188" customFormat="false" ht="24.95" hidden="false" customHeight="true" outlineLevel="0" collapsed="false">
      <c r="A188" s="5" t="s">
        <v>570</v>
      </c>
      <c r="B188" s="6" t="s">
        <v>571</v>
      </c>
      <c r="C188" s="12" t="n">
        <v>6</v>
      </c>
      <c r="D188" s="8" t="n">
        <v>4.23037656903766</v>
      </c>
      <c r="E188" s="6" t="s">
        <v>572</v>
      </c>
      <c r="F188" s="5" t="s">
        <v>15</v>
      </c>
      <c r="G188" s="14" t="n">
        <v>13462623158</v>
      </c>
      <c r="H188" s="14"/>
      <c r="I188" s="9"/>
    </row>
    <row r="189" customFormat="false" ht="24.95" hidden="false" customHeight="true" outlineLevel="0" collapsed="false">
      <c r="A189" s="5" t="s">
        <v>573</v>
      </c>
      <c r="B189" s="6" t="s">
        <v>574</v>
      </c>
      <c r="C189" s="12" t="n">
        <v>5</v>
      </c>
      <c r="D189" s="8" t="n">
        <v>3.59029288702929</v>
      </c>
      <c r="E189" s="6" t="s">
        <v>575</v>
      </c>
      <c r="F189" s="5" t="s">
        <v>15</v>
      </c>
      <c r="G189" s="14" t="n">
        <v>13569297696</v>
      </c>
      <c r="H189" s="14"/>
      <c r="I189" s="9"/>
    </row>
    <row r="190" customFormat="false" ht="24.95" hidden="false" customHeight="true" outlineLevel="0" collapsed="false">
      <c r="A190" s="5" t="s">
        <v>576</v>
      </c>
      <c r="B190" s="6" t="s">
        <v>577</v>
      </c>
      <c r="C190" s="12" t="n">
        <v>1</v>
      </c>
      <c r="D190" s="8" t="n">
        <v>3.59029288702929</v>
      </c>
      <c r="E190" s="6" t="s">
        <v>578</v>
      </c>
      <c r="F190" s="5" t="s">
        <v>15</v>
      </c>
      <c r="G190" s="14" t="n">
        <v>15136657993</v>
      </c>
      <c r="H190" s="14"/>
      <c r="I190" s="9"/>
    </row>
    <row r="191" customFormat="false" ht="24.95" hidden="false" customHeight="true" outlineLevel="0" collapsed="false">
      <c r="A191" s="5" t="s">
        <v>579</v>
      </c>
      <c r="B191" s="6" t="s">
        <v>580</v>
      </c>
      <c r="C191" s="12" t="n">
        <v>5</v>
      </c>
      <c r="D191" s="8" t="n">
        <v>2.93020920502092</v>
      </c>
      <c r="E191" s="6" t="s">
        <v>581</v>
      </c>
      <c r="F191" s="5" t="s">
        <v>15</v>
      </c>
      <c r="G191" s="14" t="n">
        <v>15036252030</v>
      </c>
      <c r="H191" s="14"/>
      <c r="I191" s="9"/>
    </row>
    <row r="192" customFormat="false" ht="24.95" hidden="false" customHeight="true" outlineLevel="0" collapsed="false">
      <c r="A192" s="5" t="s">
        <v>582</v>
      </c>
      <c r="B192" s="6" t="s">
        <v>583</v>
      </c>
      <c r="C192" s="12" t="n">
        <v>8</v>
      </c>
      <c r="D192" s="8" t="n">
        <v>3.35029288702929</v>
      </c>
      <c r="E192" s="6" t="s">
        <v>584</v>
      </c>
      <c r="F192" s="5" t="s">
        <v>15</v>
      </c>
      <c r="G192" s="14" t="n">
        <v>15938476973</v>
      </c>
      <c r="H192" s="14"/>
      <c r="I192" s="9"/>
    </row>
    <row r="193" customFormat="false" ht="24.95" hidden="false" customHeight="true" outlineLevel="0" collapsed="false">
      <c r="A193" s="5" t="s">
        <v>585</v>
      </c>
      <c r="B193" s="6" t="s">
        <v>586</v>
      </c>
      <c r="C193" s="12" t="n">
        <v>4</v>
      </c>
      <c r="D193" s="8" t="n">
        <v>3.26025104602511</v>
      </c>
      <c r="E193" s="6" t="s">
        <v>587</v>
      </c>
      <c r="F193" s="5" t="s">
        <v>15</v>
      </c>
      <c r="G193" s="14" t="n">
        <v>17067129686</v>
      </c>
      <c r="H193" s="14"/>
      <c r="I193" s="9"/>
    </row>
    <row r="194" customFormat="false" ht="24.95" hidden="false" customHeight="true" outlineLevel="0" collapsed="false">
      <c r="A194" s="5" t="s">
        <v>588</v>
      </c>
      <c r="B194" s="6" t="s">
        <v>589</v>
      </c>
      <c r="C194" s="12" t="n">
        <v>6</v>
      </c>
      <c r="D194" s="8" t="n">
        <v>2.91020920502092</v>
      </c>
      <c r="E194" s="6" t="s">
        <v>590</v>
      </c>
      <c r="F194" s="5" t="s">
        <v>15</v>
      </c>
      <c r="G194" s="14" t="n">
        <v>15628493657</v>
      </c>
      <c r="H194" s="14"/>
      <c r="I194" s="9"/>
    </row>
    <row r="195" customFormat="false" ht="24.95" hidden="false" customHeight="true" outlineLevel="0" collapsed="false">
      <c r="A195" s="5" t="s">
        <v>591</v>
      </c>
      <c r="B195" s="6" t="s">
        <v>592</v>
      </c>
      <c r="C195" s="12" t="n">
        <v>3</v>
      </c>
      <c r="D195" s="8" t="n">
        <v>4.30033472803347</v>
      </c>
      <c r="E195" s="6" t="s">
        <v>593</v>
      </c>
      <c r="F195" s="5" t="s">
        <v>28</v>
      </c>
      <c r="G195" s="14" t="n">
        <v>17335758203</v>
      </c>
      <c r="H195" s="14"/>
      <c r="I195" s="9"/>
    </row>
    <row r="196" customFormat="false" ht="24.95" hidden="false" customHeight="true" outlineLevel="0" collapsed="false">
      <c r="A196" s="5" t="s">
        <v>594</v>
      </c>
      <c r="B196" s="6" t="s">
        <v>595</v>
      </c>
      <c r="C196" s="12" t="n">
        <v>6</v>
      </c>
      <c r="D196" s="8" t="n">
        <v>3.2202510460251</v>
      </c>
      <c r="E196" s="6" t="s">
        <v>596</v>
      </c>
      <c r="F196" s="5" t="s">
        <v>15</v>
      </c>
      <c r="G196" s="14" t="n">
        <v>13462611070</v>
      </c>
      <c r="H196" s="14"/>
      <c r="I196" s="9"/>
    </row>
    <row r="197" customFormat="false" ht="24.95" hidden="false" customHeight="true" outlineLevel="0" collapsed="false">
      <c r="A197" s="5" t="s">
        <v>597</v>
      </c>
      <c r="B197" s="6" t="s">
        <v>598</v>
      </c>
      <c r="C197" s="12" t="n">
        <v>7</v>
      </c>
      <c r="D197" s="8" t="n">
        <v>3.65029288702929</v>
      </c>
      <c r="E197" s="6" t="s">
        <v>599</v>
      </c>
      <c r="F197" s="5" t="s">
        <v>15</v>
      </c>
      <c r="G197" s="14" t="n">
        <v>17306309358</v>
      </c>
      <c r="H197" s="14"/>
      <c r="I197" s="9"/>
    </row>
    <row r="198" customFormat="false" ht="24.95" hidden="false" customHeight="true" outlineLevel="0" collapsed="false">
      <c r="A198" s="5" t="s">
        <v>600</v>
      </c>
      <c r="B198" s="6" t="s">
        <v>601</v>
      </c>
      <c r="C198" s="12" t="n">
        <v>5</v>
      </c>
      <c r="D198" s="8" t="n">
        <v>4.00033472803347</v>
      </c>
      <c r="E198" s="6" t="s">
        <v>602</v>
      </c>
      <c r="F198" s="5" t="s">
        <v>15</v>
      </c>
      <c r="G198" s="14" t="s">
        <v>603</v>
      </c>
      <c r="H198" s="14"/>
      <c r="I198" s="9"/>
    </row>
    <row r="199" customFormat="false" ht="24.95" hidden="false" customHeight="true" outlineLevel="0" collapsed="false">
      <c r="A199" s="5" t="s">
        <v>604</v>
      </c>
      <c r="B199" s="6" t="s">
        <v>605</v>
      </c>
      <c r="C199" s="12" t="n">
        <v>5</v>
      </c>
      <c r="D199" s="8" t="n">
        <v>3.62033472803347</v>
      </c>
      <c r="E199" s="6" t="s">
        <v>606</v>
      </c>
      <c r="F199" s="5" t="s">
        <v>15</v>
      </c>
      <c r="G199" s="14" t="n">
        <v>18790255253</v>
      </c>
      <c r="H199" s="14"/>
      <c r="I199" s="9"/>
    </row>
    <row r="200" customFormat="false" ht="24.95" hidden="false" customHeight="true" outlineLevel="0" collapsed="false">
      <c r="A200" s="5" t="s">
        <v>607</v>
      </c>
      <c r="B200" s="6" t="s">
        <v>608</v>
      </c>
      <c r="C200" s="12" t="n">
        <v>7</v>
      </c>
      <c r="D200" s="8" t="n">
        <v>4.03037656903766</v>
      </c>
      <c r="E200" s="6" t="s">
        <v>609</v>
      </c>
      <c r="F200" s="5" t="s">
        <v>15</v>
      </c>
      <c r="G200" s="14" t="n">
        <v>15238127313</v>
      </c>
      <c r="H200" s="14"/>
      <c r="I200" s="9"/>
    </row>
    <row r="201" customFormat="false" ht="24.95" hidden="false" customHeight="true" outlineLevel="0" collapsed="false">
      <c r="A201" s="5" t="s">
        <v>610</v>
      </c>
      <c r="B201" s="6" t="s">
        <v>611</v>
      </c>
      <c r="C201" s="12" t="n">
        <v>4</v>
      </c>
      <c r="D201" s="8" t="n">
        <v>1.34008368200837</v>
      </c>
      <c r="E201" s="6" t="s">
        <v>612</v>
      </c>
      <c r="F201" s="5" t="s">
        <v>15</v>
      </c>
      <c r="G201" s="14" t="n">
        <v>15829132380</v>
      </c>
      <c r="H201" s="14"/>
      <c r="I201" s="9"/>
    </row>
    <row r="202" customFormat="false" ht="24.95" hidden="false" customHeight="true" outlineLevel="0" collapsed="false">
      <c r="A202" s="5" t="s">
        <v>613</v>
      </c>
      <c r="B202" s="6" t="s">
        <v>614</v>
      </c>
      <c r="C202" s="12" t="n">
        <v>4</v>
      </c>
      <c r="D202" s="8" t="n">
        <v>5.09046025104603</v>
      </c>
      <c r="E202" s="6" t="s">
        <v>615</v>
      </c>
      <c r="F202" s="5" t="s">
        <v>15</v>
      </c>
      <c r="G202" s="14" t="n">
        <v>17067136006</v>
      </c>
      <c r="H202" s="14"/>
      <c r="I202" s="9"/>
    </row>
    <row r="203" customFormat="false" ht="24.95" hidden="false" customHeight="true" outlineLevel="0" collapsed="false">
      <c r="A203" s="5" t="s">
        <v>616</v>
      </c>
      <c r="B203" s="6" t="s">
        <v>617</v>
      </c>
      <c r="C203" s="12" t="n">
        <v>5</v>
      </c>
      <c r="D203" s="8" t="n">
        <v>3.2202510460251</v>
      </c>
      <c r="E203" s="6" t="s">
        <v>618</v>
      </c>
      <c r="F203" s="5" t="s">
        <v>28</v>
      </c>
      <c r="G203" s="14" t="n">
        <v>15837710348</v>
      </c>
      <c r="H203" s="14"/>
      <c r="I203" s="9"/>
    </row>
    <row r="204" customFormat="false" ht="24.95" hidden="false" customHeight="true" outlineLevel="0" collapsed="false">
      <c r="A204" s="5" t="s">
        <v>619</v>
      </c>
      <c r="B204" s="6" t="s">
        <v>620</v>
      </c>
      <c r="C204" s="12" t="n">
        <v>6</v>
      </c>
      <c r="D204" s="8" t="n">
        <v>6.03054393305439</v>
      </c>
      <c r="E204" s="6" t="s">
        <v>621</v>
      </c>
      <c r="F204" s="5" t="s">
        <v>15</v>
      </c>
      <c r="G204" s="14" t="n">
        <v>18240568358</v>
      </c>
      <c r="H204" s="14"/>
      <c r="I204" s="9"/>
    </row>
    <row r="205" customFormat="false" ht="24.95" hidden="false" customHeight="true" outlineLevel="0" collapsed="false">
      <c r="A205" s="5" t="s">
        <v>622</v>
      </c>
      <c r="B205" s="6" t="s">
        <v>623</v>
      </c>
      <c r="C205" s="12" t="n">
        <v>7</v>
      </c>
      <c r="D205" s="8" t="n">
        <v>2.37020920502092</v>
      </c>
      <c r="E205" s="6" t="s">
        <v>624</v>
      </c>
      <c r="F205" s="5" t="s">
        <v>15</v>
      </c>
      <c r="G205" s="14" t="n">
        <v>17073771732</v>
      </c>
      <c r="H205" s="14"/>
      <c r="I205" s="9"/>
    </row>
    <row r="206" customFormat="false" ht="24.95" hidden="false" customHeight="true" outlineLevel="0" collapsed="false">
      <c r="A206" s="5" t="s">
        <v>625</v>
      </c>
      <c r="B206" s="6" t="s">
        <v>626</v>
      </c>
      <c r="C206" s="12" t="n">
        <v>5</v>
      </c>
      <c r="D206" s="8" t="n">
        <v>2.8202510460251</v>
      </c>
      <c r="E206" s="6" t="s">
        <v>627</v>
      </c>
      <c r="F206" s="5" t="s">
        <v>15</v>
      </c>
      <c r="G206" s="14" t="n">
        <v>18736681075</v>
      </c>
      <c r="H206" s="14"/>
      <c r="I206" s="9"/>
    </row>
    <row r="207" customFormat="false" ht="24.95" hidden="false" customHeight="true" outlineLevel="0" collapsed="false">
      <c r="A207" s="5" t="s">
        <v>628</v>
      </c>
      <c r="B207" s="6" t="s">
        <v>629</v>
      </c>
      <c r="C207" s="12" t="n">
        <v>3</v>
      </c>
      <c r="D207" s="8" t="n">
        <v>3.92033472803347</v>
      </c>
      <c r="E207" s="6" t="s">
        <v>630</v>
      </c>
      <c r="F207" s="5" t="s">
        <v>15</v>
      </c>
      <c r="G207" s="14" t="n">
        <v>18772786220</v>
      </c>
      <c r="H207" s="14"/>
      <c r="I207" s="9"/>
    </row>
    <row r="208" customFormat="false" ht="24.95" hidden="false" customHeight="true" outlineLevel="0" collapsed="false">
      <c r="A208" s="5" t="s">
        <v>631</v>
      </c>
      <c r="B208" s="6" t="s">
        <v>632</v>
      </c>
      <c r="C208" s="12" t="n">
        <v>1</v>
      </c>
      <c r="D208" s="8" t="n">
        <v>0.540083682008368</v>
      </c>
      <c r="E208" s="6" t="s">
        <v>633</v>
      </c>
      <c r="F208" s="5" t="s">
        <v>15</v>
      </c>
      <c r="G208" s="14" t="n">
        <v>13462676136</v>
      </c>
      <c r="H208" s="14"/>
      <c r="I208" s="9"/>
    </row>
    <row r="209" customFormat="false" ht="24.95" hidden="false" customHeight="true" outlineLevel="0" collapsed="false">
      <c r="A209" s="5" t="s">
        <v>634</v>
      </c>
      <c r="B209" s="6" t="s">
        <v>635</v>
      </c>
      <c r="C209" s="12" t="n">
        <v>6</v>
      </c>
      <c r="D209" s="16" t="n">
        <v>5.04041841004184</v>
      </c>
      <c r="E209" s="6" t="s">
        <v>636</v>
      </c>
      <c r="F209" s="5" t="s">
        <v>15</v>
      </c>
      <c r="G209" s="14" t="n">
        <v>13782181585</v>
      </c>
      <c r="H209" s="14"/>
      <c r="I209" s="9"/>
    </row>
    <row r="210" customFormat="false" ht="24.95" hidden="false" customHeight="true" outlineLevel="0" collapsed="false">
      <c r="A210" s="5" t="s">
        <v>637</v>
      </c>
      <c r="B210" s="6" t="s">
        <v>638</v>
      </c>
      <c r="C210" s="12" t="n">
        <v>6</v>
      </c>
      <c r="D210" s="17" t="n">
        <v>2.8802510460251</v>
      </c>
      <c r="E210" s="6" t="s">
        <v>639</v>
      </c>
      <c r="F210" s="5" t="s">
        <v>15</v>
      </c>
      <c r="G210" s="14" t="n">
        <v>13429973008</v>
      </c>
      <c r="H210" s="14"/>
      <c r="I210" s="9"/>
    </row>
    <row r="211" customFormat="false" ht="24.95" hidden="false" customHeight="true" outlineLevel="0" collapsed="false">
      <c r="A211" s="5" t="s">
        <v>640</v>
      </c>
      <c r="B211" s="6" t="s">
        <v>641</v>
      </c>
      <c r="C211" s="12" t="n">
        <v>1</v>
      </c>
      <c r="D211" s="17" t="n">
        <v>2.44016736401674</v>
      </c>
      <c r="E211" s="6" t="s">
        <v>642</v>
      </c>
      <c r="F211" s="5" t="s">
        <v>643</v>
      </c>
      <c r="G211" s="14" t="s">
        <v>644</v>
      </c>
      <c r="H211" s="14"/>
      <c r="I211" s="9"/>
    </row>
    <row r="212" customFormat="false" ht="24.95" hidden="false" customHeight="true" outlineLevel="0" collapsed="false">
      <c r="A212" s="5" t="s">
        <v>645</v>
      </c>
      <c r="B212" s="6" t="s">
        <v>646</v>
      </c>
      <c r="C212" s="12" t="n">
        <v>4</v>
      </c>
      <c r="D212" s="18" t="n">
        <v>3.89029288702929</v>
      </c>
      <c r="E212" s="6" t="s">
        <v>647</v>
      </c>
      <c r="F212" s="5" t="s">
        <v>15</v>
      </c>
      <c r="G212" s="14" t="n">
        <v>13919465967</v>
      </c>
      <c r="H212" s="14"/>
      <c r="I212" s="9"/>
    </row>
    <row r="213" customFormat="false" ht="24.95" hidden="false" customHeight="true" outlineLevel="0" collapsed="false">
      <c r="A213" s="5" t="s">
        <v>648</v>
      </c>
      <c r="B213" s="6" t="s">
        <v>649</v>
      </c>
      <c r="C213" s="12" t="n">
        <v>4</v>
      </c>
      <c r="D213" s="17" t="n">
        <v>2.6202510460251</v>
      </c>
      <c r="E213" s="6" t="s">
        <v>650</v>
      </c>
      <c r="F213" s="5" t="s">
        <v>15</v>
      </c>
      <c r="G213" s="14" t="n">
        <v>13838262307</v>
      </c>
      <c r="H213" s="14"/>
      <c r="I213" s="9"/>
    </row>
    <row r="214" customFormat="false" ht="24.95" hidden="false" customHeight="true" outlineLevel="0" collapsed="false">
      <c r="A214" s="5" t="s">
        <v>651</v>
      </c>
      <c r="B214" s="6" t="s">
        <v>652</v>
      </c>
      <c r="C214" s="12" t="n">
        <v>5</v>
      </c>
      <c r="D214" s="17" t="n">
        <v>2.40016736401674</v>
      </c>
      <c r="E214" s="6" t="s">
        <v>653</v>
      </c>
      <c r="F214" s="5" t="s">
        <v>15</v>
      </c>
      <c r="G214" s="14" t="n">
        <v>15829162533</v>
      </c>
      <c r="H214" s="14"/>
      <c r="I214" s="9"/>
    </row>
    <row r="215" customFormat="false" ht="24.95" hidden="false" customHeight="true" outlineLevel="0" collapsed="false">
      <c r="A215" s="5" t="s">
        <v>654</v>
      </c>
      <c r="B215" s="6" t="s">
        <v>655</v>
      </c>
      <c r="C215" s="12" t="n">
        <v>6</v>
      </c>
      <c r="D215" s="17" t="n">
        <v>2.27020920502092</v>
      </c>
      <c r="E215" s="6" t="s">
        <v>656</v>
      </c>
      <c r="F215" s="5" t="s">
        <v>15</v>
      </c>
      <c r="G215" s="14" t="n">
        <v>15991876556</v>
      </c>
      <c r="H215" s="14"/>
      <c r="I215" s="9"/>
    </row>
    <row r="216" customFormat="false" ht="24.95" hidden="false" customHeight="true" outlineLevel="0" collapsed="false">
      <c r="A216" s="5" t="s">
        <v>657</v>
      </c>
      <c r="B216" s="6" t="s">
        <v>658</v>
      </c>
      <c r="C216" s="12" t="n">
        <v>4</v>
      </c>
      <c r="D216" s="17" t="n">
        <v>2.67020920502092</v>
      </c>
      <c r="E216" s="6" t="s">
        <v>659</v>
      </c>
      <c r="F216" s="5" t="s">
        <v>15</v>
      </c>
      <c r="G216" s="14" t="n">
        <v>15093049299</v>
      </c>
      <c r="H216" s="14"/>
      <c r="I216" s="9"/>
    </row>
    <row r="217" customFormat="false" ht="24.95" hidden="false" customHeight="true" outlineLevel="0" collapsed="false">
      <c r="A217" s="5" t="s">
        <v>660</v>
      </c>
      <c r="B217" s="6" t="s">
        <v>661</v>
      </c>
      <c r="C217" s="12" t="n">
        <v>4</v>
      </c>
      <c r="D217" s="17" t="n">
        <v>1.17012552301255</v>
      </c>
      <c r="E217" s="6" t="s">
        <v>662</v>
      </c>
      <c r="F217" s="5" t="s">
        <v>15</v>
      </c>
      <c r="G217" s="14" t="n">
        <v>13782112955</v>
      </c>
      <c r="H217" s="14"/>
      <c r="I217" s="9"/>
    </row>
    <row r="218" customFormat="false" ht="24.95" hidden="false" customHeight="true" outlineLevel="0" collapsed="false">
      <c r="A218" s="5" t="s">
        <v>663</v>
      </c>
      <c r="B218" s="6" t="s">
        <v>664</v>
      </c>
      <c r="C218" s="12" t="n">
        <v>4</v>
      </c>
      <c r="D218" s="17" t="n">
        <v>2.27020920502092</v>
      </c>
      <c r="E218" s="6" t="s">
        <v>665</v>
      </c>
      <c r="F218" s="5" t="s">
        <v>15</v>
      </c>
      <c r="G218" s="14" t="n">
        <v>15224885211</v>
      </c>
      <c r="H218" s="14"/>
      <c r="I218" s="9"/>
    </row>
    <row r="219" customFormat="false" ht="24.95" hidden="false" customHeight="true" outlineLevel="0" collapsed="false">
      <c r="A219" s="5" t="s">
        <v>666</v>
      </c>
      <c r="B219" s="6" t="s">
        <v>667</v>
      </c>
      <c r="C219" s="12" t="n">
        <v>2</v>
      </c>
      <c r="D219" s="17" t="n">
        <v>1.87012552301255</v>
      </c>
      <c r="E219" s="6" t="s">
        <v>668</v>
      </c>
      <c r="F219" s="5" t="s">
        <v>643</v>
      </c>
      <c r="G219" s="14" t="n">
        <v>13262077871</v>
      </c>
      <c r="H219" s="14"/>
      <c r="I219" s="9"/>
    </row>
    <row r="220" customFormat="false" ht="24.95" hidden="false" customHeight="true" outlineLevel="0" collapsed="false">
      <c r="A220" s="5" t="s">
        <v>669</v>
      </c>
      <c r="B220" s="6" t="s">
        <v>670</v>
      </c>
      <c r="C220" s="12" t="n">
        <v>4</v>
      </c>
      <c r="D220" s="17" t="n">
        <v>2.5002510460251</v>
      </c>
      <c r="E220" s="6" t="s">
        <v>671</v>
      </c>
      <c r="F220" s="5" t="s">
        <v>15</v>
      </c>
      <c r="G220" s="14" t="n">
        <v>15237733103</v>
      </c>
      <c r="H220" s="14"/>
      <c r="I220" s="9"/>
    </row>
    <row r="221" customFormat="false" ht="24.95" hidden="false" customHeight="true" outlineLevel="0" collapsed="false">
      <c r="A221" s="5" t="s">
        <v>672</v>
      </c>
      <c r="B221" s="6" t="s">
        <v>673</v>
      </c>
      <c r="C221" s="12" t="n">
        <v>4</v>
      </c>
      <c r="D221" s="17" t="n">
        <v>2.9802510460251</v>
      </c>
      <c r="E221" s="6" t="s">
        <v>674</v>
      </c>
      <c r="F221" s="5" t="s">
        <v>15</v>
      </c>
      <c r="G221" s="14" t="n">
        <v>18272767988</v>
      </c>
      <c r="H221" s="14"/>
      <c r="I221" s="9"/>
    </row>
    <row r="222" customFormat="false" ht="24.95" hidden="false" customHeight="true" outlineLevel="0" collapsed="false">
      <c r="A222" s="5" t="s">
        <v>675</v>
      </c>
      <c r="B222" s="6" t="s">
        <v>676</v>
      </c>
      <c r="C222" s="12" t="n">
        <v>4</v>
      </c>
      <c r="D222" s="17" t="n">
        <v>3.1602510460251</v>
      </c>
      <c r="E222" s="6" t="s">
        <v>677</v>
      </c>
      <c r="F222" s="5" t="s">
        <v>15</v>
      </c>
      <c r="G222" s="14" t="n">
        <v>18272767988</v>
      </c>
      <c r="H222" s="14"/>
      <c r="I222" s="9"/>
    </row>
    <row r="223" customFormat="false" ht="24.95" hidden="false" customHeight="true" outlineLevel="0" collapsed="false">
      <c r="A223" s="5" t="s">
        <v>678</v>
      </c>
      <c r="B223" s="6" t="s">
        <v>679</v>
      </c>
      <c r="C223" s="12" t="n">
        <v>5</v>
      </c>
      <c r="D223" s="17" t="n">
        <v>2.18016736401674</v>
      </c>
      <c r="E223" s="6" t="s">
        <v>680</v>
      </c>
      <c r="F223" s="5" t="s">
        <v>15</v>
      </c>
      <c r="G223" s="14" t="n">
        <v>15671208576</v>
      </c>
      <c r="H223" s="14"/>
      <c r="I223" s="9"/>
    </row>
    <row r="224" customFormat="false" ht="24.95" hidden="false" customHeight="true" outlineLevel="0" collapsed="false">
      <c r="A224" s="5" t="s">
        <v>681</v>
      </c>
      <c r="B224" s="6" t="s">
        <v>682</v>
      </c>
      <c r="C224" s="12" t="n">
        <v>3</v>
      </c>
      <c r="D224" s="17" t="n">
        <v>3.53029288702929</v>
      </c>
      <c r="E224" s="6" t="s">
        <v>683</v>
      </c>
      <c r="F224" s="5" t="s">
        <v>15</v>
      </c>
      <c r="G224" s="14" t="s">
        <v>684</v>
      </c>
      <c r="H224" s="14"/>
      <c r="I224" s="9"/>
    </row>
    <row r="225" customFormat="false" ht="24.95" hidden="false" customHeight="true" outlineLevel="0" collapsed="false">
      <c r="A225" s="5" t="s">
        <v>685</v>
      </c>
      <c r="B225" s="6" t="s">
        <v>686</v>
      </c>
      <c r="C225" s="12" t="n">
        <v>6</v>
      </c>
      <c r="D225" s="17" t="n">
        <v>4.00033472803347</v>
      </c>
      <c r="E225" s="6" t="s">
        <v>687</v>
      </c>
      <c r="F225" s="5" t="s">
        <v>15</v>
      </c>
      <c r="G225" s="14" t="n">
        <v>13623771546</v>
      </c>
      <c r="H225" s="14"/>
      <c r="I225" s="9"/>
    </row>
    <row r="226" customFormat="false" ht="24.95" hidden="false" customHeight="true" outlineLevel="0" collapsed="false">
      <c r="A226" s="5" t="s">
        <v>688</v>
      </c>
      <c r="B226" s="6" t="s">
        <v>689</v>
      </c>
      <c r="C226" s="12" t="n">
        <v>5</v>
      </c>
      <c r="D226" s="17" t="n">
        <v>4.87037656903766</v>
      </c>
      <c r="E226" s="6" t="s">
        <v>690</v>
      </c>
      <c r="F226" s="5" t="s">
        <v>15</v>
      </c>
      <c r="G226" s="14" t="n">
        <v>13525189263</v>
      </c>
      <c r="H226" s="14"/>
      <c r="I226" s="9"/>
    </row>
    <row r="227" customFormat="false" ht="24.95" hidden="false" customHeight="true" outlineLevel="0" collapsed="false">
      <c r="A227" s="5" t="s">
        <v>691</v>
      </c>
      <c r="B227" s="6" t="s">
        <v>692</v>
      </c>
      <c r="C227" s="12" t="n">
        <v>5</v>
      </c>
      <c r="D227" s="17" t="n">
        <v>4.00033472803347</v>
      </c>
      <c r="E227" s="6" t="s">
        <v>693</v>
      </c>
      <c r="F227" s="5" t="s">
        <v>15</v>
      </c>
      <c r="G227" s="14" t="n">
        <v>15037706504</v>
      </c>
      <c r="H227" s="14"/>
      <c r="I227" s="9"/>
    </row>
    <row r="228" customFormat="false" ht="24.95" hidden="false" customHeight="true" outlineLevel="0" collapsed="false">
      <c r="A228" s="5" t="s">
        <v>694</v>
      </c>
      <c r="B228" s="6" t="s">
        <v>695</v>
      </c>
      <c r="C228" s="12" t="n">
        <v>5</v>
      </c>
      <c r="D228" s="17" t="n">
        <v>2.55020920502092</v>
      </c>
      <c r="E228" s="6" t="s">
        <v>696</v>
      </c>
      <c r="F228" s="5" t="s">
        <v>15</v>
      </c>
      <c r="G228" s="14" t="n">
        <v>18338335961</v>
      </c>
      <c r="H228" s="14"/>
      <c r="I228" s="9"/>
    </row>
    <row r="229" customFormat="false" ht="24.95" hidden="false" customHeight="true" outlineLevel="0" collapsed="false">
      <c r="A229" s="5" t="s">
        <v>697</v>
      </c>
      <c r="B229" s="6" t="s">
        <v>698</v>
      </c>
      <c r="C229" s="12" t="n">
        <v>6</v>
      </c>
      <c r="D229" s="17" t="n">
        <v>2.6002510460251</v>
      </c>
      <c r="E229" s="6" t="s">
        <v>699</v>
      </c>
      <c r="F229" s="5" t="s">
        <v>15</v>
      </c>
      <c r="G229" s="14" t="n">
        <v>18749039081</v>
      </c>
      <c r="H229" s="14"/>
      <c r="I229" s="9"/>
    </row>
    <row r="230" customFormat="false" ht="24.95" hidden="false" customHeight="true" outlineLevel="0" collapsed="false">
      <c r="A230" s="5" t="s">
        <v>700</v>
      </c>
      <c r="B230" s="6" t="s">
        <v>701</v>
      </c>
      <c r="C230" s="12" t="n">
        <v>4</v>
      </c>
      <c r="D230" s="17" t="n">
        <v>2.38016736401674</v>
      </c>
      <c r="E230" s="6" t="s">
        <v>702</v>
      </c>
      <c r="F230" s="5" t="s">
        <v>15</v>
      </c>
      <c r="G230" s="14" t="n">
        <v>18749039081</v>
      </c>
      <c r="H230" s="14"/>
      <c r="I230" s="9"/>
    </row>
    <row r="231" customFormat="false" ht="24.95" hidden="false" customHeight="true" outlineLevel="0" collapsed="false">
      <c r="A231" s="5" t="s">
        <v>703</v>
      </c>
      <c r="B231" s="6" t="s">
        <v>704</v>
      </c>
      <c r="C231" s="12" t="n">
        <v>2</v>
      </c>
      <c r="D231" s="17" t="n">
        <v>2.9602510460251</v>
      </c>
      <c r="E231" s="6" t="s">
        <v>705</v>
      </c>
      <c r="F231" s="5" t="s">
        <v>15</v>
      </c>
      <c r="G231" s="14" t="n">
        <v>18236996700</v>
      </c>
      <c r="H231" s="14"/>
      <c r="I231" s="9"/>
    </row>
    <row r="232" customFormat="false" ht="24.95" hidden="false" customHeight="true" outlineLevel="0" collapsed="false">
      <c r="A232" s="5" t="s">
        <v>706</v>
      </c>
      <c r="B232" s="6" t="s">
        <v>707</v>
      </c>
      <c r="C232" s="12" t="n">
        <v>4</v>
      </c>
      <c r="D232" s="17" t="n">
        <v>2.51020920502092</v>
      </c>
      <c r="E232" s="6" t="s">
        <v>708</v>
      </c>
      <c r="F232" s="5" t="s">
        <v>15</v>
      </c>
      <c r="G232" s="14" t="n">
        <v>18991567567</v>
      </c>
      <c r="H232" s="14"/>
      <c r="I232" s="9"/>
    </row>
    <row r="233" customFormat="false" ht="24.95" hidden="false" customHeight="true" outlineLevel="0" collapsed="false">
      <c r="A233" s="5" t="s">
        <v>709</v>
      </c>
      <c r="B233" s="6" t="s">
        <v>710</v>
      </c>
      <c r="C233" s="12" t="n">
        <v>6</v>
      </c>
      <c r="D233" s="17" t="n">
        <v>2.45020920502092</v>
      </c>
      <c r="E233" s="6" t="s">
        <v>711</v>
      </c>
      <c r="F233" s="5" t="s">
        <v>15</v>
      </c>
      <c r="G233" s="14" t="n">
        <v>15363983056</v>
      </c>
      <c r="H233" s="14"/>
      <c r="I233" s="9"/>
    </row>
    <row r="234" customFormat="false" ht="24.95" hidden="false" customHeight="true" outlineLevel="0" collapsed="false">
      <c r="A234" s="5" t="s">
        <v>712</v>
      </c>
      <c r="B234" s="6" t="s">
        <v>713</v>
      </c>
      <c r="C234" s="12" t="n">
        <v>4</v>
      </c>
      <c r="D234" s="17" t="n">
        <v>2.43020920502092</v>
      </c>
      <c r="E234" s="6" t="s">
        <v>714</v>
      </c>
      <c r="F234" s="5" t="s">
        <v>15</v>
      </c>
      <c r="G234" s="14" t="n">
        <v>18736508233</v>
      </c>
      <c r="H234" s="14"/>
      <c r="I234" s="9"/>
    </row>
    <row r="235" customFormat="false" ht="24.95" hidden="false" customHeight="true" outlineLevel="0" collapsed="false">
      <c r="A235" s="5" t="s">
        <v>715</v>
      </c>
      <c r="B235" s="6" t="s">
        <v>716</v>
      </c>
      <c r="C235" s="12" t="n">
        <v>3</v>
      </c>
      <c r="D235" s="17" t="n">
        <v>0.450041841004184</v>
      </c>
      <c r="E235" s="6" t="s">
        <v>717</v>
      </c>
      <c r="F235" s="5" t="s">
        <v>15</v>
      </c>
      <c r="G235" s="14" t="n">
        <v>15038723803</v>
      </c>
      <c r="H235" s="14"/>
      <c r="I235" s="9"/>
    </row>
    <row r="236" customFormat="false" ht="24.95" hidden="false" customHeight="true" outlineLevel="0" collapsed="false">
      <c r="A236" s="5" t="s">
        <v>718</v>
      </c>
      <c r="B236" s="6" t="s">
        <v>719</v>
      </c>
      <c r="C236" s="12" t="n">
        <v>5</v>
      </c>
      <c r="D236" s="17" t="n">
        <v>3.50033472803347</v>
      </c>
      <c r="E236" s="6" t="s">
        <v>720</v>
      </c>
      <c r="F236" s="5" t="s">
        <v>15</v>
      </c>
      <c r="G236" s="14" t="n">
        <v>13037660468</v>
      </c>
      <c r="H236" s="14"/>
      <c r="I236" s="9"/>
    </row>
    <row r="237" customFormat="false" ht="24.95" hidden="false" customHeight="true" outlineLevel="0" collapsed="false">
      <c r="A237" s="5" t="s">
        <v>721</v>
      </c>
      <c r="B237" s="6" t="s">
        <v>722</v>
      </c>
      <c r="C237" s="12" t="n">
        <v>3</v>
      </c>
      <c r="D237" s="17" t="n">
        <v>2.81020920502092</v>
      </c>
      <c r="E237" s="6" t="s">
        <v>723</v>
      </c>
      <c r="F237" s="5" t="s">
        <v>28</v>
      </c>
      <c r="G237" s="14" t="n">
        <v>15938463926</v>
      </c>
      <c r="H237" s="14"/>
      <c r="I237" s="9"/>
    </row>
    <row r="238" customFormat="false" ht="24.95" hidden="false" customHeight="true" outlineLevel="0" collapsed="false">
      <c r="A238" s="5" t="s">
        <v>724</v>
      </c>
      <c r="B238" s="6" t="s">
        <v>725</v>
      </c>
      <c r="C238" s="12" t="n">
        <v>4</v>
      </c>
      <c r="D238" s="17" t="n">
        <v>2.43020920502092</v>
      </c>
      <c r="E238" s="6" t="s">
        <v>726</v>
      </c>
      <c r="F238" s="5" t="s">
        <v>15</v>
      </c>
      <c r="G238" s="14" t="n">
        <v>18338129202</v>
      </c>
      <c r="H238" s="14"/>
      <c r="I238" s="9"/>
    </row>
    <row r="239" customFormat="false" ht="24.95" hidden="false" customHeight="true" outlineLevel="0" collapsed="false">
      <c r="A239" s="5" t="s">
        <v>727</v>
      </c>
      <c r="B239" s="6" t="s">
        <v>728</v>
      </c>
      <c r="C239" s="12" t="n">
        <v>5</v>
      </c>
      <c r="D239" s="17" t="n">
        <v>3.69029288702929</v>
      </c>
      <c r="E239" s="6" t="s">
        <v>729</v>
      </c>
      <c r="F239" s="5" t="s">
        <v>15</v>
      </c>
      <c r="G239" s="14" t="n">
        <v>15188473392</v>
      </c>
      <c r="H239" s="14"/>
      <c r="I239" s="9"/>
    </row>
    <row r="240" customFormat="false" ht="24.95" hidden="false" customHeight="true" outlineLevel="0" collapsed="false">
      <c r="A240" s="5" t="s">
        <v>730</v>
      </c>
      <c r="B240" s="6" t="s">
        <v>731</v>
      </c>
      <c r="C240" s="12" t="n">
        <v>5</v>
      </c>
      <c r="D240" s="17" t="n">
        <v>1.91012552301255</v>
      </c>
      <c r="E240" s="6" t="s">
        <v>732</v>
      </c>
      <c r="F240" s="5" t="s">
        <v>15</v>
      </c>
      <c r="G240" s="14" t="n">
        <v>15238137621</v>
      </c>
      <c r="H240" s="14"/>
      <c r="I240" s="9"/>
    </row>
    <row r="241" customFormat="false" ht="24.95" hidden="false" customHeight="true" outlineLevel="0" collapsed="false">
      <c r="A241" s="5" t="s">
        <v>733</v>
      </c>
      <c r="B241" s="6" t="s">
        <v>734</v>
      </c>
      <c r="C241" s="12" t="n">
        <v>6</v>
      </c>
      <c r="D241" s="17" t="n">
        <v>3.72033472803347</v>
      </c>
      <c r="E241" s="6" t="s">
        <v>735</v>
      </c>
      <c r="F241" s="5" t="s">
        <v>15</v>
      </c>
      <c r="G241" s="14" t="n">
        <v>18237799452</v>
      </c>
      <c r="H241" s="14"/>
      <c r="I241" s="9"/>
    </row>
    <row r="242" customFormat="false" ht="24.95" hidden="false" customHeight="true" outlineLevel="0" collapsed="false">
      <c r="A242" s="5" t="s">
        <v>736</v>
      </c>
      <c r="B242" s="6" t="s">
        <v>737</v>
      </c>
      <c r="C242" s="12" t="n">
        <v>4</v>
      </c>
      <c r="D242" s="17" t="n">
        <v>2.36016736401674</v>
      </c>
      <c r="E242" s="6" t="s">
        <v>738</v>
      </c>
      <c r="F242" s="5" t="s">
        <v>15</v>
      </c>
      <c r="G242" s="14" t="n">
        <v>18736663774</v>
      </c>
      <c r="H242" s="14"/>
      <c r="I242" s="9"/>
    </row>
    <row r="243" customFormat="false" ht="24.95" hidden="false" customHeight="true" outlineLevel="0" collapsed="false">
      <c r="A243" s="5" t="s">
        <v>739</v>
      </c>
      <c r="B243" s="6" t="s">
        <v>740</v>
      </c>
      <c r="C243" s="12" t="n">
        <v>3</v>
      </c>
      <c r="D243" s="17" t="n">
        <v>3.11029288702929</v>
      </c>
      <c r="E243" s="6" t="s">
        <v>741</v>
      </c>
      <c r="F243" s="5" t="s">
        <v>15</v>
      </c>
      <c r="G243" s="14" t="n">
        <v>13608457270</v>
      </c>
      <c r="H243" s="14"/>
      <c r="I243" s="9"/>
    </row>
    <row r="244" customFormat="false" ht="24.95" hidden="false" customHeight="true" outlineLevel="0" collapsed="false">
      <c r="A244" s="5" t="s">
        <v>742</v>
      </c>
      <c r="B244" s="6" t="s">
        <v>743</v>
      </c>
      <c r="C244" s="12" t="n">
        <v>1</v>
      </c>
      <c r="D244" s="17" t="n">
        <v>1.00008368200837</v>
      </c>
      <c r="E244" s="6" t="s">
        <v>744</v>
      </c>
      <c r="F244" s="5" t="s">
        <v>15</v>
      </c>
      <c r="G244" s="14" t="n">
        <v>15891370900</v>
      </c>
      <c r="H244" s="14"/>
      <c r="I244" s="9"/>
    </row>
    <row r="245" customFormat="false" ht="24.95" hidden="false" customHeight="true" outlineLevel="0" collapsed="false">
      <c r="A245" s="5" t="s">
        <v>745</v>
      </c>
      <c r="B245" s="6" t="s">
        <v>746</v>
      </c>
      <c r="C245" s="12" t="n">
        <v>6</v>
      </c>
      <c r="D245" s="17" t="n">
        <v>1.87012552301255</v>
      </c>
      <c r="E245" s="6" t="s">
        <v>747</v>
      </c>
      <c r="F245" s="5" t="s">
        <v>15</v>
      </c>
      <c r="G245" s="14" t="n">
        <v>15991999677</v>
      </c>
      <c r="H245" s="14"/>
      <c r="I245" s="9"/>
    </row>
    <row r="246" customFormat="false" ht="24.95" hidden="false" customHeight="true" outlineLevel="0" collapsed="false">
      <c r="A246" s="5" t="s">
        <v>748</v>
      </c>
      <c r="B246" s="6" t="s">
        <v>749</v>
      </c>
      <c r="C246" s="12" t="n">
        <v>6</v>
      </c>
      <c r="D246" s="17" t="n">
        <v>1.94016736401674</v>
      </c>
      <c r="E246" s="6" t="s">
        <v>750</v>
      </c>
      <c r="F246" s="5" t="s">
        <v>15</v>
      </c>
      <c r="G246" s="14" t="n">
        <v>18864538323</v>
      </c>
      <c r="H246" s="14"/>
      <c r="I246" s="9"/>
    </row>
    <row r="247" customFormat="false" ht="24.95" hidden="false" customHeight="true" outlineLevel="0" collapsed="false">
      <c r="A247" s="5" t="s">
        <v>751</v>
      </c>
      <c r="B247" s="6" t="s">
        <v>752</v>
      </c>
      <c r="C247" s="12" t="n">
        <v>2</v>
      </c>
      <c r="D247" s="17" t="n">
        <v>2.03020920502092</v>
      </c>
      <c r="E247" s="6" t="s">
        <v>753</v>
      </c>
      <c r="F247" s="5" t="s">
        <v>15</v>
      </c>
      <c r="G247" s="14" t="n">
        <v>15203856436</v>
      </c>
      <c r="H247" s="14"/>
      <c r="I247" s="9"/>
    </row>
    <row r="248" customFormat="false" ht="24.95" hidden="false" customHeight="true" outlineLevel="0" collapsed="false">
      <c r="A248" s="5" t="s">
        <v>754</v>
      </c>
      <c r="B248" s="6" t="s">
        <v>755</v>
      </c>
      <c r="C248" s="12" t="n">
        <v>4</v>
      </c>
      <c r="D248" s="17" t="n">
        <v>2.5402510460251</v>
      </c>
      <c r="E248" s="6" t="s">
        <v>756</v>
      </c>
      <c r="F248" s="5" t="s">
        <v>15</v>
      </c>
      <c r="G248" s="14" t="n">
        <v>15290316398</v>
      </c>
      <c r="H248" s="14"/>
      <c r="I248" s="9"/>
    </row>
    <row r="249" customFormat="false" ht="24.95" hidden="false" customHeight="true" outlineLevel="0" collapsed="false">
      <c r="A249" s="5" t="s">
        <v>757</v>
      </c>
      <c r="B249" s="6" t="s">
        <v>758</v>
      </c>
      <c r="C249" s="12" t="n">
        <v>4</v>
      </c>
      <c r="D249" s="17" t="n">
        <v>3.0202510460251</v>
      </c>
      <c r="E249" s="6" t="s">
        <v>759</v>
      </c>
      <c r="F249" s="5" t="s">
        <v>15</v>
      </c>
      <c r="G249" s="14" t="n">
        <v>13643997262</v>
      </c>
      <c r="H249" s="14"/>
      <c r="I249" s="9"/>
    </row>
    <row r="250" customFormat="false" ht="24.95" hidden="false" customHeight="true" outlineLevel="0" collapsed="false">
      <c r="A250" s="5" t="s">
        <v>760</v>
      </c>
      <c r="B250" s="6" t="s">
        <v>761</v>
      </c>
      <c r="C250" s="12" t="n">
        <v>8</v>
      </c>
      <c r="D250" s="17" t="n">
        <v>2.10016736401674</v>
      </c>
      <c r="E250" s="6" t="s">
        <v>762</v>
      </c>
      <c r="F250" s="5" t="s">
        <v>15</v>
      </c>
      <c r="G250" s="14" t="n">
        <v>15083306415</v>
      </c>
      <c r="H250" s="14"/>
      <c r="I250" s="9"/>
    </row>
    <row r="251" customFormat="false" ht="24.95" hidden="false" customHeight="true" outlineLevel="0" collapsed="false">
      <c r="A251" s="5" t="s">
        <v>763</v>
      </c>
      <c r="B251" s="6" t="s">
        <v>764</v>
      </c>
      <c r="C251" s="12" t="n">
        <v>6</v>
      </c>
      <c r="D251" s="17" t="n">
        <v>2.04016736401674</v>
      </c>
      <c r="E251" s="6" t="s">
        <v>765</v>
      </c>
      <c r="F251" s="5" t="s">
        <v>15</v>
      </c>
      <c r="G251" s="14" t="n">
        <v>13838732991</v>
      </c>
      <c r="H251" s="14"/>
      <c r="I251" s="9"/>
    </row>
    <row r="252" customFormat="false" ht="24.95" hidden="false" customHeight="true" outlineLevel="0" collapsed="false">
      <c r="A252" s="5" t="s">
        <v>766</v>
      </c>
      <c r="B252" s="6" t="s">
        <v>767</v>
      </c>
      <c r="C252" s="12" t="n">
        <v>4</v>
      </c>
      <c r="D252" s="17" t="n">
        <v>0.870041841004184</v>
      </c>
      <c r="E252" s="6" t="s">
        <v>768</v>
      </c>
      <c r="F252" s="5" t="s">
        <v>15</v>
      </c>
      <c r="G252" s="14" t="n">
        <v>15203839621</v>
      </c>
      <c r="H252" s="14"/>
      <c r="I252" s="9"/>
    </row>
    <row r="253" customFormat="false" ht="24.95" hidden="false" customHeight="true" outlineLevel="0" collapsed="false">
      <c r="A253" s="5" t="s">
        <v>769</v>
      </c>
      <c r="B253" s="6" t="s">
        <v>770</v>
      </c>
      <c r="C253" s="12" t="n">
        <v>5</v>
      </c>
      <c r="D253" s="17" t="n">
        <v>3.3202510460251</v>
      </c>
      <c r="E253" s="6" t="s">
        <v>771</v>
      </c>
      <c r="F253" s="5" t="s">
        <v>15</v>
      </c>
      <c r="G253" s="14" t="n">
        <v>15991999677</v>
      </c>
      <c r="H253" s="14"/>
      <c r="I253" s="9"/>
    </row>
    <row r="254" customFormat="false" ht="24.95" hidden="false" customHeight="true" outlineLevel="0" collapsed="false">
      <c r="A254" s="5" t="s">
        <v>772</v>
      </c>
      <c r="B254" s="6" t="s">
        <v>773</v>
      </c>
      <c r="C254" s="12" t="n">
        <v>4</v>
      </c>
      <c r="D254" s="17" t="n">
        <v>1.19012552301255</v>
      </c>
      <c r="E254" s="6" t="s">
        <v>774</v>
      </c>
      <c r="F254" s="5" t="s">
        <v>15</v>
      </c>
      <c r="G254" s="14" t="n">
        <v>15639013513</v>
      </c>
      <c r="H254" s="14"/>
      <c r="I254" s="9"/>
    </row>
    <row r="255" customFormat="false" ht="24.95" hidden="false" customHeight="true" outlineLevel="0" collapsed="false">
      <c r="A255" s="5" t="s">
        <v>775</v>
      </c>
      <c r="B255" s="6" t="s">
        <v>776</v>
      </c>
      <c r="C255" s="12" t="n">
        <v>3</v>
      </c>
      <c r="D255" s="17" t="n">
        <v>1.46008368200837</v>
      </c>
      <c r="E255" s="6" t="s">
        <v>777</v>
      </c>
      <c r="F255" s="5" t="s">
        <v>15</v>
      </c>
      <c r="G255" s="14" t="n">
        <v>13838794172</v>
      </c>
      <c r="H255" s="14"/>
      <c r="I255" s="9"/>
    </row>
    <row r="256" customFormat="false" ht="24.95" hidden="false" customHeight="true" outlineLevel="0" collapsed="false">
      <c r="A256" s="5" t="s">
        <v>778</v>
      </c>
      <c r="B256" s="6" t="s">
        <v>779</v>
      </c>
      <c r="C256" s="12" t="n">
        <v>4</v>
      </c>
      <c r="D256" s="17" t="n">
        <v>2.41020920502092</v>
      </c>
      <c r="E256" s="6" t="s">
        <v>780</v>
      </c>
      <c r="F256" s="5" t="s">
        <v>15</v>
      </c>
      <c r="G256" s="14" t="n">
        <v>13971908309</v>
      </c>
      <c r="H256" s="14"/>
      <c r="I256" s="9"/>
    </row>
    <row r="257" customFormat="false" ht="24.95" hidden="false" customHeight="true" outlineLevel="0" collapsed="false">
      <c r="A257" s="5" t="s">
        <v>781</v>
      </c>
      <c r="B257" s="6" t="s">
        <v>782</v>
      </c>
      <c r="C257" s="12" t="n">
        <v>6</v>
      </c>
      <c r="D257" s="17" t="n">
        <v>1.92016736401674</v>
      </c>
      <c r="E257" s="6" t="s">
        <v>783</v>
      </c>
      <c r="F257" s="5" t="s">
        <v>15</v>
      </c>
      <c r="G257" s="14" t="n">
        <v>13838794172</v>
      </c>
      <c r="H257" s="14"/>
      <c r="I257" s="9"/>
    </row>
    <row r="258" customFormat="false" ht="24.95" hidden="false" customHeight="true" outlineLevel="0" collapsed="false">
      <c r="A258" s="5" t="s">
        <v>784</v>
      </c>
      <c r="B258" s="6" t="s">
        <v>785</v>
      </c>
      <c r="C258" s="12" t="n">
        <v>4</v>
      </c>
      <c r="D258" s="17" t="n">
        <v>1.39012552301255</v>
      </c>
      <c r="E258" s="6" t="s">
        <v>786</v>
      </c>
      <c r="F258" s="5" t="s">
        <v>15</v>
      </c>
      <c r="G258" s="14" t="n">
        <v>15891370900</v>
      </c>
      <c r="H258" s="14"/>
      <c r="I258" s="9"/>
    </row>
    <row r="259" customFormat="false" ht="24.95" hidden="false" customHeight="true" outlineLevel="0" collapsed="false">
      <c r="A259" s="5" t="s">
        <v>787</v>
      </c>
      <c r="B259" s="6" t="s">
        <v>788</v>
      </c>
      <c r="C259" s="12" t="n">
        <v>5</v>
      </c>
      <c r="D259" s="17" t="n">
        <v>2.22016736401674</v>
      </c>
      <c r="E259" s="6" t="s">
        <v>789</v>
      </c>
      <c r="F259" s="5" t="s">
        <v>15</v>
      </c>
      <c r="G259" s="14" t="n">
        <v>13986878710</v>
      </c>
      <c r="H259" s="14"/>
      <c r="I259" s="9"/>
    </row>
    <row r="260" customFormat="false" ht="24.95" hidden="false" customHeight="true" outlineLevel="0" collapsed="false">
      <c r="A260" s="5" t="s">
        <v>790</v>
      </c>
      <c r="B260" s="6" t="s">
        <v>791</v>
      </c>
      <c r="C260" s="12" t="n">
        <v>4</v>
      </c>
      <c r="D260" s="17" t="n">
        <v>2.49020920502092</v>
      </c>
      <c r="E260" s="6" t="s">
        <v>792</v>
      </c>
      <c r="F260" s="5" t="s">
        <v>15</v>
      </c>
      <c r="G260" s="14" t="n">
        <v>18971909398</v>
      </c>
      <c r="H260" s="14"/>
      <c r="I260" s="9"/>
    </row>
    <row r="261" customFormat="false" ht="24.95" hidden="false" customHeight="true" outlineLevel="0" collapsed="false">
      <c r="A261" s="5" t="s">
        <v>793</v>
      </c>
      <c r="B261" s="6" t="s">
        <v>794</v>
      </c>
      <c r="C261" s="12" t="n">
        <v>5</v>
      </c>
      <c r="D261" s="17" t="n">
        <v>2.43020920502092</v>
      </c>
      <c r="E261" s="6" t="s">
        <v>795</v>
      </c>
      <c r="F261" s="5" t="s">
        <v>15</v>
      </c>
      <c r="G261" s="14" t="n">
        <v>18438817328</v>
      </c>
      <c r="H261" s="14"/>
      <c r="I261" s="9"/>
    </row>
    <row r="262" customFormat="false" ht="24.95" hidden="false" customHeight="true" outlineLevel="0" collapsed="false">
      <c r="A262" s="5" t="s">
        <v>796</v>
      </c>
      <c r="B262" s="6" t="s">
        <v>797</v>
      </c>
      <c r="C262" s="12" t="n">
        <v>4</v>
      </c>
      <c r="D262" s="17" t="n">
        <v>0.940083682008368</v>
      </c>
      <c r="E262" s="6" t="s">
        <v>798</v>
      </c>
      <c r="F262" s="5" t="s">
        <v>15</v>
      </c>
      <c r="G262" s="14" t="n">
        <v>13991420328</v>
      </c>
      <c r="H262" s="14"/>
      <c r="I262" s="9"/>
    </row>
    <row r="263" customFormat="false" ht="24.95" hidden="false" customHeight="true" outlineLevel="0" collapsed="false">
      <c r="A263" s="5" t="s">
        <v>799</v>
      </c>
      <c r="B263" s="6" t="s">
        <v>800</v>
      </c>
      <c r="C263" s="12" t="n">
        <v>4</v>
      </c>
      <c r="D263" s="17" t="n">
        <v>1.61012552301255</v>
      </c>
      <c r="E263" s="6" t="s">
        <v>801</v>
      </c>
      <c r="F263" s="5" t="s">
        <v>15</v>
      </c>
      <c r="G263" s="14" t="n">
        <v>13986878411</v>
      </c>
      <c r="H263" s="14"/>
      <c r="I263" s="9"/>
    </row>
    <row r="264" customFormat="false" ht="24.95" hidden="false" customHeight="true" outlineLevel="0" collapsed="false">
      <c r="A264" s="5" t="s">
        <v>802</v>
      </c>
      <c r="B264" s="6" t="s">
        <v>803</v>
      </c>
      <c r="C264" s="12" t="n">
        <v>4</v>
      </c>
      <c r="D264" s="17" t="n">
        <v>2.10016736401674</v>
      </c>
      <c r="E264" s="6" t="s">
        <v>804</v>
      </c>
      <c r="F264" s="5" t="s">
        <v>15</v>
      </c>
      <c r="G264" s="14" t="n">
        <v>19840988283</v>
      </c>
      <c r="H264" s="14"/>
      <c r="I264" s="9"/>
    </row>
    <row r="265" customFormat="false" ht="24.95" hidden="false" customHeight="true" outlineLevel="0" collapsed="false">
      <c r="A265" s="5" t="s">
        <v>805</v>
      </c>
      <c r="B265" s="6" t="s">
        <v>806</v>
      </c>
      <c r="C265" s="12" t="n">
        <v>3</v>
      </c>
      <c r="D265" s="19" t="n">
        <v>1.2</v>
      </c>
      <c r="E265" s="6" t="s">
        <v>807</v>
      </c>
      <c r="F265" s="20" t="s">
        <v>15</v>
      </c>
      <c r="G265" s="14" t="n">
        <v>13099170588</v>
      </c>
      <c r="H265" s="14"/>
      <c r="I265" s="9"/>
    </row>
    <row r="266" customFormat="false" ht="24.95" hidden="false" customHeight="true" outlineLevel="0" collapsed="false">
      <c r="A266" s="4" t="s">
        <v>808</v>
      </c>
      <c r="B266" s="14"/>
      <c r="C266" s="14"/>
      <c r="D266" s="14"/>
      <c r="E266" s="14"/>
      <c r="F266" s="14"/>
      <c r="G266" s="14"/>
      <c r="H266" s="14"/>
      <c r="I266" s="14"/>
    </row>
    <row r="267" customFormat="false" ht="21" hidden="false" customHeight="true" outlineLevel="0" collapsed="false">
      <c r="A267" s="21" t="s">
        <v>809</v>
      </c>
    </row>
    <row r="268" customFormat="false" ht="15.95" hidden="false" customHeight="true" outlineLevel="0" collapsed="false">
      <c r="A268" s="22" t="s">
        <v>810</v>
      </c>
    </row>
  </sheetData>
  <mergeCells count="1">
    <mergeCell ref="A2:I2"/>
  </mergeCells>
  <printOptions headings="false" gridLines="false" gridLinesSet="true" horizontalCentered="false" verticalCentered="false"/>
  <pageMargins left="0.75" right="0.429861111111111" top="0.4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0" width="27.37"/>
    <col collapsed="false" customWidth="true" hidden="false" outlineLevel="0" max="3" min="3" style="0" width="36.99"/>
    <col collapsed="false" customWidth="true" hidden="false" outlineLevel="0" max="4" min="4" style="0" width="36.12"/>
  </cols>
  <sheetData>
    <row r="1" customFormat="false" ht="21" hidden="false" customHeight="false" outlineLevel="0" collapsed="false">
      <c r="A1" s="23" t="s">
        <v>811</v>
      </c>
    </row>
    <row r="2" customFormat="false" ht="27" hidden="false" customHeight="false" outlineLevel="0" collapsed="false">
      <c r="A2" s="2" t="s">
        <v>812</v>
      </c>
      <c r="B2" s="2"/>
      <c r="C2" s="2"/>
      <c r="D2" s="2"/>
    </row>
    <row r="3" customFormat="false" ht="39" hidden="false" customHeight="true" outlineLevel="0" collapsed="false">
      <c r="A3" s="3" t="s">
        <v>813</v>
      </c>
    </row>
    <row r="4" customFormat="false" ht="26.1" hidden="false" customHeight="true" outlineLevel="0" collapsed="false">
      <c r="A4" s="4" t="s">
        <v>814</v>
      </c>
      <c r="B4" s="4" t="s">
        <v>815</v>
      </c>
      <c r="C4" s="4" t="s">
        <v>6</v>
      </c>
      <c r="D4" s="4" t="s">
        <v>11</v>
      </c>
    </row>
    <row r="5" customFormat="false" ht="26.1" hidden="false" customHeight="true" outlineLevel="0" collapsed="false">
      <c r="A5" s="4" t="s">
        <v>816</v>
      </c>
      <c r="B5" s="12" t="n">
        <v>322</v>
      </c>
      <c r="C5" s="14" t="n">
        <v>228.61</v>
      </c>
      <c r="D5" s="14"/>
    </row>
    <row r="6" customFormat="false" ht="26.1" hidden="false" customHeight="true" outlineLevel="0" collapsed="false">
      <c r="A6" s="4" t="s">
        <v>817</v>
      </c>
      <c r="B6" s="14" t="n">
        <v>317</v>
      </c>
      <c r="C6" s="14" t="n">
        <v>253.22</v>
      </c>
      <c r="D6" s="14"/>
    </row>
    <row r="7" customFormat="false" ht="26.1" hidden="false" customHeight="true" outlineLevel="0" collapsed="false">
      <c r="A7" s="4" t="s">
        <v>818</v>
      </c>
      <c r="B7" s="14" t="n">
        <v>333</v>
      </c>
      <c r="C7" s="14" t="n">
        <v>249.11</v>
      </c>
      <c r="D7" s="14"/>
    </row>
    <row r="8" customFormat="false" ht="26.1" hidden="false" customHeight="true" outlineLevel="0" collapsed="false">
      <c r="A8" s="4" t="s">
        <v>819</v>
      </c>
      <c r="B8" s="14" t="n">
        <v>241</v>
      </c>
      <c r="C8" s="14" t="n">
        <v>135.66</v>
      </c>
      <c r="D8" s="14"/>
    </row>
    <row r="9" customFormat="false" ht="26.1" hidden="false" customHeight="true" outlineLevel="0" collapsed="false">
      <c r="A9" s="14"/>
      <c r="B9" s="14" t="n">
        <f aca="false">SUM(B5:B8)</f>
        <v>1213</v>
      </c>
      <c r="C9" s="14" t="n">
        <f aca="false">SUM(C5:C8)</f>
        <v>866.6</v>
      </c>
      <c r="D9" s="14"/>
    </row>
    <row r="10" customFormat="false" ht="26.1" hidden="false" customHeight="true" outlineLevel="0" collapsed="false">
      <c r="A10" s="14"/>
      <c r="B10" s="14"/>
      <c r="C10" s="14"/>
      <c r="D10" s="14"/>
    </row>
    <row r="11" customFormat="false" ht="26.1" hidden="false" customHeight="true" outlineLevel="0" collapsed="false">
      <c r="A11" s="14"/>
      <c r="B11" s="12"/>
      <c r="C11" s="12"/>
      <c r="D11" s="14"/>
    </row>
    <row r="12" customFormat="false" ht="26.1" hidden="false" customHeight="true" outlineLevel="0" collapsed="false">
      <c r="A12" s="14"/>
      <c r="B12" s="12"/>
      <c r="C12" s="12"/>
      <c r="D12" s="14"/>
    </row>
    <row r="13" customFormat="false" ht="26.1" hidden="false" customHeight="true" outlineLevel="0" collapsed="false">
      <c r="A13" s="14"/>
      <c r="B13" s="14"/>
      <c r="C13" s="14"/>
      <c r="D13" s="14"/>
    </row>
    <row r="14" customFormat="false" ht="26.1" hidden="false" customHeight="true" outlineLevel="0" collapsed="false">
      <c r="A14" s="14"/>
      <c r="B14" s="14"/>
      <c r="C14" s="14"/>
      <c r="D14" s="14"/>
    </row>
    <row r="15" customFormat="false" ht="21.95" hidden="false" customHeight="true" outlineLevel="0" collapsed="false">
      <c r="A15" s="21" t="s">
        <v>82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0.6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24.49"/>
    <col collapsed="false" customWidth="true" hidden="false" outlineLevel="0" max="3" min="3" style="0" width="35.37"/>
    <col collapsed="false" customWidth="true" hidden="false" outlineLevel="0" max="4" min="4" style="0" width="37.12"/>
  </cols>
  <sheetData>
    <row r="1" customFormat="false" ht="21" hidden="false" customHeight="false" outlineLevel="0" collapsed="false">
      <c r="A1" s="23" t="s">
        <v>821</v>
      </c>
    </row>
    <row r="2" customFormat="false" ht="32.1" hidden="false" customHeight="true" outlineLevel="0" collapsed="false">
      <c r="A2" s="2" t="s">
        <v>822</v>
      </c>
      <c r="B2" s="2"/>
      <c r="C2" s="2"/>
      <c r="D2" s="2"/>
    </row>
    <row r="3" customFormat="false" ht="45" hidden="false" customHeight="true" outlineLevel="0" collapsed="false">
      <c r="A3" s="3" t="s">
        <v>823</v>
      </c>
    </row>
    <row r="4" customFormat="false" ht="24.95" hidden="false" customHeight="true" outlineLevel="0" collapsed="false">
      <c r="A4" s="4" t="s">
        <v>824</v>
      </c>
      <c r="B4" s="4" t="s">
        <v>825</v>
      </c>
      <c r="C4" s="4" t="s">
        <v>6</v>
      </c>
      <c r="D4" s="4" t="s">
        <v>11</v>
      </c>
    </row>
    <row r="5" customFormat="false" ht="24.95" hidden="false" customHeight="true" outlineLevel="0" collapsed="false">
      <c r="A5" s="14"/>
      <c r="B5" s="14"/>
      <c r="C5" s="14"/>
      <c r="D5" s="14"/>
    </row>
    <row r="6" customFormat="false" ht="24.95" hidden="false" customHeight="true" outlineLevel="0" collapsed="false">
      <c r="A6" s="14"/>
      <c r="B6" s="14"/>
      <c r="C6" s="14"/>
      <c r="D6" s="14"/>
    </row>
    <row r="7" customFormat="false" ht="24.95" hidden="false" customHeight="true" outlineLevel="0" collapsed="false">
      <c r="A7" s="14"/>
      <c r="B7" s="14"/>
      <c r="C7" s="14"/>
      <c r="D7" s="14"/>
    </row>
    <row r="8" customFormat="false" ht="24.95" hidden="false" customHeight="true" outlineLevel="0" collapsed="false">
      <c r="A8" s="14"/>
      <c r="B8" s="14"/>
      <c r="C8" s="14"/>
      <c r="D8" s="14"/>
    </row>
    <row r="9" customFormat="false" ht="24.95" hidden="false" customHeight="true" outlineLevel="0" collapsed="false">
      <c r="A9" s="14"/>
      <c r="B9" s="14"/>
      <c r="C9" s="14"/>
      <c r="D9" s="14"/>
    </row>
    <row r="10" customFormat="false" ht="24.95" hidden="false" customHeight="true" outlineLevel="0" collapsed="false">
      <c r="A10" s="14"/>
      <c r="B10" s="14"/>
      <c r="C10" s="14"/>
      <c r="D10" s="14"/>
    </row>
    <row r="11" customFormat="false" ht="24.95" hidden="false" customHeight="true" outlineLevel="0" collapsed="false">
      <c r="A11" s="14"/>
      <c r="B11" s="14"/>
      <c r="C11" s="14"/>
      <c r="D11" s="14"/>
    </row>
    <row r="12" customFormat="false" ht="24.95" hidden="false" customHeight="true" outlineLevel="0" collapsed="false">
      <c r="A12" s="14"/>
      <c r="B12" s="14"/>
      <c r="C12" s="14"/>
      <c r="D12" s="14"/>
    </row>
    <row r="13" customFormat="false" ht="24.95" hidden="false" customHeight="true" outlineLevel="0" collapsed="false">
      <c r="A13" s="14"/>
      <c r="B13" s="14"/>
      <c r="C13" s="14"/>
      <c r="D13" s="14"/>
    </row>
    <row r="14" customFormat="false" ht="24.95" hidden="false" customHeight="true" outlineLevel="0" collapsed="false">
      <c r="A14" s="14"/>
      <c r="B14" s="14"/>
      <c r="C14" s="14"/>
      <c r="D14" s="14"/>
    </row>
    <row r="15" customFormat="false" ht="24.95" hidden="false" customHeight="true" outlineLevel="0" collapsed="false">
      <c r="A15" s="14"/>
      <c r="B15" s="14"/>
      <c r="C15" s="14"/>
      <c r="D15" s="14"/>
    </row>
    <row r="16" customFormat="false" ht="24.95" hidden="false" customHeight="true" outlineLevel="0" collapsed="false">
      <c r="A16" s="14"/>
      <c r="B16" s="14"/>
      <c r="C16" s="14"/>
      <c r="D16" s="14"/>
    </row>
    <row r="17" customFormat="false" ht="24.95" hidden="false" customHeight="true" outlineLevel="0" collapsed="false">
      <c r="A17" s="14"/>
      <c r="B17" s="14"/>
      <c r="C17" s="14"/>
      <c r="D17" s="14"/>
    </row>
    <row r="18" customFormat="false" ht="24.95" hidden="false" customHeight="true" outlineLevel="0" collapsed="false">
      <c r="A18" s="4" t="s">
        <v>808</v>
      </c>
      <c r="B18" s="14"/>
      <c r="C18" s="14"/>
      <c r="D18" s="14"/>
    </row>
    <row r="19" customFormat="false" ht="32.1" hidden="false" customHeight="true" outlineLevel="0" collapsed="false">
      <c r="A19" s="21" t="s">
        <v>82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0.5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0T02:16:34Z</dcterms:created>
  <dc:creator>Administrator</dc:creator>
  <dc:description/>
  <dc:language>en-US</dc:language>
  <cp:lastModifiedBy>王国玲</cp:lastModifiedBy>
  <dcterms:modified xsi:type="dcterms:W3CDTF">2024-05-31T02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BD50A4DB7B4AB99146FE5C72D151A2_13</vt:lpwstr>
  </property>
  <property fmtid="{D5CDD505-2E9C-101B-9397-08002B2CF9AE}" pid="3" name="KSOProductBuildVer">
    <vt:lpwstr>2052-12.1.0.16929</vt:lpwstr>
  </property>
</Properties>
</file>