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农村奖扶" sheetId="1" state="visible" r:id="rId2"/>
    <sheet name="城镇奖扶" sheetId="2" state="visible" r:id="rId3"/>
    <sheet name="特扶" sheetId="3" state="visible" r:id="rId4"/>
    <sheet name="独生子女" sheetId="4" state="visible" r:id="rId5"/>
    <sheet name="居民补贴信息采集模板（含账户）" sheetId="5" state="visible" r:id="rId6"/>
    <sheet name="附录(民族)" sheetId="6" state="visible" r:id="rId7"/>
    <sheet name="附录(行政区划)" sheetId="7" state="visible" r:id="rId8"/>
    <sheet name="Sheet2" sheetId="8" state="visible" r:id="rId9"/>
    <sheet name="Sheet3" sheetId="9" state="visible" r:id="rId10"/>
    <sheet name="Sheet4" sheetId="10" state="visible" r:id="rId11"/>
    <sheet name="Sheet5" sheetId="11" state="visible" r:id="rId12"/>
    <sheet name="Sheet6" sheetId="12" state="visible" r:id="rId13"/>
    <sheet name="Sheet1" sheetId="13" state="visible" r:id="rId14"/>
    <sheet name="Sheet7" sheetId="14" state="visible" r:id="rId15"/>
  </sheets>
  <definedNames>
    <definedName function="false" hidden="true" localSheetId="0" name="_xlnm._FilterDatabase" vbProcedure="false">农村奖扶!$A$1:$N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6" uniqueCount="11693">
  <si>
    <t xml:space="preserve">姓名</t>
  </si>
  <si>
    <t xml:space="preserve">证件号码</t>
  </si>
  <si>
    <t xml:space="preserve">参与项目行政区划</t>
  </si>
  <si>
    <t xml:space="preserve">民族</t>
  </si>
  <si>
    <t xml:space="preserve">乡镇名称</t>
  </si>
  <si>
    <t xml:space="preserve">村名</t>
  </si>
  <si>
    <t xml:space="preserve">组名</t>
  </si>
  <si>
    <t xml:space="preserve">联系电话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石丛芬</t>
  </si>
  <si>
    <t xml:space="preserve">412927194902142127</t>
  </si>
  <si>
    <t xml:space="preserve">411326010103</t>
  </si>
  <si>
    <t xml:space="preserve">荆紫关镇</t>
  </si>
  <si>
    <t xml:space="preserve">狮子沟</t>
  </si>
  <si>
    <t xml:space="preserve">下庄组</t>
  </si>
  <si>
    <t xml:space="preserve">02</t>
  </si>
  <si>
    <t xml:space="preserve">6217975130011010477</t>
  </si>
  <si>
    <t xml:space="preserve">刘合祥</t>
  </si>
  <si>
    <t xml:space="preserve">412927194708302131</t>
  </si>
  <si>
    <t xml:space="preserve">411326010105</t>
  </si>
  <si>
    <t xml:space="preserve">六四滩</t>
  </si>
  <si>
    <t xml:space="preserve">6217975130011009461</t>
  </si>
  <si>
    <t xml:space="preserve">薛金海</t>
  </si>
  <si>
    <t xml:space="preserve">412927195102082132</t>
  </si>
  <si>
    <t xml:space="preserve">411326010108</t>
  </si>
  <si>
    <t xml:space="preserve">上沟组</t>
  </si>
  <si>
    <t xml:space="preserve">6217975130023719545</t>
  </si>
  <si>
    <t xml:space="preserve">董国华</t>
  </si>
  <si>
    <t xml:space="preserve">412927195210032132</t>
  </si>
  <si>
    <t xml:space="preserve">411326010114</t>
  </si>
  <si>
    <t xml:space="preserve">沟口</t>
  </si>
  <si>
    <t xml:space="preserve">037769461211</t>
  </si>
  <si>
    <t xml:space="preserve">6217975130011006061</t>
  </si>
  <si>
    <t xml:space="preserve">王金华</t>
  </si>
  <si>
    <t xml:space="preserve">412927195402272173</t>
  </si>
  <si>
    <t xml:space="preserve">411326010107</t>
  </si>
  <si>
    <t xml:space="preserve">中沟组</t>
  </si>
  <si>
    <t xml:space="preserve">6217975130011011459</t>
  </si>
  <si>
    <t xml:space="preserve">张大女</t>
  </si>
  <si>
    <t xml:space="preserve">412927195505112121</t>
  </si>
  <si>
    <t xml:space="preserve">上沟</t>
  </si>
  <si>
    <t xml:space="preserve">6217975130011013000</t>
  </si>
  <si>
    <t xml:space="preserve">夏振兴</t>
  </si>
  <si>
    <t xml:space="preserve">412927195712042138</t>
  </si>
  <si>
    <t xml:space="preserve">下庄</t>
  </si>
  <si>
    <t xml:space="preserve">6217975130011012333</t>
  </si>
  <si>
    <t xml:space="preserve">郑成英</t>
  </si>
  <si>
    <t xml:space="preserve">412927195706052129</t>
  </si>
  <si>
    <t xml:space="preserve">中沟</t>
  </si>
  <si>
    <t xml:space="preserve">6217975130011013562</t>
  </si>
  <si>
    <t xml:space="preserve">马改荣</t>
  </si>
  <si>
    <t xml:space="preserve">412927195703242146</t>
  </si>
  <si>
    <t xml:space="preserve">6217975130011010048</t>
  </si>
  <si>
    <t xml:space="preserve">陈丙奇</t>
  </si>
  <si>
    <t xml:space="preserve">412927195603162130</t>
  </si>
  <si>
    <t xml:space="preserve">6217975130011005220</t>
  </si>
  <si>
    <t xml:space="preserve">高洪林</t>
  </si>
  <si>
    <t xml:space="preserve">412927195705182116</t>
  </si>
  <si>
    <t xml:space="preserve">6217975130011006731</t>
  </si>
  <si>
    <t xml:space="preserve">李应霞</t>
  </si>
  <si>
    <t xml:space="preserve">412927195801152128</t>
  </si>
  <si>
    <t xml:space="preserve">沟口组</t>
  </si>
  <si>
    <t xml:space="preserve">6217975130011009040</t>
  </si>
  <si>
    <t xml:space="preserve">霍振军</t>
  </si>
  <si>
    <t xml:space="preserve">412927195910292111</t>
  </si>
  <si>
    <t xml:space="preserve">六四滩组</t>
  </si>
  <si>
    <t xml:space="preserve">6217975130011007804</t>
  </si>
  <si>
    <t xml:space="preserve">徐明珍</t>
  </si>
  <si>
    <t xml:space="preserve">412927195903052144</t>
  </si>
  <si>
    <t xml:space="preserve">18898160091</t>
  </si>
  <si>
    <t xml:space="preserve">6217975130011012374</t>
  </si>
  <si>
    <t xml:space="preserve">王金明</t>
  </si>
  <si>
    <t xml:space="preserve">412927195910162114</t>
  </si>
  <si>
    <t xml:space="preserve">18391272601</t>
  </si>
  <si>
    <t xml:space="preserve">6217975130011011475</t>
  </si>
  <si>
    <t xml:space="preserve">王巧玲</t>
  </si>
  <si>
    <t xml:space="preserve">41292719610728212X</t>
  </si>
  <si>
    <t xml:space="preserve">411326010117</t>
  </si>
  <si>
    <t xml:space="preserve">刘庄组</t>
  </si>
  <si>
    <t xml:space="preserve">6217975130011011590</t>
  </si>
  <si>
    <t xml:space="preserve">张明岐</t>
  </si>
  <si>
    <t xml:space="preserve">412927196111132116</t>
  </si>
  <si>
    <t xml:space="preserve">6217975130011013208</t>
  </si>
  <si>
    <t xml:space="preserve">李光书</t>
  </si>
  <si>
    <t xml:space="preserve">412927196210202191</t>
  </si>
  <si>
    <t xml:space="preserve">6217975130011008448</t>
  </si>
  <si>
    <t xml:space="preserve">潘永贵</t>
  </si>
  <si>
    <t xml:space="preserve">412927195702182153</t>
  </si>
  <si>
    <t xml:space="preserve">411326010202</t>
  </si>
  <si>
    <t xml:space="preserve">上庄村</t>
  </si>
  <si>
    <t xml:space="preserve">上庄组</t>
  </si>
  <si>
    <t xml:space="preserve">6217975130011023116</t>
  </si>
  <si>
    <t xml:space="preserve">王景芝</t>
  </si>
  <si>
    <t xml:space="preserve">412927195302152203</t>
  </si>
  <si>
    <t xml:space="preserve">6217975130011023769</t>
  </si>
  <si>
    <t xml:space="preserve">潘建设</t>
  </si>
  <si>
    <t xml:space="preserve">412927196204192134</t>
  </si>
  <si>
    <t xml:space="preserve">6217975130011023033</t>
  </si>
  <si>
    <t xml:space="preserve">石书风</t>
  </si>
  <si>
    <t xml:space="preserve">412927196211292168</t>
  </si>
  <si>
    <t xml:space="preserve">6217975130011023306</t>
  </si>
  <si>
    <t xml:space="preserve">刘三女</t>
  </si>
  <si>
    <t xml:space="preserve">412927195010162186</t>
  </si>
  <si>
    <t xml:space="preserve">411326010207</t>
  </si>
  <si>
    <t xml:space="preserve">果沟组</t>
  </si>
  <si>
    <t xml:space="preserve">6217975130011022886</t>
  </si>
  <si>
    <t xml:space="preserve">陈明友</t>
  </si>
  <si>
    <t xml:space="preserve">412927194911232116</t>
  </si>
  <si>
    <t xml:space="preserve">411326010205</t>
  </si>
  <si>
    <t xml:space="preserve">何家坡组</t>
  </si>
  <si>
    <t xml:space="preserve">6217975130011021292</t>
  </si>
  <si>
    <t xml:space="preserve">张士华</t>
  </si>
  <si>
    <t xml:space="preserve">412927195012232133</t>
  </si>
  <si>
    <t xml:space="preserve">6217975130011024585</t>
  </si>
  <si>
    <t xml:space="preserve">李保银</t>
  </si>
  <si>
    <t xml:space="preserve">412927195212052153</t>
  </si>
  <si>
    <t xml:space="preserve">6217975130011022480</t>
  </si>
  <si>
    <t xml:space="preserve">王国华</t>
  </si>
  <si>
    <t xml:space="preserve">412927195709032115</t>
  </si>
  <si>
    <t xml:space="preserve">411326010203</t>
  </si>
  <si>
    <t xml:space="preserve">钱沟组</t>
  </si>
  <si>
    <t xml:space="preserve">6217975130011023678</t>
  </si>
  <si>
    <t xml:space="preserve">陈文德</t>
  </si>
  <si>
    <t xml:space="preserve">412927195703192150</t>
  </si>
  <si>
    <t xml:space="preserve">411326010201</t>
  </si>
  <si>
    <t xml:space="preserve">6217975130011021391</t>
  </si>
  <si>
    <t xml:space="preserve">姚哑巴</t>
  </si>
  <si>
    <t xml:space="preserve">412927196007232125</t>
  </si>
  <si>
    <t xml:space="preserve">03</t>
  </si>
  <si>
    <t xml:space="preserve">623059486702804394</t>
  </si>
  <si>
    <t xml:space="preserve">金富珍</t>
  </si>
  <si>
    <t xml:space="preserve">412927196007192127</t>
  </si>
  <si>
    <t xml:space="preserve">6217975130011022415</t>
  </si>
  <si>
    <t xml:space="preserve">崔光华</t>
  </si>
  <si>
    <t xml:space="preserve">412927194205302121</t>
  </si>
  <si>
    <t xml:space="preserve">411326010309</t>
  </si>
  <si>
    <t xml:space="preserve">三岔村</t>
  </si>
  <si>
    <t xml:space="preserve">龙盘沟组</t>
  </si>
  <si>
    <t xml:space="preserve">6217975130011120953</t>
  </si>
  <si>
    <t xml:space="preserve">王根生</t>
  </si>
  <si>
    <t xml:space="preserve">412927195610262113</t>
  </si>
  <si>
    <t xml:space="preserve">411326010303</t>
  </si>
  <si>
    <t xml:space="preserve">下沟</t>
  </si>
  <si>
    <t xml:space="preserve">6217975130011123148</t>
  </si>
  <si>
    <t xml:space="preserve">朱长生</t>
  </si>
  <si>
    <t xml:space="preserve">412927195610282114</t>
  </si>
  <si>
    <t xml:space="preserve">龙盘组</t>
  </si>
  <si>
    <t xml:space="preserve">6217975130011124427</t>
  </si>
  <si>
    <t xml:space="preserve">金福枝</t>
  </si>
  <si>
    <t xml:space="preserve">412927196008082122</t>
  </si>
  <si>
    <t xml:space="preserve">411326010308</t>
  </si>
  <si>
    <t xml:space="preserve">碾盘沟组</t>
  </si>
  <si>
    <t xml:space="preserve">6217975130011121886</t>
  </si>
  <si>
    <t xml:space="preserve">徐桂荣</t>
  </si>
  <si>
    <t xml:space="preserve">412927194703062124</t>
  </si>
  <si>
    <t xml:space="preserve">411326010511</t>
  </si>
  <si>
    <t xml:space="preserve">陡岭村</t>
  </si>
  <si>
    <t xml:space="preserve">小沟</t>
  </si>
  <si>
    <t xml:space="preserve">6217975130011029725</t>
  </si>
  <si>
    <t xml:space="preserve">刘德铭</t>
  </si>
  <si>
    <t xml:space="preserve">412927195311132116</t>
  </si>
  <si>
    <t xml:space="preserve">小沟组</t>
  </si>
  <si>
    <t xml:space="preserve">6217975130011027380</t>
  </si>
  <si>
    <t xml:space="preserve">吴根堂</t>
  </si>
  <si>
    <t xml:space="preserve">412927195006302115</t>
  </si>
  <si>
    <t xml:space="preserve">411326010501</t>
  </si>
  <si>
    <t xml:space="preserve">瓦房</t>
  </si>
  <si>
    <t xml:space="preserve">6217975130011029261</t>
  </si>
  <si>
    <t xml:space="preserve">吴秀英</t>
  </si>
  <si>
    <t xml:space="preserve">412927195307192167</t>
  </si>
  <si>
    <t xml:space="preserve">6217975130011029535</t>
  </si>
  <si>
    <t xml:space="preserve">赵存芝</t>
  </si>
  <si>
    <t xml:space="preserve">412927195507032168</t>
  </si>
  <si>
    <t xml:space="preserve">411326010507</t>
  </si>
  <si>
    <t xml:space="preserve">桃园组</t>
  </si>
  <si>
    <t xml:space="preserve">6217975130011030525</t>
  </si>
  <si>
    <t xml:space="preserve">袁海华</t>
  </si>
  <si>
    <t xml:space="preserve">412927195707172157</t>
  </si>
  <si>
    <t xml:space="preserve">桃园</t>
  </si>
  <si>
    <t xml:space="preserve">6217975130011030319</t>
  </si>
  <si>
    <t xml:space="preserve">汪枝</t>
  </si>
  <si>
    <t xml:space="preserve">412927195704242148</t>
  </si>
  <si>
    <t xml:space="preserve">6217975130011028834</t>
  </si>
  <si>
    <t xml:space="preserve">412927195512232156</t>
  </si>
  <si>
    <t xml:space="preserve">6217975130023517477</t>
  </si>
  <si>
    <t xml:space="preserve">蒋士华</t>
  </si>
  <si>
    <t xml:space="preserve">412927195408142134</t>
  </si>
  <si>
    <t xml:space="preserve">411326010502</t>
  </si>
  <si>
    <t xml:space="preserve">台子</t>
  </si>
  <si>
    <t xml:space="preserve">6217975130011026697</t>
  </si>
  <si>
    <t xml:space="preserve">岳秀云</t>
  </si>
  <si>
    <t xml:space="preserve">412927195611152127</t>
  </si>
  <si>
    <t xml:space="preserve">6217975130011030368</t>
  </si>
  <si>
    <t xml:space="preserve">黄建国</t>
  </si>
  <si>
    <t xml:space="preserve">412927195902052177</t>
  </si>
  <si>
    <t xml:space="preserve">18338263277</t>
  </si>
  <si>
    <t xml:space="preserve">6217975130015855695</t>
  </si>
  <si>
    <t xml:space="preserve">邵天志</t>
  </si>
  <si>
    <t xml:space="preserve">412927195608212133</t>
  </si>
  <si>
    <t xml:space="preserve">411326010504</t>
  </si>
  <si>
    <t xml:space="preserve">上扒组</t>
  </si>
  <si>
    <t xml:space="preserve">6217975130011028057</t>
  </si>
  <si>
    <t xml:space="preserve">胡玉芝</t>
  </si>
  <si>
    <t xml:space="preserve">412927195207152408</t>
  </si>
  <si>
    <t xml:space="preserve">6217975130011026325</t>
  </si>
  <si>
    <t xml:space="preserve">杨海生</t>
  </si>
  <si>
    <t xml:space="preserve">412927195811252157</t>
  </si>
  <si>
    <t xml:space="preserve">411326010509</t>
  </si>
  <si>
    <t xml:space="preserve">柒树组</t>
  </si>
  <si>
    <t xml:space="preserve">17638566958</t>
  </si>
  <si>
    <t xml:space="preserve">6217975130011030046</t>
  </si>
  <si>
    <t xml:space="preserve">王炳成</t>
  </si>
  <si>
    <t xml:space="preserve">412927195812272117</t>
  </si>
  <si>
    <t xml:space="preserve">411326010505</t>
  </si>
  <si>
    <t xml:space="preserve">中扒组</t>
  </si>
  <si>
    <t xml:space="preserve">13991189739</t>
  </si>
  <si>
    <t xml:space="preserve">6217975130011028859</t>
  </si>
  <si>
    <t xml:space="preserve">赵海彦</t>
  </si>
  <si>
    <t xml:space="preserve">412927196208222134</t>
  </si>
  <si>
    <t xml:space="preserve">赵沟组</t>
  </si>
  <si>
    <t xml:space="preserve">6217975130011030582</t>
  </si>
  <si>
    <t xml:space="preserve">包其明</t>
  </si>
  <si>
    <t xml:space="preserve">412927194505062115</t>
  </si>
  <si>
    <t xml:space="preserve">411326010603</t>
  </si>
  <si>
    <t xml:space="preserve">菩萨堂村</t>
  </si>
  <si>
    <t xml:space="preserve">中坪</t>
  </si>
  <si>
    <t xml:space="preserve">6217975130011014651</t>
  </si>
  <si>
    <t xml:space="preserve">熊金龙</t>
  </si>
  <si>
    <t xml:space="preserve">41292719491010215X</t>
  </si>
  <si>
    <t xml:space="preserve">411326010606</t>
  </si>
  <si>
    <t xml:space="preserve">褚岭组</t>
  </si>
  <si>
    <t xml:space="preserve">6217975130011019460</t>
  </si>
  <si>
    <t xml:space="preserve">朱全云</t>
  </si>
  <si>
    <t xml:space="preserve">412927194108162147</t>
  </si>
  <si>
    <t xml:space="preserve">411326010607</t>
  </si>
  <si>
    <t xml:space="preserve">转山组</t>
  </si>
  <si>
    <t xml:space="preserve">6217975130011020864</t>
  </si>
  <si>
    <t xml:space="preserve">杨连子</t>
  </si>
  <si>
    <t xml:space="preserve">412927195207142189</t>
  </si>
  <si>
    <t xml:space="preserve">411326010609</t>
  </si>
  <si>
    <t xml:space="preserve">椿树组</t>
  </si>
  <si>
    <t xml:space="preserve">6217975130011019999</t>
  </si>
  <si>
    <t xml:space="preserve">曹建国</t>
  </si>
  <si>
    <t xml:space="preserve">412927195504272174</t>
  </si>
  <si>
    <t xml:space="preserve">411326010602</t>
  </si>
  <si>
    <t xml:space="preserve">上坪</t>
  </si>
  <si>
    <t xml:space="preserve">6217975130011014792</t>
  </si>
  <si>
    <t xml:space="preserve">朱建青</t>
  </si>
  <si>
    <t xml:space="preserve">412927195512182152</t>
  </si>
  <si>
    <t xml:space="preserve">411326010601</t>
  </si>
  <si>
    <t xml:space="preserve">朱扒</t>
  </si>
  <si>
    <t xml:space="preserve">6217975130011020831</t>
  </si>
  <si>
    <t xml:space="preserve">贾有锋</t>
  </si>
  <si>
    <t xml:space="preserve">412927195807082116</t>
  </si>
  <si>
    <t xml:space="preserve">411326010605</t>
  </si>
  <si>
    <t xml:space="preserve">坪口组</t>
  </si>
  <si>
    <t xml:space="preserve">6217975130011016284</t>
  </si>
  <si>
    <t xml:space="preserve">杨新志</t>
  </si>
  <si>
    <t xml:space="preserve">412927195812152115</t>
  </si>
  <si>
    <t xml:space="preserve">411326010707</t>
  </si>
  <si>
    <t xml:space="preserve">大椿树组</t>
  </si>
  <si>
    <t xml:space="preserve">15139053745</t>
  </si>
  <si>
    <t xml:space="preserve">6217975130011020088</t>
  </si>
  <si>
    <t xml:space="preserve">万德青</t>
  </si>
  <si>
    <t xml:space="preserve">412927196111092118</t>
  </si>
  <si>
    <t xml:space="preserve">上坪组</t>
  </si>
  <si>
    <t xml:space="preserve">6217975130011018637</t>
  </si>
  <si>
    <t xml:space="preserve">周爱琴</t>
  </si>
  <si>
    <t xml:space="preserve">412927196112202163</t>
  </si>
  <si>
    <t xml:space="preserve">朱扒组</t>
  </si>
  <si>
    <t xml:space="preserve">6217975130014943047</t>
  </si>
  <si>
    <t xml:space="preserve">苏秀阁</t>
  </si>
  <si>
    <t xml:space="preserve">412927196210122167</t>
  </si>
  <si>
    <t xml:space="preserve">6217975130011018363</t>
  </si>
  <si>
    <t xml:space="preserve">李改芝</t>
  </si>
  <si>
    <t xml:space="preserve">412927196112252128</t>
  </si>
  <si>
    <t xml:space="preserve">411326010805</t>
  </si>
  <si>
    <t xml:space="preserve">新石门村</t>
  </si>
  <si>
    <t xml:space="preserve">柳东组</t>
  </si>
  <si>
    <t xml:space="preserve">623059486703050500</t>
  </si>
  <si>
    <t xml:space="preserve">时秀勤</t>
  </si>
  <si>
    <t xml:space="preserve">412927195102282142</t>
  </si>
  <si>
    <t xml:space="preserve">6217975130011111416</t>
  </si>
  <si>
    <t xml:space="preserve">康宏学</t>
  </si>
  <si>
    <t xml:space="preserve">411323194505282119</t>
  </si>
  <si>
    <t xml:space="preserve">411326010806</t>
  </si>
  <si>
    <t xml:space="preserve">柳西组</t>
  </si>
  <si>
    <t xml:space="preserve">6217975130011109576</t>
  </si>
  <si>
    <t xml:space="preserve">康风华</t>
  </si>
  <si>
    <t xml:space="preserve">411323194903092126</t>
  </si>
  <si>
    <t xml:space="preserve">6217975130011109568</t>
  </si>
  <si>
    <t xml:space="preserve">时六娥</t>
  </si>
  <si>
    <t xml:space="preserve">411323194703252121</t>
  </si>
  <si>
    <t xml:space="preserve">6217975130011111234</t>
  </si>
  <si>
    <t xml:space="preserve">郝书华</t>
  </si>
  <si>
    <t xml:space="preserve">41132319540429211X</t>
  </si>
  <si>
    <t xml:space="preserve">6217975130011109188</t>
  </si>
  <si>
    <t xml:space="preserve">杨扎娃</t>
  </si>
  <si>
    <t xml:space="preserve">412927194409222115</t>
  </si>
  <si>
    <t xml:space="preserve">411326010803</t>
  </si>
  <si>
    <t xml:space="preserve">马口组</t>
  </si>
  <si>
    <t xml:space="preserve">6217975130011113305</t>
  </si>
  <si>
    <t xml:space="preserve">王改存</t>
  </si>
  <si>
    <t xml:space="preserve">412927195512122168</t>
  </si>
  <si>
    <t xml:space="preserve">6217975130021124250</t>
  </si>
  <si>
    <t xml:space="preserve">陈恩华</t>
  </si>
  <si>
    <t xml:space="preserve">412927194610202159</t>
  </si>
  <si>
    <t xml:space="preserve">411326010802</t>
  </si>
  <si>
    <t xml:space="preserve">6217975130011108008</t>
  </si>
  <si>
    <t xml:space="preserve">陈来娃</t>
  </si>
  <si>
    <t xml:space="preserve">412927194611152130</t>
  </si>
  <si>
    <t xml:space="preserve">6217975130011108164</t>
  </si>
  <si>
    <t xml:space="preserve">章改存</t>
  </si>
  <si>
    <t xml:space="preserve">411323195410102124</t>
  </si>
  <si>
    <t xml:space="preserve">411326010804</t>
  </si>
  <si>
    <t xml:space="preserve">石门组</t>
  </si>
  <si>
    <t xml:space="preserve">6217975130011113396</t>
  </si>
  <si>
    <t xml:space="preserve">陈恩子</t>
  </si>
  <si>
    <t xml:space="preserve">411323194302092139</t>
  </si>
  <si>
    <t xml:space="preserve">马沟组</t>
  </si>
  <si>
    <t xml:space="preserve">6217975130011108073</t>
  </si>
  <si>
    <t xml:space="preserve">刘子云</t>
  </si>
  <si>
    <t xml:space="preserve">411323195311202189</t>
  </si>
  <si>
    <t xml:space="preserve">6217975130011110137</t>
  </si>
  <si>
    <t xml:space="preserve">张玉珍</t>
  </si>
  <si>
    <t xml:space="preserve">411323195511042204</t>
  </si>
  <si>
    <t xml:space="preserve">6217975130011113677</t>
  </si>
  <si>
    <t xml:space="preserve">杨长兴</t>
  </si>
  <si>
    <t xml:space="preserve">412927194911192118</t>
  </si>
  <si>
    <t xml:space="preserve">6217975130011112778</t>
  </si>
  <si>
    <t xml:space="preserve">范连枝</t>
  </si>
  <si>
    <t xml:space="preserve">412927195512042168</t>
  </si>
  <si>
    <t xml:space="preserve">6217975130014952386</t>
  </si>
  <si>
    <t xml:space="preserve">杨海水</t>
  </si>
  <si>
    <t xml:space="preserve">41292719480210211X</t>
  </si>
  <si>
    <t xml:space="preserve">411326010901</t>
  </si>
  <si>
    <t xml:space="preserve">双河村</t>
  </si>
  <si>
    <t xml:space="preserve">界牌组</t>
  </si>
  <si>
    <t xml:space="preserve">6217975130011216413</t>
  </si>
  <si>
    <t xml:space="preserve">杨海军</t>
  </si>
  <si>
    <t xml:space="preserve">41292719560429213X</t>
  </si>
  <si>
    <t xml:space="preserve">界牌</t>
  </si>
  <si>
    <t xml:space="preserve">6217975130011216371</t>
  </si>
  <si>
    <t xml:space="preserve">时富志</t>
  </si>
  <si>
    <t xml:space="preserve">412927195712032191</t>
  </si>
  <si>
    <t xml:space="preserve">411326010904</t>
  </si>
  <si>
    <t xml:space="preserve">唐家洼</t>
  </si>
  <si>
    <t xml:space="preserve">6217975130011214830</t>
  </si>
  <si>
    <t xml:space="preserve">祝保成</t>
  </si>
  <si>
    <t xml:space="preserve">412927195706202115</t>
  </si>
  <si>
    <t xml:space="preserve">411326010902</t>
  </si>
  <si>
    <t xml:space="preserve">莲花</t>
  </si>
  <si>
    <t xml:space="preserve">6217975130011217320</t>
  </si>
  <si>
    <t xml:space="preserve">冯根祥</t>
  </si>
  <si>
    <t xml:space="preserve">412927195103032137</t>
  </si>
  <si>
    <t xml:space="preserve">6217975130011213428</t>
  </si>
  <si>
    <t xml:space="preserve">李万明</t>
  </si>
  <si>
    <t xml:space="preserve">412927195402144112</t>
  </si>
  <si>
    <t xml:space="preserve">莲花组</t>
  </si>
  <si>
    <t xml:space="preserve">6217975130011214129</t>
  </si>
  <si>
    <t xml:space="preserve">李金三</t>
  </si>
  <si>
    <t xml:space="preserve">412927195408242135</t>
  </si>
  <si>
    <t xml:space="preserve">411326010905</t>
  </si>
  <si>
    <t xml:space="preserve">瓦场组</t>
  </si>
  <si>
    <t xml:space="preserve">6217975130011213907</t>
  </si>
  <si>
    <t xml:space="preserve">李怀发</t>
  </si>
  <si>
    <t xml:space="preserve">41292719540922211X</t>
  </si>
  <si>
    <t xml:space="preserve">04</t>
  </si>
  <si>
    <t xml:space="preserve">6214672590006203341</t>
  </si>
  <si>
    <t xml:space="preserve">吴金枝</t>
  </si>
  <si>
    <t xml:space="preserve">412927195806292146</t>
  </si>
  <si>
    <t xml:space="preserve">6217975130011215837</t>
  </si>
  <si>
    <t xml:space="preserve">时爱霞</t>
  </si>
  <si>
    <t xml:space="preserve">412927195806202120</t>
  </si>
  <si>
    <t xml:space="preserve">唐家凹组</t>
  </si>
  <si>
    <t xml:space="preserve">6217975130011214772</t>
  </si>
  <si>
    <t xml:space="preserve">吴柏枝</t>
  </si>
  <si>
    <t xml:space="preserve">412927196212212123</t>
  </si>
  <si>
    <t xml:space="preserve">6217975130014962112</t>
  </si>
  <si>
    <t xml:space="preserve">张新发</t>
  </si>
  <si>
    <t xml:space="preserve">412927196209202178</t>
  </si>
  <si>
    <t xml:space="preserve">411326010706</t>
  </si>
  <si>
    <t xml:space="preserve">大扒村</t>
  </si>
  <si>
    <t xml:space="preserve">下咸水组</t>
  </si>
  <si>
    <t xml:space="preserve">6217975130014962989</t>
  </si>
  <si>
    <t xml:space="preserve">徐国科</t>
  </si>
  <si>
    <t xml:space="preserve">412927194101122118</t>
  </si>
  <si>
    <t xml:space="preserve">下扒组</t>
  </si>
  <si>
    <t xml:space="preserve">6217975130011225216</t>
  </si>
  <si>
    <t xml:space="preserve">孙金礼</t>
  </si>
  <si>
    <t xml:space="preserve">41292719471119213X</t>
  </si>
  <si>
    <t xml:space="preserve">411326010702</t>
  </si>
  <si>
    <t xml:space="preserve">胡家岭</t>
  </si>
  <si>
    <t xml:space="preserve">6217975130011224516</t>
  </si>
  <si>
    <t xml:space="preserve">张新奇</t>
  </si>
  <si>
    <t xml:space="preserve">412927194907012137</t>
  </si>
  <si>
    <t xml:space="preserve">6217975130011225786</t>
  </si>
  <si>
    <t xml:space="preserve">程立功</t>
  </si>
  <si>
    <t xml:space="preserve">412927194512292138</t>
  </si>
  <si>
    <t xml:space="preserve">6217975130011223179</t>
  </si>
  <si>
    <t xml:space="preserve">徐春梅</t>
  </si>
  <si>
    <t xml:space="preserve">412927195207152344</t>
  </si>
  <si>
    <t xml:space="preserve">6217975130011225182</t>
  </si>
  <si>
    <t xml:space="preserve">何改云</t>
  </si>
  <si>
    <t xml:space="preserve">412927195310242129</t>
  </si>
  <si>
    <t xml:space="preserve">6217975130011223807</t>
  </si>
  <si>
    <t xml:space="preserve">周春荣</t>
  </si>
  <si>
    <t xml:space="preserve">412927194701182149</t>
  </si>
  <si>
    <t xml:space="preserve">411326010701</t>
  </si>
  <si>
    <t xml:space="preserve">上咸水</t>
  </si>
  <si>
    <t xml:space="preserve">6217975130011225984</t>
  </si>
  <si>
    <t xml:space="preserve">412927195706252139</t>
  </si>
  <si>
    <t xml:space="preserve">6217975130011225430</t>
  </si>
  <si>
    <t xml:space="preserve">龚成娃</t>
  </si>
  <si>
    <t xml:space="preserve">412927195810152138</t>
  </si>
  <si>
    <t xml:space="preserve">411326011202</t>
  </si>
  <si>
    <t xml:space="preserve">娘娘庙村</t>
  </si>
  <si>
    <t xml:space="preserve">二组</t>
  </si>
  <si>
    <t xml:space="preserve">15083314965</t>
  </si>
  <si>
    <t xml:space="preserve">6217975130011114527</t>
  </si>
  <si>
    <t xml:space="preserve">蔡菊香</t>
  </si>
  <si>
    <t xml:space="preserve">41292719530912212X</t>
  </si>
  <si>
    <t xml:space="preserve">411326011204</t>
  </si>
  <si>
    <t xml:space="preserve">四组</t>
  </si>
  <si>
    <t xml:space="preserve">6217975130011113990</t>
  </si>
  <si>
    <t xml:space="preserve">汪国兴</t>
  </si>
  <si>
    <t xml:space="preserve">412927194012222117</t>
  </si>
  <si>
    <t xml:space="preserve">411326011201</t>
  </si>
  <si>
    <t xml:space="preserve">一组</t>
  </si>
  <si>
    <t xml:space="preserve">6217975130011118320</t>
  </si>
  <si>
    <t xml:space="preserve">梁吉龙</t>
  </si>
  <si>
    <t xml:space="preserve">412927195705252110</t>
  </si>
  <si>
    <t xml:space="preserve">6217975130011116308</t>
  </si>
  <si>
    <t xml:space="preserve">李付瑞</t>
  </si>
  <si>
    <t xml:space="preserve">412927195607192126</t>
  </si>
  <si>
    <t xml:space="preserve">6217975130011115698</t>
  </si>
  <si>
    <t xml:space="preserve">刘长来</t>
  </si>
  <si>
    <t xml:space="preserve">412927195012072133</t>
  </si>
  <si>
    <t xml:space="preserve">6217975130011116431</t>
  </si>
  <si>
    <t xml:space="preserve">李文风</t>
  </si>
  <si>
    <t xml:space="preserve">412927195309292145</t>
  </si>
  <si>
    <t xml:space="preserve">6217975130011116050</t>
  </si>
  <si>
    <t xml:space="preserve">刘六娃</t>
  </si>
  <si>
    <t xml:space="preserve">412927195606132113</t>
  </si>
  <si>
    <t xml:space="preserve">6217975130011116787</t>
  </si>
  <si>
    <t xml:space="preserve">王荣霞</t>
  </si>
  <si>
    <t xml:space="preserve">412927195911082124</t>
  </si>
  <si>
    <t xml:space="preserve">15138609450</t>
  </si>
  <si>
    <t xml:space="preserve">6217975130011118601</t>
  </si>
  <si>
    <t xml:space="preserve">刘安敏</t>
  </si>
  <si>
    <t xml:space="preserve">41292719550215211X</t>
  </si>
  <si>
    <t xml:space="preserve">6217975130011116423</t>
  </si>
  <si>
    <t xml:space="preserve">王彩云</t>
  </si>
  <si>
    <t xml:space="preserve">412927195212022122</t>
  </si>
  <si>
    <t xml:space="preserve">6217975130011118379</t>
  </si>
  <si>
    <t xml:space="preserve">刘庆生</t>
  </si>
  <si>
    <t xml:space="preserve">412927195306272130</t>
  </si>
  <si>
    <t xml:space="preserve">411326011203</t>
  </si>
  <si>
    <t xml:space="preserve">三组</t>
  </si>
  <si>
    <t xml:space="preserve">6217975130011116878</t>
  </si>
  <si>
    <t xml:space="preserve">程建青</t>
  </si>
  <si>
    <t xml:space="preserve">412927195811272123</t>
  </si>
  <si>
    <t xml:space="preserve">18337711043</t>
  </si>
  <si>
    <t xml:space="preserve">6217975130014952709</t>
  </si>
  <si>
    <t xml:space="preserve">全玉江</t>
  </si>
  <si>
    <t xml:space="preserve">412927195507152151</t>
  </si>
  <si>
    <t xml:space="preserve">6217975130011118015</t>
  </si>
  <si>
    <t xml:space="preserve">黄长有</t>
  </si>
  <si>
    <t xml:space="preserve">412927195305162116</t>
  </si>
  <si>
    <t xml:space="preserve">13663775735</t>
  </si>
  <si>
    <t xml:space="preserve">6217975130011114659</t>
  </si>
  <si>
    <t xml:space="preserve">刘改明</t>
  </si>
  <si>
    <t xml:space="preserve">412927196212272134</t>
  </si>
  <si>
    <t xml:space="preserve">6217975130011116589</t>
  </si>
  <si>
    <t xml:space="preserve">黄汉文</t>
  </si>
  <si>
    <t xml:space="preserve">41292719571101213X</t>
  </si>
  <si>
    <t xml:space="preserve">6217975130011114881</t>
  </si>
  <si>
    <t xml:space="preserve">梅福堂</t>
  </si>
  <si>
    <t xml:space="preserve">412927194311202116</t>
  </si>
  <si>
    <t xml:space="preserve">6217975130011117397</t>
  </si>
  <si>
    <t xml:space="preserve">陈荣兰</t>
  </si>
  <si>
    <t xml:space="preserve">412927196207152226</t>
  </si>
  <si>
    <t xml:space="preserve">6217975130011114139</t>
  </si>
  <si>
    <t xml:space="preserve">徐秀珍</t>
  </si>
  <si>
    <t xml:space="preserve">412927195007152147</t>
  </si>
  <si>
    <t xml:space="preserve">411326011002</t>
  </si>
  <si>
    <t xml:space="preserve">李营村</t>
  </si>
  <si>
    <t xml:space="preserve">6217975130011221777</t>
  </si>
  <si>
    <t xml:space="preserve">李云成</t>
  </si>
  <si>
    <t xml:space="preserve">412927195111202116</t>
  </si>
  <si>
    <t xml:space="preserve">6217975130011219417</t>
  </si>
  <si>
    <t xml:space="preserve">张瑞兰</t>
  </si>
  <si>
    <t xml:space="preserve">41292719511006214X</t>
  </si>
  <si>
    <t xml:space="preserve">6217975130011222734</t>
  </si>
  <si>
    <t xml:space="preserve">徐广修</t>
  </si>
  <si>
    <t xml:space="preserve">412927195410142117</t>
  </si>
  <si>
    <t xml:space="preserve">6217975130011221751</t>
  </si>
  <si>
    <t xml:space="preserve">曹秀娥</t>
  </si>
  <si>
    <t xml:space="preserve">412927195607152204</t>
  </si>
  <si>
    <t xml:space="preserve">411326011003</t>
  </si>
  <si>
    <t xml:space="preserve">6217975130011217445</t>
  </si>
  <si>
    <t xml:space="preserve">李振江</t>
  </si>
  <si>
    <t xml:space="preserve">412927195809052113</t>
  </si>
  <si>
    <t xml:space="preserve">411326011001</t>
  </si>
  <si>
    <t xml:space="preserve">623059486702804360</t>
  </si>
  <si>
    <t xml:space="preserve">李连科</t>
  </si>
  <si>
    <t xml:space="preserve">412927195808232112</t>
  </si>
  <si>
    <t xml:space="preserve">6217975130011218773</t>
  </si>
  <si>
    <t xml:space="preserve">王保玉</t>
  </si>
  <si>
    <t xml:space="preserve">412927195903042122</t>
  </si>
  <si>
    <t xml:space="preserve">18736648851</t>
  </si>
  <si>
    <t xml:space="preserve">6217975130011221231</t>
  </si>
  <si>
    <t xml:space="preserve">梁玉国</t>
  </si>
  <si>
    <t xml:space="preserve">412927195807102113</t>
  </si>
  <si>
    <t xml:space="preserve">13525113943</t>
  </si>
  <si>
    <t xml:space="preserve">6217975130011220159</t>
  </si>
  <si>
    <t xml:space="preserve">梁铁成</t>
  </si>
  <si>
    <t xml:space="preserve">412927196006042119</t>
  </si>
  <si>
    <t xml:space="preserve">13183311862</t>
  </si>
  <si>
    <t xml:space="preserve">623059486702835414</t>
  </si>
  <si>
    <t xml:space="preserve">邱玉枝</t>
  </si>
  <si>
    <t xml:space="preserve">412927196002282123</t>
  </si>
  <si>
    <t xml:space="preserve">18437726760</t>
  </si>
  <si>
    <t xml:space="preserve">6217975130011220662</t>
  </si>
  <si>
    <t xml:space="preserve">潘秀珍</t>
  </si>
  <si>
    <t xml:space="preserve">411323195911252120</t>
  </si>
  <si>
    <t xml:space="preserve">18736517955</t>
  </si>
  <si>
    <t xml:space="preserve">6217975130011220605</t>
  </si>
  <si>
    <t xml:space="preserve">李士中</t>
  </si>
  <si>
    <t xml:space="preserve">412927195911022113</t>
  </si>
  <si>
    <t xml:space="preserve">6217975130011218971</t>
  </si>
  <si>
    <t xml:space="preserve">邓兴枝</t>
  </si>
  <si>
    <t xml:space="preserve">412927196003052127</t>
  </si>
  <si>
    <t xml:space="preserve">15890412590</t>
  </si>
  <si>
    <t xml:space="preserve">6217975130011217627</t>
  </si>
  <si>
    <t xml:space="preserve">孙洁娃</t>
  </si>
  <si>
    <t xml:space="preserve">41292719601012212X</t>
  </si>
  <si>
    <t xml:space="preserve">6217975130011221025</t>
  </si>
  <si>
    <t xml:space="preserve">刘金娥</t>
  </si>
  <si>
    <t xml:space="preserve">412927196211222127</t>
  </si>
  <si>
    <t xml:space="preserve">6217975130011220290</t>
  </si>
  <si>
    <t xml:space="preserve">李进东</t>
  </si>
  <si>
    <t xml:space="preserve">411323194112242175</t>
  </si>
  <si>
    <t xml:space="preserve">411326011102</t>
  </si>
  <si>
    <t xml:space="preserve">穆营村</t>
  </si>
  <si>
    <t xml:space="preserve">6217975130011207628</t>
  </si>
  <si>
    <t xml:space="preserve">王转娃</t>
  </si>
  <si>
    <t xml:space="preserve">411323194606152129</t>
  </si>
  <si>
    <t xml:space="preserve">6217975130011210879</t>
  </si>
  <si>
    <t xml:space="preserve">刘瑞琴</t>
  </si>
  <si>
    <t xml:space="preserve">41292719541224212X</t>
  </si>
  <si>
    <t xml:space="preserve">411326011101</t>
  </si>
  <si>
    <t xml:space="preserve">6217975130011208600</t>
  </si>
  <si>
    <t xml:space="preserve">梁光华</t>
  </si>
  <si>
    <t xml:space="preserve">411323195507022112</t>
  </si>
  <si>
    <t xml:space="preserve">6217975130011207875</t>
  </si>
  <si>
    <t xml:space="preserve">张老五</t>
  </si>
  <si>
    <t xml:space="preserve">411323195710252116</t>
  </si>
  <si>
    <t xml:space="preserve">6217975130011212511</t>
  </si>
  <si>
    <t xml:space="preserve">杨阁娃</t>
  </si>
  <si>
    <t xml:space="preserve">411323195810062125</t>
  </si>
  <si>
    <t xml:space="preserve">6217975130011211737</t>
  </si>
  <si>
    <t xml:space="preserve">王焕章</t>
  </si>
  <si>
    <t xml:space="preserve">412927195804282112</t>
  </si>
  <si>
    <t xml:space="preserve">6217975130014961478</t>
  </si>
  <si>
    <t xml:space="preserve">孙清华</t>
  </si>
  <si>
    <t xml:space="preserve">411323195801102121</t>
  </si>
  <si>
    <t xml:space="preserve">6217975130011209806</t>
  </si>
  <si>
    <t xml:space="preserve">梁吉三</t>
  </si>
  <si>
    <t xml:space="preserve">412927195804102118</t>
  </si>
  <si>
    <t xml:space="preserve">6217975130011207974</t>
  </si>
  <si>
    <t xml:space="preserve">候海灵</t>
  </si>
  <si>
    <t xml:space="preserve">412927196106012128</t>
  </si>
  <si>
    <t xml:space="preserve">411326011103</t>
  </si>
  <si>
    <t xml:space="preserve">6217975130014961247</t>
  </si>
  <si>
    <t xml:space="preserve">刘自强</t>
  </si>
  <si>
    <t xml:space="preserve">412927195712152177</t>
  </si>
  <si>
    <t xml:space="preserve">6217975130014961353</t>
  </si>
  <si>
    <t xml:space="preserve">何有才</t>
  </si>
  <si>
    <t xml:space="preserve">412927196005202117</t>
  </si>
  <si>
    <t xml:space="preserve">6217975130011206869</t>
  </si>
  <si>
    <t xml:space="preserve">袁小平</t>
  </si>
  <si>
    <t xml:space="preserve">412927196209272117</t>
  </si>
  <si>
    <t xml:space="preserve">6217975130011212222</t>
  </si>
  <si>
    <t xml:space="preserve">王建国</t>
  </si>
  <si>
    <t xml:space="preserve">412927195612202157</t>
  </si>
  <si>
    <t xml:space="preserve">411326011301</t>
  </si>
  <si>
    <t xml:space="preserve">码头村</t>
  </si>
  <si>
    <t xml:space="preserve">18391934105</t>
  </si>
  <si>
    <t xml:space="preserve">6217975130011257300</t>
  </si>
  <si>
    <t xml:space="preserve">张双芝</t>
  </si>
  <si>
    <t xml:space="preserve">412927195611062121</t>
  </si>
  <si>
    <t xml:space="preserve">6217975130011260262</t>
  </si>
  <si>
    <t xml:space="preserve">吴黑女</t>
  </si>
  <si>
    <t xml:space="preserve">412927194712122168</t>
  </si>
  <si>
    <t xml:space="preserve">411326011303</t>
  </si>
  <si>
    <t xml:space="preserve">6217975130011258373</t>
  </si>
  <si>
    <t xml:space="preserve">曹长庆</t>
  </si>
  <si>
    <t xml:space="preserve">412927195206262154</t>
  </si>
  <si>
    <t xml:space="preserve">411326011308</t>
  </si>
  <si>
    <t xml:space="preserve">八组</t>
  </si>
  <si>
    <t xml:space="preserve">6217975130011252236</t>
  </si>
  <si>
    <t xml:space="preserve">严华娃</t>
  </si>
  <si>
    <t xml:space="preserve">412927195312052126</t>
  </si>
  <si>
    <t xml:space="preserve">6217975130011258738</t>
  </si>
  <si>
    <t xml:space="preserve">全光华</t>
  </si>
  <si>
    <t xml:space="preserve">412927195408142150</t>
  </si>
  <si>
    <t xml:space="preserve">411326011307</t>
  </si>
  <si>
    <t xml:space="preserve">七组</t>
  </si>
  <si>
    <t xml:space="preserve">6217975130011255874</t>
  </si>
  <si>
    <t xml:space="preserve">杨新会</t>
  </si>
  <si>
    <t xml:space="preserve">412927195408202133</t>
  </si>
  <si>
    <t xml:space="preserve">6217975130011259066</t>
  </si>
  <si>
    <t xml:space="preserve">王建基</t>
  </si>
  <si>
    <t xml:space="preserve">411323195204062133</t>
  </si>
  <si>
    <t xml:space="preserve">6217975130011257318</t>
  </si>
  <si>
    <t xml:space="preserve">魏遂焕</t>
  </si>
  <si>
    <t xml:space="preserve">412927195610242147</t>
  </si>
  <si>
    <t xml:space="preserve">6217975130011258241</t>
  </si>
  <si>
    <t xml:space="preserve">张华娃</t>
  </si>
  <si>
    <t xml:space="preserve">412927195703172168</t>
  </si>
  <si>
    <t xml:space="preserve">6217975130011259918</t>
  </si>
  <si>
    <t xml:space="preserve">袁风珍</t>
  </si>
  <si>
    <t xml:space="preserve">411323195806042121</t>
  </si>
  <si>
    <t xml:space="preserve">6217975130011259405</t>
  </si>
  <si>
    <t xml:space="preserve">魏国华</t>
  </si>
  <si>
    <t xml:space="preserve">412927195804172116</t>
  </si>
  <si>
    <t xml:space="preserve">411326011302</t>
  </si>
  <si>
    <t xml:space="preserve">6217975130011257912</t>
  </si>
  <si>
    <t xml:space="preserve">尹西朝</t>
  </si>
  <si>
    <t xml:space="preserve">41292719581227215X</t>
  </si>
  <si>
    <t xml:space="preserve">6217975130011259348</t>
  </si>
  <si>
    <t xml:space="preserve">黄金枝</t>
  </si>
  <si>
    <t xml:space="preserve">411323195406102148</t>
  </si>
  <si>
    <t xml:space="preserve">6217975130011254026</t>
  </si>
  <si>
    <t xml:space="preserve">王建明</t>
  </si>
  <si>
    <t xml:space="preserve">412927195507042139</t>
  </si>
  <si>
    <t xml:space="preserve">17884727725</t>
  </si>
  <si>
    <t xml:space="preserve">6217975130011257342</t>
  </si>
  <si>
    <t xml:space="preserve">胡凤华</t>
  </si>
  <si>
    <t xml:space="preserve">412927196005282129</t>
  </si>
  <si>
    <t xml:space="preserve">411326011304</t>
  </si>
  <si>
    <t xml:space="preserve">17671800313</t>
  </si>
  <si>
    <t xml:space="preserve">6217975130014965677</t>
  </si>
  <si>
    <t xml:space="preserve">朱风云</t>
  </si>
  <si>
    <t xml:space="preserve">412927195502012168</t>
  </si>
  <si>
    <t xml:space="preserve">6217975130011260676</t>
  </si>
  <si>
    <t xml:space="preserve">曹香荣</t>
  </si>
  <si>
    <t xml:space="preserve">412927196012272121</t>
  </si>
  <si>
    <t xml:space="preserve">6217975130011252509</t>
  </si>
  <si>
    <t xml:space="preserve">张振全</t>
  </si>
  <si>
    <t xml:space="preserve">412927196207262118</t>
  </si>
  <si>
    <t xml:space="preserve">411326011306</t>
  </si>
  <si>
    <t xml:space="preserve">六组</t>
  </si>
  <si>
    <t xml:space="preserve">6217975130014966402</t>
  </si>
  <si>
    <t xml:space="preserve">魏国生</t>
  </si>
  <si>
    <t xml:space="preserve">412927196206272170</t>
  </si>
  <si>
    <t xml:space="preserve">6217975130011257961</t>
  </si>
  <si>
    <t xml:space="preserve">姜凤连</t>
  </si>
  <si>
    <t xml:space="preserve">412927196207192121</t>
  </si>
  <si>
    <t xml:space="preserve">6217975130011254141</t>
  </si>
  <si>
    <t xml:space="preserve">叶生芳</t>
  </si>
  <si>
    <t xml:space="preserve">411323193605182129</t>
  </si>
  <si>
    <t xml:space="preserve">411326011403</t>
  </si>
  <si>
    <t xml:space="preserve">魏村村</t>
  </si>
  <si>
    <t xml:space="preserve">6217975130011234820</t>
  </si>
  <si>
    <t xml:space="preserve">叶有祥</t>
  </si>
  <si>
    <t xml:space="preserve">412927194807232116</t>
  </si>
  <si>
    <t xml:space="preserve">411326011401</t>
  </si>
  <si>
    <t xml:space="preserve">6217975130011235074</t>
  </si>
  <si>
    <t xml:space="preserve">赵梅香</t>
  </si>
  <si>
    <t xml:space="preserve">412927195312152127</t>
  </si>
  <si>
    <t xml:space="preserve">6217975130011235934</t>
  </si>
  <si>
    <t xml:space="preserve">杨春枝</t>
  </si>
  <si>
    <t xml:space="preserve">412927195304082122</t>
  </si>
  <si>
    <t xml:space="preserve">411326011407</t>
  </si>
  <si>
    <t xml:space="preserve">6217975130011233665</t>
  </si>
  <si>
    <t xml:space="preserve">黄大梅</t>
  </si>
  <si>
    <t xml:space="preserve">412927195502092129</t>
  </si>
  <si>
    <t xml:space="preserve">411326011402</t>
  </si>
  <si>
    <t xml:space="preserve">6217975130011227998</t>
  </si>
  <si>
    <t xml:space="preserve">卢建国</t>
  </si>
  <si>
    <t xml:space="preserve">412927195504272115</t>
  </si>
  <si>
    <t xml:space="preserve">6217975130011229440</t>
  </si>
  <si>
    <t xml:space="preserve">田秀梅</t>
  </si>
  <si>
    <t xml:space="preserve">412927195412222129</t>
  </si>
  <si>
    <t xml:space="preserve">411326011405</t>
  </si>
  <si>
    <t xml:space="preserve">五组</t>
  </si>
  <si>
    <t xml:space="preserve">6217975130011231289</t>
  </si>
  <si>
    <t xml:space="preserve">叶国祥</t>
  </si>
  <si>
    <t xml:space="preserve">411323195512192132</t>
  </si>
  <si>
    <t xml:space="preserve">411326011404</t>
  </si>
  <si>
    <t xml:space="preserve">6217975130011234234</t>
  </si>
  <si>
    <t xml:space="preserve">王长印</t>
  </si>
  <si>
    <t xml:space="preserve">412927195512082119</t>
  </si>
  <si>
    <t xml:space="preserve">6217975130011231404</t>
  </si>
  <si>
    <t xml:space="preserve">叶金山</t>
  </si>
  <si>
    <t xml:space="preserve">41292719551204215X</t>
  </si>
  <si>
    <t xml:space="preserve">6217975130011234531</t>
  </si>
  <si>
    <t xml:space="preserve">董巧玲</t>
  </si>
  <si>
    <t xml:space="preserve">412927195404182147</t>
  </si>
  <si>
    <t xml:space="preserve">6217975130011227311</t>
  </si>
  <si>
    <t xml:space="preserve">李玉芬</t>
  </si>
  <si>
    <t xml:space="preserve">412927195704292129</t>
  </si>
  <si>
    <t xml:space="preserve">6217975130011228756</t>
  </si>
  <si>
    <t xml:space="preserve">杨根成</t>
  </si>
  <si>
    <t xml:space="preserve">411323195612292114</t>
  </si>
  <si>
    <t xml:space="preserve">6217975130011233707</t>
  </si>
  <si>
    <t xml:space="preserve">郝姣娥</t>
  </si>
  <si>
    <t xml:space="preserve">411323195706112129</t>
  </si>
  <si>
    <t xml:space="preserve">6217975130011227808</t>
  </si>
  <si>
    <t xml:space="preserve">魏保拴</t>
  </si>
  <si>
    <t xml:space="preserve">412927195603202112</t>
  </si>
  <si>
    <t xml:space="preserve">411326011406</t>
  </si>
  <si>
    <t xml:space="preserve">6217975130014963656</t>
  </si>
  <si>
    <t xml:space="preserve">魏六</t>
  </si>
  <si>
    <t xml:space="preserve">412927194904252119</t>
  </si>
  <si>
    <t xml:space="preserve">6217975130011232592</t>
  </si>
  <si>
    <t xml:space="preserve">吴荣华</t>
  </si>
  <si>
    <t xml:space="preserve">41292719570225214X</t>
  </si>
  <si>
    <t xml:space="preserve">6217975130011233400</t>
  </si>
  <si>
    <t xml:space="preserve">叶玉锁</t>
  </si>
  <si>
    <t xml:space="preserve">411323195604232111</t>
  </si>
  <si>
    <t xml:space="preserve">6217975130011235132</t>
  </si>
  <si>
    <t xml:space="preserve">王战娥</t>
  </si>
  <si>
    <t xml:space="preserve">411323195710122127</t>
  </si>
  <si>
    <t xml:space="preserve">6217975130028705440</t>
  </si>
  <si>
    <t xml:space="preserve">杨清华</t>
  </si>
  <si>
    <t xml:space="preserve">412927195104122126</t>
  </si>
  <si>
    <t xml:space="preserve">6217975130011233848</t>
  </si>
  <si>
    <t xml:space="preserve">叶小喜</t>
  </si>
  <si>
    <t xml:space="preserve">412927195106122111</t>
  </si>
  <si>
    <t xml:space="preserve">6217975130011234945</t>
  </si>
  <si>
    <t xml:space="preserve">王巧娥</t>
  </si>
  <si>
    <t xml:space="preserve">412927195110012126</t>
  </si>
  <si>
    <t xml:space="preserve">6217975130011231776</t>
  </si>
  <si>
    <t xml:space="preserve">叶月生</t>
  </si>
  <si>
    <t xml:space="preserve">412927194908042119</t>
  </si>
  <si>
    <t xml:space="preserve">6217975130011235165</t>
  </si>
  <si>
    <t xml:space="preserve">刘玉珍</t>
  </si>
  <si>
    <t xml:space="preserve">412927195012242147</t>
  </si>
  <si>
    <t xml:space="preserve">6217975130011229317</t>
  </si>
  <si>
    <t xml:space="preserve">袁如意</t>
  </si>
  <si>
    <t xml:space="preserve">412927195110142115</t>
  </si>
  <si>
    <t xml:space="preserve">6214672590006244816</t>
  </si>
  <si>
    <t xml:space="preserve">孙改荣</t>
  </si>
  <si>
    <t xml:space="preserve">412927195202232126</t>
  </si>
  <si>
    <t xml:space="preserve">6217975130011231008</t>
  </si>
  <si>
    <t xml:space="preserve">叶青山</t>
  </si>
  <si>
    <t xml:space="preserve">412927195212152111</t>
  </si>
  <si>
    <t xml:space="preserve">6217975130011234770</t>
  </si>
  <si>
    <t xml:space="preserve">刘玉琴</t>
  </si>
  <si>
    <t xml:space="preserve">412927195111282144</t>
  </si>
  <si>
    <t xml:space="preserve">6217975130011229291</t>
  </si>
  <si>
    <t xml:space="preserve">全来金</t>
  </si>
  <si>
    <t xml:space="preserve">411323195210182115</t>
  </si>
  <si>
    <t xml:space="preserve">6217975130011230455</t>
  </si>
  <si>
    <t xml:space="preserve">汪改荣</t>
  </si>
  <si>
    <t xml:space="preserve">412927195304052142</t>
  </si>
  <si>
    <t xml:space="preserve">6217975130011231339</t>
  </si>
  <si>
    <t xml:space="preserve">叶新志</t>
  </si>
  <si>
    <t xml:space="preserve">412927195309262114</t>
  </si>
  <si>
    <t xml:space="preserve">6217975130011235033</t>
  </si>
  <si>
    <t xml:space="preserve">夏爱娃</t>
  </si>
  <si>
    <t xml:space="preserve">411323195707202142</t>
  </si>
  <si>
    <t xml:space="preserve">6217975130011233459</t>
  </si>
  <si>
    <t xml:space="preserve">董秀娥</t>
  </si>
  <si>
    <t xml:space="preserve">412927195807152161</t>
  </si>
  <si>
    <t xml:space="preserve">6217975130011227386</t>
  </si>
  <si>
    <t xml:space="preserve">白建国</t>
  </si>
  <si>
    <t xml:space="preserve">412927195709162139</t>
  </si>
  <si>
    <t xml:space="preserve">6217975130011226081</t>
  </si>
  <si>
    <t xml:space="preserve">叶长兴</t>
  </si>
  <si>
    <t xml:space="preserve">412927195807222115</t>
  </si>
  <si>
    <t xml:space="preserve">06</t>
  </si>
  <si>
    <t xml:space="preserve">6217568000112894801</t>
  </si>
  <si>
    <t xml:space="preserve">董改焕</t>
  </si>
  <si>
    <t xml:space="preserve">412927195710232149</t>
  </si>
  <si>
    <t xml:space="preserve">6217975130011227261</t>
  </si>
  <si>
    <t xml:space="preserve">董青华</t>
  </si>
  <si>
    <t xml:space="preserve">412927195812282120</t>
  </si>
  <si>
    <t xml:space="preserve">6217975130011227337</t>
  </si>
  <si>
    <t xml:space="preserve">叶改强</t>
  </si>
  <si>
    <t xml:space="preserve">412927195808112110</t>
  </si>
  <si>
    <t xml:space="preserve">6217975130011234168</t>
  </si>
  <si>
    <t xml:space="preserve">甘花</t>
  </si>
  <si>
    <t xml:space="preserve">412927195812112121</t>
  </si>
  <si>
    <t xml:space="preserve">6217975130015863665</t>
  </si>
  <si>
    <t xml:space="preserve">白松军</t>
  </si>
  <si>
    <t xml:space="preserve">412927195811252114</t>
  </si>
  <si>
    <t xml:space="preserve">6217975130011226156</t>
  </si>
  <si>
    <t xml:space="preserve">全金平</t>
  </si>
  <si>
    <t xml:space="preserve">412927195902232135</t>
  </si>
  <si>
    <t xml:space="preserve">13213705919</t>
  </si>
  <si>
    <t xml:space="preserve">6217975130011230406</t>
  </si>
  <si>
    <t xml:space="preserve">魏保强</t>
  </si>
  <si>
    <t xml:space="preserve">411323195912032111</t>
  </si>
  <si>
    <t xml:space="preserve">15586452232</t>
  </si>
  <si>
    <t xml:space="preserve">623059486702544438</t>
  </si>
  <si>
    <t xml:space="preserve">陈爱存</t>
  </si>
  <si>
    <t xml:space="preserve">412927195701142125</t>
  </si>
  <si>
    <t xml:space="preserve">13532014523</t>
  </si>
  <si>
    <t xml:space="preserve">6214672590010412326</t>
  </si>
  <si>
    <t xml:space="preserve">白振国</t>
  </si>
  <si>
    <t xml:space="preserve">412927195710152130</t>
  </si>
  <si>
    <t xml:space="preserve">6217975130011226222</t>
  </si>
  <si>
    <t xml:space="preserve">张遂发</t>
  </si>
  <si>
    <t xml:space="preserve">412927195905152114</t>
  </si>
  <si>
    <t xml:space="preserve">15037769470</t>
  </si>
  <si>
    <t xml:space="preserve">6217975130011235702</t>
  </si>
  <si>
    <t xml:space="preserve">赵玉兰</t>
  </si>
  <si>
    <t xml:space="preserve">412927195903212144</t>
  </si>
  <si>
    <t xml:space="preserve">6217975130011235991</t>
  </si>
  <si>
    <t xml:space="preserve">卢遂林</t>
  </si>
  <si>
    <t xml:space="preserve">412927195902052118</t>
  </si>
  <si>
    <t xml:space="preserve">15038749818</t>
  </si>
  <si>
    <t xml:space="preserve">6217975130011229523</t>
  </si>
  <si>
    <t xml:space="preserve">叶铭</t>
  </si>
  <si>
    <t xml:space="preserve">412927195711162111</t>
  </si>
  <si>
    <t xml:space="preserve">6217975130015863954</t>
  </si>
  <si>
    <t xml:space="preserve">杨双娥</t>
  </si>
  <si>
    <t xml:space="preserve">412927195703272126</t>
  </si>
  <si>
    <t xml:space="preserve">6217975130015863897</t>
  </si>
  <si>
    <t xml:space="preserve">魏振国</t>
  </si>
  <si>
    <t xml:space="preserve">412927196001032114</t>
  </si>
  <si>
    <t xml:space="preserve">15038766135</t>
  </si>
  <si>
    <t xml:space="preserve">6217975130011233202</t>
  </si>
  <si>
    <t xml:space="preserve">郑景南</t>
  </si>
  <si>
    <t xml:space="preserve">412927195805282114</t>
  </si>
  <si>
    <t xml:space="preserve">13797606857</t>
  </si>
  <si>
    <t xml:space="preserve">6217975130011236007</t>
  </si>
  <si>
    <t xml:space="preserve">柳秀玲</t>
  </si>
  <si>
    <t xml:space="preserve">412927195812252124</t>
  </si>
  <si>
    <t xml:space="preserve">6217975130011229358</t>
  </si>
  <si>
    <t xml:space="preserve">程红阁</t>
  </si>
  <si>
    <t xml:space="preserve">41292719611226214X</t>
  </si>
  <si>
    <t xml:space="preserve">6217975130011227089</t>
  </si>
  <si>
    <t xml:space="preserve">王荣华</t>
  </si>
  <si>
    <t xml:space="preserve">412927196110252140</t>
  </si>
  <si>
    <t xml:space="preserve">6217975130028285211</t>
  </si>
  <si>
    <t xml:space="preserve">刘吉群</t>
  </si>
  <si>
    <t xml:space="preserve">412927196103292128</t>
  </si>
  <si>
    <t xml:space="preserve">6217975130011229119</t>
  </si>
  <si>
    <t xml:space="preserve">王新国</t>
  </si>
  <si>
    <t xml:space="preserve">412927196112052118</t>
  </si>
  <si>
    <t xml:space="preserve">6217975130011231941</t>
  </si>
  <si>
    <t xml:space="preserve">李金香</t>
  </si>
  <si>
    <t xml:space="preserve">412927196111122145</t>
  </si>
  <si>
    <t xml:space="preserve">6217975130011228574</t>
  </si>
  <si>
    <t xml:space="preserve">卢玉强</t>
  </si>
  <si>
    <t xml:space="preserve">412927196112122163</t>
  </si>
  <si>
    <t xml:space="preserve">6217975130011229598</t>
  </si>
  <si>
    <t xml:space="preserve">叶新泽</t>
  </si>
  <si>
    <t xml:space="preserve">412927196104102111</t>
  </si>
  <si>
    <t xml:space="preserve">6236605104332407</t>
  </si>
  <si>
    <t xml:space="preserve">全桂菊</t>
  </si>
  <si>
    <t xml:space="preserve">412927196209012120</t>
  </si>
  <si>
    <t xml:space="preserve">623059486701885881</t>
  </si>
  <si>
    <t xml:space="preserve">曹振涛</t>
  </si>
  <si>
    <t xml:space="preserve">412927196203132113</t>
  </si>
  <si>
    <t xml:space="preserve">623059486703179663</t>
  </si>
  <si>
    <t xml:space="preserve">张淅景</t>
  </si>
  <si>
    <t xml:space="preserve">412927196203042118</t>
  </si>
  <si>
    <t xml:space="preserve">6217975130011235868</t>
  </si>
  <si>
    <t xml:space="preserve">魏遂华</t>
  </si>
  <si>
    <t xml:space="preserve">412927196206052135</t>
  </si>
  <si>
    <t xml:space="preserve">6217975130011232790</t>
  </si>
  <si>
    <t xml:space="preserve">叶振国</t>
  </si>
  <si>
    <t xml:space="preserve">412927196210222117</t>
  </si>
  <si>
    <t xml:space="preserve">6217975130011235215</t>
  </si>
  <si>
    <t xml:space="preserve">叶建林</t>
  </si>
  <si>
    <t xml:space="preserve">412927196202172113</t>
  </si>
  <si>
    <t xml:space="preserve">6217975130011234440</t>
  </si>
  <si>
    <t xml:space="preserve">刘海周</t>
  </si>
  <si>
    <t xml:space="preserve">412927196206252110</t>
  </si>
  <si>
    <t xml:space="preserve">6217975130011229051</t>
  </si>
  <si>
    <t xml:space="preserve">叶金海</t>
  </si>
  <si>
    <t xml:space="preserve">412927196208022212</t>
  </si>
  <si>
    <t xml:space="preserve">6217975130011234515</t>
  </si>
  <si>
    <t xml:space="preserve">王改菊</t>
  </si>
  <si>
    <t xml:space="preserve">412927196207112128</t>
  </si>
  <si>
    <t xml:space="preserve">6217975130011231479</t>
  </si>
  <si>
    <t xml:space="preserve">魏长申</t>
  </si>
  <si>
    <t xml:space="preserve">41292719620420211X</t>
  </si>
  <si>
    <t xml:space="preserve">6217975130011232220</t>
  </si>
  <si>
    <t xml:space="preserve">王改香</t>
  </si>
  <si>
    <t xml:space="preserve">412927196202232120</t>
  </si>
  <si>
    <t xml:space="preserve">6217975130011231537</t>
  </si>
  <si>
    <t xml:space="preserve">魏爱香</t>
  </si>
  <si>
    <t xml:space="preserve">412927196209062144</t>
  </si>
  <si>
    <t xml:space="preserve">6217975130011232139</t>
  </si>
  <si>
    <t xml:space="preserve">张成华</t>
  </si>
  <si>
    <t xml:space="preserve">412927194512122139</t>
  </si>
  <si>
    <t xml:space="preserve">411326011505</t>
  </si>
  <si>
    <t xml:space="preserve">汉王坪</t>
  </si>
  <si>
    <t xml:space="preserve">焦庄组</t>
  </si>
  <si>
    <t xml:space="preserve">6217975130011250750</t>
  </si>
  <si>
    <t xml:space="preserve">李兰娃</t>
  </si>
  <si>
    <t xml:space="preserve">411323194406042144</t>
  </si>
  <si>
    <t xml:space="preserve">6217975130011244381</t>
  </si>
  <si>
    <t xml:space="preserve">李保成</t>
  </si>
  <si>
    <t xml:space="preserve">412927195409082110</t>
  </si>
  <si>
    <t xml:space="preserve">411326011519</t>
  </si>
  <si>
    <t xml:space="preserve">李家</t>
  </si>
  <si>
    <t xml:space="preserve">6217975130011243979</t>
  </si>
  <si>
    <t xml:space="preserve">焦存娃</t>
  </si>
  <si>
    <t xml:space="preserve">41292719501224218X</t>
  </si>
  <si>
    <t xml:space="preserve">411326011511</t>
  </si>
  <si>
    <t xml:space="preserve">白坪组</t>
  </si>
  <si>
    <t xml:space="preserve">6217975130011243854</t>
  </si>
  <si>
    <t xml:space="preserve">左有申</t>
  </si>
  <si>
    <t xml:space="preserve">412927195604032151</t>
  </si>
  <si>
    <t xml:space="preserve">411326011509</t>
  </si>
  <si>
    <t xml:space="preserve">竹园组</t>
  </si>
  <si>
    <t xml:space="preserve">6217975130011251956</t>
  </si>
  <si>
    <t xml:space="preserve">陆遂申</t>
  </si>
  <si>
    <t xml:space="preserve">412927195102152137</t>
  </si>
  <si>
    <t xml:space="preserve">411326011512</t>
  </si>
  <si>
    <t xml:space="preserve">垭子组</t>
  </si>
  <si>
    <t xml:space="preserve">6217975130011246451</t>
  </si>
  <si>
    <t xml:space="preserve">沈庆寿</t>
  </si>
  <si>
    <t xml:space="preserve">411323195103072113</t>
  </si>
  <si>
    <t xml:space="preserve">411326011501</t>
  </si>
  <si>
    <t xml:space="preserve">陈营组</t>
  </si>
  <si>
    <t xml:space="preserve">6217975130011247103</t>
  </si>
  <si>
    <t xml:space="preserve">朱麦红</t>
  </si>
  <si>
    <t xml:space="preserve">411323195307062128</t>
  </si>
  <si>
    <t xml:space="preserve">6217975130011251345</t>
  </si>
  <si>
    <t xml:space="preserve">苏春娥</t>
  </si>
  <si>
    <t xml:space="preserve">412927195708142144</t>
  </si>
  <si>
    <t xml:space="preserve">411326011503</t>
  </si>
  <si>
    <t xml:space="preserve">6217975130011247442</t>
  </si>
  <si>
    <t xml:space="preserve">段增绪</t>
  </si>
  <si>
    <t xml:space="preserve">411323195702252132</t>
  </si>
  <si>
    <t xml:space="preserve">6217975130011242989</t>
  </si>
  <si>
    <t xml:space="preserve">郭云霞</t>
  </si>
  <si>
    <t xml:space="preserve">412927194610122124</t>
  </si>
  <si>
    <t xml:space="preserve">411326011507</t>
  </si>
  <si>
    <t xml:space="preserve">送上</t>
  </si>
  <si>
    <t xml:space="preserve">6217975130011243268</t>
  </si>
  <si>
    <t xml:space="preserve">陆拴</t>
  </si>
  <si>
    <t xml:space="preserve">411323195812272134</t>
  </si>
  <si>
    <t xml:space="preserve">623059486702844184</t>
  </si>
  <si>
    <t xml:space="preserve">崔玉风</t>
  </si>
  <si>
    <t xml:space="preserve">412927195809152181</t>
  </si>
  <si>
    <t xml:space="preserve">李家组</t>
  </si>
  <si>
    <t xml:space="preserve">6217975130011242120</t>
  </si>
  <si>
    <t xml:space="preserve">全占华</t>
  </si>
  <si>
    <t xml:space="preserve">412927195912052146</t>
  </si>
  <si>
    <t xml:space="preserve">15838429806</t>
  </si>
  <si>
    <t xml:space="preserve">6217975130011246923</t>
  </si>
  <si>
    <t xml:space="preserve">李保义</t>
  </si>
  <si>
    <t xml:space="preserve">411323195107062131</t>
  </si>
  <si>
    <t xml:space="preserve">15518975446</t>
  </si>
  <si>
    <t xml:space="preserve">6217975130011244019</t>
  </si>
  <si>
    <t xml:space="preserve">王玉国</t>
  </si>
  <si>
    <t xml:space="preserve">412927195812142136</t>
  </si>
  <si>
    <t xml:space="preserve">送驾组</t>
  </si>
  <si>
    <t xml:space="preserve">15237703046</t>
  </si>
  <si>
    <t xml:space="preserve">6217975130011248887</t>
  </si>
  <si>
    <t xml:space="preserve">陆随福</t>
  </si>
  <si>
    <t xml:space="preserve">412927196108112130</t>
  </si>
  <si>
    <t xml:space="preserve">623059486701892416</t>
  </si>
  <si>
    <t xml:space="preserve">杨治才</t>
  </si>
  <si>
    <t xml:space="preserve">412927196111042110</t>
  </si>
  <si>
    <t xml:space="preserve">411326011510</t>
  </si>
  <si>
    <t xml:space="preserve">老窝组</t>
  </si>
  <si>
    <t xml:space="preserve">623059486702843616</t>
  </si>
  <si>
    <t xml:space="preserve">赵新英</t>
  </si>
  <si>
    <t xml:space="preserve">412927194907282129</t>
  </si>
  <si>
    <t xml:space="preserve">411326011608</t>
  </si>
  <si>
    <t xml:space="preserve">北街村</t>
  </si>
  <si>
    <t xml:space="preserve">6217975130011107315</t>
  </si>
  <si>
    <t xml:space="preserve">刘培林</t>
  </si>
  <si>
    <t xml:space="preserve">412927195011132114</t>
  </si>
  <si>
    <t xml:space="preserve">411326011607</t>
  </si>
  <si>
    <t xml:space="preserve">6217975130011102688</t>
  </si>
  <si>
    <t xml:space="preserve">谭中敏</t>
  </si>
  <si>
    <t xml:space="preserve">412927195110152129</t>
  </si>
  <si>
    <t xml:space="preserve">411326011603</t>
  </si>
  <si>
    <t xml:space="preserve">6217975130011104031</t>
  </si>
  <si>
    <t xml:space="preserve">卢福生</t>
  </si>
  <si>
    <t xml:space="preserve">412927194610162118</t>
  </si>
  <si>
    <t xml:space="preserve">411326011606</t>
  </si>
  <si>
    <t xml:space="preserve">6217975130014951784</t>
  </si>
  <si>
    <t xml:space="preserve">杨金瑞</t>
  </si>
  <si>
    <t xml:space="preserve">412927195309152126</t>
  </si>
  <si>
    <t xml:space="preserve">623059400701023880</t>
  </si>
  <si>
    <t xml:space="preserve">李爱荣</t>
  </si>
  <si>
    <t xml:space="preserve">412927195307152165</t>
  </si>
  <si>
    <t xml:space="preserve">6217975130011101722</t>
  </si>
  <si>
    <t xml:space="preserve">侯保安</t>
  </si>
  <si>
    <t xml:space="preserve">412927195302152115</t>
  </si>
  <si>
    <t xml:space="preserve">6217975130028285765</t>
  </si>
  <si>
    <t xml:space="preserve">梁秋云</t>
  </si>
  <si>
    <t xml:space="preserve">412927195405072126</t>
  </si>
  <si>
    <t xml:space="preserve">6217975130011102506</t>
  </si>
  <si>
    <t xml:space="preserve">李吉恒</t>
  </si>
  <si>
    <t xml:space="preserve">412927195412132115</t>
  </si>
  <si>
    <t xml:space="preserve">6217975130011101953</t>
  </si>
  <si>
    <t xml:space="preserve">马治国</t>
  </si>
  <si>
    <t xml:space="preserve">412927195405162113</t>
  </si>
  <si>
    <t xml:space="preserve">411326011604</t>
  </si>
  <si>
    <t xml:space="preserve">6217975130011103330</t>
  </si>
  <si>
    <t xml:space="preserve">程顿枝</t>
  </si>
  <si>
    <t xml:space="preserve">412927195502232128</t>
  </si>
  <si>
    <t xml:space="preserve">411326011601</t>
  </si>
  <si>
    <t xml:space="preserve">6217975130011099868</t>
  </si>
  <si>
    <t xml:space="preserve">王志国</t>
  </si>
  <si>
    <t xml:space="preserve">412927195504112111</t>
  </si>
  <si>
    <t xml:space="preserve">15838414669</t>
  </si>
  <si>
    <t xml:space="preserve">6217975130011105277</t>
  </si>
  <si>
    <t xml:space="preserve">高丰香</t>
  </si>
  <si>
    <t xml:space="preserve">412927195608262122</t>
  </si>
  <si>
    <t xml:space="preserve">411326011602</t>
  </si>
  <si>
    <t xml:space="preserve">6217975130021107016</t>
  </si>
  <si>
    <t xml:space="preserve">左自瑞</t>
  </si>
  <si>
    <t xml:space="preserve">412927195602152125</t>
  </si>
  <si>
    <t xml:space="preserve">6217975130011107711</t>
  </si>
  <si>
    <t xml:space="preserve">淡进山</t>
  </si>
  <si>
    <t xml:space="preserve">412927195611062113</t>
  </si>
  <si>
    <t xml:space="preserve">6217975130011100062</t>
  </si>
  <si>
    <t xml:space="preserve">郝海玉</t>
  </si>
  <si>
    <t xml:space="preserve">412927195706262126</t>
  </si>
  <si>
    <t xml:space="preserve">6217975130011100914</t>
  </si>
  <si>
    <t xml:space="preserve">陈爱梅</t>
  </si>
  <si>
    <t xml:space="preserve">412927195404122160</t>
  </si>
  <si>
    <t xml:space="preserve">6217975130011260833</t>
  </si>
  <si>
    <t xml:space="preserve">雷胜利</t>
  </si>
  <si>
    <t xml:space="preserve">412927195311052116</t>
  </si>
  <si>
    <t xml:space="preserve">6217975130011261054</t>
  </si>
  <si>
    <t xml:space="preserve">聂满江</t>
  </si>
  <si>
    <t xml:space="preserve">412927195704182157</t>
  </si>
  <si>
    <t xml:space="preserve">6217975130011103512</t>
  </si>
  <si>
    <t xml:space="preserve">贾书贤</t>
  </si>
  <si>
    <t xml:space="preserve">412927195710012111</t>
  </si>
  <si>
    <t xml:space="preserve">6217975130011101292</t>
  </si>
  <si>
    <t xml:space="preserve">吴玉春</t>
  </si>
  <si>
    <t xml:space="preserve">412927195503152111</t>
  </si>
  <si>
    <t xml:space="preserve">6217975130011105459</t>
  </si>
  <si>
    <t xml:space="preserve">王春莲</t>
  </si>
  <si>
    <t xml:space="preserve">412927195712272128</t>
  </si>
  <si>
    <t xml:space="preserve">6217975130011104262</t>
  </si>
  <si>
    <t xml:space="preserve">田中瑞</t>
  </si>
  <si>
    <t xml:space="preserve">412927195608012123</t>
  </si>
  <si>
    <t xml:space="preserve">6217975130011104098</t>
  </si>
  <si>
    <t xml:space="preserve">李建英</t>
  </si>
  <si>
    <t xml:space="preserve">412927195706162125</t>
  </si>
  <si>
    <t xml:space="preserve">6217975130011102076</t>
  </si>
  <si>
    <t xml:space="preserve">魏春焕</t>
  </si>
  <si>
    <t xml:space="preserve">41292719570615212X</t>
  </si>
  <si>
    <t xml:space="preserve">6217975130011105301</t>
  </si>
  <si>
    <t xml:space="preserve">王清海</t>
  </si>
  <si>
    <t xml:space="preserve">412927195709172134</t>
  </si>
  <si>
    <t xml:space="preserve">6217975130011104718</t>
  </si>
  <si>
    <t xml:space="preserve">马贵珍</t>
  </si>
  <si>
    <t xml:space="preserve">412927195812092124</t>
  </si>
  <si>
    <t xml:space="preserve">6217975130011103181</t>
  </si>
  <si>
    <t xml:space="preserve">史明坛</t>
  </si>
  <si>
    <t xml:space="preserve">412927195805252126</t>
  </si>
  <si>
    <t xml:space="preserve">6217975130014951933</t>
  </si>
  <si>
    <t xml:space="preserve">金桂枝</t>
  </si>
  <si>
    <t xml:space="preserve">412927195808152120</t>
  </si>
  <si>
    <t xml:space="preserve">6217975130011101425</t>
  </si>
  <si>
    <t xml:space="preserve">董瑞云</t>
  </si>
  <si>
    <t xml:space="preserve">412927196005172122</t>
  </si>
  <si>
    <t xml:space="preserve">15890418231</t>
  </si>
  <si>
    <t xml:space="preserve">6217975130011100294</t>
  </si>
  <si>
    <t xml:space="preserve">杨国兴</t>
  </si>
  <si>
    <t xml:space="preserve">412927196105172111</t>
  </si>
  <si>
    <t xml:space="preserve">6217975130011105939</t>
  </si>
  <si>
    <t xml:space="preserve">程姣娥</t>
  </si>
  <si>
    <t xml:space="preserve">412927196109112124</t>
  </si>
  <si>
    <t xml:space="preserve">6217975130011099983</t>
  </si>
  <si>
    <t xml:space="preserve">杨全华</t>
  </si>
  <si>
    <t xml:space="preserve">412927196212272118</t>
  </si>
  <si>
    <t xml:space="preserve">6217975130011106200</t>
  </si>
  <si>
    <t xml:space="preserve">陆国勤</t>
  </si>
  <si>
    <t xml:space="preserve">412927196211252123</t>
  </si>
  <si>
    <t xml:space="preserve">6217975130011103074</t>
  </si>
  <si>
    <t xml:space="preserve">王清山</t>
  </si>
  <si>
    <t xml:space="preserve">412927196205142112</t>
  </si>
  <si>
    <t xml:space="preserve">6217975130011104742</t>
  </si>
  <si>
    <t xml:space="preserve">李金枝</t>
  </si>
  <si>
    <t xml:space="preserve">412927196211272140</t>
  </si>
  <si>
    <t xml:space="preserve">411326012404</t>
  </si>
  <si>
    <t xml:space="preserve">6217975130011102100</t>
  </si>
  <si>
    <t xml:space="preserve">齐华娃</t>
  </si>
  <si>
    <t xml:space="preserve">41292719620715212X</t>
  </si>
  <si>
    <t xml:space="preserve">6217975130011103629</t>
  </si>
  <si>
    <t xml:space="preserve">周有子</t>
  </si>
  <si>
    <t xml:space="preserve">411323195505032114</t>
  </si>
  <si>
    <t xml:space="preserve">411326011706</t>
  </si>
  <si>
    <t xml:space="preserve">中街村</t>
  </si>
  <si>
    <t xml:space="preserve">6217975130011205218</t>
  </si>
  <si>
    <t xml:space="preserve">栗振国</t>
  </si>
  <si>
    <t xml:space="preserve">412927195505192133</t>
  </si>
  <si>
    <t xml:space="preserve">411326011708</t>
  </si>
  <si>
    <t xml:space="preserve">九组</t>
  </si>
  <si>
    <t xml:space="preserve">6217975130011198835</t>
  </si>
  <si>
    <t xml:space="preserve">周长清</t>
  </si>
  <si>
    <t xml:space="preserve">412927195602122110</t>
  </si>
  <si>
    <t xml:space="preserve">6217975130014961064</t>
  </si>
  <si>
    <t xml:space="preserve">张大华</t>
  </si>
  <si>
    <t xml:space="preserve">412927194902012146</t>
  </si>
  <si>
    <t xml:space="preserve">411326011701</t>
  </si>
  <si>
    <t xml:space="preserve">6217975130011204260</t>
  </si>
  <si>
    <t xml:space="preserve">孙文杰</t>
  </si>
  <si>
    <t xml:space="preserve">412927195102122210</t>
  </si>
  <si>
    <t xml:space="preserve">6217975130011201290</t>
  </si>
  <si>
    <t xml:space="preserve">张吉春</t>
  </si>
  <si>
    <t xml:space="preserve">412927195102232110</t>
  </si>
  <si>
    <t xml:space="preserve">411326011703</t>
  </si>
  <si>
    <t xml:space="preserve">6217975130011204351</t>
  </si>
  <si>
    <t xml:space="preserve">张自更</t>
  </si>
  <si>
    <t xml:space="preserve">412927194804182117</t>
  </si>
  <si>
    <t xml:space="preserve">411326011707</t>
  </si>
  <si>
    <t xml:space="preserve">6217975130011204856</t>
  </si>
  <si>
    <t xml:space="preserve">全遂申</t>
  </si>
  <si>
    <t xml:space="preserve">412927194902112112</t>
  </si>
  <si>
    <t xml:space="preserve">411326011702</t>
  </si>
  <si>
    <t xml:space="preserve">6217975130011200243</t>
  </si>
  <si>
    <t xml:space="preserve">李清珍</t>
  </si>
  <si>
    <t xml:space="preserve">412927195102132128</t>
  </si>
  <si>
    <t xml:space="preserve">6217975130011198611</t>
  </si>
  <si>
    <t xml:space="preserve">张云娥</t>
  </si>
  <si>
    <t xml:space="preserve">412927195011082129</t>
  </si>
  <si>
    <t xml:space="preserve">411326011704</t>
  </si>
  <si>
    <t xml:space="preserve">6217975130011204815</t>
  </si>
  <si>
    <t xml:space="preserve">贾清山</t>
  </si>
  <si>
    <t xml:space="preserve">412927195106262114</t>
  </si>
  <si>
    <t xml:space="preserve">6217975130011197803</t>
  </si>
  <si>
    <t xml:space="preserve">刘建香</t>
  </si>
  <si>
    <t xml:space="preserve">412927195003222128</t>
  </si>
  <si>
    <t xml:space="preserve">6217975130011199254</t>
  </si>
  <si>
    <t xml:space="preserve">刘中华</t>
  </si>
  <si>
    <t xml:space="preserve">412927195212052110</t>
  </si>
  <si>
    <t xml:space="preserve">6217975130011199510</t>
  </si>
  <si>
    <t xml:space="preserve">罗长栓</t>
  </si>
  <si>
    <t xml:space="preserve">41292719521128215X</t>
  </si>
  <si>
    <t xml:space="preserve">6217975130011199742</t>
  </si>
  <si>
    <t xml:space="preserve">吴顺秀</t>
  </si>
  <si>
    <t xml:space="preserve">412927195204292165</t>
  </si>
  <si>
    <t xml:space="preserve">6217975130011202694</t>
  </si>
  <si>
    <t xml:space="preserve">刘贵亭</t>
  </si>
  <si>
    <t xml:space="preserve">412927195309022110</t>
  </si>
  <si>
    <t xml:space="preserve">6217975130011199148</t>
  </si>
  <si>
    <t xml:space="preserve">张自杰</t>
  </si>
  <si>
    <t xml:space="preserve">412927195307102141</t>
  </si>
  <si>
    <t xml:space="preserve">6217975130011204864</t>
  </si>
  <si>
    <t xml:space="preserve">闫华娃</t>
  </si>
  <si>
    <t xml:space="preserve">412927195411112147</t>
  </si>
  <si>
    <t xml:space="preserve">6217975130011205424</t>
  </si>
  <si>
    <t xml:space="preserve">徐自建</t>
  </si>
  <si>
    <t xml:space="preserve">412927195407202115</t>
  </si>
  <si>
    <t xml:space="preserve">6217975130011203148</t>
  </si>
  <si>
    <t xml:space="preserve">李清焕</t>
  </si>
  <si>
    <t xml:space="preserve">41292719540424212X</t>
  </si>
  <si>
    <t xml:space="preserve">6217975130011198603</t>
  </si>
  <si>
    <t xml:space="preserve">全国风</t>
  </si>
  <si>
    <t xml:space="preserve">412927195402152147</t>
  </si>
  <si>
    <t xml:space="preserve">6217975130011200144</t>
  </si>
  <si>
    <t xml:space="preserve">刘清枝</t>
  </si>
  <si>
    <t xml:space="preserve">412927195404152140</t>
  </si>
  <si>
    <t xml:space="preserve">6217975130011199312</t>
  </si>
  <si>
    <t xml:space="preserve">吴清香</t>
  </si>
  <si>
    <t xml:space="preserve">412927195508132128</t>
  </si>
  <si>
    <t xml:space="preserve">6217975130011202652</t>
  </si>
  <si>
    <t xml:space="preserve">乔玉成</t>
  </si>
  <si>
    <t xml:space="preserve">41292719570611211X</t>
  </si>
  <si>
    <t xml:space="preserve">6217975130011200086</t>
  </si>
  <si>
    <t xml:space="preserve">刘月敏</t>
  </si>
  <si>
    <t xml:space="preserve">412927195708132122</t>
  </si>
  <si>
    <t xml:space="preserve">6217975130011199486</t>
  </si>
  <si>
    <t xml:space="preserve">黑玉强</t>
  </si>
  <si>
    <t xml:space="preserve">412927195709032174</t>
  </si>
  <si>
    <t xml:space="preserve">6217975130011197563</t>
  </si>
  <si>
    <t xml:space="preserve">宋玉增</t>
  </si>
  <si>
    <t xml:space="preserve">412927195710122134</t>
  </si>
  <si>
    <t xml:space="preserve">6217975130011201092</t>
  </si>
  <si>
    <t xml:space="preserve">程桂荣</t>
  </si>
  <si>
    <t xml:space="preserve">412927195802012143</t>
  </si>
  <si>
    <t xml:space="preserve">6217975130011196284</t>
  </si>
  <si>
    <t xml:space="preserve">杜金娥</t>
  </si>
  <si>
    <t xml:space="preserve">41292719591029212X</t>
  </si>
  <si>
    <t xml:space="preserve">13837797231</t>
  </si>
  <si>
    <t xml:space="preserve">6217975130011196706</t>
  </si>
  <si>
    <t xml:space="preserve">姜维兰</t>
  </si>
  <si>
    <t xml:space="preserve">412927195904202124</t>
  </si>
  <si>
    <t xml:space="preserve">6217975130011197886</t>
  </si>
  <si>
    <t xml:space="preserve">李景刚</t>
  </si>
  <si>
    <t xml:space="preserve">412927195908142114</t>
  </si>
  <si>
    <t xml:space="preserve">411326011705</t>
  </si>
  <si>
    <t xml:space="preserve">15290395226</t>
  </si>
  <si>
    <t xml:space="preserve">6217975130011198512</t>
  </si>
  <si>
    <t xml:space="preserve">党廷峰</t>
  </si>
  <si>
    <t xml:space="preserve">412927196009102113</t>
  </si>
  <si>
    <t xml:space="preserve">13733147983</t>
  </si>
  <si>
    <t xml:space="preserve">6217975130011196474</t>
  </si>
  <si>
    <t xml:space="preserve">杨风仙</t>
  </si>
  <si>
    <t xml:space="preserve">412927196002232126</t>
  </si>
  <si>
    <t xml:space="preserve">13485033876</t>
  </si>
  <si>
    <t xml:space="preserve">6217975130014960827</t>
  </si>
  <si>
    <t xml:space="preserve">周青敏</t>
  </si>
  <si>
    <t xml:space="preserve">412927196111042129</t>
  </si>
  <si>
    <t xml:space="preserve">6217975130011205150</t>
  </si>
  <si>
    <t xml:space="preserve">杨建敏</t>
  </si>
  <si>
    <t xml:space="preserve">412927196003140063</t>
  </si>
  <si>
    <t xml:space="preserve">6214672590006258436</t>
  </si>
  <si>
    <t xml:space="preserve">韩玉芬</t>
  </si>
  <si>
    <t xml:space="preserve">412927196108292127</t>
  </si>
  <si>
    <t xml:space="preserve">6217975130011197415</t>
  </si>
  <si>
    <t xml:space="preserve">王改珍</t>
  </si>
  <si>
    <t xml:space="preserve">412927196211152122</t>
  </si>
  <si>
    <t xml:space="preserve">6217975130011201696</t>
  </si>
  <si>
    <t xml:space="preserve">李菊娃</t>
  </si>
  <si>
    <t xml:space="preserve">412927196206142122</t>
  </si>
  <si>
    <t xml:space="preserve">6217975130021056338</t>
  </si>
  <si>
    <t xml:space="preserve">张军强</t>
  </si>
  <si>
    <t xml:space="preserve">412927196211132113</t>
  </si>
  <si>
    <t xml:space="preserve">623059486702953563</t>
  </si>
  <si>
    <t xml:space="preserve">尚士杰</t>
  </si>
  <si>
    <t xml:space="preserve">412927196211032112</t>
  </si>
  <si>
    <t xml:space="preserve">6217975130011200524</t>
  </si>
  <si>
    <t xml:space="preserve">刘建华</t>
  </si>
  <si>
    <t xml:space="preserve">412927196112222121</t>
  </si>
  <si>
    <t xml:space="preserve">6217975130011199239</t>
  </si>
  <si>
    <t xml:space="preserve">刘德清</t>
  </si>
  <si>
    <t xml:space="preserve">412927196112152135</t>
  </si>
  <si>
    <t xml:space="preserve">6217975130011199064</t>
  </si>
  <si>
    <t xml:space="preserve">孔爱香</t>
  </si>
  <si>
    <t xml:space="preserve">412927196207112160</t>
  </si>
  <si>
    <t xml:space="preserve">6217975130026896076</t>
  </si>
  <si>
    <t xml:space="preserve">刘夫英</t>
  </si>
  <si>
    <t xml:space="preserve">412927196204112149</t>
  </si>
  <si>
    <t xml:space="preserve">6217975130011199080</t>
  </si>
  <si>
    <t xml:space="preserve">范春林</t>
  </si>
  <si>
    <t xml:space="preserve">412927196209242110</t>
  </si>
  <si>
    <t xml:space="preserve">6217975130011196961</t>
  </si>
  <si>
    <t xml:space="preserve">罗改兰</t>
  </si>
  <si>
    <t xml:space="preserve">412927196209092124</t>
  </si>
  <si>
    <t xml:space="preserve">6217975130011199767</t>
  </si>
  <si>
    <t xml:space="preserve">李成群</t>
  </si>
  <si>
    <t xml:space="preserve">412927195507232119</t>
  </si>
  <si>
    <t xml:space="preserve">411326011804</t>
  </si>
  <si>
    <t xml:space="preserve">南街村</t>
  </si>
  <si>
    <t xml:space="preserve">6217975130011090875</t>
  </si>
  <si>
    <t xml:space="preserve">朱甲午</t>
  </si>
  <si>
    <t xml:space="preserve">412927195606052113</t>
  </si>
  <si>
    <t xml:space="preserve">411326011801</t>
  </si>
  <si>
    <t xml:space="preserve">6217975130011098795</t>
  </si>
  <si>
    <t xml:space="preserve">聂玉芬</t>
  </si>
  <si>
    <t xml:space="preserve">412927195606102125</t>
  </si>
  <si>
    <t xml:space="preserve">6217975130011094091</t>
  </si>
  <si>
    <t xml:space="preserve">李林娃</t>
  </si>
  <si>
    <t xml:space="preserve">412927195412182139</t>
  </si>
  <si>
    <t xml:space="preserve">411326011806</t>
  </si>
  <si>
    <t xml:space="preserve">6217975130011091287</t>
  </si>
  <si>
    <t xml:space="preserve">马明恩</t>
  </si>
  <si>
    <t xml:space="preserve">412927195510152136</t>
  </si>
  <si>
    <t xml:space="preserve">411326011807</t>
  </si>
  <si>
    <t xml:space="preserve">6217975130011093184</t>
  </si>
  <si>
    <t xml:space="preserve">王立香</t>
  </si>
  <si>
    <t xml:space="preserve">412927195602252126</t>
  </si>
  <si>
    <t xml:space="preserve">6217975130011095320</t>
  </si>
  <si>
    <t xml:space="preserve">丁振祥</t>
  </si>
  <si>
    <t xml:space="preserve">412927194011072110</t>
  </si>
  <si>
    <t xml:space="preserve">411326011803</t>
  </si>
  <si>
    <t xml:space="preserve">6217975130011088549</t>
  </si>
  <si>
    <t xml:space="preserve">赵荣贵</t>
  </si>
  <si>
    <t xml:space="preserve">412927193912252114</t>
  </si>
  <si>
    <t xml:space="preserve">6217975130011097938</t>
  </si>
  <si>
    <t xml:space="preserve">王振华</t>
  </si>
  <si>
    <t xml:space="preserve">412927194912152126</t>
  </si>
  <si>
    <t xml:space="preserve">6217975130011095825</t>
  </si>
  <si>
    <t xml:space="preserve">周延娥</t>
  </si>
  <si>
    <t xml:space="preserve">412927195109212120</t>
  </si>
  <si>
    <t xml:space="preserve">411326011808</t>
  </si>
  <si>
    <t xml:space="preserve">6217975130011098662</t>
  </si>
  <si>
    <t xml:space="preserve">杨黑女</t>
  </si>
  <si>
    <t xml:space="preserve">412927195212162125</t>
  </si>
  <si>
    <t xml:space="preserve">6217975130011096500</t>
  </si>
  <si>
    <t xml:space="preserve">程金贵</t>
  </si>
  <si>
    <t xml:space="preserve">412927195308152132</t>
  </si>
  <si>
    <t xml:space="preserve">6217975130011088259</t>
  </si>
  <si>
    <t xml:space="preserve">张庆显</t>
  </si>
  <si>
    <t xml:space="preserve">412927195411092115</t>
  </si>
  <si>
    <t xml:space="preserve">6214672590006114159</t>
  </si>
  <si>
    <t xml:space="preserve">彭林选</t>
  </si>
  <si>
    <t xml:space="preserve">412927195312102111</t>
  </si>
  <si>
    <t xml:space="preserve">6217975130011094190</t>
  </si>
  <si>
    <t xml:space="preserve">李青发</t>
  </si>
  <si>
    <t xml:space="preserve">412927195204222116</t>
  </si>
  <si>
    <t xml:space="preserve">6217975130011091360</t>
  </si>
  <si>
    <t xml:space="preserve">柳月华</t>
  </si>
  <si>
    <t xml:space="preserve">412927195504102140</t>
  </si>
  <si>
    <t xml:space="preserve">15038795303</t>
  </si>
  <si>
    <t xml:space="preserve">6217975130011092350</t>
  </si>
  <si>
    <t xml:space="preserve">谢巧焕</t>
  </si>
  <si>
    <t xml:space="preserve">412927195712212125</t>
  </si>
  <si>
    <t xml:space="preserve">411326011809</t>
  </si>
  <si>
    <t xml:space="preserve">6217975130011096187</t>
  </si>
  <si>
    <t xml:space="preserve">张德祥</t>
  </si>
  <si>
    <t xml:space="preserve">412927194910012111</t>
  </si>
  <si>
    <t xml:space="preserve">6217975130014951156</t>
  </si>
  <si>
    <t xml:space="preserve">辛治发</t>
  </si>
  <si>
    <t xml:space="preserve">412927195711132158</t>
  </si>
  <si>
    <t xml:space="preserve">411326011802</t>
  </si>
  <si>
    <t xml:space="preserve">6217975130011096369</t>
  </si>
  <si>
    <t xml:space="preserve">刘海军</t>
  </si>
  <si>
    <t xml:space="preserve">412927195804102134</t>
  </si>
  <si>
    <t xml:space="preserve">6217975130011092004</t>
  </si>
  <si>
    <t xml:space="preserve">段海英</t>
  </si>
  <si>
    <t xml:space="preserve">41292719600220212X</t>
  </si>
  <si>
    <t xml:space="preserve">18238434660</t>
  </si>
  <si>
    <t xml:space="preserve">6217975130011089158</t>
  </si>
  <si>
    <t xml:space="preserve">荆玉霞</t>
  </si>
  <si>
    <t xml:space="preserve">412927196101162127</t>
  </si>
  <si>
    <t xml:space="preserve">411326011805</t>
  </si>
  <si>
    <t xml:space="preserve">6217975130028351666</t>
  </si>
  <si>
    <t xml:space="preserve">陈爱香</t>
  </si>
  <si>
    <t xml:space="preserve">412927196105012126</t>
  </si>
  <si>
    <t xml:space="preserve">6217975130011087822</t>
  </si>
  <si>
    <t xml:space="preserve">刘明雪</t>
  </si>
  <si>
    <t xml:space="preserve">412927196104042120</t>
  </si>
  <si>
    <t xml:space="preserve">6217975130011092178</t>
  </si>
  <si>
    <t xml:space="preserve">朱甲艮</t>
  </si>
  <si>
    <t xml:space="preserve">412927196104142113</t>
  </si>
  <si>
    <t xml:space="preserve">6217975130011098803</t>
  </si>
  <si>
    <t xml:space="preserve">朱桂枝</t>
  </si>
  <si>
    <t xml:space="preserve">41292719611106212X</t>
  </si>
  <si>
    <t xml:space="preserve">6217975130011098761</t>
  </si>
  <si>
    <t xml:space="preserve">尚娥娃</t>
  </si>
  <si>
    <t xml:space="preserve">412927196207152162</t>
  </si>
  <si>
    <t xml:space="preserve">6217975130011094323</t>
  </si>
  <si>
    <t xml:space="preserve">牛清枝</t>
  </si>
  <si>
    <t xml:space="preserve">412927196206102120</t>
  </si>
  <si>
    <t xml:space="preserve">6217975130011094133</t>
  </si>
  <si>
    <t xml:space="preserve">贾改华</t>
  </si>
  <si>
    <t xml:space="preserve">412927196106222125</t>
  </si>
  <si>
    <t xml:space="preserve">6217975130011090388</t>
  </si>
  <si>
    <t xml:space="preserve">张忠财</t>
  </si>
  <si>
    <t xml:space="preserve">412927196211062119</t>
  </si>
  <si>
    <t xml:space="preserve">6217975130025514522</t>
  </si>
  <si>
    <t xml:space="preserve">杨玉娥</t>
  </si>
  <si>
    <t xml:space="preserve">41292719611015214X</t>
  </si>
  <si>
    <t xml:space="preserve">6217975130011096690</t>
  </si>
  <si>
    <t xml:space="preserve">康爱兰</t>
  </si>
  <si>
    <t xml:space="preserve">412927196209092204</t>
  </si>
  <si>
    <t xml:space="preserve">6217975130011090586</t>
  </si>
  <si>
    <t xml:space="preserve">包秀娥</t>
  </si>
  <si>
    <t xml:space="preserve">41292719621029214X</t>
  </si>
  <si>
    <t xml:space="preserve">177399429532</t>
  </si>
  <si>
    <t xml:space="preserve">6217975130011087699</t>
  </si>
  <si>
    <t xml:space="preserve">胡青风</t>
  </si>
  <si>
    <t xml:space="preserve">412927194511212124</t>
  </si>
  <si>
    <t xml:space="preserve">411326012101</t>
  </si>
  <si>
    <t xml:space="preserve">药王庙</t>
  </si>
  <si>
    <t xml:space="preserve">6217975130011128097</t>
  </si>
  <si>
    <t xml:space="preserve">刘改荣</t>
  </si>
  <si>
    <t xml:space="preserve">412927194904022145</t>
  </si>
  <si>
    <t xml:space="preserve">6217975130011130234</t>
  </si>
  <si>
    <t xml:space="preserve">闫长海</t>
  </si>
  <si>
    <t xml:space="preserve">412927194804082116</t>
  </si>
  <si>
    <t xml:space="preserve">411326012107</t>
  </si>
  <si>
    <t xml:space="preserve">6217975130011138435</t>
  </si>
  <si>
    <t xml:space="preserve">王爱枝</t>
  </si>
  <si>
    <t xml:space="preserve">412927195106192128</t>
  </si>
  <si>
    <t xml:space="preserve">6217975130011133790</t>
  </si>
  <si>
    <t xml:space="preserve">李翠</t>
  </si>
  <si>
    <t xml:space="preserve">412927195001122123</t>
  </si>
  <si>
    <t xml:space="preserve">6217975130011128832</t>
  </si>
  <si>
    <t xml:space="preserve">牛有发</t>
  </si>
  <si>
    <t xml:space="preserve">412927194910042118</t>
  </si>
  <si>
    <t xml:space="preserve">411326012102</t>
  </si>
  <si>
    <t xml:space="preserve">6217975130011131687</t>
  </si>
  <si>
    <t xml:space="preserve">秦自勤</t>
  </si>
  <si>
    <t xml:space="preserve">412927195103072120</t>
  </si>
  <si>
    <t xml:space="preserve">411326012108</t>
  </si>
  <si>
    <t xml:space="preserve">6217975130011131943</t>
  </si>
  <si>
    <t xml:space="preserve">孙清芬</t>
  </si>
  <si>
    <t xml:space="preserve">412927195211072128</t>
  </si>
  <si>
    <t xml:space="preserve">411326012103</t>
  </si>
  <si>
    <t xml:space="preserve">6217975130011133204</t>
  </si>
  <si>
    <t xml:space="preserve">邹景祥</t>
  </si>
  <si>
    <t xml:space="preserve">412927195012142111</t>
  </si>
  <si>
    <t xml:space="preserve">6217975130011138294</t>
  </si>
  <si>
    <t xml:space="preserve">叶风英</t>
  </si>
  <si>
    <t xml:space="preserve">412927195208282124</t>
  </si>
  <si>
    <t xml:space="preserve">6217975130011136298</t>
  </si>
  <si>
    <t xml:space="preserve">翟景清</t>
  </si>
  <si>
    <t xml:space="preserve">412927195208082114</t>
  </si>
  <si>
    <t xml:space="preserve">6217975130011125986</t>
  </si>
  <si>
    <t xml:space="preserve">姚福斌</t>
  </si>
  <si>
    <t xml:space="preserve">412927195011282112</t>
  </si>
  <si>
    <t xml:space="preserve">411326012106</t>
  </si>
  <si>
    <t xml:space="preserve">6217975130014965230</t>
  </si>
  <si>
    <t xml:space="preserve">王进喜</t>
  </si>
  <si>
    <t xml:space="preserve">412927195112042134</t>
  </si>
  <si>
    <t xml:space="preserve">6217975130011134335</t>
  </si>
  <si>
    <t xml:space="preserve">李坤生</t>
  </si>
  <si>
    <t xml:space="preserve">412927195403222151</t>
  </si>
  <si>
    <t xml:space="preserve">6217975130011129301</t>
  </si>
  <si>
    <t xml:space="preserve">邬改枝</t>
  </si>
  <si>
    <t xml:space="preserve">412927195607142129</t>
  </si>
  <si>
    <t xml:space="preserve">6217975130011138419</t>
  </si>
  <si>
    <t xml:space="preserve">曹秀香</t>
  </si>
  <si>
    <t xml:space="preserve">41292719551104214X</t>
  </si>
  <si>
    <t xml:space="preserve">411326012104</t>
  </si>
  <si>
    <t xml:space="preserve">6217975130011124872</t>
  </si>
  <si>
    <t xml:space="preserve">樊书杰</t>
  </si>
  <si>
    <t xml:space="preserve">412927195601012112</t>
  </si>
  <si>
    <t xml:space="preserve">6217975130011126604</t>
  </si>
  <si>
    <t xml:space="preserve">孙青菊</t>
  </si>
  <si>
    <t xml:space="preserve">412927195610092126</t>
  </si>
  <si>
    <t xml:space="preserve">411326012105</t>
  </si>
  <si>
    <t xml:space="preserve">6217975130011133188</t>
  </si>
  <si>
    <t xml:space="preserve">苏桂申</t>
  </si>
  <si>
    <t xml:space="preserve">412927195602142138</t>
  </si>
  <si>
    <t xml:space="preserve">6217975130011132545</t>
  </si>
  <si>
    <t xml:space="preserve">刘成山</t>
  </si>
  <si>
    <t xml:space="preserve">412927195609012117</t>
  </si>
  <si>
    <t xml:space="preserve">6217975130011130184</t>
  </si>
  <si>
    <t xml:space="preserve">程姣瑞</t>
  </si>
  <si>
    <t xml:space="preserve">412927195711262147</t>
  </si>
  <si>
    <t xml:space="preserve">6217975130011125895</t>
  </si>
  <si>
    <t xml:space="preserve">412927195809122142</t>
  </si>
  <si>
    <t xml:space="preserve">6217975130011129897</t>
  </si>
  <si>
    <t xml:space="preserve">田海存</t>
  </si>
  <si>
    <t xml:space="preserve">41292719580901212X</t>
  </si>
  <si>
    <t xml:space="preserve">6217975130011133600</t>
  </si>
  <si>
    <t xml:space="preserve">刘青海</t>
  </si>
  <si>
    <t xml:space="preserve">412927195801302114</t>
  </si>
  <si>
    <t xml:space="preserve">6217975130011130572</t>
  </si>
  <si>
    <t xml:space="preserve">李青年</t>
  </si>
  <si>
    <t xml:space="preserve">412927195804172132</t>
  </si>
  <si>
    <t xml:space="preserve">15237767275</t>
  </si>
  <si>
    <t xml:space="preserve">623059486702927351</t>
  </si>
  <si>
    <t xml:space="preserve">罗国英</t>
  </si>
  <si>
    <t xml:space="preserve">412927196005252122</t>
  </si>
  <si>
    <t xml:space="preserve">18749099570</t>
  </si>
  <si>
    <t xml:space="preserve">6217975130011131349</t>
  </si>
  <si>
    <t xml:space="preserve">雷清瑞</t>
  </si>
  <si>
    <t xml:space="preserve">412927196009152129</t>
  </si>
  <si>
    <t xml:space="preserve">大寺沟组</t>
  </si>
  <si>
    <t xml:space="preserve">6217975130011128683</t>
  </si>
  <si>
    <t xml:space="preserve">辛建林</t>
  </si>
  <si>
    <t xml:space="preserve">41292719610919211X</t>
  </si>
  <si>
    <t xml:space="preserve">6217975130011135506</t>
  </si>
  <si>
    <t xml:space="preserve">高天才</t>
  </si>
  <si>
    <t xml:space="preserve">412927196111072117</t>
  </si>
  <si>
    <t xml:space="preserve">6217975130011127719</t>
  </si>
  <si>
    <t xml:space="preserve">陈自敏</t>
  </si>
  <si>
    <t xml:space="preserve">412927196108032114</t>
  </si>
  <si>
    <t xml:space="preserve">马王庙组</t>
  </si>
  <si>
    <t xml:space="preserve">6217975130011125606</t>
  </si>
  <si>
    <t xml:space="preserve">苏遂生</t>
  </si>
  <si>
    <t xml:space="preserve">412927196208072113</t>
  </si>
  <si>
    <t xml:space="preserve">刘东组</t>
  </si>
  <si>
    <t xml:space="preserve">6217975130011132875</t>
  </si>
  <si>
    <t xml:space="preserve">朱俭荣</t>
  </si>
  <si>
    <t xml:space="preserve">412927196206152128</t>
  </si>
  <si>
    <t xml:space="preserve">6217975130011137999</t>
  </si>
  <si>
    <t xml:space="preserve">程桂阁</t>
  </si>
  <si>
    <t xml:space="preserve">412927196210172164</t>
  </si>
  <si>
    <t xml:space="preserve">6217975130011125747</t>
  </si>
  <si>
    <t xml:space="preserve">饶香海</t>
  </si>
  <si>
    <t xml:space="preserve">412927196206252137</t>
  </si>
  <si>
    <t xml:space="preserve">6217975130011132081</t>
  </si>
  <si>
    <t xml:space="preserve">饶增洲</t>
  </si>
  <si>
    <t xml:space="preserve">412927196203202118</t>
  </si>
  <si>
    <t xml:space="preserve">6217975130011132123</t>
  </si>
  <si>
    <t xml:space="preserve">柏应岐</t>
  </si>
  <si>
    <t xml:space="preserve">412927196207292114</t>
  </si>
  <si>
    <t xml:space="preserve">城里组</t>
  </si>
  <si>
    <t xml:space="preserve">6217975130011124716</t>
  </si>
  <si>
    <t xml:space="preserve">方秀枝</t>
  </si>
  <si>
    <t xml:space="preserve">412927196208242127</t>
  </si>
  <si>
    <t xml:space="preserve">6217975130011126661</t>
  </si>
  <si>
    <t xml:space="preserve">陈自华</t>
  </si>
  <si>
    <t xml:space="preserve">412927196204222129</t>
  </si>
  <si>
    <t xml:space="preserve">闫家组</t>
  </si>
  <si>
    <t xml:space="preserve">6217975130011125598</t>
  </si>
  <si>
    <t xml:space="preserve">周瑞琴</t>
  </si>
  <si>
    <t xml:space="preserve">412927196212052182</t>
  </si>
  <si>
    <t xml:space="preserve">6217975130011137809</t>
  </si>
  <si>
    <t xml:space="preserve">杨小宝</t>
  </si>
  <si>
    <t xml:space="preserve">412927196212182112</t>
  </si>
  <si>
    <t xml:space="preserve">白家组</t>
  </si>
  <si>
    <t xml:space="preserve">6217975130011135993</t>
  </si>
  <si>
    <t xml:space="preserve">杜爱云</t>
  </si>
  <si>
    <t xml:space="preserve">412927196208142142</t>
  </si>
  <si>
    <t xml:space="preserve">6236605507542115</t>
  </si>
  <si>
    <t xml:space="preserve">刘改枝</t>
  </si>
  <si>
    <t xml:space="preserve">41292719620704214X</t>
  </si>
  <si>
    <t xml:space="preserve">6217975130011130242</t>
  </si>
  <si>
    <t xml:space="preserve">李富会</t>
  </si>
  <si>
    <t xml:space="preserve">412927196203172115</t>
  </si>
  <si>
    <t xml:space="preserve">6217975130011128907</t>
  </si>
  <si>
    <t xml:space="preserve">王国林</t>
  </si>
  <si>
    <t xml:space="preserve">412927196210182135</t>
  </si>
  <si>
    <t xml:space="preserve">6217975130011134061</t>
  </si>
  <si>
    <t xml:space="preserve">孙振岐</t>
  </si>
  <si>
    <t xml:space="preserve">412927196207192113</t>
  </si>
  <si>
    <t xml:space="preserve">6217975130011133337</t>
  </si>
  <si>
    <t xml:space="preserve">张东华</t>
  </si>
  <si>
    <t xml:space="preserve">412927196208132120</t>
  </si>
  <si>
    <t xml:space="preserve">6217975130011136587</t>
  </si>
  <si>
    <t xml:space="preserve">贾长柱</t>
  </si>
  <si>
    <t xml:space="preserve">412927195010042133</t>
  </si>
  <si>
    <t xml:space="preserve">411326011903</t>
  </si>
  <si>
    <t xml:space="preserve">店子村</t>
  </si>
  <si>
    <t xml:space="preserve">6217975130011032562</t>
  </si>
  <si>
    <t xml:space="preserve">聂春华</t>
  </si>
  <si>
    <t xml:space="preserve">412927196203042169</t>
  </si>
  <si>
    <t xml:space="preserve">6217975130011034261</t>
  </si>
  <si>
    <t xml:space="preserve">贾长军</t>
  </si>
  <si>
    <t xml:space="preserve">412927195405222112</t>
  </si>
  <si>
    <t xml:space="preserve">6217975130011032554</t>
  </si>
  <si>
    <t xml:space="preserve">费青枝</t>
  </si>
  <si>
    <t xml:space="preserve">41292719561006212X</t>
  </si>
  <si>
    <t xml:space="preserve">6217975130011031929</t>
  </si>
  <si>
    <t xml:space="preserve">姬宏祥</t>
  </si>
  <si>
    <t xml:space="preserve">412927195608122111</t>
  </si>
  <si>
    <t xml:space="preserve">411326011902</t>
  </si>
  <si>
    <t xml:space="preserve">6217975130011032422</t>
  </si>
  <si>
    <t xml:space="preserve">孙秀芬</t>
  </si>
  <si>
    <t xml:space="preserve">412927195705042121</t>
  </si>
  <si>
    <t xml:space="preserve">6217975130011034824</t>
  </si>
  <si>
    <t xml:space="preserve">柳永申</t>
  </si>
  <si>
    <t xml:space="preserve">41292719431013211X</t>
  </si>
  <si>
    <t xml:space="preserve">411326011905</t>
  </si>
  <si>
    <t xml:space="preserve">6217975130011034048</t>
  </si>
  <si>
    <t xml:space="preserve">王玉华</t>
  </si>
  <si>
    <t xml:space="preserve">412927195007152200</t>
  </si>
  <si>
    <t xml:space="preserve">411326011901</t>
  </si>
  <si>
    <t xml:space="preserve">6217975130011035441</t>
  </si>
  <si>
    <t xml:space="preserve">李振锁</t>
  </si>
  <si>
    <t xml:space="preserve">412927194911112157</t>
  </si>
  <si>
    <t xml:space="preserve">6217975130011033446</t>
  </si>
  <si>
    <t xml:space="preserve">郑洲林</t>
  </si>
  <si>
    <t xml:space="preserve">412927195104152157</t>
  </si>
  <si>
    <t xml:space="preserve">6217975130011036795</t>
  </si>
  <si>
    <t xml:space="preserve">李明</t>
  </si>
  <si>
    <t xml:space="preserve">412927195111212138</t>
  </si>
  <si>
    <t xml:space="preserve">6217975130011033255</t>
  </si>
  <si>
    <t xml:space="preserve">李华玲</t>
  </si>
  <si>
    <t xml:space="preserve">412927195212102114</t>
  </si>
  <si>
    <t xml:space="preserve">6217975130011033131</t>
  </si>
  <si>
    <t xml:space="preserve">毕主军</t>
  </si>
  <si>
    <t xml:space="preserve">412927195104152130</t>
  </si>
  <si>
    <t xml:space="preserve">6217975130011031242</t>
  </si>
  <si>
    <t xml:space="preserve">淡培英</t>
  </si>
  <si>
    <t xml:space="preserve">412927195207252142</t>
  </si>
  <si>
    <t xml:space="preserve">411326011904</t>
  </si>
  <si>
    <t xml:space="preserve">6217975130011031713</t>
  </si>
  <si>
    <t xml:space="preserve">常金洲</t>
  </si>
  <si>
    <t xml:space="preserve">412927195306292115</t>
  </si>
  <si>
    <t xml:space="preserve">6217975130011031341</t>
  </si>
  <si>
    <t xml:space="preserve">周姣娃</t>
  </si>
  <si>
    <t xml:space="preserve">412927195311092169</t>
  </si>
  <si>
    <t xml:space="preserve">6217975130011036878</t>
  </si>
  <si>
    <t xml:space="preserve">杜爱荣</t>
  </si>
  <si>
    <t xml:space="preserve">412927195307172123</t>
  </si>
  <si>
    <t xml:space="preserve">6217975130011031788</t>
  </si>
  <si>
    <t xml:space="preserve">郑志坚</t>
  </si>
  <si>
    <t xml:space="preserve">412927195311062138</t>
  </si>
  <si>
    <t xml:space="preserve">6217975130011036761</t>
  </si>
  <si>
    <t xml:space="preserve">姬黑子</t>
  </si>
  <si>
    <t xml:space="preserve">412927195412082218</t>
  </si>
  <si>
    <t xml:space="preserve">6217975130011032414</t>
  </si>
  <si>
    <t xml:space="preserve">李治国</t>
  </si>
  <si>
    <t xml:space="preserve">41292719540716215X</t>
  </si>
  <si>
    <t xml:space="preserve">6217975130011033461</t>
  </si>
  <si>
    <t xml:space="preserve">江焕子</t>
  </si>
  <si>
    <t xml:space="preserve">412927195410012128</t>
  </si>
  <si>
    <t xml:space="preserve">6217975130011032794</t>
  </si>
  <si>
    <t xml:space="preserve">李荣芬</t>
  </si>
  <si>
    <t xml:space="preserve">412927195512102167</t>
  </si>
  <si>
    <t xml:space="preserve">6217975130011033271</t>
  </si>
  <si>
    <t xml:space="preserve">王来毛</t>
  </si>
  <si>
    <t xml:space="preserve">412927195507132118</t>
  </si>
  <si>
    <t xml:space="preserve">15290343168</t>
  </si>
  <si>
    <t xml:space="preserve">6217975130011035151</t>
  </si>
  <si>
    <t xml:space="preserve">李玉香</t>
  </si>
  <si>
    <t xml:space="preserve">412927194611162128</t>
  </si>
  <si>
    <t xml:space="preserve">15839932408</t>
  </si>
  <si>
    <t xml:space="preserve">6217975130011033420</t>
  </si>
  <si>
    <t xml:space="preserve">李华强</t>
  </si>
  <si>
    <t xml:space="preserve">412927195711232116</t>
  </si>
  <si>
    <t xml:space="preserve">6217975130011033149</t>
  </si>
  <si>
    <t xml:space="preserve">熊根成</t>
  </si>
  <si>
    <t xml:space="preserve">412927195801292112</t>
  </si>
  <si>
    <t xml:space="preserve">6217975130011035755</t>
  </si>
  <si>
    <t xml:space="preserve">吴巧焕</t>
  </si>
  <si>
    <t xml:space="preserve">412927195802242125</t>
  </si>
  <si>
    <t xml:space="preserve">6217975130011035649</t>
  </si>
  <si>
    <t xml:space="preserve">焦荣英</t>
  </si>
  <si>
    <t xml:space="preserve">412927195808152163</t>
  </si>
  <si>
    <t xml:space="preserve">6217975130011032828</t>
  </si>
  <si>
    <t xml:space="preserve">张娥娃</t>
  </si>
  <si>
    <t xml:space="preserve">41292719580223212X</t>
  </si>
  <si>
    <t xml:space="preserve">6217975130011036175</t>
  </si>
  <si>
    <t xml:space="preserve">姬建忠</t>
  </si>
  <si>
    <t xml:space="preserve">412927196004132110</t>
  </si>
  <si>
    <t xml:space="preserve">15225602395</t>
  </si>
  <si>
    <t xml:space="preserve">6217975130011032471</t>
  </si>
  <si>
    <t xml:space="preserve">芦爱华</t>
  </si>
  <si>
    <t xml:space="preserve">41292719610912212X</t>
  </si>
  <si>
    <t xml:space="preserve">6217975130011034113</t>
  </si>
  <si>
    <t xml:space="preserve">沈金全</t>
  </si>
  <si>
    <t xml:space="preserve">412927196101122117</t>
  </si>
  <si>
    <t xml:space="preserve">6217975130011034535</t>
  </si>
  <si>
    <t xml:space="preserve">张文广</t>
  </si>
  <si>
    <t xml:space="preserve">412927196210262178</t>
  </si>
  <si>
    <t xml:space="preserve">623059486702843319</t>
  </si>
  <si>
    <t xml:space="preserve">李忠福</t>
  </si>
  <si>
    <t xml:space="preserve">412927196211292133</t>
  </si>
  <si>
    <t xml:space="preserve">6217975130011033479</t>
  </si>
  <si>
    <t xml:space="preserve">田海军</t>
  </si>
  <si>
    <t xml:space="preserve">412927195608222112</t>
  </si>
  <si>
    <t xml:space="preserve">411326012209</t>
  </si>
  <si>
    <t xml:space="preserve">小寺村</t>
  </si>
  <si>
    <t xml:space="preserve">田三</t>
  </si>
  <si>
    <t xml:space="preserve">6217975130011165511</t>
  </si>
  <si>
    <t xml:space="preserve">王新志</t>
  </si>
  <si>
    <t xml:space="preserve">412927195611262115</t>
  </si>
  <si>
    <t xml:space="preserve">623059486702807272</t>
  </si>
  <si>
    <t xml:space="preserve">王国清</t>
  </si>
  <si>
    <t xml:space="preserve">412927195612162132</t>
  </si>
  <si>
    <t xml:space="preserve">411326012203</t>
  </si>
  <si>
    <t xml:space="preserve">西沟</t>
  </si>
  <si>
    <t xml:space="preserve">6217975130011166352</t>
  </si>
  <si>
    <t xml:space="preserve">袁长和</t>
  </si>
  <si>
    <t xml:space="preserve">412927195701242126</t>
  </si>
  <si>
    <t xml:space="preserve">411326012208</t>
  </si>
  <si>
    <t xml:space="preserve">田二</t>
  </si>
  <si>
    <t xml:space="preserve">6217975130011168002</t>
  </si>
  <si>
    <t xml:space="preserve">李成林</t>
  </si>
  <si>
    <t xml:space="preserve">41292719571208213X</t>
  </si>
  <si>
    <t xml:space="preserve">411326012206</t>
  </si>
  <si>
    <t xml:space="preserve">东沟</t>
  </si>
  <si>
    <t xml:space="preserve">6217975130011163888</t>
  </si>
  <si>
    <t xml:space="preserve">杨青枝</t>
  </si>
  <si>
    <t xml:space="preserve">412927195401302166</t>
  </si>
  <si>
    <t xml:space="preserve">411326012205</t>
  </si>
  <si>
    <t xml:space="preserve">王庄</t>
  </si>
  <si>
    <t xml:space="preserve">6217975130011167855</t>
  </si>
  <si>
    <t xml:space="preserve">王金来</t>
  </si>
  <si>
    <t xml:space="preserve">412927194402072134</t>
  </si>
  <si>
    <t xml:space="preserve">411326012202</t>
  </si>
  <si>
    <t xml:space="preserve">坡下组</t>
  </si>
  <si>
    <t xml:space="preserve">6217975130011166634</t>
  </si>
  <si>
    <t xml:space="preserve">谢云</t>
  </si>
  <si>
    <t xml:space="preserve">412927195304012124</t>
  </si>
  <si>
    <t xml:space="preserve">王庄组</t>
  </si>
  <si>
    <t xml:space="preserve">6217975130011167731</t>
  </si>
  <si>
    <t xml:space="preserve">田玉兴</t>
  </si>
  <si>
    <t xml:space="preserve">412927195401172138</t>
  </si>
  <si>
    <t xml:space="preserve">6217975130011165917</t>
  </si>
  <si>
    <t xml:space="preserve">高冬枝</t>
  </si>
  <si>
    <t xml:space="preserve">412927195212082168</t>
  </si>
  <si>
    <t xml:space="preserve">6217975130011163490</t>
  </si>
  <si>
    <t xml:space="preserve">康吉洲</t>
  </si>
  <si>
    <t xml:space="preserve">412927195208232127</t>
  </si>
  <si>
    <t xml:space="preserve">6217975130011163797</t>
  </si>
  <si>
    <t xml:space="preserve">李改娃</t>
  </si>
  <si>
    <t xml:space="preserve">412927195201182147</t>
  </si>
  <si>
    <t xml:space="preserve">6217975130011163979</t>
  </si>
  <si>
    <t xml:space="preserve">王全成</t>
  </si>
  <si>
    <t xml:space="preserve">41292719530318213X</t>
  </si>
  <si>
    <t xml:space="preserve">6217975130011166808</t>
  </si>
  <si>
    <t xml:space="preserve">岳随群</t>
  </si>
  <si>
    <t xml:space="preserve">412927195103282128</t>
  </si>
  <si>
    <t xml:space="preserve">411326012207</t>
  </si>
  <si>
    <t xml:space="preserve">田一组</t>
  </si>
  <si>
    <t xml:space="preserve">6217975130011168028</t>
  </si>
  <si>
    <t xml:space="preserve">王海成</t>
  </si>
  <si>
    <t xml:space="preserve">412927195307022133</t>
  </si>
  <si>
    <t xml:space="preserve">西沟组</t>
  </si>
  <si>
    <t xml:space="preserve">6217975130011166360</t>
  </si>
  <si>
    <t xml:space="preserve">王明安</t>
  </si>
  <si>
    <t xml:space="preserve">41292719520611213X</t>
  </si>
  <si>
    <t xml:space="preserve">6217975130011166691</t>
  </si>
  <si>
    <t xml:space="preserve">田长顺</t>
  </si>
  <si>
    <t xml:space="preserve">412927195311152133</t>
  </si>
  <si>
    <t xml:space="preserve">田二组</t>
  </si>
  <si>
    <t xml:space="preserve">15238156861</t>
  </si>
  <si>
    <t xml:space="preserve">6217975130011165396</t>
  </si>
  <si>
    <t xml:space="preserve">张莲英</t>
  </si>
  <si>
    <t xml:space="preserve">412927195712272160</t>
  </si>
  <si>
    <t xml:space="preserve">小寺沟</t>
  </si>
  <si>
    <t xml:space="preserve">6217975130011168143</t>
  </si>
  <si>
    <t xml:space="preserve">冯姣娥</t>
  </si>
  <si>
    <t xml:space="preserve">41292719540221212X</t>
  </si>
  <si>
    <t xml:space="preserve">东沟组</t>
  </si>
  <si>
    <t xml:space="preserve">6217975130011163458</t>
  </si>
  <si>
    <t xml:space="preserve">田新为</t>
  </si>
  <si>
    <t xml:space="preserve">412927196004052110</t>
  </si>
  <si>
    <t xml:space="preserve">15839987511</t>
  </si>
  <si>
    <t xml:space="preserve">6217975130011165867</t>
  </si>
  <si>
    <t xml:space="preserve">程转强</t>
  </si>
  <si>
    <t xml:space="preserve">412927196001142110</t>
  </si>
  <si>
    <t xml:space="preserve">18736687153</t>
  </si>
  <si>
    <t xml:space="preserve">6217975130011162963</t>
  </si>
  <si>
    <t xml:space="preserve">王来娃</t>
  </si>
  <si>
    <t xml:space="preserve">41292719620927215X</t>
  </si>
  <si>
    <t xml:space="preserve">6217975130011166667</t>
  </si>
  <si>
    <t xml:space="preserve">程转玲</t>
  </si>
  <si>
    <t xml:space="preserve">412927196205172127</t>
  </si>
  <si>
    <t xml:space="preserve">田三组</t>
  </si>
  <si>
    <t xml:space="preserve">6217975130011162955</t>
  </si>
  <si>
    <t xml:space="preserve">杜金斗</t>
  </si>
  <si>
    <t xml:space="preserve">412927194903192134</t>
  </si>
  <si>
    <t xml:space="preserve">411326012004</t>
  </si>
  <si>
    <t xml:space="preserve">史村村</t>
  </si>
  <si>
    <t xml:space="preserve">杜营组</t>
  </si>
  <si>
    <t xml:space="preserve">6217975130011149044</t>
  </si>
  <si>
    <t xml:space="preserve">周海申</t>
  </si>
  <si>
    <t xml:space="preserve">412927195008132172</t>
  </si>
  <si>
    <t xml:space="preserve">411326012003</t>
  </si>
  <si>
    <t xml:space="preserve">店子组</t>
  </si>
  <si>
    <t xml:space="preserve">6217975130011154234</t>
  </si>
  <si>
    <t xml:space="preserve">田金选</t>
  </si>
  <si>
    <t xml:space="preserve">412927195307182153</t>
  </si>
  <si>
    <t xml:space="preserve">411326012001</t>
  </si>
  <si>
    <t xml:space="preserve">史东组</t>
  </si>
  <si>
    <t xml:space="preserve">6217975130011151826</t>
  </si>
  <si>
    <t xml:space="preserve">王成学</t>
  </si>
  <si>
    <t xml:space="preserve">412927195306272157</t>
  </si>
  <si>
    <t xml:space="preserve">6217975130011151958</t>
  </si>
  <si>
    <t xml:space="preserve">朱宏军</t>
  </si>
  <si>
    <t xml:space="preserve">412927195307142151</t>
  </si>
  <si>
    <t xml:space="preserve">6217975130011154598</t>
  </si>
  <si>
    <t xml:space="preserve">黄玉秀</t>
  </si>
  <si>
    <t xml:space="preserve">412927195109262128</t>
  </si>
  <si>
    <t xml:space="preserve">6217975130014956072</t>
  </si>
  <si>
    <t xml:space="preserve">李秀英</t>
  </si>
  <si>
    <t xml:space="preserve">412927195110282126</t>
  </si>
  <si>
    <t xml:space="preserve">6217975130011150208</t>
  </si>
  <si>
    <t xml:space="preserve">周有荣</t>
  </si>
  <si>
    <t xml:space="preserve">41292719520716218X</t>
  </si>
  <si>
    <t xml:space="preserve">6217975130011154531</t>
  </si>
  <si>
    <t xml:space="preserve">陈风娥</t>
  </si>
  <si>
    <t xml:space="preserve">412927195403142143</t>
  </si>
  <si>
    <t xml:space="preserve">411326012002</t>
  </si>
  <si>
    <t xml:space="preserve">史西组</t>
  </si>
  <si>
    <t xml:space="preserve">6217975130011148772</t>
  </si>
  <si>
    <t xml:space="preserve">马会兰</t>
  </si>
  <si>
    <t xml:space="preserve">412927195501152126</t>
  </si>
  <si>
    <t xml:space="preserve">6217975130016067274</t>
  </si>
  <si>
    <t xml:space="preserve">孙有山</t>
  </si>
  <si>
    <t xml:space="preserve">412927195401052136</t>
  </si>
  <si>
    <t xml:space="preserve">6217975130016068066</t>
  </si>
  <si>
    <t xml:space="preserve">陈荣铎</t>
  </si>
  <si>
    <t xml:space="preserve">412927194811032133</t>
  </si>
  <si>
    <t xml:space="preserve">6217975130011148889</t>
  </si>
  <si>
    <t xml:space="preserve">王爱华</t>
  </si>
  <si>
    <t xml:space="preserve">412927195501242121</t>
  </si>
  <si>
    <t xml:space="preserve">6217975130011151859</t>
  </si>
  <si>
    <t xml:space="preserve">杨杰武</t>
  </si>
  <si>
    <t xml:space="preserve">412927195501202111</t>
  </si>
  <si>
    <t xml:space="preserve">6217975130011153269</t>
  </si>
  <si>
    <t xml:space="preserve">魏德华</t>
  </si>
  <si>
    <t xml:space="preserve">412927195511182185</t>
  </si>
  <si>
    <t xml:space="preserve">13838701854</t>
  </si>
  <si>
    <t xml:space="preserve">6217975130011152774</t>
  </si>
  <si>
    <t xml:space="preserve">聂巧云</t>
  </si>
  <si>
    <t xml:space="preserve">412927195607232140</t>
  </si>
  <si>
    <t xml:space="preserve">6217975130011150976</t>
  </si>
  <si>
    <t xml:space="preserve">周明甫</t>
  </si>
  <si>
    <t xml:space="preserve">412927195605282152</t>
  </si>
  <si>
    <t xml:space="preserve">6217975130011154408</t>
  </si>
  <si>
    <t xml:space="preserve">张瑞芬</t>
  </si>
  <si>
    <t xml:space="preserve">412927195608062120</t>
  </si>
  <si>
    <t xml:space="preserve">史东</t>
  </si>
  <si>
    <t xml:space="preserve">6217975130011153723</t>
  </si>
  <si>
    <t xml:space="preserve">李有华</t>
  </si>
  <si>
    <t xml:space="preserve">412927195704222112</t>
  </si>
  <si>
    <t xml:space="preserve">杜营</t>
  </si>
  <si>
    <t xml:space="preserve">6217975130011150240</t>
  </si>
  <si>
    <t xml:space="preserve">李振兴</t>
  </si>
  <si>
    <t xml:space="preserve">41292719570811213X</t>
  </si>
  <si>
    <t xml:space="preserve">6217975130011150273</t>
  </si>
  <si>
    <t xml:space="preserve">腊进娃</t>
  </si>
  <si>
    <t xml:space="preserve">412927195710142119</t>
  </si>
  <si>
    <t xml:space="preserve">6217975130011149689</t>
  </si>
  <si>
    <t xml:space="preserve">金书强</t>
  </si>
  <si>
    <t xml:space="preserve">412927195702142135</t>
  </si>
  <si>
    <t xml:space="preserve">6217975130014956098</t>
  </si>
  <si>
    <t xml:space="preserve">张葱枝</t>
  </si>
  <si>
    <t xml:space="preserve">412927195801022147</t>
  </si>
  <si>
    <t xml:space="preserve">史家村</t>
  </si>
  <si>
    <t xml:space="preserve">6217975130011153467</t>
  </si>
  <si>
    <t xml:space="preserve">聂焕芝</t>
  </si>
  <si>
    <t xml:space="preserve">412927195506132140</t>
  </si>
  <si>
    <t xml:space="preserve">13523774015</t>
  </si>
  <si>
    <t xml:space="preserve">6217975130011150927</t>
  </si>
  <si>
    <t xml:space="preserve">王玉英</t>
  </si>
  <si>
    <t xml:space="preserve">41292719611210212X</t>
  </si>
  <si>
    <t xml:space="preserve">6217975130011152667</t>
  </si>
  <si>
    <t xml:space="preserve">王三元</t>
  </si>
  <si>
    <t xml:space="preserve">412927196104062113</t>
  </si>
  <si>
    <t xml:space="preserve">6217975130011152550</t>
  </si>
  <si>
    <t xml:space="preserve">陈荣阁</t>
  </si>
  <si>
    <t xml:space="preserve">41292719610402212X</t>
  </si>
  <si>
    <t xml:space="preserve">6217975130011148830</t>
  </si>
  <si>
    <t xml:space="preserve">曹建秋</t>
  </si>
  <si>
    <t xml:space="preserve">412927196006062144</t>
  </si>
  <si>
    <t xml:space="preserve">13271358283</t>
  </si>
  <si>
    <t xml:space="preserve">6217975130011148723</t>
  </si>
  <si>
    <t xml:space="preserve">史志富</t>
  </si>
  <si>
    <t xml:space="preserve">412927196101202117</t>
  </si>
  <si>
    <t xml:space="preserve">6217975130011151511</t>
  </si>
  <si>
    <t xml:space="preserve">尚宏瑞</t>
  </si>
  <si>
    <t xml:space="preserve">412927196207162221</t>
  </si>
  <si>
    <t xml:space="preserve">6217975130014956213</t>
  </si>
  <si>
    <t xml:space="preserve">张建阁</t>
  </si>
  <si>
    <t xml:space="preserve">412927196208032146</t>
  </si>
  <si>
    <t xml:space="preserve">6217975130011153616</t>
  </si>
  <si>
    <t xml:space="preserve">苏华娃</t>
  </si>
  <si>
    <t xml:space="preserve">412927196205052168</t>
  </si>
  <si>
    <t xml:space="preserve">6217975130011151594</t>
  </si>
  <si>
    <t xml:space="preserve">王成林</t>
  </si>
  <si>
    <t xml:space="preserve">412927196212252133</t>
  </si>
  <si>
    <t xml:space="preserve">6217975130011151941</t>
  </si>
  <si>
    <t xml:space="preserve">谢秀枝</t>
  </si>
  <si>
    <t xml:space="preserve">412927196212212166</t>
  </si>
  <si>
    <t xml:space="preserve">6217975130011153012</t>
  </si>
  <si>
    <t xml:space="preserve">刘成夫</t>
  </si>
  <si>
    <t xml:space="preserve">412927194608222134</t>
  </si>
  <si>
    <t xml:space="preserve">411326012302</t>
  </si>
  <si>
    <t xml:space="preserve">张村村</t>
  </si>
  <si>
    <t xml:space="preserve">中东组</t>
  </si>
  <si>
    <t xml:space="preserve">6217975130014955108</t>
  </si>
  <si>
    <t xml:space="preserve">王来志</t>
  </si>
  <si>
    <t xml:space="preserve">412927194905242115</t>
  </si>
  <si>
    <t xml:space="preserve">411326012308</t>
  </si>
  <si>
    <t xml:space="preserve">槐苇南组</t>
  </si>
  <si>
    <t xml:space="preserve">6217975130011143682</t>
  </si>
  <si>
    <t xml:space="preserve">周三女</t>
  </si>
  <si>
    <t xml:space="preserve">412927195303052124</t>
  </si>
  <si>
    <t xml:space="preserve">411326012304</t>
  </si>
  <si>
    <t xml:space="preserve">后西组</t>
  </si>
  <si>
    <t xml:space="preserve">6217975130011148210</t>
  </si>
  <si>
    <t xml:space="preserve">刘景华</t>
  </si>
  <si>
    <t xml:space="preserve">412927195306052146</t>
  </si>
  <si>
    <t xml:space="preserve">411326012303</t>
  </si>
  <si>
    <t xml:space="preserve">中西组</t>
  </si>
  <si>
    <t xml:space="preserve">6217975130011141140</t>
  </si>
  <si>
    <t xml:space="preserve">王吉芬</t>
  </si>
  <si>
    <t xml:space="preserve">41292719530522214X</t>
  </si>
  <si>
    <t xml:space="preserve">6217975130011143427</t>
  </si>
  <si>
    <t xml:space="preserve">王光信</t>
  </si>
  <si>
    <t xml:space="preserve">412927195504172114</t>
  </si>
  <si>
    <t xml:space="preserve">13674921073</t>
  </si>
  <si>
    <t xml:space="preserve">6217975130011143252</t>
  </si>
  <si>
    <t xml:space="preserve">王玉法</t>
  </si>
  <si>
    <t xml:space="preserve">412927194508232132</t>
  </si>
  <si>
    <t xml:space="preserve">411326012306</t>
  </si>
  <si>
    <t xml:space="preserve">槐木沟组</t>
  </si>
  <si>
    <t xml:space="preserve">6217975130011144375</t>
  </si>
  <si>
    <t xml:space="preserve">杜银风</t>
  </si>
  <si>
    <t xml:space="preserve">412927194702022147</t>
  </si>
  <si>
    <t xml:space="preserve">6217975130014954887</t>
  </si>
  <si>
    <t xml:space="preserve">张变荣</t>
  </si>
  <si>
    <t xml:space="preserve">412927195202142147</t>
  </si>
  <si>
    <t xml:space="preserve">6217975130011145901</t>
  </si>
  <si>
    <t xml:space="preserve">郭改香</t>
  </si>
  <si>
    <t xml:space="preserve">412927195602282122</t>
  </si>
  <si>
    <t xml:space="preserve">6217975130011139961</t>
  </si>
  <si>
    <t xml:space="preserve">周先进</t>
  </si>
  <si>
    <t xml:space="preserve">412927195402232139</t>
  </si>
  <si>
    <t xml:space="preserve">6217975130011148244</t>
  </si>
  <si>
    <t xml:space="preserve">张荣阁</t>
  </si>
  <si>
    <t xml:space="preserve">412927195605202167</t>
  </si>
  <si>
    <t xml:space="preserve">6217975130011147147</t>
  </si>
  <si>
    <t xml:space="preserve">周国定</t>
  </si>
  <si>
    <t xml:space="preserve">412927195602092118</t>
  </si>
  <si>
    <t xml:space="preserve">6217975130011148038</t>
  </si>
  <si>
    <t xml:space="preserve">李秀峰</t>
  </si>
  <si>
    <t xml:space="preserve">412927195912172121</t>
  </si>
  <si>
    <t xml:space="preserve">411326012301</t>
  </si>
  <si>
    <t xml:space="preserve">姚营组</t>
  </si>
  <si>
    <t xml:space="preserve">13193665005</t>
  </si>
  <si>
    <t xml:space="preserve">6217975130011140878</t>
  </si>
  <si>
    <t xml:space="preserve">孙章明</t>
  </si>
  <si>
    <t xml:space="preserve">412927195903192112</t>
  </si>
  <si>
    <t xml:space="preserve">6217975130011142585</t>
  </si>
  <si>
    <t xml:space="preserve">赵菊娃</t>
  </si>
  <si>
    <t xml:space="preserve">412927195707152164</t>
  </si>
  <si>
    <t xml:space="preserve">18695978029</t>
  </si>
  <si>
    <t xml:space="preserve">6217975130011147907</t>
  </si>
  <si>
    <t xml:space="preserve">孙传伟</t>
  </si>
  <si>
    <t xml:space="preserve">412927195911122114</t>
  </si>
  <si>
    <t xml:space="preserve">13262055917</t>
  </si>
  <si>
    <t xml:space="preserve">6217975130011142452</t>
  </si>
  <si>
    <t xml:space="preserve">胡英</t>
  </si>
  <si>
    <t xml:space="preserve">412927195907202146</t>
  </si>
  <si>
    <t xml:space="preserve">6217975130011140167</t>
  </si>
  <si>
    <t xml:space="preserve">周先兴</t>
  </si>
  <si>
    <t xml:space="preserve">412927194611212113</t>
  </si>
  <si>
    <t xml:space="preserve">6217975130021124086</t>
  </si>
  <si>
    <t xml:space="preserve">袁万英</t>
  </si>
  <si>
    <t xml:space="preserve">412927196006282120</t>
  </si>
  <si>
    <t xml:space="preserve">18838609620</t>
  </si>
  <si>
    <t xml:space="preserve">6217975130011145802</t>
  </si>
  <si>
    <t xml:space="preserve">张吉强</t>
  </si>
  <si>
    <t xml:space="preserve">412927196105082116</t>
  </si>
  <si>
    <t xml:space="preserve">6217975130011146578</t>
  </si>
  <si>
    <t xml:space="preserve">王清娥</t>
  </si>
  <si>
    <t xml:space="preserve">412927196004232146</t>
  </si>
  <si>
    <t xml:space="preserve">623059486702546458</t>
  </si>
  <si>
    <t xml:space="preserve">王清云</t>
  </si>
  <si>
    <t xml:space="preserve">412927196209102185</t>
  </si>
  <si>
    <t xml:space="preserve">6217975130011143781</t>
  </si>
  <si>
    <t xml:space="preserve">张自军</t>
  </si>
  <si>
    <t xml:space="preserve">412927196210102158</t>
  </si>
  <si>
    <t xml:space="preserve">623059486702809757</t>
  </si>
  <si>
    <t xml:space="preserve">杜秀勤</t>
  </si>
  <si>
    <t xml:space="preserve">412927196206022120</t>
  </si>
  <si>
    <t xml:space="preserve">6217975130011139391</t>
  </si>
  <si>
    <t xml:space="preserve">孙国政</t>
  </si>
  <si>
    <t xml:space="preserve">412927196211062135</t>
  </si>
  <si>
    <t xml:space="preserve">6217975130011142486</t>
  </si>
  <si>
    <t xml:space="preserve">黄秋娥</t>
  </si>
  <si>
    <t xml:space="preserve">412927196209152123</t>
  </si>
  <si>
    <t xml:space="preserve">6217975130011140290</t>
  </si>
  <si>
    <t xml:space="preserve">李桂保</t>
  </si>
  <si>
    <t xml:space="preserve">412927196206022155</t>
  </si>
  <si>
    <t xml:space="preserve">6217975130011140654</t>
  </si>
  <si>
    <t xml:space="preserve">张长久</t>
  </si>
  <si>
    <t xml:space="preserve">412927196207282119</t>
  </si>
  <si>
    <t xml:space="preserve">6217975130011145943</t>
  </si>
  <si>
    <t xml:space="preserve">崔中才</t>
  </si>
  <si>
    <t xml:space="preserve">412927196212212131</t>
  </si>
  <si>
    <t xml:space="preserve">6217975130011139128</t>
  </si>
  <si>
    <t xml:space="preserve">黄华枝</t>
  </si>
  <si>
    <t xml:space="preserve">412927196202072120</t>
  </si>
  <si>
    <t xml:space="preserve">6217975130011140233</t>
  </si>
  <si>
    <t xml:space="preserve">张秀林</t>
  </si>
  <si>
    <t xml:space="preserve">41292719621228213X</t>
  </si>
  <si>
    <t xml:space="preserve">623059486701854283</t>
  </si>
  <si>
    <t xml:space="preserve">张国成</t>
  </si>
  <si>
    <t xml:space="preserve">412927196207162133</t>
  </si>
  <si>
    <t xml:space="preserve">6217975130011146388</t>
  </si>
  <si>
    <t xml:space="preserve">金条云</t>
  </si>
  <si>
    <t xml:space="preserve">412927195311132124</t>
  </si>
  <si>
    <t xml:space="preserve">411326012409</t>
  </si>
  <si>
    <t xml:space="preserve">龙泉村</t>
  </si>
  <si>
    <t xml:space="preserve">张口组</t>
  </si>
  <si>
    <t xml:space="preserve">6217975130011041423</t>
  </si>
  <si>
    <t xml:space="preserve">尚国合</t>
  </si>
  <si>
    <t xml:space="preserve">412927195504052139</t>
  </si>
  <si>
    <t xml:space="preserve">411326012401</t>
  </si>
  <si>
    <t xml:space="preserve">西一组</t>
  </si>
  <si>
    <t xml:space="preserve">6217975130011043734</t>
  </si>
  <si>
    <t xml:space="preserve">严文子</t>
  </si>
  <si>
    <t xml:space="preserve">412927195404132158</t>
  </si>
  <si>
    <t xml:space="preserve">411326012405</t>
  </si>
  <si>
    <t xml:space="preserve">下观组</t>
  </si>
  <si>
    <t xml:space="preserve">13782150692</t>
  </si>
  <si>
    <t xml:space="preserve">6217975130011046687</t>
  </si>
  <si>
    <t xml:space="preserve">左风娃</t>
  </si>
  <si>
    <t xml:space="preserve">412927195406252129</t>
  </si>
  <si>
    <t xml:space="preserve">6217975130011050465</t>
  </si>
  <si>
    <t xml:space="preserve">周成军</t>
  </si>
  <si>
    <t xml:space="preserve">412927195511092112</t>
  </si>
  <si>
    <t xml:space="preserve">15224890823</t>
  </si>
  <si>
    <t xml:space="preserve">6217975130011049491</t>
  </si>
  <si>
    <t xml:space="preserve">孙香娃</t>
  </si>
  <si>
    <t xml:space="preserve">412927195512042184</t>
  </si>
  <si>
    <t xml:space="preserve">6217975130011044328</t>
  </si>
  <si>
    <t xml:space="preserve">胡建德</t>
  </si>
  <si>
    <t xml:space="preserve">412927195503102114</t>
  </si>
  <si>
    <t xml:space="preserve">411326012410</t>
  </si>
  <si>
    <t xml:space="preserve">胡沟</t>
  </si>
  <si>
    <t xml:space="preserve">6217975130011040763</t>
  </si>
  <si>
    <t xml:space="preserve">聂新芳</t>
  </si>
  <si>
    <t xml:space="preserve">411323194812202115</t>
  </si>
  <si>
    <t xml:space="preserve">411326012407</t>
  </si>
  <si>
    <t xml:space="preserve">聂坡</t>
  </si>
  <si>
    <t xml:space="preserve">6217975130011043205</t>
  </si>
  <si>
    <t xml:space="preserve">杜战生</t>
  </si>
  <si>
    <t xml:space="preserve">411323195609052136</t>
  </si>
  <si>
    <t xml:space="preserve">411326012412</t>
  </si>
  <si>
    <t xml:space="preserve">杜后</t>
  </si>
  <si>
    <t xml:space="preserve">6217975130014944037</t>
  </si>
  <si>
    <t xml:space="preserve">聂自国</t>
  </si>
  <si>
    <t xml:space="preserve">411323195602122138</t>
  </si>
  <si>
    <t xml:space="preserve">6217975130011043379</t>
  </si>
  <si>
    <t xml:space="preserve">冯青阁</t>
  </si>
  <si>
    <t xml:space="preserve">412927195511052129</t>
  </si>
  <si>
    <t xml:space="preserve">411326012415</t>
  </si>
  <si>
    <t xml:space="preserve">周后</t>
  </si>
  <si>
    <t xml:space="preserve">6217975130011039856</t>
  </si>
  <si>
    <t xml:space="preserve">张双云</t>
  </si>
  <si>
    <t xml:space="preserve">412927195607062129</t>
  </si>
  <si>
    <t xml:space="preserve">西一</t>
  </si>
  <si>
    <t xml:space="preserve">6217975130011048790</t>
  </si>
  <si>
    <t xml:space="preserve">张玉林</t>
  </si>
  <si>
    <t xml:space="preserve">411323195604202131</t>
  </si>
  <si>
    <t xml:space="preserve">411326012408</t>
  </si>
  <si>
    <t xml:space="preserve">杜岗</t>
  </si>
  <si>
    <t xml:space="preserve">6217975130011049079</t>
  </si>
  <si>
    <t xml:space="preserve">王海珍</t>
  </si>
  <si>
    <t xml:space="preserve">411323195704032125</t>
  </si>
  <si>
    <t xml:space="preserve">6217975130011044997</t>
  </si>
  <si>
    <t xml:space="preserve">陈新志</t>
  </si>
  <si>
    <t xml:space="preserve">412927195703122136</t>
  </si>
  <si>
    <t xml:space="preserve">411326012413</t>
  </si>
  <si>
    <t xml:space="preserve">朱岭</t>
  </si>
  <si>
    <t xml:space="preserve">6217975130011037728</t>
  </si>
  <si>
    <t xml:space="preserve">盛良鲜</t>
  </si>
  <si>
    <t xml:space="preserve">411323195711072125</t>
  </si>
  <si>
    <t xml:space="preserve">6217975130011043825</t>
  </si>
  <si>
    <t xml:space="preserve">王勤子</t>
  </si>
  <si>
    <t xml:space="preserve">411323194711192122</t>
  </si>
  <si>
    <t xml:space="preserve">龙泉观</t>
  </si>
  <si>
    <t xml:space="preserve">杜后组</t>
  </si>
  <si>
    <t xml:space="preserve">6217975130014944714</t>
  </si>
  <si>
    <t xml:space="preserve">姚来发</t>
  </si>
  <si>
    <t xml:space="preserve">411323194706202138</t>
  </si>
  <si>
    <t xml:space="preserve">尹东</t>
  </si>
  <si>
    <t xml:space="preserve">6217975130014944912</t>
  </si>
  <si>
    <t xml:space="preserve">杜金来</t>
  </si>
  <si>
    <t xml:space="preserve">411323194304242110</t>
  </si>
  <si>
    <t xml:space="preserve">6217975130011038726</t>
  </si>
  <si>
    <t xml:space="preserve">张成林</t>
  </si>
  <si>
    <t xml:space="preserve">412927195310182197</t>
  </si>
  <si>
    <t xml:space="preserve">411326012403</t>
  </si>
  <si>
    <t xml:space="preserve">6217975130011048089</t>
  </si>
  <si>
    <t xml:space="preserve">全玉芝</t>
  </si>
  <si>
    <t xml:space="preserve">411323195412242147</t>
  </si>
  <si>
    <t xml:space="preserve">聂坡组</t>
  </si>
  <si>
    <t xml:space="preserve">6217975130011043551</t>
  </si>
  <si>
    <t xml:space="preserve">吴建生</t>
  </si>
  <si>
    <t xml:space="preserve">411323195311092119</t>
  </si>
  <si>
    <t xml:space="preserve">6217975130011046075</t>
  </si>
  <si>
    <t xml:space="preserve">周根成</t>
  </si>
  <si>
    <t xml:space="preserve">412927195808272114</t>
  </si>
  <si>
    <t xml:space="preserve">周后组</t>
  </si>
  <si>
    <t xml:space="preserve">6217975130011049558</t>
  </si>
  <si>
    <t xml:space="preserve">田娥娃</t>
  </si>
  <si>
    <t xml:space="preserve">412927195807152241</t>
  </si>
  <si>
    <t xml:space="preserve">6217975130011044419</t>
  </si>
  <si>
    <t xml:space="preserve">周磊</t>
  </si>
  <si>
    <t xml:space="preserve">412927195908112118</t>
  </si>
  <si>
    <t xml:space="preserve">15838458967</t>
  </si>
  <si>
    <t xml:space="preserve">6217975130011049830</t>
  </si>
  <si>
    <t xml:space="preserve">徐秀华</t>
  </si>
  <si>
    <t xml:space="preserve">412927196207072162</t>
  </si>
  <si>
    <t xml:space="preserve">杜岗组</t>
  </si>
  <si>
    <t xml:space="preserve">6217975130011046554</t>
  </si>
  <si>
    <t xml:space="preserve">孙根有</t>
  </si>
  <si>
    <t xml:space="preserve">41292719620516213X</t>
  </si>
  <si>
    <t xml:space="preserve">6217975130011044245</t>
  </si>
  <si>
    <t xml:space="preserve">赵风</t>
  </si>
  <si>
    <t xml:space="preserve">41292719620402216X</t>
  </si>
  <si>
    <t xml:space="preserve">411326012411</t>
  </si>
  <si>
    <t xml:space="preserve">上磨组</t>
  </si>
  <si>
    <t xml:space="preserve">6217975130011049194</t>
  </si>
  <si>
    <t xml:space="preserve">马建成</t>
  </si>
  <si>
    <t xml:space="preserve">412927196212122136</t>
  </si>
  <si>
    <t xml:space="preserve">6217975130011042769</t>
  </si>
  <si>
    <t xml:space="preserve">杜天玉</t>
  </si>
  <si>
    <t xml:space="preserve">41292719621220211X</t>
  </si>
  <si>
    <t xml:space="preserve">6217975130011039401</t>
  </si>
  <si>
    <t xml:space="preserve">杜吉成</t>
  </si>
  <si>
    <t xml:space="preserve">412927196112012159</t>
  </si>
  <si>
    <t xml:space="preserve">6217975130014943989</t>
  </si>
  <si>
    <t xml:space="preserve">杜才娃</t>
  </si>
  <si>
    <t xml:space="preserve">412927196204082111</t>
  </si>
  <si>
    <t xml:space="preserve">151384781158</t>
  </si>
  <si>
    <t xml:space="preserve">6217975130015856172</t>
  </si>
  <si>
    <t xml:space="preserve">杨存</t>
  </si>
  <si>
    <t xml:space="preserve">412927196202022123</t>
  </si>
  <si>
    <t xml:space="preserve">杜前组</t>
  </si>
  <si>
    <t xml:space="preserve">6217975130025878729</t>
  </si>
  <si>
    <t xml:space="preserve">严书田</t>
  </si>
  <si>
    <t xml:space="preserve">412927194902112155</t>
  </si>
  <si>
    <t xml:space="preserve">411326012502</t>
  </si>
  <si>
    <t xml:space="preserve">孙家湾</t>
  </si>
  <si>
    <t xml:space="preserve">严家湾</t>
  </si>
  <si>
    <t xml:space="preserve">6217975130011055720</t>
  </si>
  <si>
    <t xml:space="preserve">王小扎</t>
  </si>
  <si>
    <t xml:space="preserve">412927194811062113</t>
  </si>
  <si>
    <t xml:space="preserve">411326012510</t>
  </si>
  <si>
    <t xml:space="preserve">孙上组</t>
  </si>
  <si>
    <t xml:space="preserve">6217975130014946404</t>
  </si>
  <si>
    <t xml:space="preserve">麻林云</t>
  </si>
  <si>
    <t xml:space="preserve">412927194805222141</t>
  </si>
  <si>
    <t xml:space="preserve">411326012509</t>
  </si>
  <si>
    <t xml:space="preserve">白亮坪</t>
  </si>
  <si>
    <t xml:space="preserve">6217975130014946123</t>
  </si>
  <si>
    <t xml:space="preserve">孔显强</t>
  </si>
  <si>
    <t xml:space="preserve">412927195209192139</t>
  </si>
  <si>
    <t xml:space="preserve">6217975130011052552</t>
  </si>
  <si>
    <t xml:space="preserve">严富军</t>
  </si>
  <si>
    <t xml:space="preserve">412927195407012135</t>
  </si>
  <si>
    <t xml:space="preserve">6217975130011055324</t>
  </si>
  <si>
    <t xml:space="preserve">姚秀存</t>
  </si>
  <si>
    <t xml:space="preserve">41292719550702212X</t>
  </si>
  <si>
    <t xml:space="preserve">13037621134</t>
  </si>
  <si>
    <t xml:space="preserve">6217975130011056488</t>
  </si>
  <si>
    <t xml:space="preserve">杨保均</t>
  </si>
  <si>
    <t xml:space="preserve">412927195502052119</t>
  </si>
  <si>
    <t xml:space="preserve">411326012508</t>
  </si>
  <si>
    <t xml:space="preserve">石背沟组</t>
  </si>
  <si>
    <t xml:space="preserve">6217975130011055860</t>
  </si>
  <si>
    <t xml:space="preserve">赵焕阁</t>
  </si>
  <si>
    <t xml:space="preserve">412927195605252148</t>
  </si>
  <si>
    <t xml:space="preserve">411326012506</t>
  </si>
  <si>
    <t xml:space="preserve">赵营组</t>
  </si>
  <si>
    <t xml:space="preserve">6217975130011057320</t>
  </si>
  <si>
    <t xml:space="preserve">严根柱</t>
  </si>
  <si>
    <t xml:space="preserve">412927195606282111</t>
  </si>
  <si>
    <t xml:space="preserve">6217975130011055399</t>
  </si>
  <si>
    <t xml:space="preserve">周景娃</t>
  </si>
  <si>
    <t xml:space="preserve">412927195607262112</t>
  </si>
  <si>
    <t xml:space="preserve">411326012503</t>
  </si>
  <si>
    <t xml:space="preserve">严家窑组</t>
  </si>
  <si>
    <t xml:space="preserve">6217975130011057478</t>
  </si>
  <si>
    <t xml:space="preserve">杨俊云</t>
  </si>
  <si>
    <t xml:space="preserve">412927195705282125</t>
  </si>
  <si>
    <t xml:space="preserve">411326012505</t>
  </si>
  <si>
    <t xml:space="preserve">下油坊组</t>
  </si>
  <si>
    <t xml:space="preserve">6217975130011056140</t>
  </si>
  <si>
    <t xml:space="preserve">严小生</t>
  </si>
  <si>
    <t xml:space="preserve">412927195806062113</t>
  </si>
  <si>
    <t xml:space="preserve">623059486702521097</t>
  </si>
  <si>
    <t xml:space="preserve">杨军有</t>
  </si>
  <si>
    <t xml:space="preserve">412927195809182110</t>
  </si>
  <si>
    <t xml:space="preserve">411326012507</t>
  </si>
  <si>
    <t xml:space="preserve">窑对门组</t>
  </si>
  <si>
    <t xml:space="preserve">15936222764</t>
  </si>
  <si>
    <t xml:space="preserve">6217975130011056124</t>
  </si>
  <si>
    <t xml:space="preserve">杜国志</t>
  </si>
  <si>
    <t xml:space="preserve">412927195411072157</t>
  </si>
  <si>
    <t xml:space="preserve">411326012602</t>
  </si>
  <si>
    <t xml:space="preserve">金家沟</t>
  </si>
  <si>
    <t xml:space="preserve">18838656265</t>
  </si>
  <si>
    <t xml:space="preserve">6217975130011155447</t>
  </si>
  <si>
    <t xml:space="preserve">皮建林</t>
  </si>
  <si>
    <t xml:space="preserve">412927195511052110</t>
  </si>
  <si>
    <t xml:space="preserve">411326012603</t>
  </si>
  <si>
    <t xml:space="preserve">6217975130011158102</t>
  </si>
  <si>
    <t xml:space="preserve">殷志远</t>
  </si>
  <si>
    <t xml:space="preserve">412927195401092111</t>
  </si>
  <si>
    <t xml:space="preserve">411326012606</t>
  </si>
  <si>
    <t xml:space="preserve">金家沟组</t>
  </si>
  <si>
    <t xml:space="preserve">15236009631</t>
  </si>
  <si>
    <t xml:space="preserve">6214672590006244261</t>
  </si>
  <si>
    <t xml:space="preserve">杨胜国</t>
  </si>
  <si>
    <t xml:space="preserve">411323196006302110</t>
  </si>
  <si>
    <t xml:space="preserve">411326012604</t>
  </si>
  <si>
    <t xml:space="preserve">烟沟组</t>
  </si>
  <si>
    <t xml:space="preserve">13608455040</t>
  </si>
  <si>
    <t xml:space="preserve">6217975130011159670</t>
  </si>
  <si>
    <t xml:space="preserve">杨俭才</t>
  </si>
  <si>
    <t xml:space="preserve">412927195804162110</t>
  </si>
  <si>
    <t xml:space="preserve">18203603928</t>
  </si>
  <si>
    <t xml:space="preserve">6217975130011159415</t>
  </si>
  <si>
    <t xml:space="preserve">王金连</t>
  </si>
  <si>
    <t xml:space="preserve">412927195005222244</t>
  </si>
  <si>
    <t xml:space="preserve">6217975130011158664</t>
  </si>
  <si>
    <t xml:space="preserve">姚姣荣</t>
  </si>
  <si>
    <t xml:space="preserve">412927196212082162</t>
  </si>
  <si>
    <t xml:space="preserve">6217975130011160926</t>
  </si>
  <si>
    <t xml:space="preserve">全士华</t>
  </si>
  <si>
    <t xml:space="preserve">41292719471218211X</t>
  </si>
  <si>
    <t xml:space="preserve">411326012704</t>
  </si>
  <si>
    <t xml:space="preserve">西头村</t>
  </si>
  <si>
    <t xml:space="preserve">田家</t>
  </si>
  <si>
    <t xml:space="preserve">6217975130011171410</t>
  </si>
  <si>
    <t xml:space="preserve">王华英</t>
  </si>
  <si>
    <t xml:space="preserve">412927195611032125</t>
  </si>
  <si>
    <t xml:space="preserve">6217975130011172186</t>
  </si>
  <si>
    <t xml:space="preserve">丁士连</t>
  </si>
  <si>
    <t xml:space="preserve">412927195412252125</t>
  </si>
  <si>
    <t xml:space="preserve">411326012703</t>
  </si>
  <si>
    <t xml:space="preserve">朱岗</t>
  </si>
  <si>
    <t xml:space="preserve">6217975130011168804</t>
  </si>
  <si>
    <t xml:space="preserve">朱宏鲜</t>
  </si>
  <si>
    <t xml:space="preserve">412927195210032116</t>
  </si>
  <si>
    <t xml:space="preserve">6217975130011173432</t>
  </si>
  <si>
    <t xml:space="preserve">李天青</t>
  </si>
  <si>
    <t xml:space="preserve">412927194305162111</t>
  </si>
  <si>
    <t xml:space="preserve">411326012701</t>
  </si>
  <si>
    <t xml:space="preserve">新院组</t>
  </si>
  <si>
    <t xml:space="preserve">6217975130011170388</t>
  </si>
  <si>
    <t xml:space="preserve">李相青</t>
  </si>
  <si>
    <t xml:space="preserve">412927194506242118</t>
  </si>
  <si>
    <t xml:space="preserve">411326012705</t>
  </si>
  <si>
    <t xml:space="preserve">西头组</t>
  </si>
  <si>
    <t xml:space="preserve">6217975130011170404</t>
  </si>
  <si>
    <t xml:space="preserve">全玉娥</t>
  </si>
  <si>
    <t xml:space="preserve">412927195011242129</t>
  </si>
  <si>
    <t xml:space="preserve">朱岗组</t>
  </si>
  <si>
    <t xml:space="preserve">6217975130011171477</t>
  </si>
  <si>
    <t xml:space="preserve">田泽生</t>
  </si>
  <si>
    <t xml:space="preserve">412927195212232111</t>
  </si>
  <si>
    <t xml:space="preserve">6217975130011172046</t>
  </si>
  <si>
    <t xml:space="preserve">朱青</t>
  </si>
  <si>
    <t xml:space="preserve">412927195707062118</t>
  </si>
  <si>
    <t xml:space="preserve">6217975130011173598</t>
  </si>
  <si>
    <t xml:space="preserve">尚光富</t>
  </si>
  <si>
    <t xml:space="preserve">412927195801242115</t>
  </si>
  <si>
    <t xml:space="preserve">朱岗村</t>
  </si>
  <si>
    <t xml:space="preserve">6217975130011171493</t>
  </si>
  <si>
    <t xml:space="preserve">冯玉华</t>
  </si>
  <si>
    <t xml:space="preserve">412927195808032129</t>
  </si>
  <si>
    <t xml:space="preserve">6217975130011168952</t>
  </si>
  <si>
    <t xml:space="preserve">懂玉兰</t>
  </si>
  <si>
    <t xml:space="preserve">41292719540619212X</t>
  </si>
  <si>
    <t xml:space="preserve">15871125807</t>
  </si>
  <si>
    <t xml:space="preserve">6217975130011168820</t>
  </si>
  <si>
    <t xml:space="preserve">徐桂梅</t>
  </si>
  <si>
    <t xml:space="preserve">41292719610605212X</t>
  </si>
  <si>
    <t xml:space="preserve">623059486702909326</t>
  </si>
  <si>
    <t xml:space="preserve">朱光英</t>
  </si>
  <si>
    <t xml:space="preserve">412927196211302127</t>
  </si>
  <si>
    <t xml:space="preserve">6217975130011173333</t>
  </si>
  <si>
    <t xml:space="preserve">朱建功</t>
  </si>
  <si>
    <t xml:space="preserve">412927196209032113</t>
  </si>
  <si>
    <t xml:space="preserve">6217975130011173473</t>
  </si>
  <si>
    <t xml:space="preserve">岳改青</t>
  </si>
  <si>
    <t xml:space="preserve">412927195003302128</t>
  </si>
  <si>
    <t xml:space="preserve">411326012803</t>
  </si>
  <si>
    <t xml:space="preserve">全庄村</t>
  </si>
  <si>
    <t xml:space="preserve">6217975130014949135</t>
  </si>
  <si>
    <t xml:space="preserve">李常青</t>
  </si>
  <si>
    <t xml:space="preserve">41292719571001212X</t>
  </si>
  <si>
    <t xml:space="preserve">411326012804</t>
  </si>
  <si>
    <t xml:space="preserve">6217975130011075983</t>
  </si>
  <si>
    <t xml:space="preserve">程玉娥</t>
  </si>
  <si>
    <t xml:space="preserve">412927196004112128</t>
  </si>
  <si>
    <t xml:space="preserve">6217975130011074499</t>
  </si>
  <si>
    <t xml:space="preserve">詹荣阁</t>
  </si>
  <si>
    <t xml:space="preserve">412927195504152113</t>
  </si>
  <si>
    <t xml:space="preserve">411326012806</t>
  </si>
  <si>
    <t xml:space="preserve">6217975130011079993</t>
  </si>
  <si>
    <t xml:space="preserve">张相山</t>
  </si>
  <si>
    <t xml:space="preserve">412927194810032115</t>
  </si>
  <si>
    <t xml:space="preserve">411326012807</t>
  </si>
  <si>
    <t xml:space="preserve">6217975130011080520</t>
  </si>
  <si>
    <t xml:space="preserve">尚玉琴</t>
  </si>
  <si>
    <t xml:space="preserve">412927195504262128</t>
  </si>
  <si>
    <t xml:space="preserve">411326012801</t>
  </si>
  <si>
    <t xml:space="preserve">6217975130011078201</t>
  </si>
  <si>
    <t xml:space="preserve">黄大瑞</t>
  </si>
  <si>
    <t xml:space="preserve">412927196005182128</t>
  </si>
  <si>
    <t xml:space="preserve">411326012805</t>
  </si>
  <si>
    <t xml:space="preserve">6217975130011075124</t>
  </si>
  <si>
    <t xml:space="preserve">曹建峰</t>
  </si>
  <si>
    <t xml:space="preserve">412927196008282116</t>
  </si>
  <si>
    <t xml:space="preserve">6217975130011074176</t>
  </si>
  <si>
    <t xml:space="preserve">李玉清</t>
  </si>
  <si>
    <t xml:space="preserve">412927195112122118</t>
  </si>
  <si>
    <t xml:space="preserve">6217975130011076841</t>
  </si>
  <si>
    <t xml:space="preserve">全朝娃</t>
  </si>
  <si>
    <t xml:space="preserve">412927195809282111</t>
  </si>
  <si>
    <t xml:space="preserve">17073773746</t>
  </si>
  <si>
    <t xml:space="preserve">6217975130011077443</t>
  </si>
  <si>
    <t xml:space="preserve">张胜祥</t>
  </si>
  <si>
    <t xml:space="preserve">412927195912252113</t>
  </si>
  <si>
    <t xml:space="preserve">13677192994</t>
  </si>
  <si>
    <t xml:space="preserve">6217975130011080405</t>
  </si>
  <si>
    <t xml:space="preserve">冯双</t>
  </si>
  <si>
    <t xml:space="preserve">412927195102052128</t>
  </si>
  <si>
    <t xml:space="preserve">6217975130011074861</t>
  </si>
  <si>
    <t xml:space="preserve">赵安全</t>
  </si>
  <si>
    <t xml:space="preserve">412927194711062116</t>
  </si>
  <si>
    <t xml:space="preserve">6217975130011080736</t>
  </si>
  <si>
    <t xml:space="preserve">朱保军</t>
  </si>
  <si>
    <t xml:space="preserve">412927195709042110</t>
  </si>
  <si>
    <t xml:space="preserve">411326012808</t>
  </si>
  <si>
    <t xml:space="preserve">6217975130011081668</t>
  </si>
  <si>
    <t xml:space="preserve">王交云</t>
  </si>
  <si>
    <t xml:space="preserve">412927195312192129</t>
  </si>
  <si>
    <t xml:space="preserve">6217975130011078763</t>
  </si>
  <si>
    <t xml:space="preserve">蒋海明</t>
  </si>
  <si>
    <t xml:space="preserve">412927195710102117</t>
  </si>
  <si>
    <t xml:space="preserve">6217975130011075330</t>
  </si>
  <si>
    <t xml:space="preserve">魏喜河</t>
  </si>
  <si>
    <t xml:space="preserve">412927194809122121</t>
  </si>
  <si>
    <t xml:space="preserve">6217975130011079035</t>
  </si>
  <si>
    <t xml:space="preserve">余林兰</t>
  </si>
  <si>
    <t xml:space="preserve">412927196112082122</t>
  </si>
  <si>
    <t xml:space="preserve">6217975130011079829</t>
  </si>
  <si>
    <t xml:space="preserve">孙秋华</t>
  </si>
  <si>
    <t xml:space="preserve">412927195910092128</t>
  </si>
  <si>
    <t xml:space="preserve">6217975130011078367</t>
  </si>
  <si>
    <t xml:space="preserve">詹文杰</t>
  </si>
  <si>
    <t xml:space="preserve">412927194309232113</t>
  </si>
  <si>
    <t xml:space="preserve">6217975130011080058</t>
  </si>
  <si>
    <t xml:space="preserve">龙群生</t>
  </si>
  <si>
    <t xml:space="preserve">412927196211282111</t>
  </si>
  <si>
    <t xml:space="preserve">6217975130011077138</t>
  </si>
  <si>
    <t xml:space="preserve">程香梅</t>
  </si>
  <si>
    <t xml:space="preserve">41292719621013212X</t>
  </si>
  <si>
    <t xml:space="preserve">6217975130011074457</t>
  </si>
  <si>
    <t xml:space="preserve">黄芬</t>
  </si>
  <si>
    <t xml:space="preserve">412927196204112122</t>
  </si>
  <si>
    <t xml:space="preserve">朱家营组</t>
  </si>
  <si>
    <t xml:space="preserve">6217975130011075132</t>
  </si>
  <si>
    <t xml:space="preserve">冯来法</t>
  </si>
  <si>
    <t xml:space="preserve">412927195602252134</t>
  </si>
  <si>
    <t xml:space="preserve">411326012906</t>
  </si>
  <si>
    <t xml:space="preserve">冯营村</t>
  </si>
  <si>
    <t xml:space="preserve">6217975130011068749</t>
  </si>
  <si>
    <t xml:space="preserve">阮有灵</t>
  </si>
  <si>
    <t xml:space="preserve">412927195611262123</t>
  </si>
  <si>
    <t xml:space="preserve">6217975130011071792</t>
  </si>
  <si>
    <t xml:space="preserve">尚菊</t>
  </si>
  <si>
    <t xml:space="preserve">41292719571212212X</t>
  </si>
  <si>
    <t xml:space="preserve">411326012904</t>
  </si>
  <si>
    <t xml:space="preserve">丁家</t>
  </si>
  <si>
    <t xml:space="preserve">6217975130011071859</t>
  </si>
  <si>
    <t xml:space="preserve">冯世林</t>
  </si>
  <si>
    <t xml:space="preserve">412927195707152172</t>
  </si>
  <si>
    <t xml:space="preserve">411326012907</t>
  </si>
  <si>
    <t xml:space="preserve">6217568000167629011</t>
  </si>
  <si>
    <t xml:space="preserve">冯恒利</t>
  </si>
  <si>
    <t xml:space="preserve">412927195703072116</t>
  </si>
  <si>
    <t xml:space="preserve">411326012901</t>
  </si>
  <si>
    <t xml:space="preserve">沙沟</t>
  </si>
  <si>
    <t xml:space="preserve">6217975130011068228</t>
  </si>
  <si>
    <t xml:space="preserve">冯明书</t>
  </si>
  <si>
    <t xml:space="preserve">412927195001202158</t>
  </si>
  <si>
    <t xml:space="preserve">411326012905</t>
  </si>
  <si>
    <t xml:space="preserve">东一组</t>
  </si>
  <si>
    <t xml:space="preserve">6217975130011068830</t>
  </si>
  <si>
    <t xml:space="preserve">冯国昌</t>
  </si>
  <si>
    <t xml:space="preserve">41292719521211211X</t>
  </si>
  <si>
    <t xml:space="preserve">411326012903</t>
  </si>
  <si>
    <t xml:space="preserve">西院</t>
  </si>
  <si>
    <t xml:space="preserve">6217975130011068079</t>
  </si>
  <si>
    <t xml:space="preserve">冯军昌</t>
  </si>
  <si>
    <t xml:space="preserve">412927195208052118</t>
  </si>
  <si>
    <t xml:space="preserve">6217975130011068681</t>
  </si>
  <si>
    <t xml:space="preserve">冯长军</t>
  </si>
  <si>
    <t xml:space="preserve">412927195311102136</t>
  </si>
  <si>
    <t xml:space="preserve">丁家组</t>
  </si>
  <si>
    <t xml:space="preserve">6217975130011067824</t>
  </si>
  <si>
    <t xml:space="preserve">王枝</t>
  </si>
  <si>
    <t xml:space="preserve">412927195111302125</t>
  </si>
  <si>
    <t xml:space="preserve">6217975130011072527</t>
  </si>
  <si>
    <t xml:space="preserve">张玉娥</t>
  </si>
  <si>
    <t xml:space="preserve">412927195504012129</t>
  </si>
  <si>
    <t xml:space="preserve">6217975130011073731</t>
  </si>
  <si>
    <t xml:space="preserve">焦光华</t>
  </si>
  <si>
    <t xml:space="preserve">412927195803152113</t>
  </si>
  <si>
    <t xml:space="preserve">沙沟组</t>
  </si>
  <si>
    <t xml:space="preserve">623059486703138156</t>
  </si>
  <si>
    <t xml:space="preserve">冯光军</t>
  </si>
  <si>
    <t xml:space="preserve">412927195911122130</t>
  </si>
  <si>
    <t xml:space="preserve">6217975130011068020</t>
  </si>
  <si>
    <t xml:space="preserve">李金翠</t>
  </si>
  <si>
    <t xml:space="preserve">411323196004222125</t>
  </si>
  <si>
    <t xml:space="preserve">东三组</t>
  </si>
  <si>
    <t xml:space="preserve">15637719537</t>
  </si>
  <si>
    <t xml:space="preserve">6217975130011070786</t>
  </si>
  <si>
    <t xml:space="preserve">杨军芳</t>
  </si>
  <si>
    <t xml:space="preserve">412927196007152184</t>
  </si>
  <si>
    <t xml:space="preserve">15139010841</t>
  </si>
  <si>
    <t xml:space="preserve">6217975130011073459</t>
  </si>
  <si>
    <t xml:space="preserve">刘廷兰</t>
  </si>
  <si>
    <t xml:space="preserve">412927195912222168</t>
  </si>
  <si>
    <t xml:space="preserve">15188467103</t>
  </si>
  <si>
    <t xml:space="preserve">960</t>
  </si>
  <si>
    <t xml:space="preserve">6217975130011071487</t>
  </si>
  <si>
    <t xml:space="preserve">王铁华</t>
  </si>
  <si>
    <t xml:space="preserve">412927196207292130</t>
  </si>
  <si>
    <t xml:space="preserve">6217975130011072386</t>
  </si>
  <si>
    <t xml:space="preserve">程金焕</t>
  </si>
  <si>
    <t xml:space="preserve">412927196207152306</t>
  </si>
  <si>
    <t xml:space="preserve">6217975130011067451</t>
  </si>
  <si>
    <t xml:space="preserve">冯振建</t>
  </si>
  <si>
    <t xml:space="preserve">412927196201272112</t>
  </si>
  <si>
    <t xml:space="preserve">6217975130011069747</t>
  </si>
  <si>
    <t xml:space="preserve">王建娥</t>
  </si>
  <si>
    <t xml:space="preserve">412927196207062124</t>
  </si>
  <si>
    <t xml:space="preserve">徐家组</t>
  </si>
  <si>
    <t xml:space="preserve">6217975130011072261</t>
  </si>
  <si>
    <t xml:space="preserve">程风莲</t>
  </si>
  <si>
    <t xml:space="preserve">412927196202012144</t>
  </si>
  <si>
    <t xml:space="preserve">6217975130011067410</t>
  </si>
  <si>
    <t xml:space="preserve">冯振峰</t>
  </si>
  <si>
    <t xml:space="preserve">412927196207022157</t>
  </si>
  <si>
    <t xml:space="preserve">623059486701825333</t>
  </si>
  <si>
    <t xml:space="preserve">杜爱娃</t>
  </si>
  <si>
    <t xml:space="preserve">412927196103152125</t>
  </si>
  <si>
    <t xml:space="preserve">6217975130011067717</t>
  </si>
  <si>
    <t xml:space="preserve">冯庆娃</t>
  </si>
  <si>
    <t xml:space="preserve">412927196212072132</t>
  </si>
  <si>
    <t xml:space="preserve">6217975130011068954</t>
  </si>
  <si>
    <t xml:space="preserve">麻丁林</t>
  </si>
  <si>
    <t xml:space="preserve">412927194812052136</t>
  </si>
  <si>
    <t xml:space="preserve">411326013003</t>
  </si>
  <si>
    <t xml:space="preserve">麻坎村</t>
  </si>
  <si>
    <t xml:space="preserve">张家</t>
  </si>
  <si>
    <t xml:space="preserve">6217975130011060365</t>
  </si>
  <si>
    <t xml:space="preserve">程春华</t>
  </si>
  <si>
    <t xml:space="preserve">41292719560409212X</t>
  </si>
  <si>
    <t xml:space="preserve">411326013009</t>
  </si>
  <si>
    <t xml:space="preserve">盛庄</t>
  </si>
  <si>
    <t xml:space="preserve">6217975130011058054</t>
  </si>
  <si>
    <t xml:space="preserve">麻林才</t>
  </si>
  <si>
    <t xml:space="preserve">412927195609182116</t>
  </si>
  <si>
    <t xml:space="preserve">411326013006</t>
  </si>
  <si>
    <t xml:space="preserve">6217975130011060753</t>
  </si>
  <si>
    <t xml:space="preserve">程清枝</t>
  </si>
  <si>
    <t xml:space="preserve">41292719491201214X</t>
  </si>
  <si>
    <t xml:space="preserve">盛庄组</t>
  </si>
  <si>
    <t xml:space="preserve">6217975130011058179</t>
  </si>
  <si>
    <t xml:space="preserve">盛其发</t>
  </si>
  <si>
    <t xml:space="preserve">412927194909192119</t>
  </si>
  <si>
    <t xml:space="preserve">6217975130011062031</t>
  </si>
  <si>
    <t xml:space="preserve">盛其明</t>
  </si>
  <si>
    <t xml:space="preserve">412927195008232114</t>
  </si>
  <si>
    <t xml:space="preserve">6217975130011062114</t>
  </si>
  <si>
    <t xml:space="preserve">张宗林</t>
  </si>
  <si>
    <t xml:space="preserve">412927195101122112</t>
  </si>
  <si>
    <t xml:space="preserve">411326013008</t>
  </si>
  <si>
    <t xml:space="preserve">城壕组</t>
  </si>
  <si>
    <t xml:space="preserve">6217975130011065646</t>
  </si>
  <si>
    <t xml:space="preserve">陈新瑞</t>
  </si>
  <si>
    <t xml:space="preserve">412927195206162129</t>
  </si>
  <si>
    <t xml:space="preserve">6217975130011058005</t>
  </si>
  <si>
    <t xml:space="preserve">盛金瑞</t>
  </si>
  <si>
    <t xml:space="preserve">411323195206262120</t>
  </si>
  <si>
    <t xml:space="preserve">6217975130011061868</t>
  </si>
  <si>
    <t xml:space="preserve">张遂志</t>
  </si>
  <si>
    <t xml:space="preserve">412927195210282115</t>
  </si>
  <si>
    <t xml:space="preserve">6217975130011065307</t>
  </si>
  <si>
    <t xml:space="preserve">朱元华</t>
  </si>
  <si>
    <t xml:space="preserve">41292719551103211X</t>
  </si>
  <si>
    <t xml:space="preserve">411326013004</t>
  </si>
  <si>
    <t xml:space="preserve">6217975130011067022</t>
  </si>
  <si>
    <t xml:space="preserve">刘月华</t>
  </si>
  <si>
    <t xml:space="preserve">41292719550526212X</t>
  </si>
  <si>
    <t xml:space="preserve">6217975130011060183</t>
  </si>
  <si>
    <t xml:space="preserve">赵景焕</t>
  </si>
  <si>
    <t xml:space="preserve">412927195312232127</t>
  </si>
  <si>
    <t xml:space="preserve">411326013010</t>
  </si>
  <si>
    <t xml:space="preserve">麻坑村</t>
  </si>
  <si>
    <t xml:space="preserve">燕河组</t>
  </si>
  <si>
    <t xml:space="preserve">6217975130011065844</t>
  </si>
  <si>
    <t xml:space="preserve">孙春英</t>
  </si>
  <si>
    <t xml:space="preserve">412927195304072143</t>
  </si>
  <si>
    <t xml:space="preserve">张家组</t>
  </si>
  <si>
    <t xml:space="preserve">6217975130011062510</t>
  </si>
  <si>
    <t xml:space="preserve">孙黑女</t>
  </si>
  <si>
    <t xml:space="preserve">412927195301232121</t>
  </si>
  <si>
    <t xml:space="preserve">6217975130011062544</t>
  </si>
  <si>
    <t xml:space="preserve">朱恩</t>
  </si>
  <si>
    <t xml:space="preserve">412927195710232114</t>
  </si>
  <si>
    <t xml:space="preserve">411326013001</t>
  </si>
  <si>
    <t xml:space="preserve">朱家洼</t>
  </si>
  <si>
    <t xml:space="preserve">6217975130011066099</t>
  </si>
  <si>
    <t xml:space="preserve">徐桂兰</t>
  </si>
  <si>
    <t xml:space="preserve">41292719570412212X</t>
  </si>
  <si>
    <t xml:space="preserve">城壕</t>
  </si>
  <si>
    <t xml:space="preserve">6217975130011063492</t>
  </si>
  <si>
    <t xml:space="preserve">王风华</t>
  </si>
  <si>
    <t xml:space="preserve">412927195711232124</t>
  </si>
  <si>
    <t xml:space="preserve">411326013007</t>
  </si>
  <si>
    <t xml:space="preserve">麻四</t>
  </si>
  <si>
    <t xml:space="preserve">6217975130011062866</t>
  </si>
  <si>
    <t xml:space="preserve">张俊亚</t>
  </si>
  <si>
    <t xml:space="preserve">41292719580502211X</t>
  </si>
  <si>
    <t xml:space="preserve">6217975130011065166</t>
  </si>
  <si>
    <t xml:space="preserve">李习枝</t>
  </si>
  <si>
    <t xml:space="preserve">412927195805152125</t>
  </si>
  <si>
    <t xml:space="preserve">6217975130011059870</t>
  </si>
  <si>
    <t xml:space="preserve">杨莲英</t>
  </si>
  <si>
    <t xml:space="preserve">412927196201202122</t>
  </si>
  <si>
    <t xml:space="preserve">6217975130011063724</t>
  </si>
  <si>
    <t xml:space="preserve">张冬娥</t>
  </si>
  <si>
    <t xml:space="preserve">412927195812032121</t>
  </si>
  <si>
    <t xml:space="preserve">6217975130011064771</t>
  </si>
  <si>
    <t xml:space="preserve">麻庆武</t>
  </si>
  <si>
    <t xml:space="preserve">412927196004102114</t>
  </si>
  <si>
    <t xml:space="preserve">15203840159</t>
  </si>
  <si>
    <t xml:space="preserve">6217975130011061017</t>
  </si>
  <si>
    <t xml:space="preserve">盛良锋</t>
  </si>
  <si>
    <t xml:space="preserve">412927196205242113</t>
  </si>
  <si>
    <t xml:space="preserve">6217975130011061918</t>
  </si>
  <si>
    <t xml:space="preserve">候建香</t>
  </si>
  <si>
    <t xml:space="preserve">412927196209252124</t>
  </si>
  <si>
    <t xml:space="preserve">411326013005</t>
  </si>
  <si>
    <t xml:space="preserve">6214672590006214553</t>
  </si>
  <si>
    <t xml:space="preserve">聂吉根</t>
  </si>
  <si>
    <t xml:space="preserve">412927195704142171</t>
  </si>
  <si>
    <t xml:space="preserve">411326013204</t>
  </si>
  <si>
    <t xml:space="preserve">张巷村</t>
  </si>
  <si>
    <t xml:space="preserve">聂庄组</t>
  </si>
  <si>
    <t xml:space="preserve">6217975130011179728</t>
  </si>
  <si>
    <t xml:space="preserve">聂成三</t>
  </si>
  <si>
    <t xml:space="preserve">412927194707162114</t>
  </si>
  <si>
    <t xml:space="preserve">411326013203</t>
  </si>
  <si>
    <t xml:space="preserve">张巷组</t>
  </si>
  <si>
    <t xml:space="preserve">6217975130011179488</t>
  </si>
  <si>
    <t xml:space="preserve">聂新建</t>
  </si>
  <si>
    <t xml:space="preserve">412927195511272156</t>
  </si>
  <si>
    <t xml:space="preserve">6217975130011180148</t>
  </si>
  <si>
    <t xml:space="preserve">聂德江</t>
  </si>
  <si>
    <t xml:space="preserve">412927195106052133</t>
  </si>
  <si>
    <t xml:space="preserve">6217975130011179504</t>
  </si>
  <si>
    <t xml:space="preserve">赵改彦</t>
  </si>
  <si>
    <t xml:space="preserve">412927195807182125</t>
  </si>
  <si>
    <t xml:space="preserve">6217975130011181740</t>
  </si>
  <si>
    <t xml:space="preserve">魏保庆</t>
  </si>
  <si>
    <t xml:space="preserve">412927196202232139</t>
  </si>
  <si>
    <t xml:space="preserve">6217975130011180833</t>
  </si>
  <si>
    <t xml:space="preserve">杨华娃</t>
  </si>
  <si>
    <t xml:space="preserve">412927196207162184</t>
  </si>
  <si>
    <t xml:space="preserve">6217975130011181351</t>
  </si>
  <si>
    <t xml:space="preserve">尚贵娥</t>
  </si>
  <si>
    <t xml:space="preserve">412927196107152149</t>
  </si>
  <si>
    <t xml:space="preserve">6217975130011180452</t>
  </si>
  <si>
    <t xml:space="preserve">程致双</t>
  </si>
  <si>
    <t xml:space="preserve">412927194507202118</t>
  </si>
  <si>
    <t xml:space="preserve">411326013101</t>
  </si>
  <si>
    <t xml:space="preserve">山根村</t>
  </si>
  <si>
    <t xml:space="preserve">石盘</t>
  </si>
  <si>
    <t xml:space="preserve">6217975130011174729</t>
  </si>
  <si>
    <t xml:space="preserve">程双成</t>
  </si>
  <si>
    <t xml:space="preserve">41292719490715221X</t>
  </si>
  <si>
    <t xml:space="preserve">6217975130011174422</t>
  </si>
  <si>
    <t xml:space="preserve">孙条英</t>
  </si>
  <si>
    <t xml:space="preserve">412927195104082160</t>
  </si>
  <si>
    <t xml:space="preserve">411326013104</t>
  </si>
  <si>
    <t xml:space="preserve">东二</t>
  </si>
  <si>
    <t xml:space="preserve">6217975130011176625</t>
  </si>
  <si>
    <t xml:space="preserve">李玉娥</t>
  </si>
  <si>
    <t xml:space="preserve">412927194706022128</t>
  </si>
  <si>
    <t xml:space="preserve">411326013105</t>
  </si>
  <si>
    <t xml:space="preserve">老洼沟组</t>
  </si>
  <si>
    <t xml:space="preserve">6217975130011175635</t>
  </si>
  <si>
    <t xml:space="preserve">游随栓</t>
  </si>
  <si>
    <t xml:space="preserve">41292719510915213X</t>
  </si>
  <si>
    <t xml:space="preserve">6217975130011177656</t>
  </si>
  <si>
    <t xml:space="preserve">程致军</t>
  </si>
  <si>
    <t xml:space="preserve">412927195211142157</t>
  </si>
  <si>
    <t xml:space="preserve">6217975130011174687</t>
  </si>
  <si>
    <t xml:space="preserve">张简云</t>
  </si>
  <si>
    <t xml:space="preserve">412927195203152128</t>
  </si>
  <si>
    <t xml:space="preserve">6217975130011177789</t>
  </si>
  <si>
    <t xml:space="preserve">程致岗</t>
  </si>
  <si>
    <t xml:space="preserve">412927195210072118</t>
  </si>
  <si>
    <t xml:space="preserve">6217975130011174638</t>
  </si>
  <si>
    <t xml:space="preserve">孙立宏</t>
  </si>
  <si>
    <t xml:space="preserve">412927195002042176</t>
  </si>
  <si>
    <t xml:space="preserve">411326013103</t>
  </si>
  <si>
    <t xml:space="preserve">东一</t>
  </si>
  <si>
    <t xml:space="preserve">6217975130011176583</t>
  </si>
  <si>
    <t xml:space="preserve">程华阁</t>
  </si>
  <si>
    <t xml:space="preserve">412927195302142144</t>
  </si>
  <si>
    <t xml:space="preserve">6217975130011174299</t>
  </si>
  <si>
    <t xml:space="preserve">魏国军</t>
  </si>
  <si>
    <t xml:space="preserve">412927195312202139</t>
  </si>
  <si>
    <t xml:space="preserve">6217975130011176872</t>
  </si>
  <si>
    <t xml:space="preserve">孙立芳</t>
  </si>
  <si>
    <t xml:space="preserve">412927195406162158</t>
  </si>
  <si>
    <t xml:space="preserve">6217975130011176575</t>
  </si>
  <si>
    <t xml:space="preserve">黄改荣</t>
  </si>
  <si>
    <t xml:space="preserve">412927195509242126</t>
  </si>
  <si>
    <t xml:space="preserve">6217975130011175106</t>
  </si>
  <si>
    <t xml:space="preserve">程致清</t>
  </si>
  <si>
    <t xml:space="preserve">412927195608292137</t>
  </si>
  <si>
    <t xml:space="preserve">6217975130011174703</t>
  </si>
  <si>
    <t xml:space="preserve">尚士英</t>
  </si>
  <si>
    <t xml:space="preserve">412927195602212167</t>
  </si>
  <si>
    <t xml:space="preserve">6217975130011176278</t>
  </si>
  <si>
    <t xml:space="preserve">孙同阁</t>
  </si>
  <si>
    <t xml:space="preserve">412927195606152165</t>
  </si>
  <si>
    <t xml:space="preserve">6217975130011176633</t>
  </si>
  <si>
    <t xml:space="preserve">程保林</t>
  </si>
  <si>
    <t xml:space="preserve">412927195706232111</t>
  </si>
  <si>
    <t xml:space="preserve">6217975130011174224</t>
  </si>
  <si>
    <t xml:space="preserve">王改华</t>
  </si>
  <si>
    <t xml:space="preserve">412927195912202167</t>
  </si>
  <si>
    <t xml:space="preserve">6217975130011176690</t>
  </si>
  <si>
    <t xml:space="preserve">史长来</t>
  </si>
  <si>
    <t xml:space="preserve">412927196003252110</t>
  </si>
  <si>
    <t xml:space="preserve">老洼沟</t>
  </si>
  <si>
    <t xml:space="preserve">6217975130011176369</t>
  </si>
  <si>
    <t xml:space="preserve">程保国</t>
  </si>
  <si>
    <t xml:space="preserve">412927196011122113</t>
  </si>
  <si>
    <t xml:space="preserve">6217975130011174216</t>
  </si>
  <si>
    <t xml:space="preserve">冯志昌</t>
  </si>
  <si>
    <t xml:space="preserve">412927196108272134</t>
  </si>
  <si>
    <t xml:space="preserve">6217975130011174992</t>
  </si>
  <si>
    <t xml:space="preserve">魏清风</t>
  </si>
  <si>
    <t xml:space="preserve">412927196208072121</t>
  </si>
  <si>
    <t xml:space="preserve">6217975130011176963</t>
  </si>
  <si>
    <t xml:space="preserve">李习军</t>
  </si>
  <si>
    <t xml:space="preserve">41292719620508213X</t>
  </si>
  <si>
    <t xml:space="preserve">6217975130011175577</t>
  </si>
  <si>
    <t xml:space="preserve">游志国</t>
  </si>
  <si>
    <t xml:space="preserve">412927196212242170</t>
  </si>
  <si>
    <t xml:space="preserve">6217975130011177722</t>
  </si>
  <si>
    <t xml:space="preserve">程明志</t>
  </si>
  <si>
    <t xml:space="preserve">412927194602142117</t>
  </si>
  <si>
    <t xml:space="preserve">411326013303</t>
  </si>
  <si>
    <t xml:space="preserve">程家洼</t>
  </si>
  <si>
    <t xml:space="preserve">623059486703147207</t>
  </si>
  <si>
    <t xml:space="preserve">吴爱云</t>
  </si>
  <si>
    <t xml:space="preserve">412927195201272126</t>
  </si>
  <si>
    <t xml:space="preserve">6217975130011086873</t>
  </si>
  <si>
    <t xml:space="preserve">尚六斤</t>
  </si>
  <si>
    <t xml:space="preserve">412927195410112110</t>
  </si>
  <si>
    <t xml:space="preserve">6217975130011086121</t>
  </si>
  <si>
    <t xml:space="preserve">张存焕</t>
  </si>
  <si>
    <t xml:space="preserve">412927194912142163</t>
  </si>
  <si>
    <t xml:space="preserve">411326013302</t>
  </si>
  <si>
    <t xml:space="preserve">6217975130011087301</t>
  </si>
  <si>
    <t xml:space="preserve">程清林</t>
  </si>
  <si>
    <t xml:space="preserve">412927195510232136</t>
  </si>
  <si>
    <t xml:space="preserve">程洼村</t>
  </si>
  <si>
    <t xml:space="preserve">6217975130011083631</t>
  </si>
  <si>
    <t xml:space="preserve">谭风娥</t>
  </si>
  <si>
    <t xml:space="preserve">412927195410262127</t>
  </si>
  <si>
    <t xml:space="preserve">6217975130011086436</t>
  </si>
  <si>
    <t xml:space="preserve">张花阁</t>
  </si>
  <si>
    <t xml:space="preserve">412927195503192148</t>
  </si>
  <si>
    <t xml:space="preserve">18736515087</t>
  </si>
  <si>
    <t xml:space="preserve">6217975130011087343</t>
  </si>
  <si>
    <t xml:space="preserve">程全记</t>
  </si>
  <si>
    <t xml:space="preserve">412927195706222116</t>
  </si>
  <si>
    <t xml:space="preserve">6217975130011083672</t>
  </si>
  <si>
    <t xml:space="preserve">雷清周</t>
  </si>
  <si>
    <t xml:space="preserve">412927195811282110</t>
  </si>
  <si>
    <t xml:space="preserve">411326013301</t>
  </si>
  <si>
    <t xml:space="preserve">13569289421</t>
  </si>
  <si>
    <t xml:space="preserve">6217975130011085289</t>
  </si>
  <si>
    <t xml:space="preserve">程桂林</t>
  </si>
  <si>
    <t xml:space="preserve">412927195804132114</t>
  </si>
  <si>
    <t xml:space="preserve">411326013304</t>
  </si>
  <si>
    <t xml:space="preserve">17193776830</t>
  </si>
  <si>
    <t xml:space="preserve">6217975130011082740</t>
  </si>
  <si>
    <t xml:space="preserve">田花阁</t>
  </si>
  <si>
    <t xml:space="preserve">412927196212042144</t>
  </si>
  <si>
    <t xml:space="preserve">6217975130011086535</t>
  </si>
  <si>
    <t xml:space="preserve">朱玉荣</t>
  </si>
  <si>
    <t xml:space="preserve">412927196204032202</t>
  </si>
  <si>
    <t xml:space="preserve">6236605507529039</t>
  </si>
  <si>
    <t xml:space="preserve">李志忠</t>
  </si>
  <si>
    <t xml:space="preserve">412927196112202251</t>
  </si>
  <si>
    <t xml:space="preserve">6217975130011085719</t>
  </si>
  <si>
    <t xml:space="preserve">张振霞</t>
  </si>
  <si>
    <t xml:space="preserve">412927194802222146</t>
  </si>
  <si>
    <t xml:space="preserve">411326013407</t>
  </si>
  <si>
    <t xml:space="preserve">庙岭村</t>
  </si>
  <si>
    <t xml:space="preserve">胡槽</t>
  </si>
  <si>
    <t xml:space="preserve">6217975130016077687</t>
  </si>
  <si>
    <t xml:space="preserve">李永志</t>
  </si>
  <si>
    <t xml:space="preserve">412927194803052118</t>
  </si>
  <si>
    <t xml:space="preserve">6217975130016078339</t>
  </si>
  <si>
    <t xml:space="preserve">王付申</t>
  </si>
  <si>
    <t xml:space="preserve">412927195606152149</t>
  </si>
  <si>
    <t xml:space="preserve">411326013403</t>
  </si>
  <si>
    <t xml:space="preserve">渠上</t>
  </si>
  <si>
    <t xml:space="preserve">6217975130011188372</t>
  </si>
  <si>
    <t xml:space="preserve">宋夫有</t>
  </si>
  <si>
    <t xml:space="preserve">412927195312172136</t>
  </si>
  <si>
    <t xml:space="preserve">6217975130011186947</t>
  </si>
  <si>
    <t xml:space="preserve">苏宏军</t>
  </si>
  <si>
    <t xml:space="preserve">412927195503270054</t>
  </si>
  <si>
    <t xml:space="preserve">411326013402</t>
  </si>
  <si>
    <t xml:space="preserve">下观</t>
  </si>
  <si>
    <t xml:space="preserve">6236605507548328</t>
  </si>
  <si>
    <t xml:space="preserve">孙娥娃</t>
  </si>
  <si>
    <t xml:space="preserve">412927194909082120</t>
  </si>
  <si>
    <t xml:space="preserve">6217975130014959563</t>
  </si>
  <si>
    <t xml:space="preserve">胡国荣</t>
  </si>
  <si>
    <t xml:space="preserve">412927195012062111</t>
  </si>
  <si>
    <t xml:space="preserve">胡槽组</t>
  </si>
  <si>
    <t xml:space="preserve">6217975130011183563</t>
  </si>
  <si>
    <t xml:space="preserve">王生娃</t>
  </si>
  <si>
    <t xml:space="preserve">412927195110202114</t>
  </si>
  <si>
    <t xml:space="preserve">渠上组</t>
  </si>
  <si>
    <t xml:space="preserve">6217975130011188794</t>
  </si>
  <si>
    <t xml:space="preserve">胡自林</t>
  </si>
  <si>
    <t xml:space="preserve">412927195703022135</t>
  </si>
  <si>
    <t xml:space="preserve">6217975130011184272</t>
  </si>
  <si>
    <t xml:space="preserve">姜克英</t>
  </si>
  <si>
    <t xml:space="preserve">412927195707072121</t>
  </si>
  <si>
    <t xml:space="preserve">6217975130011184421</t>
  </si>
  <si>
    <t xml:space="preserve">魏国明</t>
  </si>
  <si>
    <t xml:space="preserve">412927195710302135</t>
  </si>
  <si>
    <t xml:space="preserve">6217975130011189321</t>
  </si>
  <si>
    <t xml:space="preserve">严相娥</t>
  </si>
  <si>
    <t xml:space="preserve">412927195708032164</t>
  </si>
  <si>
    <t xml:space="preserve">6217975130011190196</t>
  </si>
  <si>
    <t xml:space="preserve">王玉兰</t>
  </si>
  <si>
    <t xml:space="preserve">412927196010272144</t>
  </si>
  <si>
    <t xml:space="preserve">411326013404</t>
  </si>
  <si>
    <t xml:space="preserve">渠西组</t>
  </si>
  <si>
    <t xml:space="preserve">15971885266</t>
  </si>
  <si>
    <t xml:space="preserve">6217975130011189040</t>
  </si>
  <si>
    <t xml:space="preserve">冯玉娥</t>
  </si>
  <si>
    <t xml:space="preserve">412927196103042129</t>
  </si>
  <si>
    <t xml:space="preserve">6217975130011183266</t>
  </si>
  <si>
    <t xml:space="preserve">李秀夫</t>
  </si>
  <si>
    <t xml:space="preserve">412927194905012133</t>
  </si>
  <si>
    <t xml:space="preserve">411326013501</t>
  </si>
  <si>
    <t xml:space="preserve">沙渠河</t>
  </si>
  <si>
    <t xml:space="preserve">路东组</t>
  </si>
  <si>
    <t xml:space="preserve">623059486700991698</t>
  </si>
  <si>
    <t xml:space="preserve">李运连</t>
  </si>
  <si>
    <t xml:space="preserve">412927195201102127</t>
  </si>
  <si>
    <t xml:space="preserve">623059486700991680</t>
  </si>
  <si>
    <t xml:space="preserve">李国有</t>
  </si>
  <si>
    <t xml:space="preserve">412927195304102111</t>
  </si>
  <si>
    <t xml:space="preserve">411326013502</t>
  </si>
  <si>
    <t xml:space="preserve">路西组</t>
  </si>
  <si>
    <t xml:space="preserve">6217975130011237674</t>
  </si>
  <si>
    <t xml:space="preserve">李文周</t>
  </si>
  <si>
    <t xml:space="preserve">41292719541204211X</t>
  </si>
  <si>
    <t xml:space="preserve">411326013506</t>
  </si>
  <si>
    <t xml:space="preserve">西坡组</t>
  </si>
  <si>
    <t xml:space="preserve">15936417739</t>
  </si>
  <si>
    <t xml:space="preserve">623059486703162248</t>
  </si>
  <si>
    <t xml:space="preserve">李治建</t>
  </si>
  <si>
    <t xml:space="preserve">412927195111212111</t>
  </si>
  <si>
    <t xml:space="preserve">13462575505</t>
  </si>
  <si>
    <t xml:space="preserve">6217975130011239498</t>
  </si>
  <si>
    <t xml:space="preserve">胡存连</t>
  </si>
  <si>
    <t xml:space="preserve">412927195510222149</t>
  </si>
  <si>
    <t xml:space="preserve">411326013507</t>
  </si>
  <si>
    <t xml:space="preserve">李岭组</t>
  </si>
  <si>
    <t xml:space="preserve">18736650262</t>
  </si>
  <si>
    <t xml:space="preserve">6217975130011236734</t>
  </si>
  <si>
    <t xml:space="preserve">龚扎娃</t>
  </si>
  <si>
    <t xml:space="preserve">412927195807212128</t>
  </si>
  <si>
    <t xml:space="preserve">6217975130011236668</t>
  </si>
  <si>
    <t xml:space="preserve">舒海云</t>
  </si>
  <si>
    <t xml:space="preserve">412927195707152148</t>
  </si>
  <si>
    <t xml:space="preserve">623059486703086694</t>
  </si>
  <si>
    <t xml:space="preserve">柴长莲</t>
  </si>
  <si>
    <t xml:space="preserve">412927195911242124</t>
  </si>
  <si>
    <t xml:space="preserve">411326013504</t>
  </si>
  <si>
    <t xml:space="preserve">渠下组</t>
  </si>
  <si>
    <t xml:space="preserve">17073773742</t>
  </si>
  <si>
    <t xml:space="preserve">6217975130014963888</t>
  </si>
  <si>
    <t xml:space="preserve">杨林华</t>
  </si>
  <si>
    <t xml:space="preserve">412927194804032127</t>
  </si>
  <si>
    <t xml:space="preserve">411326013601</t>
  </si>
  <si>
    <t xml:space="preserve">吴家沟</t>
  </si>
  <si>
    <t xml:space="preserve">13997832392</t>
  </si>
  <si>
    <t xml:space="preserve">6217975130011193950</t>
  </si>
  <si>
    <t xml:space="preserve">党青云</t>
  </si>
  <si>
    <t xml:space="preserve">412927195612072145</t>
  </si>
  <si>
    <t xml:space="preserve">6217975130011191848</t>
  </si>
  <si>
    <t xml:space="preserve">吴治国</t>
  </si>
  <si>
    <t xml:space="preserve">412927195712292137</t>
  </si>
  <si>
    <t xml:space="preserve">6217975130011193844</t>
  </si>
  <si>
    <t xml:space="preserve">贾春玲</t>
  </si>
  <si>
    <t xml:space="preserve">412927195404072140</t>
  </si>
  <si>
    <t xml:space="preserve">411326013701</t>
  </si>
  <si>
    <t xml:space="preserve">石槽沟</t>
  </si>
  <si>
    <t xml:space="preserve">6217975130011194297</t>
  </si>
  <si>
    <t xml:space="preserve">胡春牛</t>
  </si>
  <si>
    <t xml:space="preserve">412927196212132190</t>
  </si>
  <si>
    <t xml:space="preserve">6217975130011007275</t>
  </si>
  <si>
    <t xml:space="preserve">金淅虹</t>
  </si>
  <si>
    <t xml:space="preserve">412927196310052143</t>
  </si>
  <si>
    <t xml:space="preserve">6217975130011198157</t>
  </si>
  <si>
    <t xml:space="preserve">费秋莲</t>
  </si>
  <si>
    <t xml:space="preserve">412927196308192147</t>
  </si>
  <si>
    <t xml:space="preserve">6217975130011197043</t>
  </si>
  <si>
    <t xml:space="preserve">孙莲芬</t>
  </si>
  <si>
    <t xml:space="preserve">412927196302152320</t>
  </si>
  <si>
    <t xml:space="preserve">6217975130011247574</t>
  </si>
  <si>
    <t xml:space="preserve">刘长顺</t>
  </si>
  <si>
    <t xml:space="preserve">412927196302152136</t>
  </si>
  <si>
    <t xml:space="preserve">6217975130011150315</t>
  </si>
  <si>
    <t xml:space="preserve">曹玉琴</t>
  </si>
  <si>
    <t xml:space="preserve">412927196209222144</t>
  </si>
  <si>
    <t xml:space="preserve">6217975130011217452</t>
  </si>
  <si>
    <t xml:space="preserve">朱子荣</t>
  </si>
  <si>
    <t xml:space="preserve">412927196310222122</t>
  </si>
  <si>
    <t xml:space="preserve">6217975130011236239</t>
  </si>
  <si>
    <t xml:space="preserve">董秀梅</t>
  </si>
  <si>
    <t xml:space="preserve">412927196208042168</t>
  </si>
  <si>
    <t xml:space="preserve">6217975130011006137</t>
  </si>
  <si>
    <t xml:space="preserve">杨平恩</t>
  </si>
  <si>
    <t xml:space="preserve">412927196310242174</t>
  </si>
  <si>
    <t xml:space="preserve">6217975130011024254</t>
  </si>
  <si>
    <t xml:space="preserve">王彩芬</t>
  </si>
  <si>
    <t xml:space="preserve">412927196302262124</t>
  </si>
  <si>
    <t xml:space="preserve">6217975130028362564</t>
  </si>
  <si>
    <t xml:space="preserve">高秋阁</t>
  </si>
  <si>
    <t xml:space="preserve">412927196309202183</t>
  </si>
  <si>
    <t xml:space="preserve">6217975130011070059</t>
  </si>
  <si>
    <t xml:space="preserve">李新瑞</t>
  </si>
  <si>
    <t xml:space="preserve">412927196302162166</t>
  </si>
  <si>
    <t xml:space="preserve">6217975130011071149</t>
  </si>
  <si>
    <t xml:space="preserve">张小田</t>
  </si>
  <si>
    <t xml:space="preserve">411323196205182131</t>
  </si>
  <si>
    <t xml:space="preserve">6217975130014956379</t>
  </si>
  <si>
    <t xml:space="preserve">412927196304082143</t>
  </si>
  <si>
    <t xml:space="preserve">6217975130014956346</t>
  </si>
  <si>
    <t xml:space="preserve">夏振云</t>
  </si>
  <si>
    <t xml:space="preserve">412927196301202146</t>
  </si>
  <si>
    <t xml:space="preserve">6217975130011096104</t>
  </si>
  <si>
    <t xml:space="preserve">麻社华</t>
  </si>
  <si>
    <t xml:space="preserve">412927196303102149</t>
  </si>
  <si>
    <t xml:space="preserve">6217975130011092533</t>
  </si>
  <si>
    <t xml:space="preserve">张葆瑞</t>
  </si>
  <si>
    <t xml:space="preserve">412927196309152120</t>
  </si>
  <si>
    <t xml:space="preserve">623059486703173732</t>
  </si>
  <si>
    <t xml:space="preserve">杨丰华</t>
  </si>
  <si>
    <t xml:space="preserve">412927196302142122</t>
  </si>
  <si>
    <t xml:space="preserve">6217975130011135670</t>
  </si>
  <si>
    <t xml:space="preserve">邹玉芬</t>
  </si>
  <si>
    <t xml:space="preserve">412927196303102165</t>
  </si>
  <si>
    <t xml:space="preserve">6217975130011148665</t>
  </si>
  <si>
    <t xml:space="preserve">刘瑞枝</t>
  </si>
  <si>
    <t xml:space="preserve">412927196307282124</t>
  </si>
  <si>
    <t xml:space="preserve">6217975130011130622</t>
  </si>
  <si>
    <t xml:space="preserve">刘长清</t>
  </si>
  <si>
    <t xml:space="preserve">412927196307092152</t>
  </si>
  <si>
    <t xml:space="preserve">6217975130011199007</t>
  </si>
  <si>
    <t xml:space="preserve">冯丽英</t>
  </si>
  <si>
    <t xml:space="preserve">412927196307172128</t>
  </si>
  <si>
    <t xml:space="preserve">6217975130011197092</t>
  </si>
  <si>
    <t xml:space="preserve">尹振华</t>
  </si>
  <si>
    <t xml:space="preserve">412927196301232126</t>
  </si>
  <si>
    <t xml:space="preserve">6217975130011235405</t>
  </si>
  <si>
    <t xml:space="preserve">叶霞</t>
  </si>
  <si>
    <t xml:space="preserve">412927196310212127</t>
  </si>
  <si>
    <t xml:space="preserve">6217975130011145646</t>
  </si>
  <si>
    <t xml:space="preserve">盛保国</t>
  </si>
  <si>
    <t xml:space="preserve">412927196303052110</t>
  </si>
  <si>
    <t xml:space="preserve">6217975130011061660</t>
  </si>
  <si>
    <t xml:space="preserve">朱宏昌</t>
  </si>
  <si>
    <t xml:space="preserve">412927196311252112</t>
  </si>
  <si>
    <t xml:space="preserve">411326010510</t>
  </si>
  <si>
    <t xml:space="preserve">小陡岭</t>
  </si>
  <si>
    <t xml:space="preserve">6217975130014943336</t>
  </si>
  <si>
    <t xml:space="preserve">金凤阁</t>
  </si>
  <si>
    <t xml:space="preserve">41292719620405214X</t>
  </si>
  <si>
    <t xml:space="preserve">6217975130011197969</t>
  </si>
  <si>
    <t xml:space="preserve">陈秀华</t>
  </si>
  <si>
    <t xml:space="preserve">412927196307062148</t>
  </si>
  <si>
    <t xml:space="preserve">6217975130011125457</t>
  </si>
  <si>
    <t xml:space="preserve">聂焕枝</t>
  </si>
  <si>
    <t xml:space="preserve">412927196309162126</t>
  </si>
  <si>
    <t xml:space="preserve">6217975130011141686</t>
  </si>
  <si>
    <t xml:space="preserve">贾如强</t>
  </si>
  <si>
    <t xml:space="preserve">412927196310072152</t>
  </si>
  <si>
    <t xml:space="preserve">6217975130011197811</t>
  </si>
  <si>
    <t xml:space="preserve">黑玉亭</t>
  </si>
  <si>
    <t xml:space="preserve">41292719631212215X</t>
  </si>
  <si>
    <t xml:space="preserve">623059486702835539</t>
  </si>
  <si>
    <t xml:space="preserve">马金枝</t>
  </si>
  <si>
    <t xml:space="preserve">412927196212122144</t>
  </si>
  <si>
    <t xml:space="preserve">6217975130014944433</t>
  </si>
  <si>
    <t xml:space="preserve">徐林英</t>
  </si>
  <si>
    <t xml:space="preserve">412927196301292145</t>
  </si>
  <si>
    <t xml:space="preserve">6217975130011063567</t>
  </si>
  <si>
    <t xml:space="preserve">谭有军</t>
  </si>
  <si>
    <t xml:space="preserve">412927196307142113</t>
  </si>
  <si>
    <t xml:space="preserve">6217975130011062726</t>
  </si>
  <si>
    <t xml:space="preserve">刘雪英</t>
  </si>
  <si>
    <t xml:space="preserve">412927196304242143</t>
  </si>
  <si>
    <t xml:space="preserve">6217975130011199445</t>
  </si>
  <si>
    <t xml:space="preserve">孙照强</t>
  </si>
  <si>
    <t xml:space="preserve">412927196310242115</t>
  </si>
  <si>
    <t xml:space="preserve">6217975130011201357</t>
  </si>
  <si>
    <t xml:space="preserve">魏爱焕</t>
  </si>
  <si>
    <t xml:space="preserve">412927196306202129</t>
  </si>
  <si>
    <t xml:space="preserve">6214672590006167165</t>
  </si>
  <si>
    <t xml:space="preserve">杜全生</t>
  </si>
  <si>
    <t xml:space="preserve">41292719630610211X</t>
  </si>
  <si>
    <t xml:space="preserve">6217975130011227469</t>
  </si>
  <si>
    <t xml:space="preserve">张桂琴</t>
  </si>
  <si>
    <t xml:space="preserve">412927196302072128</t>
  </si>
  <si>
    <t xml:space="preserve">6217975130011235579</t>
  </si>
  <si>
    <t xml:space="preserve">张景瑞</t>
  </si>
  <si>
    <t xml:space="preserve">412927196312122141</t>
  </si>
  <si>
    <t xml:space="preserve">6214672590006128134</t>
  </si>
  <si>
    <t xml:space="preserve">程长枝</t>
  </si>
  <si>
    <t xml:space="preserve">412927196305162145</t>
  </si>
  <si>
    <t xml:space="preserve">6217975130011074317</t>
  </si>
  <si>
    <t xml:space="preserve">唐建娥</t>
  </si>
  <si>
    <t xml:space="preserve">412927196312302142</t>
  </si>
  <si>
    <t xml:space="preserve">6217975130011201407</t>
  </si>
  <si>
    <t xml:space="preserve">寇国粉</t>
  </si>
  <si>
    <t xml:space="preserve">411323196308080541</t>
  </si>
  <si>
    <t xml:space="preserve">6217975130011156619</t>
  </si>
  <si>
    <t xml:space="preserve">周桂英</t>
  </si>
  <si>
    <t xml:space="preserve">412927196307152186</t>
  </si>
  <si>
    <t xml:space="preserve">6217975130011137726</t>
  </si>
  <si>
    <t xml:space="preserve">冯条</t>
  </si>
  <si>
    <t xml:space="preserve">412927196301062147</t>
  </si>
  <si>
    <t xml:space="preserve">411326013401</t>
  </si>
  <si>
    <t xml:space="preserve">魏湾组</t>
  </si>
  <si>
    <t xml:space="preserve">6217975130011183241</t>
  </si>
  <si>
    <t xml:space="preserve">杜均喜</t>
  </si>
  <si>
    <t xml:space="preserve">412927196203292133</t>
  </si>
  <si>
    <t xml:space="preserve">6217975130011182896</t>
  </si>
  <si>
    <t xml:space="preserve">刘青林</t>
  </si>
  <si>
    <t xml:space="preserve">412927196311012151</t>
  </si>
  <si>
    <t xml:space="preserve">6217975130014963375</t>
  </si>
  <si>
    <t xml:space="preserve">朱春阁</t>
  </si>
  <si>
    <t xml:space="preserve">412927196303212129</t>
  </si>
  <si>
    <t xml:space="preserve">6217975130011137882</t>
  </si>
  <si>
    <t xml:space="preserve">刘建阁</t>
  </si>
  <si>
    <t xml:space="preserve">412927196301252127</t>
  </si>
  <si>
    <t xml:space="preserve">6217975130011130390</t>
  </si>
  <si>
    <t xml:space="preserve">殷士民</t>
  </si>
  <si>
    <t xml:space="preserve">412927196311122115</t>
  </si>
  <si>
    <t xml:space="preserve">411326013002</t>
  </si>
  <si>
    <t xml:space="preserve">殷家庄组</t>
  </si>
  <si>
    <t xml:space="preserve">6217975130011064276</t>
  </si>
  <si>
    <t xml:space="preserve">张书江</t>
  </si>
  <si>
    <t xml:space="preserve">41292719631103211X</t>
  </si>
  <si>
    <t xml:space="preserve">6217975130011065224</t>
  </si>
  <si>
    <t xml:space="preserve">朱振显</t>
  </si>
  <si>
    <t xml:space="preserve">412927196304132112</t>
  </si>
  <si>
    <t xml:space="preserve">朱家洼组</t>
  </si>
  <si>
    <t xml:space="preserve">6217975130011067121</t>
  </si>
  <si>
    <t xml:space="preserve">胡改英</t>
  </si>
  <si>
    <t xml:space="preserve">412927196308112127</t>
  </si>
  <si>
    <t xml:space="preserve">6217975130011090149</t>
  </si>
  <si>
    <t xml:space="preserve">马玉强</t>
  </si>
  <si>
    <t xml:space="preserve">412927196302282117</t>
  </si>
  <si>
    <t xml:space="preserve">6217975130011093838</t>
  </si>
  <si>
    <t xml:space="preserve">蒋秋菊</t>
  </si>
  <si>
    <t xml:space="preserve">412927196309152147</t>
  </si>
  <si>
    <t xml:space="preserve">6217975130011059169</t>
  </si>
  <si>
    <t xml:space="preserve">朱国敏</t>
  </si>
  <si>
    <t xml:space="preserve">412927196307152135</t>
  </si>
  <si>
    <t xml:space="preserve">6217975130011066263</t>
  </si>
  <si>
    <t xml:space="preserve">陈霞</t>
  </si>
  <si>
    <t xml:space="preserve">412927196305242161</t>
  </si>
  <si>
    <t xml:space="preserve">6217975130011031580</t>
  </si>
  <si>
    <t xml:space="preserve">程新华</t>
  </si>
  <si>
    <t xml:space="preserve">412927196202272114</t>
  </si>
  <si>
    <t xml:space="preserve">6217975130011083896</t>
  </si>
  <si>
    <t xml:space="preserve">孙大兰</t>
  </si>
  <si>
    <t xml:space="preserve">41292719630910214X</t>
  </si>
  <si>
    <t xml:space="preserve">6217975130011086261</t>
  </si>
  <si>
    <t xml:space="preserve">王秀华</t>
  </si>
  <si>
    <t xml:space="preserve">41292719630611214X</t>
  </si>
  <si>
    <t xml:space="preserve">6217975130011210697</t>
  </si>
  <si>
    <t xml:space="preserve">马玉恒</t>
  </si>
  <si>
    <t xml:space="preserve">412927196303172112</t>
  </si>
  <si>
    <t xml:space="preserve">6217975130011093747</t>
  </si>
  <si>
    <t xml:space="preserve">王秀琴</t>
  </si>
  <si>
    <t xml:space="preserve">412927196304052120</t>
  </si>
  <si>
    <t xml:space="preserve">6217975130011105053</t>
  </si>
  <si>
    <t xml:space="preserve">黄长学</t>
  </si>
  <si>
    <t xml:space="preserve">412927196309062117</t>
  </si>
  <si>
    <t xml:space="preserve">6217975130011101094</t>
  </si>
  <si>
    <t xml:space="preserve">杜双梅</t>
  </si>
  <si>
    <t xml:space="preserve">412927196308062123</t>
  </si>
  <si>
    <t xml:space="preserve">6214672590006152233</t>
  </si>
  <si>
    <t xml:space="preserve">陈景阳</t>
  </si>
  <si>
    <t xml:space="preserve">422622196307265715</t>
  </si>
  <si>
    <t xml:space="preserve">6217975130011099660</t>
  </si>
  <si>
    <t xml:space="preserve">全景娥</t>
  </si>
  <si>
    <t xml:space="preserve">412927196305122127</t>
  </si>
  <si>
    <t xml:space="preserve">6217975130011131984</t>
  </si>
  <si>
    <t xml:space="preserve">雷红旗</t>
  </si>
  <si>
    <t xml:space="preserve">412927196304032111</t>
  </si>
  <si>
    <t xml:space="preserve">6217975130011085172</t>
  </si>
  <si>
    <t xml:space="preserve">魏翠荣</t>
  </si>
  <si>
    <t xml:space="preserve">412927196205192144</t>
  </si>
  <si>
    <t xml:space="preserve">6217975130011086790</t>
  </si>
  <si>
    <t xml:space="preserve">袁大栓</t>
  </si>
  <si>
    <t xml:space="preserve">412927196311212129</t>
  </si>
  <si>
    <t xml:space="preserve">6217975130011225596</t>
  </si>
  <si>
    <t xml:space="preserve">叶金华</t>
  </si>
  <si>
    <t xml:space="preserve">412927196312282161</t>
  </si>
  <si>
    <t xml:space="preserve">6217975130011259264</t>
  </si>
  <si>
    <t xml:space="preserve">李群才</t>
  </si>
  <si>
    <t xml:space="preserve">412927196307032133</t>
  </si>
  <si>
    <t xml:space="preserve">411326011518</t>
  </si>
  <si>
    <t xml:space="preserve">623059486700999428</t>
  </si>
  <si>
    <t xml:space="preserve">叶华娃</t>
  </si>
  <si>
    <t xml:space="preserve">412927196308172189</t>
  </si>
  <si>
    <t xml:space="preserve">6217975130011106408</t>
  </si>
  <si>
    <t xml:space="preserve">康建成</t>
  </si>
  <si>
    <t xml:space="preserve">412927196312072156</t>
  </si>
  <si>
    <t xml:space="preserve">6217975130011101573</t>
  </si>
  <si>
    <t xml:space="preserve">翁银环</t>
  </si>
  <si>
    <t xml:space="preserve">412927196204122187</t>
  </si>
  <si>
    <t xml:space="preserve">6217975130011181096</t>
  </si>
  <si>
    <t xml:space="preserve">段绪云</t>
  </si>
  <si>
    <t xml:space="preserve">412927196302062165</t>
  </si>
  <si>
    <t xml:space="preserve">6217975130011031887</t>
  </si>
  <si>
    <t xml:space="preserve">王秋华</t>
  </si>
  <si>
    <t xml:space="preserve">41292719630702220X</t>
  </si>
  <si>
    <t xml:space="preserve">6217975130011035292</t>
  </si>
  <si>
    <t xml:space="preserve">肖金风</t>
  </si>
  <si>
    <t xml:space="preserve">412927196312062126</t>
  </si>
  <si>
    <t xml:space="preserve">6217975130011079282</t>
  </si>
  <si>
    <t xml:space="preserve">魏建阁</t>
  </si>
  <si>
    <t xml:space="preserve">412927196303272121</t>
  </si>
  <si>
    <t xml:space="preserve">6217975130011105343</t>
  </si>
  <si>
    <t xml:space="preserve">周金福</t>
  </si>
  <si>
    <t xml:space="preserve">412927196208112154</t>
  </si>
  <si>
    <t xml:space="preserve">6217975130011154366</t>
  </si>
  <si>
    <t xml:space="preserve">刘春华</t>
  </si>
  <si>
    <t xml:space="preserve">412927196304172165</t>
  </si>
  <si>
    <t xml:space="preserve">6217975130011150349</t>
  </si>
  <si>
    <t xml:space="preserve">朱国祥</t>
  </si>
  <si>
    <t xml:space="preserve">412927196310282117</t>
  </si>
  <si>
    <t xml:space="preserve">6217975130011081783</t>
  </si>
  <si>
    <t xml:space="preserve">程秋珍</t>
  </si>
  <si>
    <t xml:space="preserve">41292719620301212X</t>
  </si>
  <si>
    <t xml:space="preserve">6217975130011099926</t>
  </si>
  <si>
    <t xml:space="preserve">杨会英</t>
  </si>
  <si>
    <t xml:space="preserve">412927196312282188</t>
  </si>
  <si>
    <t xml:space="preserve">6217975130011203395</t>
  </si>
  <si>
    <t xml:space="preserve">李战国</t>
  </si>
  <si>
    <t xml:space="preserve">412927196308192112</t>
  </si>
  <si>
    <t xml:space="preserve">6217975130011076882</t>
  </si>
  <si>
    <t xml:space="preserve">全玉锋</t>
  </si>
  <si>
    <t xml:space="preserve">412927196303112136</t>
  </si>
  <si>
    <t xml:space="preserve">6217975130011078078</t>
  </si>
  <si>
    <t xml:space="preserve">叶聪娥</t>
  </si>
  <si>
    <t xml:space="preserve">41292719630227212X</t>
  </si>
  <si>
    <t xml:space="preserve">6217975130011079712</t>
  </si>
  <si>
    <t xml:space="preserve">唐灵春</t>
  </si>
  <si>
    <t xml:space="preserve">412927196306192135</t>
  </si>
  <si>
    <t xml:space="preserve">411326011305</t>
  </si>
  <si>
    <t xml:space="preserve">6217975130011256864</t>
  </si>
  <si>
    <t xml:space="preserve">冯建芬</t>
  </si>
  <si>
    <t xml:space="preserve">412927196306222146</t>
  </si>
  <si>
    <t xml:space="preserve">6217975130011149150</t>
  </si>
  <si>
    <t xml:space="preserve">木连清</t>
  </si>
  <si>
    <t xml:space="preserve">411323196307152128</t>
  </si>
  <si>
    <t xml:space="preserve">6217975130011209087</t>
  </si>
  <si>
    <t xml:space="preserve">卢剑华</t>
  </si>
  <si>
    <t xml:space="preserve">411323196303112129</t>
  </si>
  <si>
    <t xml:space="preserve">6217975130011208899</t>
  </si>
  <si>
    <t xml:space="preserve">何小娥</t>
  </si>
  <si>
    <t xml:space="preserve">412927196312092181</t>
  </si>
  <si>
    <t xml:space="preserve">6217975130011022191</t>
  </si>
  <si>
    <t xml:space="preserve">董国泽</t>
  </si>
  <si>
    <t xml:space="preserve">412927196310132135</t>
  </si>
  <si>
    <t xml:space="preserve">6217975130011021656</t>
  </si>
  <si>
    <t xml:space="preserve">陈转娃</t>
  </si>
  <si>
    <t xml:space="preserve">412927196202152227</t>
  </si>
  <si>
    <t xml:space="preserve">6217975130011021458</t>
  </si>
  <si>
    <t xml:space="preserve">马珍瑞</t>
  </si>
  <si>
    <t xml:space="preserve">412927196306052140</t>
  </si>
  <si>
    <t xml:space="preserve">6217975130011246683</t>
  </si>
  <si>
    <t xml:space="preserve">刘新强</t>
  </si>
  <si>
    <t xml:space="preserve">412927196309232155</t>
  </si>
  <si>
    <t xml:space="preserve">6217975130011220357</t>
  </si>
  <si>
    <t xml:space="preserve">梁瑞娥</t>
  </si>
  <si>
    <t xml:space="preserve">412927196311202123</t>
  </si>
  <si>
    <t xml:space="preserve">6217975130011219920</t>
  </si>
  <si>
    <t xml:space="preserve">程清瑞</t>
  </si>
  <si>
    <t xml:space="preserve">412927196312182128</t>
  </si>
  <si>
    <t xml:space="preserve">娘娘庙</t>
  </si>
  <si>
    <t xml:space="preserve">6217975130011114212</t>
  </si>
  <si>
    <t xml:space="preserve">全德成</t>
  </si>
  <si>
    <t xml:space="preserve">412927196305132114</t>
  </si>
  <si>
    <t xml:space="preserve">6217975130011117678</t>
  </si>
  <si>
    <t xml:space="preserve">李玉峰</t>
  </si>
  <si>
    <t xml:space="preserve">412927196307022111</t>
  </si>
  <si>
    <t xml:space="preserve">6217975130011219342</t>
  </si>
  <si>
    <t xml:space="preserve">熊根学</t>
  </si>
  <si>
    <t xml:space="preserve">412927196303092155</t>
  </si>
  <si>
    <t xml:space="preserve">411326010307</t>
  </si>
  <si>
    <t xml:space="preserve">大竹园组</t>
  </si>
  <si>
    <t xml:space="preserve">6217975130011123718</t>
  </si>
  <si>
    <t xml:space="preserve">余秀江</t>
  </si>
  <si>
    <t xml:space="preserve">412927196303192113</t>
  </si>
  <si>
    <t xml:space="preserve">411326010118</t>
  </si>
  <si>
    <t xml:space="preserve">铁路沟组</t>
  </si>
  <si>
    <t xml:space="preserve">6217975130011012929</t>
  </si>
  <si>
    <t xml:space="preserve">张建民</t>
  </si>
  <si>
    <t xml:space="preserve">412927196309242177</t>
  </si>
  <si>
    <t xml:space="preserve">6217975130011153640</t>
  </si>
  <si>
    <t xml:space="preserve">刘丰华</t>
  </si>
  <si>
    <t xml:space="preserve">412927196301112140</t>
  </si>
  <si>
    <t xml:space="preserve">6217975130011150372</t>
  </si>
  <si>
    <t xml:space="preserve">杨远庆</t>
  </si>
  <si>
    <t xml:space="preserve">412927196310012133</t>
  </si>
  <si>
    <t xml:space="preserve">6217975130011119591</t>
  </si>
  <si>
    <t xml:space="preserve">刘奇娃</t>
  </si>
  <si>
    <t xml:space="preserve">412927196305272133</t>
  </si>
  <si>
    <t xml:space="preserve">6217975130011116837</t>
  </si>
  <si>
    <t xml:space="preserve">戚丰伟</t>
  </si>
  <si>
    <t xml:space="preserve">412927196308252111</t>
  </si>
  <si>
    <t xml:space="preserve">6217975130015859044</t>
  </si>
  <si>
    <t xml:space="preserve">412927196312012129</t>
  </si>
  <si>
    <t xml:space="preserve">6217975130011221264</t>
  </si>
  <si>
    <t xml:space="preserve">汪秋菊</t>
  </si>
  <si>
    <t xml:space="preserve">412927196206122121</t>
  </si>
  <si>
    <t xml:space="preserve">6217975130011201514</t>
  </si>
  <si>
    <t xml:space="preserve">孙有发</t>
  </si>
  <si>
    <t xml:space="preserve">412927196304072113</t>
  </si>
  <si>
    <t xml:space="preserve">6217975130014963581</t>
  </si>
  <si>
    <t xml:space="preserve">饶风云</t>
  </si>
  <si>
    <t xml:space="preserve">41292719621128220X</t>
  </si>
  <si>
    <t xml:space="preserve">6217975130011224201</t>
  </si>
  <si>
    <t xml:space="preserve">宋建林</t>
  </si>
  <si>
    <t xml:space="preserve">412927196302282133</t>
  </si>
  <si>
    <t xml:space="preserve">6217975130011224318</t>
  </si>
  <si>
    <t xml:space="preserve">马清霞</t>
  </si>
  <si>
    <t xml:space="preserve">412927196311032144</t>
  </si>
  <si>
    <t xml:space="preserve">上咸水组</t>
  </si>
  <si>
    <t xml:space="preserve">6217975130011224110</t>
  </si>
  <si>
    <t xml:space="preserve">朱国玲</t>
  </si>
  <si>
    <t xml:space="preserve">412927196211202126</t>
  </si>
  <si>
    <t xml:space="preserve">6217975130011213014</t>
  </si>
  <si>
    <t xml:space="preserve">肖青贵</t>
  </si>
  <si>
    <t xml:space="preserve">412927196306092118</t>
  </si>
  <si>
    <t xml:space="preserve">411326012201</t>
  </si>
  <si>
    <t xml:space="preserve">塔沟组</t>
  </si>
  <si>
    <t xml:space="preserve">6217975130011167640</t>
  </si>
  <si>
    <t xml:space="preserve">412927196210082126</t>
  </si>
  <si>
    <t xml:space="preserve">6217975130011199494</t>
  </si>
  <si>
    <t xml:space="preserve">曹清兰</t>
  </si>
  <si>
    <t xml:space="preserve">412927196307182166</t>
  </si>
  <si>
    <t xml:space="preserve">6217975130011241593</t>
  </si>
  <si>
    <t xml:space="preserve">黑长娥</t>
  </si>
  <si>
    <t xml:space="preserve">412927196309072147</t>
  </si>
  <si>
    <t xml:space="preserve">6217975130011197522</t>
  </si>
  <si>
    <t xml:space="preserve">聂彦华</t>
  </si>
  <si>
    <t xml:space="preserve">412927196308082132</t>
  </si>
  <si>
    <t xml:space="preserve">6217975130011180197</t>
  </si>
  <si>
    <t xml:space="preserve">朱新华</t>
  </si>
  <si>
    <t xml:space="preserve">412927196207152445</t>
  </si>
  <si>
    <t xml:space="preserve">6217975130011181880</t>
  </si>
  <si>
    <t xml:space="preserve">刘明歧</t>
  </si>
  <si>
    <t xml:space="preserve">412927196311092155</t>
  </si>
  <si>
    <t xml:space="preserve">三岔组</t>
  </si>
  <si>
    <t xml:space="preserve">6217975130014964779</t>
  </si>
  <si>
    <t xml:space="preserve">刘青山</t>
  </si>
  <si>
    <t xml:space="preserve">412927196309122132</t>
  </si>
  <si>
    <t xml:space="preserve">6217975130011164597</t>
  </si>
  <si>
    <t xml:space="preserve">李建拴</t>
  </si>
  <si>
    <t xml:space="preserve">41292719631015211X</t>
  </si>
  <si>
    <t xml:space="preserve">6217975130014947352</t>
  </si>
  <si>
    <t xml:space="preserve">王海军</t>
  </si>
  <si>
    <t xml:space="preserve">412927196302242131</t>
  </si>
  <si>
    <t xml:space="preserve">西三组</t>
  </si>
  <si>
    <t xml:space="preserve">6217975130011044971</t>
  </si>
  <si>
    <t xml:space="preserve">刘青云</t>
  </si>
  <si>
    <t xml:space="preserve">41292719631219214X</t>
  </si>
  <si>
    <t xml:space="preserve">6217975130011042488</t>
  </si>
  <si>
    <t xml:space="preserve">阮吉国</t>
  </si>
  <si>
    <t xml:space="preserve">412927196310022171</t>
  </si>
  <si>
    <t xml:space="preserve">623059486702844226</t>
  </si>
  <si>
    <t xml:space="preserve">朱新菊</t>
  </si>
  <si>
    <t xml:space="preserve">412927196312242127</t>
  </si>
  <si>
    <t xml:space="preserve">411326012305</t>
  </si>
  <si>
    <t xml:space="preserve">6217975130011148558</t>
  </si>
  <si>
    <t xml:space="preserve">412927196308202288</t>
  </si>
  <si>
    <t xml:space="preserve">6217975130011202660</t>
  </si>
  <si>
    <t xml:space="preserve">高莲娃</t>
  </si>
  <si>
    <t xml:space="preserve">412927196309262127</t>
  </si>
  <si>
    <t xml:space="preserve">6217975130011139938</t>
  </si>
  <si>
    <t xml:space="preserve">吴玉阁</t>
  </si>
  <si>
    <t xml:space="preserve">41292719630325218X</t>
  </si>
  <si>
    <t xml:space="preserve">411326013603</t>
  </si>
  <si>
    <t xml:space="preserve">6217975130011193778</t>
  </si>
  <si>
    <t xml:space="preserve">李菊荣</t>
  </si>
  <si>
    <t xml:space="preserve">412927196308052128</t>
  </si>
  <si>
    <t xml:space="preserve">新房组</t>
  </si>
  <si>
    <t xml:space="preserve">6217975130011170099</t>
  </si>
  <si>
    <t xml:space="preserve">秦双存</t>
  </si>
  <si>
    <t xml:space="preserve">412927196302202121</t>
  </si>
  <si>
    <t xml:space="preserve">6217975130011230166</t>
  </si>
  <si>
    <t xml:space="preserve">李建玲</t>
  </si>
  <si>
    <t xml:space="preserve">412927196302122164</t>
  </si>
  <si>
    <t xml:space="preserve">6217975130011164126</t>
  </si>
  <si>
    <t xml:space="preserve">刘秀云</t>
  </si>
  <si>
    <t xml:space="preserve">412927196205052125</t>
  </si>
  <si>
    <t xml:space="preserve">6217975130011141280</t>
  </si>
  <si>
    <t xml:space="preserve">王中林</t>
  </si>
  <si>
    <t xml:space="preserve">412927196309212111</t>
  </si>
  <si>
    <t xml:space="preserve">6217975130011167442</t>
  </si>
  <si>
    <t xml:space="preserve">王玉才</t>
  </si>
  <si>
    <t xml:space="preserve">412927196302232136</t>
  </si>
  <si>
    <t xml:space="preserve">6217975130011144367</t>
  </si>
  <si>
    <t xml:space="preserve">段丰菊</t>
  </si>
  <si>
    <t xml:space="preserve">412927196302082123</t>
  </si>
  <si>
    <t xml:space="preserve">6217975130011139425</t>
  </si>
  <si>
    <t xml:space="preserve">曹国林</t>
  </si>
  <si>
    <t xml:space="preserve">412927196310142114</t>
  </si>
  <si>
    <t xml:space="preserve">田家组</t>
  </si>
  <si>
    <t xml:space="preserve">6217975130011168564</t>
  </si>
  <si>
    <t xml:space="preserve">田荣举</t>
  </si>
  <si>
    <t xml:space="preserve">412927196211142119</t>
  </si>
  <si>
    <t xml:space="preserve">6217975130011165768</t>
  </si>
  <si>
    <t xml:space="preserve">叶风香</t>
  </si>
  <si>
    <t xml:space="preserve">412927196306262121</t>
  </si>
  <si>
    <t xml:space="preserve">6217975130011234143</t>
  </si>
  <si>
    <t xml:space="preserve">魏建强</t>
  </si>
  <si>
    <t xml:space="preserve">412927196308082116</t>
  </si>
  <si>
    <t xml:space="preserve">6217975130011232451</t>
  </si>
  <si>
    <t xml:space="preserve">412927196308102121</t>
  </si>
  <si>
    <t xml:space="preserve">6217975130011233749</t>
  </si>
  <si>
    <t xml:space="preserve">李国青</t>
  </si>
  <si>
    <t xml:space="preserve">412927196312172114</t>
  </si>
  <si>
    <t xml:space="preserve">6217975130011169703</t>
  </si>
  <si>
    <t xml:space="preserve">陈桂芬</t>
  </si>
  <si>
    <t xml:space="preserve">412927196304242127</t>
  </si>
  <si>
    <t xml:space="preserve">6217975130011099587</t>
  </si>
  <si>
    <t xml:space="preserve">郑艮生</t>
  </si>
  <si>
    <t xml:space="preserve">412927196312282153</t>
  </si>
  <si>
    <t xml:space="preserve">6217975130011107380</t>
  </si>
  <si>
    <t xml:space="preserve">李安珍</t>
  </si>
  <si>
    <t xml:space="preserve">411323196308252243</t>
  </si>
  <si>
    <t xml:space="preserve">6217975130014963292</t>
  </si>
  <si>
    <t xml:space="preserve">张群成</t>
  </si>
  <si>
    <t xml:space="preserve">412927196307072135</t>
  </si>
  <si>
    <t xml:space="preserve">6217975130011147113</t>
  </si>
  <si>
    <t xml:space="preserve">殷春兰</t>
  </si>
  <si>
    <t xml:space="preserve">412927196303242168</t>
  </si>
  <si>
    <t xml:space="preserve">6217975130011012770</t>
  </si>
  <si>
    <t xml:space="preserve">尚玉芬</t>
  </si>
  <si>
    <t xml:space="preserve">412927196208202205</t>
  </si>
  <si>
    <t xml:space="preserve">411326013405</t>
  </si>
  <si>
    <t xml:space="preserve">渠东组</t>
  </si>
  <si>
    <t xml:space="preserve">6217975130011186749</t>
  </si>
  <si>
    <t xml:space="preserve">何金财</t>
  </si>
  <si>
    <t xml:space="preserve">412927196308112135</t>
  </si>
  <si>
    <t xml:space="preserve">411326010306</t>
  </si>
  <si>
    <t xml:space="preserve">6217975130014953269</t>
  </si>
  <si>
    <t xml:space="preserve">杨皎云</t>
  </si>
  <si>
    <t xml:space="preserve">41292719630520216X</t>
  </si>
  <si>
    <t xml:space="preserve">6217975130011087137</t>
  </si>
  <si>
    <t xml:space="preserve">吕永福</t>
  </si>
  <si>
    <t xml:space="preserve">41292719631007211X</t>
  </si>
  <si>
    <t xml:space="preserve">6217975130011199726</t>
  </si>
  <si>
    <t xml:space="preserve">盛光成</t>
  </si>
  <si>
    <t xml:space="preserve">412927196310052151</t>
  </si>
  <si>
    <t xml:space="preserve">6217975130011061751</t>
  </si>
  <si>
    <t xml:space="preserve">李香阁</t>
  </si>
  <si>
    <t xml:space="preserve">411326196212055324</t>
  </si>
  <si>
    <t xml:space="preserve">6217975130024125916</t>
  </si>
  <si>
    <t xml:space="preserve">刘保山</t>
  </si>
  <si>
    <t xml:space="preserve">412927196310092137</t>
  </si>
  <si>
    <t xml:space="preserve">刘西组</t>
  </si>
  <si>
    <t xml:space="preserve">6217975130011130150</t>
  </si>
  <si>
    <t xml:space="preserve">姚金平</t>
  </si>
  <si>
    <t xml:space="preserve">412927196301212125</t>
  </si>
  <si>
    <t xml:space="preserve">6217975130011136207</t>
  </si>
  <si>
    <t xml:space="preserve">朱玉爱</t>
  </si>
  <si>
    <t xml:space="preserve">412927196305132165</t>
  </si>
  <si>
    <t xml:space="preserve">6217975130011057700</t>
  </si>
  <si>
    <t xml:space="preserve">陈吉德</t>
  </si>
  <si>
    <t xml:space="preserve">412927196202192114</t>
  </si>
  <si>
    <t xml:space="preserve">6217975130011050838</t>
  </si>
  <si>
    <t xml:space="preserve">王秀梅</t>
  </si>
  <si>
    <t xml:space="preserve">412927196212022143</t>
  </si>
  <si>
    <t xml:space="preserve">焦家庄组</t>
  </si>
  <si>
    <t xml:space="preserve">6217975130011248788</t>
  </si>
  <si>
    <t xml:space="preserve">张香</t>
  </si>
  <si>
    <t xml:space="preserve">412927196309032129</t>
  </si>
  <si>
    <t xml:space="preserve">6217975130011057171</t>
  </si>
  <si>
    <t xml:space="preserve">孙玉兰</t>
  </si>
  <si>
    <t xml:space="preserve">412927196209082161</t>
  </si>
  <si>
    <t xml:space="preserve">411326013409</t>
  </si>
  <si>
    <t xml:space="preserve">红土坡组</t>
  </si>
  <si>
    <t xml:space="preserve">6217975130011188026</t>
  </si>
  <si>
    <t xml:space="preserve">孔强娃</t>
  </si>
  <si>
    <t xml:space="preserve">412927196303262150</t>
  </si>
  <si>
    <t xml:space="preserve">6217975130011184660</t>
  </si>
  <si>
    <t xml:space="preserve">毕自荣</t>
  </si>
  <si>
    <t xml:space="preserve">412927196301102129</t>
  </si>
  <si>
    <t xml:space="preserve">6217975130011057916</t>
  </si>
  <si>
    <t xml:space="preserve">褚玉珍</t>
  </si>
  <si>
    <t xml:space="preserve">41292719630208214X</t>
  </si>
  <si>
    <t xml:space="preserve">411326012414</t>
  </si>
  <si>
    <t xml:space="preserve">周前组</t>
  </si>
  <si>
    <t xml:space="preserve">6217975130011050523</t>
  </si>
  <si>
    <t xml:space="preserve">王富林</t>
  </si>
  <si>
    <t xml:space="preserve">412927196304222134</t>
  </si>
  <si>
    <t xml:space="preserve">6217975130011166253</t>
  </si>
  <si>
    <t xml:space="preserve">黄长军</t>
  </si>
  <si>
    <t xml:space="preserve">412927196305162137</t>
  </si>
  <si>
    <t xml:space="preserve">6217975130011140183</t>
  </si>
  <si>
    <t xml:space="preserve">刘国志</t>
  </si>
  <si>
    <t xml:space="preserve">41132319621202211X</t>
  </si>
  <si>
    <t xml:space="preserve">6217975130011208311</t>
  </si>
  <si>
    <t xml:space="preserve">牛振强</t>
  </si>
  <si>
    <t xml:space="preserve">412927196304062118</t>
  </si>
  <si>
    <t xml:space="preserve">6217975130011131711</t>
  </si>
  <si>
    <t xml:space="preserve">金华娃</t>
  </si>
  <si>
    <t xml:space="preserve">412927196302042148</t>
  </si>
  <si>
    <t xml:space="preserve">6217975130011128477</t>
  </si>
  <si>
    <t xml:space="preserve">刘国建</t>
  </si>
  <si>
    <t xml:space="preserve">412927196207092155</t>
  </si>
  <si>
    <t xml:space="preserve">6217975130011245065</t>
  </si>
  <si>
    <t xml:space="preserve">王新发</t>
  </si>
  <si>
    <t xml:space="preserve">412927196312112111</t>
  </si>
  <si>
    <t xml:space="preserve">6217975130011167053</t>
  </si>
  <si>
    <t xml:space="preserve">毕金铜</t>
  </si>
  <si>
    <t xml:space="preserve">412927196312132139</t>
  </si>
  <si>
    <t xml:space="preserve">411326011502</t>
  </si>
  <si>
    <t xml:space="preserve">刘营组</t>
  </si>
  <si>
    <t xml:space="preserve">6217975130011241437</t>
  </si>
  <si>
    <t xml:space="preserve">詹喜娥</t>
  </si>
  <si>
    <t xml:space="preserve">412927196305192264</t>
  </si>
  <si>
    <t xml:space="preserve">6217975130011259702</t>
  </si>
  <si>
    <t xml:space="preserve">杜连芝</t>
  </si>
  <si>
    <t xml:space="preserve">412927196312142169</t>
  </si>
  <si>
    <t xml:space="preserve">6217975130011021813</t>
  </si>
  <si>
    <t xml:space="preserve">叶国岐</t>
  </si>
  <si>
    <t xml:space="preserve">412927196311012119</t>
  </si>
  <si>
    <t xml:space="preserve">6217975130011234259</t>
  </si>
  <si>
    <t xml:space="preserve">王风军</t>
  </si>
  <si>
    <t xml:space="preserve">412927196312142177</t>
  </si>
  <si>
    <t xml:space="preserve">6217975130011231420</t>
  </si>
  <si>
    <t xml:space="preserve">梁银周</t>
  </si>
  <si>
    <t xml:space="preserve">42032119631022571X</t>
  </si>
  <si>
    <t xml:space="preserve">6217975130011228863</t>
  </si>
  <si>
    <t xml:space="preserve">郭新泽</t>
  </si>
  <si>
    <t xml:space="preserve">412927196312172130</t>
  </si>
  <si>
    <t xml:space="preserve">6217975130011040391</t>
  </si>
  <si>
    <t xml:space="preserve">严七斤</t>
  </si>
  <si>
    <t xml:space="preserve">412927196305042135</t>
  </si>
  <si>
    <t xml:space="preserve">6217975130011055662</t>
  </si>
  <si>
    <t xml:space="preserve">蒋秋芝</t>
  </si>
  <si>
    <t xml:space="preserve">412927196107272124</t>
  </si>
  <si>
    <t xml:space="preserve">6217975130014950216</t>
  </si>
  <si>
    <t xml:space="preserve">朱会林</t>
  </si>
  <si>
    <t xml:space="preserve">412927196308272139</t>
  </si>
  <si>
    <t xml:space="preserve">623059400700410906</t>
  </si>
  <si>
    <t xml:space="preserve">候立歧</t>
  </si>
  <si>
    <t xml:space="preserve">412927196212162111</t>
  </si>
  <si>
    <t xml:space="preserve">6217975130014951537</t>
  </si>
  <si>
    <t xml:space="preserve">程振西</t>
  </si>
  <si>
    <t xml:space="preserve">412927196303062159</t>
  </si>
  <si>
    <t xml:space="preserve">6217975130011084316</t>
  </si>
  <si>
    <t xml:space="preserve">孔成姐</t>
  </si>
  <si>
    <t xml:space="preserve">412927196302072144</t>
  </si>
  <si>
    <t xml:space="preserve">6217975130011084993</t>
  </si>
  <si>
    <t xml:space="preserve">程海生</t>
  </si>
  <si>
    <t xml:space="preserve">412927196302022112</t>
  </si>
  <si>
    <t xml:space="preserve">6217975130011082880</t>
  </si>
  <si>
    <t xml:space="preserve">魏建清</t>
  </si>
  <si>
    <t xml:space="preserve">412927196311302140</t>
  </si>
  <si>
    <t xml:space="preserve">6217975130028705515</t>
  </si>
  <si>
    <t xml:space="preserve">姜荣华</t>
  </si>
  <si>
    <t xml:space="preserve">412927196312212200</t>
  </si>
  <si>
    <t xml:space="preserve">6217975130011090529</t>
  </si>
  <si>
    <t xml:space="preserve">李来发</t>
  </si>
  <si>
    <t xml:space="preserve">412927196309072112</t>
  </si>
  <si>
    <t xml:space="preserve">6217975130011091238</t>
  </si>
  <si>
    <t xml:space="preserve">柳秀芬</t>
  </si>
  <si>
    <t xml:space="preserve">412927196302072187</t>
  </si>
  <si>
    <t xml:space="preserve">6217975130011092335</t>
  </si>
  <si>
    <t xml:space="preserve">朱金英</t>
  </si>
  <si>
    <t xml:space="preserve">412927196312062142</t>
  </si>
  <si>
    <t xml:space="preserve">6217975130011098845</t>
  </si>
  <si>
    <t xml:space="preserve">李坤平</t>
  </si>
  <si>
    <t xml:space="preserve">412927196312022116</t>
  </si>
  <si>
    <t xml:space="preserve">6217975130011091212</t>
  </si>
  <si>
    <t xml:space="preserve">张保和</t>
  </si>
  <si>
    <t xml:space="preserve">412927196311292130</t>
  </si>
  <si>
    <t xml:space="preserve">6217975130011204203</t>
  </si>
  <si>
    <t xml:space="preserve">陈新华</t>
  </si>
  <si>
    <t xml:space="preserve">412927196302012205</t>
  </si>
  <si>
    <t xml:space="preserve">411326011506</t>
  </si>
  <si>
    <t xml:space="preserve">时沟组</t>
  </si>
  <si>
    <t xml:space="preserve">6217975130011241924</t>
  </si>
  <si>
    <t xml:space="preserve">杜建华</t>
  </si>
  <si>
    <t xml:space="preserve">412927196310172110</t>
  </si>
  <si>
    <t xml:space="preserve">6217975130011088754</t>
  </si>
  <si>
    <t xml:space="preserve">张谦</t>
  </si>
  <si>
    <t xml:space="preserve">412927196306152117</t>
  </si>
  <si>
    <t xml:space="preserve">6217975130014947923</t>
  </si>
  <si>
    <t xml:space="preserve">李新兰</t>
  </si>
  <si>
    <t xml:space="preserve">412927196307232127</t>
  </si>
  <si>
    <t xml:space="preserve">6217975130011170511</t>
  </si>
  <si>
    <t xml:space="preserve">余炳波</t>
  </si>
  <si>
    <t xml:space="preserve">420321196301255714</t>
  </si>
  <si>
    <t xml:space="preserve">6217975130011222577</t>
  </si>
  <si>
    <t xml:space="preserve">程振喜</t>
  </si>
  <si>
    <t xml:space="preserve">41292719630709211X</t>
  </si>
  <si>
    <t xml:space="preserve">411326011104</t>
  </si>
  <si>
    <t xml:space="preserve">6217975130011206125</t>
  </si>
  <si>
    <t xml:space="preserve">李建华</t>
  </si>
  <si>
    <t xml:space="preserve">412927196205132117</t>
  </si>
  <si>
    <t xml:space="preserve">菩萨堂</t>
  </si>
  <si>
    <t xml:space="preserve">623059486701804502</t>
  </si>
  <si>
    <t xml:space="preserve">陈随林</t>
  </si>
  <si>
    <t xml:space="preserve">412927196412132152</t>
  </si>
  <si>
    <t xml:space="preserve">411326010611</t>
  </si>
  <si>
    <t xml:space="preserve">6217975130011015047</t>
  </si>
  <si>
    <r>
      <rPr>
        <sz val="11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申报</t>
    </r>
    <r>
      <rPr>
        <sz val="10"/>
        <rFont val="Arial"/>
        <family val="2"/>
      </rPr>
      <t xml:space="preserve">2024</t>
    </r>
  </si>
  <si>
    <t xml:space="preserve">徐建兰</t>
  </si>
  <si>
    <t xml:space="preserve">412927196406072122</t>
  </si>
  <si>
    <t xml:space="preserve">6217975130011063534</t>
  </si>
  <si>
    <t xml:space="preserve">杨青云</t>
  </si>
  <si>
    <t xml:space="preserve">41292719640728216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九组</t>
    </r>
  </si>
  <si>
    <t xml:space="preserve">6217975130011096617</t>
  </si>
  <si>
    <t xml:space="preserve">海其才</t>
  </si>
  <si>
    <t xml:space="preserve">412927196409042113</t>
  </si>
  <si>
    <t xml:space="preserve">6217975130011089919</t>
  </si>
  <si>
    <t xml:space="preserve">柯富有</t>
  </si>
  <si>
    <t xml:space="preserve">412927196312132155</t>
  </si>
  <si>
    <t xml:space="preserve">6217975130011026861</t>
  </si>
  <si>
    <t xml:space="preserve">夏玉荣</t>
  </si>
  <si>
    <t xml:space="preserve">41292719640615222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沙沟组</t>
    </r>
  </si>
  <si>
    <t xml:space="preserve">6217975130011072717</t>
  </si>
  <si>
    <t xml:space="preserve">王新庆</t>
  </si>
  <si>
    <t xml:space="preserve">412927196403182131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红土坡组</t>
    </r>
  </si>
  <si>
    <t xml:space="preserve">6217975130011188893</t>
  </si>
  <si>
    <t xml:space="preserve">刘焕青</t>
  </si>
  <si>
    <t xml:space="preserve">412927196411172144</t>
  </si>
  <si>
    <t xml:space="preserve">6217975130011185865</t>
  </si>
  <si>
    <t xml:space="preserve">冯巧枝</t>
  </si>
  <si>
    <t xml:space="preserve">412927196406052148</t>
  </si>
  <si>
    <t xml:space="preserve">411326010508</t>
  </si>
  <si>
    <t xml:space="preserve">6217975130011025970</t>
  </si>
  <si>
    <t xml:space="preserve">赵玉岗</t>
  </si>
  <si>
    <t xml:space="preserve">41292719641003211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98159</t>
  </si>
  <si>
    <t xml:space="preserve">周桂才</t>
  </si>
  <si>
    <t xml:space="preserve">41292719641215223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龙盘组</t>
    </r>
  </si>
  <si>
    <t xml:space="preserve">6217975130011124377</t>
  </si>
  <si>
    <t xml:space="preserve">金福霞</t>
  </si>
  <si>
    <t xml:space="preserve">412927196407212166</t>
  </si>
  <si>
    <t xml:space="preserve">6217975130011121878</t>
  </si>
  <si>
    <t xml:space="preserve">翟俊生</t>
  </si>
  <si>
    <t xml:space="preserve">412927196407272118</t>
  </si>
  <si>
    <t xml:space="preserve">6217975130011206281</t>
  </si>
  <si>
    <t xml:space="preserve">魏有林</t>
  </si>
  <si>
    <t xml:space="preserve">41292719640213213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35599</t>
  </si>
  <si>
    <t xml:space="preserve">张玉芬</t>
  </si>
  <si>
    <t xml:space="preserve">412927196404162247</t>
  </si>
  <si>
    <t xml:space="preserve">6217975130011036449</t>
  </si>
  <si>
    <t xml:space="preserve">杨焕枝</t>
  </si>
  <si>
    <t xml:space="preserve">41292719640208214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三组</t>
    </r>
  </si>
  <si>
    <t xml:space="preserve">6217975130011035896</t>
  </si>
  <si>
    <t xml:space="preserve">李风珍</t>
  </si>
  <si>
    <t xml:space="preserve">412927196402232141</t>
  </si>
  <si>
    <t xml:space="preserve">6217975130011244159</t>
  </si>
  <si>
    <t xml:space="preserve">李春荣</t>
  </si>
  <si>
    <t xml:space="preserve">412927196403192129</t>
  </si>
  <si>
    <t xml:space="preserve">6217975130011059516</t>
  </si>
  <si>
    <t xml:space="preserve">李景</t>
  </si>
  <si>
    <t xml:space="preserve">412927196407012121</t>
  </si>
  <si>
    <t xml:space="preserve">6217975130011102118</t>
  </si>
  <si>
    <t xml:space="preserve">毕建林</t>
  </si>
  <si>
    <t xml:space="preserve">412927196406282138</t>
  </si>
  <si>
    <t xml:space="preserve">6217975130011031135</t>
  </si>
  <si>
    <t xml:space="preserve">校巧珍</t>
  </si>
  <si>
    <t xml:space="preserve">412927196411062148</t>
  </si>
  <si>
    <t xml:space="preserve">6217975130011035714</t>
  </si>
  <si>
    <t xml:space="preserve">朱遂山</t>
  </si>
  <si>
    <t xml:space="preserve">412927196404092111</t>
  </si>
  <si>
    <t xml:space="preserve">6217975130011081965</t>
  </si>
  <si>
    <t xml:space="preserve">李金有</t>
  </si>
  <si>
    <t xml:space="preserve">412927196407112130</t>
  </si>
  <si>
    <t xml:space="preserve">6217975130014948822</t>
  </si>
  <si>
    <t xml:space="preserve">孙志强</t>
  </si>
  <si>
    <t xml:space="preserve">412927196212222110</t>
  </si>
  <si>
    <t xml:space="preserve">13598204079</t>
  </si>
  <si>
    <t xml:space="preserve">6217975130011201381</t>
  </si>
  <si>
    <t xml:space="preserve">赵光法</t>
  </si>
  <si>
    <t xml:space="preserve">412927196303092112</t>
  </si>
  <si>
    <t xml:space="preserve">411326012802</t>
  </si>
  <si>
    <t xml:space="preserve">蒋庄组</t>
  </si>
  <si>
    <t xml:space="preserve">6217975130011080967</t>
  </si>
  <si>
    <t xml:space="preserve">魏花阁</t>
  </si>
  <si>
    <t xml:space="preserve">412927196311062124</t>
  </si>
  <si>
    <t xml:space="preserve">6217975130011086824</t>
  </si>
  <si>
    <t xml:space="preserve">刘发强</t>
  </si>
  <si>
    <t xml:space="preserve">412927196411032117</t>
  </si>
  <si>
    <t xml:space="preserve">6217975130011228939</t>
  </si>
  <si>
    <t xml:space="preserve">刘瑞兴</t>
  </si>
  <si>
    <t xml:space="preserve">411323196412242117</t>
  </si>
  <si>
    <t xml:space="preserve">6217975130011208618</t>
  </si>
  <si>
    <t xml:space="preserve">邹大姣</t>
  </si>
  <si>
    <t xml:space="preserve">412927196402112123</t>
  </si>
  <si>
    <t xml:space="preserve">6217975130011138203</t>
  </si>
  <si>
    <t xml:space="preserve">李付强</t>
  </si>
  <si>
    <t xml:space="preserve">412927196410162139</t>
  </si>
  <si>
    <t xml:space="preserve">6217975130011128899</t>
  </si>
  <si>
    <t xml:space="preserve">张栓娃</t>
  </si>
  <si>
    <t xml:space="preserve">41292719641010211X</t>
  </si>
  <si>
    <t xml:space="preserve">6217975130011137148</t>
  </si>
  <si>
    <t xml:space="preserve">宋改清</t>
  </si>
  <si>
    <t xml:space="preserve">412927195310092124</t>
  </si>
  <si>
    <t xml:space="preserve">6217975130011209616</t>
  </si>
  <si>
    <t xml:space="preserve">杨海全</t>
  </si>
  <si>
    <t xml:space="preserve">412927196308232137</t>
  </si>
  <si>
    <t xml:space="preserve">6217975130011030038</t>
  </si>
  <si>
    <t xml:space="preserve">李荣华</t>
  </si>
  <si>
    <t xml:space="preserve">412927196403022154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杜营组</t>
    </r>
  </si>
  <si>
    <t xml:space="preserve">6217975130011150042</t>
  </si>
  <si>
    <t xml:space="preserve">叶玉华</t>
  </si>
  <si>
    <t xml:space="preserve">411323196405152121</t>
  </si>
  <si>
    <t xml:space="preserve">6217975130011212131</t>
  </si>
  <si>
    <t xml:space="preserve">黄建华</t>
  </si>
  <si>
    <t xml:space="preserve">411323196310152110</t>
  </si>
  <si>
    <t xml:space="preserve">623059486702943028</t>
  </si>
  <si>
    <t xml:space="preserve">杜海存</t>
  </si>
  <si>
    <t xml:space="preserve">412927196401202143</t>
  </si>
  <si>
    <t xml:space="preserve">6217975130011126216</t>
  </si>
  <si>
    <t xml:space="preserve">秦光林</t>
  </si>
  <si>
    <t xml:space="preserve">412927196401162110</t>
  </si>
  <si>
    <t xml:space="preserve">6217975130025824798</t>
  </si>
  <si>
    <t xml:space="preserve">文随福</t>
  </si>
  <si>
    <t xml:space="preserve">412927196312102116</t>
  </si>
  <si>
    <t xml:space="preserve">新石门</t>
  </si>
  <si>
    <t xml:space="preserve">6217975130011112380</t>
  </si>
  <si>
    <t xml:space="preserve">尚保林</t>
  </si>
  <si>
    <t xml:space="preserve">41292719640929213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史东组</t>
    </r>
  </si>
  <si>
    <t xml:space="preserve">6217975130011151115</t>
  </si>
  <si>
    <t xml:space="preserve">刘勇</t>
  </si>
  <si>
    <t xml:space="preserve">41132319620605211X</t>
  </si>
  <si>
    <t xml:space="preserve">6217975130027720283</t>
  </si>
  <si>
    <t xml:space="preserve">董新焕</t>
  </si>
  <si>
    <t xml:space="preserve">411323196211012120</t>
  </si>
  <si>
    <t xml:space="preserve">6217975130011206349</t>
  </si>
  <si>
    <t xml:space="preserve">陈桂连</t>
  </si>
  <si>
    <t xml:space="preserve">41292719480502214X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五组</t>
    </r>
  </si>
  <si>
    <t xml:space="preserve">6217975130011252673</t>
  </si>
  <si>
    <t xml:space="preserve">刘秋芬</t>
  </si>
  <si>
    <t xml:space="preserve">412927196411082122</t>
  </si>
  <si>
    <t xml:space="preserve">6217975130011141249</t>
  </si>
  <si>
    <t xml:space="preserve">李遂林</t>
  </si>
  <si>
    <t xml:space="preserve">412927196305112113</t>
  </si>
  <si>
    <t xml:space="preserve">6217975130011116019</t>
  </si>
  <si>
    <t xml:space="preserve">412927196411082114</t>
  </si>
  <si>
    <r>
      <rPr>
        <sz val="11"/>
        <rFont val="Noto Sans"/>
        <family val="2"/>
      </rPr>
      <t xml:space="preserve">魏村</t>
    </r>
    <r>
      <rPr>
        <sz val="11"/>
        <rFont val="宋体"/>
        <family val="0"/>
        <charset val="134"/>
      </rPr>
      <t xml:space="preserve">	</t>
    </r>
  </si>
  <si>
    <t xml:space="preserve">6217975130011235199</t>
  </si>
  <si>
    <t xml:space="preserve">孙转云</t>
  </si>
  <si>
    <t xml:space="preserve">41292719641225218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七组</t>
    </r>
  </si>
  <si>
    <t xml:space="preserve">6217975130011256807</t>
  </si>
  <si>
    <t xml:space="preserve">肖秀华</t>
  </si>
  <si>
    <t xml:space="preserve">412927196408152169</t>
  </si>
  <si>
    <t xml:space="preserve">6217975130011258571</t>
  </si>
  <si>
    <t xml:space="preserve">赵转娃</t>
  </si>
  <si>
    <t xml:space="preserve">412927196305102185</t>
  </si>
  <si>
    <t xml:space="preserve">6217975130011251147</t>
  </si>
  <si>
    <t xml:space="preserve">杨自云</t>
  </si>
  <si>
    <t xml:space="preserve">412927196410132140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店子组</t>
    </r>
  </si>
  <si>
    <t xml:space="preserve">6217975130011153350</t>
  </si>
  <si>
    <t xml:space="preserve">刘春</t>
  </si>
  <si>
    <t xml:space="preserve">412927196305172183</t>
  </si>
  <si>
    <t xml:space="preserve">411326012608</t>
  </si>
  <si>
    <t xml:space="preserve">滴水岩组</t>
  </si>
  <si>
    <t xml:space="preserve">6217975130011157047</t>
  </si>
  <si>
    <t xml:space="preserve">尚均玲</t>
  </si>
  <si>
    <t xml:space="preserve">412927196407122152</t>
  </si>
  <si>
    <t xml:space="preserve">623059486701892739</t>
  </si>
  <si>
    <t xml:space="preserve">史红瑞</t>
  </si>
  <si>
    <t xml:space="preserve">412927196303212209</t>
  </si>
  <si>
    <t xml:space="preserve">6217975130011034642</t>
  </si>
  <si>
    <t xml:space="preserve">张培良</t>
  </si>
  <si>
    <t xml:space="preserve">41292719620130211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李家组</t>
    </r>
  </si>
  <si>
    <t xml:space="preserve">6217975130011080330</t>
  </si>
  <si>
    <t xml:space="preserve">孙建中</t>
  </si>
  <si>
    <t xml:space="preserve">41292719640827211X</t>
  </si>
  <si>
    <t xml:space="preserve">6217975130014961445</t>
  </si>
  <si>
    <t xml:space="preserve">冯庆国</t>
  </si>
  <si>
    <t xml:space="preserve">412927196303072111</t>
  </si>
  <si>
    <t xml:space="preserve">6217975130011068921</t>
  </si>
  <si>
    <t xml:space="preserve">薛秀阁</t>
  </si>
  <si>
    <t xml:space="preserve">412927196212292143</t>
  </si>
  <si>
    <t xml:space="preserve">6217975130011073343</t>
  </si>
  <si>
    <t xml:space="preserve">赵保建</t>
  </si>
  <si>
    <t xml:space="preserve">412927196409082115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东三组</t>
    </r>
  </si>
  <si>
    <t xml:space="preserve">6217975130011073772</t>
  </si>
  <si>
    <t xml:space="preserve">杨转翠</t>
  </si>
  <si>
    <t xml:space="preserve">41292719630515214X </t>
  </si>
  <si>
    <t xml:space="preserve">6217975130011073517</t>
  </si>
  <si>
    <t xml:space="preserve">袁太军</t>
  </si>
  <si>
    <t xml:space="preserve">412927196408062139</t>
  </si>
  <si>
    <t xml:space="preserve">623059486702804345</t>
  </si>
  <si>
    <t xml:space="preserve">张焕英</t>
  </si>
  <si>
    <t xml:space="preserve">412927196301292129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东二组</t>
    </r>
  </si>
  <si>
    <t xml:space="preserve">6217975130014948491</t>
  </si>
  <si>
    <t xml:space="preserve">汤建华</t>
  </si>
  <si>
    <t xml:space="preserve">411323196302232110</t>
  </si>
  <si>
    <t xml:space="preserve">6217975130011072071</t>
  </si>
  <si>
    <t xml:space="preserve">冯大朝</t>
  </si>
  <si>
    <t xml:space="preserve">412927196304112138</t>
  </si>
  <si>
    <t xml:space="preserve">6217975130011067899</t>
  </si>
  <si>
    <t xml:space="preserve">冯小朝</t>
  </si>
  <si>
    <t xml:space="preserve">412927196412012150</t>
  </si>
  <si>
    <t xml:space="preserve">6217975130011069341</t>
  </si>
  <si>
    <t xml:space="preserve">徐锦涛</t>
  </si>
  <si>
    <t xml:space="preserve">412927196312202133</t>
  </si>
  <si>
    <t xml:space="preserve">6217975130011073046</t>
  </si>
  <si>
    <t xml:space="preserve">何巧娥</t>
  </si>
  <si>
    <t xml:space="preserve">412927196404212144</t>
  </si>
  <si>
    <t xml:space="preserve">6217975130011227816</t>
  </si>
  <si>
    <t xml:space="preserve">孙成林</t>
  </si>
  <si>
    <t xml:space="preserve">412927196406172115</t>
  </si>
  <si>
    <t xml:space="preserve">6217975130011230950</t>
  </si>
  <si>
    <t xml:space="preserve">李吉华</t>
  </si>
  <si>
    <t xml:space="preserve">412927196412232161</t>
  </si>
  <si>
    <t xml:space="preserve">6217975130011101961</t>
  </si>
  <si>
    <t xml:space="preserve">李瑞玲</t>
  </si>
  <si>
    <t xml:space="preserve">41292719641008216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一组</t>
    </r>
  </si>
  <si>
    <t xml:space="preserve">6217975130011228673</t>
  </si>
  <si>
    <t xml:space="preserve">曹秋芬</t>
  </si>
  <si>
    <t xml:space="preserve">412927196305262146</t>
  </si>
  <si>
    <t xml:space="preserve">6217975130011107893</t>
  </si>
  <si>
    <t xml:space="preserve">程建有</t>
  </si>
  <si>
    <t xml:space="preserve">412927196407262198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二组</t>
    </r>
  </si>
  <si>
    <t xml:space="preserve">6217975130011083128</t>
  </si>
  <si>
    <t xml:space="preserve">石国强</t>
  </si>
  <si>
    <t xml:space="preserve">412927196404022113</t>
  </si>
  <si>
    <t xml:space="preserve">623059486700320864</t>
  </si>
  <si>
    <t xml:space="preserve">盛玉红</t>
  </si>
  <si>
    <t xml:space="preserve">412927196405052269</t>
  </si>
  <si>
    <t xml:space="preserve">6217975130011142148</t>
  </si>
  <si>
    <t xml:space="preserve">王改阁</t>
  </si>
  <si>
    <t xml:space="preserve">41292719641118216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六组</t>
    </r>
  </si>
  <si>
    <t xml:space="preserve">6217975130011231453</t>
  </si>
  <si>
    <t xml:space="preserve">王保生</t>
  </si>
  <si>
    <t xml:space="preserve">41292719640314213X</t>
  </si>
  <si>
    <t xml:space="preserve">6217975130011142916</t>
  </si>
  <si>
    <t xml:space="preserve">刘菊花</t>
  </si>
  <si>
    <t xml:space="preserve">412927196312202141</t>
  </si>
  <si>
    <t xml:space="preserve">6217975130011109998</t>
  </si>
  <si>
    <t xml:space="preserve">赵玉彦</t>
  </si>
  <si>
    <t xml:space="preserve">412927196404142123</t>
  </si>
  <si>
    <t xml:space="preserve">6236605507514031</t>
  </si>
  <si>
    <t xml:space="preserve">董明志</t>
  </si>
  <si>
    <t xml:space="preserve">412927196409172137</t>
  </si>
  <si>
    <t xml:space="preserve">6217975130011108602</t>
  </si>
  <si>
    <t xml:space="preserve">杜月岭</t>
  </si>
  <si>
    <t xml:space="preserve">412927196308122165</t>
  </si>
  <si>
    <t xml:space="preserve">411326012307</t>
  </si>
  <si>
    <t xml:space="preserve">6217975130011139409</t>
  </si>
  <si>
    <t xml:space="preserve">陆喜荣</t>
  </si>
  <si>
    <t xml:space="preserve">412927196409242182</t>
  </si>
  <si>
    <t xml:space="preserve">6217975130011110202</t>
  </si>
  <si>
    <t xml:space="preserve">魏清娥</t>
  </si>
  <si>
    <t xml:space="preserve">412927196405192122</t>
  </si>
  <si>
    <t xml:space="preserve">6217975130011046018</t>
  </si>
  <si>
    <t xml:space="preserve">王珍娃</t>
  </si>
  <si>
    <t xml:space="preserve">412927196402042145</t>
  </si>
  <si>
    <t xml:space="preserve">6217975130011045887</t>
  </si>
  <si>
    <t xml:space="preserve">余爱英</t>
  </si>
  <si>
    <t xml:space="preserve">412927196303172120</t>
  </si>
  <si>
    <t xml:space="preserve">6217975130011167970</t>
  </si>
  <si>
    <t xml:space="preserve">王玉岐</t>
  </si>
  <si>
    <t xml:space="preserve">412927196402192119</t>
  </si>
  <si>
    <t xml:space="preserve">6217975130011144540</t>
  </si>
  <si>
    <t xml:space="preserve">高九芬</t>
  </si>
  <si>
    <t xml:space="preserve">412927196412192120</t>
  </si>
  <si>
    <t xml:space="preserve">6217975130011127677</t>
  </si>
  <si>
    <t xml:space="preserve">付瑞阁</t>
  </si>
  <si>
    <t xml:space="preserve">412927196402272143</t>
  </si>
  <si>
    <t xml:space="preserve">6217975130011139888</t>
  </si>
  <si>
    <t xml:space="preserve">牛双保</t>
  </si>
  <si>
    <t xml:space="preserve">412927196408032132</t>
  </si>
  <si>
    <t xml:space="preserve">6217975130011141751</t>
  </si>
  <si>
    <t xml:space="preserve">王秀勤</t>
  </si>
  <si>
    <t xml:space="preserve">412927196407292127</t>
  </si>
  <si>
    <t xml:space="preserve">6217975130011144268</t>
  </si>
  <si>
    <t xml:space="preserve">张秋菊</t>
  </si>
  <si>
    <t xml:space="preserve">412927196409192162</t>
  </si>
  <si>
    <t xml:space="preserve">6217975130011147105</t>
  </si>
  <si>
    <t xml:space="preserve">陈文胜</t>
  </si>
  <si>
    <t xml:space="preserve">412927196412082175</t>
  </si>
  <si>
    <t xml:space="preserve">阳坡组</t>
  </si>
  <si>
    <t xml:space="preserve">6217975130011120730</t>
  </si>
  <si>
    <t xml:space="preserve">田巧珍</t>
  </si>
  <si>
    <t xml:space="preserve">412927196402022128</t>
  </si>
  <si>
    <t xml:space="preserve">6217975130011231271</t>
  </si>
  <si>
    <t xml:space="preserve">张民强</t>
  </si>
  <si>
    <t xml:space="preserve">412927196305112172</t>
  </si>
  <si>
    <t xml:space="preserve">411326011309</t>
  </si>
  <si>
    <t xml:space="preserve">6217975130011260122</t>
  </si>
  <si>
    <t xml:space="preserve">王玉芬</t>
  </si>
  <si>
    <t xml:space="preserve">411323196409132128</t>
  </si>
  <si>
    <t xml:space="preserve">6217975130011210770</t>
  </si>
  <si>
    <t xml:space="preserve">穆群秀</t>
  </si>
  <si>
    <t xml:space="preserve">411323196206152110</t>
  </si>
  <si>
    <t xml:space="preserve">6217975130011209210</t>
  </si>
  <si>
    <t xml:space="preserve">周建富</t>
  </si>
  <si>
    <t xml:space="preserve">41292719640515211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八组</t>
    </r>
  </si>
  <si>
    <t xml:space="preserve">6217975130011098464</t>
  </si>
  <si>
    <t xml:space="preserve">冯青霞</t>
  </si>
  <si>
    <t xml:space="preserve">412927196410042145</t>
  </si>
  <si>
    <t xml:space="preserve">6217975130011089265</t>
  </si>
  <si>
    <t xml:space="preserve">王爱珍</t>
  </si>
  <si>
    <t xml:space="preserve">422622196401055722</t>
  </si>
  <si>
    <t xml:space="preserve">6217975130011231388</t>
  </si>
  <si>
    <t xml:space="preserve">姜芳莲</t>
  </si>
  <si>
    <t xml:space="preserve">412927196403012167</t>
  </si>
  <si>
    <t xml:space="preserve">6217975130011243813</t>
  </si>
  <si>
    <t xml:space="preserve">宋建会</t>
  </si>
  <si>
    <t xml:space="preserve">412927196412072129</t>
  </si>
  <si>
    <t xml:space="preserve">6217975130014950687</t>
  </si>
  <si>
    <t xml:space="preserve">张自忠</t>
  </si>
  <si>
    <t xml:space="preserve">412927196401242137</t>
  </si>
  <si>
    <t xml:space="preserve">6217975130011204898</t>
  </si>
  <si>
    <t xml:space="preserve">魏新吉</t>
  </si>
  <si>
    <t xml:space="preserve">412927196409202113</t>
  </si>
  <si>
    <t xml:space="preserve">6217975130011232998</t>
  </si>
  <si>
    <t xml:space="preserve">程玉先</t>
  </si>
  <si>
    <t xml:space="preserve">412927196411122120</t>
  </si>
  <si>
    <t xml:space="preserve">6217975130011227170</t>
  </si>
  <si>
    <t xml:space="preserve">史金成</t>
  </si>
  <si>
    <t xml:space="preserve">412927196412242132</t>
  </si>
  <si>
    <t xml:space="preserve">6217975130011200839</t>
  </si>
  <si>
    <t xml:space="preserve">李志均</t>
  </si>
  <si>
    <t xml:space="preserve">412927196411282132</t>
  </si>
  <si>
    <t xml:space="preserve">6217975130011091758</t>
  </si>
  <si>
    <t xml:space="preserve">符天顺</t>
  </si>
  <si>
    <t xml:space="preserve">412927196402222111</t>
  </si>
  <si>
    <t xml:space="preserve">6217975130011089349</t>
  </si>
  <si>
    <t xml:space="preserve">刘均泽</t>
  </si>
  <si>
    <t xml:space="preserve">412927196305082110</t>
  </si>
  <si>
    <t xml:space="preserve">623059486701858961</t>
  </si>
  <si>
    <t xml:space="preserve">魏国娥</t>
  </si>
  <si>
    <t xml:space="preserve">41292719640409212X</t>
  </si>
  <si>
    <t xml:space="preserve">6217975130011232360</t>
  </si>
  <si>
    <t xml:space="preserve">张建中</t>
  </si>
  <si>
    <t xml:space="preserve">412927196307112117</t>
  </si>
  <si>
    <t xml:space="preserve">623059486701849283</t>
  </si>
  <si>
    <t xml:space="preserve">朱庆国</t>
  </si>
  <si>
    <t xml:space="preserve">412927196305212114</t>
  </si>
  <si>
    <t xml:space="preserve">6217975130011066537</t>
  </si>
  <si>
    <t xml:space="preserve">程景翠</t>
  </si>
  <si>
    <t xml:space="preserve">412927196304272123</t>
  </si>
  <si>
    <t xml:space="preserve">6217975130011058112</t>
  </si>
  <si>
    <t xml:space="preserve">朱国合</t>
  </si>
  <si>
    <t xml:space="preserve">412927196307182115</t>
  </si>
  <si>
    <t xml:space="preserve">6217975130011066248</t>
  </si>
  <si>
    <t xml:space="preserve">涂建华</t>
  </si>
  <si>
    <t xml:space="preserve">412927196307122147</t>
  </si>
  <si>
    <t xml:space="preserve">6217975130011062767</t>
  </si>
  <si>
    <t xml:space="preserve">柯喜英</t>
  </si>
  <si>
    <t xml:space="preserve">412927196405042167</t>
  </si>
  <si>
    <t xml:space="preserve">6217975130011008059</t>
  </si>
  <si>
    <t xml:space="preserve">马金全</t>
  </si>
  <si>
    <t xml:space="preserve">412927196401182111</t>
  </si>
  <si>
    <t xml:space="preserve">6217975130011092962</t>
  </si>
  <si>
    <t xml:space="preserve">全四清</t>
  </si>
  <si>
    <t xml:space="preserve">412927196403182115</t>
  </si>
  <si>
    <t xml:space="preserve">6217975130011077963</t>
  </si>
  <si>
    <t xml:space="preserve">冷贵昌</t>
  </si>
  <si>
    <t xml:space="preserve">41292719640215213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老洼沟组</t>
    </r>
  </si>
  <si>
    <t xml:space="preserve">6217975130011175387</t>
  </si>
  <si>
    <t xml:space="preserve">曹小华</t>
  </si>
  <si>
    <t xml:space="preserve">411323196403012125</t>
  </si>
  <si>
    <t xml:space="preserve">6217975130011205630</t>
  </si>
  <si>
    <t xml:space="preserve">刘自恩</t>
  </si>
  <si>
    <t xml:space="preserve">411323196412162117</t>
  </si>
  <si>
    <t xml:space="preserve">623059486701877029</t>
  </si>
  <si>
    <t xml:space="preserve">孙金玉</t>
  </si>
  <si>
    <t xml:space="preserve">412927196308202245</t>
  </si>
  <si>
    <t xml:space="preserve">6217975130011165180</t>
  </si>
  <si>
    <t xml:space="preserve">史改梅</t>
  </si>
  <si>
    <t xml:space="preserve">41292719631021216X</t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四组</t>
    </r>
  </si>
  <si>
    <t xml:space="preserve">6217975130011086188</t>
  </si>
  <si>
    <t xml:space="preserve">吴华芬</t>
  </si>
  <si>
    <t xml:space="preserve">41292719630112212X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朱岗组</t>
    </r>
  </si>
  <si>
    <t xml:space="preserve">6217975130011172483</t>
  </si>
  <si>
    <t xml:space="preserve">朱太忠</t>
  </si>
  <si>
    <t xml:space="preserve">412927196209072158</t>
  </si>
  <si>
    <t xml:space="preserve">6217975130011173762</t>
  </si>
  <si>
    <t xml:space="preserve">张吉林</t>
  </si>
  <si>
    <t xml:space="preserve">41292719630717211X</t>
  </si>
  <si>
    <t xml:space="preserve">6217975130011146560</t>
  </si>
  <si>
    <t xml:space="preserve">何改焕</t>
  </si>
  <si>
    <t xml:space="preserve">412927196402022144</t>
  </si>
  <si>
    <t xml:space="preserve">6217975130011040714</t>
  </si>
  <si>
    <t xml:space="preserve">郭群</t>
  </si>
  <si>
    <t xml:space="preserve">412927196307292111</t>
  </si>
  <si>
    <t xml:space="preserve">6217975130011040268</t>
  </si>
  <si>
    <t xml:space="preserve">聂红波</t>
  </si>
  <si>
    <t xml:space="preserve">41292719630511213X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聂庄组</t>
    </r>
  </si>
  <si>
    <t xml:space="preserve">6217975130011179637</t>
  </si>
  <si>
    <t xml:space="preserve">王德军</t>
  </si>
  <si>
    <t xml:space="preserve">412927196408152134</t>
  </si>
  <si>
    <t xml:space="preserve">6217975130011257102</t>
  </si>
  <si>
    <t xml:space="preserve">舒新科</t>
  </si>
  <si>
    <t xml:space="preserve">412927196412242175</t>
  </si>
  <si>
    <t xml:space="preserve">6217975130011028222</t>
  </si>
  <si>
    <t xml:space="preserve">吴举华</t>
  </si>
  <si>
    <t xml:space="preserve">412927196411162149</t>
  </si>
  <si>
    <t xml:space="preserve">6217975130011029329</t>
  </si>
  <si>
    <t xml:space="preserve">程九洲</t>
  </si>
  <si>
    <t xml:space="preserve">411323196308090598</t>
  </si>
  <si>
    <t xml:space="preserve">6214672590010019717</t>
  </si>
  <si>
    <t xml:space="preserve">尚士州</t>
  </si>
  <si>
    <t xml:space="preserve">412927196407172133</t>
  </si>
  <si>
    <t xml:space="preserve">6217975130011200581</t>
  </si>
  <si>
    <t xml:space="preserve">杨来亮</t>
  </si>
  <si>
    <t xml:space="preserve">412927196309112137</t>
  </si>
  <si>
    <t xml:space="preserve">胡沟组</t>
  </si>
  <si>
    <t xml:space="preserve">6217975130011046992</t>
  </si>
  <si>
    <t xml:space="preserve">412927196407222145</t>
  </si>
  <si>
    <t xml:space="preserve">623059486702843681</t>
  </si>
  <si>
    <t xml:space="preserve">聂保全</t>
  </si>
  <si>
    <t xml:space="preserve">412927196403222113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张巷组</t>
    </r>
  </si>
  <si>
    <t xml:space="preserve">6217975130011179405</t>
  </si>
  <si>
    <t xml:space="preserve">王会强</t>
  </si>
  <si>
    <t xml:space="preserve">412927196412122114</t>
  </si>
  <si>
    <t xml:space="preserve">6217975130011134236</t>
  </si>
  <si>
    <t xml:space="preserve">尚风华</t>
  </si>
  <si>
    <t xml:space="preserve">412927196112242122</t>
  </si>
  <si>
    <t xml:space="preserve">6217975130011239860</t>
  </si>
  <si>
    <t xml:space="preserve">孔庆申</t>
  </si>
  <si>
    <t xml:space="preserve">412927196408222112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东一组</t>
    </r>
  </si>
  <si>
    <t xml:space="preserve">623059486702969858</t>
  </si>
  <si>
    <t xml:space="preserve">史清桂</t>
  </si>
  <si>
    <t xml:space="preserve">41292719631108215X</t>
  </si>
  <si>
    <t xml:space="preserve">6217975130011247178</t>
  </si>
  <si>
    <t xml:space="preserve">张海勤</t>
  </si>
  <si>
    <t xml:space="preserve">412927196407202160</t>
  </si>
  <si>
    <t xml:space="preserve">6217975130014965347</t>
  </si>
  <si>
    <t xml:space="preserve">彭新条</t>
  </si>
  <si>
    <t xml:space="preserve">412927196410196347</t>
  </si>
  <si>
    <t xml:space="preserve">6214672590006101404</t>
  </si>
  <si>
    <t xml:space="preserve">崔爱娃</t>
  </si>
  <si>
    <t xml:space="preserve">412927196408142200</t>
  </si>
  <si>
    <t xml:space="preserve">中坪组</t>
  </si>
  <si>
    <t xml:space="preserve">623059486702835554</t>
  </si>
  <si>
    <t xml:space="preserve">王兆家</t>
  </si>
  <si>
    <t xml:space="preserve">41292719640218213X</t>
  </si>
  <si>
    <t xml:space="preserve">623059486702835547</t>
  </si>
  <si>
    <t xml:space="preserve">王成梅</t>
  </si>
  <si>
    <t xml:space="preserve">412927196311292122</t>
  </si>
  <si>
    <t xml:space="preserve">6217975130011133824</t>
  </si>
  <si>
    <t xml:space="preserve">陈迎新</t>
  </si>
  <si>
    <t xml:space="preserve">412927196401272117</t>
  </si>
  <si>
    <t xml:space="preserve">6217975130011125473</t>
  </si>
  <si>
    <t xml:space="preserve">程改存</t>
  </si>
  <si>
    <t xml:space="preserve">412927196410212140</t>
  </si>
  <si>
    <t xml:space="preserve">411326010610</t>
  </si>
  <si>
    <t xml:space="preserve">村上坪组</t>
  </si>
  <si>
    <t xml:space="preserve">6217975130011015138</t>
  </si>
  <si>
    <t xml:space="preserve">聂双狗</t>
  </si>
  <si>
    <t xml:space="preserve">412927196402132116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西头组</t>
    </r>
  </si>
  <si>
    <t xml:space="preserve">6217975130011171196</t>
  </si>
  <si>
    <t xml:space="preserve">徐风明</t>
  </si>
  <si>
    <t xml:space="preserve">412927196312182179</t>
  </si>
  <si>
    <t xml:space="preserve">6217975130014943005</t>
  </si>
  <si>
    <t xml:space="preserve">张光华</t>
  </si>
  <si>
    <t xml:space="preserve">412927195502012117</t>
  </si>
  <si>
    <t xml:space="preserve">6217975130011146230</t>
  </si>
  <si>
    <t xml:space="preserve">苏典梅</t>
  </si>
  <si>
    <t xml:space="preserve">412927196412032127</t>
  </si>
  <si>
    <t xml:space="preserve">6217975130011165057</t>
  </si>
  <si>
    <t xml:space="preserve">徐月芬</t>
  </si>
  <si>
    <t xml:space="preserve">412927196409262140</t>
  </si>
  <si>
    <t xml:space="preserve">6217975130011203114</t>
  </si>
  <si>
    <t xml:space="preserve">贾国华</t>
  </si>
  <si>
    <t xml:space="preserve">412927196412022199</t>
  </si>
  <si>
    <t xml:space="preserve">6217975130011163706</t>
  </si>
  <si>
    <t xml:space="preserve">朱转华</t>
  </si>
  <si>
    <t xml:space="preserve">412927196312241124</t>
  </si>
  <si>
    <t xml:space="preserve">411326013102</t>
  </si>
  <si>
    <t xml:space="preserve">井西组</t>
  </si>
  <si>
    <t xml:space="preserve">6217975130011178068</t>
  </si>
  <si>
    <t xml:space="preserve">冯瑞英</t>
  </si>
  <si>
    <t xml:space="preserve">412927196309242142</t>
  </si>
  <si>
    <t xml:space="preserve">6214672590006184632</t>
  </si>
  <si>
    <t xml:space="preserve">卢青山</t>
  </si>
  <si>
    <t xml:space="preserve">412927196407312116</t>
  </si>
  <si>
    <t xml:space="preserve">6217975130029174612</t>
  </si>
  <si>
    <t xml:space="preserve">王亚芳</t>
  </si>
  <si>
    <t xml:space="preserve">412927196412232129</t>
  </si>
  <si>
    <t xml:space="preserve">6217975130011105111</t>
  </si>
  <si>
    <t xml:space="preserve">王军</t>
  </si>
  <si>
    <t xml:space="preserve">412927196305222136</t>
  </si>
  <si>
    <t xml:space="preserve">623059486703173724</t>
  </si>
  <si>
    <t xml:space="preserve">尚建阁</t>
  </si>
  <si>
    <t xml:space="preserve">412927196308302123</t>
  </si>
  <si>
    <t xml:space="preserve">6217975130011053576</t>
  </si>
  <si>
    <t xml:space="preserve">聂成秀</t>
  </si>
  <si>
    <t xml:space="preserve">411323196312302151</t>
  </si>
  <si>
    <t xml:space="preserve">6217975130011043049</t>
  </si>
  <si>
    <t xml:space="preserve">全金龙</t>
  </si>
  <si>
    <t xml:space="preserve">412927196411012116</t>
  </si>
  <si>
    <t xml:space="preserve">6217975130014963516</t>
  </si>
  <si>
    <t xml:space="preserve">吴林荣</t>
  </si>
  <si>
    <t xml:space="preserve">412927196409072128</t>
  </si>
  <si>
    <t xml:space="preserve">623059486701887309</t>
  </si>
  <si>
    <t xml:space="preserve">胡国强</t>
  </si>
  <si>
    <t xml:space="preserve">412927196412162132</t>
  </si>
  <si>
    <t xml:space="preserve">坡底组</t>
  </si>
  <si>
    <t xml:space="preserve">6217975130011183555</t>
  </si>
  <si>
    <t xml:space="preserve">史清芬</t>
  </si>
  <si>
    <t xml:space="preserve">412927196305062187</t>
  </si>
  <si>
    <t xml:space="preserve">6217975130011142171</t>
  </si>
  <si>
    <t xml:space="preserve">姜青云</t>
  </si>
  <si>
    <t xml:space="preserve">412927196307152223</t>
  </si>
  <si>
    <t xml:space="preserve">6217975130015863020</t>
  </si>
  <si>
    <t xml:space="preserve">吴中勤</t>
  </si>
  <si>
    <t xml:space="preserve">412927196309152112</t>
  </si>
  <si>
    <t xml:space="preserve">411326010401</t>
  </si>
  <si>
    <t xml:space="preserve">上梅池村</t>
  </si>
  <si>
    <t xml:space="preserve">卢家湾组</t>
  </si>
  <si>
    <t xml:space="preserve">6217975130011003373</t>
  </si>
  <si>
    <t xml:space="preserve">冯铁林</t>
  </si>
  <si>
    <t xml:space="preserve">412927196412232110</t>
  </si>
  <si>
    <t xml:space="preserve">6217975130011069226</t>
  </si>
  <si>
    <t xml:space="preserve">董福来</t>
  </si>
  <si>
    <t xml:space="preserve">412927196405242177</t>
  </si>
  <si>
    <t xml:space="preserve">小寺沟村</t>
  </si>
  <si>
    <t xml:space="preserve">6217975130011163011</t>
  </si>
  <si>
    <t xml:space="preserve">412927196412242124</t>
  </si>
  <si>
    <t xml:space="preserve">娘娘庙村 </t>
  </si>
  <si>
    <t xml:space="preserve">6217975130011116704</t>
  </si>
  <si>
    <t xml:space="preserve">尹有均</t>
  </si>
  <si>
    <t xml:space="preserve">412927196405182119</t>
  </si>
  <si>
    <t xml:space="preserve">6217975130011177367</t>
  </si>
  <si>
    <t xml:space="preserve">程瑞阁</t>
  </si>
  <si>
    <t xml:space="preserve">412927196312142142</t>
  </si>
  <si>
    <t xml:space="preserve">6217975130011174414</t>
  </si>
  <si>
    <t xml:space="preserve">412927195703052123</t>
  </si>
  <si>
    <t xml:space="preserve">623059486703066050</t>
  </si>
  <si>
    <t xml:space="preserve">刘训勇</t>
  </si>
  <si>
    <t xml:space="preserve">412927196310202156</t>
  </si>
  <si>
    <t xml:space="preserve">汉王坪村</t>
  </si>
  <si>
    <t xml:space="preserve">白草坪组</t>
  </si>
  <si>
    <t xml:space="preserve">6217975130011245685</t>
  </si>
  <si>
    <t xml:space="preserve">梅金竹</t>
  </si>
  <si>
    <t xml:space="preserve">41292719640226213X</t>
  </si>
  <si>
    <t xml:space="preserve">6217975130011117439</t>
  </si>
  <si>
    <t xml:space="preserve">魏顺娃</t>
  </si>
  <si>
    <t xml:space="preserve">412927196412202157</t>
  </si>
  <si>
    <r>
      <rPr>
        <sz val="11"/>
        <rFont val="宋体"/>
        <family val="0"/>
        <charset val="134"/>
      </rPr>
      <t xml:space="preserve">	</t>
    </r>
    <r>
      <rPr>
        <sz val="11"/>
        <rFont val="Noto Sans"/>
        <family val="2"/>
      </rPr>
      <t xml:space="preserve">胡槽组</t>
    </r>
  </si>
  <si>
    <t xml:space="preserve">6217975130011189776</t>
  </si>
  <si>
    <t xml:space="preserve">叶秀亭</t>
  </si>
  <si>
    <t xml:space="preserve">412927196408042111</t>
  </si>
  <si>
    <t xml:space="preserve">411326011004</t>
  </si>
  <si>
    <t xml:space="preserve">6217974910090610532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杨金彦</t>
  </si>
  <si>
    <t xml:space="preserve">411323195503132111</t>
  </si>
  <si>
    <t xml:space="preserve">一组（教育）</t>
  </si>
  <si>
    <t xml:space="preserve">6217975130023638315</t>
  </si>
  <si>
    <t xml:space="preserve">邮政银行</t>
  </si>
  <si>
    <t xml:space="preserve">魏国珍</t>
  </si>
  <si>
    <t xml:space="preserve">412927195212112128</t>
  </si>
  <si>
    <t xml:space="preserve">一组（供销社）</t>
  </si>
  <si>
    <t xml:space="preserve">15670212375</t>
  </si>
  <si>
    <t xml:space="preserve">01</t>
  </si>
  <si>
    <t xml:space="preserve">6228230976045244765</t>
  </si>
  <si>
    <t xml:space="preserve">农业银行</t>
  </si>
  <si>
    <t xml:space="preserve">候建华</t>
  </si>
  <si>
    <t xml:space="preserve">412927195503152197</t>
  </si>
  <si>
    <t xml:space="preserve">二组（森林公安）</t>
  </si>
  <si>
    <t xml:space="preserve">15083416423</t>
  </si>
  <si>
    <t xml:space="preserve">623059486701835035</t>
  </si>
  <si>
    <t xml:space="preserve">农商银行</t>
  </si>
  <si>
    <t xml:space="preserve">王炳申</t>
  </si>
  <si>
    <t xml:space="preserve">412927195602042137</t>
  </si>
  <si>
    <t xml:space="preserve">三组（教育）</t>
  </si>
  <si>
    <t xml:space="preserve">15007177522</t>
  </si>
  <si>
    <t xml:space="preserve">6214672590009053941</t>
  </si>
  <si>
    <t xml:space="preserve">建设银行</t>
  </si>
  <si>
    <t xml:space="preserve">程振林</t>
  </si>
  <si>
    <t xml:space="preserve">41292719510605215X</t>
  </si>
  <si>
    <t xml:space="preserve">一组（农修厂）</t>
  </si>
  <si>
    <t xml:space="preserve">13721841814</t>
  </si>
  <si>
    <t xml:space="preserve">6214672590006210056</t>
  </si>
  <si>
    <t xml:space="preserve">聂振国</t>
  </si>
  <si>
    <t xml:space="preserve">412927195710252158</t>
  </si>
  <si>
    <t xml:space="preserve">三组（淇河电站）</t>
  </si>
  <si>
    <t xml:space="preserve">15083436518</t>
  </si>
  <si>
    <t xml:space="preserve">6217975130011086006</t>
  </si>
  <si>
    <t xml:space="preserve">柳天申</t>
  </si>
  <si>
    <t xml:space="preserve">412927194207170011</t>
  </si>
  <si>
    <t xml:space="preserve">一组（运输公司）</t>
  </si>
  <si>
    <t xml:space="preserve">13462548311</t>
  </si>
  <si>
    <t xml:space="preserve">6214672590006124687</t>
  </si>
  <si>
    <t xml:space="preserve">中国建设银行</t>
  </si>
  <si>
    <t xml:space="preserve">陈士华</t>
  </si>
  <si>
    <t xml:space="preserve">411323195212012136</t>
  </si>
  <si>
    <t xml:space="preserve">13419941028</t>
  </si>
  <si>
    <t xml:space="preserve">10</t>
  </si>
  <si>
    <t xml:space="preserve">6236605514737096</t>
  </si>
  <si>
    <t xml:space="preserve">程秀敏</t>
  </si>
  <si>
    <t xml:space="preserve">41292719560715228X</t>
  </si>
  <si>
    <t xml:space="preserve">九组（教育）</t>
  </si>
  <si>
    <t xml:space="preserve">6217975130021835251</t>
  </si>
  <si>
    <t xml:space="preserve">李军</t>
  </si>
  <si>
    <t xml:space="preserve">412927195709122137</t>
  </si>
  <si>
    <t xml:space="preserve">二组（教育）</t>
  </si>
  <si>
    <t xml:space="preserve">6228230976047829761</t>
  </si>
  <si>
    <t xml:space="preserve">袁文椗</t>
  </si>
  <si>
    <t xml:space="preserve">412927194804222115</t>
  </si>
  <si>
    <t xml:space="preserve">623059486702888751</t>
  </si>
  <si>
    <t xml:space="preserve">杜均文</t>
  </si>
  <si>
    <t xml:space="preserve">412927195012292152</t>
  </si>
  <si>
    <t xml:space="preserve">三组（供销社）</t>
  </si>
  <si>
    <t xml:space="preserve">13083773150</t>
  </si>
  <si>
    <t xml:space="preserve">6236605507528957</t>
  </si>
  <si>
    <t xml:space="preserve">杨桂梅</t>
  </si>
  <si>
    <t xml:space="preserve">412927195004082120</t>
  </si>
  <si>
    <t xml:space="preserve">6228230976067670467</t>
  </si>
  <si>
    <t xml:space="preserve">殷宏哲</t>
  </si>
  <si>
    <t xml:space="preserve">412927195211202236</t>
  </si>
  <si>
    <t xml:space="preserve">九组（农业银行）</t>
  </si>
  <si>
    <t xml:space="preserve">13838765510</t>
  </si>
  <si>
    <t xml:space="preserve">6228230976034314264</t>
  </si>
  <si>
    <t xml:space="preserve">孔保国</t>
  </si>
  <si>
    <t xml:space="preserve">412927195312172152</t>
  </si>
  <si>
    <t xml:space="preserve">七组（印刷厂）</t>
  </si>
  <si>
    <t xml:space="preserve">13849706270</t>
  </si>
  <si>
    <t xml:space="preserve">6214672590006203317</t>
  </si>
  <si>
    <t xml:space="preserve">程桂枝</t>
  </si>
  <si>
    <t xml:space="preserve">412927195411262145</t>
  </si>
  <si>
    <t xml:space="preserve">一组（政府）</t>
  </si>
  <si>
    <t xml:space="preserve">13103673310</t>
  </si>
  <si>
    <t xml:space="preserve">623059486702806944</t>
  </si>
  <si>
    <t xml:space="preserve">李安成</t>
  </si>
  <si>
    <t xml:space="preserve">412927195509172113</t>
  </si>
  <si>
    <t xml:space="preserve">八组（教育）</t>
  </si>
  <si>
    <t xml:space="preserve">15037722509</t>
  </si>
  <si>
    <t xml:space="preserve">623059486703030684</t>
  </si>
  <si>
    <t xml:space="preserve">王有福</t>
  </si>
  <si>
    <t xml:space="preserve">41292719540620213X</t>
  </si>
  <si>
    <t xml:space="preserve">一组（公路管理所）</t>
  </si>
  <si>
    <t xml:space="preserve">13837791423</t>
  </si>
  <si>
    <t xml:space="preserve">6236605514731420</t>
  </si>
  <si>
    <t xml:space="preserve">李风阁</t>
  </si>
  <si>
    <t xml:space="preserve">412927195207162163</t>
  </si>
  <si>
    <t xml:space="preserve">九组（供销社）</t>
  </si>
  <si>
    <t xml:space="preserve">15838492379</t>
  </si>
  <si>
    <t xml:space="preserve">6236605507531977</t>
  </si>
  <si>
    <t xml:space="preserve">赵均生</t>
  </si>
  <si>
    <t xml:space="preserve">412927195612202173</t>
  </si>
  <si>
    <t xml:space="preserve">6217975130024236291</t>
  </si>
  <si>
    <t xml:space="preserve">叶全喜</t>
  </si>
  <si>
    <t xml:space="preserve">412927194401302110</t>
  </si>
  <si>
    <t xml:space="preserve">一组（地税所）</t>
  </si>
  <si>
    <t xml:space="preserve">07</t>
  </si>
  <si>
    <t xml:space="preserve">6217211714003041402</t>
  </si>
  <si>
    <t xml:space="preserve">程振敏</t>
  </si>
  <si>
    <t xml:space="preserve">412927195506022128</t>
  </si>
  <si>
    <t xml:space="preserve">15538408757</t>
  </si>
  <si>
    <t xml:space="preserve">623059486703037580</t>
  </si>
  <si>
    <t xml:space="preserve">张玉华</t>
  </si>
  <si>
    <t xml:space="preserve">411323195803022125</t>
  </si>
  <si>
    <r>
      <rPr>
        <sz val="11"/>
        <rFont val="Noto Sans"/>
        <family val="2"/>
      </rPr>
      <t xml:space="preserve">七组（五组</t>
    </r>
    <r>
      <rPr>
        <sz val="11"/>
        <rFont val="宋体"/>
        <family val="0"/>
        <charset val="134"/>
      </rPr>
      <t xml:space="preserve">0319</t>
    </r>
    <r>
      <rPr>
        <sz val="11"/>
        <rFont val="Noto Sans"/>
        <family val="2"/>
      </rPr>
      <t xml:space="preserve">）</t>
    </r>
  </si>
  <si>
    <t xml:space="preserve">13838973502</t>
  </si>
  <si>
    <t xml:space="preserve">6236605514741130</t>
  </si>
  <si>
    <t xml:space="preserve">张俊明</t>
  </si>
  <si>
    <t xml:space="preserve">412927195504090039</t>
  </si>
  <si>
    <t xml:space="preserve">八组（政府）</t>
  </si>
  <si>
    <t xml:space="preserve">623059486702807041</t>
  </si>
  <si>
    <t xml:space="preserve">郭恒立</t>
  </si>
  <si>
    <t xml:space="preserve">412927194812282193</t>
  </si>
  <si>
    <t xml:space="preserve">一组（制药厂）</t>
  </si>
  <si>
    <t xml:space="preserve">623059486702575556</t>
  </si>
  <si>
    <t xml:space="preserve">王建敏</t>
  </si>
  <si>
    <t xml:space="preserve">412927195710242144</t>
  </si>
  <si>
    <r>
      <rPr>
        <sz val="11"/>
        <rFont val="Noto Sans"/>
        <family val="2"/>
      </rPr>
      <t xml:space="preserve">七组（五组</t>
    </r>
    <r>
      <rPr>
        <sz val="11"/>
        <rFont val="宋体"/>
        <family val="0"/>
        <charset val="134"/>
      </rPr>
      <t xml:space="preserve">0517</t>
    </r>
    <r>
      <rPr>
        <sz val="11"/>
        <rFont val="Noto Sans"/>
        <family val="2"/>
      </rPr>
      <t xml:space="preserve">）</t>
    </r>
  </si>
  <si>
    <t xml:space="preserve">13569224021</t>
  </si>
  <si>
    <t xml:space="preserve">6236605514739894</t>
  </si>
  <si>
    <t xml:space="preserve">吴山华</t>
  </si>
  <si>
    <t xml:space="preserve">411323195703222154</t>
  </si>
  <si>
    <r>
      <rPr>
        <sz val="11"/>
        <rFont val="Noto Sans"/>
        <family val="2"/>
      </rPr>
      <t xml:space="preserve">九组（五组</t>
    </r>
    <r>
      <rPr>
        <sz val="11"/>
        <rFont val="宋体"/>
        <family val="0"/>
        <charset val="134"/>
      </rPr>
      <t xml:space="preserve">0514</t>
    </r>
    <r>
      <rPr>
        <sz val="11"/>
        <rFont val="Noto Sans"/>
        <family val="2"/>
      </rPr>
      <t xml:space="preserve">）</t>
    </r>
  </si>
  <si>
    <t xml:space="preserve">1593152778</t>
  </si>
  <si>
    <t xml:space="preserve">6236605514740330</t>
  </si>
  <si>
    <t xml:space="preserve">聂改枝</t>
  </si>
  <si>
    <t xml:space="preserve">412927195810042166</t>
  </si>
  <si>
    <r>
      <rPr>
        <sz val="11"/>
        <rFont val="Noto Sans"/>
        <family val="2"/>
      </rPr>
      <t xml:space="preserve">四组（五组</t>
    </r>
    <r>
      <rPr>
        <sz val="11"/>
        <rFont val="宋体"/>
        <family val="0"/>
        <charset val="134"/>
      </rPr>
      <t xml:space="preserve">0515</t>
    </r>
    <r>
      <rPr>
        <sz val="11"/>
        <rFont val="Noto Sans"/>
        <family val="2"/>
      </rPr>
      <t xml:space="preserve">）</t>
    </r>
  </si>
  <si>
    <t xml:space="preserve">15837765179</t>
  </si>
  <si>
    <t xml:space="preserve">6236605514739084</t>
  </si>
  <si>
    <t xml:space="preserve">孙国强</t>
  </si>
  <si>
    <t xml:space="preserve">412927195704100019</t>
  </si>
  <si>
    <t xml:space="preserve">七组（七组）</t>
  </si>
  <si>
    <t xml:space="preserve">15538759153</t>
  </si>
  <si>
    <t xml:space="preserve">6217975130011201241</t>
  </si>
  <si>
    <t xml:space="preserve">李士芬</t>
  </si>
  <si>
    <t xml:space="preserve">41132319590120212X</t>
  </si>
  <si>
    <t xml:space="preserve">一组（粮油有限公司）</t>
  </si>
  <si>
    <t xml:space="preserve">6236605507530755</t>
  </si>
  <si>
    <t xml:space="preserve">吴玉珍</t>
  </si>
  <si>
    <t xml:space="preserve">41132319591203212X</t>
  </si>
  <si>
    <t xml:space="preserve">七组（第六中学小学）</t>
  </si>
  <si>
    <t xml:space="preserve">15037725818</t>
  </si>
  <si>
    <t xml:space="preserve">6236605105129919</t>
  </si>
  <si>
    <t xml:space="preserve">费海军</t>
  </si>
  <si>
    <t xml:space="preserve">411323195705112119</t>
  </si>
  <si>
    <t xml:space="preserve">四组（一初中）</t>
  </si>
  <si>
    <t xml:space="preserve">6236605514737641</t>
  </si>
  <si>
    <t xml:space="preserve">刘天安</t>
  </si>
  <si>
    <t xml:space="preserve">412927195808272130</t>
  </si>
  <si>
    <t xml:space="preserve">七组（荆关卫生院）</t>
  </si>
  <si>
    <t xml:space="preserve">13937773932</t>
  </si>
  <si>
    <t xml:space="preserve">6236605507523586</t>
  </si>
  <si>
    <t xml:space="preserve">胡玉灵</t>
  </si>
  <si>
    <t xml:space="preserve">411323196002292146</t>
  </si>
  <si>
    <t xml:space="preserve">四组（荆紫关镇一小）</t>
  </si>
  <si>
    <t xml:space="preserve">6236605514737849</t>
  </si>
  <si>
    <t xml:space="preserve">杜仕瑞</t>
  </si>
  <si>
    <t xml:space="preserve">411323196003272112</t>
  </si>
  <si>
    <t xml:space="preserve">一组（荆紫关镇一小）</t>
  </si>
  <si>
    <t xml:space="preserve">6236605514737567</t>
  </si>
  <si>
    <t xml:space="preserve">郑慧霞</t>
  </si>
  <si>
    <t xml:space="preserve">412927196002192160</t>
  </si>
  <si>
    <t xml:space="preserve">三组（荆紫关农修厂）</t>
  </si>
  <si>
    <t xml:space="preserve">623059486701809550</t>
  </si>
  <si>
    <t xml:space="preserve">曹瑞珍</t>
  </si>
  <si>
    <t xml:space="preserve">412927196003230026</t>
  </si>
  <si>
    <t xml:space="preserve">一组（荆关供销社）</t>
  </si>
  <si>
    <t xml:space="preserve">6236605507530003</t>
  </si>
  <si>
    <t xml:space="preserve">郝香菊</t>
  </si>
  <si>
    <t xml:space="preserve">412927196109152185</t>
  </si>
  <si>
    <t xml:space="preserve">八组（荆关一初中）</t>
  </si>
  <si>
    <t xml:space="preserve">6217211714002950355</t>
  </si>
  <si>
    <t xml:space="preserve">杨道志</t>
  </si>
  <si>
    <t xml:space="preserve">412927196102132114</t>
  </si>
  <si>
    <t xml:space="preserve">三组（荆关供销社）</t>
  </si>
  <si>
    <t xml:space="preserve">6236605517237623</t>
  </si>
  <si>
    <t xml:space="preserve">金吉荣</t>
  </si>
  <si>
    <t xml:space="preserve">411323196110262120</t>
  </si>
  <si>
    <t xml:space="preserve">一组（荆关一小）</t>
  </si>
  <si>
    <t xml:space="preserve">6236605514738003</t>
  </si>
  <si>
    <t xml:space="preserve">曹新和</t>
  </si>
  <si>
    <t xml:space="preserve">411323196102062110</t>
  </si>
  <si>
    <t xml:space="preserve">魏村</t>
  </si>
  <si>
    <t xml:space="preserve">四组（荆关第六小学）</t>
  </si>
  <si>
    <t xml:space="preserve">6217211714003030314</t>
  </si>
  <si>
    <t xml:space="preserve">时敬东</t>
  </si>
  <si>
    <t xml:space="preserve">411323196110272118</t>
  </si>
  <si>
    <t xml:space="preserve">13949356806</t>
  </si>
  <si>
    <t xml:space="preserve">6236605514739472</t>
  </si>
  <si>
    <t xml:space="preserve">李彩琴</t>
  </si>
  <si>
    <t xml:space="preserve">412927196211012146</t>
  </si>
  <si>
    <t xml:space="preserve">15238101828</t>
  </si>
  <si>
    <t xml:space="preserve">6236605514738136</t>
  </si>
  <si>
    <t xml:space="preserve">朱彦奇</t>
  </si>
  <si>
    <t xml:space="preserve">412927196211052172</t>
  </si>
  <si>
    <t xml:space="preserve">15139011779</t>
  </si>
  <si>
    <t xml:space="preserve">6236605514741320</t>
  </si>
  <si>
    <t xml:space="preserve">熊国亭</t>
  </si>
  <si>
    <t xml:space="preserve">412927196207162192</t>
  </si>
  <si>
    <t xml:space="preserve">13461967782</t>
  </si>
  <si>
    <t xml:space="preserve">623059486703021519</t>
  </si>
  <si>
    <t xml:space="preserve">尚宗海</t>
  </si>
  <si>
    <t xml:space="preserve">412927196202182119</t>
  </si>
  <si>
    <t xml:space="preserve">13937790808</t>
  </si>
  <si>
    <t xml:space="preserve">6236605507562477</t>
  </si>
  <si>
    <t xml:space="preserve">张英丽</t>
  </si>
  <si>
    <t xml:space="preserve">412927196206202180</t>
  </si>
  <si>
    <t xml:space="preserve">13137799923</t>
  </si>
  <si>
    <t xml:space="preserve">6236605101368230</t>
  </si>
  <si>
    <t xml:space="preserve">杨明强</t>
  </si>
  <si>
    <t xml:space="preserve">412927196210132138</t>
  </si>
  <si>
    <t xml:space="preserve">四组（淇河电站）</t>
  </si>
  <si>
    <t xml:space="preserve">13403778886</t>
  </si>
  <si>
    <t xml:space="preserve">6236605516400677</t>
  </si>
  <si>
    <t xml:space="preserve">聂丰收</t>
  </si>
  <si>
    <t xml:space="preserve">41292719621129215X</t>
  </si>
  <si>
    <t xml:space="preserve">15036222030</t>
  </si>
  <si>
    <t xml:space="preserve">6236605514739076</t>
  </si>
  <si>
    <t xml:space="preserve">陈改芬</t>
  </si>
  <si>
    <t xml:space="preserve">411323196202082127</t>
  </si>
  <si>
    <t xml:space="preserve">17518959656</t>
  </si>
  <si>
    <t xml:space="preserve">6236605514737047</t>
  </si>
  <si>
    <t xml:space="preserve">徐永芳</t>
  </si>
  <si>
    <t xml:space="preserve">412927196307202147</t>
  </si>
  <si>
    <t xml:space="preserve">一组（荆紫关镇武当山电站）</t>
  </si>
  <si>
    <t xml:space="preserve">6236605507549771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2023</t>
    </r>
  </si>
  <si>
    <t xml:space="preserve">熊金竹</t>
  </si>
  <si>
    <t xml:space="preserve">412927196305062216</t>
  </si>
  <si>
    <t xml:space="preserve">（荆紫关镇中心学校）</t>
  </si>
  <si>
    <t xml:space="preserve">6236605514740439</t>
  </si>
  <si>
    <t xml:space="preserve">麻庆周</t>
  </si>
  <si>
    <t xml:space="preserve">41132319630923213X</t>
  </si>
  <si>
    <t xml:space="preserve">6236605514738987</t>
  </si>
  <si>
    <t xml:space="preserve">王荣贵</t>
  </si>
  <si>
    <t xml:space="preserve">412927196211102133</t>
  </si>
  <si>
    <t xml:space="preserve">九组（荆紫关镇人民政府）</t>
  </si>
  <si>
    <t xml:space="preserve">6236605516400628</t>
  </si>
  <si>
    <t xml:space="preserve">刘全山</t>
  </si>
  <si>
    <t xml:space="preserve">411323196309142118</t>
  </si>
  <si>
    <t xml:space="preserve">药王庙村</t>
  </si>
  <si>
    <t xml:space="preserve">二组（荆紫关镇第二中心小学）</t>
  </si>
  <si>
    <t xml:space="preserve">6236605514738714</t>
  </si>
  <si>
    <t xml:space="preserve">全改华</t>
  </si>
  <si>
    <t xml:space="preserve">411323196304172182</t>
  </si>
  <si>
    <t xml:space="preserve">杜营组（荆紫关镇第二中心小学）</t>
  </si>
  <si>
    <t xml:space="preserve">6236605514739241</t>
  </si>
  <si>
    <t xml:space="preserve">刘灵芝</t>
  </si>
  <si>
    <t xml:space="preserve">411323196302102244</t>
  </si>
  <si>
    <t xml:space="preserve">6236605514738672</t>
  </si>
  <si>
    <t xml:space="preserve">冯庆昌</t>
  </si>
  <si>
    <t xml:space="preserve">412927196411212150</t>
  </si>
  <si>
    <t xml:space="preserve">沙沟组（荆紫关镇第五中心小学）</t>
  </si>
  <si>
    <t xml:space="preserve">6217975130011058658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2024</t>
    </r>
  </si>
  <si>
    <t xml:space="preserve">冯瑞安</t>
  </si>
  <si>
    <t xml:space="preserve">412927196411282116</t>
  </si>
  <si>
    <t xml:space="preserve">东一组（荆紫关镇第五中心小学）</t>
  </si>
  <si>
    <t xml:space="preserve">6217975130011260940</t>
  </si>
  <si>
    <t xml:space="preserve">王华珍</t>
  </si>
  <si>
    <t xml:space="preserve">411323196402252127</t>
  </si>
  <si>
    <r>
      <rPr>
        <sz val="10"/>
        <rFont val="Noto Sans"/>
        <family val="2"/>
      </rPr>
      <t xml:space="preserve">八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荆紫关镇一初中）</t>
    </r>
  </si>
  <si>
    <t xml:space="preserve">6236605514739886</t>
  </si>
  <si>
    <t xml:space="preserve">李瑞林</t>
  </si>
  <si>
    <t xml:space="preserve">411323196409212128</t>
  </si>
  <si>
    <t xml:space="preserve">623059486703079632</t>
  </si>
  <si>
    <t xml:space="preserve">田建德</t>
  </si>
  <si>
    <t xml:space="preserve">411323196410042138</t>
  </si>
  <si>
    <t xml:space="preserve">四组（荆紫关镇一初中）</t>
  </si>
  <si>
    <t xml:space="preserve">6236605514739696</t>
  </si>
  <si>
    <t xml:space="preserve">王志华</t>
  </si>
  <si>
    <t xml:space="preserve">412927196311232170</t>
  </si>
  <si>
    <r>
      <rPr>
        <sz val="10"/>
        <rFont val="Noto Sans"/>
        <family val="2"/>
      </rPr>
      <t xml:space="preserve">七组（荆紫关镇政府</t>
    </r>
    <r>
      <rPr>
        <sz val="10"/>
        <rFont val="宋体"/>
        <family val="0"/>
        <charset val="134"/>
      </rPr>
      <t xml:space="preserve">)</t>
    </r>
  </si>
  <si>
    <t xml:space="preserve">623059486703168906</t>
  </si>
  <si>
    <t xml:space="preserve">徐长春</t>
  </si>
  <si>
    <t xml:space="preserve">412927196402162219</t>
  </si>
  <si>
    <t xml:space="preserve">五组（荆紫关水文站）</t>
  </si>
  <si>
    <t xml:space="preserve">145838463063</t>
  </si>
  <si>
    <t xml:space="preserve">6214672590006435232</t>
  </si>
  <si>
    <t xml:space="preserve">王立靖</t>
  </si>
  <si>
    <t xml:space="preserve">412927196202262127</t>
  </si>
  <si>
    <t xml:space="preserve">五组（荆紫关镇中心幼儿园）</t>
  </si>
  <si>
    <t xml:space="preserve">6217211714002955255</t>
  </si>
  <si>
    <t xml:space="preserve">刘俭成</t>
  </si>
  <si>
    <t xml:space="preserve">412927196307042171</t>
  </si>
  <si>
    <t xml:space="preserve">五组（荆紫关高中）</t>
  </si>
  <si>
    <t xml:space="preserve">6236605507441953</t>
  </si>
  <si>
    <t xml:space="preserve">沈东旭</t>
  </si>
  <si>
    <t xml:space="preserve">41292719640712211X</t>
  </si>
  <si>
    <r>
      <rPr>
        <sz val="10"/>
        <rFont val="Noto Sans"/>
        <family val="2"/>
      </rPr>
      <t xml:space="preserve">三组（荆紫关镇政府</t>
    </r>
    <r>
      <rPr>
        <sz val="10"/>
        <rFont val="宋体"/>
        <family val="0"/>
        <charset val="134"/>
      </rPr>
      <t xml:space="preserve">)</t>
    </r>
  </si>
  <si>
    <t xml:space="preserve">6236605516400453</t>
  </si>
  <si>
    <t xml:space="preserve">冯冬荣</t>
  </si>
  <si>
    <t xml:space="preserve">412927196212042128</t>
  </si>
  <si>
    <t xml:space="preserve">13782036237</t>
  </si>
  <si>
    <t xml:space="preserve">6217975130011074762</t>
  </si>
  <si>
    <t xml:space="preserve">邮政</t>
  </si>
  <si>
    <t xml:space="preserve">王秀存</t>
  </si>
  <si>
    <t xml:space="preserve">412927194502122127</t>
  </si>
  <si>
    <t xml:space="preserve">037769460585</t>
  </si>
  <si>
    <t xml:space="preserve">6217975130011167129</t>
  </si>
  <si>
    <t xml:space="preserve">金建洲</t>
  </si>
  <si>
    <t xml:space="preserve">412927196310062114</t>
  </si>
  <si>
    <t xml:space="preserve">13673893169</t>
  </si>
  <si>
    <t xml:space="preserve">6217975130011198017</t>
  </si>
  <si>
    <t xml:space="preserve">关改菊</t>
  </si>
  <si>
    <t xml:space="preserve">412927196211282162</t>
  </si>
  <si>
    <t xml:space="preserve">6217975130011197332</t>
  </si>
  <si>
    <t xml:space="preserve">张新年</t>
  </si>
  <si>
    <t xml:space="preserve">412927194512302156</t>
  </si>
  <si>
    <t xml:space="preserve">411326010705</t>
  </si>
  <si>
    <t xml:space="preserve">瓦屋场组</t>
  </si>
  <si>
    <t xml:space="preserve">15137752452</t>
  </si>
  <si>
    <t xml:space="preserve">6217975130011225778</t>
  </si>
  <si>
    <t xml:space="preserve">全国钦</t>
  </si>
  <si>
    <t xml:space="preserve">411323194510152116</t>
  </si>
  <si>
    <t xml:space="preserve">15838427597</t>
  </si>
  <si>
    <t xml:space="preserve">6217975130011209459</t>
  </si>
  <si>
    <t xml:space="preserve">赵吉法</t>
  </si>
  <si>
    <t xml:space="preserve">412927196210142117</t>
  </si>
  <si>
    <t xml:space="preserve">15937742401</t>
  </si>
  <si>
    <t xml:space="preserve">6217975130011081213</t>
  </si>
  <si>
    <t xml:space="preserve">黄书生</t>
  </si>
  <si>
    <t xml:space="preserve">412927195108162117</t>
  </si>
  <si>
    <t xml:space="preserve">15139014250</t>
  </si>
  <si>
    <t xml:space="preserve">6217975130011149382</t>
  </si>
  <si>
    <t xml:space="preserve">田荣珍</t>
  </si>
  <si>
    <t xml:space="preserve">412927196111272127</t>
  </si>
  <si>
    <t xml:space="preserve">15660028785</t>
  </si>
  <si>
    <t xml:space="preserve">6217975130011165784</t>
  </si>
  <si>
    <t xml:space="preserve">冯双林</t>
  </si>
  <si>
    <t xml:space="preserve">412927196302192138</t>
  </si>
  <si>
    <t xml:space="preserve">15290336989</t>
  </si>
  <si>
    <t xml:space="preserve">6217975130028284701</t>
  </si>
  <si>
    <t xml:space="preserve">龚志国</t>
  </si>
  <si>
    <t xml:space="preserve">412927196401202119</t>
  </si>
  <si>
    <t xml:space="preserve">411326013201</t>
  </si>
  <si>
    <t xml:space="preserve">街西组</t>
  </si>
  <si>
    <t xml:space="preserve">6217975130011178738</t>
  </si>
  <si>
    <t xml:space="preserve">孔海梅</t>
  </si>
  <si>
    <t xml:space="preserve">412927196312172149</t>
  </si>
  <si>
    <t xml:space="preserve">6217975130011178910</t>
  </si>
  <si>
    <t xml:space="preserve">宋建中</t>
  </si>
  <si>
    <t xml:space="preserve">412927195301012137</t>
  </si>
  <si>
    <t xml:space="preserve">15538469762</t>
  </si>
  <si>
    <t xml:space="preserve">6217975130011200987</t>
  </si>
  <si>
    <t xml:space="preserve">魏兴华</t>
  </si>
  <si>
    <t xml:space="preserve">412927196406272116</t>
  </si>
  <si>
    <t xml:space="preserve">6217975130011202579</t>
  </si>
  <si>
    <t xml:space="preserve">吴秀娥</t>
  </si>
  <si>
    <t xml:space="preserve">412927196712302168</t>
  </si>
  <si>
    <t xml:space="preserve">6217975130011202751</t>
  </si>
  <si>
    <t xml:space="preserve">白松灵</t>
  </si>
  <si>
    <t xml:space="preserve">41292719570513216X</t>
  </si>
  <si>
    <t xml:space="preserve">13283791281</t>
  </si>
  <si>
    <t xml:space="preserve">6236605507529971</t>
  </si>
  <si>
    <t xml:space="preserve">中原</t>
  </si>
  <si>
    <t xml:space="preserve">金六合</t>
  </si>
  <si>
    <t xml:space="preserve">412927196407152175</t>
  </si>
  <si>
    <t xml:space="preserve">15038789651</t>
  </si>
  <si>
    <t xml:space="preserve">6217975130011041373</t>
  </si>
  <si>
    <t xml:space="preserve">杨学英</t>
  </si>
  <si>
    <t xml:space="preserve">412927196406122142</t>
  </si>
  <si>
    <t xml:space="preserve">6217975130011047149</t>
  </si>
  <si>
    <t xml:space="preserve">冯长来</t>
  </si>
  <si>
    <t xml:space="preserve">41292719661024215X</t>
  </si>
  <si>
    <t xml:space="preserve">18736534553</t>
  </si>
  <si>
    <t xml:space="preserve">6217975130011163250</t>
  </si>
  <si>
    <t xml:space="preserve">张艳红</t>
  </si>
  <si>
    <t xml:space="preserve">411323196905012125</t>
  </si>
  <si>
    <t xml:space="preserve">623059486702915042</t>
  </si>
  <si>
    <t xml:space="preserve">农商</t>
  </si>
  <si>
    <t xml:space="preserve">王国兴</t>
  </si>
  <si>
    <t xml:space="preserve">412927196212102151</t>
  </si>
  <si>
    <t xml:space="preserve">线沟</t>
  </si>
  <si>
    <t xml:space="preserve">13782116156</t>
  </si>
  <si>
    <t xml:space="preserve">6217975130011023710</t>
  </si>
  <si>
    <t xml:space="preserve">何金荣</t>
  </si>
  <si>
    <t xml:space="preserve">412927196307152362</t>
  </si>
  <si>
    <t xml:space="preserve">6217975130011022183</t>
  </si>
  <si>
    <t xml:space="preserve">苏国华</t>
  </si>
  <si>
    <t xml:space="preserve">412927196801052113</t>
  </si>
  <si>
    <t xml:space="preserve">15518948601</t>
  </si>
  <si>
    <t xml:space="preserve">6217975130028285377</t>
  </si>
  <si>
    <t xml:space="preserve">朱春红</t>
  </si>
  <si>
    <t xml:space="preserve">412927196801052164</t>
  </si>
  <si>
    <t xml:space="preserve">6217975130028285344</t>
  </si>
  <si>
    <t xml:space="preserve">胡际发</t>
  </si>
  <si>
    <t xml:space="preserve">412927197202252134</t>
  </si>
  <si>
    <t xml:space="preserve">411326010112</t>
  </si>
  <si>
    <t xml:space="preserve">1</t>
  </si>
  <si>
    <t xml:space="preserve">狮子沟村沟脑组</t>
  </si>
  <si>
    <t xml:space="preserve">沟脑组</t>
  </si>
  <si>
    <t xml:space="preserve">6217975130028284248</t>
  </si>
  <si>
    <t xml:space="preserve">尹胜歧</t>
  </si>
  <si>
    <t xml:space="preserve">412927197103032136</t>
  </si>
  <si>
    <t xml:space="preserve">中街村八组</t>
  </si>
  <si>
    <t xml:space="preserve">6217975130015862055</t>
  </si>
  <si>
    <t xml:space="preserve">新增</t>
  </si>
  <si>
    <t xml:space="preserve">王培娟</t>
  </si>
  <si>
    <t xml:space="preserve">41292719640222212X</t>
  </si>
  <si>
    <t xml:space="preserve">6217975130011180742</t>
  </si>
  <si>
    <t xml:space="preserve">白宏瑞</t>
  </si>
  <si>
    <t xml:space="preserve">411323198105232129</t>
  </si>
  <si>
    <t xml:space="preserve">13461917875</t>
  </si>
  <si>
    <t xml:space="preserve">6217975130011099165</t>
  </si>
  <si>
    <t xml:space="preserve">白红庆</t>
  </si>
  <si>
    <t xml:space="preserve">411323198809192137</t>
  </si>
  <si>
    <t xml:space="preserve">15993179857</t>
  </si>
  <si>
    <t xml:space="preserve">6217211714001758668</t>
  </si>
  <si>
    <t xml:space="preserve">工商</t>
  </si>
  <si>
    <t xml:space="preserve">曹飞</t>
  </si>
  <si>
    <t xml:space="preserve">411323198705152149</t>
  </si>
  <si>
    <t xml:space="preserve">13838745736</t>
  </si>
  <si>
    <t xml:space="preserve">623059486702915216</t>
  </si>
  <si>
    <t xml:space="preserve">农村信用社</t>
  </si>
  <si>
    <t xml:space="preserve">杜凌</t>
  </si>
  <si>
    <t xml:space="preserve">411323198104181729</t>
  </si>
  <si>
    <t xml:space="preserve">15838403560</t>
  </si>
  <si>
    <t xml:space="preserve">6217975130011058377</t>
  </si>
  <si>
    <t xml:space="preserve">全青州</t>
  </si>
  <si>
    <t xml:space="preserve">412927197908112117</t>
  </si>
  <si>
    <t xml:space="preserve">13527223844</t>
  </si>
  <si>
    <t xml:space="preserve">6217975130011255999</t>
  </si>
  <si>
    <t xml:space="preserve">邮政离婚</t>
  </si>
  <si>
    <t xml:space="preserve">熊金华</t>
  </si>
  <si>
    <t xml:space="preserve">511022197401296588</t>
  </si>
  <si>
    <t xml:space="preserve">411326010402</t>
  </si>
  <si>
    <t xml:space="preserve">梅池村</t>
  </si>
  <si>
    <t xml:space="preserve">竹元组</t>
  </si>
  <si>
    <t xml:space="preserve">13569297743</t>
  </si>
  <si>
    <t xml:space="preserve">6217975130011003555</t>
  </si>
  <si>
    <t xml:space="preserve">李向月</t>
  </si>
  <si>
    <t xml:space="preserve">41292719780729218X</t>
  </si>
  <si>
    <t xml:space="preserve">15893576528</t>
  </si>
  <si>
    <t xml:space="preserve">6217975130011091527</t>
  </si>
  <si>
    <t xml:space="preserve">马月瑞</t>
  </si>
  <si>
    <t xml:space="preserve">412927197311052123</t>
  </si>
  <si>
    <t xml:space="preserve">15225682564</t>
  </si>
  <si>
    <t xml:space="preserve">6217975130011093929</t>
  </si>
  <si>
    <t xml:space="preserve">徐爽</t>
  </si>
  <si>
    <t xml:space="preserve">411303199104202867</t>
  </si>
  <si>
    <t xml:space="preserve">15071614373</t>
  </si>
  <si>
    <t xml:space="preserve">623059486701841694</t>
  </si>
  <si>
    <t xml:space="preserve">曾改焕</t>
  </si>
  <si>
    <t xml:space="preserve">422622197704125729</t>
  </si>
  <si>
    <t xml:space="preserve">13271364395</t>
  </si>
  <si>
    <t xml:space="preserve">6217975130011119906</t>
  </si>
  <si>
    <t xml:space="preserve">田建会</t>
  </si>
  <si>
    <t xml:space="preserve">411323198303022181</t>
  </si>
  <si>
    <t xml:space="preserve">15936138717</t>
  </si>
  <si>
    <t xml:space="preserve">623059486702914821</t>
  </si>
  <si>
    <t xml:space="preserve">张红晓</t>
  </si>
  <si>
    <t xml:space="preserve">41130319800821154X</t>
  </si>
  <si>
    <t xml:space="preserve">13837792873</t>
  </si>
  <si>
    <t xml:space="preserve">6236605516398087</t>
  </si>
  <si>
    <t xml:space="preserve">中原银行</t>
  </si>
  <si>
    <t xml:space="preserve">石海朝</t>
  </si>
  <si>
    <t xml:space="preserve">41132319841029211X</t>
  </si>
  <si>
    <t xml:space="preserve">17884727812</t>
  </si>
  <si>
    <t xml:space="preserve">6217975130011010485</t>
  </si>
  <si>
    <t xml:space="preserve">邮政丈夫石海朝</t>
  </si>
  <si>
    <t xml:space="preserve">杨慧敏</t>
  </si>
  <si>
    <t xml:space="preserve">412927197806181445</t>
  </si>
  <si>
    <t xml:space="preserve">17527656209</t>
  </si>
  <si>
    <t xml:space="preserve">6217975130011012481</t>
  </si>
  <si>
    <t xml:space="preserve">孙小玲</t>
  </si>
  <si>
    <t xml:space="preserve">412927197908182123</t>
  </si>
  <si>
    <t xml:space="preserve">13193839907</t>
  </si>
  <si>
    <t xml:space="preserve">6217975130011151644</t>
  </si>
  <si>
    <t xml:space="preserve">周轻风</t>
  </si>
  <si>
    <t xml:space="preserve">411323198102202151</t>
  </si>
  <si>
    <t xml:space="preserve">15293332559</t>
  </si>
  <si>
    <t xml:space="preserve">6217975130011154432</t>
  </si>
  <si>
    <t xml:space="preserve">邮政田玉霞丈夫卡</t>
  </si>
  <si>
    <t xml:space="preserve">王传云</t>
  </si>
  <si>
    <t xml:space="preserve">411323196906142140</t>
  </si>
  <si>
    <t xml:space="preserve">18772891491</t>
  </si>
  <si>
    <t xml:space="preserve">6217975130011193000</t>
  </si>
  <si>
    <t xml:space="preserve">孔庆芳</t>
  </si>
  <si>
    <t xml:space="preserve">411323199007202123</t>
  </si>
  <si>
    <t xml:space="preserve">13037632004</t>
  </si>
  <si>
    <t xml:space="preserve">6217975130011128659</t>
  </si>
  <si>
    <t xml:space="preserve">尚晓连</t>
  </si>
  <si>
    <t xml:space="preserve">61252419821114366X</t>
  </si>
  <si>
    <t xml:space="preserve">13603415006</t>
  </si>
  <si>
    <t xml:space="preserve">6217975130014954036</t>
  </si>
  <si>
    <t xml:space="preserve">刘会珍</t>
  </si>
  <si>
    <t xml:space="preserve">412927197602012148</t>
  </si>
  <si>
    <t xml:space="preserve">13986888105</t>
  </si>
  <si>
    <t xml:space="preserve">6217975130014958896</t>
  </si>
  <si>
    <t xml:space="preserve">江秀芝</t>
  </si>
  <si>
    <t xml:space="preserve">422622197803081741</t>
  </si>
  <si>
    <t xml:space="preserve">13462655115</t>
  </si>
  <si>
    <t xml:space="preserve">6217975130011197910</t>
  </si>
  <si>
    <t xml:space="preserve">袁建萍</t>
  </si>
  <si>
    <t xml:space="preserve">411323198311092120</t>
  </si>
  <si>
    <t xml:space="preserve">13403778836</t>
  </si>
  <si>
    <t xml:space="preserve">6217975130011204120</t>
  </si>
  <si>
    <t xml:space="preserve">张辛</t>
  </si>
  <si>
    <t xml:space="preserve">411323198102021123</t>
  </si>
  <si>
    <t xml:space="preserve">东二组</t>
  </si>
  <si>
    <t xml:space="preserve">6228230976051930661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4113260101</t>
  </si>
  <si>
    <t xml:space="preserve">狮子沟村</t>
  </si>
  <si>
    <t xml:space="preserve">411326010101</t>
  </si>
  <si>
    <t xml:space="preserve">411326010102</t>
  </si>
  <si>
    <t xml:space="preserve">奎兴组</t>
  </si>
  <si>
    <t xml:space="preserve">411326010104</t>
  </si>
  <si>
    <t xml:space="preserve">火炎山组</t>
  </si>
  <si>
    <t xml:space="preserve">411326010106</t>
  </si>
  <si>
    <t xml:space="preserve">三坪沟组</t>
  </si>
  <si>
    <t xml:space="preserve">411326010109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3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铁炉沟组</t>
  </si>
  <si>
    <t xml:space="preserve">4113260102</t>
  </si>
  <si>
    <t xml:space="preserve">线沟组</t>
  </si>
  <si>
    <t xml:space="preserve">411326010204</t>
  </si>
  <si>
    <t xml:space="preserve">大庄子组</t>
  </si>
  <si>
    <t xml:space="preserve">411326010206</t>
  </si>
  <si>
    <t xml:space="preserve">韭菜沟组</t>
  </si>
  <si>
    <t xml:space="preserve">4113260103</t>
  </si>
  <si>
    <t xml:space="preserve">411326010301</t>
  </si>
  <si>
    <t xml:space="preserve">411326010302</t>
  </si>
  <si>
    <t xml:space="preserve">阴坡组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龙头组</t>
  </si>
  <si>
    <t xml:space="preserve">龙脖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芦家湾组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瓦房组</t>
  </si>
  <si>
    <t xml:space="preserve">台子组</t>
  </si>
  <si>
    <t xml:space="preserve">411326010503</t>
  </si>
  <si>
    <t xml:space="preserve">411326010506</t>
  </si>
  <si>
    <t xml:space="preserve">田沟组</t>
  </si>
  <si>
    <t xml:space="preserve">4113260106</t>
  </si>
  <si>
    <t xml:space="preserve">菩萨村</t>
  </si>
  <si>
    <t xml:space="preserve">411326010604</t>
  </si>
  <si>
    <t xml:space="preserve">下坪组</t>
  </si>
  <si>
    <t xml:space="preserve">411326010608</t>
  </si>
  <si>
    <t xml:space="preserve">菩萨组</t>
  </si>
  <si>
    <t xml:space="preserve">石下组</t>
  </si>
  <si>
    <t xml:space="preserve">石上组</t>
  </si>
  <si>
    <t xml:space="preserve">4113260107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瓦屋沟组</t>
  </si>
  <si>
    <t xml:space="preserve">4113260108</t>
  </si>
  <si>
    <t xml:space="preserve">石门村</t>
  </si>
  <si>
    <t xml:space="preserve">411326010801</t>
  </si>
  <si>
    <t xml:space="preserve">河东组</t>
  </si>
  <si>
    <t xml:space="preserve">河西组</t>
  </si>
  <si>
    <t xml:space="preserve">4113260109</t>
  </si>
  <si>
    <t xml:space="preserve">莲花洞组</t>
  </si>
  <si>
    <t xml:space="preserve">411326010903</t>
  </si>
  <si>
    <t xml:space="preserve">水渔沟组</t>
  </si>
  <si>
    <t xml:space="preserve">唐家洼组</t>
  </si>
  <si>
    <t xml:space="preserve">4113260110</t>
  </si>
  <si>
    <t xml:space="preserve">4113260111</t>
  </si>
  <si>
    <t xml:space="preserve">4113260112</t>
  </si>
  <si>
    <t xml:space="preserve">4113260113</t>
  </si>
  <si>
    <t xml:space="preserve">4113260114</t>
  </si>
  <si>
    <t xml:space="preserve">4113260115</t>
  </si>
  <si>
    <t xml:space="preserve">411326011504</t>
  </si>
  <si>
    <t xml:space="preserve">毛寺沟组</t>
  </si>
  <si>
    <t xml:space="preserve">送下组</t>
  </si>
  <si>
    <t xml:space="preserve">411326011508</t>
  </si>
  <si>
    <t xml:space="preserve">送上组</t>
  </si>
  <si>
    <t xml:space="preserve">岭头组</t>
  </si>
  <si>
    <t xml:space="preserve">411326011513</t>
  </si>
  <si>
    <t xml:space="preserve">贺沟组</t>
  </si>
  <si>
    <t xml:space="preserve">411326011514</t>
  </si>
  <si>
    <t xml:space="preserve">蒋沟组</t>
  </si>
  <si>
    <t xml:space="preserve">411326011515</t>
  </si>
  <si>
    <t xml:space="preserve">411326011516</t>
  </si>
  <si>
    <t xml:space="preserve">水下组</t>
  </si>
  <si>
    <t xml:space="preserve">411326011517</t>
  </si>
  <si>
    <t xml:space="preserve">水上组</t>
  </si>
  <si>
    <t xml:space="preserve">三叉组</t>
  </si>
  <si>
    <t xml:space="preserve">411326011520</t>
  </si>
  <si>
    <t xml:space="preserve">大寺组</t>
  </si>
  <si>
    <t xml:space="preserve">4113260116</t>
  </si>
  <si>
    <t xml:space="preserve">411326011605</t>
  </si>
  <si>
    <t xml:space="preserve">4113260117</t>
  </si>
  <si>
    <t xml:space="preserve">4113260118</t>
  </si>
  <si>
    <t xml:space="preserve">4113260119</t>
  </si>
  <si>
    <t xml:space="preserve">4113260120</t>
  </si>
  <si>
    <t xml:space="preserve">史村</t>
  </si>
  <si>
    <t xml:space="preserve">4113260121</t>
  </si>
  <si>
    <t xml:space="preserve">411326012109</t>
  </si>
  <si>
    <t xml:space="preserve">4113260122</t>
  </si>
  <si>
    <t xml:space="preserve">411326012204</t>
  </si>
  <si>
    <t xml:space="preserve">庙上组</t>
  </si>
  <si>
    <t xml:space="preserve">4113260123</t>
  </si>
  <si>
    <t xml:space="preserve">张村</t>
  </si>
  <si>
    <t xml:space="preserve">后东组</t>
  </si>
  <si>
    <t xml:space="preserve">槐苇北组</t>
  </si>
  <si>
    <t xml:space="preserve">4113260124</t>
  </si>
  <si>
    <t xml:space="preserve">411326012402</t>
  </si>
  <si>
    <t xml:space="preserve">西二组</t>
  </si>
  <si>
    <t xml:space="preserve">尹东组</t>
  </si>
  <si>
    <t xml:space="preserve">411326012406</t>
  </si>
  <si>
    <t xml:space="preserve">朱岭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严家湾组</t>
  </si>
  <si>
    <t xml:space="preserve">411326012504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5</t>
  </si>
  <si>
    <t xml:space="preserve">洪庄组</t>
  </si>
  <si>
    <t xml:space="preserve">金沟组</t>
  </si>
  <si>
    <t xml:space="preserve">411326012607</t>
  </si>
  <si>
    <t xml:space="preserve">姚坡组</t>
  </si>
  <si>
    <t xml:space="preserve">411326012609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411326012702</t>
  </si>
  <si>
    <t xml:space="preserve">4113260128</t>
  </si>
  <si>
    <t xml:space="preserve">4113260129</t>
  </si>
  <si>
    <t xml:space="preserve">沙凸组</t>
  </si>
  <si>
    <t xml:space="preserve">411326012902</t>
  </si>
  <si>
    <t xml:space="preserve">西院组</t>
  </si>
  <si>
    <t xml:space="preserve">4113260130</t>
  </si>
  <si>
    <t xml:space="preserve">殷庄组</t>
  </si>
  <si>
    <t xml:space="preserve">盛家庄组</t>
  </si>
  <si>
    <t xml:space="preserve">4113260131</t>
  </si>
  <si>
    <t xml:space="preserve">石盘组</t>
  </si>
  <si>
    <t xml:space="preserve">4113260132</t>
  </si>
  <si>
    <t xml:space="preserve">411326013202</t>
  </si>
  <si>
    <t xml:space="preserve">街东组</t>
  </si>
  <si>
    <t xml:space="preserve">4113260133</t>
  </si>
  <si>
    <t xml:space="preserve">4113260134</t>
  </si>
  <si>
    <t xml:space="preserve">上贯组</t>
  </si>
  <si>
    <t xml:space="preserve">下贯组</t>
  </si>
  <si>
    <t xml:space="preserve">411326013406</t>
  </si>
  <si>
    <t xml:space="preserve">411326013408</t>
  </si>
  <si>
    <t xml:space="preserve">4113260135</t>
  </si>
  <si>
    <t xml:space="preserve">沙河村</t>
  </si>
  <si>
    <t xml:space="preserve">411326013503</t>
  </si>
  <si>
    <t xml:space="preserve">411326013505</t>
  </si>
  <si>
    <t xml:space="preserve">路下组</t>
  </si>
  <si>
    <t xml:space="preserve">4113260136</t>
  </si>
  <si>
    <t xml:space="preserve">吴家沟村</t>
  </si>
  <si>
    <t xml:space="preserve">411326013602</t>
  </si>
  <si>
    <t xml:space="preserve">4113260137</t>
  </si>
  <si>
    <t xml:space="preserve">石槽沟村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411326031305</t>
  </si>
  <si>
    <t xml:space="preserve">411326031306</t>
  </si>
  <si>
    <t xml:space="preserve">4113260314</t>
  </si>
  <si>
    <t xml:space="preserve">张南村</t>
  </si>
  <si>
    <t xml:space="preserve">411326031401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411326122102</t>
  </si>
  <si>
    <t xml:space="preserve">411326122103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张建伟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  <si>
    <t xml:space="preserve">叶丽</t>
  </si>
  <si>
    <t xml:space="preserve">420321198804205785</t>
  </si>
  <si>
    <t xml:space="preserve">62366055075516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;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color rgb="FF80008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4 2" xfId="21"/>
    <cellStyle name="常规 4" xfId="22"/>
    <cellStyle name="常规 5" xfId="23"/>
    <cellStyle name="常规_Sheet1" xfId="24"/>
    <cellStyle name="常规_Sheet1_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4765625" defaultRowHeight="13.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1" width="21.88"/>
    <col collapsed="false" customWidth="true" hidden="false" outlineLevel="0" max="3" min="3" style="1" width="14.21"/>
    <col collapsed="false" customWidth="false" hidden="false" outlineLevel="0" max="4" min="4" style="1" width="6.85"/>
    <col collapsed="false" customWidth="true" hidden="false" outlineLevel="0" max="5" min="5" style="1" width="12.88"/>
    <col collapsed="false" customWidth="true" hidden="false" outlineLevel="0" max="6" min="6" style="1" width="17.66"/>
    <col collapsed="false" customWidth="true" hidden="false" outlineLevel="0" max="7" min="7" style="1" width="13.99"/>
    <col collapsed="false" customWidth="true" hidden="false" outlineLevel="0" max="8" min="8" style="1" width="14.66"/>
    <col collapsed="false" customWidth="true" hidden="false" outlineLevel="0" max="9" min="9" style="1" width="8.76"/>
    <col collapsed="false" customWidth="true" hidden="false" outlineLevel="0" max="10" min="10" style="1" width="10.87"/>
    <col collapsed="false" customWidth="true" hidden="false" outlineLevel="0" max="11" min="11" style="1" width="13.99"/>
    <col collapsed="false" customWidth="true" hidden="false" outlineLevel="0" max="12" min="12" style="1" width="23.99"/>
    <col collapsed="false" customWidth="false" hidden="false" outlineLevel="0" max="257" min="13" style="1" width="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5" hidden="true" customHeight="true" outlineLevel="0" collapsed="false">
      <c r="A2" s="2" t="s">
        <v>13</v>
      </c>
      <c r="B2" s="3" t="s">
        <v>14</v>
      </c>
      <c r="C2" s="3" t="s">
        <v>15</v>
      </c>
      <c r="D2" s="3" t="n">
        <v>1</v>
      </c>
      <c r="E2" s="2" t="s">
        <v>16</v>
      </c>
      <c r="F2" s="2" t="s">
        <v>17</v>
      </c>
      <c r="G2" s="2" t="s">
        <v>18</v>
      </c>
      <c r="H2" s="3" t="n">
        <v>15670217305</v>
      </c>
      <c r="I2" s="3" t="n">
        <v>960</v>
      </c>
      <c r="J2" s="3" t="s">
        <v>19</v>
      </c>
      <c r="K2" s="2" t="s">
        <v>13</v>
      </c>
      <c r="L2" s="3" t="s">
        <v>20</v>
      </c>
      <c r="M2" s="3"/>
      <c r="N2" s="1" t="n">
        <f aca="false">IF(B2&lt;&gt;"",ROW()-1,"")</f>
        <v>1</v>
      </c>
    </row>
    <row r="3" customFormat="false" ht="25" hidden="true" customHeight="true" outlineLevel="0" collapsed="false">
      <c r="A3" s="2" t="s">
        <v>21</v>
      </c>
      <c r="B3" s="3" t="s">
        <v>22</v>
      </c>
      <c r="C3" s="3" t="s">
        <v>23</v>
      </c>
      <c r="D3" s="3" t="n">
        <v>1</v>
      </c>
      <c r="E3" s="2" t="s">
        <v>16</v>
      </c>
      <c r="F3" s="2" t="s">
        <v>17</v>
      </c>
      <c r="G3" s="2" t="s">
        <v>24</v>
      </c>
      <c r="H3" s="3" t="n">
        <v>15637727006</v>
      </c>
      <c r="I3" s="3" t="n">
        <v>960</v>
      </c>
      <c r="J3" s="3" t="s">
        <v>19</v>
      </c>
      <c r="K3" s="2" t="s">
        <v>21</v>
      </c>
      <c r="L3" s="3" t="s">
        <v>25</v>
      </c>
      <c r="M3" s="3"/>
      <c r="N3" s="1" t="n">
        <f aca="false">IF(B3&lt;&gt;"",ROW()-1,"")</f>
        <v>2</v>
      </c>
    </row>
    <row r="4" customFormat="false" ht="25" hidden="true" customHeight="true" outlineLevel="0" collapsed="false">
      <c r="A4" s="2" t="s">
        <v>26</v>
      </c>
      <c r="B4" s="3" t="s">
        <v>27</v>
      </c>
      <c r="C4" s="3" t="s">
        <v>28</v>
      </c>
      <c r="D4" s="3" t="n">
        <v>1</v>
      </c>
      <c r="E4" s="2" t="s">
        <v>16</v>
      </c>
      <c r="F4" s="2" t="s">
        <v>17</v>
      </c>
      <c r="G4" s="2" t="s">
        <v>29</v>
      </c>
      <c r="H4" s="3" t="n">
        <v>15993184986</v>
      </c>
      <c r="I4" s="3" t="n">
        <v>960</v>
      </c>
      <c r="J4" s="3" t="s">
        <v>19</v>
      </c>
      <c r="K4" s="2" t="s">
        <v>26</v>
      </c>
      <c r="L4" s="3" t="s">
        <v>30</v>
      </c>
      <c r="M4" s="3"/>
      <c r="N4" s="1" t="n">
        <f aca="false">IF(B4&lt;&gt;"",ROW()-1,"")</f>
        <v>3</v>
      </c>
    </row>
    <row r="5" customFormat="false" ht="25" hidden="true" customHeight="true" outlineLevel="0" collapsed="false">
      <c r="A5" s="2" t="s">
        <v>31</v>
      </c>
      <c r="B5" s="3" t="s">
        <v>32</v>
      </c>
      <c r="C5" s="3" t="s">
        <v>33</v>
      </c>
      <c r="D5" s="3" t="n">
        <v>1</v>
      </c>
      <c r="E5" s="2" t="s">
        <v>16</v>
      </c>
      <c r="F5" s="2" t="s">
        <v>17</v>
      </c>
      <c r="G5" s="2" t="s">
        <v>34</v>
      </c>
      <c r="H5" s="3" t="s">
        <v>35</v>
      </c>
      <c r="I5" s="3" t="n">
        <v>960</v>
      </c>
      <c r="J5" s="3" t="s">
        <v>19</v>
      </c>
      <c r="K5" s="2" t="s">
        <v>31</v>
      </c>
      <c r="L5" s="3" t="s">
        <v>36</v>
      </c>
      <c r="M5" s="3"/>
      <c r="N5" s="1" t="n">
        <f aca="false">IF(B5&lt;&gt;"",ROW()-1,"")</f>
        <v>4</v>
      </c>
    </row>
    <row r="6" customFormat="false" ht="25" hidden="true" customHeight="true" outlineLevel="0" collapsed="false">
      <c r="A6" s="2" t="s">
        <v>37</v>
      </c>
      <c r="B6" s="3" t="s">
        <v>38</v>
      </c>
      <c r="C6" s="3" t="s">
        <v>39</v>
      </c>
      <c r="D6" s="3" t="n">
        <v>1</v>
      </c>
      <c r="E6" s="2" t="s">
        <v>16</v>
      </c>
      <c r="F6" s="2" t="s">
        <v>17</v>
      </c>
      <c r="G6" s="2" t="s">
        <v>40</v>
      </c>
      <c r="H6" s="3" t="n">
        <v>13673779650</v>
      </c>
      <c r="I6" s="3" t="n">
        <v>960</v>
      </c>
      <c r="J6" s="3" t="s">
        <v>19</v>
      </c>
      <c r="K6" s="2" t="s">
        <v>37</v>
      </c>
      <c r="L6" s="3" t="s">
        <v>41</v>
      </c>
      <c r="M6" s="3"/>
      <c r="N6" s="1" t="n">
        <f aca="false">IF(B6&lt;&gt;"",ROW()-1,"")</f>
        <v>5</v>
      </c>
    </row>
    <row r="7" customFormat="false" ht="25" hidden="true" customHeight="true" outlineLevel="0" collapsed="false">
      <c r="A7" s="2" t="s">
        <v>42</v>
      </c>
      <c r="B7" s="3" t="s">
        <v>43</v>
      </c>
      <c r="C7" s="3" t="s">
        <v>28</v>
      </c>
      <c r="D7" s="3" t="n">
        <v>1</v>
      </c>
      <c r="E7" s="2" t="s">
        <v>16</v>
      </c>
      <c r="F7" s="2" t="s">
        <v>17</v>
      </c>
      <c r="G7" s="2" t="s">
        <v>44</v>
      </c>
      <c r="H7" s="3" t="n">
        <v>15993184986</v>
      </c>
      <c r="I7" s="3" t="n">
        <v>960</v>
      </c>
      <c r="J7" s="3" t="s">
        <v>19</v>
      </c>
      <c r="K7" s="2" t="s">
        <v>42</v>
      </c>
      <c r="L7" s="3" t="s">
        <v>45</v>
      </c>
      <c r="M7" s="3"/>
      <c r="N7" s="1" t="n">
        <f aca="false">IF(B7&lt;&gt;"",ROW()-1,"")</f>
        <v>6</v>
      </c>
    </row>
    <row r="8" customFormat="false" ht="25" hidden="true" customHeight="true" outlineLevel="0" collapsed="false">
      <c r="A8" s="2" t="s">
        <v>46</v>
      </c>
      <c r="B8" s="3" t="s">
        <v>47</v>
      </c>
      <c r="C8" s="3" t="s">
        <v>15</v>
      </c>
      <c r="D8" s="3" t="n">
        <v>1</v>
      </c>
      <c r="E8" s="2" t="s">
        <v>16</v>
      </c>
      <c r="F8" s="2" t="s">
        <v>17</v>
      </c>
      <c r="G8" s="2" t="s">
        <v>48</v>
      </c>
      <c r="H8" s="3" t="n">
        <v>18898160091</v>
      </c>
      <c r="I8" s="3" t="n">
        <v>960</v>
      </c>
      <c r="J8" s="3" t="s">
        <v>19</v>
      </c>
      <c r="K8" s="2" t="s">
        <v>46</v>
      </c>
      <c r="L8" s="3" t="s">
        <v>49</v>
      </c>
      <c r="M8" s="3"/>
      <c r="N8" s="1" t="n">
        <f aca="false">IF(B8&lt;&gt;"",ROW()-1,"")</f>
        <v>7</v>
      </c>
    </row>
    <row r="9" customFormat="false" ht="25" hidden="true" customHeight="true" outlineLevel="0" collapsed="false">
      <c r="A9" s="2" t="s">
        <v>50</v>
      </c>
      <c r="B9" s="3" t="s">
        <v>51</v>
      </c>
      <c r="C9" s="3" t="s">
        <v>39</v>
      </c>
      <c r="D9" s="3" t="n">
        <v>1</v>
      </c>
      <c r="E9" s="2" t="s">
        <v>16</v>
      </c>
      <c r="F9" s="2" t="s">
        <v>17</v>
      </c>
      <c r="G9" s="2" t="s">
        <v>52</v>
      </c>
      <c r="H9" s="3" t="n">
        <v>13673779650</v>
      </c>
      <c r="I9" s="3" t="n">
        <v>960</v>
      </c>
      <c r="J9" s="3" t="s">
        <v>19</v>
      </c>
      <c r="K9" s="2" t="s">
        <v>50</v>
      </c>
      <c r="L9" s="3" t="s">
        <v>53</v>
      </c>
      <c r="M9" s="3"/>
      <c r="N9" s="1" t="n">
        <f aca="false">IF(B9&lt;&gt;"",ROW()-1,"")</f>
        <v>8</v>
      </c>
    </row>
    <row r="10" customFormat="false" ht="25" hidden="true" customHeight="true" outlineLevel="0" collapsed="false">
      <c r="A10" s="2" t="s">
        <v>54</v>
      </c>
      <c r="B10" s="3" t="s">
        <v>55</v>
      </c>
      <c r="C10" s="3" t="s">
        <v>23</v>
      </c>
      <c r="D10" s="3" t="n">
        <v>1</v>
      </c>
      <c r="E10" s="2" t="s">
        <v>16</v>
      </c>
      <c r="F10" s="2" t="s">
        <v>17</v>
      </c>
      <c r="G10" s="2" t="s">
        <v>24</v>
      </c>
      <c r="H10" s="3" t="n">
        <v>15137771656</v>
      </c>
      <c r="I10" s="3" t="n">
        <v>960</v>
      </c>
      <c r="J10" s="3" t="s">
        <v>19</v>
      </c>
      <c r="K10" s="2" t="s">
        <v>54</v>
      </c>
      <c r="L10" s="3" t="s">
        <v>56</v>
      </c>
      <c r="M10" s="3"/>
      <c r="N10" s="1" t="n">
        <f aca="false">IF(B10&lt;&gt;"",ROW()-1,"")</f>
        <v>9</v>
      </c>
    </row>
    <row r="11" customFormat="false" ht="25" hidden="true" customHeight="true" outlineLevel="0" collapsed="false">
      <c r="A11" s="2" t="s">
        <v>57</v>
      </c>
      <c r="B11" s="3" t="s">
        <v>58</v>
      </c>
      <c r="C11" s="3" t="s">
        <v>39</v>
      </c>
      <c r="D11" s="3" t="n">
        <v>1</v>
      </c>
      <c r="E11" s="2" t="s">
        <v>16</v>
      </c>
      <c r="F11" s="2" t="s">
        <v>17</v>
      </c>
      <c r="G11" s="2" t="s">
        <v>52</v>
      </c>
      <c r="H11" s="3" t="n">
        <v>15737740259</v>
      </c>
      <c r="I11" s="3" t="n">
        <v>960</v>
      </c>
      <c r="J11" s="3" t="s">
        <v>19</v>
      </c>
      <c r="K11" s="2" t="s">
        <v>57</v>
      </c>
      <c r="L11" s="3" t="s">
        <v>59</v>
      </c>
      <c r="M11" s="3"/>
      <c r="N11" s="1" t="n">
        <f aca="false">IF(B11&lt;&gt;"",ROW()-1,"")</f>
        <v>10</v>
      </c>
    </row>
    <row r="12" customFormat="false" ht="25" hidden="true" customHeight="true" outlineLevel="0" collapsed="false">
      <c r="A12" s="2" t="s">
        <v>60</v>
      </c>
      <c r="B12" s="3" t="s">
        <v>61</v>
      </c>
      <c r="C12" s="3" t="s">
        <v>28</v>
      </c>
      <c r="D12" s="3" t="n">
        <v>1</v>
      </c>
      <c r="E12" s="2" t="s">
        <v>16</v>
      </c>
      <c r="F12" s="2" t="s">
        <v>17</v>
      </c>
      <c r="G12" s="2" t="s">
        <v>44</v>
      </c>
      <c r="H12" s="3" t="n">
        <v>18538463799</v>
      </c>
      <c r="I12" s="3" t="n">
        <v>960</v>
      </c>
      <c r="J12" s="3" t="s">
        <v>19</v>
      </c>
      <c r="K12" s="2" t="s">
        <v>60</v>
      </c>
      <c r="L12" s="3" t="s">
        <v>62</v>
      </c>
      <c r="M12" s="3"/>
      <c r="N12" s="1" t="n">
        <f aca="false">IF(B12&lt;&gt;"",ROW()-1,"")</f>
        <v>11</v>
      </c>
    </row>
    <row r="13" customFormat="false" ht="25" hidden="true" customHeight="true" outlineLevel="0" collapsed="false">
      <c r="A13" s="2" t="s">
        <v>63</v>
      </c>
      <c r="B13" s="3" t="s">
        <v>64</v>
      </c>
      <c r="C13" s="3" t="s">
        <v>33</v>
      </c>
      <c r="D13" s="3" t="n">
        <v>1</v>
      </c>
      <c r="E13" s="2" t="s">
        <v>16</v>
      </c>
      <c r="F13" s="2" t="s">
        <v>17</v>
      </c>
      <c r="G13" s="2" t="s">
        <v>65</v>
      </c>
      <c r="H13" s="3" t="n">
        <v>18738760287</v>
      </c>
      <c r="I13" s="3" t="n">
        <v>960</v>
      </c>
      <c r="J13" s="3" t="s">
        <v>19</v>
      </c>
      <c r="K13" s="2" t="s">
        <v>63</v>
      </c>
      <c r="L13" s="3" t="s">
        <v>66</v>
      </c>
      <c r="M13" s="3"/>
      <c r="N13" s="1" t="n">
        <f aca="false">IF(B13&lt;&gt;"",ROW()-1,"")</f>
        <v>12</v>
      </c>
    </row>
    <row r="14" customFormat="false" ht="25" hidden="true" customHeight="true" outlineLevel="0" collapsed="false">
      <c r="A14" s="2" t="s">
        <v>67</v>
      </c>
      <c r="B14" s="3" t="s">
        <v>68</v>
      </c>
      <c r="C14" s="3" t="s">
        <v>23</v>
      </c>
      <c r="D14" s="3" t="n">
        <v>1</v>
      </c>
      <c r="E14" s="2" t="s">
        <v>16</v>
      </c>
      <c r="F14" s="2" t="s">
        <v>17</v>
      </c>
      <c r="G14" s="2" t="s">
        <v>69</v>
      </c>
      <c r="H14" s="3" t="n">
        <v>16696388379</v>
      </c>
      <c r="I14" s="3" t="n">
        <v>960</v>
      </c>
      <c r="J14" s="3" t="s">
        <v>19</v>
      </c>
      <c r="K14" s="2" t="s">
        <v>67</v>
      </c>
      <c r="L14" s="3" t="s">
        <v>70</v>
      </c>
      <c r="M14" s="3"/>
      <c r="N14" s="1" t="n">
        <f aca="false">IF(B14&lt;&gt;"",ROW()-1,"")</f>
        <v>13</v>
      </c>
    </row>
    <row r="15" customFormat="false" ht="25" hidden="true" customHeight="true" outlineLevel="0" collapsed="false">
      <c r="A15" s="2" t="s">
        <v>71</v>
      </c>
      <c r="B15" s="3" t="s">
        <v>72</v>
      </c>
      <c r="C15" s="3" t="s">
        <v>15</v>
      </c>
      <c r="D15" s="3" t="n">
        <v>1</v>
      </c>
      <c r="E15" s="2" t="s">
        <v>16</v>
      </c>
      <c r="F15" s="2" t="s">
        <v>17</v>
      </c>
      <c r="G15" s="2" t="s">
        <v>18</v>
      </c>
      <c r="H15" s="3" t="s">
        <v>73</v>
      </c>
      <c r="I15" s="3" t="n">
        <v>960</v>
      </c>
      <c r="J15" s="3" t="s">
        <v>19</v>
      </c>
      <c r="K15" s="2" t="s">
        <v>71</v>
      </c>
      <c r="L15" s="3" t="s">
        <v>74</v>
      </c>
      <c r="M15" s="3"/>
      <c r="N15" s="1" t="n">
        <f aca="false">IF(B15&lt;&gt;"",ROW()-1,"")</f>
        <v>14</v>
      </c>
    </row>
    <row r="16" customFormat="false" ht="25" hidden="true" customHeight="true" outlineLevel="0" collapsed="false">
      <c r="A16" s="2" t="s">
        <v>75</v>
      </c>
      <c r="B16" s="3" t="s">
        <v>76</v>
      </c>
      <c r="C16" s="3" t="s">
        <v>39</v>
      </c>
      <c r="D16" s="3" t="n">
        <v>1</v>
      </c>
      <c r="E16" s="2" t="s">
        <v>16</v>
      </c>
      <c r="F16" s="2" t="s">
        <v>17</v>
      </c>
      <c r="G16" s="2" t="s">
        <v>40</v>
      </c>
      <c r="H16" s="3" t="s">
        <v>77</v>
      </c>
      <c r="I16" s="3" t="n">
        <v>960</v>
      </c>
      <c r="J16" s="3" t="s">
        <v>19</v>
      </c>
      <c r="K16" s="2" t="s">
        <v>75</v>
      </c>
      <c r="L16" s="3" t="s">
        <v>78</v>
      </c>
      <c r="M16" s="3"/>
      <c r="N16" s="1" t="n">
        <f aca="false">IF(B16&lt;&gt;"",ROW()-1,"")</f>
        <v>15</v>
      </c>
    </row>
    <row r="17" customFormat="false" ht="25" hidden="true" customHeight="true" outlineLevel="0" collapsed="false">
      <c r="A17" s="2" t="s">
        <v>79</v>
      </c>
      <c r="B17" s="3" t="s">
        <v>80</v>
      </c>
      <c r="C17" s="3" t="s">
        <v>81</v>
      </c>
      <c r="D17" s="3" t="n">
        <v>1</v>
      </c>
      <c r="E17" s="2" t="s">
        <v>16</v>
      </c>
      <c r="F17" s="2" t="s">
        <v>17</v>
      </c>
      <c r="G17" s="2" t="s">
        <v>82</v>
      </c>
      <c r="H17" s="3" t="n">
        <v>15938430106</v>
      </c>
      <c r="I17" s="3" t="n">
        <v>960</v>
      </c>
      <c r="J17" s="3" t="s">
        <v>19</v>
      </c>
      <c r="K17" s="2" t="s">
        <v>79</v>
      </c>
      <c r="L17" s="3" t="s">
        <v>83</v>
      </c>
      <c r="M17" s="3"/>
      <c r="N17" s="1" t="n">
        <f aca="false">IF(B17&lt;&gt;"",ROW()-1,"")</f>
        <v>16</v>
      </c>
    </row>
    <row r="18" customFormat="false" ht="25" hidden="true" customHeight="true" outlineLevel="0" collapsed="false">
      <c r="A18" s="2" t="s">
        <v>84</v>
      </c>
      <c r="B18" s="3" t="s">
        <v>85</v>
      </c>
      <c r="C18" s="3" t="s">
        <v>23</v>
      </c>
      <c r="D18" s="3" t="n">
        <v>1</v>
      </c>
      <c r="E18" s="2" t="s">
        <v>16</v>
      </c>
      <c r="F18" s="2" t="s">
        <v>17</v>
      </c>
      <c r="G18" s="2" t="s">
        <v>69</v>
      </c>
      <c r="H18" s="3" t="n">
        <v>13782055115</v>
      </c>
      <c r="I18" s="3" t="n">
        <v>960</v>
      </c>
      <c r="J18" s="3" t="s">
        <v>19</v>
      </c>
      <c r="K18" s="2" t="s">
        <v>84</v>
      </c>
      <c r="L18" s="3" t="s">
        <v>86</v>
      </c>
      <c r="M18" s="3"/>
      <c r="N18" s="1" t="n">
        <f aca="false">IF(B18&lt;&gt;"",ROW()-1,"")</f>
        <v>17</v>
      </c>
    </row>
    <row r="19" customFormat="false" ht="25" hidden="true" customHeight="true" outlineLevel="0" collapsed="false">
      <c r="A19" s="2" t="s">
        <v>87</v>
      </c>
      <c r="B19" s="3" t="s">
        <v>88</v>
      </c>
      <c r="C19" s="3" t="s">
        <v>23</v>
      </c>
      <c r="D19" s="3" t="n">
        <v>1</v>
      </c>
      <c r="E19" s="2" t="s">
        <v>16</v>
      </c>
      <c r="F19" s="2" t="s">
        <v>17</v>
      </c>
      <c r="G19" s="2" t="s">
        <v>69</v>
      </c>
      <c r="H19" s="3" t="n">
        <v>18317239469</v>
      </c>
      <c r="I19" s="3" t="n">
        <v>960</v>
      </c>
      <c r="J19" s="3" t="s">
        <v>19</v>
      </c>
      <c r="K19" s="2" t="s">
        <v>87</v>
      </c>
      <c r="L19" s="3" t="s">
        <v>89</v>
      </c>
      <c r="M19" s="3"/>
      <c r="N19" s="1" t="n">
        <f aca="false">IF(B19&lt;&gt;"",ROW()-1,"")</f>
        <v>18</v>
      </c>
    </row>
    <row r="20" customFormat="false" ht="25" hidden="true" customHeight="true" outlineLevel="0" collapsed="false">
      <c r="A20" s="2" t="s">
        <v>90</v>
      </c>
      <c r="B20" s="3" t="s">
        <v>91</v>
      </c>
      <c r="C20" s="3" t="s">
        <v>92</v>
      </c>
      <c r="D20" s="3" t="n">
        <v>1</v>
      </c>
      <c r="E20" s="2" t="s">
        <v>16</v>
      </c>
      <c r="F20" s="2" t="s">
        <v>93</v>
      </c>
      <c r="G20" s="2" t="s">
        <v>94</v>
      </c>
      <c r="H20" s="3" t="n">
        <v>18238110149</v>
      </c>
      <c r="I20" s="3" t="n">
        <v>960</v>
      </c>
      <c r="J20" s="3" t="s">
        <v>19</v>
      </c>
      <c r="K20" s="2" t="s">
        <v>90</v>
      </c>
      <c r="L20" s="3" t="s">
        <v>95</v>
      </c>
      <c r="M20" s="3"/>
      <c r="N20" s="1" t="n">
        <f aca="false">IF(B20&lt;&gt;"",ROW()-1,"")</f>
        <v>19</v>
      </c>
    </row>
    <row r="21" customFormat="false" ht="25" hidden="true" customHeight="true" outlineLevel="0" collapsed="false">
      <c r="A21" s="2" t="s">
        <v>96</v>
      </c>
      <c r="B21" s="3" t="s">
        <v>97</v>
      </c>
      <c r="C21" s="3" t="s">
        <v>92</v>
      </c>
      <c r="D21" s="3" t="n">
        <v>1</v>
      </c>
      <c r="E21" s="2" t="s">
        <v>16</v>
      </c>
      <c r="F21" s="2" t="s">
        <v>93</v>
      </c>
      <c r="G21" s="2" t="s">
        <v>94</v>
      </c>
      <c r="H21" s="3" t="n">
        <v>13721831438</v>
      </c>
      <c r="I21" s="3" t="n">
        <v>960</v>
      </c>
      <c r="J21" s="3" t="s">
        <v>19</v>
      </c>
      <c r="K21" s="2" t="s">
        <v>96</v>
      </c>
      <c r="L21" s="3" t="s">
        <v>98</v>
      </c>
      <c r="M21" s="3"/>
      <c r="N21" s="1" t="n">
        <f aca="false">IF(B21&lt;&gt;"",ROW()-1,"")</f>
        <v>20</v>
      </c>
    </row>
    <row r="22" customFormat="false" ht="25" hidden="true" customHeight="true" outlineLevel="0" collapsed="false">
      <c r="A22" s="2" t="s">
        <v>99</v>
      </c>
      <c r="B22" s="3" t="s">
        <v>100</v>
      </c>
      <c r="C22" s="3" t="s">
        <v>92</v>
      </c>
      <c r="D22" s="3" t="n">
        <v>1</v>
      </c>
      <c r="E22" s="2" t="s">
        <v>16</v>
      </c>
      <c r="F22" s="2" t="s">
        <v>93</v>
      </c>
      <c r="G22" s="2" t="s">
        <v>94</v>
      </c>
      <c r="H22" s="3" t="n">
        <v>15936149129</v>
      </c>
      <c r="I22" s="3" t="n">
        <v>960</v>
      </c>
      <c r="J22" s="3" t="s">
        <v>19</v>
      </c>
      <c r="K22" s="2" t="s">
        <v>99</v>
      </c>
      <c r="L22" s="3" t="s">
        <v>101</v>
      </c>
      <c r="M22" s="3"/>
      <c r="N22" s="1" t="n">
        <f aca="false">IF(B22&lt;&gt;"",ROW()-1,"")</f>
        <v>21</v>
      </c>
    </row>
    <row r="23" customFormat="false" ht="25" hidden="true" customHeight="true" outlineLevel="0" collapsed="false">
      <c r="A23" s="2" t="s">
        <v>102</v>
      </c>
      <c r="B23" s="3" t="s">
        <v>103</v>
      </c>
      <c r="C23" s="3" t="s">
        <v>92</v>
      </c>
      <c r="D23" s="3" t="n">
        <v>1</v>
      </c>
      <c r="E23" s="2" t="s">
        <v>16</v>
      </c>
      <c r="F23" s="2" t="s">
        <v>93</v>
      </c>
      <c r="G23" s="2" t="s">
        <v>94</v>
      </c>
      <c r="H23" s="3" t="n">
        <v>18317231285</v>
      </c>
      <c r="I23" s="3" t="n">
        <v>960</v>
      </c>
      <c r="J23" s="3" t="s">
        <v>19</v>
      </c>
      <c r="K23" s="2" t="s">
        <v>102</v>
      </c>
      <c r="L23" s="3" t="s">
        <v>104</v>
      </c>
      <c r="M23" s="3"/>
      <c r="N23" s="1" t="n">
        <f aca="false">IF(B23&lt;&gt;"",ROW()-1,"")</f>
        <v>22</v>
      </c>
    </row>
    <row r="24" customFormat="false" ht="25" hidden="true" customHeight="true" outlineLevel="0" collapsed="false">
      <c r="A24" s="2" t="s">
        <v>105</v>
      </c>
      <c r="B24" s="3" t="s">
        <v>106</v>
      </c>
      <c r="C24" s="3" t="s">
        <v>107</v>
      </c>
      <c r="D24" s="3" t="n">
        <v>1</v>
      </c>
      <c r="E24" s="2" t="s">
        <v>16</v>
      </c>
      <c r="F24" s="2" t="s">
        <v>93</v>
      </c>
      <c r="G24" s="2" t="s">
        <v>108</v>
      </c>
      <c r="H24" s="3" t="n">
        <v>18203858218</v>
      </c>
      <c r="I24" s="3" t="n">
        <v>960</v>
      </c>
      <c r="J24" s="3" t="s">
        <v>19</v>
      </c>
      <c r="K24" s="2" t="s">
        <v>105</v>
      </c>
      <c r="L24" s="3" t="s">
        <v>109</v>
      </c>
      <c r="M24" s="3"/>
      <c r="N24" s="1" t="n">
        <f aca="false">IF(B24&lt;&gt;"",ROW()-1,"")</f>
        <v>23</v>
      </c>
    </row>
    <row r="25" customFormat="false" ht="25" hidden="true" customHeight="true" outlineLevel="0" collapsed="false">
      <c r="A25" s="2" t="s">
        <v>110</v>
      </c>
      <c r="B25" s="3" t="s">
        <v>111</v>
      </c>
      <c r="C25" s="3" t="s">
        <v>112</v>
      </c>
      <c r="D25" s="3" t="n">
        <v>1</v>
      </c>
      <c r="E25" s="2" t="s">
        <v>16</v>
      </c>
      <c r="F25" s="2" t="s">
        <v>93</v>
      </c>
      <c r="G25" s="2" t="s">
        <v>113</v>
      </c>
      <c r="H25" s="3" t="n">
        <v>15738686332</v>
      </c>
      <c r="I25" s="3" t="n">
        <v>960</v>
      </c>
      <c r="J25" s="3" t="s">
        <v>19</v>
      </c>
      <c r="K25" s="2" t="s">
        <v>110</v>
      </c>
      <c r="L25" s="3" t="s">
        <v>114</v>
      </c>
      <c r="M25" s="3"/>
      <c r="N25" s="1" t="n">
        <f aca="false">IF(B25&lt;&gt;"",ROW()-1,"")</f>
        <v>24</v>
      </c>
    </row>
    <row r="26" customFormat="false" ht="25" hidden="true" customHeight="true" outlineLevel="0" collapsed="false">
      <c r="A26" s="2" t="s">
        <v>115</v>
      </c>
      <c r="B26" s="3" t="s">
        <v>116</v>
      </c>
      <c r="C26" s="3" t="s">
        <v>92</v>
      </c>
      <c r="D26" s="3" t="n">
        <v>1</v>
      </c>
      <c r="E26" s="2" t="s">
        <v>16</v>
      </c>
      <c r="F26" s="2" t="s">
        <v>93</v>
      </c>
      <c r="G26" s="2" t="s">
        <v>94</v>
      </c>
      <c r="H26" s="3" t="n">
        <v>37769461322</v>
      </c>
      <c r="I26" s="3" t="n">
        <v>960</v>
      </c>
      <c r="J26" s="3" t="s">
        <v>19</v>
      </c>
      <c r="K26" s="2" t="s">
        <v>115</v>
      </c>
      <c r="L26" s="3" t="s">
        <v>117</v>
      </c>
      <c r="M26" s="3"/>
      <c r="N26" s="1" t="n">
        <f aca="false">IF(B26&lt;&gt;"",ROW()-1,"")</f>
        <v>25</v>
      </c>
    </row>
    <row r="27" customFormat="false" ht="25" hidden="true" customHeight="true" outlineLevel="0" collapsed="false">
      <c r="A27" s="2" t="s">
        <v>118</v>
      </c>
      <c r="B27" s="3" t="s">
        <v>119</v>
      </c>
      <c r="C27" s="3" t="s">
        <v>112</v>
      </c>
      <c r="D27" s="3" t="n">
        <v>1</v>
      </c>
      <c r="E27" s="2" t="s">
        <v>16</v>
      </c>
      <c r="F27" s="2" t="s">
        <v>93</v>
      </c>
      <c r="G27" s="2" t="s">
        <v>113</v>
      </c>
      <c r="H27" s="3" t="n">
        <v>15237742621</v>
      </c>
      <c r="I27" s="3" t="n">
        <v>960</v>
      </c>
      <c r="J27" s="3" t="s">
        <v>19</v>
      </c>
      <c r="K27" s="2" t="s">
        <v>118</v>
      </c>
      <c r="L27" s="3" t="s">
        <v>120</v>
      </c>
      <c r="M27" s="3"/>
      <c r="N27" s="1" t="n">
        <f aca="false">IF(B27&lt;&gt;"",ROW()-1,"")</f>
        <v>26</v>
      </c>
    </row>
    <row r="28" customFormat="false" ht="25" hidden="true" customHeight="true" outlineLevel="0" collapsed="false">
      <c r="A28" s="2" t="s">
        <v>121</v>
      </c>
      <c r="B28" s="3" t="s">
        <v>122</v>
      </c>
      <c r="C28" s="3" t="s">
        <v>123</v>
      </c>
      <c r="D28" s="3" t="n">
        <v>1</v>
      </c>
      <c r="E28" s="2" t="s">
        <v>16</v>
      </c>
      <c r="F28" s="2" t="s">
        <v>93</v>
      </c>
      <c r="G28" s="2" t="s">
        <v>124</v>
      </c>
      <c r="H28" s="3" t="n">
        <v>13721801904</v>
      </c>
      <c r="I28" s="3" t="n">
        <v>960</v>
      </c>
      <c r="J28" s="3" t="s">
        <v>19</v>
      </c>
      <c r="K28" s="2" t="s">
        <v>121</v>
      </c>
      <c r="L28" s="3" t="s">
        <v>125</v>
      </c>
      <c r="M28" s="3"/>
      <c r="N28" s="1" t="n">
        <f aca="false">IF(B28&lt;&gt;"",ROW()-1,"")</f>
        <v>27</v>
      </c>
    </row>
    <row r="29" customFormat="false" ht="25" hidden="true" customHeight="true" outlineLevel="0" collapsed="false">
      <c r="A29" s="2" t="s">
        <v>126</v>
      </c>
      <c r="B29" s="3" t="s">
        <v>127</v>
      </c>
      <c r="C29" s="3" t="s">
        <v>128</v>
      </c>
      <c r="D29" s="3" t="n">
        <v>1</v>
      </c>
      <c r="E29" s="2" t="s">
        <v>16</v>
      </c>
      <c r="F29" s="2" t="s">
        <v>93</v>
      </c>
      <c r="G29" s="2" t="s">
        <v>65</v>
      </c>
      <c r="H29" s="3" t="n">
        <v>13721801904</v>
      </c>
      <c r="I29" s="3" t="n">
        <v>960</v>
      </c>
      <c r="J29" s="3" t="s">
        <v>19</v>
      </c>
      <c r="K29" s="2" t="s">
        <v>126</v>
      </c>
      <c r="L29" s="3" t="s">
        <v>129</v>
      </c>
      <c r="M29" s="3"/>
      <c r="N29" s="1" t="n">
        <f aca="false">IF(B29&lt;&gt;"",ROW()-1,"")</f>
        <v>28</v>
      </c>
    </row>
    <row r="30" customFormat="false" ht="25" hidden="true" customHeight="true" outlineLevel="0" collapsed="false">
      <c r="A30" s="2" t="s">
        <v>130</v>
      </c>
      <c r="B30" s="3" t="s">
        <v>131</v>
      </c>
      <c r="C30" s="3" t="s">
        <v>112</v>
      </c>
      <c r="D30" s="3" t="n">
        <v>1</v>
      </c>
      <c r="E30" s="2" t="s">
        <v>16</v>
      </c>
      <c r="F30" s="2" t="s">
        <v>93</v>
      </c>
      <c r="G30" s="2" t="s">
        <v>113</v>
      </c>
      <c r="H30" s="3" t="n">
        <v>17737899067</v>
      </c>
      <c r="I30" s="3" t="n">
        <v>960</v>
      </c>
      <c r="J30" s="3" t="s">
        <v>132</v>
      </c>
      <c r="K30" s="2" t="s">
        <v>130</v>
      </c>
      <c r="L30" s="3" t="s">
        <v>133</v>
      </c>
      <c r="M30" s="3"/>
      <c r="N30" s="1" t="n">
        <f aca="false">IF(B30&lt;&gt;"",ROW()-1,"")</f>
        <v>29</v>
      </c>
    </row>
    <row r="31" customFormat="false" ht="25" hidden="true" customHeight="true" outlineLevel="0" collapsed="false">
      <c r="A31" s="2" t="s">
        <v>134</v>
      </c>
      <c r="B31" s="3" t="s">
        <v>135</v>
      </c>
      <c r="C31" s="3" t="s">
        <v>128</v>
      </c>
      <c r="D31" s="3" t="n">
        <v>1</v>
      </c>
      <c r="E31" s="2" t="s">
        <v>16</v>
      </c>
      <c r="F31" s="2" t="s">
        <v>93</v>
      </c>
      <c r="G31" s="2" t="s">
        <v>65</v>
      </c>
      <c r="H31" s="3" t="n">
        <v>15188205237</v>
      </c>
      <c r="I31" s="3" t="n">
        <v>960</v>
      </c>
      <c r="J31" s="3" t="s">
        <v>19</v>
      </c>
      <c r="K31" s="2" t="s">
        <v>134</v>
      </c>
      <c r="L31" s="3" t="s">
        <v>136</v>
      </c>
      <c r="M31" s="3"/>
      <c r="N31" s="1" t="n">
        <f aca="false">IF(B31&lt;&gt;"",ROW()-1,"")</f>
        <v>30</v>
      </c>
    </row>
    <row r="32" customFormat="false" ht="25" hidden="true" customHeight="true" outlineLevel="0" collapsed="false">
      <c r="A32" s="2" t="s">
        <v>137</v>
      </c>
      <c r="B32" s="3" t="s">
        <v>138</v>
      </c>
      <c r="C32" s="3" t="s">
        <v>139</v>
      </c>
      <c r="D32" s="3" t="n">
        <v>1</v>
      </c>
      <c r="E32" s="2" t="s">
        <v>16</v>
      </c>
      <c r="F32" s="2" t="s">
        <v>140</v>
      </c>
      <c r="G32" s="2" t="s">
        <v>141</v>
      </c>
      <c r="H32" s="3" t="n">
        <v>13663994125</v>
      </c>
      <c r="I32" s="3" t="n">
        <v>960</v>
      </c>
      <c r="J32" s="3" t="s">
        <v>19</v>
      </c>
      <c r="K32" s="2" t="s">
        <v>137</v>
      </c>
      <c r="L32" s="3" t="s">
        <v>142</v>
      </c>
      <c r="M32" s="3"/>
      <c r="N32" s="1" t="n">
        <f aca="false">IF(B32&lt;&gt;"",ROW()-1,"")</f>
        <v>31</v>
      </c>
    </row>
    <row r="33" customFormat="false" ht="25" hidden="true" customHeight="true" outlineLevel="0" collapsed="false">
      <c r="A33" s="2" t="s">
        <v>143</v>
      </c>
      <c r="B33" s="3" t="s">
        <v>144</v>
      </c>
      <c r="C33" s="3" t="s">
        <v>145</v>
      </c>
      <c r="D33" s="3" t="n">
        <v>1</v>
      </c>
      <c r="E33" s="2" t="s">
        <v>16</v>
      </c>
      <c r="F33" s="2" t="s">
        <v>140</v>
      </c>
      <c r="G33" s="2" t="s">
        <v>146</v>
      </c>
      <c r="H33" s="3" t="n">
        <v>18338379137</v>
      </c>
      <c r="I33" s="3" t="n">
        <v>960</v>
      </c>
      <c r="J33" s="3" t="s">
        <v>19</v>
      </c>
      <c r="K33" s="2" t="s">
        <v>143</v>
      </c>
      <c r="L33" s="3" t="s">
        <v>147</v>
      </c>
      <c r="M33" s="3"/>
      <c r="N33" s="1" t="n">
        <f aca="false">IF(B33&lt;&gt;"",ROW()-1,"")</f>
        <v>32</v>
      </c>
    </row>
    <row r="34" customFormat="false" ht="25" hidden="true" customHeight="true" outlineLevel="0" collapsed="false">
      <c r="A34" s="2" t="s">
        <v>148</v>
      </c>
      <c r="B34" s="3" t="s">
        <v>149</v>
      </c>
      <c r="C34" s="3" t="s">
        <v>139</v>
      </c>
      <c r="D34" s="3" t="n">
        <v>1</v>
      </c>
      <c r="E34" s="2" t="s">
        <v>16</v>
      </c>
      <c r="F34" s="2" t="s">
        <v>140</v>
      </c>
      <c r="G34" s="2" t="s">
        <v>150</v>
      </c>
      <c r="H34" s="3" t="n">
        <v>15138615822</v>
      </c>
      <c r="I34" s="3" t="n">
        <v>960</v>
      </c>
      <c r="J34" s="3" t="s">
        <v>19</v>
      </c>
      <c r="K34" s="2" t="s">
        <v>148</v>
      </c>
      <c r="L34" s="3" t="s">
        <v>151</v>
      </c>
      <c r="M34" s="3"/>
      <c r="N34" s="1" t="n">
        <f aca="false">IF(B34&lt;&gt;"",ROW()-1,"")</f>
        <v>33</v>
      </c>
    </row>
    <row r="35" customFormat="false" ht="25" hidden="true" customHeight="true" outlineLevel="0" collapsed="false">
      <c r="A35" s="2" t="s">
        <v>152</v>
      </c>
      <c r="B35" s="3" t="s">
        <v>153</v>
      </c>
      <c r="C35" s="3" t="s">
        <v>154</v>
      </c>
      <c r="D35" s="3" t="n">
        <v>1</v>
      </c>
      <c r="E35" s="2" t="s">
        <v>16</v>
      </c>
      <c r="F35" s="2" t="s">
        <v>140</v>
      </c>
      <c r="G35" s="2" t="s">
        <v>155</v>
      </c>
      <c r="H35" s="3" t="n">
        <v>15139011779</v>
      </c>
      <c r="I35" s="3" t="n">
        <v>960</v>
      </c>
      <c r="J35" s="3" t="s">
        <v>19</v>
      </c>
      <c r="K35" s="2" t="s">
        <v>152</v>
      </c>
      <c r="L35" s="3" t="s">
        <v>156</v>
      </c>
      <c r="M35" s="3"/>
      <c r="N35" s="1" t="n">
        <f aca="false">IF(B35&lt;&gt;"",ROW()-1,"")</f>
        <v>34</v>
      </c>
    </row>
    <row r="36" customFormat="false" ht="25" hidden="true" customHeight="true" outlineLevel="0" collapsed="false">
      <c r="A36" s="2" t="s">
        <v>157</v>
      </c>
      <c r="B36" s="3" t="s">
        <v>158</v>
      </c>
      <c r="C36" s="3" t="s">
        <v>159</v>
      </c>
      <c r="D36" s="3" t="n">
        <v>1</v>
      </c>
      <c r="E36" s="2" t="s">
        <v>16</v>
      </c>
      <c r="F36" s="2" t="s">
        <v>160</v>
      </c>
      <c r="G36" s="2" t="s">
        <v>161</v>
      </c>
      <c r="H36" s="3" t="n">
        <v>18567256108</v>
      </c>
      <c r="I36" s="3" t="n">
        <v>960</v>
      </c>
      <c r="J36" s="3" t="s">
        <v>19</v>
      </c>
      <c r="K36" s="2" t="s">
        <v>157</v>
      </c>
      <c r="L36" s="3" t="s">
        <v>162</v>
      </c>
      <c r="M36" s="3"/>
      <c r="N36" s="1" t="n">
        <f aca="false">IF(B36&lt;&gt;"",ROW()-1,"")</f>
        <v>35</v>
      </c>
    </row>
    <row r="37" customFormat="false" ht="25" hidden="true" customHeight="true" outlineLevel="0" collapsed="false">
      <c r="A37" s="2" t="s">
        <v>163</v>
      </c>
      <c r="B37" s="3" t="s">
        <v>164</v>
      </c>
      <c r="C37" s="3" t="s">
        <v>159</v>
      </c>
      <c r="D37" s="3" t="n">
        <v>1</v>
      </c>
      <c r="E37" s="2" t="s">
        <v>16</v>
      </c>
      <c r="F37" s="2" t="s">
        <v>160</v>
      </c>
      <c r="G37" s="2" t="s">
        <v>165</v>
      </c>
      <c r="H37" s="3" t="n">
        <v>18567256108</v>
      </c>
      <c r="I37" s="3" t="n">
        <v>960</v>
      </c>
      <c r="J37" s="3" t="s">
        <v>19</v>
      </c>
      <c r="K37" s="2" t="s">
        <v>163</v>
      </c>
      <c r="L37" s="3" t="s">
        <v>166</v>
      </c>
      <c r="M37" s="3"/>
      <c r="N37" s="1" t="n">
        <f aca="false">IF(B37&lt;&gt;"",ROW()-1,"")</f>
        <v>36</v>
      </c>
    </row>
    <row r="38" customFormat="false" ht="25" hidden="true" customHeight="true" outlineLevel="0" collapsed="false">
      <c r="A38" s="2" t="s">
        <v>167</v>
      </c>
      <c r="B38" s="3" t="s">
        <v>168</v>
      </c>
      <c r="C38" s="3" t="s">
        <v>169</v>
      </c>
      <c r="D38" s="3" t="n">
        <v>1</v>
      </c>
      <c r="E38" s="2" t="s">
        <v>16</v>
      </c>
      <c r="F38" s="2" t="s">
        <v>160</v>
      </c>
      <c r="G38" s="2" t="s">
        <v>170</v>
      </c>
      <c r="H38" s="3" t="n">
        <v>15993151862</v>
      </c>
      <c r="I38" s="3" t="n">
        <v>960</v>
      </c>
      <c r="J38" s="3" t="s">
        <v>19</v>
      </c>
      <c r="K38" s="2" t="s">
        <v>167</v>
      </c>
      <c r="L38" s="3" t="s">
        <v>171</v>
      </c>
      <c r="M38" s="3"/>
      <c r="N38" s="1" t="n">
        <f aca="false">IF(B38&lt;&gt;"",ROW()-1,"")</f>
        <v>37</v>
      </c>
    </row>
    <row r="39" customFormat="false" ht="25" hidden="true" customHeight="true" outlineLevel="0" collapsed="false">
      <c r="A39" s="2" t="s">
        <v>172</v>
      </c>
      <c r="B39" s="3" t="s">
        <v>173</v>
      </c>
      <c r="C39" s="3" t="s">
        <v>159</v>
      </c>
      <c r="D39" s="3" t="n">
        <v>1</v>
      </c>
      <c r="E39" s="2" t="s">
        <v>16</v>
      </c>
      <c r="F39" s="2" t="s">
        <v>160</v>
      </c>
      <c r="G39" s="2" t="s">
        <v>165</v>
      </c>
      <c r="H39" s="3" t="n">
        <v>13525143375</v>
      </c>
      <c r="I39" s="3" t="n">
        <v>960</v>
      </c>
      <c r="J39" s="3" t="s">
        <v>19</v>
      </c>
      <c r="K39" s="2" t="s">
        <v>172</v>
      </c>
      <c r="L39" s="3" t="s">
        <v>174</v>
      </c>
      <c r="M39" s="3"/>
      <c r="N39" s="1" t="n">
        <f aca="false">IF(B39&lt;&gt;"",ROW()-1,"")</f>
        <v>38</v>
      </c>
    </row>
    <row r="40" customFormat="false" ht="25" hidden="true" customHeight="true" outlineLevel="0" collapsed="false">
      <c r="A40" s="2" t="s">
        <v>175</v>
      </c>
      <c r="B40" s="3" t="s">
        <v>176</v>
      </c>
      <c r="C40" s="3" t="s">
        <v>177</v>
      </c>
      <c r="D40" s="3" t="n">
        <v>1</v>
      </c>
      <c r="E40" s="2" t="s">
        <v>16</v>
      </c>
      <c r="F40" s="2" t="s">
        <v>160</v>
      </c>
      <c r="G40" s="2" t="s">
        <v>178</v>
      </c>
      <c r="H40" s="3" t="n">
        <v>13733112482</v>
      </c>
      <c r="I40" s="3" t="n">
        <v>960</v>
      </c>
      <c r="J40" s="3" t="s">
        <v>19</v>
      </c>
      <c r="K40" s="2" t="s">
        <v>175</v>
      </c>
      <c r="L40" s="3" t="s">
        <v>179</v>
      </c>
      <c r="M40" s="3"/>
      <c r="N40" s="1" t="n">
        <f aca="false">IF(B40&lt;&gt;"",ROW()-1,"")</f>
        <v>39</v>
      </c>
    </row>
    <row r="41" customFormat="false" ht="25" hidden="true" customHeight="true" outlineLevel="0" collapsed="false">
      <c r="A41" s="2" t="s">
        <v>180</v>
      </c>
      <c r="B41" s="3" t="s">
        <v>181</v>
      </c>
      <c r="C41" s="3" t="s">
        <v>177</v>
      </c>
      <c r="D41" s="3" t="n">
        <v>1</v>
      </c>
      <c r="E41" s="2" t="s">
        <v>16</v>
      </c>
      <c r="F41" s="2" t="s">
        <v>160</v>
      </c>
      <c r="G41" s="2" t="s">
        <v>182</v>
      </c>
      <c r="H41" s="3" t="n">
        <v>13525116503</v>
      </c>
      <c r="I41" s="3" t="n">
        <v>960</v>
      </c>
      <c r="J41" s="3" t="s">
        <v>19</v>
      </c>
      <c r="K41" s="2" t="s">
        <v>180</v>
      </c>
      <c r="L41" s="3" t="s">
        <v>183</v>
      </c>
      <c r="M41" s="3"/>
      <c r="N41" s="1" t="n">
        <f aca="false">IF(B41&lt;&gt;"",ROW()-1,"")</f>
        <v>40</v>
      </c>
    </row>
    <row r="42" customFormat="false" ht="25" hidden="true" customHeight="true" outlineLevel="0" collapsed="false">
      <c r="A42" s="2" t="s">
        <v>184</v>
      </c>
      <c r="B42" s="3" t="s">
        <v>185</v>
      </c>
      <c r="C42" s="3" t="s">
        <v>177</v>
      </c>
      <c r="D42" s="3" t="n">
        <v>1</v>
      </c>
      <c r="E42" s="2" t="s">
        <v>16</v>
      </c>
      <c r="F42" s="2" t="s">
        <v>160</v>
      </c>
      <c r="G42" s="2" t="s">
        <v>182</v>
      </c>
      <c r="H42" s="3" t="n">
        <v>13525116503</v>
      </c>
      <c r="I42" s="3" t="n">
        <v>960</v>
      </c>
      <c r="J42" s="3" t="s">
        <v>19</v>
      </c>
      <c r="K42" s="2" t="s">
        <v>184</v>
      </c>
      <c r="L42" s="3" t="s">
        <v>186</v>
      </c>
      <c r="M42" s="3"/>
      <c r="N42" s="1" t="n">
        <f aca="false">IF(B42&lt;&gt;"",ROW()-1,"")</f>
        <v>41</v>
      </c>
    </row>
    <row r="43" customFormat="false" ht="25" hidden="true" customHeight="true" outlineLevel="0" collapsed="false">
      <c r="A43" s="2" t="s">
        <v>31</v>
      </c>
      <c r="B43" s="3" t="s">
        <v>187</v>
      </c>
      <c r="C43" s="3" t="s">
        <v>33</v>
      </c>
      <c r="D43" s="3" t="n">
        <v>1</v>
      </c>
      <c r="E43" s="2" t="s">
        <v>16</v>
      </c>
      <c r="F43" s="2" t="s">
        <v>160</v>
      </c>
      <c r="G43" s="2" t="s">
        <v>182</v>
      </c>
      <c r="H43" s="3" t="n">
        <v>13733112482</v>
      </c>
      <c r="I43" s="3" t="n">
        <v>960</v>
      </c>
      <c r="J43" s="3" t="s">
        <v>19</v>
      </c>
      <c r="K43" s="2" t="s">
        <v>31</v>
      </c>
      <c r="L43" s="3" t="s">
        <v>188</v>
      </c>
      <c r="M43" s="3"/>
      <c r="N43" s="1" t="n">
        <f aca="false">IF(B43&lt;&gt;"",ROW()-1,"")</f>
        <v>42</v>
      </c>
    </row>
    <row r="44" customFormat="false" ht="25" hidden="true" customHeight="true" outlineLevel="0" collapsed="false">
      <c r="A44" s="2" t="s">
        <v>189</v>
      </c>
      <c r="B44" s="3" t="s">
        <v>190</v>
      </c>
      <c r="C44" s="3" t="s">
        <v>191</v>
      </c>
      <c r="D44" s="3" t="n">
        <v>1</v>
      </c>
      <c r="E44" s="2" t="s">
        <v>16</v>
      </c>
      <c r="F44" s="2" t="s">
        <v>160</v>
      </c>
      <c r="G44" s="2" t="s">
        <v>192</v>
      </c>
      <c r="H44" s="3" t="n">
        <v>17518979839</v>
      </c>
      <c r="I44" s="3" t="n">
        <v>960</v>
      </c>
      <c r="J44" s="3" t="s">
        <v>19</v>
      </c>
      <c r="K44" s="2" t="s">
        <v>189</v>
      </c>
      <c r="L44" s="3" t="s">
        <v>193</v>
      </c>
      <c r="M44" s="3"/>
      <c r="N44" s="1" t="n">
        <f aca="false">IF(B44&lt;&gt;"",ROW()-1,"")</f>
        <v>43</v>
      </c>
    </row>
    <row r="45" customFormat="false" ht="25" hidden="true" customHeight="true" outlineLevel="0" collapsed="false">
      <c r="A45" s="2" t="s">
        <v>194</v>
      </c>
      <c r="B45" s="3" t="s">
        <v>195</v>
      </c>
      <c r="C45" s="3" t="s">
        <v>191</v>
      </c>
      <c r="D45" s="3" t="n">
        <v>1</v>
      </c>
      <c r="E45" s="2" t="s">
        <v>16</v>
      </c>
      <c r="F45" s="2" t="s">
        <v>160</v>
      </c>
      <c r="G45" s="2" t="s">
        <v>192</v>
      </c>
      <c r="H45" s="3" t="n">
        <v>17518979839</v>
      </c>
      <c r="I45" s="3" t="n">
        <v>960</v>
      </c>
      <c r="J45" s="3" t="s">
        <v>19</v>
      </c>
      <c r="K45" s="2" t="s">
        <v>194</v>
      </c>
      <c r="L45" s="3" t="s">
        <v>196</v>
      </c>
      <c r="M45" s="3"/>
      <c r="N45" s="1" t="n">
        <f aca="false">IF(B45&lt;&gt;"",ROW()-1,"")</f>
        <v>44</v>
      </c>
    </row>
    <row r="46" customFormat="false" ht="25" hidden="true" customHeight="true" outlineLevel="0" collapsed="false">
      <c r="A46" s="2" t="s">
        <v>197</v>
      </c>
      <c r="B46" s="3" t="s">
        <v>198</v>
      </c>
      <c r="C46" s="3" t="s">
        <v>177</v>
      </c>
      <c r="D46" s="3" t="n">
        <v>1</v>
      </c>
      <c r="E46" s="2" t="s">
        <v>16</v>
      </c>
      <c r="F46" s="2" t="s">
        <v>160</v>
      </c>
      <c r="G46" s="2" t="s">
        <v>178</v>
      </c>
      <c r="H46" s="3" t="s">
        <v>199</v>
      </c>
      <c r="I46" s="3" t="n">
        <v>960</v>
      </c>
      <c r="J46" s="3" t="s">
        <v>19</v>
      </c>
      <c r="K46" s="2" t="s">
        <v>197</v>
      </c>
      <c r="L46" s="3" t="s">
        <v>200</v>
      </c>
      <c r="M46" s="3"/>
      <c r="N46" s="1" t="n">
        <f aca="false">IF(B46&lt;&gt;"",ROW()-1,"")</f>
        <v>45</v>
      </c>
    </row>
    <row r="47" customFormat="false" ht="25" hidden="true" customHeight="true" outlineLevel="0" collapsed="false">
      <c r="A47" s="2" t="s">
        <v>201</v>
      </c>
      <c r="B47" s="3" t="s">
        <v>202</v>
      </c>
      <c r="C47" s="3" t="s">
        <v>203</v>
      </c>
      <c r="D47" s="3" t="n">
        <v>1</v>
      </c>
      <c r="E47" s="2" t="s">
        <v>16</v>
      </c>
      <c r="F47" s="2" t="s">
        <v>160</v>
      </c>
      <c r="G47" s="2" t="s">
        <v>204</v>
      </c>
      <c r="H47" s="3" t="n">
        <v>13271793476</v>
      </c>
      <c r="I47" s="3" t="n">
        <v>960</v>
      </c>
      <c r="J47" s="3" t="s">
        <v>19</v>
      </c>
      <c r="K47" s="2" t="s">
        <v>201</v>
      </c>
      <c r="L47" s="3" t="s">
        <v>205</v>
      </c>
      <c r="M47" s="3"/>
      <c r="N47" s="1" t="n">
        <f aca="false">IF(B47&lt;&gt;"",ROW()-1,"")</f>
        <v>46</v>
      </c>
    </row>
    <row r="48" customFormat="false" ht="25" hidden="true" customHeight="true" outlineLevel="0" collapsed="false">
      <c r="A48" s="2" t="s">
        <v>206</v>
      </c>
      <c r="B48" s="3" t="s">
        <v>207</v>
      </c>
      <c r="C48" s="3" t="s">
        <v>203</v>
      </c>
      <c r="D48" s="3" t="n">
        <v>1</v>
      </c>
      <c r="E48" s="2" t="s">
        <v>16</v>
      </c>
      <c r="F48" s="2" t="s">
        <v>160</v>
      </c>
      <c r="G48" s="2" t="s">
        <v>204</v>
      </c>
      <c r="H48" s="3" t="n">
        <v>13271793476</v>
      </c>
      <c r="I48" s="3" t="n">
        <v>960</v>
      </c>
      <c r="J48" s="3" t="s">
        <v>19</v>
      </c>
      <c r="K48" s="2" t="s">
        <v>206</v>
      </c>
      <c r="L48" s="3" t="s">
        <v>208</v>
      </c>
      <c r="M48" s="3"/>
      <c r="N48" s="1" t="n">
        <f aca="false">IF(B48&lt;&gt;"",ROW()-1,"")</f>
        <v>47</v>
      </c>
    </row>
    <row r="49" customFormat="false" ht="25" hidden="true" customHeight="true" outlineLevel="0" collapsed="false">
      <c r="A49" s="2" t="s">
        <v>209</v>
      </c>
      <c r="B49" s="3" t="s">
        <v>210</v>
      </c>
      <c r="C49" s="3" t="s">
        <v>211</v>
      </c>
      <c r="D49" s="3" t="n">
        <v>1</v>
      </c>
      <c r="E49" s="2" t="s">
        <v>16</v>
      </c>
      <c r="F49" s="2" t="s">
        <v>160</v>
      </c>
      <c r="G49" s="2" t="s">
        <v>212</v>
      </c>
      <c r="H49" s="3" t="s">
        <v>213</v>
      </c>
      <c r="I49" s="3" t="n">
        <v>960</v>
      </c>
      <c r="J49" s="3" t="s">
        <v>19</v>
      </c>
      <c r="K49" s="2" t="s">
        <v>209</v>
      </c>
      <c r="L49" s="3" t="s">
        <v>214</v>
      </c>
      <c r="M49" s="3"/>
      <c r="N49" s="1" t="n">
        <f aca="false">IF(B49&lt;&gt;"",ROW()-1,"")</f>
        <v>48</v>
      </c>
    </row>
    <row r="50" customFormat="false" ht="25" hidden="true" customHeight="true" outlineLevel="0" collapsed="false">
      <c r="A50" s="2" t="s">
        <v>215</v>
      </c>
      <c r="B50" s="3" t="s">
        <v>216</v>
      </c>
      <c r="C50" s="3" t="s">
        <v>217</v>
      </c>
      <c r="D50" s="3" t="n">
        <v>1</v>
      </c>
      <c r="E50" s="2" t="s">
        <v>16</v>
      </c>
      <c r="F50" s="2" t="s">
        <v>160</v>
      </c>
      <c r="G50" s="2" t="s">
        <v>218</v>
      </c>
      <c r="H50" s="3" t="s">
        <v>219</v>
      </c>
      <c r="I50" s="3" t="n">
        <v>960</v>
      </c>
      <c r="J50" s="3" t="s">
        <v>19</v>
      </c>
      <c r="K50" s="2" t="s">
        <v>215</v>
      </c>
      <c r="L50" s="3" t="s">
        <v>220</v>
      </c>
      <c r="M50" s="3"/>
      <c r="N50" s="1" t="n">
        <f aca="false">IF(B50&lt;&gt;"",ROW()-1,"")</f>
        <v>49</v>
      </c>
    </row>
    <row r="51" customFormat="false" ht="25" hidden="true" customHeight="true" outlineLevel="0" collapsed="false">
      <c r="A51" s="2" t="s">
        <v>221</v>
      </c>
      <c r="B51" s="3" t="s">
        <v>222</v>
      </c>
      <c r="C51" s="3" t="s">
        <v>177</v>
      </c>
      <c r="D51" s="3" t="n">
        <v>1</v>
      </c>
      <c r="E51" s="2" t="s">
        <v>16</v>
      </c>
      <c r="F51" s="2" t="s">
        <v>160</v>
      </c>
      <c r="G51" s="2" t="s">
        <v>223</v>
      </c>
      <c r="H51" s="3" t="n">
        <v>18737749327</v>
      </c>
      <c r="I51" s="3" t="n">
        <v>960</v>
      </c>
      <c r="J51" s="3" t="s">
        <v>19</v>
      </c>
      <c r="K51" s="2" t="s">
        <v>221</v>
      </c>
      <c r="L51" s="3" t="s">
        <v>224</v>
      </c>
      <c r="M51" s="3"/>
      <c r="N51" s="1" t="n">
        <f aca="false">IF(B51&lt;&gt;"",ROW()-1,"")</f>
        <v>50</v>
      </c>
    </row>
    <row r="52" customFormat="false" ht="25" hidden="true" customHeight="true" outlineLevel="0" collapsed="false">
      <c r="A52" s="2" t="s">
        <v>225</v>
      </c>
      <c r="B52" s="3" t="s">
        <v>226</v>
      </c>
      <c r="C52" s="3" t="s">
        <v>227</v>
      </c>
      <c r="D52" s="3" t="n">
        <v>1</v>
      </c>
      <c r="E52" s="2" t="s">
        <v>16</v>
      </c>
      <c r="F52" s="2" t="s">
        <v>228</v>
      </c>
      <c r="G52" s="2" t="s">
        <v>229</v>
      </c>
      <c r="H52" s="3" t="n">
        <v>15290366608</v>
      </c>
      <c r="I52" s="3" t="n">
        <v>960</v>
      </c>
      <c r="J52" s="3" t="s">
        <v>19</v>
      </c>
      <c r="K52" s="2" t="s">
        <v>225</v>
      </c>
      <c r="L52" s="3" t="s">
        <v>230</v>
      </c>
      <c r="M52" s="3"/>
      <c r="N52" s="1" t="n">
        <f aca="false">IF(B52&lt;&gt;"",ROW()-1,"")</f>
        <v>51</v>
      </c>
    </row>
    <row r="53" customFormat="false" ht="25" hidden="true" customHeight="true" outlineLevel="0" collapsed="false">
      <c r="A53" s="2" t="s">
        <v>231</v>
      </c>
      <c r="B53" s="3" t="s">
        <v>232</v>
      </c>
      <c r="C53" s="3" t="s">
        <v>233</v>
      </c>
      <c r="D53" s="3" t="n">
        <v>1</v>
      </c>
      <c r="E53" s="2" t="s">
        <v>16</v>
      </c>
      <c r="F53" s="2" t="s">
        <v>228</v>
      </c>
      <c r="G53" s="2" t="s">
        <v>234</v>
      </c>
      <c r="H53" s="3" t="n">
        <v>15188206291</v>
      </c>
      <c r="I53" s="3" t="n">
        <v>960</v>
      </c>
      <c r="J53" s="3" t="s">
        <v>19</v>
      </c>
      <c r="K53" s="2" t="s">
        <v>231</v>
      </c>
      <c r="L53" s="3" t="s">
        <v>235</v>
      </c>
      <c r="M53" s="3"/>
      <c r="N53" s="1" t="n">
        <f aca="false">IF(B53&lt;&gt;"",ROW()-1,"")</f>
        <v>52</v>
      </c>
    </row>
    <row r="54" customFormat="false" ht="25" hidden="true" customHeight="true" outlineLevel="0" collapsed="false">
      <c r="A54" s="2" t="s">
        <v>236</v>
      </c>
      <c r="B54" s="3" t="s">
        <v>237</v>
      </c>
      <c r="C54" s="3" t="s">
        <v>238</v>
      </c>
      <c r="D54" s="3" t="n">
        <v>1</v>
      </c>
      <c r="E54" s="2" t="s">
        <v>16</v>
      </c>
      <c r="F54" s="2" t="s">
        <v>228</v>
      </c>
      <c r="G54" s="2" t="s">
        <v>239</v>
      </c>
      <c r="H54" s="3" t="n">
        <v>17698389663</v>
      </c>
      <c r="I54" s="3" t="n">
        <v>960</v>
      </c>
      <c r="J54" s="3" t="s">
        <v>19</v>
      </c>
      <c r="K54" s="2" t="s">
        <v>236</v>
      </c>
      <c r="L54" s="3" t="s">
        <v>240</v>
      </c>
      <c r="M54" s="3"/>
      <c r="N54" s="1" t="n">
        <f aca="false">IF(B54&lt;&gt;"",ROW()-1,"")</f>
        <v>53</v>
      </c>
    </row>
    <row r="55" customFormat="false" ht="25" hidden="true" customHeight="true" outlineLevel="0" collapsed="false">
      <c r="A55" s="2" t="s">
        <v>241</v>
      </c>
      <c r="B55" s="3" t="s">
        <v>242</v>
      </c>
      <c r="C55" s="3" t="s">
        <v>243</v>
      </c>
      <c r="D55" s="3" t="n">
        <v>1</v>
      </c>
      <c r="E55" s="2" t="s">
        <v>16</v>
      </c>
      <c r="F55" s="2" t="s">
        <v>228</v>
      </c>
      <c r="G55" s="2" t="s">
        <v>244</v>
      </c>
      <c r="H55" s="3" t="n">
        <v>15036218735</v>
      </c>
      <c r="I55" s="3" t="n">
        <v>960</v>
      </c>
      <c r="J55" s="3" t="s">
        <v>19</v>
      </c>
      <c r="K55" s="2" t="s">
        <v>241</v>
      </c>
      <c r="L55" s="3" t="s">
        <v>245</v>
      </c>
      <c r="M55" s="3"/>
      <c r="N55" s="1" t="n">
        <f aca="false">IF(B55&lt;&gt;"",ROW()-1,"")</f>
        <v>54</v>
      </c>
    </row>
    <row r="56" customFormat="false" ht="25" hidden="true" customHeight="true" outlineLevel="0" collapsed="false">
      <c r="A56" s="2" t="s">
        <v>246</v>
      </c>
      <c r="B56" s="3" t="s">
        <v>247</v>
      </c>
      <c r="C56" s="3" t="s">
        <v>248</v>
      </c>
      <c r="D56" s="3" t="n">
        <v>1</v>
      </c>
      <c r="E56" s="2" t="s">
        <v>16</v>
      </c>
      <c r="F56" s="2" t="s">
        <v>228</v>
      </c>
      <c r="G56" s="2" t="s">
        <v>249</v>
      </c>
      <c r="H56" s="3" t="n">
        <v>15188215828</v>
      </c>
      <c r="I56" s="3" t="n">
        <v>960</v>
      </c>
      <c r="J56" s="3" t="s">
        <v>19</v>
      </c>
      <c r="K56" s="2" t="s">
        <v>246</v>
      </c>
      <c r="L56" s="3" t="s">
        <v>250</v>
      </c>
      <c r="M56" s="3"/>
      <c r="N56" s="1" t="n">
        <f aca="false">IF(B56&lt;&gt;"",ROW()-1,"")</f>
        <v>55</v>
      </c>
    </row>
    <row r="57" customFormat="false" ht="25" hidden="true" customHeight="true" outlineLevel="0" collapsed="false">
      <c r="A57" s="2" t="s">
        <v>251</v>
      </c>
      <c r="B57" s="3" t="s">
        <v>252</v>
      </c>
      <c r="C57" s="3" t="s">
        <v>253</v>
      </c>
      <c r="D57" s="3" t="n">
        <v>1</v>
      </c>
      <c r="E57" s="2" t="s">
        <v>16</v>
      </c>
      <c r="F57" s="2" t="s">
        <v>228</v>
      </c>
      <c r="G57" s="2" t="s">
        <v>254</v>
      </c>
      <c r="H57" s="3" t="n">
        <v>13525686135</v>
      </c>
      <c r="I57" s="3" t="n">
        <v>960</v>
      </c>
      <c r="J57" s="3" t="s">
        <v>19</v>
      </c>
      <c r="K57" s="2" t="s">
        <v>251</v>
      </c>
      <c r="L57" s="3" t="s">
        <v>255</v>
      </c>
      <c r="M57" s="3"/>
      <c r="N57" s="1" t="n">
        <f aca="false">IF(B57&lt;&gt;"",ROW()-1,"")</f>
        <v>56</v>
      </c>
    </row>
    <row r="58" customFormat="false" ht="25" hidden="true" customHeight="true" outlineLevel="0" collapsed="false">
      <c r="A58" s="2" t="s">
        <v>256</v>
      </c>
      <c r="B58" s="3" t="s">
        <v>257</v>
      </c>
      <c r="C58" s="3" t="s">
        <v>258</v>
      </c>
      <c r="D58" s="3" t="n">
        <v>1</v>
      </c>
      <c r="E58" s="2" t="s">
        <v>16</v>
      </c>
      <c r="F58" s="2" t="s">
        <v>228</v>
      </c>
      <c r="G58" s="2" t="s">
        <v>259</v>
      </c>
      <c r="H58" s="3" t="n">
        <v>13213789238</v>
      </c>
      <c r="I58" s="3" t="n">
        <v>960</v>
      </c>
      <c r="J58" s="3" t="s">
        <v>19</v>
      </c>
      <c r="K58" s="2" t="s">
        <v>256</v>
      </c>
      <c r="L58" s="3" t="s">
        <v>260</v>
      </c>
      <c r="M58" s="3"/>
      <c r="N58" s="1" t="n">
        <f aca="false">IF(B58&lt;&gt;"",ROW()-1,"")</f>
        <v>57</v>
      </c>
    </row>
    <row r="59" customFormat="false" ht="25" hidden="true" customHeight="true" outlineLevel="0" collapsed="false">
      <c r="A59" s="2" t="s">
        <v>261</v>
      </c>
      <c r="B59" s="3" t="s">
        <v>262</v>
      </c>
      <c r="C59" s="3" t="s">
        <v>263</v>
      </c>
      <c r="D59" s="3" t="n">
        <v>1</v>
      </c>
      <c r="E59" s="2" t="s">
        <v>16</v>
      </c>
      <c r="F59" s="2" t="s">
        <v>228</v>
      </c>
      <c r="G59" s="2" t="s">
        <v>264</v>
      </c>
      <c r="H59" s="3" t="s">
        <v>265</v>
      </c>
      <c r="I59" s="3" t="n">
        <v>960</v>
      </c>
      <c r="J59" s="3" t="s">
        <v>19</v>
      </c>
      <c r="K59" s="2" t="s">
        <v>261</v>
      </c>
      <c r="L59" s="3" t="s">
        <v>266</v>
      </c>
      <c r="M59" s="3"/>
      <c r="N59" s="1" t="n">
        <f aca="false">IF(B59&lt;&gt;"",ROW()-1,"")</f>
        <v>58</v>
      </c>
    </row>
    <row r="60" customFormat="false" ht="25" hidden="true" customHeight="true" outlineLevel="0" collapsed="false">
      <c r="A60" s="2" t="s">
        <v>267</v>
      </c>
      <c r="B60" s="3" t="s">
        <v>268</v>
      </c>
      <c r="C60" s="3" t="s">
        <v>248</v>
      </c>
      <c r="D60" s="3" t="n">
        <v>1</v>
      </c>
      <c r="E60" s="2" t="s">
        <v>16</v>
      </c>
      <c r="F60" s="2" t="s">
        <v>228</v>
      </c>
      <c r="G60" s="2" t="s">
        <v>269</v>
      </c>
      <c r="H60" s="3" t="n">
        <v>15893585597</v>
      </c>
      <c r="I60" s="3" t="n">
        <v>960</v>
      </c>
      <c r="J60" s="3" t="s">
        <v>19</v>
      </c>
      <c r="K60" s="2" t="s">
        <v>267</v>
      </c>
      <c r="L60" s="3" t="s">
        <v>270</v>
      </c>
      <c r="M60" s="3"/>
      <c r="N60" s="1" t="n">
        <f aca="false">IF(B60&lt;&gt;"",ROW()-1,"")</f>
        <v>59</v>
      </c>
    </row>
    <row r="61" customFormat="false" ht="25" hidden="true" customHeight="true" outlineLevel="0" collapsed="false">
      <c r="A61" s="2" t="s">
        <v>271</v>
      </c>
      <c r="B61" s="3" t="s">
        <v>272</v>
      </c>
      <c r="C61" s="3" t="s">
        <v>253</v>
      </c>
      <c r="D61" s="3" t="n">
        <v>1</v>
      </c>
      <c r="E61" s="2" t="s">
        <v>16</v>
      </c>
      <c r="F61" s="2" t="s">
        <v>228</v>
      </c>
      <c r="G61" s="2" t="s">
        <v>273</v>
      </c>
      <c r="H61" s="3" t="n">
        <v>13525686135</v>
      </c>
      <c r="I61" s="3" t="n">
        <v>960</v>
      </c>
      <c r="J61" s="3" t="s">
        <v>19</v>
      </c>
      <c r="K61" s="2" t="s">
        <v>271</v>
      </c>
      <c r="L61" s="3" t="s">
        <v>274</v>
      </c>
      <c r="M61" s="3"/>
      <c r="N61" s="1" t="n">
        <f aca="false">IF(B61&lt;&gt;"",ROW()-1,"")</f>
        <v>60</v>
      </c>
    </row>
    <row r="62" customFormat="false" ht="25" hidden="true" customHeight="true" outlineLevel="0" collapsed="false">
      <c r="A62" s="2" t="s">
        <v>275</v>
      </c>
      <c r="B62" s="3" t="s">
        <v>276</v>
      </c>
      <c r="C62" s="3" t="s">
        <v>258</v>
      </c>
      <c r="D62" s="3" t="n">
        <v>1</v>
      </c>
      <c r="E62" s="2" t="s">
        <v>16</v>
      </c>
      <c r="F62" s="2" t="s">
        <v>228</v>
      </c>
      <c r="G62" s="2" t="s">
        <v>259</v>
      </c>
      <c r="H62" s="3" t="n">
        <v>15188223985</v>
      </c>
      <c r="I62" s="3" t="n">
        <v>960</v>
      </c>
      <c r="J62" s="3" t="s">
        <v>19</v>
      </c>
      <c r="K62" s="2" t="s">
        <v>275</v>
      </c>
      <c r="L62" s="3" t="s">
        <v>277</v>
      </c>
      <c r="M62" s="3"/>
      <c r="N62" s="1" t="n">
        <f aca="false">IF(B62&lt;&gt;"",ROW()-1,"")</f>
        <v>61</v>
      </c>
    </row>
    <row r="63" customFormat="false" ht="25" hidden="true" customHeight="true" outlineLevel="0" collapsed="false">
      <c r="A63" s="2" t="s">
        <v>278</v>
      </c>
      <c r="B63" s="3" t="s">
        <v>279</v>
      </c>
      <c r="C63" s="3" t="s">
        <v>280</v>
      </c>
      <c r="D63" s="3" t="n">
        <v>1</v>
      </c>
      <c r="E63" s="2" t="s">
        <v>16</v>
      </c>
      <c r="F63" s="2" t="s">
        <v>281</v>
      </c>
      <c r="G63" s="2" t="s">
        <v>282</v>
      </c>
      <c r="H63" s="3" t="n">
        <v>15090138845</v>
      </c>
      <c r="I63" s="3" t="n">
        <v>960</v>
      </c>
      <c r="J63" s="3" t="s">
        <v>132</v>
      </c>
      <c r="K63" s="2" t="s">
        <v>278</v>
      </c>
      <c r="L63" s="3" t="s">
        <v>283</v>
      </c>
      <c r="M63" s="3"/>
      <c r="N63" s="1" t="n">
        <f aca="false">IF(B63&lt;&gt;"",ROW()-1,"")</f>
        <v>62</v>
      </c>
    </row>
    <row r="64" customFormat="false" ht="25" hidden="true" customHeight="true" outlineLevel="0" collapsed="false">
      <c r="A64" s="2" t="s">
        <v>284</v>
      </c>
      <c r="B64" s="3" t="s">
        <v>285</v>
      </c>
      <c r="C64" s="3" t="s">
        <v>280</v>
      </c>
      <c r="D64" s="3" t="n">
        <v>1</v>
      </c>
      <c r="E64" s="2" t="s">
        <v>16</v>
      </c>
      <c r="F64" s="2" t="s">
        <v>281</v>
      </c>
      <c r="G64" s="2" t="s">
        <v>282</v>
      </c>
      <c r="H64" s="3" t="n">
        <v>18238169536</v>
      </c>
      <c r="I64" s="3" t="n">
        <v>960</v>
      </c>
      <c r="J64" s="3" t="s">
        <v>19</v>
      </c>
      <c r="K64" s="2" t="s">
        <v>284</v>
      </c>
      <c r="L64" s="3" t="s">
        <v>286</v>
      </c>
      <c r="M64" s="3"/>
      <c r="N64" s="1" t="n">
        <f aca="false">IF(B64&lt;&gt;"",ROW()-1,"")</f>
        <v>63</v>
      </c>
    </row>
    <row r="65" customFormat="false" ht="25" hidden="true" customHeight="true" outlineLevel="0" collapsed="false">
      <c r="A65" s="2" t="s">
        <v>287</v>
      </c>
      <c r="B65" s="3" t="s">
        <v>288</v>
      </c>
      <c r="C65" s="3" t="s">
        <v>289</v>
      </c>
      <c r="D65" s="3" t="n">
        <v>1</v>
      </c>
      <c r="E65" s="2" t="s">
        <v>16</v>
      </c>
      <c r="F65" s="2" t="s">
        <v>281</v>
      </c>
      <c r="G65" s="2" t="s">
        <v>290</v>
      </c>
      <c r="H65" s="3" t="n">
        <v>18338100802</v>
      </c>
      <c r="I65" s="3" t="n">
        <v>960</v>
      </c>
      <c r="J65" s="3" t="s">
        <v>19</v>
      </c>
      <c r="K65" s="2" t="s">
        <v>287</v>
      </c>
      <c r="L65" s="3" t="s">
        <v>291</v>
      </c>
      <c r="M65" s="3"/>
      <c r="N65" s="1" t="n">
        <f aca="false">IF(B65&lt;&gt;"",ROW()-1,"")</f>
        <v>64</v>
      </c>
    </row>
    <row r="66" customFormat="false" ht="25" hidden="true" customHeight="true" outlineLevel="0" collapsed="false">
      <c r="A66" s="2" t="s">
        <v>292</v>
      </c>
      <c r="B66" s="3" t="s">
        <v>293</v>
      </c>
      <c r="C66" s="3" t="s">
        <v>289</v>
      </c>
      <c r="D66" s="3" t="n">
        <v>1</v>
      </c>
      <c r="E66" s="2" t="s">
        <v>16</v>
      </c>
      <c r="F66" s="2" t="s">
        <v>281</v>
      </c>
      <c r="G66" s="2" t="s">
        <v>290</v>
      </c>
      <c r="H66" s="3" t="n">
        <v>17694698558</v>
      </c>
      <c r="I66" s="3" t="n">
        <v>960</v>
      </c>
      <c r="J66" s="3" t="s">
        <v>19</v>
      </c>
      <c r="K66" s="2" t="s">
        <v>292</v>
      </c>
      <c r="L66" s="3" t="s">
        <v>294</v>
      </c>
      <c r="M66" s="3"/>
      <c r="N66" s="1" t="n">
        <f aca="false">IF(B66&lt;&gt;"",ROW()-1,"")</f>
        <v>65</v>
      </c>
    </row>
    <row r="67" customFormat="false" ht="25" hidden="true" customHeight="true" outlineLevel="0" collapsed="false">
      <c r="A67" s="2" t="s">
        <v>295</v>
      </c>
      <c r="B67" s="3" t="s">
        <v>296</v>
      </c>
      <c r="C67" s="3" t="s">
        <v>289</v>
      </c>
      <c r="D67" s="3" t="n">
        <v>1</v>
      </c>
      <c r="E67" s="2" t="s">
        <v>16</v>
      </c>
      <c r="F67" s="2" t="s">
        <v>281</v>
      </c>
      <c r="G67" s="2" t="s">
        <v>290</v>
      </c>
      <c r="H67" s="3" t="n">
        <v>16696316823</v>
      </c>
      <c r="I67" s="3" t="n">
        <v>960</v>
      </c>
      <c r="J67" s="3" t="s">
        <v>19</v>
      </c>
      <c r="K67" s="2" t="s">
        <v>295</v>
      </c>
      <c r="L67" s="3" t="s">
        <v>297</v>
      </c>
      <c r="M67" s="3"/>
      <c r="N67" s="1" t="n">
        <f aca="false">IF(B67&lt;&gt;"",ROW()-1,"")</f>
        <v>66</v>
      </c>
    </row>
    <row r="68" customFormat="false" ht="25" hidden="true" customHeight="true" outlineLevel="0" collapsed="false">
      <c r="A68" s="2" t="s">
        <v>298</v>
      </c>
      <c r="B68" s="3" t="s">
        <v>299</v>
      </c>
      <c r="C68" s="3" t="s">
        <v>289</v>
      </c>
      <c r="D68" s="3" t="n">
        <v>1</v>
      </c>
      <c r="E68" s="2" t="s">
        <v>16</v>
      </c>
      <c r="F68" s="2" t="s">
        <v>281</v>
      </c>
      <c r="G68" s="2" t="s">
        <v>290</v>
      </c>
      <c r="H68" s="3" t="n">
        <v>18749039193</v>
      </c>
      <c r="I68" s="3" t="n">
        <v>960</v>
      </c>
      <c r="J68" s="3" t="s">
        <v>19</v>
      </c>
      <c r="K68" s="2" t="s">
        <v>298</v>
      </c>
      <c r="L68" s="3" t="s">
        <v>300</v>
      </c>
      <c r="M68" s="3"/>
      <c r="N68" s="1" t="n">
        <f aca="false">IF(B68&lt;&gt;"",ROW()-1,"")</f>
        <v>67</v>
      </c>
    </row>
    <row r="69" customFormat="false" ht="25" hidden="true" customHeight="true" outlineLevel="0" collapsed="false">
      <c r="A69" s="2" t="s">
        <v>301</v>
      </c>
      <c r="B69" s="3" t="s">
        <v>302</v>
      </c>
      <c r="C69" s="3" t="s">
        <v>303</v>
      </c>
      <c r="D69" s="3" t="n">
        <v>1</v>
      </c>
      <c r="E69" s="2" t="s">
        <v>16</v>
      </c>
      <c r="F69" s="2" t="s">
        <v>281</v>
      </c>
      <c r="G69" s="2" t="s">
        <v>304</v>
      </c>
      <c r="H69" s="3" t="n">
        <v>13243191031</v>
      </c>
      <c r="I69" s="3" t="n">
        <v>960</v>
      </c>
      <c r="J69" s="3" t="s">
        <v>19</v>
      </c>
      <c r="K69" s="2" t="s">
        <v>301</v>
      </c>
      <c r="L69" s="3" t="s">
        <v>305</v>
      </c>
      <c r="M69" s="3"/>
      <c r="N69" s="1" t="n">
        <f aca="false">IF(B69&lt;&gt;"",ROW()-1,"")</f>
        <v>68</v>
      </c>
    </row>
    <row r="70" customFormat="false" ht="25" hidden="true" customHeight="true" outlineLevel="0" collapsed="false">
      <c r="A70" s="2" t="s">
        <v>306</v>
      </c>
      <c r="B70" s="3" t="s">
        <v>307</v>
      </c>
      <c r="C70" s="3" t="s">
        <v>303</v>
      </c>
      <c r="D70" s="3" t="n">
        <v>1</v>
      </c>
      <c r="E70" s="2" t="s">
        <v>16</v>
      </c>
      <c r="F70" s="2" t="s">
        <v>281</v>
      </c>
      <c r="G70" s="2" t="s">
        <v>304</v>
      </c>
      <c r="H70" s="3" t="n">
        <v>18338353174</v>
      </c>
      <c r="I70" s="3" t="n">
        <v>960</v>
      </c>
      <c r="J70" s="3" t="s">
        <v>19</v>
      </c>
      <c r="K70" s="2" t="s">
        <v>306</v>
      </c>
      <c r="L70" s="3" t="s">
        <v>308</v>
      </c>
      <c r="M70" s="3"/>
      <c r="N70" s="1" t="n">
        <f aca="false">IF(B70&lt;&gt;"",ROW()-1,"")</f>
        <v>69</v>
      </c>
    </row>
    <row r="71" customFormat="false" ht="25" hidden="true" customHeight="true" outlineLevel="0" collapsed="false">
      <c r="A71" s="2" t="s">
        <v>309</v>
      </c>
      <c r="B71" s="3" t="s">
        <v>310</v>
      </c>
      <c r="C71" s="3" t="s">
        <v>311</v>
      </c>
      <c r="D71" s="3" t="n">
        <v>1</v>
      </c>
      <c r="E71" s="2" t="s">
        <v>16</v>
      </c>
      <c r="F71" s="2" t="s">
        <v>281</v>
      </c>
      <c r="G71" s="2" t="s">
        <v>304</v>
      </c>
      <c r="H71" s="3" t="n">
        <v>15938481948</v>
      </c>
      <c r="I71" s="3" t="n">
        <v>960</v>
      </c>
      <c r="J71" s="3" t="s">
        <v>19</v>
      </c>
      <c r="K71" s="2" t="s">
        <v>309</v>
      </c>
      <c r="L71" s="3" t="s">
        <v>312</v>
      </c>
      <c r="M71" s="3"/>
      <c r="N71" s="1" t="n">
        <f aca="false">IF(B71&lt;&gt;"",ROW()-1,"")</f>
        <v>70</v>
      </c>
    </row>
    <row r="72" customFormat="false" ht="25" hidden="true" customHeight="true" outlineLevel="0" collapsed="false">
      <c r="A72" s="2" t="s">
        <v>313</v>
      </c>
      <c r="B72" s="3" t="s">
        <v>314</v>
      </c>
      <c r="C72" s="3" t="s">
        <v>303</v>
      </c>
      <c r="D72" s="3" t="n">
        <v>1</v>
      </c>
      <c r="E72" s="2" t="s">
        <v>16</v>
      </c>
      <c r="F72" s="2" t="s">
        <v>281</v>
      </c>
      <c r="G72" s="2" t="s">
        <v>304</v>
      </c>
      <c r="H72" s="3" t="n">
        <v>15139030535</v>
      </c>
      <c r="I72" s="3" t="n">
        <v>960</v>
      </c>
      <c r="J72" s="3" t="s">
        <v>19</v>
      </c>
      <c r="K72" s="2" t="s">
        <v>313</v>
      </c>
      <c r="L72" s="3" t="s">
        <v>315</v>
      </c>
      <c r="M72" s="3"/>
      <c r="N72" s="1" t="n">
        <f aca="false">IF(B72&lt;&gt;"",ROW()-1,"")</f>
        <v>71</v>
      </c>
    </row>
    <row r="73" customFormat="false" ht="25" hidden="true" customHeight="true" outlineLevel="0" collapsed="false">
      <c r="A73" s="2" t="s">
        <v>316</v>
      </c>
      <c r="B73" s="3" t="s">
        <v>317</v>
      </c>
      <c r="C73" s="3" t="s">
        <v>318</v>
      </c>
      <c r="D73" s="3" t="n">
        <v>1</v>
      </c>
      <c r="E73" s="2" t="s">
        <v>16</v>
      </c>
      <c r="F73" s="2" t="s">
        <v>281</v>
      </c>
      <c r="G73" s="2" t="s">
        <v>319</v>
      </c>
      <c r="H73" s="3" t="n">
        <v>15138648625</v>
      </c>
      <c r="I73" s="3" t="n">
        <v>960</v>
      </c>
      <c r="J73" s="3" t="s">
        <v>19</v>
      </c>
      <c r="K73" s="2" t="s">
        <v>316</v>
      </c>
      <c r="L73" s="3" t="s">
        <v>320</v>
      </c>
      <c r="M73" s="3"/>
      <c r="N73" s="1" t="n">
        <f aca="false">IF(B73&lt;&gt;"",ROW()-1,"")</f>
        <v>72</v>
      </c>
    </row>
    <row r="74" customFormat="false" ht="25" hidden="true" customHeight="true" outlineLevel="0" collapsed="false">
      <c r="A74" s="2" t="s">
        <v>321</v>
      </c>
      <c r="B74" s="3" t="s">
        <v>322</v>
      </c>
      <c r="C74" s="3" t="s">
        <v>311</v>
      </c>
      <c r="D74" s="3" t="n">
        <v>1</v>
      </c>
      <c r="E74" s="2" t="s">
        <v>16</v>
      </c>
      <c r="F74" s="2" t="s">
        <v>281</v>
      </c>
      <c r="G74" s="2" t="s">
        <v>323</v>
      </c>
      <c r="H74" s="3" t="n">
        <v>37769590561</v>
      </c>
      <c r="I74" s="3" t="n">
        <v>960</v>
      </c>
      <c r="J74" s="3" t="s">
        <v>19</v>
      </c>
      <c r="K74" s="2" t="s">
        <v>321</v>
      </c>
      <c r="L74" s="3" t="s">
        <v>324</v>
      </c>
      <c r="M74" s="3"/>
      <c r="N74" s="1" t="n">
        <f aca="false">IF(B74&lt;&gt;"",ROW()-1,"")</f>
        <v>73</v>
      </c>
    </row>
    <row r="75" customFormat="false" ht="25" hidden="true" customHeight="true" outlineLevel="0" collapsed="false">
      <c r="A75" s="2" t="s">
        <v>325</v>
      </c>
      <c r="B75" s="3" t="s">
        <v>326</v>
      </c>
      <c r="C75" s="3" t="s">
        <v>311</v>
      </c>
      <c r="D75" s="3" t="n">
        <v>1</v>
      </c>
      <c r="E75" s="2" t="s">
        <v>16</v>
      </c>
      <c r="F75" s="2" t="s">
        <v>281</v>
      </c>
      <c r="G75" s="2" t="s">
        <v>323</v>
      </c>
      <c r="H75" s="3" t="n">
        <v>15137711403</v>
      </c>
      <c r="I75" s="3" t="n">
        <v>960</v>
      </c>
      <c r="J75" s="3" t="s">
        <v>19</v>
      </c>
      <c r="K75" s="2" t="s">
        <v>325</v>
      </c>
      <c r="L75" s="3" t="s">
        <v>327</v>
      </c>
      <c r="M75" s="3"/>
      <c r="N75" s="1" t="n">
        <f aca="false">IF(B75&lt;&gt;"",ROW()-1,"")</f>
        <v>74</v>
      </c>
    </row>
    <row r="76" customFormat="false" ht="25" hidden="true" customHeight="true" outlineLevel="0" collapsed="false">
      <c r="A76" s="2" t="s">
        <v>328</v>
      </c>
      <c r="B76" s="3" t="s">
        <v>329</v>
      </c>
      <c r="C76" s="3" t="s">
        <v>311</v>
      </c>
      <c r="D76" s="3" t="n">
        <v>1</v>
      </c>
      <c r="E76" s="2" t="s">
        <v>16</v>
      </c>
      <c r="F76" s="2" t="s">
        <v>281</v>
      </c>
      <c r="G76" s="2" t="s">
        <v>323</v>
      </c>
      <c r="H76" s="3" t="n">
        <v>18436196469</v>
      </c>
      <c r="I76" s="3" t="n">
        <v>960</v>
      </c>
      <c r="J76" s="3" t="s">
        <v>19</v>
      </c>
      <c r="K76" s="2" t="s">
        <v>328</v>
      </c>
      <c r="L76" s="3" t="s">
        <v>330</v>
      </c>
      <c r="M76" s="3"/>
      <c r="N76" s="1" t="n">
        <f aca="false">IF(B76&lt;&gt;"",ROW()-1,"")</f>
        <v>75</v>
      </c>
    </row>
    <row r="77" customFormat="false" ht="25" hidden="true" customHeight="true" outlineLevel="0" collapsed="false">
      <c r="A77" s="2" t="s">
        <v>331</v>
      </c>
      <c r="B77" s="3" t="s">
        <v>332</v>
      </c>
      <c r="C77" s="3" t="s">
        <v>303</v>
      </c>
      <c r="D77" s="3" t="n">
        <v>1</v>
      </c>
      <c r="E77" s="2" t="s">
        <v>16</v>
      </c>
      <c r="F77" s="2" t="s">
        <v>281</v>
      </c>
      <c r="G77" s="2" t="s">
        <v>304</v>
      </c>
      <c r="H77" s="3" t="n">
        <v>18338170462</v>
      </c>
      <c r="I77" s="3" t="n">
        <v>960</v>
      </c>
      <c r="J77" s="3" t="s">
        <v>19</v>
      </c>
      <c r="K77" s="2" t="s">
        <v>331</v>
      </c>
      <c r="L77" s="3" t="s">
        <v>333</v>
      </c>
      <c r="M77" s="3"/>
      <c r="N77" s="1" t="n">
        <f aca="false">IF(B77&lt;&gt;"",ROW()-1,"")</f>
        <v>76</v>
      </c>
    </row>
    <row r="78" customFormat="false" ht="25" hidden="true" customHeight="true" outlineLevel="0" collapsed="false">
      <c r="A78" s="2" t="s">
        <v>334</v>
      </c>
      <c r="B78" s="3" t="s">
        <v>335</v>
      </c>
      <c r="C78" s="3" t="s">
        <v>303</v>
      </c>
      <c r="D78" s="3" t="n">
        <v>1</v>
      </c>
      <c r="E78" s="2" t="s">
        <v>16</v>
      </c>
      <c r="F78" s="2" t="s">
        <v>281</v>
      </c>
      <c r="G78" s="2" t="s">
        <v>304</v>
      </c>
      <c r="H78" s="3" t="n">
        <v>18338170462</v>
      </c>
      <c r="I78" s="3" t="n">
        <v>960</v>
      </c>
      <c r="J78" s="3" t="s">
        <v>19</v>
      </c>
      <c r="K78" s="2" t="s">
        <v>334</v>
      </c>
      <c r="L78" s="3" t="s">
        <v>336</v>
      </c>
      <c r="M78" s="3"/>
      <c r="N78" s="1" t="n">
        <f aca="false">IF(B78&lt;&gt;"",ROW()-1,"")</f>
        <v>77</v>
      </c>
    </row>
    <row r="79" customFormat="false" ht="25" hidden="true" customHeight="true" outlineLevel="0" collapsed="false">
      <c r="A79" s="2" t="s">
        <v>337</v>
      </c>
      <c r="B79" s="3" t="s">
        <v>338</v>
      </c>
      <c r="C79" s="3" t="s">
        <v>339</v>
      </c>
      <c r="D79" s="3" t="n">
        <v>1</v>
      </c>
      <c r="E79" s="2" t="s">
        <v>16</v>
      </c>
      <c r="F79" s="2" t="s">
        <v>340</v>
      </c>
      <c r="G79" s="2" t="s">
        <v>341</v>
      </c>
      <c r="H79" s="3" t="n">
        <v>15038754907</v>
      </c>
      <c r="I79" s="3" t="n">
        <v>960</v>
      </c>
      <c r="J79" s="3" t="s">
        <v>19</v>
      </c>
      <c r="K79" s="2" t="s">
        <v>337</v>
      </c>
      <c r="L79" s="3" t="s">
        <v>342</v>
      </c>
      <c r="M79" s="3"/>
      <c r="N79" s="1" t="n">
        <f aca="false">IF(B79&lt;&gt;"",ROW()-1,"")</f>
        <v>78</v>
      </c>
    </row>
    <row r="80" customFormat="false" ht="25" hidden="true" customHeight="true" outlineLevel="0" collapsed="false">
      <c r="A80" s="2" t="s">
        <v>343</v>
      </c>
      <c r="B80" s="3" t="s">
        <v>344</v>
      </c>
      <c r="C80" s="3" t="s">
        <v>339</v>
      </c>
      <c r="D80" s="3" t="n">
        <v>1</v>
      </c>
      <c r="E80" s="2" t="s">
        <v>16</v>
      </c>
      <c r="F80" s="2" t="s">
        <v>340</v>
      </c>
      <c r="G80" s="2" t="s">
        <v>345</v>
      </c>
      <c r="H80" s="3" t="n">
        <v>18220967239</v>
      </c>
      <c r="I80" s="3" t="n">
        <v>960</v>
      </c>
      <c r="J80" s="3" t="s">
        <v>19</v>
      </c>
      <c r="K80" s="2" t="s">
        <v>343</v>
      </c>
      <c r="L80" s="3" t="s">
        <v>346</v>
      </c>
      <c r="M80" s="3"/>
      <c r="N80" s="1" t="n">
        <f aca="false">IF(B80&lt;&gt;"",ROW()-1,"")</f>
        <v>79</v>
      </c>
    </row>
    <row r="81" customFormat="false" ht="25" hidden="true" customHeight="true" outlineLevel="0" collapsed="false">
      <c r="A81" s="2" t="s">
        <v>347</v>
      </c>
      <c r="B81" s="3" t="s">
        <v>348</v>
      </c>
      <c r="C81" s="3" t="s">
        <v>349</v>
      </c>
      <c r="D81" s="3" t="n">
        <v>1</v>
      </c>
      <c r="E81" s="2" t="s">
        <v>16</v>
      </c>
      <c r="F81" s="2" t="s">
        <v>340</v>
      </c>
      <c r="G81" s="2" t="s">
        <v>350</v>
      </c>
      <c r="H81" s="3" t="n">
        <v>15716612613</v>
      </c>
      <c r="I81" s="3" t="n">
        <v>960</v>
      </c>
      <c r="J81" s="3" t="s">
        <v>19</v>
      </c>
      <c r="K81" s="2" t="s">
        <v>347</v>
      </c>
      <c r="L81" s="3" t="s">
        <v>351</v>
      </c>
      <c r="M81" s="3"/>
      <c r="N81" s="1" t="n">
        <f aca="false">IF(B81&lt;&gt;"",ROW()-1,"")</f>
        <v>80</v>
      </c>
    </row>
    <row r="82" customFormat="false" ht="25" hidden="true" customHeight="true" outlineLevel="0" collapsed="false">
      <c r="A82" s="2" t="s">
        <v>352</v>
      </c>
      <c r="B82" s="3" t="s">
        <v>353</v>
      </c>
      <c r="C82" s="3" t="s">
        <v>354</v>
      </c>
      <c r="D82" s="3" t="n">
        <v>1</v>
      </c>
      <c r="E82" s="2" t="s">
        <v>16</v>
      </c>
      <c r="F82" s="2" t="s">
        <v>340</v>
      </c>
      <c r="G82" s="2" t="s">
        <v>355</v>
      </c>
      <c r="H82" s="3" t="n">
        <v>18203840603</v>
      </c>
      <c r="I82" s="3" t="n">
        <v>960</v>
      </c>
      <c r="J82" s="3" t="s">
        <v>19</v>
      </c>
      <c r="K82" s="2" t="s">
        <v>352</v>
      </c>
      <c r="L82" s="3" t="s">
        <v>356</v>
      </c>
      <c r="M82" s="3"/>
      <c r="N82" s="1" t="n">
        <f aca="false">IF(B82&lt;&gt;"",ROW()-1,"")</f>
        <v>81</v>
      </c>
    </row>
    <row r="83" customFormat="false" ht="25" hidden="true" customHeight="true" outlineLevel="0" collapsed="false">
      <c r="A83" s="2" t="s">
        <v>357</v>
      </c>
      <c r="B83" s="3" t="s">
        <v>358</v>
      </c>
      <c r="C83" s="3" t="s">
        <v>349</v>
      </c>
      <c r="D83" s="3" t="n">
        <v>1</v>
      </c>
      <c r="E83" s="2" t="s">
        <v>16</v>
      </c>
      <c r="F83" s="2" t="s">
        <v>340</v>
      </c>
      <c r="G83" s="2" t="s">
        <v>350</v>
      </c>
      <c r="H83" s="3" t="n">
        <v>18737754300</v>
      </c>
      <c r="I83" s="3" t="n">
        <v>960</v>
      </c>
      <c r="J83" s="3" t="s">
        <v>19</v>
      </c>
      <c r="K83" s="2" t="s">
        <v>357</v>
      </c>
      <c r="L83" s="3" t="s">
        <v>359</v>
      </c>
      <c r="M83" s="3"/>
      <c r="N83" s="1" t="n">
        <f aca="false">IF(B83&lt;&gt;"",ROW()-1,"")</f>
        <v>82</v>
      </c>
    </row>
    <row r="84" customFormat="false" ht="25" hidden="true" customHeight="true" outlineLevel="0" collapsed="false">
      <c r="A84" s="2" t="s">
        <v>360</v>
      </c>
      <c r="B84" s="3" t="s">
        <v>361</v>
      </c>
      <c r="C84" s="3" t="s">
        <v>354</v>
      </c>
      <c r="D84" s="3" t="n">
        <v>1</v>
      </c>
      <c r="E84" s="2" t="s">
        <v>16</v>
      </c>
      <c r="F84" s="2" t="s">
        <v>340</v>
      </c>
      <c r="G84" s="2" t="s">
        <v>362</v>
      </c>
      <c r="H84" s="3" t="n">
        <v>18238121235</v>
      </c>
      <c r="I84" s="3" t="n">
        <v>960</v>
      </c>
      <c r="J84" s="3" t="s">
        <v>19</v>
      </c>
      <c r="K84" s="2" t="s">
        <v>360</v>
      </c>
      <c r="L84" s="3" t="s">
        <v>363</v>
      </c>
      <c r="M84" s="3"/>
      <c r="N84" s="1" t="n">
        <f aca="false">IF(B84&lt;&gt;"",ROW()-1,"")</f>
        <v>83</v>
      </c>
    </row>
    <row r="85" customFormat="false" ht="25" hidden="true" customHeight="true" outlineLevel="0" collapsed="false">
      <c r="A85" s="2" t="s">
        <v>364</v>
      </c>
      <c r="B85" s="3" t="s">
        <v>365</v>
      </c>
      <c r="C85" s="3" t="s">
        <v>366</v>
      </c>
      <c r="D85" s="3" t="n">
        <v>1</v>
      </c>
      <c r="E85" s="2" t="s">
        <v>16</v>
      </c>
      <c r="F85" s="2" t="s">
        <v>340</v>
      </c>
      <c r="G85" s="2" t="s">
        <v>367</v>
      </c>
      <c r="H85" s="3" t="n">
        <v>15539971770</v>
      </c>
      <c r="I85" s="3" t="n">
        <v>960</v>
      </c>
      <c r="J85" s="3" t="s">
        <v>19</v>
      </c>
      <c r="K85" s="2" t="s">
        <v>364</v>
      </c>
      <c r="L85" s="3" t="s">
        <v>368</v>
      </c>
      <c r="M85" s="3"/>
      <c r="N85" s="1" t="n">
        <f aca="false">IF(B85&lt;&gt;"",ROW()-1,"")</f>
        <v>84</v>
      </c>
    </row>
    <row r="86" customFormat="false" ht="25" hidden="true" customHeight="true" outlineLevel="0" collapsed="false">
      <c r="A86" s="2" t="s">
        <v>369</v>
      </c>
      <c r="B86" s="3" t="s">
        <v>370</v>
      </c>
      <c r="C86" s="3" t="s">
        <v>354</v>
      </c>
      <c r="D86" s="3" t="n">
        <v>1</v>
      </c>
      <c r="E86" s="2" t="s">
        <v>16</v>
      </c>
      <c r="F86" s="2" t="s">
        <v>340</v>
      </c>
      <c r="G86" s="2" t="s">
        <v>362</v>
      </c>
      <c r="H86" s="3" t="n">
        <v>13849775913</v>
      </c>
      <c r="I86" s="3" t="n">
        <v>960</v>
      </c>
      <c r="J86" s="3" t="s">
        <v>371</v>
      </c>
      <c r="K86" s="2" t="s">
        <v>369</v>
      </c>
      <c r="L86" s="3" t="s">
        <v>372</v>
      </c>
      <c r="M86" s="3"/>
      <c r="N86" s="1" t="n">
        <f aca="false">IF(B86&lt;&gt;"",ROW()-1,"")</f>
        <v>85</v>
      </c>
    </row>
    <row r="87" customFormat="false" ht="25" hidden="true" customHeight="true" outlineLevel="0" collapsed="false">
      <c r="A87" s="2" t="s">
        <v>373</v>
      </c>
      <c r="B87" s="3" t="s">
        <v>374</v>
      </c>
      <c r="C87" s="3" t="s">
        <v>339</v>
      </c>
      <c r="D87" s="3" t="n">
        <v>1</v>
      </c>
      <c r="E87" s="2" t="s">
        <v>16</v>
      </c>
      <c r="F87" s="2" t="s">
        <v>340</v>
      </c>
      <c r="G87" s="2" t="s">
        <v>341</v>
      </c>
      <c r="H87" s="3" t="n">
        <v>18220967239</v>
      </c>
      <c r="I87" s="3" t="n">
        <v>960</v>
      </c>
      <c r="J87" s="3" t="s">
        <v>19</v>
      </c>
      <c r="K87" s="2" t="s">
        <v>373</v>
      </c>
      <c r="L87" s="3" t="s">
        <v>375</v>
      </c>
      <c r="M87" s="3"/>
      <c r="N87" s="1" t="n">
        <f aca="false">IF(B87&lt;&gt;"",ROW()-1,"")</f>
        <v>86</v>
      </c>
    </row>
    <row r="88" customFormat="false" ht="25" hidden="true" customHeight="true" outlineLevel="0" collapsed="false">
      <c r="A88" s="2" t="s">
        <v>376</v>
      </c>
      <c r="B88" s="3" t="s">
        <v>377</v>
      </c>
      <c r="C88" s="3" t="s">
        <v>349</v>
      </c>
      <c r="D88" s="3" t="n">
        <v>1</v>
      </c>
      <c r="E88" s="2" t="s">
        <v>16</v>
      </c>
      <c r="F88" s="2" t="s">
        <v>340</v>
      </c>
      <c r="G88" s="2" t="s">
        <v>378</v>
      </c>
      <c r="H88" s="3" t="n">
        <v>18737754300</v>
      </c>
      <c r="I88" s="3" t="n">
        <v>960</v>
      </c>
      <c r="J88" s="3" t="s">
        <v>19</v>
      </c>
      <c r="K88" s="2" t="s">
        <v>376</v>
      </c>
      <c r="L88" s="3" t="s">
        <v>379</v>
      </c>
      <c r="M88" s="3"/>
      <c r="N88" s="1" t="n">
        <f aca="false">IF(B88&lt;&gt;"",ROW()-1,"")</f>
        <v>87</v>
      </c>
    </row>
    <row r="89" customFormat="false" ht="25" hidden="true" customHeight="true" outlineLevel="0" collapsed="false">
      <c r="A89" s="2" t="s">
        <v>380</v>
      </c>
      <c r="B89" s="3" t="s">
        <v>381</v>
      </c>
      <c r="C89" s="3" t="s">
        <v>349</v>
      </c>
      <c r="D89" s="3" t="n">
        <v>1</v>
      </c>
      <c r="E89" s="2" t="s">
        <v>16</v>
      </c>
      <c r="F89" s="2" t="s">
        <v>340</v>
      </c>
      <c r="G89" s="2" t="s">
        <v>378</v>
      </c>
      <c r="H89" s="3" t="n">
        <v>13140511760</v>
      </c>
      <c r="I89" s="3" t="n">
        <v>960</v>
      </c>
      <c r="J89" s="3" t="s">
        <v>19</v>
      </c>
      <c r="K89" s="2" t="s">
        <v>380</v>
      </c>
      <c r="L89" s="3" t="s">
        <v>382</v>
      </c>
      <c r="M89" s="3"/>
      <c r="N89" s="1" t="n">
        <f aca="false">IF(B89&lt;&gt;"",ROW()-1,"")</f>
        <v>88</v>
      </c>
    </row>
    <row r="90" customFormat="false" ht="25" hidden="true" customHeight="true" outlineLevel="0" collapsed="false">
      <c r="A90" s="2" t="s">
        <v>383</v>
      </c>
      <c r="B90" s="3" t="s">
        <v>384</v>
      </c>
      <c r="C90" s="3" t="s">
        <v>385</v>
      </c>
      <c r="D90" s="3" t="n">
        <v>1</v>
      </c>
      <c r="E90" s="2" t="s">
        <v>16</v>
      </c>
      <c r="F90" s="2" t="s">
        <v>386</v>
      </c>
      <c r="G90" s="2" t="s">
        <v>387</v>
      </c>
      <c r="H90" s="3" t="n">
        <v>13608456836</v>
      </c>
      <c r="I90" s="3" t="n">
        <v>960</v>
      </c>
      <c r="J90" s="3" t="s">
        <v>19</v>
      </c>
      <c r="K90" s="2" t="s">
        <v>383</v>
      </c>
      <c r="L90" s="3" t="s">
        <v>388</v>
      </c>
      <c r="M90" s="3"/>
      <c r="N90" s="1" t="n">
        <f aca="false">IF(B90&lt;&gt;"",ROW()-1,"")</f>
        <v>89</v>
      </c>
    </row>
    <row r="91" customFormat="false" ht="25" hidden="true" customHeight="true" outlineLevel="0" collapsed="false">
      <c r="A91" s="2" t="s">
        <v>389</v>
      </c>
      <c r="B91" s="3" t="s">
        <v>390</v>
      </c>
      <c r="C91" s="3" t="s">
        <v>263</v>
      </c>
      <c r="D91" s="3" t="n">
        <v>1</v>
      </c>
      <c r="E91" s="2" t="s">
        <v>16</v>
      </c>
      <c r="F91" s="2" t="s">
        <v>386</v>
      </c>
      <c r="G91" s="2" t="s">
        <v>391</v>
      </c>
      <c r="H91" s="3" t="n">
        <v>13797819221</v>
      </c>
      <c r="I91" s="3" t="n">
        <v>960</v>
      </c>
      <c r="J91" s="3" t="s">
        <v>19</v>
      </c>
      <c r="K91" s="2" t="s">
        <v>389</v>
      </c>
      <c r="L91" s="3" t="s">
        <v>392</v>
      </c>
      <c r="M91" s="3"/>
      <c r="N91" s="1" t="n">
        <f aca="false">IF(B91&lt;&gt;"",ROW()-1,"")</f>
        <v>90</v>
      </c>
    </row>
    <row r="92" customFormat="false" ht="25" hidden="true" customHeight="true" outlineLevel="0" collapsed="false">
      <c r="A92" s="2" t="s">
        <v>393</v>
      </c>
      <c r="B92" s="3" t="s">
        <v>394</v>
      </c>
      <c r="C92" s="3" t="s">
        <v>395</v>
      </c>
      <c r="D92" s="3" t="n">
        <v>1</v>
      </c>
      <c r="E92" s="2" t="s">
        <v>16</v>
      </c>
      <c r="F92" s="2" t="s">
        <v>386</v>
      </c>
      <c r="G92" s="2" t="s">
        <v>396</v>
      </c>
      <c r="H92" s="3" t="n">
        <v>15838434602</v>
      </c>
      <c r="I92" s="3" t="n">
        <v>960</v>
      </c>
      <c r="J92" s="3" t="s">
        <v>19</v>
      </c>
      <c r="K92" s="2" t="s">
        <v>393</v>
      </c>
      <c r="L92" s="3" t="s">
        <v>397</v>
      </c>
      <c r="M92" s="3"/>
      <c r="N92" s="1" t="n">
        <f aca="false">IF(B92&lt;&gt;"",ROW()-1,"")</f>
        <v>91</v>
      </c>
    </row>
    <row r="93" customFormat="false" ht="25" hidden="true" customHeight="true" outlineLevel="0" collapsed="false">
      <c r="A93" s="2" t="s">
        <v>398</v>
      </c>
      <c r="B93" s="3" t="s">
        <v>399</v>
      </c>
      <c r="C93" s="3" t="s">
        <v>385</v>
      </c>
      <c r="D93" s="3" t="n">
        <v>1</v>
      </c>
      <c r="E93" s="2" t="s">
        <v>16</v>
      </c>
      <c r="F93" s="2" t="s">
        <v>386</v>
      </c>
      <c r="G93" s="2" t="s">
        <v>387</v>
      </c>
      <c r="H93" s="3" t="n">
        <v>13782164546</v>
      </c>
      <c r="I93" s="3" t="n">
        <v>960</v>
      </c>
      <c r="J93" s="3" t="s">
        <v>19</v>
      </c>
      <c r="K93" s="2" t="s">
        <v>398</v>
      </c>
      <c r="L93" s="3" t="s">
        <v>400</v>
      </c>
      <c r="M93" s="3"/>
      <c r="N93" s="1" t="n">
        <f aca="false">IF(B93&lt;&gt;"",ROW()-1,"")</f>
        <v>92</v>
      </c>
    </row>
    <row r="94" customFormat="false" ht="25" hidden="true" customHeight="true" outlineLevel="0" collapsed="false">
      <c r="A94" s="2" t="s">
        <v>401</v>
      </c>
      <c r="B94" s="3" t="s">
        <v>402</v>
      </c>
      <c r="C94" s="3" t="s">
        <v>385</v>
      </c>
      <c r="D94" s="3" t="n">
        <v>1</v>
      </c>
      <c r="E94" s="2" t="s">
        <v>16</v>
      </c>
      <c r="F94" s="2" t="s">
        <v>386</v>
      </c>
      <c r="G94" s="2" t="s">
        <v>387</v>
      </c>
      <c r="H94" s="3" t="n">
        <v>13643999233</v>
      </c>
      <c r="I94" s="3" t="n">
        <v>960</v>
      </c>
      <c r="J94" s="3" t="s">
        <v>19</v>
      </c>
      <c r="K94" s="2" t="s">
        <v>401</v>
      </c>
      <c r="L94" s="3" t="s">
        <v>403</v>
      </c>
      <c r="M94" s="3"/>
      <c r="N94" s="1" t="n">
        <f aca="false">IF(B94&lt;&gt;"",ROW()-1,"")</f>
        <v>93</v>
      </c>
    </row>
    <row r="95" customFormat="false" ht="25" hidden="true" customHeight="true" outlineLevel="0" collapsed="false">
      <c r="A95" s="2" t="s">
        <v>404</v>
      </c>
      <c r="B95" s="3" t="s">
        <v>405</v>
      </c>
      <c r="C95" s="3" t="s">
        <v>385</v>
      </c>
      <c r="D95" s="3" t="n">
        <v>1</v>
      </c>
      <c r="E95" s="2" t="s">
        <v>16</v>
      </c>
      <c r="F95" s="2" t="s">
        <v>386</v>
      </c>
      <c r="G95" s="2" t="s">
        <v>387</v>
      </c>
      <c r="H95" s="3" t="n">
        <v>18240578220</v>
      </c>
      <c r="I95" s="3" t="n">
        <v>960</v>
      </c>
      <c r="J95" s="3" t="s">
        <v>19</v>
      </c>
      <c r="K95" s="2" t="s">
        <v>404</v>
      </c>
      <c r="L95" s="3" t="s">
        <v>406</v>
      </c>
      <c r="M95" s="3"/>
      <c r="N95" s="1" t="n">
        <f aca="false">IF(B95&lt;&gt;"",ROW()-1,"")</f>
        <v>94</v>
      </c>
    </row>
    <row r="96" customFormat="false" ht="25" hidden="true" customHeight="true" outlineLevel="0" collapsed="false">
      <c r="A96" s="2" t="s">
        <v>407</v>
      </c>
      <c r="B96" s="3" t="s">
        <v>408</v>
      </c>
      <c r="C96" s="3" t="s">
        <v>385</v>
      </c>
      <c r="D96" s="3" t="n">
        <v>1</v>
      </c>
      <c r="E96" s="2" t="s">
        <v>16</v>
      </c>
      <c r="F96" s="2" t="s">
        <v>386</v>
      </c>
      <c r="G96" s="2" t="s">
        <v>387</v>
      </c>
      <c r="H96" s="3" t="n">
        <v>13643999233</v>
      </c>
      <c r="I96" s="3" t="n">
        <v>960</v>
      </c>
      <c r="J96" s="3" t="s">
        <v>19</v>
      </c>
      <c r="K96" s="2" t="s">
        <v>407</v>
      </c>
      <c r="L96" s="3" t="s">
        <v>409</v>
      </c>
      <c r="M96" s="3"/>
      <c r="N96" s="1" t="n">
        <f aca="false">IF(B96&lt;&gt;"",ROW()-1,"")</f>
        <v>95</v>
      </c>
    </row>
    <row r="97" customFormat="false" ht="25" hidden="true" customHeight="true" outlineLevel="0" collapsed="false">
      <c r="A97" s="2" t="s">
        <v>410</v>
      </c>
      <c r="B97" s="3" t="s">
        <v>411</v>
      </c>
      <c r="C97" s="3" t="s">
        <v>412</v>
      </c>
      <c r="D97" s="3" t="n">
        <v>1</v>
      </c>
      <c r="E97" s="2" t="s">
        <v>16</v>
      </c>
      <c r="F97" s="2" t="s">
        <v>386</v>
      </c>
      <c r="G97" s="2" t="s">
        <v>413</v>
      </c>
      <c r="H97" s="3" t="n">
        <v>13213726819</v>
      </c>
      <c r="I97" s="3" t="n">
        <v>960</v>
      </c>
      <c r="J97" s="3" t="s">
        <v>19</v>
      </c>
      <c r="K97" s="2" t="s">
        <v>410</v>
      </c>
      <c r="L97" s="3" t="s">
        <v>414</v>
      </c>
      <c r="M97" s="3"/>
      <c r="N97" s="1" t="n">
        <f aca="false">IF(B97&lt;&gt;"",ROW()-1,"")</f>
        <v>96</v>
      </c>
    </row>
    <row r="98" customFormat="false" ht="25" hidden="true" customHeight="true" outlineLevel="0" collapsed="false">
      <c r="A98" s="2" t="s">
        <v>261</v>
      </c>
      <c r="B98" s="3" t="s">
        <v>415</v>
      </c>
      <c r="C98" s="3" t="s">
        <v>263</v>
      </c>
      <c r="D98" s="3" t="n">
        <v>1</v>
      </c>
      <c r="E98" s="2" t="s">
        <v>16</v>
      </c>
      <c r="F98" s="2" t="s">
        <v>386</v>
      </c>
      <c r="G98" s="2" t="s">
        <v>391</v>
      </c>
      <c r="H98" s="3" t="n">
        <v>18799788385</v>
      </c>
      <c r="I98" s="3" t="n">
        <v>960</v>
      </c>
      <c r="J98" s="3" t="s">
        <v>19</v>
      </c>
      <c r="K98" s="2" t="s">
        <v>261</v>
      </c>
      <c r="L98" s="3" t="s">
        <v>416</v>
      </c>
      <c r="M98" s="3"/>
      <c r="N98" s="1" t="n">
        <f aca="false">IF(B98&lt;&gt;"",ROW()-1,"")</f>
        <v>97</v>
      </c>
    </row>
    <row r="99" customFormat="false" ht="25" hidden="true" customHeight="true" outlineLevel="0" collapsed="false">
      <c r="A99" s="2" t="s">
        <v>417</v>
      </c>
      <c r="B99" s="3" t="s">
        <v>418</v>
      </c>
      <c r="C99" s="3" t="s">
        <v>419</v>
      </c>
      <c r="D99" s="3" t="n">
        <v>1</v>
      </c>
      <c r="E99" s="2" t="s">
        <v>16</v>
      </c>
      <c r="F99" s="2" t="s">
        <v>420</v>
      </c>
      <c r="G99" s="2" t="s">
        <v>421</v>
      </c>
      <c r="H99" s="3" t="s">
        <v>422</v>
      </c>
      <c r="I99" s="3" t="n">
        <v>960</v>
      </c>
      <c r="J99" s="3" t="s">
        <v>19</v>
      </c>
      <c r="K99" s="2" t="s">
        <v>417</v>
      </c>
      <c r="L99" s="3" t="s">
        <v>423</v>
      </c>
      <c r="M99" s="3"/>
      <c r="N99" s="1" t="n">
        <f aca="false">IF(B99&lt;&gt;"",ROW()-1,"")</f>
        <v>98</v>
      </c>
    </row>
    <row r="100" customFormat="false" ht="25" hidden="true" customHeight="true" outlineLevel="0" collapsed="false">
      <c r="A100" s="2" t="s">
        <v>424</v>
      </c>
      <c r="B100" s="3" t="s">
        <v>425</v>
      </c>
      <c r="C100" s="3" t="s">
        <v>426</v>
      </c>
      <c r="D100" s="3" t="n">
        <v>1</v>
      </c>
      <c r="E100" s="2" t="s">
        <v>16</v>
      </c>
      <c r="F100" s="2" t="s">
        <v>420</v>
      </c>
      <c r="G100" s="2" t="s">
        <v>427</v>
      </c>
      <c r="H100" s="3" t="n">
        <v>15877459175</v>
      </c>
      <c r="I100" s="3" t="n">
        <v>960</v>
      </c>
      <c r="J100" s="3" t="s">
        <v>19</v>
      </c>
      <c r="K100" s="2" t="s">
        <v>424</v>
      </c>
      <c r="L100" s="3" t="s">
        <v>428</v>
      </c>
      <c r="M100" s="3"/>
      <c r="N100" s="1" t="n">
        <f aca="false">IF(B100&lt;&gt;"",ROW()-1,"")</f>
        <v>99</v>
      </c>
    </row>
    <row r="101" customFormat="false" ht="25" hidden="true" customHeight="true" outlineLevel="0" collapsed="false">
      <c r="A101" s="2" t="s">
        <v>429</v>
      </c>
      <c r="B101" s="3" t="s">
        <v>430</v>
      </c>
      <c r="C101" s="3" t="s">
        <v>431</v>
      </c>
      <c r="D101" s="3" t="n">
        <v>1</v>
      </c>
      <c r="E101" s="2" t="s">
        <v>16</v>
      </c>
      <c r="F101" s="2" t="s">
        <v>420</v>
      </c>
      <c r="G101" s="2" t="s">
        <v>432</v>
      </c>
      <c r="H101" s="3" t="n">
        <v>17513622806</v>
      </c>
      <c r="I101" s="3" t="n">
        <v>960</v>
      </c>
      <c r="J101" s="3" t="s">
        <v>19</v>
      </c>
      <c r="K101" s="2" t="s">
        <v>429</v>
      </c>
      <c r="L101" s="3" t="s">
        <v>433</v>
      </c>
      <c r="M101" s="3"/>
      <c r="N101" s="1" t="n">
        <f aca="false">IF(B101&lt;&gt;"",ROW()-1,"")</f>
        <v>100</v>
      </c>
    </row>
    <row r="102" customFormat="false" ht="25" hidden="true" customHeight="true" outlineLevel="0" collapsed="false">
      <c r="A102" s="2" t="s">
        <v>434</v>
      </c>
      <c r="B102" s="3" t="s">
        <v>435</v>
      </c>
      <c r="C102" s="3" t="s">
        <v>431</v>
      </c>
      <c r="D102" s="3" t="n">
        <v>1</v>
      </c>
      <c r="E102" s="2" t="s">
        <v>16</v>
      </c>
      <c r="F102" s="2" t="s">
        <v>420</v>
      </c>
      <c r="G102" s="2" t="s">
        <v>432</v>
      </c>
      <c r="H102" s="3" t="n">
        <v>18337732303</v>
      </c>
      <c r="I102" s="3" t="n">
        <v>960</v>
      </c>
      <c r="J102" s="3" t="s">
        <v>19</v>
      </c>
      <c r="K102" s="2" t="s">
        <v>434</v>
      </c>
      <c r="L102" s="3" t="s">
        <v>436</v>
      </c>
      <c r="M102" s="3"/>
      <c r="N102" s="1" t="n">
        <f aca="false">IF(B102&lt;&gt;"",ROW()-1,"")</f>
        <v>101</v>
      </c>
    </row>
    <row r="103" customFormat="false" ht="25" hidden="true" customHeight="true" outlineLevel="0" collapsed="false">
      <c r="A103" s="2" t="s">
        <v>437</v>
      </c>
      <c r="B103" s="3" t="s">
        <v>438</v>
      </c>
      <c r="C103" s="3" t="s">
        <v>431</v>
      </c>
      <c r="D103" s="3" t="n">
        <v>1</v>
      </c>
      <c r="E103" s="2" t="s">
        <v>16</v>
      </c>
      <c r="F103" s="2" t="s">
        <v>420</v>
      </c>
      <c r="G103" s="2" t="s">
        <v>432</v>
      </c>
      <c r="H103" s="3" t="n">
        <v>18337732303</v>
      </c>
      <c r="I103" s="3" t="n">
        <v>960</v>
      </c>
      <c r="J103" s="3" t="s">
        <v>19</v>
      </c>
      <c r="K103" s="2" t="s">
        <v>437</v>
      </c>
      <c r="L103" s="3" t="s">
        <v>439</v>
      </c>
      <c r="M103" s="3"/>
      <c r="N103" s="1" t="n">
        <f aca="false">IF(B103&lt;&gt;"",ROW()-1,"")</f>
        <v>102</v>
      </c>
    </row>
    <row r="104" customFormat="false" ht="25" hidden="true" customHeight="true" outlineLevel="0" collapsed="false">
      <c r="A104" s="2" t="s">
        <v>440</v>
      </c>
      <c r="B104" s="3" t="s">
        <v>441</v>
      </c>
      <c r="C104" s="3" t="s">
        <v>431</v>
      </c>
      <c r="D104" s="3" t="n">
        <v>1</v>
      </c>
      <c r="E104" s="2" t="s">
        <v>16</v>
      </c>
      <c r="F104" s="2" t="s">
        <v>420</v>
      </c>
      <c r="G104" s="2" t="s">
        <v>432</v>
      </c>
      <c r="H104" s="3" t="n">
        <v>15224863861</v>
      </c>
      <c r="I104" s="3" t="n">
        <v>960</v>
      </c>
      <c r="J104" s="3" t="s">
        <v>19</v>
      </c>
      <c r="K104" s="2" t="s">
        <v>440</v>
      </c>
      <c r="L104" s="3" t="s">
        <v>442</v>
      </c>
      <c r="M104" s="3"/>
      <c r="N104" s="1" t="n">
        <f aca="false">IF(B104&lt;&gt;"",ROW()-1,"")</f>
        <v>103</v>
      </c>
    </row>
    <row r="105" customFormat="false" ht="25" hidden="true" customHeight="true" outlineLevel="0" collapsed="false">
      <c r="A105" s="2" t="s">
        <v>443</v>
      </c>
      <c r="B105" s="3" t="s">
        <v>444</v>
      </c>
      <c r="C105" s="3" t="s">
        <v>431</v>
      </c>
      <c r="D105" s="3" t="n">
        <v>1</v>
      </c>
      <c r="E105" s="2" t="s">
        <v>16</v>
      </c>
      <c r="F105" s="2" t="s">
        <v>420</v>
      </c>
      <c r="G105" s="2" t="s">
        <v>432</v>
      </c>
      <c r="H105" s="3" t="n">
        <v>15224863861</v>
      </c>
      <c r="I105" s="3" t="n">
        <v>960</v>
      </c>
      <c r="J105" s="3" t="s">
        <v>19</v>
      </c>
      <c r="K105" s="2" t="s">
        <v>443</v>
      </c>
      <c r="L105" s="3" t="s">
        <v>445</v>
      </c>
      <c r="M105" s="3"/>
      <c r="N105" s="1" t="n">
        <f aca="false">IF(B105&lt;&gt;"",ROW()-1,"")</f>
        <v>104</v>
      </c>
    </row>
    <row r="106" customFormat="false" ht="25" hidden="true" customHeight="true" outlineLevel="0" collapsed="false">
      <c r="A106" s="2" t="s">
        <v>446</v>
      </c>
      <c r="B106" s="3" t="s">
        <v>447</v>
      </c>
      <c r="C106" s="3" t="s">
        <v>431</v>
      </c>
      <c r="D106" s="3" t="n">
        <v>1</v>
      </c>
      <c r="E106" s="2" t="s">
        <v>16</v>
      </c>
      <c r="F106" s="2" t="s">
        <v>420</v>
      </c>
      <c r="G106" s="2" t="s">
        <v>432</v>
      </c>
      <c r="H106" s="3" t="n">
        <v>13607633324</v>
      </c>
      <c r="I106" s="3" t="n">
        <v>960</v>
      </c>
      <c r="J106" s="3" t="s">
        <v>19</v>
      </c>
      <c r="K106" s="2" t="s">
        <v>446</v>
      </c>
      <c r="L106" s="3" t="s">
        <v>448</v>
      </c>
      <c r="M106" s="3"/>
      <c r="N106" s="1" t="n">
        <f aca="false">IF(B106&lt;&gt;"",ROW()-1,"")</f>
        <v>105</v>
      </c>
    </row>
    <row r="107" customFormat="false" ht="25" hidden="true" customHeight="true" outlineLevel="0" collapsed="false">
      <c r="A107" s="2" t="s">
        <v>449</v>
      </c>
      <c r="B107" s="3" t="s">
        <v>450</v>
      </c>
      <c r="C107" s="3" t="s">
        <v>431</v>
      </c>
      <c r="D107" s="3" t="n">
        <v>1</v>
      </c>
      <c r="E107" s="2" t="s">
        <v>16</v>
      </c>
      <c r="F107" s="2" t="s">
        <v>420</v>
      </c>
      <c r="G107" s="2" t="s">
        <v>432</v>
      </c>
      <c r="H107" s="3" t="s">
        <v>451</v>
      </c>
      <c r="I107" s="3" t="n">
        <v>960</v>
      </c>
      <c r="J107" s="3" t="s">
        <v>19</v>
      </c>
      <c r="K107" s="2" t="s">
        <v>449</v>
      </c>
      <c r="L107" s="3" t="s">
        <v>452</v>
      </c>
      <c r="M107" s="3"/>
      <c r="N107" s="1" t="n">
        <f aca="false">IF(B107&lt;&gt;"",ROW()-1,"")</f>
        <v>106</v>
      </c>
    </row>
    <row r="108" customFormat="false" ht="25" hidden="true" customHeight="true" outlineLevel="0" collapsed="false">
      <c r="A108" s="2" t="s">
        <v>453</v>
      </c>
      <c r="B108" s="3" t="s">
        <v>454</v>
      </c>
      <c r="C108" s="3" t="s">
        <v>431</v>
      </c>
      <c r="D108" s="3" t="n">
        <v>1</v>
      </c>
      <c r="E108" s="2" t="s">
        <v>16</v>
      </c>
      <c r="F108" s="2" t="s">
        <v>420</v>
      </c>
      <c r="G108" s="2" t="s">
        <v>432</v>
      </c>
      <c r="H108" s="3" t="n">
        <v>15138609450</v>
      </c>
      <c r="I108" s="3" t="n">
        <v>960</v>
      </c>
      <c r="J108" s="3" t="s">
        <v>19</v>
      </c>
      <c r="K108" s="2" t="s">
        <v>453</v>
      </c>
      <c r="L108" s="3" t="s">
        <v>455</v>
      </c>
      <c r="M108" s="3"/>
      <c r="N108" s="1" t="n">
        <f aca="false">IF(B108&lt;&gt;"",ROW()-1,"")</f>
        <v>107</v>
      </c>
    </row>
    <row r="109" customFormat="false" ht="25" hidden="true" customHeight="true" outlineLevel="0" collapsed="false">
      <c r="A109" s="2" t="s">
        <v>456</v>
      </c>
      <c r="B109" s="3" t="s">
        <v>457</v>
      </c>
      <c r="C109" s="3" t="s">
        <v>431</v>
      </c>
      <c r="D109" s="3" t="n">
        <v>1</v>
      </c>
      <c r="E109" s="2" t="s">
        <v>16</v>
      </c>
      <c r="F109" s="2" t="s">
        <v>420</v>
      </c>
      <c r="G109" s="2" t="s">
        <v>432</v>
      </c>
      <c r="H109" s="3" t="n">
        <v>13693841583</v>
      </c>
      <c r="I109" s="3" t="n">
        <v>960</v>
      </c>
      <c r="J109" s="3" t="s">
        <v>19</v>
      </c>
      <c r="K109" s="2" t="s">
        <v>456</v>
      </c>
      <c r="L109" s="3" t="s">
        <v>458</v>
      </c>
      <c r="M109" s="3"/>
      <c r="N109" s="1" t="n">
        <f aca="false">IF(B109&lt;&gt;"",ROW()-1,"")</f>
        <v>108</v>
      </c>
    </row>
    <row r="110" customFormat="false" ht="25" hidden="true" customHeight="true" outlineLevel="0" collapsed="false">
      <c r="A110" s="2" t="s">
        <v>459</v>
      </c>
      <c r="B110" s="3" t="s">
        <v>460</v>
      </c>
      <c r="C110" s="3" t="s">
        <v>461</v>
      </c>
      <c r="D110" s="3" t="n">
        <v>1</v>
      </c>
      <c r="E110" s="2" t="s">
        <v>16</v>
      </c>
      <c r="F110" s="2" t="s">
        <v>420</v>
      </c>
      <c r="G110" s="2" t="s">
        <v>462</v>
      </c>
      <c r="H110" s="3" t="n">
        <v>15129496769</v>
      </c>
      <c r="I110" s="3" t="n">
        <v>960</v>
      </c>
      <c r="J110" s="3" t="s">
        <v>19</v>
      </c>
      <c r="K110" s="2" t="s">
        <v>459</v>
      </c>
      <c r="L110" s="3" t="s">
        <v>463</v>
      </c>
      <c r="M110" s="3"/>
      <c r="N110" s="1" t="n">
        <f aca="false">IF(B110&lt;&gt;"",ROW()-1,"")</f>
        <v>109</v>
      </c>
    </row>
    <row r="111" customFormat="false" ht="25" hidden="true" customHeight="true" outlineLevel="0" collapsed="false">
      <c r="A111" s="2" t="s">
        <v>464</v>
      </c>
      <c r="B111" s="3" t="s">
        <v>465</v>
      </c>
      <c r="C111" s="3" t="s">
        <v>461</v>
      </c>
      <c r="D111" s="3" t="n">
        <v>1</v>
      </c>
      <c r="E111" s="2" t="s">
        <v>16</v>
      </c>
      <c r="F111" s="2" t="s">
        <v>420</v>
      </c>
      <c r="G111" s="2" t="s">
        <v>462</v>
      </c>
      <c r="H111" s="3" t="s">
        <v>466</v>
      </c>
      <c r="I111" s="3" t="n">
        <v>960</v>
      </c>
      <c r="J111" s="3" t="s">
        <v>19</v>
      </c>
      <c r="K111" s="2" t="s">
        <v>464</v>
      </c>
      <c r="L111" s="3" t="s">
        <v>467</v>
      </c>
      <c r="M111" s="3"/>
      <c r="N111" s="1" t="n">
        <f aca="false">IF(B111&lt;&gt;"",ROW()-1,"")</f>
        <v>110</v>
      </c>
    </row>
    <row r="112" customFormat="false" ht="25" hidden="true" customHeight="true" outlineLevel="0" collapsed="false">
      <c r="A112" s="2" t="s">
        <v>468</v>
      </c>
      <c r="B112" s="3" t="s">
        <v>469</v>
      </c>
      <c r="C112" s="3" t="s">
        <v>461</v>
      </c>
      <c r="D112" s="3" t="n">
        <v>1</v>
      </c>
      <c r="E112" s="2" t="s">
        <v>16</v>
      </c>
      <c r="F112" s="2" t="s">
        <v>420</v>
      </c>
      <c r="G112" s="2" t="s">
        <v>462</v>
      </c>
      <c r="H112" s="3" t="n">
        <v>15637740882</v>
      </c>
      <c r="I112" s="3" t="n">
        <v>960</v>
      </c>
      <c r="J112" s="3" t="s">
        <v>19</v>
      </c>
      <c r="K112" s="2" t="s">
        <v>468</v>
      </c>
      <c r="L112" s="3" t="s">
        <v>470</v>
      </c>
      <c r="M112" s="3"/>
      <c r="N112" s="1" t="n">
        <f aca="false">IF(B112&lt;&gt;"",ROW()-1,"")</f>
        <v>111</v>
      </c>
    </row>
    <row r="113" customFormat="false" ht="25" hidden="true" customHeight="true" outlineLevel="0" collapsed="false">
      <c r="A113" s="2" t="s">
        <v>471</v>
      </c>
      <c r="B113" s="3" t="s">
        <v>472</v>
      </c>
      <c r="C113" s="3" t="s">
        <v>461</v>
      </c>
      <c r="D113" s="3" t="n">
        <v>1</v>
      </c>
      <c r="E113" s="2" t="s">
        <v>16</v>
      </c>
      <c r="F113" s="2" t="s">
        <v>420</v>
      </c>
      <c r="G113" s="2" t="s">
        <v>462</v>
      </c>
      <c r="H113" s="3" t="s">
        <v>473</v>
      </c>
      <c r="I113" s="3" t="n">
        <v>960</v>
      </c>
      <c r="J113" s="3" t="s">
        <v>19</v>
      </c>
      <c r="K113" s="2" t="s">
        <v>471</v>
      </c>
      <c r="L113" s="3" t="s">
        <v>474</v>
      </c>
      <c r="M113" s="3"/>
      <c r="N113" s="1" t="n">
        <f aca="false">IF(B113&lt;&gt;"",ROW()-1,"")</f>
        <v>112</v>
      </c>
    </row>
    <row r="114" customFormat="false" ht="25" hidden="true" customHeight="true" outlineLevel="0" collapsed="false">
      <c r="A114" s="2" t="s">
        <v>475</v>
      </c>
      <c r="B114" s="3" t="s">
        <v>476</v>
      </c>
      <c r="C114" s="3" t="s">
        <v>419</v>
      </c>
      <c r="D114" s="3" t="n">
        <v>1</v>
      </c>
      <c r="E114" s="2" t="s">
        <v>16</v>
      </c>
      <c r="F114" s="2" t="s">
        <v>420</v>
      </c>
      <c r="G114" s="2" t="s">
        <v>421</v>
      </c>
      <c r="H114" s="3" t="n">
        <v>15291897923</v>
      </c>
      <c r="I114" s="3" t="n">
        <v>960</v>
      </c>
      <c r="J114" s="3" t="s">
        <v>19</v>
      </c>
      <c r="K114" s="2" t="s">
        <v>475</v>
      </c>
      <c r="L114" s="3" t="s">
        <v>477</v>
      </c>
      <c r="M114" s="3"/>
      <c r="N114" s="1" t="n">
        <f aca="false">IF(B114&lt;&gt;"",ROW()-1,"")</f>
        <v>113</v>
      </c>
    </row>
    <row r="115" customFormat="false" ht="25" hidden="true" customHeight="true" outlineLevel="0" collapsed="false">
      <c r="A115" s="2" t="s">
        <v>478</v>
      </c>
      <c r="B115" s="3" t="s">
        <v>479</v>
      </c>
      <c r="C115" s="3" t="s">
        <v>461</v>
      </c>
      <c r="D115" s="3" t="n">
        <v>1</v>
      </c>
      <c r="E115" s="2" t="s">
        <v>16</v>
      </c>
      <c r="F115" s="2" t="s">
        <v>420</v>
      </c>
      <c r="G115" s="2" t="s">
        <v>462</v>
      </c>
      <c r="H115" s="3" t="n">
        <v>15236001834</v>
      </c>
      <c r="I115" s="3" t="n">
        <v>960</v>
      </c>
      <c r="J115" s="3" t="s">
        <v>19</v>
      </c>
      <c r="K115" s="2" t="s">
        <v>478</v>
      </c>
      <c r="L115" s="3" t="s">
        <v>480</v>
      </c>
      <c r="M115" s="3"/>
      <c r="N115" s="1" t="n">
        <f aca="false">IF(B115&lt;&gt;"",ROW()-1,"")</f>
        <v>114</v>
      </c>
    </row>
    <row r="116" customFormat="false" ht="25" hidden="true" customHeight="true" outlineLevel="0" collapsed="false">
      <c r="A116" s="2" t="s">
        <v>481</v>
      </c>
      <c r="B116" s="3" t="s">
        <v>482</v>
      </c>
      <c r="C116" s="3" t="s">
        <v>426</v>
      </c>
      <c r="D116" s="3" t="n">
        <v>1</v>
      </c>
      <c r="E116" s="2" t="s">
        <v>16</v>
      </c>
      <c r="F116" s="2" t="s">
        <v>420</v>
      </c>
      <c r="G116" s="2" t="s">
        <v>427</v>
      </c>
      <c r="H116" s="3" t="n">
        <v>15877459175</v>
      </c>
      <c r="I116" s="3" t="n">
        <v>960</v>
      </c>
      <c r="J116" s="3" t="s">
        <v>19</v>
      </c>
      <c r="K116" s="2" t="s">
        <v>481</v>
      </c>
      <c r="L116" s="3" t="s">
        <v>483</v>
      </c>
      <c r="M116" s="3"/>
      <c r="N116" s="1" t="n">
        <f aca="false">IF(B116&lt;&gt;"",ROW()-1,"")</f>
        <v>115</v>
      </c>
    </row>
    <row r="117" customFormat="false" ht="25" hidden="true" customHeight="true" outlineLevel="0" collapsed="false">
      <c r="A117" s="2" t="s">
        <v>484</v>
      </c>
      <c r="B117" s="3" t="s">
        <v>485</v>
      </c>
      <c r="C117" s="3" t="s">
        <v>461</v>
      </c>
      <c r="D117" s="3" t="n">
        <v>1</v>
      </c>
      <c r="E117" s="2" t="s">
        <v>16</v>
      </c>
      <c r="F117" s="2" t="s">
        <v>420</v>
      </c>
      <c r="G117" s="2" t="s">
        <v>462</v>
      </c>
      <c r="H117" s="3" t="n">
        <v>13721826172</v>
      </c>
      <c r="I117" s="3" t="n">
        <v>960</v>
      </c>
      <c r="J117" s="3" t="s">
        <v>19</v>
      </c>
      <c r="K117" s="2" t="s">
        <v>484</v>
      </c>
      <c r="L117" s="3" t="s">
        <v>486</v>
      </c>
      <c r="M117" s="3"/>
      <c r="N117" s="1" t="n">
        <f aca="false">IF(B117&lt;&gt;"",ROW()-1,"")</f>
        <v>116</v>
      </c>
    </row>
    <row r="118" customFormat="false" ht="25" hidden="true" customHeight="true" outlineLevel="0" collapsed="false">
      <c r="A118" s="2" t="s">
        <v>487</v>
      </c>
      <c r="B118" s="3" t="s">
        <v>488</v>
      </c>
      <c r="C118" s="3" t="s">
        <v>489</v>
      </c>
      <c r="D118" s="3" t="n">
        <v>1</v>
      </c>
      <c r="E118" s="2" t="s">
        <v>16</v>
      </c>
      <c r="F118" s="2" t="s">
        <v>490</v>
      </c>
      <c r="G118" s="2" t="s">
        <v>421</v>
      </c>
      <c r="H118" s="3" t="n">
        <v>13837733092</v>
      </c>
      <c r="I118" s="3" t="n">
        <v>960</v>
      </c>
      <c r="J118" s="3" t="s">
        <v>19</v>
      </c>
      <c r="K118" s="2" t="s">
        <v>487</v>
      </c>
      <c r="L118" s="3" t="s">
        <v>491</v>
      </c>
      <c r="M118" s="3"/>
      <c r="N118" s="1" t="n">
        <f aca="false">IF(B118&lt;&gt;"",ROW()-1,"")</f>
        <v>117</v>
      </c>
    </row>
    <row r="119" customFormat="false" ht="25" hidden="true" customHeight="true" outlineLevel="0" collapsed="false">
      <c r="A119" s="2" t="s">
        <v>492</v>
      </c>
      <c r="B119" s="3" t="s">
        <v>493</v>
      </c>
      <c r="C119" s="3" t="s">
        <v>489</v>
      </c>
      <c r="D119" s="3" t="n">
        <v>1</v>
      </c>
      <c r="E119" s="2" t="s">
        <v>16</v>
      </c>
      <c r="F119" s="2" t="s">
        <v>490</v>
      </c>
      <c r="G119" s="2" t="s">
        <v>421</v>
      </c>
      <c r="H119" s="3" t="n">
        <v>13949383891</v>
      </c>
      <c r="I119" s="3" t="n">
        <v>960</v>
      </c>
      <c r="J119" s="3" t="s">
        <v>19</v>
      </c>
      <c r="K119" s="2" t="s">
        <v>492</v>
      </c>
      <c r="L119" s="3" t="s">
        <v>494</v>
      </c>
      <c r="M119" s="3"/>
      <c r="N119" s="1" t="n">
        <f aca="false">IF(B119&lt;&gt;"",ROW()-1,"")</f>
        <v>118</v>
      </c>
    </row>
    <row r="120" customFormat="false" ht="25" hidden="true" customHeight="true" outlineLevel="0" collapsed="false">
      <c r="A120" s="2" t="s">
        <v>495</v>
      </c>
      <c r="B120" s="3" t="s">
        <v>496</v>
      </c>
      <c r="C120" s="3" t="s">
        <v>489</v>
      </c>
      <c r="D120" s="3" t="n">
        <v>1</v>
      </c>
      <c r="E120" s="2" t="s">
        <v>16</v>
      </c>
      <c r="F120" s="2" t="s">
        <v>490</v>
      </c>
      <c r="G120" s="2" t="s">
        <v>421</v>
      </c>
      <c r="H120" s="3" t="n">
        <v>15838208859</v>
      </c>
      <c r="I120" s="3" t="n">
        <v>960</v>
      </c>
      <c r="J120" s="3" t="s">
        <v>19</v>
      </c>
      <c r="K120" s="2" t="s">
        <v>495</v>
      </c>
      <c r="L120" s="3" t="s">
        <v>497</v>
      </c>
      <c r="M120" s="3"/>
      <c r="N120" s="1" t="n">
        <f aca="false">IF(B120&lt;&gt;"",ROW()-1,"")</f>
        <v>119</v>
      </c>
    </row>
    <row r="121" customFormat="false" ht="25" hidden="true" customHeight="true" outlineLevel="0" collapsed="false">
      <c r="A121" s="2" t="s">
        <v>498</v>
      </c>
      <c r="B121" s="3" t="s">
        <v>499</v>
      </c>
      <c r="C121" s="3" t="s">
        <v>489</v>
      </c>
      <c r="D121" s="3" t="n">
        <v>1</v>
      </c>
      <c r="E121" s="2" t="s">
        <v>16</v>
      </c>
      <c r="F121" s="2" t="s">
        <v>490</v>
      </c>
      <c r="G121" s="2" t="s">
        <v>421</v>
      </c>
      <c r="H121" s="3" t="n">
        <v>18847660066</v>
      </c>
      <c r="I121" s="3" t="n">
        <v>960</v>
      </c>
      <c r="J121" s="3" t="s">
        <v>19</v>
      </c>
      <c r="K121" s="2" t="s">
        <v>498</v>
      </c>
      <c r="L121" s="3" t="s">
        <v>500</v>
      </c>
      <c r="M121" s="3"/>
      <c r="N121" s="1" t="n">
        <f aca="false">IF(B121&lt;&gt;"",ROW()-1,"")</f>
        <v>120</v>
      </c>
    </row>
    <row r="122" customFormat="false" ht="25" hidden="true" customHeight="true" outlineLevel="0" collapsed="false">
      <c r="A122" s="2" t="s">
        <v>501</v>
      </c>
      <c r="B122" s="3" t="s">
        <v>502</v>
      </c>
      <c r="C122" s="3" t="s">
        <v>503</v>
      </c>
      <c r="D122" s="3" t="n">
        <v>1</v>
      </c>
      <c r="E122" s="2" t="s">
        <v>16</v>
      </c>
      <c r="F122" s="2" t="s">
        <v>490</v>
      </c>
      <c r="G122" s="2" t="s">
        <v>462</v>
      </c>
      <c r="H122" s="3" t="n">
        <v>13271319390</v>
      </c>
      <c r="I122" s="3" t="n">
        <v>960</v>
      </c>
      <c r="J122" s="3" t="s">
        <v>19</v>
      </c>
      <c r="K122" s="2" t="s">
        <v>501</v>
      </c>
      <c r="L122" s="3" t="s">
        <v>504</v>
      </c>
      <c r="M122" s="3"/>
      <c r="N122" s="1" t="n">
        <f aca="false">IF(B122&lt;&gt;"",ROW()-1,"")</f>
        <v>121</v>
      </c>
    </row>
    <row r="123" customFormat="false" ht="25" hidden="true" customHeight="true" outlineLevel="0" collapsed="false">
      <c r="A123" s="2" t="s">
        <v>505</v>
      </c>
      <c r="B123" s="3" t="s">
        <v>506</v>
      </c>
      <c r="C123" s="3" t="s">
        <v>507</v>
      </c>
      <c r="D123" s="3" t="n">
        <v>1</v>
      </c>
      <c r="E123" s="2" t="s">
        <v>16</v>
      </c>
      <c r="F123" s="2" t="s">
        <v>490</v>
      </c>
      <c r="G123" s="2" t="s">
        <v>432</v>
      </c>
      <c r="H123" s="3" t="n">
        <v>18437726760</v>
      </c>
      <c r="I123" s="3" t="n">
        <v>960</v>
      </c>
      <c r="J123" s="3" t="s">
        <v>132</v>
      </c>
      <c r="K123" s="2" t="s">
        <v>505</v>
      </c>
      <c r="L123" s="3" t="s">
        <v>508</v>
      </c>
      <c r="M123" s="3"/>
      <c r="N123" s="1" t="n">
        <f aca="false">IF(B123&lt;&gt;"",ROW()-1,"")</f>
        <v>122</v>
      </c>
    </row>
    <row r="124" customFormat="false" ht="25" hidden="true" customHeight="true" outlineLevel="0" collapsed="false">
      <c r="A124" s="2" t="s">
        <v>509</v>
      </c>
      <c r="B124" s="3" t="s">
        <v>510</v>
      </c>
      <c r="C124" s="3" t="s">
        <v>507</v>
      </c>
      <c r="D124" s="3" t="n">
        <v>1</v>
      </c>
      <c r="E124" s="2" t="s">
        <v>16</v>
      </c>
      <c r="F124" s="2" t="s">
        <v>490</v>
      </c>
      <c r="G124" s="2" t="s">
        <v>432</v>
      </c>
      <c r="H124" s="3" t="n">
        <v>18671936116</v>
      </c>
      <c r="I124" s="3" t="n">
        <v>960</v>
      </c>
      <c r="J124" s="3" t="s">
        <v>19</v>
      </c>
      <c r="K124" s="2" t="s">
        <v>509</v>
      </c>
      <c r="L124" s="3" t="s">
        <v>511</v>
      </c>
      <c r="M124" s="3"/>
      <c r="N124" s="1" t="n">
        <f aca="false">IF(B124&lt;&gt;"",ROW()-1,"")</f>
        <v>123</v>
      </c>
    </row>
    <row r="125" customFormat="false" ht="25" hidden="true" customHeight="true" outlineLevel="0" collapsed="false">
      <c r="A125" s="2" t="s">
        <v>512</v>
      </c>
      <c r="B125" s="3" t="s">
        <v>513</v>
      </c>
      <c r="C125" s="3" t="s">
        <v>507</v>
      </c>
      <c r="D125" s="3" t="n">
        <v>1</v>
      </c>
      <c r="E125" s="2" t="s">
        <v>16</v>
      </c>
      <c r="F125" s="2" t="s">
        <v>490</v>
      </c>
      <c r="G125" s="2" t="s">
        <v>432</v>
      </c>
      <c r="H125" s="3" t="s">
        <v>514</v>
      </c>
      <c r="I125" s="3" t="n">
        <v>960</v>
      </c>
      <c r="J125" s="3" t="s">
        <v>19</v>
      </c>
      <c r="K125" s="2" t="s">
        <v>512</v>
      </c>
      <c r="L125" s="3" t="s">
        <v>515</v>
      </c>
      <c r="M125" s="3"/>
      <c r="N125" s="1" t="n">
        <f aca="false">IF(B125&lt;&gt;"",ROW()-1,"")</f>
        <v>124</v>
      </c>
    </row>
    <row r="126" customFormat="false" ht="25" hidden="true" customHeight="true" outlineLevel="0" collapsed="false">
      <c r="A126" s="2" t="s">
        <v>516</v>
      </c>
      <c r="B126" s="3" t="s">
        <v>517</v>
      </c>
      <c r="C126" s="3" t="s">
        <v>503</v>
      </c>
      <c r="D126" s="3" t="n">
        <v>1</v>
      </c>
      <c r="E126" s="2" t="s">
        <v>16</v>
      </c>
      <c r="F126" s="2" t="s">
        <v>490</v>
      </c>
      <c r="G126" s="2" t="s">
        <v>462</v>
      </c>
      <c r="H126" s="3" t="s">
        <v>518</v>
      </c>
      <c r="I126" s="3" t="n">
        <v>960</v>
      </c>
      <c r="J126" s="3" t="s">
        <v>19</v>
      </c>
      <c r="K126" s="2" t="s">
        <v>516</v>
      </c>
      <c r="L126" s="3" t="s">
        <v>519</v>
      </c>
      <c r="M126" s="3"/>
      <c r="N126" s="1" t="n">
        <f aca="false">IF(B126&lt;&gt;"",ROW()-1,"")</f>
        <v>125</v>
      </c>
    </row>
    <row r="127" customFormat="false" ht="25" hidden="true" customHeight="true" outlineLevel="0" collapsed="false">
      <c r="A127" s="2" t="s">
        <v>520</v>
      </c>
      <c r="B127" s="3" t="s">
        <v>521</v>
      </c>
      <c r="C127" s="3" t="s">
        <v>503</v>
      </c>
      <c r="D127" s="3" t="n">
        <v>1</v>
      </c>
      <c r="E127" s="2" t="s">
        <v>16</v>
      </c>
      <c r="F127" s="2" t="s">
        <v>490</v>
      </c>
      <c r="G127" s="2" t="s">
        <v>462</v>
      </c>
      <c r="H127" s="3" t="s">
        <v>522</v>
      </c>
      <c r="I127" s="3" t="n">
        <v>960</v>
      </c>
      <c r="J127" s="3" t="s">
        <v>132</v>
      </c>
      <c r="K127" s="2" t="s">
        <v>520</v>
      </c>
      <c r="L127" s="3" t="s">
        <v>523</v>
      </c>
      <c r="M127" s="3"/>
      <c r="N127" s="1" t="n">
        <f aca="false">IF(B127&lt;&gt;"",ROW()-1,"")</f>
        <v>126</v>
      </c>
    </row>
    <row r="128" customFormat="false" ht="25" hidden="true" customHeight="true" outlineLevel="0" collapsed="false">
      <c r="A128" s="2" t="s">
        <v>524</v>
      </c>
      <c r="B128" s="3" t="s">
        <v>525</v>
      </c>
      <c r="C128" s="3" t="s">
        <v>507</v>
      </c>
      <c r="D128" s="3" t="n">
        <v>1</v>
      </c>
      <c r="E128" s="2" t="s">
        <v>16</v>
      </c>
      <c r="F128" s="2" t="s">
        <v>490</v>
      </c>
      <c r="G128" s="2" t="s">
        <v>432</v>
      </c>
      <c r="H128" s="3" t="s">
        <v>526</v>
      </c>
      <c r="I128" s="3" t="n">
        <v>960</v>
      </c>
      <c r="J128" s="3" t="s">
        <v>19</v>
      </c>
      <c r="K128" s="2" t="s">
        <v>524</v>
      </c>
      <c r="L128" s="3" t="s">
        <v>527</v>
      </c>
      <c r="M128" s="3"/>
      <c r="N128" s="1" t="n">
        <f aca="false">IF(B128&lt;&gt;"",ROW()-1,"")</f>
        <v>127</v>
      </c>
    </row>
    <row r="129" customFormat="false" ht="25" hidden="true" customHeight="true" outlineLevel="0" collapsed="false">
      <c r="A129" s="2" t="s">
        <v>528</v>
      </c>
      <c r="B129" s="3" t="s">
        <v>529</v>
      </c>
      <c r="C129" s="3" t="s">
        <v>489</v>
      </c>
      <c r="D129" s="3" t="n">
        <v>1</v>
      </c>
      <c r="E129" s="2" t="s">
        <v>16</v>
      </c>
      <c r="F129" s="2" t="s">
        <v>490</v>
      </c>
      <c r="G129" s="2" t="s">
        <v>421</v>
      </c>
      <c r="H129" s="3" t="s">
        <v>530</v>
      </c>
      <c r="I129" s="3" t="n">
        <v>960</v>
      </c>
      <c r="J129" s="3" t="s">
        <v>19</v>
      </c>
      <c r="K129" s="2" t="s">
        <v>528</v>
      </c>
      <c r="L129" s="3" t="s">
        <v>531</v>
      </c>
      <c r="M129" s="3"/>
      <c r="N129" s="1" t="n">
        <f aca="false">IF(B129&lt;&gt;"",ROW()-1,"")</f>
        <v>128</v>
      </c>
    </row>
    <row r="130" customFormat="false" ht="25" hidden="true" customHeight="true" outlineLevel="0" collapsed="false">
      <c r="A130" s="2" t="s">
        <v>532</v>
      </c>
      <c r="B130" s="3" t="s">
        <v>533</v>
      </c>
      <c r="C130" s="3" t="s">
        <v>489</v>
      </c>
      <c r="D130" s="3" t="n">
        <v>1</v>
      </c>
      <c r="E130" s="2" t="s">
        <v>16</v>
      </c>
      <c r="F130" s="2" t="s">
        <v>490</v>
      </c>
      <c r="G130" s="2" t="s">
        <v>421</v>
      </c>
      <c r="H130" s="3" t="s">
        <v>530</v>
      </c>
      <c r="I130" s="3" t="n">
        <v>960</v>
      </c>
      <c r="J130" s="3" t="s">
        <v>19</v>
      </c>
      <c r="K130" s="2" t="s">
        <v>532</v>
      </c>
      <c r="L130" s="3" t="s">
        <v>534</v>
      </c>
      <c r="M130" s="3"/>
      <c r="N130" s="1" t="n">
        <f aca="false">IF(B130&lt;&gt;"",ROW()-1,"")</f>
        <v>129</v>
      </c>
    </row>
    <row r="131" customFormat="false" ht="25" hidden="true" customHeight="true" outlineLevel="0" collapsed="false">
      <c r="A131" s="2" t="s">
        <v>535</v>
      </c>
      <c r="B131" s="3" t="s">
        <v>536</v>
      </c>
      <c r="C131" s="3" t="s">
        <v>489</v>
      </c>
      <c r="D131" s="3" t="n">
        <v>1</v>
      </c>
      <c r="E131" s="2" t="s">
        <v>16</v>
      </c>
      <c r="F131" s="2" t="s">
        <v>490</v>
      </c>
      <c r="G131" s="2" t="s">
        <v>421</v>
      </c>
      <c r="H131" s="3" t="s">
        <v>537</v>
      </c>
      <c r="I131" s="3" t="n">
        <v>960</v>
      </c>
      <c r="J131" s="3" t="s">
        <v>19</v>
      </c>
      <c r="K131" s="2" t="s">
        <v>535</v>
      </c>
      <c r="L131" s="3" t="s">
        <v>538</v>
      </c>
      <c r="M131" s="3"/>
      <c r="N131" s="1" t="n">
        <f aca="false">IF(B131&lt;&gt;"",ROW()-1,"")</f>
        <v>130</v>
      </c>
    </row>
    <row r="132" customFormat="false" ht="25" hidden="true" customHeight="true" outlineLevel="0" collapsed="false">
      <c r="A132" s="2" t="s">
        <v>539</v>
      </c>
      <c r="B132" s="3" t="s">
        <v>540</v>
      </c>
      <c r="C132" s="3" t="s">
        <v>503</v>
      </c>
      <c r="D132" s="3" t="n">
        <v>1</v>
      </c>
      <c r="E132" s="2" t="s">
        <v>16</v>
      </c>
      <c r="F132" s="2" t="s">
        <v>490</v>
      </c>
      <c r="G132" s="2" t="s">
        <v>462</v>
      </c>
      <c r="H132" s="3" t="n">
        <v>15093043876</v>
      </c>
      <c r="I132" s="3" t="n">
        <v>960</v>
      </c>
      <c r="J132" s="3" t="s">
        <v>19</v>
      </c>
      <c r="K132" s="2" t="s">
        <v>539</v>
      </c>
      <c r="L132" s="3" t="s">
        <v>541</v>
      </c>
      <c r="M132" s="3"/>
      <c r="N132" s="1" t="n">
        <f aca="false">IF(B132&lt;&gt;"",ROW()-1,"")</f>
        <v>131</v>
      </c>
    </row>
    <row r="133" customFormat="false" ht="25" hidden="true" customHeight="true" outlineLevel="0" collapsed="false">
      <c r="A133" s="2" t="s">
        <v>542</v>
      </c>
      <c r="B133" s="3" t="s">
        <v>543</v>
      </c>
      <c r="C133" s="3" t="s">
        <v>503</v>
      </c>
      <c r="D133" s="3" t="n">
        <v>1</v>
      </c>
      <c r="E133" s="2" t="s">
        <v>16</v>
      </c>
      <c r="F133" s="2" t="s">
        <v>490</v>
      </c>
      <c r="G133" s="2" t="s">
        <v>462</v>
      </c>
      <c r="H133" s="3" t="n">
        <v>15036252030</v>
      </c>
      <c r="I133" s="3" t="n">
        <v>960</v>
      </c>
      <c r="J133" s="3" t="s">
        <v>19</v>
      </c>
      <c r="K133" s="2" t="s">
        <v>542</v>
      </c>
      <c r="L133" s="3" t="s">
        <v>544</v>
      </c>
      <c r="M133" s="3"/>
      <c r="N133" s="1" t="n">
        <f aca="false">IF(B133&lt;&gt;"",ROW()-1,"")</f>
        <v>132</v>
      </c>
    </row>
    <row r="134" customFormat="false" ht="25" hidden="true" customHeight="true" outlineLevel="0" collapsed="false">
      <c r="A134" s="2" t="s">
        <v>545</v>
      </c>
      <c r="B134" s="3" t="s">
        <v>546</v>
      </c>
      <c r="C134" s="3" t="s">
        <v>547</v>
      </c>
      <c r="D134" s="3" t="n">
        <v>1</v>
      </c>
      <c r="E134" s="2" t="s">
        <v>16</v>
      </c>
      <c r="F134" s="2" t="s">
        <v>548</v>
      </c>
      <c r="G134" s="2" t="s">
        <v>421</v>
      </c>
      <c r="H134" s="3" t="n">
        <v>15093025311</v>
      </c>
      <c r="I134" s="3" t="n">
        <v>960</v>
      </c>
      <c r="J134" s="3" t="s">
        <v>19</v>
      </c>
      <c r="K134" s="2" t="s">
        <v>545</v>
      </c>
      <c r="L134" s="3" t="s">
        <v>549</v>
      </c>
      <c r="M134" s="3"/>
      <c r="N134" s="1" t="n">
        <f aca="false">IF(B134&lt;&gt;"",ROW()-1,"")</f>
        <v>133</v>
      </c>
    </row>
    <row r="135" customFormat="false" ht="25" hidden="true" customHeight="true" outlineLevel="0" collapsed="false">
      <c r="A135" s="2" t="s">
        <v>550</v>
      </c>
      <c r="B135" s="3" t="s">
        <v>551</v>
      </c>
      <c r="C135" s="3" t="s">
        <v>547</v>
      </c>
      <c r="D135" s="3" t="n">
        <v>1</v>
      </c>
      <c r="E135" s="2" t="s">
        <v>16</v>
      </c>
      <c r="F135" s="2" t="s">
        <v>548</v>
      </c>
      <c r="G135" s="2" t="s">
        <v>421</v>
      </c>
      <c r="H135" s="3" t="n">
        <v>15093025311</v>
      </c>
      <c r="I135" s="3" t="n">
        <v>960</v>
      </c>
      <c r="J135" s="3" t="s">
        <v>19</v>
      </c>
      <c r="K135" s="2" t="s">
        <v>550</v>
      </c>
      <c r="L135" s="3" t="s">
        <v>552</v>
      </c>
      <c r="M135" s="3"/>
      <c r="N135" s="1" t="n">
        <f aca="false">IF(B135&lt;&gt;"",ROW()-1,"")</f>
        <v>134</v>
      </c>
    </row>
    <row r="136" customFormat="false" ht="25" hidden="true" customHeight="true" outlineLevel="0" collapsed="false">
      <c r="A136" s="2" t="s">
        <v>553</v>
      </c>
      <c r="B136" s="3" t="s">
        <v>554</v>
      </c>
      <c r="C136" s="3" t="s">
        <v>555</v>
      </c>
      <c r="D136" s="3" t="n">
        <v>1</v>
      </c>
      <c r="E136" s="2" t="s">
        <v>16</v>
      </c>
      <c r="F136" s="2" t="s">
        <v>548</v>
      </c>
      <c r="G136" s="2" t="s">
        <v>432</v>
      </c>
      <c r="H136" s="3" t="n">
        <v>15565657288</v>
      </c>
      <c r="I136" s="3" t="n">
        <v>960</v>
      </c>
      <c r="J136" s="3" t="s">
        <v>19</v>
      </c>
      <c r="K136" s="2" t="s">
        <v>553</v>
      </c>
      <c r="L136" s="3" t="s">
        <v>556</v>
      </c>
      <c r="M136" s="3"/>
      <c r="N136" s="1" t="n">
        <f aca="false">IF(B136&lt;&gt;"",ROW()-1,"")</f>
        <v>135</v>
      </c>
    </row>
    <row r="137" customFormat="false" ht="25" hidden="true" customHeight="true" outlineLevel="0" collapsed="false">
      <c r="A137" s="2" t="s">
        <v>557</v>
      </c>
      <c r="B137" s="3" t="s">
        <v>558</v>
      </c>
      <c r="C137" s="3" t="s">
        <v>547</v>
      </c>
      <c r="D137" s="3" t="n">
        <v>1</v>
      </c>
      <c r="E137" s="2" t="s">
        <v>16</v>
      </c>
      <c r="F137" s="2" t="s">
        <v>548</v>
      </c>
      <c r="G137" s="2" t="s">
        <v>421</v>
      </c>
      <c r="H137" s="3" t="n">
        <v>13608450706</v>
      </c>
      <c r="I137" s="3" t="n">
        <v>960</v>
      </c>
      <c r="J137" s="3" t="s">
        <v>19</v>
      </c>
      <c r="K137" s="2" t="s">
        <v>557</v>
      </c>
      <c r="L137" s="3" t="s">
        <v>559</v>
      </c>
      <c r="M137" s="3"/>
      <c r="N137" s="1" t="n">
        <f aca="false">IF(B137&lt;&gt;"",ROW()-1,"")</f>
        <v>136</v>
      </c>
    </row>
    <row r="138" customFormat="false" ht="25" hidden="true" customHeight="true" outlineLevel="0" collapsed="false">
      <c r="A138" s="2" t="s">
        <v>560</v>
      </c>
      <c r="B138" s="3" t="s">
        <v>561</v>
      </c>
      <c r="C138" s="3" t="s">
        <v>547</v>
      </c>
      <c r="D138" s="3" t="n">
        <v>1</v>
      </c>
      <c r="E138" s="2" t="s">
        <v>16</v>
      </c>
      <c r="F138" s="2" t="s">
        <v>548</v>
      </c>
      <c r="G138" s="2" t="s">
        <v>421</v>
      </c>
      <c r="H138" s="3" t="n">
        <v>15890426392</v>
      </c>
      <c r="I138" s="3" t="n">
        <v>960</v>
      </c>
      <c r="J138" s="3" t="s">
        <v>19</v>
      </c>
      <c r="K138" s="2" t="s">
        <v>560</v>
      </c>
      <c r="L138" s="3" t="s">
        <v>562</v>
      </c>
      <c r="M138" s="3"/>
      <c r="N138" s="1" t="n">
        <f aca="false">IF(B138&lt;&gt;"",ROW()-1,"")</f>
        <v>137</v>
      </c>
    </row>
    <row r="139" customFormat="false" ht="25" hidden="true" customHeight="true" outlineLevel="0" collapsed="false">
      <c r="A139" s="2" t="s">
        <v>563</v>
      </c>
      <c r="B139" s="3" t="s">
        <v>564</v>
      </c>
      <c r="C139" s="3" t="s">
        <v>547</v>
      </c>
      <c r="D139" s="3" t="n">
        <v>1</v>
      </c>
      <c r="E139" s="2" t="s">
        <v>16</v>
      </c>
      <c r="F139" s="2" t="s">
        <v>548</v>
      </c>
      <c r="G139" s="2" t="s">
        <v>421</v>
      </c>
      <c r="H139" s="3" t="n">
        <v>15238178763</v>
      </c>
      <c r="I139" s="3" t="n">
        <v>960</v>
      </c>
      <c r="J139" s="3" t="s">
        <v>19</v>
      </c>
      <c r="K139" s="2" t="s">
        <v>563</v>
      </c>
      <c r="L139" s="3" t="s">
        <v>565</v>
      </c>
      <c r="M139" s="3"/>
      <c r="N139" s="1" t="n">
        <f aca="false">IF(B139&lt;&gt;"",ROW()-1,"")</f>
        <v>138</v>
      </c>
    </row>
    <row r="140" customFormat="false" ht="25" hidden="true" customHeight="true" outlineLevel="0" collapsed="false">
      <c r="A140" s="2" t="s">
        <v>566</v>
      </c>
      <c r="B140" s="3" t="s">
        <v>567</v>
      </c>
      <c r="C140" s="3" t="s">
        <v>555</v>
      </c>
      <c r="D140" s="3" t="n">
        <v>1</v>
      </c>
      <c r="E140" s="2" t="s">
        <v>16</v>
      </c>
      <c r="F140" s="2" t="s">
        <v>548</v>
      </c>
      <c r="G140" s="2" t="s">
        <v>432</v>
      </c>
      <c r="H140" s="3" t="n">
        <v>15565657288</v>
      </c>
      <c r="I140" s="3" t="n">
        <v>960</v>
      </c>
      <c r="J140" s="3" t="s">
        <v>19</v>
      </c>
      <c r="K140" s="2" t="s">
        <v>566</v>
      </c>
      <c r="L140" s="3" t="s">
        <v>568</v>
      </c>
      <c r="M140" s="3"/>
      <c r="N140" s="1" t="n">
        <f aca="false">IF(B140&lt;&gt;"",ROW()-1,"")</f>
        <v>139</v>
      </c>
    </row>
    <row r="141" customFormat="false" ht="25" hidden="true" customHeight="true" outlineLevel="0" collapsed="false">
      <c r="A141" s="2" t="s">
        <v>569</v>
      </c>
      <c r="B141" s="3" t="s">
        <v>570</v>
      </c>
      <c r="C141" s="3" t="s">
        <v>547</v>
      </c>
      <c r="D141" s="3" t="n">
        <v>1</v>
      </c>
      <c r="E141" s="2" t="s">
        <v>16</v>
      </c>
      <c r="F141" s="2" t="s">
        <v>548</v>
      </c>
      <c r="G141" s="2" t="s">
        <v>421</v>
      </c>
      <c r="H141" s="3" t="n">
        <v>13733111883</v>
      </c>
      <c r="I141" s="3" t="n">
        <v>960</v>
      </c>
      <c r="J141" s="3" t="s">
        <v>19</v>
      </c>
      <c r="K141" s="2" t="s">
        <v>569</v>
      </c>
      <c r="L141" s="3" t="s">
        <v>571</v>
      </c>
      <c r="M141" s="3"/>
      <c r="N141" s="1" t="n">
        <f aca="false">IF(B141&lt;&gt;"",ROW()-1,"")</f>
        <v>140</v>
      </c>
    </row>
    <row r="142" customFormat="false" ht="25" hidden="true" customHeight="true" outlineLevel="0" collapsed="false">
      <c r="A142" s="2" t="s">
        <v>572</v>
      </c>
      <c r="B142" s="3" t="s">
        <v>573</v>
      </c>
      <c r="C142" s="3" t="s">
        <v>547</v>
      </c>
      <c r="D142" s="3" t="n">
        <v>1</v>
      </c>
      <c r="E142" s="2" t="s">
        <v>16</v>
      </c>
      <c r="F142" s="2" t="s">
        <v>548</v>
      </c>
      <c r="G142" s="2" t="s">
        <v>421</v>
      </c>
      <c r="H142" s="3" t="n">
        <v>13781782607</v>
      </c>
      <c r="I142" s="3" t="n">
        <v>960</v>
      </c>
      <c r="J142" s="3" t="s">
        <v>19</v>
      </c>
      <c r="K142" s="2" t="s">
        <v>572</v>
      </c>
      <c r="L142" s="3" t="s">
        <v>574</v>
      </c>
      <c r="M142" s="3"/>
      <c r="N142" s="1" t="n">
        <f aca="false">IF(B142&lt;&gt;"",ROW()-1,"")</f>
        <v>141</v>
      </c>
    </row>
    <row r="143" customFormat="false" ht="25" hidden="true" customHeight="true" outlineLevel="0" collapsed="false">
      <c r="A143" s="2" t="s">
        <v>575</v>
      </c>
      <c r="B143" s="3" t="s">
        <v>576</v>
      </c>
      <c r="C143" s="3" t="s">
        <v>577</v>
      </c>
      <c r="D143" s="3" t="n">
        <v>1</v>
      </c>
      <c r="E143" s="2" t="s">
        <v>16</v>
      </c>
      <c r="F143" s="2" t="s">
        <v>548</v>
      </c>
      <c r="G143" s="2" t="s">
        <v>462</v>
      </c>
      <c r="H143" s="3" t="n">
        <v>18569922751</v>
      </c>
      <c r="I143" s="3" t="n">
        <v>960</v>
      </c>
      <c r="J143" s="3" t="s">
        <v>19</v>
      </c>
      <c r="K143" s="2" t="s">
        <v>575</v>
      </c>
      <c r="L143" s="3" t="s">
        <v>578</v>
      </c>
      <c r="M143" s="3"/>
      <c r="N143" s="1" t="n">
        <f aca="false">IF(B143&lt;&gt;"",ROW()-1,"")</f>
        <v>142</v>
      </c>
    </row>
    <row r="144" customFormat="false" ht="25" hidden="true" customHeight="true" outlineLevel="0" collapsed="false">
      <c r="A144" s="2" t="s">
        <v>579</v>
      </c>
      <c r="B144" s="3" t="s">
        <v>580</v>
      </c>
      <c r="C144" s="3" t="s">
        <v>555</v>
      </c>
      <c r="D144" s="3" t="n">
        <v>1</v>
      </c>
      <c r="E144" s="2" t="s">
        <v>16</v>
      </c>
      <c r="F144" s="2" t="s">
        <v>548</v>
      </c>
      <c r="G144" s="2" t="s">
        <v>432</v>
      </c>
      <c r="H144" s="3" t="n">
        <v>15838782238</v>
      </c>
      <c r="I144" s="3" t="n">
        <v>960</v>
      </c>
      <c r="J144" s="3" t="s">
        <v>19</v>
      </c>
      <c r="K144" s="2" t="s">
        <v>579</v>
      </c>
      <c r="L144" s="3" t="s">
        <v>581</v>
      </c>
      <c r="M144" s="3"/>
      <c r="N144" s="1" t="n">
        <f aca="false">IF(B144&lt;&gt;"",ROW()-1,"")</f>
        <v>143</v>
      </c>
    </row>
    <row r="145" customFormat="false" ht="25" hidden="true" customHeight="true" outlineLevel="0" collapsed="false">
      <c r="A145" s="2" t="s">
        <v>582</v>
      </c>
      <c r="B145" s="3" t="s">
        <v>583</v>
      </c>
      <c r="C145" s="3" t="s">
        <v>577</v>
      </c>
      <c r="D145" s="3" t="n">
        <v>1</v>
      </c>
      <c r="E145" s="2" t="s">
        <v>16</v>
      </c>
      <c r="F145" s="2" t="s">
        <v>548</v>
      </c>
      <c r="G145" s="2" t="s">
        <v>462</v>
      </c>
      <c r="H145" s="3" t="n">
        <v>18392928721</v>
      </c>
      <c r="I145" s="3" t="n">
        <v>960</v>
      </c>
      <c r="J145" s="3" t="s">
        <v>19</v>
      </c>
      <c r="K145" s="2" t="s">
        <v>582</v>
      </c>
      <c r="L145" s="3" t="s">
        <v>584</v>
      </c>
      <c r="M145" s="3"/>
      <c r="N145" s="1" t="n">
        <f aca="false">IF(B145&lt;&gt;"",ROW()-1,"")</f>
        <v>144</v>
      </c>
    </row>
    <row r="146" customFormat="false" ht="25" hidden="true" customHeight="true" outlineLevel="0" collapsed="false">
      <c r="A146" s="2" t="s">
        <v>585</v>
      </c>
      <c r="B146" s="3" t="s">
        <v>586</v>
      </c>
      <c r="C146" s="3" t="s">
        <v>577</v>
      </c>
      <c r="D146" s="3" t="n">
        <v>1</v>
      </c>
      <c r="E146" s="2" t="s">
        <v>16</v>
      </c>
      <c r="F146" s="2" t="s">
        <v>548</v>
      </c>
      <c r="G146" s="2" t="s">
        <v>462</v>
      </c>
      <c r="H146" s="3" t="n">
        <v>19939331449</v>
      </c>
      <c r="I146" s="3" t="n">
        <v>960</v>
      </c>
      <c r="J146" s="3" t="s">
        <v>19</v>
      </c>
      <c r="K146" s="2" t="s">
        <v>585</v>
      </c>
      <c r="L146" s="3" t="s">
        <v>587</v>
      </c>
      <c r="M146" s="3"/>
      <c r="N146" s="1" t="n">
        <f aca="false">IF(B146&lt;&gt;"",ROW()-1,"")</f>
        <v>145</v>
      </c>
    </row>
    <row r="147" customFormat="false" ht="25" hidden="true" customHeight="true" outlineLevel="0" collapsed="false">
      <c r="A147" s="2" t="s">
        <v>588</v>
      </c>
      <c r="B147" s="3" t="s">
        <v>589</v>
      </c>
      <c r="C147" s="3" t="s">
        <v>590</v>
      </c>
      <c r="D147" s="3" t="n">
        <v>1</v>
      </c>
      <c r="E147" s="2" t="s">
        <v>16</v>
      </c>
      <c r="F147" s="2" t="s">
        <v>591</v>
      </c>
      <c r="G147" s="2" t="s">
        <v>432</v>
      </c>
      <c r="H147" s="3" t="s">
        <v>592</v>
      </c>
      <c r="I147" s="3" t="n">
        <v>960</v>
      </c>
      <c r="J147" s="3" t="s">
        <v>19</v>
      </c>
      <c r="K147" s="2" t="s">
        <v>588</v>
      </c>
      <c r="L147" s="3" t="s">
        <v>593</v>
      </c>
      <c r="M147" s="3"/>
      <c r="N147" s="1" t="n">
        <f aca="false">IF(B147&lt;&gt;"",ROW()-1,"")</f>
        <v>146</v>
      </c>
    </row>
    <row r="148" customFormat="false" ht="25" hidden="true" customHeight="true" outlineLevel="0" collapsed="false">
      <c r="A148" s="2" t="s">
        <v>594</v>
      </c>
      <c r="B148" s="3" t="s">
        <v>595</v>
      </c>
      <c r="C148" s="3" t="s">
        <v>590</v>
      </c>
      <c r="D148" s="3" t="n">
        <v>1</v>
      </c>
      <c r="E148" s="2" t="s">
        <v>16</v>
      </c>
      <c r="F148" s="2" t="s">
        <v>591</v>
      </c>
      <c r="G148" s="2" t="s">
        <v>432</v>
      </c>
      <c r="H148" s="3" t="s">
        <v>592</v>
      </c>
      <c r="I148" s="3" t="n">
        <v>960</v>
      </c>
      <c r="J148" s="3" t="s">
        <v>19</v>
      </c>
      <c r="K148" s="2" t="s">
        <v>594</v>
      </c>
      <c r="L148" s="3" t="s">
        <v>596</v>
      </c>
      <c r="M148" s="3"/>
      <c r="N148" s="1" t="n">
        <f aca="false">IF(B148&lt;&gt;"",ROW()-1,"")</f>
        <v>147</v>
      </c>
    </row>
    <row r="149" customFormat="false" ht="25" hidden="true" customHeight="true" outlineLevel="0" collapsed="false">
      <c r="A149" s="2" t="s">
        <v>597</v>
      </c>
      <c r="B149" s="3" t="s">
        <v>598</v>
      </c>
      <c r="C149" s="3" t="s">
        <v>599</v>
      </c>
      <c r="D149" s="3" t="n">
        <v>1</v>
      </c>
      <c r="E149" s="2" t="s">
        <v>16</v>
      </c>
      <c r="F149" s="2" t="s">
        <v>591</v>
      </c>
      <c r="G149" s="2" t="s">
        <v>462</v>
      </c>
      <c r="H149" s="3" t="n">
        <v>15936138839</v>
      </c>
      <c r="I149" s="3" t="n">
        <v>960</v>
      </c>
      <c r="J149" s="3" t="s">
        <v>19</v>
      </c>
      <c r="K149" s="2" t="s">
        <v>597</v>
      </c>
      <c r="L149" s="3" t="s">
        <v>600</v>
      </c>
      <c r="M149" s="3"/>
      <c r="N149" s="1" t="n">
        <f aca="false">IF(B149&lt;&gt;"",ROW()-1,"")</f>
        <v>148</v>
      </c>
    </row>
    <row r="150" customFormat="false" ht="25" hidden="true" customHeight="true" outlineLevel="0" collapsed="false">
      <c r="A150" s="2" t="s">
        <v>601</v>
      </c>
      <c r="B150" s="3" t="s">
        <v>602</v>
      </c>
      <c r="C150" s="3" t="s">
        <v>603</v>
      </c>
      <c r="D150" s="3" t="n">
        <v>1</v>
      </c>
      <c r="E150" s="2" t="s">
        <v>16</v>
      </c>
      <c r="F150" s="2" t="s">
        <v>591</v>
      </c>
      <c r="G150" s="2" t="s">
        <v>604</v>
      </c>
      <c r="H150" s="3" t="n">
        <v>37769592209</v>
      </c>
      <c r="I150" s="3" t="n">
        <v>960</v>
      </c>
      <c r="J150" s="3" t="s">
        <v>19</v>
      </c>
      <c r="K150" s="2" t="s">
        <v>601</v>
      </c>
      <c r="L150" s="3" t="s">
        <v>605</v>
      </c>
      <c r="M150" s="3"/>
      <c r="N150" s="1" t="n">
        <f aca="false">IF(B150&lt;&gt;"",ROW()-1,"")</f>
        <v>149</v>
      </c>
    </row>
    <row r="151" customFormat="false" ht="25" hidden="true" customHeight="true" outlineLevel="0" collapsed="false">
      <c r="A151" s="2" t="s">
        <v>606</v>
      </c>
      <c r="B151" s="3" t="s">
        <v>607</v>
      </c>
      <c r="C151" s="3" t="s">
        <v>603</v>
      </c>
      <c r="D151" s="3" t="n">
        <v>1</v>
      </c>
      <c r="E151" s="2" t="s">
        <v>16</v>
      </c>
      <c r="F151" s="2" t="s">
        <v>591</v>
      </c>
      <c r="G151" s="2" t="s">
        <v>604</v>
      </c>
      <c r="H151" s="3" t="n">
        <v>18203867933</v>
      </c>
      <c r="I151" s="3" t="n">
        <v>960</v>
      </c>
      <c r="J151" s="3" t="s">
        <v>19</v>
      </c>
      <c r="K151" s="2" t="s">
        <v>606</v>
      </c>
      <c r="L151" s="3" t="s">
        <v>608</v>
      </c>
      <c r="M151" s="3"/>
      <c r="N151" s="1" t="n">
        <f aca="false">IF(B151&lt;&gt;"",ROW()-1,"")</f>
        <v>150</v>
      </c>
    </row>
    <row r="152" customFormat="false" ht="25" hidden="true" customHeight="true" outlineLevel="0" collapsed="false">
      <c r="A152" s="2" t="s">
        <v>609</v>
      </c>
      <c r="B152" s="3" t="s">
        <v>610</v>
      </c>
      <c r="C152" s="3" t="s">
        <v>611</v>
      </c>
      <c r="D152" s="3" t="n">
        <v>1</v>
      </c>
      <c r="E152" s="2" t="s">
        <v>16</v>
      </c>
      <c r="F152" s="2" t="s">
        <v>591</v>
      </c>
      <c r="G152" s="2" t="s">
        <v>612</v>
      </c>
      <c r="H152" s="3" t="n">
        <v>37769461960</v>
      </c>
      <c r="I152" s="3" t="n">
        <v>960</v>
      </c>
      <c r="J152" s="3" t="s">
        <v>19</v>
      </c>
      <c r="K152" s="2" t="s">
        <v>609</v>
      </c>
      <c r="L152" s="3" t="s">
        <v>613</v>
      </c>
      <c r="M152" s="3"/>
      <c r="N152" s="1" t="n">
        <f aca="false">IF(B152&lt;&gt;"",ROW()-1,"")</f>
        <v>151</v>
      </c>
    </row>
    <row r="153" customFormat="false" ht="25" hidden="true" customHeight="true" outlineLevel="0" collapsed="false">
      <c r="A153" s="2" t="s">
        <v>614</v>
      </c>
      <c r="B153" s="3" t="s">
        <v>615</v>
      </c>
      <c r="C153" s="3" t="s">
        <v>599</v>
      </c>
      <c r="D153" s="3" t="n">
        <v>1</v>
      </c>
      <c r="E153" s="2" t="s">
        <v>16</v>
      </c>
      <c r="F153" s="2" t="s">
        <v>591</v>
      </c>
      <c r="G153" s="2" t="s">
        <v>462</v>
      </c>
      <c r="H153" s="3" t="n">
        <v>15238129685</v>
      </c>
      <c r="I153" s="3" t="n">
        <v>960</v>
      </c>
      <c r="J153" s="3" t="s">
        <v>19</v>
      </c>
      <c r="K153" s="2" t="s">
        <v>614</v>
      </c>
      <c r="L153" s="3" t="s">
        <v>616</v>
      </c>
      <c r="M153" s="3"/>
      <c r="N153" s="1" t="n">
        <f aca="false">IF(B153&lt;&gt;"",ROW()-1,"")</f>
        <v>152</v>
      </c>
    </row>
    <row r="154" customFormat="false" ht="25" hidden="true" customHeight="true" outlineLevel="0" collapsed="false">
      <c r="A154" s="2" t="s">
        <v>617</v>
      </c>
      <c r="B154" s="3" t="s">
        <v>618</v>
      </c>
      <c r="C154" s="3" t="s">
        <v>590</v>
      </c>
      <c r="D154" s="3" t="n">
        <v>1</v>
      </c>
      <c r="E154" s="2" t="s">
        <v>16</v>
      </c>
      <c r="F154" s="2" t="s">
        <v>591</v>
      </c>
      <c r="G154" s="2" t="s">
        <v>432</v>
      </c>
      <c r="H154" s="3" t="n">
        <v>18211896965</v>
      </c>
      <c r="I154" s="3" t="n">
        <v>960</v>
      </c>
      <c r="J154" s="3" t="s">
        <v>19</v>
      </c>
      <c r="K154" s="2" t="s">
        <v>617</v>
      </c>
      <c r="L154" s="3" t="s">
        <v>619</v>
      </c>
      <c r="M154" s="3"/>
      <c r="N154" s="1" t="n">
        <f aca="false">IF(B154&lt;&gt;"",ROW()-1,"")</f>
        <v>153</v>
      </c>
    </row>
    <row r="155" customFormat="false" ht="25" hidden="true" customHeight="true" outlineLevel="0" collapsed="false">
      <c r="A155" s="2" t="s">
        <v>620</v>
      </c>
      <c r="B155" s="3" t="s">
        <v>621</v>
      </c>
      <c r="C155" s="3" t="s">
        <v>611</v>
      </c>
      <c r="D155" s="3" t="n">
        <v>1</v>
      </c>
      <c r="E155" s="2" t="s">
        <v>16</v>
      </c>
      <c r="F155" s="2" t="s">
        <v>591</v>
      </c>
      <c r="G155" s="2" t="s">
        <v>612</v>
      </c>
      <c r="H155" s="3" t="n">
        <v>13193817675</v>
      </c>
      <c r="I155" s="3" t="n">
        <v>960</v>
      </c>
      <c r="J155" s="3" t="s">
        <v>19</v>
      </c>
      <c r="K155" s="2" t="s">
        <v>620</v>
      </c>
      <c r="L155" s="3" t="s">
        <v>622</v>
      </c>
      <c r="M155" s="3"/>
      <c r="N155" s="1" t="n">
        <f aca="false">IF(B155&lt;&gt;"",ROW()-1,"")</f>
        <v>154</v>
      </c>
    </row>
    <row r="156" customFormat="false" ht="25" hidden="true" customHeight="true" outlineLevel="0" collapsed="false">
      <c r="A156" s="2" t="s">
        <v>623</v>
      </c>
      <c r="B156" s="3" t="s">
        <v>624</v>
      </c>
      <c r="C156" s="3" t="s">
        <v>599</v>
      </c>
      <c r="D156" s="3" t="n">
        <v>1</v>
      </c>
      <c r="E156" s="2" t="s">
        <v>16</v>
      </c>
      <c r="F156" s="2" t="s">
        <v>591</v>
      </c>
      <c r="G156" s="2" t="s">
        <v>462</v>
      </c>
      <c r="H156" s="3" t="n">
        <v>18338193828</v>
      </c>
      <c r="I156" s="3" t="n">
        <v>960</v>
      </c>
      <c r="J156" s="3" t="s">
        <v>19</v>
      </c>
      <c r="K156" s="2" t="s">
        <v>623</v>
      </c>
      <c r="L156" s="3" t="s">
        <v>625</v>
      </c>
      <c r="M156" s="3"/>
      <c r="N156" s="1" t="n">
        <f aca="false">IF(B156&lt;&gt;"",ROW()-1,"")</f>
        <v>155</v>
      </c>
    </row>
    <row r="157" customFormat="false" ht="25" hidden="true" customHeight="true" outlineLevel="0" collapsed="false">
      <c r="A157" s="2" t="s">
        <v>626</v>
      </c>
      <c r="B157" s="3" t="s">
        <v>627</v>
      </c>
      <c r="C157" s="3" t="s">
        <v>603</v>
      </c>
      <c r="D157" s="3" t="n">
        <v>1</v>
      </c>
      <c r="E157" s="2" t="s">
        <v>16</v>
      </c>
      <c r="F157" s="2" t="s">
        <v>591</v>
      </c>
      <c r="G157" s="2" t="s">
        <v>604</v>
      </c>
      <c r="H157" s="3" t="n">
        <v>15538418773</v>
      </c>
      <c r="I157" s="3" t="n">
        <v>960</v>
      </c>
      <c r="J157" s="3" t="s">
        <v>19</v>
      </c>
      <c r="K157" s="2" t="s">
        <v>626</v>
      </c>
      <c r="L157" s="3" t="s">
        <v>628</v>
      </c>
      <c r="M157" s="3"/>
      <c r="N157" s="1" t="n">
        <f aca="false">IF(B157&lt;&gt;"",ROW()-1,"")</f>
        <v>156</v>
      </c>
    </row>
    <row r="158" customFormat="false" ht="25" hidden="true" customHeight="true" outlineLevel="0" collapsed="false">
      <c r="A158" s="2" t="s">
        <v>629</v>
      </c>
      <c r="B158" s="3" t="s">
        <v>630</v>
      </c>
      <c r="C158" s="3" t="s">
        <v>631</v>
      </c>
      <c r="D158" s="3" t="n">
        <v>1</v>
      </c>
      <c r="E158" s="2" t="s">
        <v>16</v>
      </c>
      <c r="F158" s="2" t="s">
        <v>591</v>
      </c>
      <c r="G158" s="2" t="s">
        <v>421</v>
      </c>
      <c r="H158" s="3" t="n">
        <v>15664267337</v>
      </c>
      <c r="I158" s="3" t="n">
        <v>960</v>
      </c>
      <c r="J158" s="3" t="s">
        <v>19</v>
      </c>
      <c r="K158" s="2" t="s">
        <v>629</v>
      </c>
      <c r="L158" s="3" t="s">
        <v>632</v>
      </c>
      <c r="M158" s="3"/>
      <c r="N158" s="1" t="n">
        <f aca="false">IF(B158&lt;&gt;"",ROW()-1,"")</f>
        <v>157</v>
      </c>
    </row>
    <row r="159" customFormat="false" ht="25" hidden="true" customHeight="true" outlineLevel="0" collapsed="false">
      <c r="A159" s="2" t="s">
        <v>633</v>
      </c>
      <c r="B159" s="3" t="s">
        <v>634</v>
      </c>
      <c r="C159" s="3" t="s">
        <v>631</v>
      </c>
      <c r="D159" s="3" t="n">
        <v>1</v>
      </c>
      <c r="E159" s="2" t="s">
        <v>16</v>
      </c>
      <c r="F159" s="2" t="s">
        <v>591</v>
      </c>
      <c r="G159" s="2" t="s">
        <v>421</v>
      </c>
      <c r="H159" s="3" t="n">
        <v>13909146308</v>
      </c>
      <c r="I159" s="3" t="n">
        <v>960</v>
      </c>
      <c r="J159" s="3" t="s">
        <v>19</v>
      </c>
      <c r="K159" s="2" t="s">
        <v>633</v>
      </c>
      <c r="L159" s="3" t="s">
        <v>635</v>
      </c>
      <c r="M159" s="3"/>
      <c r="N159" s="1" t="n">
        <f aca="false">IF(B159&lt;&gt;"",ROW()-1,"")</f>
        <v>158</v>
      </c>
    </row>
    <row r="160" customFormat="false" ht="25" hidden="true" customHeight="true" outlineLevel="0" collapsed="false">
      <c r="A160" s="2" t="s">
        <v>636</v>
      </c>
      <c r="B160" s="3" t="s">
        <v>637</v>
      </c>
      <c r="C160" s="3" t="s">
        <v>603</v>
      </c>
      <c r="D160" s="3" t="n">
        <v>1</v>
      </c>
      <c r="E160" s="2" t="s">
        <v>16</v>
      </c>
      <c r="F160" s="2" t="s">
        <v>591</v>
      </c>
      <c r="G160" s="2" t="s">
        <v>604</v>
      </c>
      <c r="H160" s="3" t="n">
        <v>13037681353</v>
      </c>
      <c r="I160" s="3" t="n">
        <v>960</v>
      </c>
      <c r="J160" s="3" t="s">
        <v>19</v>
      </c>
      <c r="K160" s="2" t="s">
        <v>636</v>
      </c>
      <c r="L160" s="3" t="s">
        <v>638</v>
      </c>
      <c r="M160" s="3"/>
      <c r="N160" s="1" t="n">
        <f aca="false">IF(B160&lt;&gt;"",ROW()-1,"")</f>
        <v>159</v>
      </c>
    </row>
    <row r="161" customFormat="false" ht="25" hidden="true" customHeight="true" outlineLevel="0" collapsed="false">
      <c r="A161" s="2" t="s">
        <v>639</v>
      </c>
      <c r="B161" s="3" t="s">
        <v>640</v>
      </c>
      <c r="C161" s="3" t="s">
        <v>590</v>
      </c>
      <c r="D161" s="3" t="n">
        <v>1</v>
      </c>
      <c r="E161" s="2" t="s">
        <v>16</v>
      </c>
      <c r="F161" s="2" t="s">
        <v>591</v>
      </c>
      <c r="G161" s="2" t="s">
        <v>432</v>
      </c>
      <c r="H161" s="3" t="s">
        <v>641</v>
      </c>
      <c r="I161" s="3" t="n">
        <v>960</v>
      </c>
      <c r="J161" s="3" t="s">
        <v>19</v>
      </c>
      <c r="K161" s="2" t="s">
        <v>639</v>
      </c>
      <c r="L161" s="3" t="s">
        <v>642</v>
      </c>
      <c r="M161" s="3"/>
      <c r="N161" s="1" t="n">
        <f aca="false">IF(B161&lt;&gt;"",ROW()-1,"")</f>
        <v>160</v>
      </c>
    </row>
    <row r="162" customFormat="false" ht="25" hidden="true" customHeight="true" outlineLevel="0" collapsed="false">
      <c r="A162" s="2" t="s">
        <v>643</v>
      </c>
      <c r="B162" s="3" t="s">
        <v>644</v>
      </c>
      <c r="C162" s="3" t="s">
        <v>645</v>
      </c>
      <c r="D162" s="3" t="n">
        <v>1</v>
      </c>
      <c r="E162" s="2" t="s">
        <v>16</v>
      </c>
      <c r="F162" s="2" t="s">
        <v>591</v>
      </c>
      <c r="G162" s="2" t="s">
        <v>427</v>
      </c>
      <c r="H162" s="3" t="s">
        <v>646</v>
      </c>
      <c r="I162" s="3" t="n">
        <v>960</v>
      </c>
      <c r="J162" s="3" t="s">
        <v>19</v>
      </c>
      <c r="K162" s="2" t="s">
        <v>643</v>
      </c>
      <c r="L162" s="3" t="s">
        <v>647</v>
      </c>
      <c r="M162" s="3"/>
      <c r="N162" s="1" t="n">
        <f aca="false">IF(B162&lt;&gt;"",ROW()-1,"")</f>
        <v>161</v>
      </c>
    </row>
    <row r="163" customFormat="false" ht="25" hidden="true" customHeight="true" outlineLevel="0" collapsed="false">
      <c r="A163" s="2" t="s">
        <v>648</v>
      </c>
      <c r="B163" s="3" t="s">
        <v>649</v>
      </c>
      <c r="C163" s="3" t="s">
        <v>603</v>
      </c>
      <c r="D163" s="3" t="n">
        <v>1</v>
      </c>
      <c r="E163" s="2" t="s">
        <v>16</v>
      </c>
      <c r="F163" s="2" t="s">
        <v>591</v>
      </c>
      <c r="G163" s="2" t="s">
        <v>604</v>
      </c>
      <c r="H163" s="3" t="n">
        <v>18736550259</v>
      </c>
      <c r="I163" s="3" t="n">
        <v>960</v>
      </c>
      <c r="J163" s="3" t="s">
        <v>19</v>
      </c>
      <c r="K163" s="2" t="s">
        <v>648</v>
      </c>
      <c r="L163" s="3" t="s">
        <v>650</v>
      </c>
      <c r="M163" s="3"/>
      <c r="N163" s="1" t="n">
        <f aca="false">IF(B163&lt;&gt;"",ROW()-1,"")</f>
        <v>162</v>
      </c>
    </row>
    <row r="164" customFormat="false" ht="25" hidden="true" customHeight="true" outlineLevel="0" collapsed="false">
      <c r="A164" s="2" t="s">
        <v>651</v>
      </c>
      <c r="B164" s="3" t="s">
        <v>652</v>
      </c>
      <c r="C164" s="3" t="s">
        <v>631</v>
      </c>
      <c r="D164" s="3" t="n">
        <v>1</v>
      </c>
      <c r="E164" s="2" t="s">
        <v>16</v>
      </c>
      <c r="F164" s="2" t="s">
        <v>591</v>
      </c>
      <c r="G164" s="2" t="s">
        <v>421</v>
      </c>
      <c r="H164" s="3" t="n">
        <v>13909146308</v>
      </c>
      <c r="I164" s="3" t="n">
        <v>960</v>
      </c>
      <c r="J164" s="3" t="s">
        <v>19</v>
      </c>
      <c r="K164" s="2" t="s">
        <v>651</v>
      </c>
      <c r="L164" s="3" t="s">
        <v>653</v>
      </c>
      <c r="M164" s="3"/>
      <c r="N164" s="1" t="n">
        <f aca="false">IF(B164&lt;&gt;"",ROW()-1,"")</f>
        <v>163</v>
      </c>
    </row>
    <row r="165" customFormat="false" ht="25" hidden="true" customHeight="true" outlineLevel="0" collapsed="false">
      <c r="A165" s="2" t="s">
        <v>654</v>
      </c>
      <c r="B165" s="3" t="s">
        <v>655</v>
      </c>
      <c r="C165" s="3" t="s">
        <v>656</v>
      </c>
      <c r="D165" s="3" t="n">
        <v>1</v>
      </c>
      <c r="E165" s="2" t="s">
        <v>16</v>
      </c>
      <c r="F165" s="2" t="s">
        <v>591</v>
      </c>
      <c r="G165" s="2" t="s">
        <v>657</v>
      </c>
      <c r="H165" s="3" t="n">
        <v>13014697801</v>
      </c>
      <c r="I165" s="3" t="n">
        <v>960</v>
      </c>
      <c r="J165" s="3" t="s">
        <v>19</v>
      </c>
      <c r="K165" s="2" t="s">
        <v>654</v>
      </c>
      <c r="L165" s="3" t="s">
        <v>658</v>
      </c>
      <c r="M165" s="3"/>
      <c r="N165" s="1" t="n">
        <f aca="false">IF(B165&lt;&gt;"",ROW()-1,"")</f>
        <v>164</v>
      </c>
    </row>
    <row r="166" customFormat="false" ht="25" hidden="true" customHeight="true" outlineLevel="0" collapsed="false">
      <c r="A166" s="2" t="s">
        <v>659</v>
      </c>
      <c r="B166" s="3" t="s">
        <v>660</v>
      </c>
      <c r="C166" s="3" t="s">
        <v>631</v>
      </c>
      <c r="D166" s="3" t="n">
        <v>1</v>
      </c>
      <c r="E166" s="2" t="s">
        <v>16</v>
      </c>
      <c r="F166" s="2" t="s">
        <v>591</v>
      </c>
      <c r="G166" s="2" t="s">
        <v>421</v>
      </c>
      <c r="H166" s="3" t="n">
        <v>15517719612</v>
      </c>
      <c r="I166" s="3" t="n">
        <v>960</v>
      </c>
      <c r="J166" s="3" t="s">
        <v>19</v>
      </c>
      <c r="K166" s="2" t="s">
        <v>659</v>
      </c>
      <c r="L166" s="3" t="s">
        <v>661</v>
      </c>
      <c r="M166" s="3"/>
      <c r="N166" s="1" t="n">
        <f aca="false">IF(B166&lt;&gt;"",ROW()-1,"")</f>
        <v>165</v>
      </c>
    </row>
    <row r="167" customFormat="false" ht="25" hidden="true" customHeight="true" outlineLevel="0" collapsed="false">
      <c r="A167" s="2" t="s">
        <v>662</v>
      </c>
      <c r="B167" s="3" t="s">
        <v>663</v>
      </c>
      <c r="C167" s="3" t="s">
        <v>631</v>
      </c>
      <c r="D167" s="3" t="n">
        <v>1</v>
      </c>
      <c r="E167" s="2" t="s">
        <v>16</v>
      </c>
      <c r="F167" s="2" t="s">
        <v>591</v>
      </c>
      <c r="G167" s="2" t="s">
        <v>421</v>
      </c>
      <c r="H167" s="3" t="n">
        <v>15517719612</v>
      </c>
      <c r="I167" s="3" t="n">
        <v>960</v>
      </c>
      <c r="J167" s="3" t="s">
        <v>19</v>
      </c>
      <c r="K167" s="2" t="s">
        <v>662</v>
      </c>
      <c r="L167" s="3" t="s">
        <v>664</v>
      </c>
      <c r="M167" s="3"/>
      <c r="N167" s="1" t="n">
        <f aca="false">IF(B167&lt;&gt;"",ROW()-1,"")</f>
        <v>166</v>
      </c>
    </row>
    <row r="168" customFormat="false" ht="25" hidden="true" customHeight="true" outlineLevel="0" collapsed="false">
      <c r="A168" s="2" t="s">
        <v>665</v>
      </c>
      <c r="B168" s="3" t="s">
        <v>666</v>
      </c>
      <c r="C168" s="3" t="s">
        <v>667</v>
      </c>
      <c r="D168" s="3" t="n">
        <v>1</v>
      </c>
      <c r="E168" s="2" t="s">
        <v>16</v>
      </c>
      <c r="F168" s="2" t="s">
        <v>668</v>
      </c>
      <c r="G168" s="2" t="s">
        <v>462</v>
      </c>
      <c r="H168" s="3" t="n">
        <v>13991501533</v>
      </c>
      <c r="I168" s="3" t="n">
        <v>960</v>
      </c>
      <c r="J168" s="3" t="s">
        <v>19</v>
      </c>
      <c r="K168" s="2" t="s">
        <v>665</v>
      </c>
      <c r="L168" s="3" t="s">
        <v>669</v>
      </c>
      <c r="M168" s="3"/>
      <c r="N168" s="1" t="n">
        <f aca="false">IF(B168&lt;&gt;"",ROW()-1,"")</f>
        <v>167</v>
      </c>
    </row>
    <row r="169" customFormat="false" ht="25" hidden="true" customHeight="true" outlineLevel="0" collapsed="false">
      <c r="A169" s="2" t="s">
        <v>670</v>
      </c>
      <c r="B169" s="3" t="s">
        <v>671</v>
      </c>
      <c r="C169" s="3" t="s">
        <v>672</v>
      </c>
      <c r="D169" s="3" t="n">
        <v>1</v>
      </c>
      <c r="E169" s="2" t="s">
        <v>16</v>
      </c>
      <c r="F169" s="2" t="s">
        <v>668</v>
      </c>
      <c r="G169" s="2" t="s">
        <v>432</v>
      </c>
      <c r="H169" s="3" t="n">
        <v>15188468767</v>
      </c>
      <c r="I169" s="3" t="n">
        <v>960</v>
      </c>
      <c r="J169" s="3" t="s">
        <v>19</v>
      </c>
      <c r="K169" s="2" t="s">
        <v>670</v>
      </c>
      <c r="L169" s="3" t="s">
        <v>673</v>
      </c>
      <c r="M169" s="3"/>
      <c r="N169" s="1" t="n">
        <f aca="false">IF(B169&lt;&gt;"",ROW()-1,"")</f>
        <v>168</v>
      </c>
    </row>
    <row r="170" customFormat="false" ht="25" hidden="true" customHeight="true" outlineLevel="0" collapsed="false">
      <c r="A170" s="2" t="s">
        <v>674</v>
      </c>
      <c r="B170" s="3" t="s">
        <v>675</v>
      </c>
      <c r="C170" s="3" t="s">
        <v>672</v>
      </c>
      <c r="D170" s="3" t="n">
        <v>1</v>
      </c>
      <c r="E170" s="2" t="s">
        <v>16</v>
      </c>
      <c r="F170" s="2" t="s">
        <v>668</v>
      </c>
      <c r="G170" s="2" t="s">
        <v>432</v>
      </c>
      <c r="H170" s="3" t="n">
        <v>18736558113</v>
      </c>
      <c r="I170" s="3" t="n">
        <v>960</v>
      </c>
      <c r="J170" s="3" t="s">
        <v>19</v>
      </c>
      <c r="K170" s="2" t="s">
        <v>674</v>
      </c>
      <c r="L170" s="3" t="s">
        <v>676</v>
      </c>
      <c r="M170" s="3"/>
      <c r="N170" s="1" t="n">
        <f aca="false">IF(B170&lt;&gt;"",ROW()-1,"")</f>
        <v>169</v>
      </c>
    </row>
    <row r="171" customFormat="false" ht="25" hidden="true" customHeight="true" outlineLevel="0" collapsed="false">
      <c r="A171" s="2" t="s">
        <v>677</v>
      </c>
      <c r="B171" s="3" t="s">
        <v>678</v>
      </c>
      <c r="C171" s="3" t="s">
        <v>679</v>
      </c>
      <c r="D171" s="3" t="n">
        <v>1</v>
      </c>
      <c r="E171" s="2" t="s">
        <v>16</v>
      </c>
      <c r="F171" s="2" t="s">
        <v>668</v>
      </c>
      <c r="G171" s="2" t="s">
        <v>612</v>
      </c>
      <c r="H171" s="3" t="n">
        <v>15991250292</v>
      </c>
      <c r="I171" s="3" t="n">
        <v>960</v>
      </c>
      <c r="J171" s="3" t="s">
        <v>19</v>
      </c>
      <c r="K171" s="2" t="s">
        <v>677</v>
      </c>
      <c r="L171" s="3" t="s">
        <v>680</v>
      </c>
      <c r="M171" s="3"/>
      <c r="N171" s="1" t="n">
        <f aca="false">IF(B171&lt;&gt;"",ROW()-1,"")</f>
        <v>170</v>
      </c>
    </row>
    <row r="172" customFormat="false" ht="25" hidden="true" customHeight="true" outlineLevel="0" collapsed="false">
      <c r="A172" s="2" t="s">
        <v>681</v>
      </c>
      <c r="B172" s="3" t="s">
        <v>682</v>
      </c>
      <c r="C172" s="3" t="s">
        <v>683</v>
      </c>
      <c r="D172" s="3" t="n">
        <v>1</v>
      </c>
      <c r="E172" s="2" t="s">
        <v>16</v>
      </c>
      <c r="F172" s="2" t="s">
        <v>668</v>
      </c>
      <c r="G172" s="2" t="s">
        <v>421</v>
      </c>
      <c r="H172" s="3" t="n">
        <v>37769467686</v>
      </c>
      <c r="I172" s="3" t="n">
        <v>960</v>
      </c>
      <c r="J172" s="3" t="s">
        <v>19</v>
      </c>
      <c r="K172" s="2" t="s">
        <v>681</v>
      </c>
      <c r="L172" s="3" t="s">
        <v>684</v>
      </c>
      <c r="M172" s="3"/>
      <c r="N172" s="1" t="n">
        <f aca="false">IF(B172&lt;&gt;"",ROW()-1,"")</f>
        <v>171</v>
      </c>
    </row>
    <row r="173" customFormat="false" ht="25" hidden="true" customHeight="true" outlineLevel="0" collapsed="false">
      <c r="A173" s="2" t="s">
        <v>685</v>
      </c>
      <c r="B173" s="3" t="s">
        <v>686</v>
      </c>
      <c r="C173" s="3" t="s">
        <v>683</v>
      </c>
      <c r="D173" s="3" t="n">
        <v>1</v>
      </c>
      <c r="E173" s="2" t="s">
        <v>16</v>
      </c>
      <c r="F173" s="2" t="s">
        <v>668</v>
      </c>
      <c r="G173" s="2" t="s">
        <v>421</v>
      </c>
      <c r="H173" s="3" t="n">
        <v>18348062328</v>
      </c>
      <c r="I173" s="3" t="n">
        <v>960</v>
      </c>
      <c r="J173" s="3" t="s">
        <v>19</v>
      </c>
      <c r="K173" s="2" t="s">
        <v>685</v>
      </c>
      <c r="L173" s="3" t="s">
        <v>687</v>
      </c>
      <c r="M173" s="3"/>
      <c r="N173" s="1" t="n">
        <f aca="false">IF(B173&lt;&gt;"",ROW()-1,"")</f>
        <v>172</v>
      </c>
    </row>
    <row r="174" customFormat="false" ht="25" hidden="true" customHeight="true" outlineLevel="0" collapsed="false">
      <c r="A174" s="2" t="s">
        <v>688</v>
      </c>
      <c r="B174" s="3" t="s">
        <v>689</v>
      </c>
      <c r="C174" s="3" t="s">
        <v>690</v>
      </c>
      <c r="D174" s="3" t="n">
        <v>1</v>
      </c>
      <c r="E174" s="2" t="s">
        <v>16</v>
      </c>
      <c r="F174" s="2" t="s">
        <v>668</v>
      </c>
      <c r="G174" s="2" t="s">
        <v>691</v>
      </c>
      <c r="H174" s="3" t="n">
        <v>13271378272</v>
      </c>
      <c r="I174" s="3" t="n">
        <v>960</v>
      </c>
      <c r="J174" s="3" t="s">
        <v>19</v>
      </c>
      <c r="K174" s="2" t="s">
        <v>688</v>
      </c>
      <c r="L174" s="3" t="s">
        <v>692</v>
      </c>
      <c r="M174" s="3"/>
      <c r="N174" s="1" t="n">
        <f aca="false">IF(B174&lt;&gt;"",ROW()-1,"")</f>
        <v>173</v>
      </c>
    </row>
    <row r="175" customFormat="false" ht="25" hidden="true" customHeight="true" outlineLevel="0" collapsed="false">
      <c r="A175" s="2" t="s">
        <v>693</v>
      </c>
      <c r="B175" s="3" t="s">
        <v>694</v>
      </c>
      <c r="C175" s="3" t="s">
        <v>695</v>
      </c>
      <c r="D175" s="3" t="n">
        <v>1</v>
      </c>
      <c r="E175" s="2" t="s">
        <v>16</v>
      </c>
      <c r="F175" s="2" t="s">
        <v>668</v>
      </c>
      <c r="G175" s="2" t="s">
        <v>427</v>
      </c>
      <c r="H175" s="3" t="n">
        <v>15890883100</v>
      </c>
      <c r="I175" s="3" t="n">
        <v>960</v>
      </c>
      <c r="J175" s="3" t="s">
        <v>19</v>
      </c>
      <c r="K175" s="2" t="s">
        <v>693</v>
      </c>
      <c r="L175" s="3" t="s">
        <v>696</v>
      </c>
      <c r="M175" s="3"/>
      <c r="N175" s="1" t="n">
        <f aca="false">IF(B175&lt;&gt;"",ROW()-1,"")</f>
        <v>174</v>
      </c>
    </row>
    <row r="176" customFormat="false" ht="25" hidden="true" customHeight="true" outlineLevel="0" collapsed="false">
      <c r="A176" s="2" t="s">
        <v>697</v>
      </c>
      <c r="B176" s="3" t="s">
        <v>698</v>
      </c>
      <c r="C176" s="3" t="s">
        <v>679</v>
      </c>
      <c r="D176" s="3" t="n">
        <v>1</v>
      </c>
      <c r="E176" s="2" t="s">
        <v>16</v>
      </c>
      <c r="F176" s="2" t="s">
        <v>668</v>
      </c>
      <c r="G176" s="2" t="s">
        <v>612</v>
      </c>
      <c r="H176" s="3" t="n">
        <v>15991250292</v>
      </c>
      <c r="I176" s="3" t="n">
        <v>960</v>
      </c>
      <c r="J176" s="3" t="s">
        <v>19</v>
      </c>
      <c r="K176" s="2" t="s">
        <v>697</v>
      </c>
      <c r="L176" s="3" t="s">
        <v>699</v>
      </c>
      <c r="M176" s="3"/>
      <c r="N176" s="1" t="n">
        <f aca="false">IF(B176&lt;&gt;"",ROW()-1,"")</f>
        <v>175</v>
      </c>
    </row>
    <row r="177" customFormat="false" ht="25" hidden="true" customHeight="true" outlineLevel="0" collapsed="false">
      <c r="A177" s="2" t="s">
        <v>700</v>
      </c>
      <c r="B177" s="3" t="s">
        <v>701</v>
      </c>
      <c r="C177" s="3" t="s">
        <v>679</v>
      </c>
      <c r="D177" s="3" t="n">
        <v>1</v>
      </c>
      <c r="E177" s="2" t="s">
        <v>16</v>
      </c>
      <c r="F177" s="2" t="s">
        <v>668</v>
      </c>
      <c r="G177" s="2" t="s">
        <v>612</v>
      </c>
      <c r="H177" s="3" t="n">
        <v>13135717197</v>
      </c>
      <c r="I177" s="3" t="n">
        <v>960</v>
      </c>
      <c r="J177" s="3" t="s">
        <v>19</v>
      </c>
      <c r="K177" s="2" t="s">
        <v>700</v>
      </c>
      <c r="L177" s="3" t="s">
        <v>702</v>
      </c>
      <c r="M177" s="3"/>
      <c r="N177" s="1" t="n">
        <f aca="false">IF(B177&lt;&gt;"",ROW()-1,"")</f>
        <v>176</v>
      </c>
    </row>
    <row r="178" customFormat="false" ht="25" hidden="true" customHeight="true" outlineLevel="0" collapsed="false">
      <c r="A178" s="2" t="s">
        <v>703</v>
      </c>
      <c r="B178" s="3" t="s">
        <v>704</v>
      </c>
      <c r="C178" s="3" t="s">
        <v>695</v>
      </c>
      <c r="D178" s="3" t="n">
        <v>1</v>
      </c>
      <c r="E178" s="2" t="s">
        <v>16</v>
      </c>
      <c r="F178" s="2" t="s">
        <v>668</v>
      </c>
      <c r="G178" s="2" t="s">
        <v>427</v>
      </c>
      <c r="H178" s="3" t="n">
        <v>18339108323</v>
      </c>
      <c r="I178" s="3" t="n">
        <v>960</v>
      </c>
      <c r="J178" s="3" t="s">
        <v>19</v>
      </c>
      <c r="K178" s="2" t="s">
        <v>703</v>
      </c>
      <c r="L178" s="3" t="s">
        <v>705</v>
      </c>
      <c r="M178" s="3"/>
      <c r="N178" s="1" t="n">
        <f aca="false">IF(B178&lt;&gt;"",ROW()-1,"")</f>
        <v>177</v>
      </c>
    </row>
    <row r="179" customFormat="false" ht="25" hidden="true" customHeight="true" outlineLevel="0" collapsed="false">
      <c r="A179" s="2" t="s">
        <v>706</v>
      </c>
      <c r="B179" s="3" t="s">
        <v>707</v>
      </c>
      <c r="C179" s="3" t="s">
        <v>683</v>
      </c>
      <c r="D179" s="3" t="n">
        <v>1</v>
      </c>
      <c r="E179" s="2" t="s">
        <v>16</v>
      </c>
      <c r="F179" s="2" t="s">
        <v>668</v>
      </c>
      <c r="G179" s="2" t="s">
        <v>421</v>
      </c>
      <c r="H179" s="3" t="n">
        <v>15544394559</v>
      </c>
      <c r="I179" s="3" t="n">
        <v>960</v>
      </c>
      <c r="J179" s="3" t="s">
        <v>19</v>
      </c>
      <c r="K179" s="2" t="s">
        <v>706</v>
      </c>
      <c r="L179" s="3" t="s">
        <v>708</v>
      </c>
      <c r="M179" s="3"/>
      <c r="N179" s="1" t="n">
        <f aca="false">IF(B179&lt;&gt;"",ROW()-1,"")</f>
        <v>178</v>
      </c>
    </row>
    <row r="180" customFormat="false" ht="25" hidden="true" customHeight="true" outlineLevel="0" collapsed="false">
      <c r="A180" s="2" t="s">
        <v>709</v>
      </c>
      <c r="B180" s="3" t="s">
        <v>710</v>
      </c>
      <c r="C180" s="3" t="s">
        <v>683</v>
      </c>
      <c r="D180" s="3" t="n">
        <v>1</v>
      </c>
      <c r="E180" s="2" t="s">
        <v>16</v>
      </c>
      <c r="F180" s="2" t="s">
        <v>668</v>
      </c>
      <c r="G180" s="2" t="s">
        <v>421</v>
      </c>
      <c r="H180" s="3" t="n">
        <v>13653779984</v>
      </c>
      <c r="I180" s="3" t="n">
        <v>960</v>
      </c>
      <c r="J180" s="3" t="s">
        <v>19</v>
      </c>
      <c r="K180" s="2" t="s">
        <v>709</v>
      </c>
      <c r="L180" s="3" t="s">
        <v>711</v>
      </c>
      <c r="M180" s="3"/>
      <c r="N180" s="1" t="n">
        <f aca="false">IF(B180&lt;&gt;"",ROW()-1,"")</f>
        <v>179</v>
      </c>
    </row>
    <row r="181" customFormat="false" ht="25" hidden="true" customHeight="true" outlineLevel="0" collapsed="false">
      <c r="A181" s="2" t="s">
        <v>712</v>
      </c>
      <c r="B181" s="3" t="s">
        <v>713</v>
      </c>
      <c r="C181" s="3" t="s">
        <v>695</v>
      </c>
      <c r="D181" s="3" t="n">
        <v>1</v>
      </c>
      <c r="E181" s="2" t="s">
        <v>16</v>
      </c>
      <c r="F181" s="2" t="s">
        <v>668</v>
      </c>
      <c r="G181" s="2" t="s">
        <v>427</v>
      </c>
      <c r="H181" s="3" t="n">
        <v>13243193592</v>
      </c>
      <c r="I181" s="3" t="n">
        <v>960</v>
      </c>
      <c r="J181" s="3" t="s">
        <v>19</v>
      </c>
      <c r="K181" s="2" t="s">
        <v>712</v>
      </c>
      <c r="L181" s="3" t="s">
        <v>714</v>
      </c>
      <c r="M181" s="3"/>
      <c r="N181" s="1" t="n">
        <f aca="false">IF(B181&lt;&gt;"",ROW()-1,"")</f>
        <v>180</v>
      </c>
    </row>
    <row r="182" customFormat="false" ht="25" hidden="true" customHeight="true" outlineLevel="0" collapsed="false">
      <c r="A182" s="2" t="s">
        <v>715</v>
      </c>
      <c r="B182" s="3" t="s">
        <v>716</v>
      </c>
      <c r="C182" s="3" t="s">
        <v>717</v>
      </c>
      <c r="D182" s="3" t="n">
        <v>1</v>
      </c>
      <c r="E182" s="2" t="s">
        <v>16</v>
      </c>
      <c r="F182" s="2" t="s">
        <v>668</v>
      </c>
      <c r="G182" s="2" t="s">
        <v>657</v>
      </c>
      <c r="H182" s="3" t="n">
        <v>18530677529</v>
      </c>
      <c r="I182" s="3" t="n">
        <v>960</v>
      </c>
      <c r="J182" s="3" t="s">
        <v>19</v>
      </c>
      <c r="K182" s="2" t="s">
        <v>715</v>
      </c>
      <c r="L182" s="3" t="s">
        <v>718</v>
      </c>
      <c r="M182" s="3"/>
      <c r="N182" s="1" t="n">
        <f aca="false">IF(B182&lt;&gt;"",ROW()-1,"")</f>
        <v>181</v>
      </c>
    </row>
    <row r="183" customFormat="false" ht="25" hidden="true" customHeight="true" outlineLevel="0" collapsed="false">
      <c r="A183" s="2" t="s">
        <v>719</v>
      </c>
      <c r="B183" s="3" t="s">
        <v>720</v>
      </c>
      <c r="C183" s="3" t="s">
        <v>667</v>
      </c>
      <c r="D183" s="3" t="n">
        <v>1</v>
      </c>
      <c r="E183" s="2" t="s">
        <v>16</v>
      </c>
      <c r="F183" s="2" t="s">
        <v>668</v>
      </c>
      <c r="G183" s="2" t="s">
        <v>462</v>
      </c>
      <c r="H183" s="3" t="n">
        <v>13838976632</v>
      </c>
      <c r="I183" s="3" t="n">
        <v>960</v>
      </c>
      <c r="J183" s="3" t="s">
        <v>19</v>
      </c>
      <c r="K183" s="2" t="s">
        <v>719</v>
      </c>
      <c r="L183" s="3" t="s">
        <v>721</v>
      </c>
      <c r="M183" s="3"/>
      <c r="N183" s="1" t="n">
        <f aca="false">IF(B183&lt;&gt;"",ROW()-1,"")</f>
        <v>182</v>
      </c>
    </row>
    <row r="184" customFormat="false" ht="25" hidden="true" customHeight="true" outlineLevel="0" collapsed="false">
      <c r="A184" s="2" t="s">
        <v>722</v>
      </c>
      <c r="B184" s="3" t="s">
        <v>723</v>
      </c>
      <c r="C184" s="3" t="s">
        <v>667</v>
      </c>
      <c r="D184" s="3" t="n">
        <v>1</v>
      </c>
      <c r="E184" s="2" t="s">
        <v>16</v>
      </c>
      <c r="F184" s="2" t="s">
        <v>668</v>
      </c>
      <c r="G184" s="2" t="s">
        <v>462</v>
      </c>
      <c r="H184" s="3" t="n">
        <v>15138435578</v>
      </c>
      <c r="I184" s="3" t="n">
        <v>960</v>
      </c>
      <c r="J184" s="3" t="s">
        <v>19</v>
      </c>
      <c r="K184" s="2" t="s">
        <v>722</v>
      </c>
      <c r="L184" s="3" t="s">
        <v>724</v>
      </c>
      <c r="M184" s="3"/>
      <c r="N184" s="1" t="n">
        <f aca="false">IF(B184&lt;&gt;"",ROW()-1,"")</f>
        <v>183</v>
      </c>
    </row>
    <row r="185" customFormat="false" ht="25" hidden="true" customHeight="true" outlineLevel="0" collapsed="false">
      <c r="A185" s="2" t="s">
        <v>725</v>
      </c>
      <c r="B185" s="3" t="s">
        <v>726</v>
      </c>
      <c r="C185" s="3" t="s">
        <v>679</v>
      </c>
      <c r="D185" s="3" t="n">
        <v>1</v>
      </c>
      <c r="E185" s="2" t="s">
        <v>16</v>
      </c>
      <c r="F185" s="2" t="s">
        <v>668</v>
      </c>
      <c r="G185" s="2" t="s">
        <v>612</v>
      </c>
      <c r="H185" s="3" t="n">
        <v>15224872180</v>
      </c>
      <c r="I185" s="3" t="n">
        <v>960</v>
      </c>
      <c r="J185" s="3" t="s">
        <v>19</v>
      </c>
      <c r="K185" s="2" t="s">
        <v>725</v>
      </c>
      <c r="L185" s="3" t="s">
        <v>727</v>
      </c>
      <c r="M185" s="3"/>
      <c r="N185" s="1" t="n">
        <f aca="false">IF(B185&lt;&gt;"",ROW()-1,"")</f>
        <v>184</v>
      </c>
    </row>
    <row r="186" customFormat="false" ht="25" hidden="true" customHeight="true" outlineLevel="0" collapsed="false">
      <c r="A186" s="2" t="s">
        <v>728</v>
      </c>
      <c r="B186" s="3" t="s">
        <v>729</v>
      </c>
      <c r="C186" s="3" t="s">
        <v>679</v>
      </c>
      <c r="D186" s="3" t="n">
        <v>1</v>
      </c>
      <c r="E186" s="2" t="s">
        <v>16</v>
      </c>
      <c r="F186" s="2" t="s">
        <v>668</v>
      </c>
      <c r="G186" s="2" t="s">
        <v>612</v>
      </c>
      <c r="H186" s="3" t="n">
        <v>15224872180</v>
      </c>
      <c r="I186" s="3" t="n">
        <v>960</v>
      </c>
      <c r="J186" s="3" t="s">
        <v>19</v>
      </c>
      <c r="K186" s="2" t="s">
        <v>728</v>
      </c>
      <c r="L186" s="3" t="s">
        <v>730</v>
      </c>
      <c r="M186" s="3"/>
      <c r="N186" s="1" t="n">
        <f aca="false">IF(B186&lt;&gt;"",ROW()-1,"")</f>
        <v>185</v>
      </c>
    </row>
    <row r="187" customFormat="false" ht="25" hidden="true" customHeight="true" outlineLevel="0" collapsed="false">
      <c r="A187" s="2" t="s">
        <v>731</v>
      </c>
      <c r="B187" s="3" t="s">
        <v>732</v>
      </c>
      <c r="C187" s="3" t="s">
        <v>672</v>
      </c>
      <c r="D187" s="3" t="n">
        <v>1</v>
      </c>
      <c r="E187" s="2" t="s">
        <v>16</v>
      </c>
      <c r="F187" s="2" t="s">
        <v>668</v>
      </c>
      <c r="G187" s="2" t="s">
        <v>432</v>
      </c>
      <c r="H187" s="3" t="n">
        <v>15188468767</v>
      </c>
      <c r="I187" s="3" t="n">
        <v>960</v>
      </c>
      <c r="J187" s="3" t="s">
        <v>19</v>
      </c>
      <c r="K187" s="2" t="s">
        <v>731</v>
      </c>
      <c r="L187" s="3" t="s">
        <v>733</v>
      </c>
      <c r="M187" s="3"/>
      <c r="N187" s="1" t="n">
        <f aca="false">IF(B187&lt;&gt;"",ROW()-1,"")</f>
        <v>186</v>
      </c>
    </row>
    <row r="188" customFormat="false" ht="25" hidden="true" customHeight="true" outlineLevel="0" collapsed="false">
      <c r="A188" s="2" t="s">
        <v>734</v>
      </c>
      <c r="B188" s="3" t="s">
        <v>735</v>
      </c>
      <c r="C188" s="3" t="s">
        <v>672</v>
      </c>
      <c r="D188" s="3" t="n">
        <v>1</v>
      </c>
      <c r="E188" s="2" t="s">
        <v>16</v>
      </c>
      <c r="F188" s="2" t="s">
        <v>668</v>
      </c>
      <c r="G188" s="2" t="s">
        <v>432</v>
      </c>
      <c r="H188" s="3" t="n">
        <v>15893324538</v>
      </c>
      <c r="I188" s="3" t="n">
        <v>960</v>
      </c>
      <c r="J188" s="3" t="s">
        <v>19</v>
      </c>
      <c r="K188" s="2" t="s">
        <v>734</v>
      </c>
      <c r="L188" s="3" t="s">
        <v>736</v>
      </c>
      <c r="M188" s="3"/>
      <c r="N188" s="1" t="n">
        <f aca="false">IF(B188&lt;&gt;"",ROW()-1,"")</f>
        <v>187</v>
      </c>
    </row>
    <row r="189" customFormat="false" ht="25" hidden="true" customHeight="true" outlineLevel="0" collapsed="false">
      <c r="A189" s="2" t="s">
        <v>737</v>
      </c>
      <c r="B189" s="3" t="s">
        <v>738</v>
      </c>
      <c r="C189" s="3" t="s">
        <v>672</v>
      </c>
      <c r="D189" s="3" t="n">
        <v>1</v>
      </c>
      <c r="E189" s="2" t="s">
        <v>16</v>
      </c>
      <c r="F189" s="2" t="s">
        <v>668</v>
      </c>
      <c r="G189" s="2" t="s">
        <v>432</v>
      </c>
      <c r="H189" s="3" t="n">
        <v>15893324538</v>
      </c>
      <c r="I189" s="3" t="n">
        <v>960</v>
      </c>
      <c r="J189" s="3" t="s">
        <v>19</v>
      </c>
      <c r="K189" s="2" t="s">
        <v>737</v>
      </c>
      <c r="L189" s="3" t="s">
        <v>739</v>
      </c>
      <c r="M189" s="3"/>
      <c r="N189" s="1" t="n">
        <f aca="false">IF(B189&lt;&gt;"",ROW()-1,"")</f>
        <v>188</v>
      </c>
    </row>
    <row r="190" customFormat="false" ht="25" hidden="true" customHeight="true" outlineLevel="0" collapsed="false">
      <c r="A190" s="2" t="s">
        <v>740</v>
      </c>
      <c r="B190" s="3" t="s">
        <v>741</v>
      </c>
      <c r="C190" s="3" t="s">
        <v>683</v>
      </c>
      <c r="D190" s="3" t="n">
        <v>1</v>
      </c>
      <c r="E190" s="2" t="s">
        <v>16</v>
      </c>
      <c r="F190" s="2" t="s">
        <v>668</v>
      </c>
      <c r="G190" s="2" t="s">
        <v>421</v>
      </c>
      <c r="H190" s="3" t="n">
        <v>37769467686</v>
      </c>
      <c r="I190" s="3" t="n">
        <v>960</v>
      </c>
      <c r="J190" s="3" t="s">
        <v>19</v>
      </c>
      <c r="K190" s="2" t="s">
        <v>740</v>
      </c>
      <c r="L190" s="3" t="s">
        <v>742</v>
      </c>
      <c r="M190" s="3"/>
      <c r="N190" s="1" t="n">
        <f aca="false">IF(B190&lt;&gt;"",ROW()-1,"")</f>
        <v>189</v>
      </c>
    </row>
    <row r="191" customFormat="false" ht="25" hidden="true" customHeight="true" outlineLevel="0" collapsed="false">
      <c r="A191" s="2" t="s">
        <v>743</v>
      </c>
      <c r="B191" s="3" t="s">
        <v>744</v>
      </c>
      <c r="C191" s="3" t="s">
        <v>683</v>
      </c>
      <c r="D191" s="3" t="n">
        <v>1</v>
      </c>
      <c r="E191" s="2" t="s">
        <v>16</v>
      </c>
      <c r="F191" s="2" t="s">
        <v>668</v>
      </c>
      <c r="G191" s="2" t="s">
        <v>421</v>
      </c>
      <c r="H191" s="3" t="n">
        <v>13503871269</v>
      </c>
      <c r="I191" s="3" t="n">
        <v>960</v>
      </c>
      <c r="J191" s="3" t="s">
        <v>19</v>
      </c>
      <c r="K191" s="2" t="s">
        <v>743</v>
      </c>
      <c r="L191" s="3" t="s">
        <v>745</v>
      </c>
      <c r="M191" s="3"/>
      <c r="N191" s="1" t="n">
        <f aca="false">IF(B191&lt;&gt;"",ROW()-1,"")</f>
        <v>190</v>
      </c>
    </row>
    <row r="192" customFormat="false" ht="25" hidden="true" customHeight="true" outlineLevel="0" collapsed="false">
      <c r="A192" s="2" t="s">
        <v>746</v>
      </c>
      <c r="B192" s="3" t="s">
        <v>747</v>
      </c>
      <c r="C192" s="3" t="s">
        <v>690</v>
      </c>
      <c r="D192" s="3" t="n">
        <v>1</v>
      </c>
      <c r="E192" s="2" t="s">
        <v>16</v>
      </c>
      <c r="F192" s="2" t="s">
        <v>668</v>
      </c>
      <c r="G192" s="2" t="s">
        <v>691</v>
      </c>
      <c r="H192" s="3" t="n">
        <v>15188482579</v>
      </c>
      <c r="I192" s="3" t="n">
        <v>960</v>
      </c>
      <c r="J192" s="3" t="s">
        <v>371</v>
      </c>
      <c r="K192" s="2" t="s">
        <v>746</v>
      </c>
      <c r="L192" s="3" t="s">
        <v>748</v>
      </c>
      <c r="M192" s="3"/>
      <c r="N192" s="1" t="n">
        <f aca="false">IF(B192&lt;&gt;"",ROW()-1,"")</f>
        <v>191</v>
      </c>
    </row>
    <row r="193" customFormat="false" ht="25" hidden="true" customHeight="true" outlineLevel="0" collapsed="false">
      <c r="A193" s="2" t="s">
        <v>749</v>
      </c>
      <c r="B193" s="3" t="s">
        <v>750</v>
      </c>
      <c r="C193" s="3" t="s">
        <v>683</v>
      </c>
      <c r="D193" s="3" t="n">
        <v>1</v>
      </c>
      <c r="E193" s="2" t="s">
        <v>16</v>
      </c>
      <c r="F193" s="2" t="s">
        <v>668</v>
      </c>
      <c r="G193" s="2" t="s">
        <v>421</v>
      </c>
      <c r="H193" s="3" t="n">
        <v>13213701482</v>
      </c>
      <c r="I193" s="3" t="n">
        <v>960</v>
      </c>
      <c r="J193" s="3" t="s">
        <v>19</v>
      </c>
      <c r="K193" s="2" t="s">
        <v>749</v>
      </c>
      <c r="L193" s="3" t="s">
        <v>751</v>
      </c>
      <c r="M193" s="3"/>
      <c r="N193" s="1" t="n">
        <f aca="false">IF(B193&lt;&gt;"",ROW()-1,"")</f>
        <v>192</v>
      </c>
    </row>
    <row r="194" customFormat="false" ht="25" hidden="true" customHeight="true" outlineLevel="0" collapsed="false">
      <c r="A194" s="2" t="s">
        <v>752</v>
      </c>
      <c r="B194" s="3" t="s">
        <v>753</v>
      </c>
      <c r="C194" s="3" t="s">
        <v>683</v>
      </c>
      <c r="D194" s="3" t="n">
        <v>1</v>
      </c>
      <c r="E194" s="2" t="s">
        <v>16</v>
      </c>
      <c r="F194" s="2" t="s">
        <v>668</v>
      </c>
      <c r="G194" s="2" t="s">
        <v>421</v>
      </c>
      <c r="H194" s="3" t="n">
        <v>13213701482</v>
      </c>
      <c r="I194" s="3" t="n">
        <v>960</v>
      </c>
      <c r="J194" s="3" t="s">
        <v>19</v>
      </c>
      <c r="K194" s="2" t="s">
        <v>752</v>
      </c>
      <c r="L194" s="3" t="s">
        <v>754</v>
      </c>
      <c r="M194" s="3"/>
      <c r="N194" s="1" t="n">
        <f aca="false">IF(B194&lt;&gt;"",ROW()-1,"")</f>
        <v>193</v>
      </c>
    </row>
    <row r="195" customFormat="false" ht="25" hidden="true" customHeight="true" outlineLevel="0" collapsed="false">
      <c r="A195" s="2" t="s">
        <v>755</v>
      </c>
      <c r="B195" s="3" t="s">
        <v>756</v>
      </c>
      <c r="C195" s="3" t="s">
        <v>695</v>
      </c>
      <c r="D195" s="3" t="n">
        <v>1</v>
      </c>
      <c r="E195" s="2" t="s">
        <v>16</v>
      </c>
      <c r="F195" s="2" t="s">
        <v>668</v>
      </c>
      <c r="G195" s="2" t="s">
        <v>427</v>
      </c>
      <c r="H195" s="3" t="n">
        <v>13838955939</v>
      </c>
      <c r="I195" s="3" t="n">
        <v>960</v>
      </c>
      <c r="J195" s="3" t="s">
        <v>19</v>
      </c>
      <c r="K195" s="2" t="s">
        <v>755</v>
      </c>
      <c r="L195" s="3" t="s">
        <v>757</v>
      </c>
      <c r="M195" s="3"/>
      <c r="N195" s="1" t="n">
        <f aca="false">IF(B195&lt;&gt;"",ROW()-1,"")</f>
        <v>194</v>
      </c>
    </row>
    <row r="196" customFormat="false" ht="25" hidden="true" customHeight="true" outlineLevel="0" collapsed="false">
      <c r="A196" s="2" t="s">
        <v>758</v>
      </c>
      <c r="B196" s="3" t="s">
        <v>759</v>
      </c>
      <c r="C196" s="3" t="s">
        <v>695</v>
      </c>
      <c r="D196" s="3" t="n">
        <v>1</v>
      </c>
      <c r="E196" s="2" t="s">
        <v>16</v>
      </c>
      <c r="F196" s="2" t="s">
        <v>668</v>
      </c>
      <c r="G196" s="2" t="s">
        <v>427</v>
      </c>
      <c r="H196" s="3" t="n">
        <v>15093405758</v>
      </c>
      <c r="I196" s="3" t="n">
        <v>960</v>
      </c>
      <c r="J196" s="3" t="s">
        <v>19</v>
      </c>
      <c r="K196" s="2" t="s">
        <v>758</v>
      </c>
      <c r="L196" s="3" t="s">
        <v>760</v>
      </c>
      <c r="M196" s="3"/>
      <c r="N196" s="1" t="n">
        <f aca="false">IF(B196&lt;&gt;"",ROW()-1,"")</f>
        <v>195</v>
      </c>
    </row>
    <row r="197" customFormat="false" ht="25" hidden="true" customHeight="true" outlineLevel="0" collapsed="false">
      <c r="A197" s="2" t="s">
        <v>761</v>
      </c>
      <c r="B197" s="3" t="s">
        <v>762</v>
      </c>
      <c r="C197" s="3" t="s">
        <v>695</v>
      </c>
      <c r="D197" s="3" t="n">
        <v>1</v>
      </c>
      <c r="E197" s="2" t="s">
        <v>16</v>
      </c>
      <c r="F197" s="2" t="s">
        <v>668</v>
      </c>
      <c r="G197" s="2" t="s">
        <v>427</v>
      </c>
      <c r="H197" s="3" t="n">
        <v>15093405758</v>
      </c>
      <c r="I197" s="3" t="n">
        <v>960</v>
      </c>
      <c r="J197" s="3" t="s">
        <v>19</v>
      </c>
      <c r="K197" s="2" t="s">
        <v>761</v>
      </c>
      <c r="L197" s="3" t="s">
        <v>763</v>
      </c>
      <c r="M197" s="3"/>
      <c r="N197" s="1" t="n">
        <f aca="false">IF(B197&lt;&gt;"",ROW()-1,"")</f>
        <v>196</v>
      </c>
    </row>
    <row r="198" customFormat="false" ht="25" hidden="true" customHeight="true" outlineLevel="0" collapsed="false">
      <c r="A198" s="2" t="s">
        <v>764</v>
      </c>
      <c r="B198" s="3" t="s">
        <v>765</v>
      </c>
      <c r="C198" s="3" t="s">
        <v>672</v>
      </c>
      <c r="D198" s="3" t="n">
        <v>1</v>
      </c>
      <c r="E198" s="2" t="s">
        <v>16</v>
      </c>
      <c r="F198" s="2" t="s">
        <v>668</v>
      </c>
      <c r="G198" s="2" t="s">
        <v>432</v>
      </c>
      <c r="H198" s="3" t="n">
        <v>18736558113</v>
      </c>
      <c r="I198" s="3" t="n">
        <v>960</v>
      </c>
      <c r="J198" s="3" t="s">
        <v>19</v>
      </c>
      <c r="K198" s="2" t="s">
        <v>764</v>
      </c>
      <c r="L198" s="3" t="s">
        <v>766</v>
      </c>
      <c r="M198" s="3"/>
      <c r="N198" s="1" t="n">
        <f aca="false">IF(B198&lt;&gt;"",ROW()-1,"")</f>
        <v>197</v>
      </c>
    </row>
    <row r="199" customFormat="false" ht="25" hidden="true" customHeight="true" outlineLevel="0" collapsed="false">
      <c r="A199" s="2" t="s">
        <v>767</v>
      </c>
      <c r="B199" s="3" t="s">
        <v>768</v>
      </c>
      <c r="C199" s="3" t="s">
        <v>695</v>
      </c>
      <c r="D199" s="3" t="n">
        <v>1</v>
      </c>
      <c r="E199" s="2" t="s">
        <v>16</v>
      </c>
      <c r="F199" s="2" t="s">
        <v>668</v>
      </c>
      <c r="G199" s="2" t="s">
        <v>427</v>
      </c>
      <c r="H199" s="3" t="n">
        <v>18240554672</v>
      </c>
      <c r="I199" s="3" t="n">
        <v>960</v>
      </c>
      <c r="J199" s="3" t="s">
        <v>19</v>
      </c>
      <c r="K199" s="2" t="s">
        <v>767</v>
      </c>
      <c r="L199" s="3" t="s">
        <v>769</v>
      </c>
      <c r="M199" s="3"/>
      <c r="N199" s="1" t="n">
        <f aca="false">IF(B199&lt;&gt;"",ROW()-1,"")</f>
        <v>198</v>
      </c>
    </row>
    <row r="200" customFormat="false" ht="25" hidden="true" customHeight="true" outlineLevel="0" collapsed="false">
      <c r="A200" s="2" t="s">
        <v>770</v>
      </c>
      <c r="B200" s="3" t="s">
        <v>771</v>
      </c>
      <c r="C200" s="3" t="s">
        <v>667</v>
      </c>
      <c r="D200" s="3" t="n">
        <v>1</v>
      </c>
      <c r="E200" s="2" t="s">
        <v>16</v>
      </c>
      <c r="F200" s="2" t="s">
        <v>668</v>
      </c>
      <c r="G200" s="2" t="s">
        <v>462</v>
      </c>
      <c r="H200" s="3" t="n">
        <v>18338301957</v>
      </c>
      <c r="I200" s="3" t="n">
        <v>960</v>
      </c>
      <c r="J200" s="3" t="s">
        <v>19</v>
      </c>
      <c r="K200" s="2" t="s">
        <v>770</v>
      </c>
      <c r="L200" s="3" t="s">
        <v>772</v>
      </c>
      <c r="M200" s="3"/>
      <c r="N200" s="1" t="n">
        <f aca="false">IF(B200&lt;&gt;"",ROW()-1,"")</f>
        <v>199</v>
      </c>
    </row>
    <row r="201" customFormat="false" ht="25" hidden="true" customHeight="true" outlineLevel="0" collapsed="false">
      <c r="A201" s="2" t="s">
        <v>773</v>
      </c>
      <c r="B201" s="3" t="s">
        <v>774</v>
      </c>
      <c r="C201" s="3" t="s">
        <v>667</v>
      </c>
      <c r="D201" s="3" t="n">
        <v>1</v>
      </c>
      <c r="E201" s="2" t="s">
        <v>16</v>
      </c>
      <c r="F201" s="2" t="s">
        <v>668</v>
      </c>
      <c r="G201" s="2" t="s">
        <v>462</v>
      </c>
      <c r="H201" s="3" t="n">
        <v>18338301957</v>
      </c>
      <c r="I201" s="3" t="n">
        <v>960</v>
      </c>
      <c r="J201" s="3" t="s">
        <v>19</v>
      </c>
      <c r="K201" s="2" t="s">
        <v>773</v>
      </c>
      <c r="L201" s="3" t="s">
        <v>775</v>
      </c>
      <c r="M201" s="3"/>
      <c r="N201" s="1" t="n">
        <f aca="false">IF(B201&lt;&gt;"",ROW()-1,"")</f>
        <v>200</v>
      </c>
    </row>
    <row r="202" customFormat="false" ht="25" hidden="true" customHeight="true" outlineLevel="0" collapsed="false">
      <c r="A202" s="2" t="s">
        <v>776</v>
      </c>
      <c r="B202" s="3" t="s">
        <v>777</v>
      </c>
      <c r="C202" s="3" t="s">
        <v>683</v>
      </c>
      <c r="D202" s="3" t="n">
        <v>1</v>
      </c>
      <c r="E202" s="2" t="s">
        <v>16</v>
      </c>
      <c r="F202" s="2" t="s">
        <v>668</v>
      </c>
      <c r="G202" s="2" t="s">
        <v>421</v>
      </c>
      <c r="H202" s="3" t="n">
        <v>17698392087</v>
      </c>
      <c r="I202" s="3" t="n">
        <v>960</v>
      </c>
      <c r="J202" s="3" t="s">
        <v>778</v>
      </c>
      <c r="K202" s="2" t="s">
        <v>776</v>
      </c>
      <c r="L202" s="3" t="s">
        <v>779</v>
      </c>
      <c r="M202" s="3"/>
      <c r="N202" s="1" t="n">
        <f aca="false">IF(B202&lt;&gt;"",ROW()-1,"")</f>
        <v>201</v>
      </c>
    </row>
    <row r="203" customFormat="false" ht="25" hidden="true" customHeight="true" outlineLevel="0" collapsed="false">
      <c r="A203" s="2" t="s">
        <v>780</v>
      </c>
      <c r="B203" s="3" t="s">
        <v>781</v>
      </c>
      <c r="C203" s="3" t="s">
        <v>690</v>
      </c>
      <c r="D203" s="3" t="n">
        <v>1</v>
      </c>
      <c r="E203" s="2" t="s">
        <v>16</v>
      </c>
      <c r="F203" s="2" t="s">
        <v>668</v>
      </c>
      <c r="G203" s="2" t="s">
        <v>691</v>
      </c>
      <c r="H203" s="3" t="n">
        <v>18240555625</v>
      </c>
      <c r="I203" s="3" t="n">
        <v>960</v>
      </c>
      <c r="J203" s="3" t="s">
        <v>19</v>
      </c>
      <c r="K203" s="2" t="s">
        <v>780</v>
      </c>
      <c r="L203" s="3" t="s">
        <v>782</v>
      </c>
      <c r="M203" s="3"/>
      <c r="N203" s="1" t="n">
        <f aca="false">IF(B203&lt;&gt;"",ROW()-1,"")</f>
        <v>202</v>
      </c>
    </row>
    <row r="204" customFormat="false" ht="25" hidden="true" customHeight="true" outlineLevel="0" collapsed="false">
      <c r="A204" s="2" t="s">
        <v>783</v>
      </c>
      <c r="B204" s="3" t="s">
        <v>784</v>
      </c>
      <c r="C204" s="3" t="s">
        <v>690</v>
      </c>
      <c r="D204" s="3" t="n">
        <v>1</v>
      </c>
      <c r="E204" s="2" t="s">
        <v>16</v>
      </c>
      <c r="F204" s="2" t="s">
        <v>668</v>
      </c>
      <c r="G204" s="2" t="s">
        <v>691</v>
      </c>
      <c r="H204" s="3" t="n">
        <v>15236041730</v>
      </c>
      <c r="I204" s="3" t="n">
        <v>960</v>
      </c>
      <c r="J204" s="3" t="s">
        <v>19</v>
      </c>
      <c r="K204" s="2" t="s">
        <v>783</v>
      </c>
      <c r="L204" s="3" t="s">
        <v>785</v>
      </c>
      <c r="M204" s="3"/>
      <c r="N204" s="1" t="n">
        <f aca="false">IF(B204&lt;&gt;"",ROW()-1,"")</f>
        <v>203</v>
      </c>
    </row>
    <row r="205" customFormat="false" ht="25" hidden="true" customHeight="true" outlineLevel="0" collapsed="false">
      <c r="A205" s="2" t="s">
        <v>786</v>
      </c>
      <c r="B205" s="3" t="s">
        <v>787</v>
      </c>
      <c r="C205" s="3" t="s">
        <v>672</v>
      </c>
      <c r="D205" s="3" t="n">
        <v>1</v>
      </c>
      <c r="E205" s="2" t="s">
        <v>16</v>
      </c>
      <c r="F205" s="2" t="s">
        <v>668</v>
      </c>
      <c r="G205" s="2" t="s">
        <v>432</v>
      </c>
      <c r="H205" s="3" t="n">
        <v>13949382904</v>
      </c>
      <c r="I205" s="3" t="n">
        <v>960</v>
      </c>
      <c r="J205" s="3" t="s">
        <v>19</v>
      </c>
      <c r="K205" s="2" t="s">
        <v>786</v>
      </c>
      <c r="L205" s="3" t="s">
        <v>788</v>
      </c>
      <c r="M205" s="3"/>
      <c r="N205" s="1" t="n">
        <f aca="false">IF(B205&lt;&gt;"",ROW()-1,"")</f>
        <v>204</v>
      </c>
    </row>
    <row r="206" customFormat="false" ht="25" hidden="true" customHeight="true" outlineLevel="0" collapsed="false">
      <c r="A206" s="2" t="s">
        <v>789</v>
      </c>
      <c r="B206" s="3" t="s">
        <v>790</v>
      </c>
      <c r="C206" s="3" t="s">
        <v>683</v>
      </c>
      <c r="D206" s="3" t="n">
        <v>1</v>
      </c>
      <c r="E206" s="2" t="s">
        <v>16</v>
      </c>
      <c r="F206" s="2" t="s">
        <v>668</v>
      </c>
      <c r="G206" s="2" t="s">
        <v>421</v>
      </c>
      <c r="H206" s="3" t="n">
        <v>13462655076</v>
      </c>
      <c r="I206" s="3" t="n">
        <v>960</v>
      </c>
      <c r="J206" s="3" t="s">
        <v>19</v>
      </c>
      <c r="K206" s="2" t="s">
        <v>789</v>
      </c>
      <c r="L206" s="3" t="s">
        <v>791</v>
      </c>
      <c r="M206" s="3"/>
      <c r="N206" s="1" t="n">
        <f aca="false">IF(B206&lt;&gt;"",ROW()-1,"")</f>
        <v>205</v>
      </c>
    </row>
    <row r="207" customFormat="false" ht="25" hidden="true" customHeight="true" outlineLevel="0" collapsed="false">
      <c r="A207" s="2" t="s">
        <v>792</v>
      </c>
      <c r="B207" s="3" t="s">
        <v>793</v>
      </c>
      <c r="C207" s="3" t="s">
        <v>683</v>
      </c>
      <c r="D207" s="3" t="n">
        <v>1</v>
      </c>
      <c r="E207" s="2" t="s">
        <v>16</v>
      </c>
      <c r="F207" s="2" t="s">
        <v>668</v>
      </c>
      <c r="G207" s="2" t="s">
        <v>421</v>
      </c>
      <c r="H207" s="3" t="n">
        <v>15138435578</v>
      </c>
      <c r="I207" s="3" t="n">
        <v>960</v>
      </c>
      <c r="J207" s="3" t="s">
        <v>19</v>
      </c>
      <c r="K207" s="2" t="s">
        <v>792</v>
      </c>
      <c r="L207" s="3" t="s">
        <v>794</v>
      </c>
      <c r="M207" s="3"/>
      <c r="N207" s="1" t="n">
        <f aca="false">IF(B207&lt;&gt;"",ROW()-1,"")</f>
        <v>206</v>
      </c>
    </row>
    <row r="208" customFormat="false" ht="25" hidden="true" customHeight="true" outlineLevel="0" collapsed="false">
      <c r="A208" s="2" t="s">
        <v>795</v>
      </c>
      <c r="B208" s="3" t="s">
        <v>796</v>
      </c>
      <c r="C208" s="3" t="s">
        <v>695</v>
      </c>
      <c r="D208" s="3" t="n">
        <v>1</v>
      </c>
      <c r="E208" s="2" t="s">
        <v>16</v>
      </c>
      <c r="F208" s="2" t="s">
        <v>668</v>
      </c>
      <c r="G208" s="2" t="s">
        <v>427</v>
      </c>
      <c r="H208" s="3" t="s">
        <v>797</v>
      </c>
      <c r="I208" s="3" t="n">
        <v>960</v>
      </c>
      <c r="J208" s="3" t="s">
        <v>19</v>
      </c>
      <c r="K208" s="2" t="s">
        <v>795</v>
      </c>
      <c r="L208" s="3" t="s">
        <v>798</v>
      </c>
      <c r="M208" s="3"/>
      <c r="N208" s="1" t="n">
        <f aca="false">IF(B208&lt;&gt;"",ROW()-1,"")</f>
        <v>207</v>
      </c>
    </row>
    <row r="209" customFormat="false" ht="25" hidden="true" customHeight="true" outlineLevel="0" collapsed="false">
      <c r="A209" s="2" t="s">
        <v>799</v>
      </c>
      <c r="B209" s="3" t="s">
        <v>800</v>
      </c>
      <c r="C209" s="3" t="s">
        <v>695</v>
      </c>
      <c r="D209" s="3" t="n">
        <v>1</v>
      </c>
      <c r="E209" s="2" t="s">
        <v>16</v>
      </c>
      <c r="F209" s="2" t="s">
        <v>668</v>
      </c>
      <c r="G209" s="2" t="s">
        <v>427</v>
      </c>
      <c r="H209" s="3" t="s">
        <v>801</v>
      </c>
      <c r="I209" s="3" t="n">
        <v>960</v>
      </c>
      <c r="J209" s="4" t="s">
        <v>132</v>
      </c>
      <c r="K209" s="2" t="s">
        <v>799</v>
      </c>
      <c r="L209" s="3" t="s">
        <v>802</v>
      </c>
      <c r="M209" s="3"/>
      <c r="N209" s="1" t="n">
        <f aca="false">IF(B209&lt;&gt;"",ROW()-1,"")</f>
        <v>208</v>
      </c>
    </row>
    <row r="210" customFormat="false" ht="25" hidden="true" customHeight="true" outlineLevel="0" collapsed="false">
      <c r="A210" s="2" t="s">
        <v>803</v>
      </c>
      <c r="B210" s="3" t="s">
        <v>804</v>
      </c>
      <c r="C210" s="3" t="s">
        <v>667</v>
      </c>
      <c r="D210" s="3" t="n">
        <v>1</v>
      </c>
      <c r="E210" s="2" t="s">
        <v>16</v>
      </c>
      <c r="F210" s="2" t="s">
        <v>668</v>
      </c>
      <c r="G210" s="2" t="s">
        <v>462</v>
      </c>
      <c r="H210" s="3" t="s">
        <v>805</v>
      </c>
      <c r="I210" s="3" t="n">
        <v>960</v>
      </c>
      <c r="J210" s="3" t="s">
        <v>371</v>
      </c>
      <c r="K210" s="2" t="s">
        <v>803</v>
      </c>
      <c r="L210" s="3" t="s">
        <v>806</v>
      </c>
      <c r="M210" s="3"/>
      <c r="N210" s="1" t="n">
        <f aca="false">IF(B210&lt;&gt;"",ROW()-1,"")</f>
        <v>209</v>
      </c>
    </row>
    <row r="211" customFormat="false" ht="25" hidden="true" customHeight="true" outlineLevel="0" collapsed="false">
      <c r="A211" s="2" t="s">
        <v>807</v>
      </c>
      <c r="B211" s="3" t="s">
        <v>808</v>
      </c>
      <c r="C211" s="3" t="s">
        <v>667</v>
      </c>
      <c r="D211" s="3" t="n">
        <v>1</v>
      </c>
      <c r="E211" s="2" t="s">
        <v>16</v>
      </c>
      <c r="F211" s="2" t="s">
        <v>668</v>
      </c>
      <c r="G211" s="2" t="s">
        <v>462</v>
      </c>
      <c r="H211" s="3" t="s">
        <v>805</v>
      </c>
      <c r="I211" s="3" t="n">
        <v>960</v>
      </c>
      <c r="J211" s="3" t="s">
        <v>19</v>
      </c>
      <c r="K211" s="2" t="s">
        <v>807</v>
      </c>
      <c r="L211" s="3" t="s">
        <v>809</v>
      </c>
      <c r="M211" s="3"/>
      <c r="N211" s="1" t="n">
        <f aca="false">IF(B211&lt;&gt;"",ROW()-1,"")</f>
        <v>210</v>
      </c>
    </row>
    <row r="212" customFormat="false" ht="25" hidden="true" customHeight="true" outlineLevel="0" collapsed="false">
      <c r="A212" s="2" t="s">
        <v>810</v>
      </c>
      <c r="B212" s="3" t="s">
        <v>811</v>
      </c>
      <c r="C212" s="3" t="s">
        <v>667</v>
      </c>
      <c r="D212" s="3" t="n">
        <v>1</v>
      </c>
      <c r="E212" s="2" t="s">
        <v>16</v>
      </c>
      <c r="F212" s="2" t="s">
        <v>668</v>
      </c>
      <c r="G212" s="2" t="s">
        <v>462</v>
      </c>
      <c r="H212" s="3" t="s">
        <v>812</v>
      </c>
      <c r="I212" s="3" t="n">
        <v>960</v>
      </c>
      <c r="J212" s="3" t="s">
        <v>19</v>
      </c>
      <c r="K212" s="2" t="s">
        <v>810</v>
      </c>
      <c r="L212" s="3" t="s">
        <v>813</v>
      </c>
      <c r="M212" s="3"/>
      <c r="N212" s="1" t="n">
        <f aca="false">IF(B212&lt;&gt;"",ROW()-1,"")</f>
        <v>211</v>
      </c>
    </row>
    <row r="213" customFormat="false" ht="25" hidden="true" customHeight="true" outlineLevel="0" collapsed="false">
      <c r="A213" s="2" t="s">
        <v>814</v>
      </c>
      <c r="B213" s="3" t="s">
        <v>815</v>
      </c>
      <c r="C213" s="3" t="s">
        <v>667</v>
      </c>
      <c r="D213" s="3" t="n">
        <v>1</v>
      </c>
      <c r="E213" s="2" t="s">
        <v>16</v>
      </c>
      <c r="F213" s="2" t="s">
        <v>668</v>
      </c>
      <c r="G213" s="2" t="s">
        <v>462</v>
      </c>
      <c r="H213" s="3" t="n">
        <v>15037769470</v>
      </c>
      <c r="I213" s="3" t="n">
        <v>960</v>
      </c>
      <c r="J213" s="3" t="s">
        <v>19</v>
      </c>
      <c r="K213" s="2" t="s">
        <v>814</v>
      </c>
      <c r="L213" s="3" t="s">
        <v>816</v>
      </c>
      <c r="M213" s="3"/>
      <c r="N213" s="1" t="n">
        <f aca="false">IF(B213&lt;&gt;"",ROW()-1,"")</f>
        <v>212</v>
      </c>
    </row>
    <row r="214" customFormat="false" ht="25" hidden="true" customHeight="true" outlineLevel="0" collapsed="false">
      <c r="A214" s="2" t="s">
        <v>817</v>
      </c>
      <c r="B214" s="3" t="s">
        <v>818</v>
      </c>
      <c r="C214" s="3" t="s">
        <v>683</v>
      </c>
      <c r="D214" s="3" t="n">
        <v>1</v>
      </c>
      <c r="E214" s="2" t="s">
        <v>16</v>
      </c>
      <c r="F214" s="2" t="s">
        <v>668</v>
      </c>
      <c r="G214" s="2" t="s">
        <v>421</v>
      </c>
      <c r="H214" s="3" t="s">
        <v>819</v>
      </c>
      <c r="I214" s="3" t="n">
        <v>960</v>
      </c>
      <c r="J214" s="3" t="s">
        <v>19</v>
      </c>
      <c r="K214" s="2" t="s">
        <v>817</v>
      </c>
      <c r="L214" s="3" t="s">
        <v>820</v>
      </c>
      <c r="M214" s="3"/>
      <c r="N214" s="1" t="n">
        <f aca="false">IF(B214&lt;&gt;"",ROW()-1,"")</f>
        <v>213</v>
      </c>
    </row>
    <row r="215" customFormat="false" ht="25" hidden="true" customHeight="true" outlineLevel="0" collapsed="false">
      <c r="A215" s="2" t="s">
        <v>821</v>
      </c>
      <c r="B215" s="3" t="s">
        <v>822</v>
      </c>
      <c r="C215" s="3" t="s">
        <v>690</v>
      </c>
      <c r="D215" s="3" t="n">
        <v>1</v>
      </c>
      <c r="E215" s="2" t="s">
        <v>16</v>
      </c>
      <c r="F215" s="2" t="s">
        <v>668</v>
      </c>
      <c r="G215" s="2" t="s">
        <v>691</v>
      </c>
      <c r="H215" s="3" t="n">
        <v>15771090963</v>
      </c>
      <c r="I215" s="3" t="n">
        <v>960</v>
      </c>
      <c r="J215" s="3" t="s">
        <v>19</v>
      </c>
      <c r="K215" s="2" t="s">
        <v>821</v>
      </c>
      <c r="L215" s="3" t="s">
        <v>823</v>
      </c>
      <c r="M215" s="3"/>
      <c r="N215" s="1" t="n">
        <f aca="false">IF(B215&lt;&gt;"",ROW()-1,"")</f>
        <v>214</v>
      </c>
    </row>
    <row r="216" customFormat="false" ht="25" hidden="true" customHeight="true" outlineLevel="0" collapsed="false">
      <c r="A216" s="2" t="s">
        <v>824</v>
      </c>
      <c r="B216" s="3" t="s">
        <v>825</v>
      </c>
      <c r="C216" s="3" t="s">
        <v>690</v>
      </c>
      <c r="D216" s="3" t="n">
        <v>1</v>
      </c>
      <c r="E216" s="2" t="s">
        <v>16</v>
      </c>
      <c r="F216" s="2" t="s">
        <v>668</v>
      </c>
      <c r="G216" s="2" t="s">
        <v>691</v>
      </c>
      <c r="H216" s="3" t="n">
        <v>15771090963</v>
      </c>
      <c r="I216" s="3" t="n">
        <v>960</v>
      </c>
      <c r="J216" s="3" t="s">
        <v>19</v>
      </c>
      <c r="K216" s="2" t="s">
        <v>824</v>
      </c>
      <c r="L216" s="3" t="s">
        <v>826</v>
      </c>
      <c r="M216" s="3"/>
      <c r="N216" s="1" t="n">
        <f aca="false">IF(B216&lt;&gt;"",ROW()-1,"")</f>
        <v>215</v>
      </c>
    </row>
    <row r="217" customFormat="false" ht="25" hidden="true" customHeight="true" outlineLevel="0" collapsed="false">
      <c r="A217" s="2" t="s">
        <v>827</v>
      </c>
      <c r="B217" s="3" t="s">
        <v>828</v>
      </c>
      <c r="C217" s="3" t="s">
        <v>717</v>
      </c>
      <c r="D217" s="3" t="n">
        <v>1</v>
      </c>
      <c r="E217" s="2" t="s">
        <v>16</v>
      </c>
      <c r="F217" s="2" t="s">
        <v>668</v>
      </c>
      <c r="G217" s="2" t="s">
        <v>657</v>
      </c>
      <c r="H217" s="3" t="s">
        <v>829</v>
      </c>
      <c r="I217" s="3" t="n">
        <v>960</v>
      </c>
      <c r="J217" s="3" t="s">
        <v>19</v>
      </c>
      <c r="K217" s="2" t="s">
        <v>827</v>
      </c>
      <c r="L217" s="3" t="s">
        <v>830</v>
      </c>
      <c r="M217" s="3"/>
      <c r="N217" s="1" t="n">
        <f aca="false">IF(B217&lt;&gt;"",ROW()-1,"")</f>
        <v>216</v>
      </c>
    </row>
    <row r="218" customFormat="false" ht="25" hidden="true" customHeight="true" outlineLevel="0" collapsed="false">
      <c r="A218" s="2" t="s">
        <v>831</v>
      </c>
      <c r="B218" s="3" t="s">
        <v>832</v>
      </c>
      <c r="C218" s="3" t="s">
        <v>690</v>
      </c>
      <c r="D218" s="3" t="n">
        <v>1</v>
      </c>
      <c r="E218" s="2" t="s">
        <v>16</v>
      </c>
      <c r="F218" s="2" t="s">
        <v>668</v>
      </c>
      <c r="G218" s="2" t="s">
        <v>691</v>
      </c>
      <c r="H218" s="3" t="s">
        <v>833</v>
      </c>
      <c r="I218" s="3" t="n">
        <v>960</v>
      </c>
      <c r="J218" s="3" t="s">
        <v>19</v>
      </c>
      <c r="K218" s="2" t="s">
        <v>831</v>
      </c>
      <c r="L218" s="3" t="s">
        <v>834</v>
      </c>
      <c r="M218" s="3"/>
      <c r="N218" s="1" t="n">
        <f aca="false">IF(B218&lt;&gt;"",ROW()-1,"")</f>
        <v>217</v>
      </c>
    </row>
    <row r="219" customFormat="false" ht="25" hidden="true" customHeight="true" outlineLevel="0" collapsed="false">
      <c r="A219" s="2" t="s">
        <v>835</v>
      </c>
      <c r="B219" s="3" t="s">
        <v>836</v>
      </c>
      <c r="C219" s="3" t="s">
        <v>690</v>
      </c>
      <c r="D219" s="3" t="n">
        <v>1</v>
      </c>
      <c r="E219" s="2" t="s">
        <v>16</v>
      </c>
      <c r="F219" s="2" t="s">
        <v>668</v>
      </c>
      <c r="G219" s="2" t="s">
        <v>691</v>
      </c>
      <c r="H219" s="3" t="s">
        <v>833</v>
      </c>
      <c r="I219" s="3" t="n">
        <v>960</v>
      </c>
      <c r="J219" s="3" t="s">
        <v>19</v>
      </c>
      <c r="K219" s="2" t="s">
        <v>835</v>
      </c>
      <c r="L219" s="3" t="s">
        <v>837</v>
      </c>
      <c r="M219" s="3"/>
      <c r="N219" s="1" t="n">
        <f aca="false">IF(B219&lt;&gt;"",ROW()-1,"")</f>
        <v>218</v>
      </c>
    </row>
    <row r="220" customFormat="false" ht="25" hidden="true" customHeight="true" outlineLevel="0" collapsed="false">
      <c r="A220" s="2" t="s">
        <v>838</v>
      </c>
      <c r="B220" s="3" t="s">
        <v>839</v>
      </c>
      <c r="C220" s="3" t="s">
        <v>672</v>
      </c>
      <c r="D220" s="3" t="n">
        <v>1</v>
      </c>
      <c r="E220" s="2" t="s">
        <v>16</v>
      </c>
      <c r="F220" s="2" t="s">
        <v>668</v>
      </c>
      <c r="G220" s="2" t="s">
        <v>432</v>
      </c>
      <c r="H220" s="3" t="n">
        <v>15203883822</v>
      </c>
      <c r="I220" s="3" t="n">
        <v>960</v>
      </c>
      <c r="J220" s="3" t="s">
        <v>19</v>
      </c>
      <c r="K220" s="2" t="s">
        <v>838</v>
      </c>
      <c r="L220" s="3" t="s">
        <v>840</v>
      </c>
      <c r="M220" s="3"/>
      <c r="N220" s="1" t="n">
        <f aca="false">IF(B220&lt;&gt;"",ROW()-1,"")</f>
        <v>219</v>
      </c>
    </row>
    <row r="221" customFormat="false" ht="25" hidden="true" customHeight="true" outlineLevel="0" collapsed="false">
      <c r="A221" s="2" t="s">
        <v>841</v>
      </c>
      <c r="B221" s="3" t="s">
        <v>842</v>
      </c>
      <c r="C221" s="3" t="s">
        <v>695</v>
      </c>
      <c r="D221" s="3" t="n">
        <v>1</v>
      </c>
      <c r="E221" s="2" t="s">
        <v>16</v>
      </c>
      <c r="F221" s="2" t="s">
        <v>668</v>
      </c>
      <c r="G221" s="2" t="s">
        <v>427</v>
      </c>
      <c r="H221" s="3" t="n">
        <v>15586452232</v>
      </c>
      <c r="I221" s="3" t="n">
        <v>960</v>
      </c>
      <c r="J221" s="3" t="s">
        <v>19</v>
      </c>
      <c r="K221" s="2" t="s">
        <v>841</v>
      </c>
      <c r="L221" s="3" t="s">
        <v>843</v>
      </c>
      <c r="M221" s="3"/>
      <c r="N221" s="1" t="n">
        <f aca="false">IF(B221&lt;&gt;"",ROW()-1,"")</f>
        <v>220</v>
      </c>
    </row>
    <row r="222" customFormat="false" ht="25" hidden="true" customHeight="true" outlineLevel="0" collapsed="false">
      <c r="A222" s="2" t="s">
        <v>844</v>
      </c>
      <c r="B222" s="3" t="s">
        <v>845</v>
      </c>
      <c r="C222" s="3" t="s">
        <v>695</v>
      </c>
      <c r="D222" s="3" t="n">
        <v>1</v>
      </c>
      <c r="E222" s="2" t="s">
        <v>16</v>
      </c>
      <c r="F222" s="2" t="s">
        <v>668</v>
      </c>
      <c r="G222" s="2" t="s">
        <v>427</v>
      </c>
      <c r="H222" s="3" t="n">
        <v>13213705919</v>
      </c>
      <c r="I222" s="3" t="n">
        <v>960</v>
      </c>
      <c r="J222" s="3" t="s">
        <v>19</v>
      </c>
      <c r="K222" s="2" t="s">
        <v>844</v>
      </c>
      <c r="L222" s="3" t="s">
        <v>846</v>
      </c>
      <c r="M222" s="3"/>
      <c r="N222" s="1" t="n">
        <f aca="false">IF(B222&lt;&gt;"",ROW()-1,"")</f>
        <v>221</v>
      </c>
    </row>
    <row r="223" customFormat="false" ht="25" hidden="true" customHeight="true" outlineLevel="0" collapsed="false">
      <c r="A223" s="2" t="s">
        <v>847</v>
      </c>
      <c r="B223" s="3" t="s">
        <v>848</v>
      </c>
      <c r="C223" s="3" t="s">
        <v>690</v>
      </c>
      <c r="D223" s="3" t="n">
        <v>1</v>
      </c>
      <c r="E223" s="2" t="s">
        <v>16</v>
      </c>
      <c r="F223" s="2" t="s">
        <v>668</v>
      </c>
      <c r="G223" s="2" t="s">
        <v>691</v>
      </c>
      <c r="H223" s="3" t="n">
        <v>15229982112</v>
      </c>
      <c r="I223" s="3" t="n">
        <v>960</v>
      </c>
      <c r="J223" s="3" t="s">
        <v>19</v>
      </c>
      <c r="K223" s="2" t="s">
        <v>847</v>
      </c>
      <c r="L223" s="3" t="s">
        <v>849</v>
      </c>
      <c r="M223" s="3"/>
      <c r="N223" s="1" t="n">
        <f aca="false">IF(B223&lt;&gt;"",ROW()-1,"")</f>
        <v>222</v>
      </c>
    </row>
    <row r="224" customFormat="false" ht="25" hidden="true" customHeight="true" outlineLevel="0" collapsed="false">
      <c r="A224" s="2" t="s">
        <v>850</v>
      </c>
      <c r="B224" s="3" t="s">
        <v>851</v>
      </c>
      <c r="C224" s="3" t="s">
        <v>683</v>
      </c>
      <c r="D224" s="3" t="n">
        <v>1</v>
      </c>
      <c r="E224" s="2" t="s">
        <v>16</v>
      </c>
      <c r="F224" s="2" t="s">
        <v>668</v>
      </c>
      <c r="G224" s="2" t="s">
        <v>421</v>
      </c>
      <c r="H224" s="3" t="n">
        <v>15139072797</v>
      </c>
      <c r="I224" s="3" t="n">
        <v>960</v>
      </c>
      <c r="J224" s="3" t="s">
        <v>19</v>
      </c>
      <c r="K224" s="2" t="s">
        <v>850</v>
      </c>
      <c r="L224" s="3" t="s">
        <v>852</v>
      </c>
      <c r="M224" s="3"/>
      <c r="N224" s="1" t="n">
        <f aca="false">IF(B224&lt;&gt;"",ROW()-1,"")</f>
        <v>223</v>
      </c>
    </row>
    <row r="225" customFormat="false" ht="25" hidden="true" customHeight="true" outlineLevel="0" collapsed="false">
      <c r="A225" s="2" t="s">
        <v>853</v>
      </c>
      <c r="B225" s="3" t="s">
        <v>854</v>
      </c>
      <c r="C225" s="3" t="s">
        <v>717</v>
      </c>
      <c r="D225" s="3" t="n">
        <v>1</v>
      </c>
      <c r="E225" s="2" t="s">
        <v>16</v>
      </c>
      <c r="F225" s="2" t="s">
        <v>668</v>
      </c>
      <c r="G225" s="2" t="s">
        <v>657</v>
      </c>
      <c r="H225" s="3" t="n">
        <v>15936177643</v>
      </c>
      <c r="I225" s="3" t="n">
        <v>960</v>
      </c>
      <c r="J225" s="3" t="s">
        <v>19</v>
      </c>
      <c r="K225" s="2" t="s">
        <v>853</v>
      </c>
      <c r="L225" s="3" t="s">
        <v>855</v>
      </c>
      <c r="M225" s="3"/>
      <c r="N225" s="1" t="n">
        <f aca="false">IF(B225&lt;&gt;"",ROW()-1,"")</f>
        <v>224</v>
      </c>
    </row>
    <row r="226" customFormat="false" ht="25" hidden="true" customHeight="true" outlineLevel="0" collapsed="false">
      <c r="A226" s="2" t="s">
        <v>856</v>
      </c>
      <c r="B226" s="3" t="s">
        <v>857</v>
      </c>
      <c r="C226" s="3" t="s">
        <v>679</v>
      </c>
      <c r="D226" s="3" t="n">
        <v>1</v>
      </c>
      <c r="E226" s="2" t="s">
        <v>16</v>
      </c>
      <c r="F226" s="2" t="s">
        <v>668</v>
      </c>
      <c r="G226" s="2" t="s">
        <v>612</v>
      </c>
      <c r="H226" s="3" t="n">
        <v>13938995819</v>
      </c>
      <c r="I226" s="3" t="n">
        <v>960</v>
      </c>
      <c r="J226" s="3" t="n">
        <v>10</v>
      </c>
      <c r="K226" s="2" t="s">
        <v>856</v>
      </c>
      <c r="L226" s="3" t="s">
        <v>858</v>
      </c>
      <c r="M226" s="3"/>
      <c r="N226" s="1" t="n">
        <f aca="false">IF(B226&lt;&gt;"",ROW()-1,"")</f>
        <v>225</v>
      </c>
    </row>
    <row r="227" customFormat="false" ht="25" hidden="true" customHeight="true" outlineLevel="0" collapsed="false">
      <c r="A227" s="2" t="s">
        <v>859</v>
      </c>
      <c r="B227" s="3" t="s">
        <v>860</v>
      </c>
      <c r="C227" s="3" t="s">
        <v>695</v>
      </c>
      <c r="D227" s="3" t="n">
        <v>1</v>
      </c>
      <c r="E227" s="2" t="s">
        <v>16</v>
      </c>
      <c r="F227" s="2" t="s">
        <v>668</v>
      </c>
      <c r="G227" s="2" t="s">
        <v>427</v>
      </c>
      <c r="H227" s="3" t="n">
        <v>15259528962</v>
      </c>
      <c r="I227" s="3" t="n">
        <v>960</v>
      </c>
      <c r="J227" s="3" t="s">
        <v>132</v>
      </c>
      <c r="K227" s="2" t="s">
        <v>859</v>
      </c>
      <c r="L227" s="3" t="s">
        <v>861</v>
      </c>
      <c r="M227" s="3"/>
      <c r="N227" s="1" t="n">
        <f aca="false">IF(B227&lt;&gt;"",ROW()-1,"")</f>
        <v>226</v>
      </c>
    </row>
    <row r="228" customFormat="false" ht="25" hidden="true" customHeight="true" outlineLevel="0" collapsed="false">
      <c r="A228" s="2" t="s">
        <v>862</v>
      </c>
      <c r="B228" s="3" t="s">
        <v>863</v>
      </c>
      <c r="C228" s="3" t="s">
        <v>690</v>
      </c>
      <c r="D228" s="3" t="n">
        <v>1</v>
      </c>
      <c r="E228" s="2" t="s">
        <v>16</v>
      </c>
      <c r="F228" s="2" t="s">
        <v>668</v>
      </c>
      <c r="G228" s="2" t="s">
        <v>691</v>
      </c>
      <c r="H228" s="3" t="n">
        <v>13095139928</v>
      </c>
      <c r="I228" s="3" t="n">
        <v>960</v>
      </c>
      <c r="J228" s="3" t="s">
        <v>132</v>
      </c>
      <c r="K228" s="2" t="s">
        <v>862</v>
      </c>
      <c r="L228" s="3" t="s">
        <v>864</v>
      </c>
      <c r="M228" s="3"/>
      <c r="N228" s="1" t="n">
        <f aca="false">IF(B228&lt;&gt;"",ROW()-1,"")</f>
        <v>227</v>
      </c>
    </row>
    <row r="229" customFormat="false" ht="25" hidden="true" customHeight="true" outlineLevel="0" collapsed="false">
      <c r="A229" s="2" t="s">
        <v>865</v>
      </c>
      <c r="B229" s="3" t="s">
        <v>866</v>
      </c>
      <c r="C229" s="3" t="s">
        <v>683</v>
      </c>
      <c r="D229" s="3" t="n">
        <v>1</v>
      </c>
      <c r="E229" s="2" t="s">
        <v>16</v>
      </c>
      <c r="F229" s="2" t="s">
        <v>668</v>
      </c>
      <c r="G229" s="2" t="s">
        <v>421</v>
      </c>
      <c r="H229" s="3" t="n">
        <v>13352993497</v>
      </c>
      <c r="I229" s="3" t="n">
        <v>960</v>
      </c>
      <c r="J229" s="3" t="s">
        <v>19</v>
      </c>
      <c r="K229" s="2" t="s">
        <v>865</v>
      </c>
      <c r="L229" s="3" t="s">
        <v>867</v>
      </c>
      <c r="M229" s="3"/>
      <c r="N229" s="1" t="n">
        <f aca="false">IF(B229&lt;&gt;"",ROW()-1,"")</f>
        <v>228</v>
      </c>
    </row>
    <row r="230" customFormat="false" ht="25" hidden="true" customHeight="true" outlineLevel="0" collapsed="false">
      <c r="A230" s="2" t="s">
        <v>868</v>
      </c>
      <c r="B230" s="3" t="s">
        <v>869</v>
      </c>
      <c r="C230" s="3" t="s">
        <v>667</v>
      </c>
      <c r="D230" s="3" t="n">
        <v>1</v>
      </c>
      <c r="E230" s="2" t="s">
        <v>16</v>
      </c>
      <c r="F230" s="2" t="s">
        <v>668</v>
      </c>
      <c r="G230" s="2" t="s">
        <v>462</v>
      </c>
      <c r="H230" s="3" t="n">
        <v>15225659952</v>
      </c>
      <c r="I230" s="3" t="n">
        <v>960</v>
      </c>
      <c r="J230" s="3" t="s">
        <v>19</v>
      </c>
      <c r="K230" s="2" t="s">
        <v>868</v>
      </c>
      <c r="L230" s="3" t="s">
        <v>870</v>
      </c>
      <c r="M230" s="3"/>
      <c r="N230" s="1" t="n">
        <f aca="false">IF(B230&lt;&gt;"",ROW()-1,"")</f>
        <v>229</v>
      </c>
    </row>
    <row r="231" customFormat="false" ht="25" hidden="true" customHeight="true" outlineLevel="0" collapsed="false">
      <c r="A231" s="2" t="s">
        <v>871</v>
      </c>
      <c r="B231" s="3" t="s">
        <v>872</v>
      </c>
      <c r="C231" s="3" t="s">
        <v>683</v>
      </c>
      <c r="D231" s="3" t="n">
        <v>1</v>
      </c>
      <c r="E231" s="2" t="s">
        <v>16</v>
      </c>
      <c r="F231" s="2" t="s">
        <v>668</v>
      </c>
      <c r="G231" s="2" t="s">
        <v>421</v>
      </c>
      <c r="H231" s="3" t="n">
        <v>13298124913</v>
      </c>
      <c r="I231" s="3" t="n">
        <v>960</v>
      </c>
      <c r="J231" s="3" t="s">
        <v>19</v>
      </c>
      <c r="K231" s="2" t="s">
        <v>871</v>
      </c>
      <c r="L231" s="3" t="s">
        <v>873</v>
      </c>
      <c r="M231" s="3"/>
      <c r="N231" s="1" t="n">
        <f aca="false">IF(B231&lt;&gt;"",ROW()-1,"")</f>
        <v>230</v>
      </c>
    </row>
    <row r="232" customFormat="false" ht="25" hidden="true" customHeight="true" outlineLevel="0" collapsed="false">
      <c r="A232" s="2" t="s">
        <v>874</v>
      </c>
      <c r="B232" s="3" t="s">
        <v>875</v>
      </c>
      <c r="C232" s="3" t="s">
        <v>672</v>
      </c>
      <c r="D232" s="3" t="n">
        <v>1</v>
      </c>
      <c r="E232" s="2" t="s">
        <v>16</v>
      </c>
      <c r="F232" s="2" t="s">
        <v>668</v>
      </c>
      <c r="G232" s="2" t="s">
        <v>432</v>
      </c>
      <c r="H232" s="3" t="n">
        <v>15203883822</v>
      </c>
      <c r="I232" s="3" t="n">
        <v>960</v>
      </c>
      <c r="J232" s="3" t="s">
        <v>19</v>
      </c>
      <c r="K232" s="2" t="s">
        <v>874</v>
      </c>
      <c r="L232" s="3" t="s">
        <v>876</v>
      </c>
      <c r="M232" s="3"/>
      <c r="N232" s="1" t="n">
        <f aca="false">IF(B232&lt;&gt;"",ROW()-1,"")</f>
        <v>231</v>
      </c>
    </row>
    <row r="233" customFormat="false" ht="25" hidden="true" customHeight="true" outlineLevel="0" collapsed="false">
      <c r="A233" s="2" t="s">
        <v>877</v>
      </c>
      <c r="B233" s="3" t="s">
        <v>878</v>
      </c>
      <c r="C233" s="3" t="s">
        <v>690</v>
      </c>
      <c r="D233" s="3" t="n">
        <v>1</v>
      </c>
      <c r="E233" s="2" t="s">
        <v>16</v>
      </c>
      <c r="F233" s="2" t="s">
        <v>668</v>
      </c>
      <c r="G233" s="2" t="s">
        <v>691</v>
      </c>
      <c r="H233" s="3" t="n">
        <v>15236041730</v>
      </c>
      <c r="I233" s="3" t="n">
        <v>960</v>
      </c>
      <c r="J233" s="3" t="s">
        <v>19</v>
      </c>
      <c r="K233" s="2" t="s">
        <v>877</v>
      </c>
      <c r="L233" s="3" t="s">
        <v>879</v>
      </c>
      <c r="M233" s="3"/>
      <c r="N233" s="1" t="n">
        <f aca="false">IF(B233&lt;&gt;"",ROW()-1,"")</f>
        <v>232</v>
      </c>
    </row>
    <row r="234" customFormat="false" ht="25" hidden="true" customHeight="true" outlineLevel="0" collapsed="false">
      <c r="A234" s="2" t="s">
        <v>880</v>
      </c>
      <c r="B234" s="3" t="s">
        <v>881</v>
      </c>
      <c r="C234" s="3" t="s">
        <v>679</v>
      </c>
      <c r="D234" s="3" t="n">
        <v>1</v>
      </c>
      <c r="E234" s="2" t="s">
        <v>16</v>
      </c>
      <c r="F234" s="2" t="s">
        <v>668</v>
      </c>
      <c r="G234" s="2" t="s">
        <v>612</v>
      </c>
      <c r="H234" s="3" t="n">
        <v>17195765033</v>
      </c>
      <c r="I234" s="3" t="n">
        <v>960</v>
      </c>
      <c r="J234" s="3" t="s">
        <v>19</v>
      </c>
      <c r="K234" s="2" t="s">
        <v>880</v>
      </c>
      <c r="L234" s="3" t="s">
        <v>882</v>
      </c>
      <c r="M234" s="3"/>
      <c r="N234" s="1" t="n">
        <f aca="false">IF(B234&lt;&gt;"",ROW()-1,"")</f>
        <v>233</v>
      </c>
    </row>
    <row r="235" customFormat="false" ht="25" hidden="true" customHeight="true" outlineLevel="0" collapsed="false">
      <c r="A235" s="2" t="s">
        <v>883</v>
      </c>
      <c r="B235" s="3" t="s">
        <v>884</v>
      </c>
      <c r="C235" s="3" t="s">
        <v>679</v>
      </c>
      <c r="D235" s="3" t="n">
        <v>1</v>
      </c>
      <c r="E235" s="2" t="s">
        <v>16</v>
      </c>
      <c r="F235" s="2" t="s">
        <v>668</v>
      </c>
      <c r="G235" s="2" t="s">
        <v>612</v>
      </c>
      <c r="H235" s="3" t="n">
        <v>13135717197</v>
      </c>
      <c r="I235" s="3" t="n">
        <v>960</v>
      </c>
      <c r="J235" s="3" t="s">
        <v>19</v>
      </c>
      <c r="K235" s="2" t="s">
        <v>883</v>
      </c>
      <c r="L235" s="3" t="s">
        <v>885</v>
      </c>
      <c r="M235" s="3"/>
      <c r="N235" s="1" t="n">
        <f aca="false">IF(B235&lt;&gt;"",ROW()-1,"")</f>
        <v>234</v>
      </c>
    </row>
    <row r="236" customFormat="false" ht="25" hidden="true" customHeight="true" outlineLevel="0" collapsed="false">
      <c r="A236" s="2" t="s">
        <v>886</v>
      </c>
      <c r="B236" s="3" t="s">
        <v>887</v>
      </c>
      <c r="C236" s="3" t="s">
        <v>667</v>
      </c>
      <c r="D236" s="3" t="n">
        <v>1</v>
      </c>
      <c r="E236" s="2" t="s">
        <v>16</v>
      </c>
      <c r="F236" s="2" t="s">
        <v>668</v>
      </c>
      <c r="G236" s="2" t="s">
        <v>462</v>
      </c>
      <c r="H236" s="3" t="n">
        <v>15225625271</v>
      </c>
      <c r="I236" s="3" t="n">
        <v>960</v>
      </c>
      <c r="J236" s="3" t="s">
        <v>19</v>
      </c>
      <c r="K236" s="2" t="s">
        <v>886</v>
      </c>
      <c r="L236" s="3" t="s">
        <v>888</v>
      </c>
      <c r="M236" s="3"/>
      <c r="N236" s="1" t="n">
        <f aca="false">IF(B236&lt;&gt;"",ROW()-1,"")</f>
        <v>235</v>
      </c>
    </row>
    <row r="237" customFormat="false" ht="25" hidden="true" customHeight="true" outlineLevel="0" collapsed="false">
      <c r="A237" s="2" t="s">
        <v>889</v>
      </c>
      <c r="B237" s="3" t="s">
        <v>890</v>
      </c>
      <c r="C237" s="3" t="s">
        <v>683</v>
      </c>
      <c r="D237" s="3" t="n">
        <v>1</v>
      </c>
      <c r="E237" s="2" t="s">
        <v>16</v>
      </c>
      <c r="F237" s="2" t="s">
        <v>668</v>
      </c>
      <c r="G237" s="2" t="s">
        <v>421</v>
      </c>
      <c r="H237" s="3" t="n">
        <v>15518945381</v>
      </c>
      <c r="I237" s="3" t="n">
        <v>960</v>
      </c>
      <c r="J237" s="3" t="s">
        <v>19</v>
      </c>
      <c r="K237" s="2" t="s">
        <v>889</v>
      </c>
      <c r="L237" s="3" t="s">
        <v>891</v>
      </c>
      <c r="M237" s="3"/>
      <c r="N237" s="1" t="n">
        <f aca="false">IF(B237&lt;&gt;"",ROW()-1,"")</f>
        <v>236</v>
      </c>
    </row>
    <row r="238" customFormat="false" ht="25" hidden="true" customHeight="true" outlineLevel="0" collapsed="false">
      <c r="A238" s="2" t="s">
        <v>892</v>
      </c>
      <c r="B238" s="3" t="s">
        <v>893</v>
      </c>
      <c r="C238" s="3" t="s">
        <v>683</v>
      </c>
      <c r="D238" s="3" t="n">
        <v>1</v>
      </c>
      <c r="E238" s="2" t="s">
        <v>16</v>
      </c>
      <c r="F238" s="2" t="s">
        <v>668</v>
      </c>
      <c r="G238" s="2" t="s">
        <v>421</v>
      </c>
      <c r="H238" s="3" t="n">
        <v>15670673768</v>
      </c>
      <c r="I238" s="3" t="n">
        <v>960</v>
      </c>
      <c r="J238" s="3" t="s">
        <v>19</v>
      </c>
      <c r="K238" s="2" t="s">
        <v>892</v>
      </c>
      <c r="L238" s="3" t="s">
        <v>894</v>
      </c>
      <c r="M238" s="3"/>
      <c r="N238" s="1" t="n">
        <f aca="false">IF(B238&lt;&gt;"",ROW()-1,"")</f>
        <v>237</v>
      </c>
    </row>
    <row r="239" customFormat="false" ht="25" hidden="true" customHeight="true" outlineLevel="0" collapsed="false">
      <c r="A239" s="2" t="s">
        <v>895</v>
      </c>
      <c r="B239" s="3" t="s">
        <v>896</v>
      </c>
      <c r="C239" s="3" t="s">
        <v>897</v>
      </c>
      <c r="D239" s="3" t="n">
        <v>1</v>
      </c>
      <c r="E239" s="2" t="s">
        <v>16</v>
      </c>
      <c r="F239" s="2" t="s">
        <v>898</v>
      </c>
      <c r="G239" s="2" t="s">
        <v>899</v>
      </c>
      <c r="H239" s="3" t="n">
        <v>13461969306</v>
      </c>
      <c r="I239" s="3" t="n">
        <v>960</v>
      </c>
      <c r="J239" s="3" t="s">
        <v>19</v>
      </c>
      <c r="K239" s="2" t="s">
        <v>895</v>
      </c>
      <c r="L239" s="3" t="s">
        <v>900</v>
      </c>
      <c r="M239" s="3"/>
      <c r="N239" s="1" t="n">
        <f aca="false">IF(B239&lt;&gt;"",ROW()-1,"")</f>
        <v>238</v>
      </c>
    </row>
    <row r="240" customFormat="false" ht="25" hidden="true" customHeight="true" outlineLevel="0" collapsed="false">
      <c r="A240" s="2" t="s">
        <v>901</v>
      </c>
      <c r="B240" s="3" t="s">
        <v>902</v>
      </c>
      <c r="C240" s="3" t="s">
        <v>897</v>
      </c>
      <c r="D240" s="3" t="n">
        <v>1</v>
      </c>
      <c r="E240" s="2" t="s">
        <v>16</v>
      </c>
      <c r="F240" s="2" t="s">
        <v>898</v>
      </c>
      <c r="G240" s="2" t="s">
        <v>899</v>
      </c>
      <c r="H240" s="3" t="n">
        <v>13461969306</v>
      </c>
      <c r="I240" s="3" t="n">
        <v>960</v>
      </c>
      <c r="J240" s="3" t="s">
        <v>19</v>
      </c>
      <c r="K240" s="2" t="s">
        <v>901</v>
      </c>
      <c r="L240" s="3" t="s">
        <v>903</v>
      </c>
      <c r="M240" s="3"/>
      <c r="N240" s="1" t="n">
        <f aca="false">IF(B240&lt;&gt;"",ROW()-1,"")</f>
        <v>239</v>
      </c>
    </row>
    <row r="241" customFormat="false" ht="25" hidden="true" customHeight="true" outlineLevel="0" collapsed="false">
      <c r="A241" s="2" t="s">
        <v>904</v>
      </c>
      <c r="B241" s="3" t="s">
        <v>905</v>
      </c>
      <c r="C241" s="3" t="s">
        <v>906</v>
      </c>
      <c r="D241" s="3" t="n">
        <v>1</v>
      </c>
      <c r="E241" s="2" t="s">
        <v>16</v>
      </c>
      <c r="F241" s="2" t="s">
        <v>898</v>
      </c>
      <c r="G241" s="2" t="s">
        <v>907</v>
      </c>
      <c r="H241" s="3" t="n">
        <v>15838243908</v>
      </c>
      <c r="I241" s="3" t="n">
        <v>960</v>
      </c>
      <c r="J241" s="3" t="s">
        <v>19</v>
      </c>
      <c r="K241" s="2" t="s">
        <v>904</v>
      </c>
      <c r="L241" s="3" t="s">
        <v>908</v>
      </c>
      <c r="M241" s="3"/>
      <c r="N241" s="1" t="n">
        <f aca="false">IF(B241&lt;&gt;"",ROW()-1,"")</f>
        <v>240</v>
      </c>
    </row>
    <row r="242" customFormat="false" ht="25" hidden="true" customHeight="true" outlineLevel="0" collapsed="false">
      <c r="A242" s="2" t="s">
        <v>909</v>
      </c>
      <c r="B242" s="3" t="s">
        <v>910</v>
      </c>
      <c r="C242" s="3" t="s">
        <v>911</v>
      </c>
      <c r="D242" s="3" t="n">
        <v>1</v>
      </c>
      <c r="E242" s="2" t="s">
        <v>16</v>
      </c>
      <c r="F242" s="2" t="s">
        <v>898</v>
      </c>
      <c r="G242" s="2" t="s">
        <v>912</v>
      </c>
      <c r="H242" s="3" t="n">
        <v>13569237266</v>
      </c>
      <c r="I242" s="3" t="n">
        <v>960</v>
      </c>
      <c r="J242" s="3" t="s">
        <v>19</v>
      </c>
      <c r="K242" s="2" t="s">
        <v>909</v>
      </c>
      <c r="L242" s="3" t="s">
        <v>913</v>
      </c>
      <c r="M242" s="3"/>
      <c r="N242" s="1" t="n">
        <f aca="false">IF(B242&lt;&gt;"",ROW()-1,"")</f>
        <v>241</v>
      </c>
    </row>
    <row r="243" customFormat="false" ht="25" hidden="true" customHeight="true" outlineLevel="0" collapsed="false">
      <c r="A243" s="2" t="s">
        <v>914</v>
      </c>
      <c r="B243" s="3" t="s">
        <v>915</v>
      </c>
      <c r="C243" s="3" t="s">
        <v>916</v>
      </c>
      <c r="D243" s="3" t="n">
        <v>1</v>
      </c>
      <c r="E243" s="2" t="s">
        <v>16</v>
      </c>
      <c r="F243" s="2" t="s">
        <v>898</v>
      </c>
      <c r="G243" s="2" t="s">
        <v>917</v>
      </c>
      <c r="H243" s="3" t="n">
        <v>15036206029</v>
      </c>
      <c r="I243" s="3" t="n">
        <v>960</v>
      </c>
      <c r="J243" s="3" t="s">
        <v>19</v>
      </c>
      <c r="K243" s="2" t="s">
        <v>914</v>
      </c>
      <c r="L243" s="3" t="s">
        <v>918</v>
      </c>
      <c r="M243" s="3"/>
      <c r="N243" s="1" t="n">
        <f aca="false">IF(B243&lt;&gt;"",ROW()-1,"")</f>
        <v>242</v>
      </c>
    </row>
    <row r="244" customFormat="false" ht="25" hidden="true" customHeight="true" outlineLevel="0" collapsed="false">
      <c r="A244" s="2" t="s">
        <v>919</v>
      </c>
      <c r="B244" s="3" t="s">
        <v>920</v>
      </c>
      <c r="C244" s="3" t="s">
        <v>921</v>
      </c>
      <c r="D244" s="3" t="n">
        <v>1</v>
      </c>
      <c r="E244" s="2" t="s">
        <v>16</v>
      </c>
      <c r="F244" s="2" t="s">
        <v>898</v>
      </c>
      <c r="G244" s="2" t="s">
        <v>922</v>
      </c>
      <c r="H244" s="3" t="n">
        <v>15838429806</v>
      </c>
      <c r="I244" s="3" t="n">
        <v>960</v>
      </c>
      <c r="J244" s="3" t="s">
        <v>19</v>
      </c>
      <c r="K244" s="2" t="s">
        <v>919</v>
      </c>
      <c r="L244" s="3" t="s">
        <v>923</v>
      </c>
      <c r="M244" s="3"/>
      <c r="N244" s="1" t="n">
        <f aca="false">IF(B244&lt;&gt;"",ROW()-1,"")</f>
        <v>243</v>
      </c>
    </row>
    <row r="245" customFormat="false" ht="25" hidden="true" customHeight="true" outlineLevel="0" collapsed="false">
      <c r="A245" s="2" t="s">
        <v>924</v>
      </c>
      <c r="B245" s="3" t="s">
        <v>925</v>
      </c>
      <c r="C245" s="3" t="s">
        <v>926</v>
      </c>
      <c r="D245" s="3" t="n">
        <v>1</v>
      </c>
      <c r="E245" s="2" t="s">
        <v>16</v>
      </c>
      <c r="F245" s="2" t="s">
        <v>898</v>
      </c>
      <c r="G245" s="2" t="s">
        <v>927</v>
      </c>
      <c r="H245" s="3" t="n">
        <v>15936154976</v>
      </c>
      <c r="I245" s="3" t="n">
        <v>960</v>
      </c>
      <c r="J245" s="3" t="s">
        <v>19</v>
      </c>
      <c r="K245" s="2" t="s">
        <v>924</v>
      </c>
      <c r="L245" s="3" t="s">
        <v>928</v>
      </c>
      <c r="M245" s="3"/>
      <c r="N245" s="1" t="n">
        <f aca="false">IF(B245&lt;&gt;"",ROW()-1,"")</f>
        <v>244</v>
      </c>
    </row>
    <row r="246" customFormat="false" ht="25" hidden="true" customHeight="true" outlineLevel="0" collapsed="false">
      <c r="A246" s="2" t="s">
        <v>929</v>
      </c>
      <c r="B246" s="3" t="s">
        <v>930</v>
      </c>
      <c r="C246" s="3" t="s">
        <v>926</v>
      </c>
      <c r="D246" s="3" t="n">
        <v>1</v>
      </c>
      <c r="E246" s="2" t="s">
        <v>16</v>
      </c>
      <c r="F246" s="2" t="s">
        <v>898</v>
      </c>
      <c r="G246" s="2" t="s">
        <v>927</v>
      </c>
      <c r="H246" s="3" t="n">
        <v>15936154976</v>
      </c>
      <c r="I246" s="3" t="n">
        <v>960</v>
      </c>
      <c r="J246" s="3" t="s">
        <v>19</v>
      </c>
      <c r="K246" s="2" t="s">
        <v>929</v>
      </c>
      <c r="L246" s="3" t="s">
        <v>931</v>
      </c>
      <c r="M246" s="3"/>
      <c r="N246" s="1" t="n">
        <f aca="false">IF(B246&lt;&gt;"",ROW()-1,"")</f>
        <v>245</v>
      </c>
    </row>
    <row r="247" customFormat="false" ht="25" hidden="true" customHeight="true" outlineLevel="0" collapsed="false">
      <c r="A247" s="2" t="s">
        <v>932</v>
      </c>
      <c r="B247" s="3" t="s">
        <v>933</v>
      </c>
      <c r="C247" s="3" t="s">
        <v>934</v>
      </c>
      <c r="D247" s="3" t="n">
        <v>1</v>
      </c>
      <c r="E247" s="2" t="s">
        <v>16</v>
      </c>
      <c r="F247" s="2" t="s">
        <v>898</v>
      </c>
      <c r="G247" s="2" t="s">
        <v>249</v>
      </c>
      <c r="H247" s="3" t="n">
        <v>15188490186</v>
      </c>
      <c r="I247" s="3" t="n">
        <v>960</v>
      </c>
      <c r="J247" s="3" t="s">
        <v>19</v>
      </c>
      <c r="K247" s="2" t="s">
        <v>932</v>
      </c>
      <c r="L247" s="3" t="s">
        <v>935</v>
      </c>
      <c r="M247" s="3"/>
      <c r="N247" s="1" t="n">
        <f aca="false">IF(B247&lt;&gt;"",ROW()-1,"")</f>
        <v>246</v>
      </c>
    </row>
    <row r="248" customFormat="false" ht="25" hidden="true" customHeight="true" outlineLevel="0" collapsed="false">
      <c r="A248" s="2" t="s">
        <v>936</v>
      </c>
      <c r="B248" s="3" t="s">
        <v>937</v>
      </c>
      <c r="C248" s="3" t="s">
        <v>934</v>
      </c>
      <c r="D248" s="3" t="n">
        <v>1</v>
      </c>
      <c r="E248" s="2" t="s">
        <v>16</v>
      </c>
      <c r="F248" s="2" t="s">
        <v>898</v>
      </c>
      <c r="G248" s="2" t="s">
        <v>249</v>
      </c>
      <c r="H248" s="3" t="n">
        <v>15188490186</v>
      </c>
      <c r="I248" s="3" t="n">
        <v>960</v>
      </c>
      <c r="J248" s="3" t="s">
        <v>19</v>
      </c>
      <c r="K248" s="2" t="s">
        <v>936</v>
      </c>
      <c r="L248" s="3" t="s">
        <v>938</v>
      </c>
      <c r="M248" s="3"/>
      <c r="N248" s="1" t="n">
        <f aca="false">IF(B248&lt;&gt;"",ROW()-1,"")</f>
        <v>247</v>
      </c>
    </row>
    <row r="249" customFormat="false" ht="25" hidden="true" customHeight="true" outlineLevel="0" collapsed="false">
      <c r="A249" s="2" t="s">
        <v>939</v>
      </c>
      <c r="B249" s="3" t="s">
        <v>940</v>
      </c>
      <c r="C249" s="3" t="s">
        <v>941</v>
      </c>
      <c r="D249" s="3" t="n">
        <v>1</v>
      </c>
      <c r="E249" s="2" t="s">
        <v>16</v>
      </c>
      <c r="F249" s="2" t="s">
        <v>898</v>
      </c>
      <c r="G249" s="2" t="s">
        <v>942</v>
      </c>
      <c r="H249" s="3" t="n">
        <v>13837783447</v>
      </c>
      <c r="I249" s="3" t="n">
        <v>960</v>
      </c>
      <c r="J249" s="3" t="s">
        <v>19</v>
      </c>
      <c r="K249" s="2" t="s">
        <v>939</v>
      </c>
      <c r="L249" s="3" t="s">
        <v>943</v>
      </c>
      <c r="M249" s="3"/>
      <c r="N249" s="1" t="n">
        <f aca="false">IF(B249&lt;&gt;"",ROW()-1,"")</f>
        <v>248</v>
      </c>
    </row>
    <row r="250" customFormat="false" ht="25" hidden="true" customHeight="true" outlineLevel="0" collapsed="false">
      <c r="A250" s="2" t="s">
        <v>944</v>
      </c>
      <c r="B250" s="3" t="s">
        <v>945</v>
      </c>
      <c r="C250" s="3" t="s">
        <v>926</v>
      </c>
      <c r="D250" s="3" t="n">
        <v>1</v>
      </c>
      <c r="E250" s="2" t="s">
        <v>16</v>
      </c>
      <c r="F250" s="2" t="s">
        <v>898</v>
      </c>
      <c r="G250" s="2" t="s">
        <v>927</v>
      </c>
      <c r="H250" s="3" t="n">
        <v>18736552078</v>
      </c>
      <c r="I250" s="3" t="n">
        <v>960</v>
      </c>
      <c r="J250" s="3" t="s">
        <v>132</v>
      </c>
      <c r="K250" s="2" t="s">
        <v>944</v>
      </c>
      <c r="L250" s="3" t="s">
        <v>946</v>
      </c>
      <c r="M250" s="3"/>
      <c r="N250" s="1" t="n">
        <f aca="false">IF(B250&lt;&gt;"",ROW()-1,"")</f>
        <v>249</v>
      </c>
    </row>
    <row r="251" customFormat="false" ht="25" hidden="true" customHeight="true" outlineLevel="0" collapsed="false">
      <c r="A251" s="2" t="s">
        <v>947</v>
      </c>
      <c r="B251" s="3" t="s">
        <v>948</v>
      </c>
      <c r="C251" s="3" t="s">
        <v>906</v>
      </c>
      <c r="D251" s="3" t="n">
        <v>1</v>
      </c>
      <c r="E251" s="2" t="s">
        <v>16</v>
      </c>
      <c r="F251" s="2" t="s">
        <v>898</v>
      </c>
      <c r="G251" s="2" t="s">
        <v>949</v>
      </c>
      <c r="H251" s="3" t="n">
        <v>15670683720</v>
      </c>
      <c r="I251" s="3" t="n">
        <v>960</v>
      </c>
      <c r="J251" s="3" t="s">
        <v>19</v>
      </c>
      <c r="K251" s="2" t="s">
        <v>947</v>
      </c>
      <c r="L251" s="3" t="s">
        <v>950</v>
      </c>
      <c r="M251" s="3"/>
      <c r="N251" s="1" t="n">
        <f aca="false">IF(B251&lt;&gt;"",ROW()-1,"")</f>
        <v>250</v>
      </c>
    </row>
    <row r="252" customFormat="false" ht="25" hidden="true" customHeight="true" outlineLevel="0" collapsed="false">
      <c r="A252" s="2" t="s">
        <v>951</v>
      </c>
      <c r="B252" s="3" t="s">
        <v>952</v>
      </c>
      <c r="C252" s="3" t="s">
        <v>921</v>
      </c>
      <c r="D252" s="3" t="n">
        <v>1</v>
      </c>
      <c r="E252" s="2" t="s">
        <v>16</v>
      </c>
      <c r="F252" s="2" t="s">
        <v>898</v>
      </c>
      <c r="G252" s="2" t="s">
        <v>922</v>
      </c>
      <c r="H252" s="3" t="s">
        <v>953</v>
      </c>
      <c r="I252" s="3" t="n">
        <v>960</v>
      </c>
      <c r="J252" s="3" t="s">
        <v>19</v>
      </c>
      <c r="K252" s="2" t="s">
        <v>951</v>
      </c>
      <c r="L252" s="3" t="s">
        <v>954</v>
      </c>
      <c r="M252" s="3"/>
      <c r="N252" s="1" t="n">
        <f aca="false">IF(B252&lt;&gt;"",ROW()-1,"")</f>
        <v>251</v>
      </c>
    </row>
    <row r="253" customFormat="false" ht="25" hidden="true" customHeight="true" outlineLevel="0" collapsed="false">
      <c r="A253" s="2" t="s">
        <v>955</v>
      </c>
      <c r="B253" s="3" t="s">
        <v>956</v>
      </c>
      <c r="C253" s="3" t="s">
        <v>906</v>
      </c>
      <c r="D253" s="3" t="n">
        <v>1</v>
      </c>
      <c r="E253" s="2" t="s">
        <v>16</v>
      </c>
      <c r="F253" s="2" t="s">
        <v>898</v>
      </c>
      <c r="G253" s="2" t="s">
        <v>949</v>
      </c>
      <c r="H253" s="3" t="s">
        <v>957</v>
      </c>
      <c r="I253" s="3" t="n">
        <v>960</v>
      </c>
      <c r="J253" s="3" t="s">
        <v>19</v>
      </c>
      <c r="K253" s="2" t="s">
        <v>955</v>
      </c>
      <c r="L253" s="3" t="s">
        <v>958</v>
      </c>
      <c r="M253" s="3"/>
      <c r="N253" s="1" t="n">
        <f aca="false">IF(B253&lt;&gt;"",ROW()-1,"")</f>
        <v>252</v>
      </c>
    </row>
    <row r="254" customFormat="false" ht="25" hidden="true" customHeight="true" outlineLevel="0" collapsed="false">
      <c r="A254" s="2" t="s">
        <v>959</v>
      </c>
      <c r="B254" s="3" t="s">
        <v>960</v>
      </c>
      <c r="C254" s="3" t="s">
        <v>941</v>
      </c>
      <c r="D254" s="3" t="n">
        <v>1</v>
      </c>
      <c r="E254" s="2" t="s">
        <v>16</v>
      </c>
      <c r="F254" s="2" t="s">
        <v>898</v>
      </c>
      <c r="G254" s="2" t="s">
        <v>961</v>
      </c>
      <c r="H254" s="3" t="s">
        <v>962</v>
      </c>
      <c r="I254" s="3" t="n">
        <v>960</v>
      </c>
      <c r="J254" s="3" t="s">
        <v>19</v>
      </c>
      <c r="K254" s="2" t="s">
        <v>959</v>
      </c>
      <c r="L254" s="3" t="s">
        <v>963</v>
      </c>
      <c r="M254" s="3"/>
      <c r="N254" s="1" t="n">
        <f aca="false">IF(B254&lt;&gt;"",ROW()-1,"")</f>
        <v>253</v>
      </c>
    </row>
    <row r="255" customFormat="false" ht="25" hidden="true" customHeight="true" outlineLevel="0" collapsed="false">
      <c r="A255" s="2" t="s">
        <v>964</v>
      </c>
      <c r="B255" s="3" t="s">
        <v>965</v>
      </c>
      <c r="C255" s="3" t="s">
        <v>921</v>
      </c>
      <c r="D255" s="3" t="n">
        <v>1</v>
      </c>
      <c r="E255" s="2" t="s">
        <v>16</v>
      </c>
      <c r="F255" s="2" t="s">
        <v>898</v>
      </c>
      <c r="G255" s="2" t="s">
        <v>922</v>
      </c>
      <c r="H255" s="3" t="n">
        <v>15538469052</v>
      </c>
      <c r="I255" s="3" t="n">
        <v>960</v>
      </c>
      <c r="J255" s="4" t="s">
        <v>132</v>
      </c>
      <c r="K255" s="2" t="s">
        <v>964</v>
      </c>
      <c r="L255" s="3" t="s">
        <v>966</v>
      </c>
      <c r="M255" s="3"/>
      <c r="N255" s="1" t="n">
        <f aca="false">IF(B255&lt;&gt;"",ROW()-1,"")</f>
        <v>254</v>
      </c>
    </row>
    <row r="256" customFormat="false" ht="25" hidden="true" customHeight="true" outlineLevel="0" collapsed="false">
      <c r="A256" s="2" t="s">
        <v>967</v>
      </c>
      <c r="B256" s="3" t="s">
        <v>968</v>
      </c>
      <c r="C256" s="3" t="s">
        <v>969</v>
      </c>
      <c r="D256" s="3" t="n">
        <v>1</v>
      </c>
      <c r="E256" s="2" t="s">
        <v>16</v>
      </c>
      <c r="F256" s="2" t="s">
        <v>898</v>
      </c>
      <c r="G256" s="2" t="s">
        <v>970</v>
      </c>
      <c r="H256" s="3" t="n">
        <v>18736678907</v>
      </c>
      <c r="I256" s="3" t="n">
        <v>960</v>
      </c>
      <c r="J256" s="3" t="s">
        <v>132</v>
      </c>
      <c r="K256" s="2" t="s">
        <v>967</v>
      </c>
      <c r="L256" s="3" t="s">
        <v>971</v>
      </c>
      <c r="M256" s="3"/>
      <c r="N256" s="1" t="n">
        <f aca="false">IF(B256&lt;&gt;"",ROW()-1,"")</f>
        <v>255</v>
      </c>
    </row>
    <row r="257" customFormat="false" ht="25" hidden="true" customHeight="true" outlineLevel="0" collapsed="false">
      <c r="A257" s="2" t="s">
        <v>972</v>
      </c>
      <c r="B257" s="3" t="s">
        <v>973</v>
      </c>
      <c r="C257" s="3" t="s">
        <v>974</v>
      </c>
      <c r="D257" s="3" t="n">
        <v>1</v>
      </c>
      <c r="E257" s="2" t="s">
        <v>16</v>
      </c>
      <c r="F257" s="2" t="s">
        <v>975</v>
      </c>
      <c r="G257" s="2" t="s">
        <v>604</v>
      </c>
      <c r="H257" s="3" t="n">
        <v>15538492096</v>
      </c>
      <c r="I257" s="3" t="n">
        <v>960</v>
      </c>
      <c r="J257" s="3" t="s">
        <v>19</v>
      </c>
      <c r="K257" s="2" t="s">
        <v>972</v>
      </c>
      <c r="L257" s="3" t="s">
        <v>976</v>
      </c>
      <c r="M257" s="3"/>
      <c r="N257" s="1" t="n">
        <f aca="false">IF(B257&lt;&gt;"",ROW()-1,"")</f>
        <v>256</v>
      </c>
    </row>
    <row r="258" customFormat="false" ht="25" hidden="true" customHeight="true" outlineLevel="0" collapsed="false">
      <c r="A258" s="2" t="s">
        <v>977</v>
      </c>
      <c r="B258" s="3" t="s">
        <v>978</v>
      </c>
      <c r="C258" s="3" t="s">
        <v>979</v>
      </c>
      <c r="D258" s="3" t="n">
        <v>1</v>
      </c>
      <c r="E258" s="2" t="s">
        <v>16</v>
      </c>
      <c r="F258" s="2" t="s">
        <v>975</v>
      </c>
      <c r="G258" s="2" t="s">
        <v>612</v>
      </c>
      <c r="H258" s="3" t="n">
        <v>15290386513</v>
      </c>
      <c r="I258" s="3" t="n">
        <v>960</v>
      </c>
      <c r="J258" s="3" t="s">
        <v>19</v>
      </c>
      <c r="K258" s="2" t="s">
        <v>977</v>
      </c>
      <c r="L258" s="3" t="s">
        <v>980</v>
      </c>
      <c r="M258" s="3"/>
      <c r="N258" s="1" t="n">
        <f aca="false">IF(B258&lt;&gt;"",ROW()-1,"")</f>
        <v>257</v>
      </c>
    </row>
    <row r="259" customFormat="false" ht="25" hidden="true" customHeight="true" outlineLevel="0" collapsed="false">
      <c r="A259" s="2" t="s">
        <v>981</v>
      </c>
      <c r="B259" s="3" t="s">
        <v>982</v>
      </c>
      <c r="C259" s="3" t="s">
        <v>983</v>
      </c>
      <c r="D259" s="3" t="n">
        <v>1</v>
      </c>
      <c r="E259" s="2" t="s">
        <v>16</v>
      </c>
      <c r="F259" s="2" t="s">
        <v>975</v>
      </c>
      <c r="G259" s="2" t="s">
        <v>462</v>
      </c>
      <c r="H259" s="3" t="n">
        <v>15938825071</v>
      </c>
      <c r="I259" s="3" t="n">
        <v>960</v>
      </c>
      <c r="J259" s="3" t="s">
        <v>19</v>
      </c>
      <c r="K259" s="2" t="s">
        <v>981</v>
      </c>
      <c r="L259" s="3" t="s">
        <v>984</v>
      </c>
      <c r="M259" s="3"/>
      <c r="N259" s="1" t="n">
        <f aca="false">IF(B259&lt;&gt;"",ROW()-1,"")</f>
        <v>258</v>
      </c>
    </row>
    <row r="260" customFormat="false" ht="25" hidden="true" customHeight="true" outlineLevel="0" collapsed="false">
      <c r="A260" s="2" t="s">
        <v>985</v>
      </c>
      <c r="B260" s="3" t="s">
        <v>986</v>
      </c>
      <c r="C260" s="3" t="s">
        <v>987</v>
      </c>
      <c r="D260" s="3" t="n">
        <v>1</v>
      </c>
      <c r="E260" s="2" t="s">
        <v>16</v>
      </c>
      <c r="F260" s="2" t="s">
        <v>975</v>
      </c>
      <c r="G260" s="2" t="s">
        <v>657</v>
      </c>
      <c r="H260" s="3" t="n">
        <v>15993179857</v>
      </c>
      <c r="I260" s="3" t="n">
        <v>960</v>
      </c>
      <c r="J260" s="3" t="s">
        <v>19</v>
      </c>
      <c r="K260" s="2" t="s">
        <v>985</v>
      </c>
      <c r="L260" s="3" t="s">
        <v>988</v>
      </c>
      <c r="M260" s="3"/>
      <c r="N260" s="1" t="n">
        <f aca="false">IF(B260&lt;&gt;"",ROW()-1,"")</f>
        <v>259</v>
      </c>
    </row>
    <row r="261" customFormat="false" ht="25" hidden="true" customHeight="true" outlineLevel="0" collapsed="false">
      <c r="A261" s="2" t="s">
        <v>989</v>
      </c>
      <c r="B261" s="3" t="s">
        <v>990</v>
      </c>
      <c r="C261" s="3" t="s">
        <v>974</v>
      </c>
      <c r="D261" s="3" t="n">
        <v>1</v>
      </c>
      <c r="E261" s="2" t="s">
        <v>16</v>
      </c>
      <c r="F261" s="2" t="s">
        <v>975</v>
      </c>
      <c r="G261" s="2" t="s">
        <v>604</v>
      </c>
      <c r="H261" s="3" t="n">
        <v>13193827858</v>
      </c>
      <c r="I261" s="3" t="n">
        <v>960</v>
      </c>
      <c r="J261" s="3" t="s">
        <v>132</v>
      </c>
      <c r="K261" s="2" t="s">
        <v>989</v>
      </c>
      <c r="L261" s="3" t="s">
        <v>991</v>
      </c>
      <c r="M261" s="3"/>
      <c r="N261" s="1" t="n">
        <f aca="false">IF(B261&lt;&gt;"",ROW()-1,"")</f>
        <v>260</v>
      </c>
    </row>
    <row r="262" customFormat="false" ht="25" hidden="true" customHeight="true" outlineLevel="0" collapsed="false">
      <c r="A262" s="2" t="s">
        <v>992</v>
      </c>
      <c r="B262" s="3" t="s">
        <v>993</v>
      </c>
      <c r="C262" s="3" t="s">
        <v>979</v>
      </c>
      <c r="D262" s="3" t="n">
        <v>1</v>
      </c>
      <c r="E262" s="2" t="s">
        <v>16</v>
      </c>
      <c r="F262" s="2" t="s">
        <v>975</v>
      </c>
      <c r="G262" s="2" t="s">
        <v>612</v>
      </c>
      <c r="H262" s="3" t="n">
        <v>15537705348</v>
      </c>
      <c r="I262" s="3" t="n">
        <v>960</v>
      </c>
      <c r="J262" s="3" t="s">
        <v>19</v>
      </c>
      <c r="K262" s="2" t="s">
        <v>992</v>
      </c>
      <c r="L262" s="3" t="s">
        <v>994</v>
      </c>
      <c r="M262" s="3"/>
      <c r="N262" s="1" t="n">
        <f aca="false">IF(B262&lt;&gt;"",ROW()-1,"")</f>
        <v>261</v>
      </c>
    </row>
    <row r="263" customFormat="false" ht="25" hidden="true" customHeight="true" outlineLevel="0" collapsed="false">
      <c r="A263" s="2" t="s">
        <v>995</v>
      </c>
      <c r="B263" s="3" t="s">
        <v>996</v>
      </c>
      <c r="C263" s="3" t="s">
        <v>983</v>
      </c>
      <c r="D263" s="3" t="n">
        <v>1</v>
      </c>
      <c r="E263" s="2" t="s">
        <v>16</v>
      </c>
      <c r="F263" s="2" t="s">
        <v>975</v>
      </c>
      <c r="G263" s="2" t="s">
        <v>462</v>
      </c>
      <c r="H263" s="3" t="n">
        <v>15938825071</v>
      </c>
      <c r="I263" s="3" t="n">
        <v>960</v>
      </c>
      <c r="J263" s="3" t="s">
        <v>19</v>
      </c>
      <c r="K263" s="2" t="s">
        <v>995</v>
      </c>
      <c r="L263" s="3" t="s">
        <v>997</v>
      </c>
      <c r="M263" s="3"/>
      <c r="N263" s="1" t="n">
        <f aca="false">IF(B263&lt;&gt;"",ROW()-1,"")</f>
        <v>262</v>
      </c>
    </row>
    <row r="264" customFormat="false" ht="25" hidden="true" customHeight="true" outlineLevel="0" collapsed="false">
      <c r="A264" s="2" t="s">
        <v>998</v>
      </c>
      <c r="B264" s="3" t="s">
        <v>999</v>
      </c>
      <c r="C264" s="3" t="s">
        <v>983</v>
      </c>
      <c r="D264" s="3" t="n">
        <v>1</v>
      </c>
      <c r="E264" s="2" t="s">
        <v>16</v>
      </c>
      <c r="F264" s="2" t="s">
        <v>975</v>
      </c>
      <c r="G264" s="2" t="s">
        <v>462</v>
      </c>
      <c r="H264" s="3" t="n">
        <v>15224882577</v>
      </c>
      <c r="I264" s="3" t="n">
        <v>960</v>
      </c>
      <c r="J264" s="3" t="s">
        <v>19</v>
      </c>
      <c r="K264" s="2" t="s">
        <v>998</v>
      </c>
      <c r="L264" s="3" t="s">
        <v>1000</v>
      </c>
      <c r="M264" s="3"/>
      <c r="N264" s="1" t="n">
        <f aca="false">IF(B264&lt;&gt;"",ROW()-1,"")</f>
        <v>263</v>
      </c>
    </row>
    <row r="265" customFormat="false" ht="25" hidden="true" customHeight="true" outlineLevel="0" collapsed="false">
      <c r="A265" s="2" t="s">
        <v>1001</v>
      </c>
      <c r="B265" s="3" t="s">
        <v>1002</v>
      </c>
      <c r="C265" s="3" t="s">
        <v>983</v>
      </c>
      <c r="D265" s="3" t="n">
        <v>1</v>
      </c>
      <c r="E265" s="2" t="s">
        <v>16</v>
      </c>
      <c r="F265" s="2" t="s">
        <v>975</v>
      </c>
      <c r="G265" s="2" t="s">
        <v>462</v>
      </c>
      <c r="H265" s="3" t="n">
        <v>15224882577</v>
      </c>
      <c r="I265" s="3" t="n">
        <v>960</v>
      </c>
      <c r="J265" s="3" t="s">
        <v>19</v>
      </c>
      <c r="K265" s="2" t="s">
        <v>1001</v>
      </c>
      <c r="L265" s="3" t="s">
        <v>1003</v>
      </c>
      <c r="M265" s="3"/>
      <c r="N265" s="1" t="n">
        <f aca="false">IF(B265&lt;&gt;"",ROW()-1,"")</f>
        <v>264</v>
      </c>
    </row>
    <row r="266" customFormat="false" ht="25" hidden="true" customHeight="true" outlineLevel="0" collapsed="false">
      <c r="A266" s="2" t="s">
        <v>1004</v>
      </c>
      <c r="B266" s="3" t="s">
        <v>1005</v>
      </c>
      <c r="C266" s="3" t="s">
        <v>1006</v>
      </c>
      <c r="D266" s="3" t="n">
        <v>1</v>
      </c>
      <c r="E266" s="2" t="s">
        <v>16</v>
      </c>
      <c r="F266" s="2" t="s">
        <v>975</v>
      </c>
      <c r="G266" s="2" t="s">
        <v>427</v>
      </c>
      <c r="H266" s="3" t="n">
        <v>13700773295</v>
      </c>
      <c r="I266" s="3" t="n">
        <v>960</v>
      </c>
      <c r="J266" s="3" t="s">
        <v>19</v>
      </c>
      <c r="K266" s="2" t="s">
        <v>1004</v>
      </c>
      <c r="L266" s="3" t="s">
        <v>1007</v>
      </c>
      <c r="M266" s="3"/>
      <c r="N266" s="1" t="n">
        <f aca="false">IF(B266&lt;&gt;"",ROW()-1,"")</f>
        <v>265</v>
      </c>
    </row>
    <row r="267" customFormat="false" ht="25" hidden="true" customHeight="true" outlineLevel="0" collapsed="false">
      <c r="A267" s="2" t="s">
        <v>1008</v>
      </c>
      <c r="B267" s="3" t="s">
        <v>1009</v>
      </c>
      <c r="C267" s="3" t="s">
        <v>1010</v>
      </c>
      <c r="D267" s="3" t="n">
        <v>1</v>
      </c>
      <c r="E267" s="2" t="s">
        <v>16</v>
      </c>
      <c r="F267" s="2" t="s">
        <v>975</v>
      </c>
      <c r="G267" s="2" t="s">
        <v>432</v>
      </c>
      <c r="H267" s="3" t="n">
        <v>18338104236</v>
      </c>
      <c r="I267" s="3" t="n">
        <v>960</v>
      </c>
      <c r="J267" s="3" t="s">
        <v>19</v>
      </c>
      <c r="K267" s="2" t="s">
        <v>1008</v>
      </c>
      <c r="L267" s="3" t="s">
        <v>1011</v>
      </c>
      <c r="M267" s="3"/>
      <c r="N267" s="1" t="n">
        <f aca="false">IF(B267&lt;&gt;"",ROW()-1,"")</f>
        <v>266</v>
      </c>
    </row>
    <row r="268" customFormat="false" ht="25" hidden="true" customHeight="true" outlineLevel="0" collapsed="false">
      <c r="A268" s="2" t="s">
        <v>1012</v>
      </c>
      <c r="B268" s="3" t="s">
        <v>1013</v>
      </c>
      <c r="C268" s="3" t="s">
        <v>1010</v>
      </c>
      <c r="D268" s="3" t="n">
        <v>1</v>
      </c>
      <c r="E268" s="2" t="s">
        <v>16</v>
      </c>
      <c r="F268" s="2" t="s">
        <v>975</v>
      </c>
      <c r="G268" s="2" t="s">
        <v>432</v>
      </c>
      <c r="H268" s="3" t="s">
        <v>1014</v>
      </c>
      <c r="I268" s="3" t="n">
        <v>960</v>
      </c>
      <c r="J268" s="3" t="s">
        <v>19</v>
      </c>
      <c r="K268" s="2" t="s">
        <v>1012</v>
      </c>
      <c r="L268" s="3" t="s">
        <v>1015</v>
      </c>
      <c r="M268" s="3"/>
      <c r="N268" s="1" t="n">
        <f aca="false">IF(B268&lt;&gt;"",ROW()-1,"")</f>
        <v>267</v>
      </c>
    </row>
    <row r="269" customFormat="false" ht="25" hidden="true" customHeight="true" outlineLevel="0" collapsed="false">
      <c r="A269" s="2" t="s">
        <v>1016</v>
      </c>
      <c r="B269" s="3" t="s">
        <v>1017</v>
      </c>
      <c r="C269" s="3" t="s">
        <v>1018</v>
      </c>
      <c r="D269" s="3" t="n">
        <v>1</v>
      </c>
      <c r="E269" s="2" t="s">
        <v>16</v>
      </c>
      <c r="F269" s="2" t="s">
        <v>975</v>
      </c>
      <c r="G269" s="2" t="s">
        <v>421</v>
      </c>
      <c r="H269" s="3" t="n">
        <v>18338310418</v>
      </c>
      <c r="I269" s="3" t="n">
        <v>960</v>
      </c>
      <c r="J269" s="3" t="s">
        <v>19</v>
      </c>
      <c r="K269" s="2" t="s">
        <v>1016</v>
      </c>
      <c r="L269" s="3" t="s">
        <v>1019</v>
      </c>
      <c r="M269" s="3"/>
      <c r="N269" s="1" t="n">
        <f aca="false">IF(B269&lt;&gt;"",ROW()-1,"")</f>
        <v>268</v>
      </c>
    </row>
    <row r="270" customFormat="false" ht="25" hidden="true" customHeight="true" outlineLevel="0" collapsed="false">
      <c r="A270" s="2" t="s">
        <v>1020</v>
      </c>
      <c r="B270" s="3" t="s">
        <v>1021</v>
      </c>
      <c r="C270" s="3" t="s">
        <v>987</v>
      </c>
      <c r="D270" s="3" t="n">
        <v>1</v>
      </c>
      <c r="E270" s="2" t="s">
        <v>16</v>
      </c>
      <c r="F270" s="2" t="s">
        <v>975</v>
      </c>
      <c r="G270" s="2" t="s">
        <v>657</v>
      </c>
      <c r="H270" s="3" t="n">
        <v>15037728181</v>
      </c>
      <c r="I270" s="3" t="n">
        <v>960</v>
      </c>
      <c r="J270" s="3" t="s">
        <v>19</v>
      </c>
      <c r="K270" s="2" t="s">
        <v>1020</v>
      </c>
      <c r="L270" s="3" t="s">
        <v>1022</v>
      </c>
      <c r="M270" s="3"/>
      <c r="N270" s="1" t="n">
        <f aca="false">IF(B270&lt;&gt;"",ROW()-1,"")</f>
        <v>269</v>
      </c>
    </row>
    <row r="271" customFormat="false" ht="25" hidden="true" customHeight="true" outlineLevel="0" collapsed="false">
      <c r="A271" s="2" t="s">
        <v>1023</v>
      </c>
      <c r="B271" s="3" t="s">
        <v>1024</v>
      </c>
      <c r="C271" s="3" t="s">
        <v>1010</v>
      </c>
      <c r="D271" s="3" t="n">
        <v>1</v>
      </c>
      <c r="E271" s="2" t="s">
        <v>16</v>
      </c>
      <c r="F271" s="2" t="s">
        <v>975</v>
      </c>
      <c r="G271" s="2" t="s">
        <v>432</v>
      </c>
      <c r="H271" s="3" t="n">
        <v>15037726815</v>
      </c>
      <c r="I271" s="3" t="n">
        <v>960</v>
      </c>
      <c r="J271" s="3" t="s">
        <v>19</v>
      </c>
      <c r="K271" s="2" t="s">
        <v>1023</v>
      </c>
      <c r="L271" s="3" t="s">
        <v>1025</v>
      </c>
      <c r="M271" s="3"/>
      <c r="N271" s="1" t="n">
        <f aca="false">IF(B271&lt;&gt;"",ROW()-1,"")</f>
        <v>270</v>
      </c>
    </row>
    <row r="272" customFormat="false" ht="25" hidden="true" customHeight="true" outlineLevel="0" collapsed="false">
      <c r="A272" s="2" t="s">
        <v>1026</v>
      </c>
      <c r="B272" s="3" t="s">
        <v>1027</v>
      </c>
      <c r="C272" s="3" t="s">
        <v>974</v>
      </c>
      <c r="D272" s="3" t="n">
        <v>1</v>
      </c>
      <c r="E272" s="2" t="s">
        <v>16</v>
      </c>
      <c r="F272" s="2" t="s">
        <v>975</v>
      </c>
      <c r="G272" s="2" t="s">
        <v>604</v>
      </c>
      <c r="H272" s="3" t="n">
        <v>13939025973</v>
      </c>
      <c r="I272" s="3" t="n">
        <v>960</v>
      </c>
      <c r="J272" s="3" t="s">
        <v>19</v>
      </c>
      <c r="K272" s="2" t="s">
        <v>1026</v>
      </c>
      <c r="L272" s="3" t="s">
        <v>1028</v>
      </c>
      <c r="M272" s="3"/>
      <c r="N272" s="1" t="n">
        <f aca="false">IF(B272&lt;&gt;"",ROW()-1,"")</f>
        <v>271</v>
      </c>
    </row>
    <row r="273" customFormat="false" ht="25" hidden="true" customHeight="true" outlineLevel="0" collapsed="false">
      <c r="A273" s="2" t="s">
        <v>1029</v>
      </c>
      <c r="B273" s="3" t="s">
        <v>1030</v>
      </c>
      <c r="C273" s="3" t="s">
        <v>974</v>
      </c>
      <c r="D273" s="3" t="n">
        <v>1</v>
      </c>
      <c r="E273" s="2" t="s">
        <v>16</v>
      </c>
      <c r="F273" s="2" t="s">
        <v>975</v>
      </c>
      <c r="G273" s="2" t="s">
        <v>604</v>
      </c>
      <c r="H273" s="3" t="n">
        <v>13203770578</v>
      </c>
      <c r="I273" s="3" t="n">
        <v>960</v>
      </c>
      <c r="J273" s="3" t="s">
        <v>19</v>
      </c>
      <c r="K273" s="2" t="s">
        <v>1029</v>
      </c>
      <c r="L273" s="3" t="s">
        <v>1031</v>
      </c>
      <c r="M273" s="3"/>
      <c r="N273" s="1" t="n">
        <f aca="false">IF(B273&lt;&gt;"",ROW()-1,"")</f>
        <v>272</v>
      </c>
    </row>
    <row r="274" customFormat="false" ht="25" hidden="true" customHeight="true" outlineLevel="0" collapsed="false">
      <c r="A274" s="2" t="s">
        <v>1032</v>
      </c>
      <c r="B274" s="3" t="s">
        <v>1033</v>
      </c>
      <c r="C274" s="3" t="s">
        <v>974</v>
      </c>
      <c r="D274" s="3" t="n">
        <v>1</v>
      </c>
      <c r="E274" s="2" t="s">
        <v>16</v>
      </c>
      <c r="F274" s="2" t="s">
        <v>975</v>
      </c>
      <c r="G274" s="2" t="s">
        <v>604</v>
      </c>
      <c r="H274" s="3" t="n">
        <v>15229988478</v>
      </c>
      <c r="I274" s="3" t="n">
        <v>960</v>
      </c>
      <c r="J274" s="3" t="s">
        <v>19</v>
      </c>
      <c r="K274" s="2" t="s">
        <v>1032</v>
      </c>
      <c r="L274" s="3" t="s">
        <v>1034</v>
      </c>
      <c r="M274" s="3"/>
      <c r="N274" s="1" t="n">
        <f aca="false">IF(B274&lt;&gt;"",ROW()-1,"")</f>
        <v>273</v>
      </c>
    </row>
    <row r="275" customFormat="false" ht="25" hidden="true" customHeight="true" outlineLevel="0" collapsed="false">
      <c r="A275" s="2" t="s">
        <v>1035</v>
      </c>
      <c r="B275" s="3" t="s">
        <v>1036</v>
      </c>
      <c r="C275" s="3" t="s">
        <v>1006</v>
      </c>
      <c r="D275" s="3" t="n">
        <v>1</v>
      </c>
      <c r="E275" s="2" t="s">
        <v>16</v>
      </c>
      <c r="F275" s="2" t="s">
        <v>975</v>
      </c>
      <c r="G275" s="2" t="s">
        <v>427</v>
      </c>
      <c r="H275" s="3" t="n">
        <v>13643999836</v>
      </c>
      <c r="I275" s="3" t="n">
        <v>960</v>
      </c>
      <c r="J275" s="3" t="s">
        <v>19</v>
      </c>
      <c r="K275" s="2" t="s">
        <v>1035</v>
      </c>
      <c r="L275" s="3" t="s">
        <v>1037</v>
      </c>
      <c r="M275" s="3"/>
      <c r="N275" s="1" t="n">
        <f aca="false">IF(B275&lt;&gt;"",ROW()-1,"")</f>
        <v>274</v>
      </c>
    </row>
    <row r="276" customFormat="false" ht="25" hidden="true" customHeight="true" outlineLevel="0" collapsed="false">
      <c r="A276" s="2" t="s">
        <v>1038</v>
      </c>
      <c r="B276" s="3" t="s">
        <v>1039</v>
      </c>
      <c r="C276" s="3" t="s">
        <v>979</v>
      </c>
      <c r="D276" s="3" t="n">
        <v>1</v>
      </c>
      <c r="E276" s="2" t="s">
        <v>16</v>
      </c>
      <c r="F276" s="2" t="s">
        <v>975</v>
      </c>
      <c r="G276" s="2" t="s">
        <v>612</v>
      </c>
      <c r="H276" s="3" t="n">
        <v>15514198779</v>
      </c>
      <c r="I276" s="3" t="n">
        <v>960</v>
      </c>
      <c r="J276" s="3" t="s">
        <v>19</v>
      </c>
      <c r="K276" s="2" t="s">
        <v>1038</v>
      </c>
      <c r="L276" s="3" t="s">
        <v>1040</v>
      </c>
      <c r="M276" s="3"/>
      <c r="N276" s="1" t="n">
        <f aca="false">IF(B276&lt;&gt;"",ROW()-1,"")</f>
        <v>275</v>
      </c>
    </row>
    <row r="277" customFormat="false" ht="25" hidden="true" customHeight="true" outlineLevel="0" collapsed="false">
      <c r="A277" s="2" t="s">
        <v>1041</v>
      </c>
      <c r="B277" s="3" t="s">
        <v>1042</v>
      </c>
      <c r="C277" s="3" t="s">
        <v>1018</v>
      </c>
      <c r="D277" s="3" t="n">
        <v>1</v>
      </c>
      <c r="E277" s="2" t="s">
        <v>16</v>
      </c>
      <c r="F277" s="2" t="s">
        <v>975</v>
      </c>
      <c r="G277" s="2" t="s">
        <v>421</v>
      </c>
      <c r="H277" s="3" t="n">
        <v>17154616170</v>
      </c>
      <c r="I277" s="3" t="n">
        <v>960</v>
      </c>
      <c r="J277" s="3" t="s">
        <v>19</v>
      </c>
      <c r="K277" s="2" t="s">
        <v>1041</v>
      </c>
      <c r="L277" s="3" t="s">
        <v>1043</v>
      </c>
      <c r="M277" s="3"/>
      <c r="N277" s="1" t="n">
        <f aca="false">IF(B277&lt;&gt;"",ROW()-1,"")</f>
        <v>276</v>
      </c>
    </row>
    <row r="278" customFormat="false" ht="25" hidden="true" customHeight="true" outlineLevel="0" collapsed="false">
      <c r="A278" s="2" t="s">
        <v>1044</v>
      </c>
      <c r="B278" s="3" t="s">
        <v>1045</v>
      </c>
      <c r="C278" s="3" t="s">
        <v>983</v>
      </c>
      <c r="D278" s="3" t="n">
        <v>1</v>
      </c>
      <c r="E278" s="2" t="s">
        <v>16</v>
      </c>
      <c r="F278" s="2" t="s">
        <v>975</v>
      </c>
      <c r="G278" s="2" t="s">
        <v>462</v>
      </c>
      <c r="H278" s="3" t="n">
        <v>18749032302</v>
      </c>
      <c r="I278" s="3" t="n">
        <v>960</v>
      </c>
      <c r="J278" s="3" t="s">
        <v>19</v>
      </c>
      <c r="K278" s="2" t="s">
        <v>1044</v>
      </c>
      <c r="L278" s="3" t="s">
        <v>1046</v>
      </c>
      <c r="M278" s="3"/>
      <c r="N278" s="1" t="n">
        <f aca="false">IF(B278&lt;&gt;"",ROW()-1,"")</f>
        <v>277</v>
      </c>
    </row>
    <row r="279" customFormat="false" ht="25" hidden="true" customHeight="true" outlineLevel="0" collapsed="false">
      <c r="A279" s="2" t="s">
        <v>1047</v>
      </c>
      <c r="B279" s="3" t="s">
        <v>1048</v>
      </c>
      <c r="C279" s="3" t="s">
        <v>1006</v>
      </c>
      <c r="D279" s="3" t="n">
        <v>1</v>
      </c>
      <c r="E279" s="2" t="s">
        <v>16</v>
      </c>
      <c r="F279" s="2" t="s">
        <v>975</v>
      </c>
      <c r="G279" s="2" t="s">
        <v>427</v>
      </c>
      <c r="H279" s="3" t="n">
        <v>13700773295</v>
      </c>
      <c r="I279" s="3" t="n">
        <v>960</v>
      </c>
      <c r="J279" s="3" t="s">
        <v>19</v>
      </c>
      <c r="K279" s="2" t="s">
        <v>1047</v>
      </c>
      <c r="L279" s="3" t="s">
        <v>1049</v>
      </c>
      <c r="M279" s="3"/>
      <c r="N279" s="1" t="n">
        <f aca="false">IF(B279&lt;&gt;"",ROW()-1,"")</f>
        <v>278</v>
      </c>
    </row>
    <row r="280" customFormat="false" ht="25" hidden="true" customHeight="true" outlineLevel="0" collapsed="false">
      <c r="A280" s="2" t="s">
        <v>1050</v>
      </c>
      <c r="B280" s="3" t="s">
        <v>1051</v>
      </c>
      <c r="C280" s="3" t="s">
        <v>974</v>
      </c>
      <c r="D280" s="3" t="n">
        <v>1</v>
      </c>
      <c r="E280" s="2" t="s">
        <v>16</v>
      </c>
      <c r="F280" s="2" t="s">
        <v>975</v>
      </c>
      <c r="G280" s="2" t="s">
        <v>604</v>
      </c>
      <c r="H280" s="3" t="n">
        <v>15565780387</v>
      </c>
      <c r="I280" s="3" t="n">
        <v>960</v>
      </c>
      <c r="J280" s="3" t="s">
        <v>19</v>
      </c>
      <c r="K280" s="2" t="s">
        <v>1050</v>
      </c>
      <c r="L280" s="3" t="s">
        <v>1052</v>
      </c>
      <c r="M280" s="3"/>
      <c r="N280" s="1" t="n">
        <f aca="false">IF(B280&lt;&gt;"",ROW()-1,"")</f>
        <v>279</v>
      </c>
    </row>
    <row r="281" customFormat="false" ht="25" hidden="true" customHeight="true" outlineLevel="0" collapsed="false">
      <c r="A281" s="2" t="s">
        <v>1053</v>
      </c>
      <c r="B281" s="3" t="s">
        <v>1054</v>
      </c>
      <c r="C281" s="3" t="s">
        <v>1006</v>
      </c>
      <c r="D281" s="3" t="n">
        <v>1</v>
      </c>
      <c r="E281" s="2" t="s">
        <v>16</v>
      </c>
      <c r="F281" s="2" t="s">
        <v>975</v>
      </c>
      <c r="G281" s="2" t="s">
        <v>427</v>
      </c>
      <c r="H281" s="3" t="n">
        <v>13938994603</v>
      </c>
      <c r="I281" s="3" t="n">
        <v>960</v>
      </c>
      <c r="J281" s="3" t="s">
        <v>19</v>
      </c>
      <c r="K281" s="2" t="s">
        <v>1053</v>
      </c>
      <c r="L281" s="3" t="s">
        <v>1055</v>
      </c>
      <c r="M281" s="3"/>
      <c r="N281" s="1" t="n">
        <f aca="false">IF(B281&lt;&gt;"",ROW()-1,"")</f>
        <v>280</v>
      </c>
    </row>
    <row r="282" customFormat="false" ht="25" hidden="true" customHeight="true" outlineLevel="0" collapsed="false">
      <c r="A282" s="2" t="s">
        <v>1056</v>
      </c>
      <c r="B282" s="3" t="s">
        <v>1057</v>
      </c>
      <c r="C282" s="3" t="s">
        <v>1018</v>
      </c>
      <c r="D282" s="3" t="n">
        <v>1</v>
      </c>
      <c r="E282" s="2" t="s">
        <v>16</v>
      </c>
      <c r="F282" s="2" t="s">
        <v>975</v>
      </c>
      <c r="G282" s="2" t="s">
        <v>421</v>
      </c>
      <c r="H282" s="3" t="n">
        <v>15890418231</v>
      </c>
      <c r="I282" s="3" t="n">
        <v>960</v>
      </c>
      <c r="J282" s="3" t="s">
        <v>19</v>
      </c>
      <c r="K282" s="2" t="s">
        <v>1056</v>
      </c>
      <c r="L282" s="3" t="s">
        <v>1058</v>
      </c>
      <c r="M282" s="3"/>
      <c r="N282" s="1" t="n">
        <f aca="false">IF(B282&lt;&gt;"",ROW()-1,"")</f>
        <v>281</v>
      </c>
    </row>
    <row r="283" customFormat="false" ht="25" hidden="true" customHeight="true" outlineLevel="0" collapsed="false">
      <c r="A283" s="2" t="s">
        <v>1059</v>
      </c>
      <c r="B283" s="3" t="s">
        <v>1060</v>
      </c>
      <c r="C283" s="3" t="s">
        <v>1006</v>
      </c>
      <c r="D283" s="3" t="n">
        <v>1</v>
      </c>
      <c r="E283" s="2" t="s">
        <v>16</v>
      </c>
      <c r="F283" s="2" t="s">
        <v>975</v>
      </c>
      <c r="G283" s="2" t="s">
        <v>427</v>
      </c>
      <c r="H283" s="3" t="n">
        <v>13643999836</v>
      </c>
      <c r="I283" s="3" t="n">
        <v>960</v>
      </c>
      <c r="J283" s="3" t="s">
        <v>19</v>
      </c>
      <c r="K283" s="2" t="s">
        <v>1059</v>
      </c>
      <c r="L283" s="3" t="s">
        <v>1061</v>
      </c>
      <c r="M283" s="3"/>
      <c r="N283" s="1" t="n">
        <f aca="false">IF(B283&lt;&gt;"",ROW()-1,"")</f>
        <v>282</v>
      </c>
    </row>
    <row r="284" customFormat="false" ht="25" hidden="true" customHeight="true" outlineLevel="0" collapsed="false">
      <c r="A284" s="2" t="s">
        <v>1062</v>
      </c>
      <c r="B284" s="3" t="s">
        <v>1063</v>
      </c>
      <c r="C284" s="3" t="s">
        <v>1018</v>
      </c>
      <c r="D284" s="3" t="n">
        <v>1</v>
      </c>
      <c r="E284" s="2" t="s">
        <v>16</v>
      </c>
      <c r="F284" s="2" t="s">
        <v>975</v>
      </c>
      <c r="G284" s="2" t="s">
        <v>421</v>
      </c>
      <c r="H284" s="3" t="n">
        <v>17154616170</v>
      </c>
      <c r="I284" s="3" t="n">
        <v>960</v>
      </c>
      <c r="J284" s="3" t="s">
        <v>19</v>
      </c>
      <c r="K284" s="2" t="s">
        <v>1062</v>
      </c>
      <c r="L284" s="3" t="s">
        <v>1064</v>
      </c>
      <c r="M284" s="3"/>
      <c r="N284" s="1" t="n">
        <f aca="false">IF(B284&lt;&gt;"",ROW()-1,"")</f>
        <v>283</v>
      </c>
    </row>
    <row r="285" customFormat="false" ht="25" hidden="true" customHeight="true" outlineLevel="0" collapsed="false">
      <c r="A285" s="2" t="s">
        <v>1065</v>
      </c>
      <c r="B285" s="3" t="s">
        <v>1066</v>
      </c>
      <c r="C285" s="3" t="s">
        <v>1018</v>
      </c>
      <c r="D285" s="3" t="n">
        <v>1</v>
      </c>
      <c r="E285" s="2" t="s">
        <v>16</v>
      </c>
      <c r="F285" s="2" t="s">
        <v>975</v>
      </c>
      <c r="G285" s="2" t="s">
        <v>421</v>
      </c>
      <c r="H285" s="3" t="n">
        <v>15838414669</v>
      </c>
      <c r="I285" s="3" t="n">
        <v>960</v>
      </c>
      <c r="J285" s="3" t="s">
        <v>19</v>
      </c>
      <c r="K285" s="2" t="s">
        <v>1065</v>
      </c>
      <c r="L285" s="3" t="s">
        <v>1067</v>
      </c>
      <c r="M285" s="3"/>
      <c r="N285" s="1" t="n">
        <f aca="false">IF(B285&lt;&gt;"",ROW()-1,"")</f>
        <v>284</v>
      </c>
    </row>
    <row r="286" customFormat="false" ht="25" hidden="true" customHeight="true" outlineLevel="0" collapsed="false">
      <c r="A286" s="2" t="s">
        <v>1068</v>
      </c>
      <c r="B286" s="3" t="s">
        <v>1069</v>
      </c>
      <c r="C286" s="3" t="s">
        <v>1018</v>
      </c>
      <c r="D286" s="3" t="n">
        <v>1</v>
      </c>
      <c r="E286" s="2" t="s">
        <v>16</v>
      </c>
      <c r="F286" s="2" t="s">
        <v>975</v>
      </c>
      <c r="G286" s="2" t="s">
        <v>421</v>
      </c>
      <c r="H286" s="3" t="s">
        <v>1070</v>
      </c>
      <c r="I286" s="3" t="n">
        <v>960</v>
      </c>
      <c r="J286" s="3" t="s">
        <v>19</v>
      </c>
      <c r="K286" s="2" t="s">
        <v>1068</v>
      </c>
      <c r="L286" s="3" t="s">
        <v>1071</v>
      </c>
      <c r="M286" s="3"/>
      <c r="N286" s="1" t="n">
        <f aca="false">IF(B286&lt;&gt;"",ROW()-1,"")</f>
        <v>285</v>
      </c>
    </row>
    <row r="287" customFormat="false" ht="25" hidden="true" customHeight="true" outlineLevel="0" collapsed="false">
      <c r="A287" s="2" t="s">
        <v>1072</v>
      </c>
      <c r="B287" s="3" t="s">
        <v>1073</v>
      </c>
      <c r="C287" s="3" t="s">
        <v>1010</v>
      </c>
      <c r="D287" s="3" t="n">
        <v>1</v>
      </c>
      <c r="E287" s="2" t="s">
        <v>16</v>
      </c>
      <c r="F287" s="2" t="s">
        <v>975</v>
      </c>
      <c r="G287" s="2" t="s">
        <v>432</v>
      </c>
      <c r="H287" s="3" t="n">
        <v>13733125846</v>
      </c>
      <c r="I287" s="3" t="n">
        <v>960</v>
      </c>
      <c r="J287" s="3" t="s">
        <v>19</v>
      </c>
      <c r="K287" s="2" t="s">
        <v>1072</v>
      </c>
      <c r="L287" s="3" t="s">
        <v>1074</v>
      </c>
      <c r="M287" s="3"/>
      <c r="N287" s="1" t="n">
        <f aca="false">IF(B287&lt;&gt;"",ROW()-1,"")</f>
        <v>286</v>
      </c>
    </row>
    <row r="288" customFormat="false" ht="25" hidden="true" customHeight="true" outlineLevel="0" collapsed="false">
      <c r="A288" s="2" t="s">
        <v>1075</v>
      </c>
      <c r="B288" s="3" t="s">
        <v>1076</v>
      </c>
      <c r="C288" s="3" t="s">
        <v>979</v>
      </c>
      <c r="D288" s="3" t="n">
        <v>1</v>
      </c>
      <c r="E288" s="2" t="s">
        <v>16</v>
      </c>
      <c r="F288" s="2" t="s">
        <v>975</v>
      </c>
      <c r="G288" s="2" t="s">
        <v>612</v>
      </c>
      <c r="H288" s="3" t="n">
        <v>15514198779</v>
      </c>
      <c r="I288" s="3" t="n">
        <v>960</v>
      </c>
      <c r="J288" s="3" t="s">
        <v>19</v>
      </c>
      <c r="K288" s="2" t="s">
        <v>1075</v>
      </c>
      <c r="L288" s="3" t="s">
        <v>1077</v>
      </c>
      <c r="M288" s="3"/>
      <c r="N288" s="1" t="n">
        <f aca="false">IF(B288&lt;&gt;"",ROW()-1,"")</f>
        <v>287</v>
      </c>
    </row>
    <row r="289" customFormat="false" ht="25" hidden="true" customHeight="true" outlineLevel="0" collapsed="false">
      <c r="A289" s="2" t="s">
        <v>1078</v>
      </c>
      <c r="B289" s="3" t="s">
        <v>1079</v>
      </c>
      <c r="C289" s="3" t="s">
        <v>983</v>
      </c>
      <c r="D289" s="3" t="n">
        <v>1</v>
      </c>
      <c r="E289" s="2" t="s">
        <v>16</v>
      </c>
      <c r="F289" s="2" t="s">
        <v>975</v>
      </c>
      <c r="G289" s="2" t="s">
        <v>462</v>
      </c>
      <c r="H289" s="3" t="n">
        <v>15860980829</v>
      </c>
      <c r="I289" s="3" t="n">
        <v>960</v>
      </c>
      <c r="J289" s="3" t="s">
        <v>19</v>
      </c>
      <c r="K289" s="2" t="s">
        <v>1078</v>
      </c>
      <c r="L289" s="3" t="s">
        <v>1080</v>
      </c>
      <c r="M289" s="3"/>
      <c r="N289" s="1" t="n">
        <f aca="false">IF(B289&lt;&gt;"",ROW()-1,"")</f>
        <v>288</v>
      </c>
    </row>
    <row r="290" customFormat="false" ht="25" hidden="true" customHeight="true" outlineLevel="0" collapsed="false">
      <c r="A290" s="2" t="s">
        <v>1081</v>
      </c>
      <c r="B290" s="3" t="s">
        <v>1082</v>
      </c>
      <c r="C290" s="3" t="s">
        <v>983</v>
      </c>
      <c r="D290" s="3" t="n">
        <v>1</v>
      </c>
      <c r="E290" s="2" t="s">
        <v>16</v>
      </c>
      <c r="F290" s="2" t="s">
        <v>975</v>
      </c>
      <c r="G290" s="2" t="s">
        <v>462</v>
      </c>
      <c r="H290" s="3" t="n">
        <v>15738084639</v>
      </c>
      <c r="I290" s="3" t="n">
        <v>960</v>
      </c>
      <c r="J290" s="3" t="s">
        <v>19</v>
      </c>
      <c r="K290" s="2" t="s">
        <v>1081</v>
      </c>
      <c r="L290" s="3" t="s">
        <v>1083</v>
      </c>
      <c r="M290" s="3"/>
      <c r="N290" s="1" t="n">
        <f aca="false">IF(B290&lt;&gt;"",ROW()-1,"")</f>
        <v>289</v>
      </c>
    </row>
    <row r="291" customFormat="false" ht="25" hidden="true" customHeight="true" outlineLevel="0" collapsed="false">
      <c r="A291" s="2" t="s">
        <v>1084</v>
      </c>
      <c r="B291" s="3" t="s">
        <v>1085</v>
      </c>
      <c r="C291" s="3" t="s">
        <v>1018</v>
      </c>
      <c r="D291" s="3" t="n">
        <v>1</v>
      </c>
      <c r="E291" s="2" t="s">
        <v>16</v>
      </c>
      <c r="F291" s="2" t="s">
        <v>975</v>
      </c>
      <c r="G291" s="2" t="s">
        <v>421</v>
      </c>
      <c r="H291" s="3" t="n">
        <v>15083306761</v>
      </c>
      <c r="I291" s="3" t="n">
        <v>960</v>
      </c>
      <c r="J291" s="3" t="s">
        <v>19</v>
      </c>
      <c r="K291" s="2" t="s">
        <v>1084</v>
      </c>
      <c r="L291" s="3" t="s">
        <v>1086</v>
      </c>
      <c r="M291" s="3"/>
      <c r="N291" s="1" t="n">
        <f aca="false">IF(B291&lt;&gt;"",ROW()-1,"")</f>
        <v>290</v>
      </c>
    </row>
    <row r="292" customFormat="false" ht="25" hidden="true" customHeight="true" outlineLevel="0" collapsed="false">
      <c r="A292" s="2" t="s">
        <v>1087</v>
      </c>
      <c r="B292" s="3" t="s">
        <v>1088</v>
      </c>
      <c r="C292" s="3" t="s">
        <v>1089</v>
      </c>
      <c r="D292" s="3" t="n">
        <v>1</v>
      </c>
      <c r="E292" s="2" t="s">
        <v>16</v>
      </c>
      <c r="F292" s="2" t="s">
        <v>975</v>
      </c>
      <c r="G292" s="2" t="s">
        <v>432</v>
      </c>
      <c r="H292" s="3" t="n">
        <v>13733125846</v>
      </c>
      <c r="I292" s="3" t="n">
        <v>960</v>
      </c>
      <c r="J292" s="3" t="s">
        <v>19</v>
      </c>
      <c r="K292" s="2" t="s">
        <v>1087</v>
      </c>
      <c r="L292" s="3" t="s">
        <v>1090</v>
      </c>
      <c r="M292" s="3"/>
    </row>
    <row r="293" customFormat="false" ht="25" hidden="true" customHeight="true" outlineLevel="0" collapsed="false">
      <c r="A293" s="2" t="s">
        <v>1091</v>
      </c>
      <c r="B293" s="3" t="s">
        <v>1092</v>
      </c>
      <c r="C293" s="3" t="s">
        <v>1010</v>
      </c>
      <c r="D293" s="3" t="n">
        <v>1</v>
      </c>
      <c r="E293" s="2" t="s">
        <v>16</v>
      </c>
      <c r="F293" s="2" t="s">
        <v>975</v>
      </c>
      <c r="G293" s="2" t="s">
        <v>432</v>
      </c>
      <c r="H293" s="3" t="n">
        <v>15037726815</v>
      </c>
      <c r="I293" s="3" t="n">
        <v>960</v>
      </c>
      <c r="J293" s="3" t="s">
        <v>19</v>
      </c>
      <c r="K293" s="2" t="s">
        <v>1091</v>
      </c>
      <c r="L293" s="3" t="s">
        <v>1093</v>
      </c>
      <c r="M293" s="3"/>
      <c r="N293" s="1" t="n">
        <f aca="false">IF(B293&lt;&gt;"",ROW()-1,"")</f>
        <v>292</v>
      </c>
    </row>
    <row r="294" customFormat="false" ht="25" hidden="true" customHeight="true" outlineLevel="0" collapsed="false">
      <c r="A294" s="2" t="s">
        <v>1094</v>
      </c>
      <c r="B294" s="3" t="s">
        <v>1095</v>
      </c>
      <c r="C294" s="3" t="s">
        <v>1096</v>
      </c>
      <c r="D294" s="3" t="n">
        <v>1</v>
      </c>
      <c r="E294" s="2" t="s">
        <v>16</v>
      </c>
      <c r="F294" s="2" t="s">
        <v>1097</v>
      </c>
      <c r="G294" s="2" t="s">
        <v>612</v>
      </c>
      <c r="H294" s="3" t="n">
        <v>15993184171</v>
      </c>
      <c r="I294" s="3" t="n">
        <v>960</v>
      </c>
      <c r="J294" s="3" t="s">
        <v>19</v>
      </c>
      <c r="K294" s="2" t="s">
        <v>1094</v>
      </c>
      <c r="L294" s="3" t="s">
        <v>1098</v>
      </c>
      <c r="M294" s="3"/>
      <c r="N294" s="1" t="n">
        <f aca="false">IF(B294&lt;&gt;"",ROW()-1,"")</f>
        <v>293</v>
      </c>
    </row>
    <row r="295" customFormat="false" ht="25" hidden="true" customHeight="true" outlineLevel="0" collapsed="false">
      <c r="A295" s="2" t="s">
        <v>1099</v>
      </c>
      <c r="B295" s="3" t="s">
        <v>1100</v>
      </c>
      <c r="C295" s="3" t="s">
        <v>1101</v>
      </c>
      <c r="D295" s="3" t="n">
        <v>1</v>
      </c>
      <c r="E295" s="2" t="s">
        <v>16</v>
      </c>
      <c r="F295" s="2" t="s">
        <v>1097</v>
      </c>
      <c r="G295" s="2" t="s">
        <v>1102</v>
      </c>
      <c r="H295" s="3" t="n">
        <v>13837797231</v>
      </c>
      <c r="I295" s="3" t="n">
        <v>960</v>
      </c>
      <c r="J295" s="3" t="s">
        <v>19</v>
      </c>
      <c r="K295" s="2" t="s">
        <v>1099</v>
      </c>
      <c r="L295" s="3" t="s">
        <v>1103</v>
      </c>
      <c r="M295" s="3"/>
      <c r="N295" s="1" t="n">
        <f aca="false">IF(B295&lt;&gt;"",ROW()-1,"")</f>
        <v>294</v>
      </c>
    </row>
    <row r="296" customFormat="false" ht="25" hidden="true" customHeight="true" outlineLevel="0" collapsed="false">
      <c r="A296" s="2" t="s">
        <v>1104</v>
      </c>
      <c r="B296" s="3" t="s">
        <v>1105</v>
      </c>
      <c r="C296" s="3" t="s">
        <v>1101</v>
      </c>
      <c r="D296" s="3" t="n">
        <v>1</v>
      </c>
      <c r="E296" s="2" t="s">
        <v>16</v>
      </c>
      <c r="F296" s="2" t="s">
        <v>1097</v>
      </c>
      <c r="G296" s="2" t="s">
        <v>1102</v>
      </c>
      <c r="H296" s="3" t="n">
        <v>18238188665</v>
      </c>
      <c r="I296" s="3" t="n">
        <v>960</v>
      </c>
      <c r="J296" s="3" t="s">
        <v>19</v>
      </c>
      <c r="K296" s="2" t="s">
        <v>1104</v>
      </c>
      <c r="L296" s="3" t="s">
        <v>1106</v>
      </c>
      <c r="M296" s="3"/>
      <c r="N296" s="1" t="n">
        <f aca="false">IF(B296&lt;&gt;"",ROW()-1,"")</f>
        <v>295</v>
      </c>
    </row>
    <row r="297" customFormat="false" ht="25" hidden="true" customHeight="true" outlineLevel="0" collapsed="false">
      <c r="A297" s="2" t="s">
        <v>1107</v>
      </c>
      <c r="B297" s="3" t="s">
        <v>1108</v>
      </c>
      <c r="C297" s="3" t="s">
        <v>1109</v>
      </c>
      <c r="D297" s="3" t="n">
        <v>1</v>
      </c>
      <c r="E297" s="2" t="s">
        <v>16</v>
      </c>
      <c r="F297" s="2" t="s">
        <v>1097</v>
      </c>
      <c r="G297" s="2" t="s">
        <v>432</v>
      </c>
      <c r="H297" s="3" t="n">
        <v>13426555115</v>
      </c>
      <c r="I297" s="3" t="n">
        <v>960</v>
      </c>
      <c r="J297" s="3" t="s">
        <v>19</v>
      </c>
      <c r="K297" s="2" t="s">
        <v>1107</v>
      </c>
      <c r="L297" s="3" t="s">
        <v>1110</v>
      </c>
      <c r="M297" s="3"/>
      <c r="N297" s="1" t="n">
        <f aca="false">IF(B297&lt;&gt;"",ROW()-1,"")</f>
        <v>296</v>
      </c>
    </row>
    <row r="298" customFormat="false" ht="25" hidden="true" customHeight="true" outlineLevel="0" collapsed="false">
      <c r="A298" s="2" t="s">
        <v>1111</v>
      </c>
      <c r="B298" s="3" t="s">
        <v>1112</v>
      </c>
      <c r="C298" s="3" t="s">
        <v>1096</v>
      </c>
      <c r="D298" s="3" t="n">
        <v>1</v>
      </c>
      <c r="E298" s="2" t="s">
        <v>16</v>
      </c>
      <c r="F298" s="2" t="s">
        <v>1097</v>
      </c>
      <c r="G298" s="2" t="s">
        <v>612</v>
      </c>
      <c r="H298" s="3" t="n">
        <v>13137799408</v>
      </c>
      <c r="I298" s="3" t="n">
        <v>960</v>
      </c>
      <c r="J298" s="3" t="s">
        <v>19</v>
      </c>
      <c r="K298" s="2" t="s">
        <v>1111</v>
      </c>
      <c r="L298" s="3" t="s">
        <v>1113</v>
      </c>
      <c r="M298" s="3"/>
      <c r="N298" s="1" t="n">
        <f aca="false">IF(B298&lt;&gt;"",ROW()-1,"")</f>
        <v>297</v>
      </c>
    </row>
    <row r="299" customFormat="false" ht="25" hidden="true" customHeight="true" outlineLevel="0" collapsed="false">
      <c r="A299" s="2" t="s">
        <v>1114</v>
      </c>
      <c r="B299" s="3" t="s">
        <v>1115</v>
      </c>
      <c r="C299" s="3" t="s">
        <v>1116</v>
      </c>
      <c r="D299" s="3" t="n">
        <v>1</v>
      </c>
      <c r="E299" s="2" t="s">
        <v>16</v>
      </c>
      <c r="F299" s="2" t="s">
        <v>1097</v>
      </c>
      <c r="G299" s="2" t="s">
        <v>462</v>
      </c>
      <c r="H299" s="3" t="n">
        <v>13569232702</v>
      </c>
      <c r="I299" s="3" t="n">
        <v>960</v>
      </c>
      <c r="J299" s="3" t="s">
        <v>19</v>
      </c>
      <c r="K299" s="2" t="s">
        <v>1114</v>
      </c>
      <c r="L299" s="3" t="s">
        <v>1117</v>
      </c>
      <c r="M299" s="3"/>
      <c r="N299" s="1" t="n">
        <f aca="false">IF(B299&lt;&gt;"",ROW()-1,"")</f>
        <v>298</v>
      </c>
    </row>
    <row r="300" customFormat="false" ht="25" hidden="true" customHeight="true" outlineLevel="0" collapsed="false">
      <c r="A300" s="2" t="s">
        <v>1118</v>
      </c>
      <c r="B300" s="3" t="s">
        <v>1119</v>
      </c>
      <c r="C300" s="3" t="s">
        <v>1120</v>
      </c>
      <c r="D300" s="3" t="n">
        <v>1</v>
      </c>
      <c r="E300" s="2" t="s">
        <v>16</v>
      </c>
      <c r="F300" s="2" t="s">
        <v>1097</v>
      </c>
      <c r="G300" s="2" t="s">
        <v>604</v>
      </c>
      <c r="H300" s="3" t="n">
        <v>18738720623</v>
      </c>
      <c r="I300" s="3" t="n">
        <v>960</v>
      </c>
      <c r="J300" s="3" t="s">
        <v>19</v>
      </c>
      <c r="K300" s="2" t="s">
        <v>1118</v>
      </c>
      <c r="L300" s="3" t="s">
        <v>1121</v>
      </c>
      <c r="M300" s="3"/>
      <c r="N300" s="1" t="n">
        <f aca="false">IF(B300&lt;&gt;"",ROW()-1,"")</f>
        <v>299</v>
      </c>
    </row>
    <row r="301" customFormat="false" ht="25" hidden="true" customHeight="true" outlineLevel="0" collapsed="false">
      <c r="A301" s="2" t="s">
        <v>1122</v>
      </c>
      <c r="B301" s="3" t="s">
        <v>1123</v>
      </c>
      <c r="C301" s="3" t="s">
        <v>1124</v>
      </c>
      <c r="D301" s="3" t="n">
        <v>1</v>
      </c>
      <c r="E301" s="2" t="s">
        <v>16</v>
      </c>
      <c r="F301" s="2" t="s">
        <v>1097</v>
      </c>
      <c r="G301" s="2" t="s">
        <v>421</v>
      </c>
      <c r="H301" s="3" t="n">
        <v>18736515231</v>
      </c>
      <c r="I301" s="3" t="n">
        <v>960</v>
      </c>
      <c r="J301" s="3" t="s">
        <v>19</v>
      </c>
      <c r="K301" s="2" t="s">
        <v>1122</v>
      </c>
      <c r="L301" s="3" t="s">
        <v>1125</v>
      </c>
      <c r="M301" s="3"/>
      <c r="N301" s="1" t="n">
        <f aca="false">IF(B301&lt;&gt;"",ROW()-1,"")</f>
        <v>300</v>
      </c>
    </row>
    <row r="302" customFormat="false" ht="25" hidden="true" customHeight="true" outlineLevel="0" collapsed="false">
      <c r="A302" s="2" t="s">
        <v>1126</v>
      </c>
      <c r="B302" s="3" t="s">
        <v>1127</v>
      </c>
      <c r="C302" s="3" t="s">
        <v>1101</v>
      </c>
      <c r="D302" s="3" t="n">
        <v>1</v>
      </c>
      <c r="E302" s="2" t="s">
        <v>16</v>
      </c>
      <c r="F302" s="2" t="s">
        <v>1097</v>
      </c>
      <c r="G302" s="2" t="s">
        <v>1102</v>
      </c>
      <c r="H302" s="3" t="n">
        <v>13723004119</v>
      </c>
      <c r="I302" s="3" t="n">
        <v>960</v>
      </c>
      <c r="J302" s="3" t="s">
        <v>19</v>
      </c>
      <c r="K302" s="2" t="s">
        <v>1126</v>
      </c>
      <c r="L302" s="3" t="s">
        <v>1128</v>
      </c>
      <c r="M302" s="3"/>
      <c r="N302" s="1" t="n">
        <f aca="false">IF(B302&lt;&gt;"",ROW()-1,"")</f>
        <v>301</v>
      </c>
    </row>
    <row r="303" customFormat="false" ht="25" hidden="true" customHeight="true" outlineLevel="0" collapsed="false">
      <c r="A303" s="2" t="s">
        <v>1129</v>
      </c>
      <c r="B303" s="3" t="s">
        <v>1130</v>
      </c>
      <c r="C303" s="3" t="s">
        <v>1131</v>
      </c>
      <c r="D303" s="3" t="n">
        <v>1</v>
      </c>
      <c r="E303" s="2" t="s">
        <v>16</v>
      </c>
      <c r="F303" s="2" t="s">
        <v>1097</v>
      </c>
      <c r="G303" s="2" t="s">
        <v>427</v>
      </c>
      <c r="H303" s="3" t="n">
        <v>13693850549</v>
      </c>
      <c r="I303" s="3" t="n">
        <v>960</v>
      </c>
      <c r="J303" s="3" t="s">
        <v>19</v>
      </c>
      <c r="K303" s="2" t="s">
        <v>1129</v>
      </c>
      <c r="L303" s="3" t="s">
        <v>1132</v>
      </c>
      <c r="M303" s="3"/>
      <c r="N303" s="1" t="n">
        <f aca="false">IF(B303&lt;&gt;"",ROW()-1,"")</f>
        <v>302</v>
      </c>
    </row>
    <row r="304" customFormat="false" ht="25" hidden="true" customHeight="true" outlineLevel="0" collapsed="false">
      <c r="A304" s="2" t="s">
        <v>1133</v>
      </c>
      <c r="B304" s="3" t="s">
        <v>1134</v>
      </c>
      <c r="C304" s="3" t="s">
        <v>1096</v>
      </c>
      <c r="D304" s="3" t="n">
        <v>1</v>
      </c>
      <c r="E304" s="2" t="s">
        <v>16</v>
      </c>
      <c r="F304" s="2" t="s">
        <v>1097</v>
      </c>
      <c r="G304" s="2" t="s">
        <v>612</v>
      </c>
      <c r="H304" s="3" t="n">
        <v>15628440737</v>
      </c>
      <c r="I304" s="3" t="n">
        <v>960</v>
      </c>
      <c r="J304" s="3" t="s">
        <v>19</v>
      </c>
      <c r="K304" s="2" t="s">
        <v>1133</v>
      </c>
      <c r="L304" s="3" t="s">
        <v>1135</v>
      </c>
      <c r="M304" s="3"/>
      <c r="N304" s="1" t="n">
        <f aca="false">IF(B304&lt;&gt;"",ROW()-1,"")</f>
        <v>303</v>
      </c>
    </row>
    <row r="305" customFormat="false" ht="25" hidden="true" customHeight="true" outlineLevel="0" collapsed="false">
      <c r="A305" s="2" t="s">
        <v>1136</v>
      </c>
      <c r="B305" s="3" t="s">
        <v>1137</v>
      </c>
      <c r="C305" s="3" t="s">
        <v>1131</v>
      </c>
      <c r="D305" s="3" t="n">
        <v>1</v>
      </c>
      <c r="E305" s="2" t="s">
        <v>16</v>
      </c>
      <c r="F305" s="2" t="s">
        <v>1097</v>
      </c>
      <c r="G305" s="2" t="s">
        <v>427</v>
      </c>
      <c r="H305" s="3" t="n">
        <v>17337172265</v>
      </c>
      <c r="I305" s="3" t="n">
        <v>960</v>
      </c>
      <c r="J305" s="3" t="s">
        <v>19</v>
      </c>
      <c r="K305" s="2" t="s">
        <v>1136</v>
      </c>
      <c r="L305" s="3" t="s">
        <v>1138</v>
      </c>
      <c r="M305" s="3"/>
      <c r="N305" s="1" t="n">
        <f aca="false">IF(B305&lt;&gt;"",ROW()-1,"")</f>
        <v>304</v>
      </c>
    </row>
    <row r="306" customFormat="false" ht="25" hidden="true" customHeight="true" outlineLevel="0" collapsed="false">
      <c r="A306" s="2" t="s">
        <v>1139</v>
      </c>
      <c r="B306" s="3" t="s">
        <v>1140</v>
      </c>
      <c r="C306" s="3" t="s">
        <v>1109</v>
      </c>
      <c r="D306" s="3" t="n">
        <v>1</v>
      </c>
      <c r="E306" s="2" t="s">
        <v>16</v>
      </c>
      <c r="F306" s="2" t="s">
        <v>1097</v>
      </c>
      <c r="G306" s="2" t="s">
        <v>432</v>
      </c>
      <c r="H306" s="3" t="n">
        <v>13333667465</v>
      </c>
      <c r="I306" s="3" t="n">
        <v>960</v>
      </c>
      <c r="J306" s="3" t="s">
        <v>19</v>
      </c>
      <c r="K306" s="2" t="s">
        <v>1139</v>
      </c>
      <c r="L306" s="3" t="s">
        <v>1141</v>
      </c>
      <c r="M306" s="3"/>
      <c r="N306" s="1" t="n">
        <f aca="false">IF(B306&lt;&gt;"",ROW()-1,"")</f>
        <v>305</v>
      </c>
    </row>
    <row r="307" customFormat="false" ht="25" hidden="true" customHeight="true" outlineLevel="0" collapsed="false">
      <c r="A307" s="2" t="s">
        <v>1142</v>
      </c>
      <c r="B307" s="3" t="s">
        <v>1143</v>
      </c>
      <c r="C307" s="3" t="s">
        <v>1131</v>
      </c>
      <c r="D307" s="3" t="n">
        <v>1</v>
      </c>
      <c r="E307" s="2" t="s">
        <v>16</v>
      </c>
      <c r="F307" s="2" t="s">
        <v>1097</v>
      </c>
      <c r="G307" s="2" t="s">
        <v>427</v>
      </c>
      <c r="H307" s="3" t="n">
        <v>13783772256</v>
      </c>
      <c r="I307" s="3" t="n">
        <v>960</v>
      </c>
      <c r="J307" s="3" t="s">
        <v>19</v>
      </c>
      <c r="K307" s="2" t="s">
        <v>1142</v>
      </c>
      <c r="L307" s="3" t="s">
        <v>1144</v>
      </c>
      <c r="M307" s="3"/>
      <c r="N307" s="1" t="n">
        <f aca="false">IF(B307&lt;&gt;"",ROW()-1,"")</f>
        <v>306</v>
      </c>
    </row>
    <row r="308" customFormat="false" ht="25" hidden="true" customHeight="true" outlineLevel="0" collapsed="false">
      <c r="A308" s="2" t="s">
        <v>1145</v>
      </c>
      <c r="B308" s="3" t="s">
        <v>1146</v>
      </c>
      <c r="C308" s="3" t="s">
        <v>1116</v>
      </c>
      <c r="D308" s="3" t="n">
        <v>1</v>
      </c>
      <c r="E308" s="2" t="s">
        <v>16</v>
      </c>
      <c r="F308" s="2" t="s">
        <v>1097</v>
      </c>
      <c r="G308" s="2" t="s">
        <v>462</v>
      </c>
      <c r="H308" s="3" t="n">
        <v>18338100992</v>
      </c>
      <c r="I308" s="3" t="n">
        <v>960</v>
      </c>
      <c r="J308" s="3" t="s">
        <v>19</v>
      </c>
      <c r="K308" s="2" t="s">
        <v>1145</v>
      </c>
      <c r="L308" s="3" t="s">
        <v>1147</v>
      </c>
      <c r="M308" s="3"/>
      <c r="N308" s="1" t="n">
        <f aca="false">IF(B308&lt;&gt;"",ROW()-1,"")</f>
        <v>307</v>
      </c>
    </row>
    <row r="309" customFormat="false" ht="25" hidden="true" customHeight="true" outlineLevel="0" collapsed="false">
      <c r="A309" s="2" t="s">
        <v>1148</v>
      </c>
      <c r="B309" s="3" t="s">
        <v>1149</v>
      </c>
      <c r="C309" s="3" t="s">
        <v>1131</v>
      </c>
      <c r="D309" s="3" t="n">
        <v>1</v>
      </c>
      <c r="E309" s="2" t="s">
        <v>16</v>
      </c>
      <c r="F309" s="2" t="s">
        <v>1097</v>
      </c>
      <c r="G309" s="2" t="s">
        <v>427</v>
      </c>
      <c r="H309" s="3" t="n">
        <v>15238156933</v>
      </c>
      <c r="I309" s="3" t="n">
        <v>960</v>
      </c>
      <c r="J309" s="3" t="s">
        <v>19</v>
      </c>
      <c r="K309" s="2" t="s">
        <v>1148</v>
      </c>
      <c r="L309" s="3" t="s">
        <v>1150</v>
      </c>
      <c r="M309" s="3"/>
      <c r="N309" s="1" t="n">
        <f aca="false">IF(B309&lt;&gt;"",ROW()-1,"")</f>
        <v>308</v>
      </c>
    </row>
    <row r="310" customFormat="false" ht="25" hidden="true" customHeight="true" outlineLevel="0" collapsed="false">
      <c r="A310" s="2" t="s">
        <v>1151</v>
      </c>
      <c r="B310" s="3" t="s">
        <v>1152</v>
      </c>
      <c r="C310" s="3" t="s">
        <v>1109</v>
      </c>
      <c r="D310" s="3" t="n">
        <v>1</v>
      </c>
      <c r="E310" s="2" t="s">
        <v>16</v>
      </c>
      <c r="F310" s="2" t="s">
        <v>1097</v>
      </c>
      <c r="G310" s="2" t="s">
        <v>432</v>
      </c>
      <c r="H310" s="3" t="n">
        <v>13333667465</v>
      </c>
      <c r="I310" s="3" t="n">
        <v>960</v>
      </c>
      <c r="J310" s="3" t="s">
        <v>19</v>
      </c>
      <c r="K310" s="2" t="s">
        <v>1151</v>
      </c>
      <c r="L310" s="3" t="s">
        <v>1153</v>
      </c>
      <c r="M310" s="3"/>
      <c r="N310" s="1" t="n">
        <f aca="false">IF(B310&lt;&gt;"",ROW()-1,"")</f>
        <v>309</v>
      </c>
    </row>
    <row r="311" customFormat="false" ht="25" hidden="true" customHeight="true" outlineLevel="0" collapsed="false">
      <c r="A311" s="2" t="s">
        <v>1154</v>
      </c>
      <c r="B311" s="3" t="s">
        <v>1155</v>
      </c>
      <c r="C311" s="3" t="s">
        <v>1096</v>
      </c>
      <c r="D311" s="3" t="n">
        <v>1</v>
      </c>
      <c r="E311" s="2" t="s">
        <v>16</v>
      </c>
      <c r="F311" s="2" t="s">
        <v>1097</v>
      </c>
      <c r="G311" s="2" t="s">
        <v>612</v>
      </c>
      <c r="H311" s="3" t="n">
        <v>13213720995</v>
      </c>
      <c r="I311" s="3" t="n">
        <v>960</v>
      </c>
      <c r="J311" s="3" t="s">
        <v>19</v>
      </c>
      <c r="K311" s="2" t="s">
        <v>1154</v>
      </c>
      <c r="L311" s="3" t="s">
        <v>1156</v>
      </c>
      <c r="M311" s="3"/>
      <c r="N311" s="1" t="n">
        <f aca="false">IF(B311&lt;&gt;"",ROW()-1,"")</f>
        <v>310</v>
      </c>
    </row>
    <row r="312" customFormat="false" ht="25" hidden="true" customHeight="true" outlineLevel="0" collapsed="false">
      <c r="A312" s="2" t="s">
        <v>1157</v>
      </c>
      <c r="B312" s="3" t="s">
        <v>1158</v>
      </c>
      <c r="C312" s="3" t="s">
        <v>1096</v>
      </c>
      <c r="D312" s="3" t="n">
        <v>1</v>
      </c>
      <c r="E312" s="2" t="s">
        <v>16</v>
      </c>
      <c r="F312" s="2" t="s">
        <v>1097</v>
      </c>
      <c r="G312" s="2" t="s">
        <v>612</v>
      </c>
      <c r="H312" s="3" t="n">
        <v>13213720995</v>
      </c>
      <c r="I312" s="3" t="n">
        <v>960</v>
      </c>
      <c r="J312" s="3" t="s">
        <v>19</v>
      </c>
      <c r="K312" s="2" t="s">
        <v>1157</v>
      </c>
      <c r="L312" s="3" t="s">
        <v>1159</v>
      </c>
      <c r="M312" s="3"/>
      <c r="N312" s="1" t="n">
        <f aca="false">IF(B312&lt;&gt;"",ROW()-1,"")</f>
        <v>311</v>
      </c>
    </row>
    <row r="313" customFormat="false" ht="25" hidden="true" customHeight="true" outlineLevel="0" collapsed="false">
      <c r="A313" s="2" t="s">
        <v>1160</v>
      </c>
      <c r="B313" s="3" t="s">
        <v>1161</v>
      </c>
      <c r="C313" s="3" t="s">
        <v>1116</v>
      </c>
      <c r="D313" s="3" t="n">
        <v>1</v>
      </c>
      <c r="E313" s="2" t="s">
        <v>16</v>
      </c>
      <c r="F313" s="2" t="s">
        <v>1097</v>
      </c>
      <c r="G313" s="2" t="s">
        <v>462</v>
      </c>
      <c r="H313" s="3" t="n">
        <v>13569232702</v>
      </c>
      <c r="I313" s="3" t="n">
        <v>960</v>
      </c>
      <c r="J313" s="3" t="s">
        <v>19</v>
      </c>
      <c r="K313" s="2" t="s">
        <v>1160</v>
      </c>
      <c r="L313" s="3" t="s">
        <v>1162</v>
      </c>
      <c r="M313" s="3"/>
      <c r="N313" s="1" t="n">
        <f aca="false">IF(B313&lt;&gt;"",ROW()-1,"")</f>
        <v>312</v>
      </c>
    </row>
    <row r="314" customFormat="false" ht="25" hidden="true" customHeight="true" outlineLevel="0" collapsed="false">
      <c r="A314" s="2" t="s">
        <v>1163</v>
      </c>
      <c r="B314" s="3" t="s">
        <v>1164</v>
      </c>
      <c r="C314" s="3" t="s">
        <v>1116</v>
      </c>
      <c r="D314" s="3" t="n">
        <v>1</v>
      </c>
      <c r="E314" s="2" t="s">
        <v>16</v>
      </c>
      <c r="F314" s="2" t="s">
        <v>1097</v>
      </c>
      <c r="G314" s="2" t="s">
        <v>462</v>
      </c>
      <c r="H314" s="3" t="n">
        <v>13849770810</v>
      </c>
      <c r="I314" s="3" t="n">
        <v>960</v>
      </c>
      <c r="J314" s="3" t="s">
        <v>19</v>
      </c>
      <c r="K314" s="2" t="s">
        <v>1163</v>
      </c>
      <c r="L314" s="3" t="s">
        <v>1165</v>
      </c>
      <c r="M314" s="3"/>
      <c r="N314" s="1" t="n">
        <f aca="false">IF(B314&lt;&gt;"",ROW()-1,"")</f>
        <v>313</v>
      </c>
    </row>
    <row r="315" customFormat="false" ht="25" hidden="true" customHeight="true" outlineLevel="0" collapsed="false">
      <c r="A315" s="2" t="s">
        <v>1166</v>
      </c>
      <c r="B315" s="3" t="s">
        <v>1167</v>
      </c>
      <c r="C315" s="3" t="s">
        <v>1101</v>
      </c>
      <c r="D315" s="3" t="n">
        <v>1</v>
      </c>
      <c r="E315" s="2" t="s">
        <v>16</v>
      </c>
      <c r="F315" s="2" t="s">
        <v>1097</v>
      </c>
      <c r="G315" s="2" t="s">
        <v>1102</v>
      </c>
      <c r="H315" s="3" t="n">
        <v>15839946565</v>
      </c>
      <c r="I315" s="3" t="n">
        <v>960</v>
      </c>
      <c r="J315" s="3" t="s">
        <v>19</v>
      </c>
      <c r="K315" s="2" t="s">
        <v>1166</v>
      </c>
      <c r="L315" s="3" t="s">
        <v>1168</v>
      </c>
      <c r="M315" s="3"/>
      <c r="N315" s="1" t="n">
        <f aca="false">IF(B315&lt;&gt;"",ROW()-1,"")</f>
        <v>314</v>
      </c>
    </row>
    <row r="316" customFormat="false" ht="25" hidden="true" customHeight="true" outlineLevel="0" collapsed="false">
      <c r="A316" s="2" t="s">
        <v>1169</v>
      </c>
      <c r="B316" s="3" t="s">
        <v>1170</v>
      </c>
      <c r="C316" s="3" t="s">
        <v>1120</v>
      </c>
      <c r="D316" s="3" t="n">
        <v>1</v>
      </c>
      <c r="E316" s="2" t="s">
        <v>16</v>
      </c>
      <c r="F316" s="2" t="s">
        <v>1097</v>
      </c>
      <c r="G316" s="2" t="s">
        <v>604</v>
      </c>
      <c r="H316" s="3" t="n">
        <v>18738720623</v>
      </c>
      <c r="I316" s="3" t="n">
        <v>960</v>
      </c>
      <c r="J316" s="3" t="s">
        <v>19</v>
      </c>
      <c r="K316" s="2" t="s">
        <v>1169</v>
      </c>
      <c r="L316" s="3" t="s">
        <v>1171</v>
      </c>
      <c r="M316" s="3"/>
      <c r="N316" s="1" t="n">
        <f aca="false">IF(B316&lt;&gt;"",ROW()-1,"")</f>
        <v>315</v>
      </c>
    </row>
    <row r="317" customFormat="false" ht="25" hidden="true" customHeight="true" outlineLevel="0" collapsed="false">
      <c r="A317" s="2" t="s">
        <v>1172</v>
      </c>
      <c r="B317" s="3" t="s">
        <v>1173</v>
      </c>
      <c r="C317" s="3" t="s">
        <v>1109</v>
      </c>
      <c r="D317" s="3" t="n">
        <v>1</v>
      </c>
      <c r="E317" s="2" t="s">
        <v>16</v>
      </c>
      <c r="F317" s="2" t="s">
        <v>1097</v>
      </c>
      <c r="G317" s="2" t="s">
        <v>432</v>
      </c>
      <c r="H317" s="3" t="n">
        <v>13333614969</v>
      </c>
      <c r="I317" s="3" t="n">
        <v>960</v>
      </c>
      <c r="J317" s="3" t="s">
        <v>19</v>
      </c>
      <c r="K317" s="2" t="s">
        <v>1172</v>
      </c>
      <c r="L317" s="3" t="s">
        <v>1174</v>
      </c>
      <c r="M317" s="3"/>
      <c r="N317" s="1" t="n">
        <f aca="false">IF(B317&lt;&gt;"",ROW()-1,"")</f>
        <v>316</v>
      </c>
    </row>
    <row r="318" customFormat="false" ht="25" hidden="true" customHeight="true" outlineLevel="0" collapsed="false">
      <c r="A318" s="2" t="s">
        <v>1175</v>
      </c>
      <c r="B318" s="3" t="s">
        <v>1176</v>
      </c>
      <c r="C318" s="3" t="s">
        <v>1120</v>
      </c>
      <c r="D318" s="3" t="n">
        <v>1</v>
      </c>
      <c r="E318" s="2" t="s">
        <v>16</v>
      </c>
      <c r="F318" s="2" t="s">
        <v>1097</v>
      </c>
      <c r="G318" s="2" t="s">
        <v>604</v>
      </c>
      <c r="H318" s="3" t="n">
        <v>15688184588</v>
      </c>
      <c r="I318" s="3" t="n">
        <v>960</v>
      </c>
      <c r="J318" s="3" t="s">
        <v>19</v>
      </c>
      <c r="K318" s="2" t="s">
        <v>1175</v>
      </c>
      <c r="L318" s="3" t="s">
        <v>1177</v>
      </c>
      <c r="M318" s="3"/>
      <c r="N318" s="1" t="n">
        <f aca="false">IF(B318&lt;&gt;"",ROW()-1,"")</f>
        <v>317</v>
      </c>
    </row>
    <row r="319" customFormat="false" ht="25" hidden="true" customHeight="true" outlineLevel="0" collapsed="false">
      <c r="A319" s="2" t="s">
        <v>1178</v>
      </c>
      <c r="B319" s="3" t="s">
        <v>1179</v>
      </c>
      <c r="C319" s="3" t="s">
        <v>1096</v>
      </c>
      <c r="D319" s="3" t="n">
        <v>1</v>
      </c>
      <c r="E319" s="2" t="s">
        <v>16</v>
      </c>
      <c r="F319" s="2" t="s">
        <v>1097</v>
      </c>
      <c r="G319" s="2" t="s">
        <v>612</v>
      </c>
      <c r="H319" s="3" t="n">
        <v>13271790839</v>
      </c>
      <c r="I319" s="3" t="n">
        <v>960</v>
      </c>
      <c r="J319" s="3" t="s">
        <v>19</v>
      </c>
      <c r="K319" s="2" t="s">
        <v>1178</v>
      </c>
      <c r="L319" s="3" t="s">
        <v>1180</v>
      </c>
      <c r="M319" s="3"/>
      <c r="N319" s="1" t="n">
        <f aca="false">IF(B319&lt;&gt;"",ROW()-1,"")</f>
        <v>318</v>
      </c>
    </row>
    <row r="320" customFormat="false" ht="25" hidden="true" customHeight="true" outlineLevel="0" collapsed="false">
      <c r="A320" s="2" t="s">
        <v>1181</v>
      </c>
      <c r="B320" s="3" t="s">
        <v>1182</v>
      </c>
      <c r="C320" s="3" t="s">
        <v>1101</v>
      </c>
      <c r="D320" s="3" t="n">
        <v>1</v>
      </c>
      <c r="E320" s="2" t="s">
        <v>16</v>
      </c>
      <c r="F320" s="2" t="s">
        <v>1097</v>
      </c>
      <c r="G320" s="2" t="s">
        <v>1102</v>
      </c>
      <c r="H320" s="3" t="n">
        <v>18300663194</v>
      </c>
      <c r="I320" s="3" t="n">
        <v>960</v>
      </c>
      <c r="J320" s="3" t="s">
        <v>19</v>
      </c>
      <c r="K320" s="2" t="s">
        <v>1181</v>
      </c>
      <c r="L320" s="3" t="s">
        <v>1183</v>
      </c>
      <c r="M320" s="3"/>
      <c r="N320" s="1" t="n">
        <f aca="false">IF(B320&lt;&gt;"",ROW()-1,"")</f>
        <v>319</v>
      </c>
    </row>
    <row r="321" customFormat="false" ht="25" hidden="true" customHeight="true" outlineLevel="0" collapsed="false">
      <c r="A321" s="2" t="s">
        <v>1184</v>
      </c>
      <c r="B321" s="3" t="s">
        <v>1185</v>
      </c>
      <c r="C321" s="3" t="s">
        <v>1096</v>
      </c>
      <c r="D321" s="3" t="n">
        <v>1</v>
      </c>
      <c r="E321" s="2" t="s">
        <v>16</v>
      </c>
      <c r="F321" s="2" t="s">
        <v>1097</v>
      </c>
      <c r="G321" s="2" t="s">
        <v>612</v>
      </c>
      <c r="H321" s="3" t="n">
        <v>69463785</v>
      </c>
      <c r="I321" s="3" t="n">
        <v>960</v>
      </c>
      <c r="J321" s="3" t="s">
        <v>19</v>
      </c>
      <c r="K321" s="2" t="s">
        <v>1184</v>
      </c>
      <c r="L321" s="3" t="s">
        <v>1186</v>
      </c>
      <c r="M321" s="3"/>
      <c r="N321" s="1" t="n">
        <f aca="false">IF(B321&lt;&gt;"",ROW()-1,"")</f>
        <v>320</v>
      </c>
    </row>
    <row r="322" customFormat="false" ht="25" hidden="true" customHeight="true" outlineLevel="0" collapsed="false">
      <c r="A322" s="2" t="s">
        <v>1187</v>
      </c>
      <c r="B322" s="3" t="s">
        <v>1188</v>
      </c>
      <c r="C322" s="3" t="s">
        <v>1101</v>
      </c>
      <c r="D322" s="3" t="n">
        <v>1</v>
      </c>
      <c r="E322" s="2" t="s">
        <v>16</v>
      </c>
      <c r="F322" s="2" t="s">
        <v>1097</v>
      </c>
      <c r="G322" s="2" t="s">
        <v>1102</v>
      </c>
      <c r="H322" s="3" t="s">
        <v>1189</v>
      </c>
      <c r="I322" s="3" t="n">
        <v>960</v>
      </c>
      <c r="J322" s="3" t="s">
        <v>19</v>
      </c>
      <c r="K322" s="2" t="s">
        <v>1187</v>
      </c>
      <c r="L322" s="3" t="s">
        <v>1190</v>
      </c>
      <c r="M322" s="3"/>
      <c r="N322" s="1" t="n">
        <f aca="false">IF(B322&lt;&gt;"",ROW()-1,"")</f>
        <v>321</v>
      </c>
    </row>
    <row r="323" customFormat="false" ht="25" hidden="true" customHeight="true" outlineLevel="0" collapsed="false">
      <c r="A323" s="2" t="s">
        <v>1191</v>
      </c>
      <c r="B323" s="3" t="s">
        <v>1192</v>
      </c>
      <c r="C323" s="3" t="s">
        <v>1131</v>
      </c>
      <c r="D323" s="3" t="n">
        <v>1</v>
      </c>
      <c r="E323" s="2" t="s">
        <v>16</v>
      </c>
      <c r="F323" s="2" t="s">
        <v>1097</v>
      </c>
      <c r="G323" s="2" t="s">
        <v>427</v>
      </c>
      <c r="H323" s="3" t="n">
        <v>18317248032</v>
      </c>
      <c r="I323" s="3" t="n">
        <v>960</v>
      </c>
      <c r="J323" s="3" t="s">
        <v>19</v>
      </c>
      <c r="K323" s="2" t="s">
        <v>1191</v>
      </c>
      <c r="L323" s="3" t="s">
        <v>1193</v>
      </c>
      <c r="M323" s="3"/>
      <c r="N323" s="1" t="n">
        <f aca="false">IF(B323&lt;&gt;"",ROW()-1,"")</f>
        <v>322</v>
      </c>
    </row>
    <row r="324" customFormat="false" ht="25" hidden="true" customHeight="true" outlineLevel="0" collapsed="false">
      <c r="A324" s="2" t="s">
        <v>1194</v>
      </c>
      <c r="B324" s="3" t="s">
        <v>1195</v>
      </c>
      <c r="C324" s="3" t="s">
        <v>1196</v>
      </c>
      <c r="D324" s="3" t="n">
        <v>1</v>
      </c>
      <c r="E324" s="2" t="s">
        <v>16</v>
      </c>
      <c r="F324" s="2" t="s">
        <v>1097</v>
      </c>
      <c r="G324" s="2" t="s">
        <v>657</v>
      </c>
      <c r="H324" s="3" t="s">
        <v>1197</v>
      </c>
      <c r="I324" s="3" t="n">
        <v>960</v>
      </c>
      <c r="J324" s="3" t="s">
        <v>19</v>
      </c>
      <c r="K324" s="2" t="s">
        <v>1194</v>
      </c>
      <c r="L324" s="3" t="s">
        <v>1198</v>
      </c>
      <c r="M324" s="3"/>
      <c r="N324" s="1" t="n">
        <f aca="false">IF(B324&lt;&gt;"",ROW()-1,"")</f>
        <v>323</v>
      </c>
    </row>
    <row r="325" customFormat="false" ht="25" hidden="true" customHeight="true" outlineLevel="0" collapsed="false">
      <c r="A325" s="2" t="s">
        <v>1199</v>
      </c>
      <c r="B325" s="3" t="s">
        <v>1200</v>
      </c>
      <c r="C325" s="3" t="s">
        <v>1131</v>
      </c>
      <c r="D325" s="3" t="n">
        <v>1</v>
      </c>
      <c r="E325" s="2" t="s">
        <v>16</v>
      </c>
      <c r="F325" s="2" t="s">
        <v>1097</v>
      </c>
      <c r="G325" s="2" t="s">
        <v>427</v>
      </c>
      <c r="H325" s="3" t="s">
        <v>1201</v>
      </c>
      <c r="I325" s="3" t="n">
        <v>960</v>
      </c>
      <c r="J325" s="3" t="s">
        <v>19</v>
      </c>
      <c r="K325" s="2" t="s">
        <v>1199</v>
      </c>
      <c r="L325" s="3" t="s">
        <v>1202</v>
      </c>
      <c r="M325" s="3"/>
      <c r="N325" s="1" t="n">
        <f aca="false">IF(B325&lt;&gt;"",ROW()-1,"")</f>
        <v>324</v>
      </c>
    </row>
    <row r="326" customFormat="false" ht="25" hidden="true" customHeight="true" outlineLevel="0" collapsed="false">
      <c r="A326" s="2" t="s">
        <v>1203</v>
      </c>
      <c r="B326" s="3" t="s">
        <v>1204</v>
      </c>
      <c r="C326" s="3" t="s">
        <v>1124</v>
      </c>
      <c r="D326" s="3" t="n">
        <v>1</v>
      </c>
      <c r="E326" s="2" t="s">
        <v>16</v>
      </c>
      <c r="F326" s="2" t="s">
        <v>1097</v>
      </c>
      <c r="G326" s="2" t="s">
        <v>421</v>
      </c>
      <c r="H326" s="3" t="s">
        <v>1205</v>
      </c>
      <c r="I326" s="3" t="n">
        <v>960</v>
      </c>
      <c r="J326" s="3" t="s">
        <v>19</v>
      </c>
      <c r="K326" s="2" t="s">
        <v>1203</v>
      </c>
      <c r="L326" s="3" t="s">
        <v>1206</v>
      </c>
      <c r="M326" s="3"/>
      <c r="N326" s="1" t="n">
        <f aca="false">IF(B326&lt;&gt;"",ROW()-1,"")</f>
        <v>325</v>
      </c>
    </row>
    <row r="327" customFormat="false" ht="25" hidden="true" customHeight="true" outlineLevel="0" collapsed="false">
      <c r="A327" s="2" t="s">
        <v>1207</v>
      </c>
      <c r="B327" s="3" t="s">
        <v>1208</v>
      </c>
      <c r="C327" s="3" t="s">
        <v>1120</v>
      </c>
      <c r="D327" s="3" t="n">
        <v>1</v>
      </c>
      <c r="E327" s="2" t="s">
        <v>16</v>
      </c>
      <c r="F327" s="2" t="s">
        <v>1097</v>
      </c>
      <c r="G327" s="2" t="s">
        <v>612</v>
      </c>
      <c r="H327" s="3" t="n">
        <v>15660170445</v>
      </c>
      <c r="I327" s="3" t="n">
        <v>960</v>
      </c>
      <c r="J327" s="3" t="s">
        <v>19</v>
      </c>
      <c r="K327" s="2" t="s">
        <v>1207</v>
      </c>
      <c r="L327" s="3" t="s">
        <v>1209</v>
      </c>
      <c r="M327" s="3"/>
      <c r="N327" s="1" t="n">
        <f aca="false">IF(B327&lt;&gt;"",ROW()-1,"")</f>
        <v>326</v>
      </c>
    </row>
    <row r="328" customFormat="false" ht="25" hidden="true" customHeight="true" outlineLevel="0" collapsed="false">
      <c r="A328" s="2" t="s">
        <v>1210</v>
      </c>
      <c r="B328" s="3" t="s">
        <v>1211</v>
      </c>
      <c r="C328" s="3" t="s">
        <v>1096</v>
      </c>
      <c r="D328" s="3" t="n">
        <v>1</v>
      </c>
      <c r="E328" s="2" t="s">
        <v>16</v>
      </c>
      <c r="F328" s="2" t="s">
        <v>1097</v>
      </c>
      <c r="G328" s="2" t="s">
        <v>657</v>
      </c>
      <c r="H328" s="3" t="n">
        <v>15290395226</v>
      </c>
      <c r="I328" s="3" t="n">
        <v>960</v>
      </c>
      <c r="J328" s="3" t="s">
        <v>371</v>
      </c>
      <c r="K328" s="2" t="s">
        <v>1210</v>
      </c>
      <c r="L328" s="3" t="s">
        <v>1212</v>
      </c>
      <c r="M328" s="3"/>
      <c r="N328" s="1" t="n">
        <f aca="false">IF(B328&lt;&gt;"",ROW()-1,"")</f>
        <v>327</v>
      </c>
    </row>
    <row r="329" customFormat="false" ht="25" hidden="true" customHeight="true" outlineLevel="0" collapsed="false">
      <c r="A329" s="2" t="s">
        <v>1213</v>
      </c>
      <c r="B329" s="3" t="s">
        <v>1214</v>
      </c>
      <c r="C329" s="3" t="s">
        <v>1120</v>
      </c>
      <c r="D329" s="3" t="n">
        <v>1</v>
      </c>
      <c r="E329" s="2" t="s">
        <v>16</v>
      </c>
      <c r="F329" s="2" t="s">
        <v>1097</v>
      </c>
      <c r="G329" s="2" t="s">
        <v>612</v>
      </c>
      <c r="H329" s="3" t="n">
        <v>15628440737</v>
      </c>
      <c r="I329" s="3" t="n">
        <v>960</v>
      </c>
      <c r="J329" s="3" t="s">
        <v>19</v>
      </c>
      <c r="K329" s="2" t="s">
        <v>1213</v>
      </c>
      <c r="L329" s="3" t="s">
        <v>1215</v>
      </c>
      <c r="M329" s="3"/>
      <c r="N329" s="1" t="n">
        <f aca="false">IF(B329&lt;&gt;"",ROW()-1,"")</f>
        <v>328</v>
      </c>
    </row>
    <row r="330" customFormat="false" ht="25" hidden="true" customHeight="true" outlineLevel="0" collapsed="false">
      <c r="A330" s="2" t="s">
        <v>1216</v>
      </c>
      <c r="B330" s="3" t="s">
        <v>1217</v>
      </c>
      <c r="C330" s="3" t="s">
        <v>1116</v>
      </c>
      <c r="D330" s="3" t="n">
        <v>1</v>
      </c>
      <c r="E330" s="2" t="s">
        <v>16</v>
      </c>
      <c r="F330" s="2" t="s">
        <v>1097</v>
      </c>
      <c r="G330" s="2" t="s">
        <v>462</v>
      </c>
      <c r="H330" s="3" t="n">
        <v>13193659619</v>
      </c>
      <c r="I330" s="3" t="n">
        <v>960</v>
      </c>
      <c r="J330" s="3" t="s">
        <v>19</v>
      </c>
      <c r="K330" s="2" t="s">
        <v>1216</v>
      </c>
      <c r="L330" s="3" t="s">
        <v>1218</v>
      </c>
      <c r="M330" s="3"/>
      <c r="N330" s="1" t="n">
        <f aca="false">IF(B330&lt;&gt;"",ROW()-1,"")</f>
        <v>329</v>
      </c>
    </row>
    <row r="331" customFormat="false" ht="25" hidden="true" customHeight="true" outlineLevel="0" collapsed="false">
      <c r="A331" s="2" t="s">
        <v>1219</v>
      </c>
      <c r="B331" s="3" t="s">
        <v>1220</v>
      </c>
      <c r="C331" s="3" t="s">
        <v>1116</v>
      </c>
      <c r="D331" s="3" t="n">
        <v>1</v>
      </c>
      <c r="E331" s="2" t="s">
        <v>16</v>
      </c>
      <c r="F331" s="2" t="s">
        <v>1097</v>
      </c>
      <c r="G331" s="2" t="s">
        <v>462</v>
      </c>
      <c r="H331" s="3" t="n">
        <v>18736519846</v>
      </c>
      <c r="I331" s="3" t="n">
        <v>960</v>
      </c>
      <c r="J331" s="3" t="s">
        <v>19</v>
      </c>
      <c r="K331" s="2" t="s">
        <v>1219</v>
      </c>
      <c r="L331" s="3" t="s">
        <v>1221</v>
      </c>
      <c r="M331" s="3"/>
      <c r="N331" s="1" t="n">
        <f aca="false">IF(B331&lt;&gt;"",ROW()-1,"")</f>
        <v>330</v>
      </c>
    </row>
    <row r="332" customFormat="false" ht="25" hidden="true" customHeight="true" outlineLevel="0" collapsed="false">
      <c r="A332" s="2" t="s">
        <v>1222</v>
      </c>
      <c r="B332" s="3" t="s">
        <v>1223</v>
      </c>
      <c r="C332" s="3" t="s">
        <v>1131</v>
      </c>
      <c r="D332" s="3" t="n">
        <v>1</v>
      </c>
      <c r="E332" s="2" t="s">
        <v>16</v>
      </c>
      <c r="F332" s="2" t="s">
        <v>1097</v>
      </c>
      <c r="G332" s="2" t="s">
        <v>427</v>
      </c>
      <c r="H332" s="3" t="n">
        <v>13213772180</v>
      </c>
      <c r="I332" s="3" t="n">
        <v>960</v>
      </c>
      <c r="J332" s="3" t="s">
        <v>132</v>
      </c>
      <c r="K332" s="2" t="s">
        <v>1222</v>
      </c>
      <c r="L332" s="3" t="s">
        <v>1224</v>
      </c>
      <c r="M332" s="3"/>
      <c r="N332" s="1" t="n">
        <f aca="false">IF(B332&lt;&gt;"",ROW()-1,"")</f>
        <v>331</v>
      </c>
    </row>
    <row r="333" customFormat="false" ht="25" hidden="true" customHeight="true" outlineLevel="0" collapsed="false">
      <c r="A333" s="2" t="s">
        <v>1225</v>
      </c>
      <c r="B333" s="3" t="s">
        <v>1226</v>
      </c>
      <c r="C333" s="3" t="s">
        <v>1101</v>
      </c>
      <c r="D333" s="3" t="n">
        <v>1</v>
      </c>
      <c r="E333" s="2" t="s">
        <v>16</v>
      </c>
      <c r="F333" s="2" t="s">
        <v>1097</v>
      </c>
      <c r="G333" s="2" t="s">
        <v>1102</v>
      </c>
      <c r="H333" s="3" t="n">
        <v>15936134808</v>
      </c>
      <c r="I333" s="3" t="n">
        <v>960</v>
      </c>
      <c r="J333" s="3" t="s">
        <v>19</v>
      </c>
      <c r="K333" s="2" t="s">
        <v>1225</v>
      </c>
      <c r="L333" s="3" t="s">
        <v>1227</v>
      </c>
      <c r="M333" s="3"/>
      <c r="N333" s="1" t="n">
        <f aca="false">IF(B333&lt;&gt;"",ROW()-1,"")</f>
        <v>332</v>
      </c>
    </row>
    <row r="334" customFormat="false" ht="25" hidden="true" customHeight="true" outlineLevel="0" collapsed="false">
      <c r="A334" s="2" t="s">
        <v>1228</v>
      </c>
      <c r="B334" s="3" t="s">
        <v>1229</v>
      </c>
      <c r="C334" s="3" t="s">
        <v>1096</v>
      </c>
      <c r="D334" s="3" t="n">
        <v>1</v>
      </c>
      <c r="E334" s="2" t="s">
        <v>16</v>
      </c>
      <c r="F334" s="2" t="s">
        <v>1097</v>
      </c>
      <c r="G334" s="2" t="s">
        <v>612</v>
      </c>
      <c r="H334" s="3" t="n">
        <v>13598204079</v>
      </c>
      <c r="I334" s="3" t="n">
        <v>960</v>
      </c>
      <c r="J334" s="3" t="s">
        <v>19</v>
      </c>
      <c r="K334" s="2" t="s">
        <v>1228</v>
      </c>
      <c r="L334" s="3" t="s">
        <v>1230</v>
      </c>
      <c r="M334" s="3"/>
      <c r="N334" s="1" t="n">
        <f aca="false">IF(B334&lt;&gt;"",ROW()-1,"")</f>
        <v>333</v>
      </c>
    </row>
    <row r="335" customFormat="false" ht="25" hidden="true" customHeight="true" outlineLevel="0" collapsed="false">
      <c r="A335" s="2" t="s">
        <v>1231</v>
      </c>
      <c r="B335" s="3" t="s">
        <v>1232</v>
      </c>
      <c r="C335" s="3" t="s">
        <v>1116</v>
      </c>
      <c r="D335" s="3" t="n">
        <v>1</v>
      </c>
      <c r="E335" s="2" t="s">
        <v>16</v>
      </c>
      <c r="F335" s="2" t="s">
        <v>1097</v>
      </c>
      <c r="G335" s="2" t="s">
        <v>462</v>
      </c>
      <c r="H335" s="3" t="n">
        <v>15136192261</v>
      </c>
      <c r="I335" s="3" t="n">
        <v>960</v>
      </c>
      <c r="J335" s="3" t="s">
        <v>19</v>
      </c>
      <c r="K335" s="2" t="s">
        <v>1231</v>
      </c>
      <c r="L335" s="3" t="s">
        <v>1233</v>
      </c>
      <c r="M335" s="3"/>
      <c r="N335" s="1" t="n">
        <f aca="false">IF(B335&lt;&gt;"",ROW()-1,"")</f>
        <v>334</v>
      </c>
    </row>
    <row r="336" customFormat="false" ht="25" hidden="true" customHeight="true" outlineLevel="0" collapsed="false">
      <c r="A336" s="2" t="s">
        <v>1234</v>
      </c>
      <c r="B336" s="3" t="s">
        <v>1235</v>
      </c>
      <c r="C336" s="3" t="s">
        <v>1131</v>
      </c>
      <c r="D336" s="3" t="n">
        <v>1</v>
      </c>
      <c r="E336" s="2" t="s">
        <v>16</v>
      </c>
      <c r="F336" s="2" t="s">
        <v>1097</v>
      </c>
      <c r="G336" s="2" t="s">
        <v>427</v>
      </c>
      <c r="H336" s="3" t="n">
        <v>13783772256</v>
      </c>
      <c r="I336" s="3" t="n">
        <v>960</v>
      </c>
      <c r="J336" s="3" t="s">
        <v>19</v>
      </c>
      <c r="K336" s="2" t="s">
        <v>1234</v>
      </c>
      <c r="L336" s="3" t="s">
        <v>1236</v>
      </c>
      <c r="M336" s="3"/>
      <c r="N336" s="1" t="n">
        <f aca="false">IF(B336&lt;&gt;"",ROW()-1,"")</f>
        <v>335</v>
      </c>
    </row>
    <row r="337" customFormat="false" ht="25" hidden="true" customHeight="true" outlineLevel="0" collapsed="false">
      <c r="A337" s="2" t="s">
        <v>1237</v>
      </c>
      <c r="B337" s="3" t="s">
        <v>1238</v>
      </c>
      <c r="C337" s="3" t="s">
        <v>1120</v>
      </c>
      <c r="D337" s="3" t="n">
        <v>1</v>
      </c>
      <c r="E337" s="2" t="s">
        <v>16</v>
      </c>
      <c r="F337" s="2" t="s">
        <v>1097</v>
      </c>
      <c r="G337" s="2" t="s">
        <v>604</v>
      </c>
      <c r="H337" s="3" t="n">
        <v>15238103841</v>
      </c>
      <c r="I337" s="3" t="n">
        <v>960</v>
      </c>
      <c r="J337" s="3" t="s">
        <v>19</v>
      </c>
      <c r="K337" s="2" t="s">
        <v>1237</v>
      </c>
      <c r="L337" s="3" t="s">
        <v>1239</v>
      </c>
      <c r="M337" s="3"/>
      <c r="N337" s="1" t="n">
        <f aca="false">IF(B337&lt;&gt;"",ROW()-1,"")</f>
        <v>336</v>
      </c>
    </row>
    <row r="338" customFormat="false" ht="25" hidden="true" customHeight="true" outlineLevel="0" collapsed="false">
      <c r="A338" s="2" t="s">
        <v>1240</v>
      </c>
      <c r="B338" s="3" t="s">
        <v>1241</v>
      </c>
      <c r="C338" s="3" t="s">
        <v>1120</v>
      </c>
      <c r="D338" s="3" t="n">
        <v>1</v>
      </c>
      <c r="E338" s="2" t="s">
        <v>16</v>
      </c>
      <c r="F338" s="2" t="s">
        <v>1097</v>
      </c>
      <c r="G338" s="2" t="s">
        <v>604</v>
      </c>
      <c r="H338" s="3" t="n">
        <v>15238103841</v>
      </c>
      <c r="I338" s="3" t="n">
        <v>960</v>
      </c>
      <c r="J338" s="3" t="s">
        <v>19</v>
      </c>
      <c r="K338" s="2" t="s">
        <v>1240</v>
      </c>
      <c r="L338" s="3" t="s">
        <v>1242</v>
      </c>
      <c r="M338" s="3"/>
      <c r="N338" s="1" t="n">
        <f aca="false">IF(B338&lt;&gt;"",ROW()-1,"")</f>
        <v>337</v>
      </c>
    </row>
    <row r="339" customFormat="false" ht="25" hidden="true" customHeight="true" outlineLevel="0" collapsed="false">
      <c r="A339" s="2" t="s">
        <v>1243</v>
      </c>
      <c r="B339" s="3" t="s">
        <v>1244</v>
      </c>
      <c r="C339" s="3" t="s">
        <v>1096</v>
      </c>
      <c r="D339" s="3" t="n">
        <v>1</v>
      </c>
      <c r="E339" s="2" t="s">
        <v>16</v>
      </c>
      <c r="F339" s="2" t="s">
        <v>1097</v>
      </c>
      <c r="G339" s="2" t="s">
        <v>612</v>
      </c>
      <c r="H339" s="3" t="n">
        <v>18638458594</v>
      </c>
      <c r="I339" s="3" t="n">
        <v>960</v>
      </c>
      <c r="J339" s="3" t="s">
        <v>19</v>
      </c>
      <c r="K339" s="2" t="s">
        <v>1243</v>
      </c>
      <c r="L339" s="3" t="s">
        <v>1245</v>
      </c>
      <c r="M339" s="3"/>
      <c r="N339" s="1" t="n">
        <f aca="false">IF(B339&lt;&gt;"",ROW()-1,"")</f>
        <v>338</v>
      </c>
    </row>
    <row r="340" customFormat="false" ht="25" hidden="false" customHeight="true" outlineLevel="0" collapsed="false">
      <c r="A340" s="2" t="s">
        <v>1246</v>
      </c>
      <c r="B340" s="3" t="s">
        <v>1247</v>
      </c>
      <c r="C340" s="3" t="s">
        <v>1248</v>
      </c>
      <c r="D340" s="3" t="n">
        <v>1</v>
      </c>
      <c r="E340" s="2" t="s">
        <v>16</v>
      </c>
      <c r="F340" s="2" t="s">
        <v>1249</v>
      </c>
      <c r="G340" s="2" t="s">
        <v>427</v>
      </c>
      <c r="H340" s="3" t="n">
        <v>13043904108</v>
      </c>
      <c r="I340" s="3" t="n">
        <v>960</v>
      </c>
      <c r="J340" s="3" t="s">
        <v>19</v>
      </c>
      <c r="K340" s="2" t="s">
        <v>1246</v>
      </c>
      <c r="L340" s="3" t="s">
        <v>1250</v>
      </c>
      <c r="M340" s="3"/>
      <c r="N340" s="1" t="n">
        <f aca="false">IF(B340&lt;&gt;"",ROW()-1,"")</f>
        <v>339</v>
      </c>
    </row>
    <row r="341" customFormat="false" ht="25" hidden="false" customHeight="true" outlineLevel="0" collapsed="false">
      <c r="A341" s="2" t="s">
        <v>1251</v>
      </c>
      <c r="B341" s="3" t="s">
        <v>1252</v>
      </c>
      <c r="C341" s="3" t="s">
        <v>1253</v>
      </c>
      <c r="D341" s="3" t="n">
        <v>1</v>
      </c>
      <c r="E341" s="2" t="s">
        <v>16</v>
      </c>
      <c r="F341" s="2" t="s">
        <v>1249</v>
      </c>
      <c r="G341" s="2" t="s">
        <v>432</v>
      </c>
      <c r="H341" s="3" t="n">
        <v>15139026077</v>
      </c>
      <c r="I341" s="3" t="n">
        <v>960</v>
      </c>
      <c r="J341" s="3" t="s">
        <v>19</v>
      </c>
      <c r="K341" s="2" t="s">
        <v>1251</v>
      </c>
      <c r="L341" s="3" t="s">
        <v>1254</v>
      </c>
      <c r="M341" s="3"/>
      <c r="N341" s="1" t="n">
        <f aca="false">IF(B341&lt;&gt;"",ROW()-1,"")</f>
        <v>340</v>
      </c>
    </row>
    <row r="342" customFormat="false" ht="25" hidden="false" customHeight="true" outlineLevel="0" collapsed="false">
      <c r="A342" s="2" t="s">
        <v>1255</v>
      </c>
      <c r="B342" s="3" t="s">
        <v>1256</v>
      </c>
      <c r="C342" s="3" t="s">
        <v>1253</v>
      </c>
      <c r="D342" s="3" t="n">
        <v>1</v>
      </c>
      <c r="E342" s="2" t="s">
        <v>16</v>
      </c>
      <c r="F342" s="2" t="s">
        <v>1249</v>
      </c>
      <c r="G342" s="2" t="s">
        <v>432</v>
      </c>
      <c r="H342" s="3" t="n">
        <v>15139026077</v>
      </c>
      <c r="I342" s="3" t="n">
        <v>960</v>
      </c>
      <c r="J342" s="3" t="s">
        <v>19</v>
      </c>
      <c r="K342" s="2" t="s">
        <v>1255</v>
      </c>
      <c r="L342" s="3" t="s">
        <v>1257</v>
      </c>
      <c r="M342" s="3"/>
      <c r="N342" s="1" t="n">
        <f aca="false">IF(B342&lt;&gt;"",ROW()-1,"")</f>
        <v>341</v>
      </c>
    </row>
    <row r="343" customFormat="false" ht="25" hidden="false" customHeight="true" outlineLevel="0" collapsed="false">
      <c r="A343" s="2" t="s">
        <v>1258</v>
      </c>
      <c r="B343" s="3" t="s">
        <v>1259</v>
      </c>
      <c r="C343" s="3" t="s">
        <v>1260</v>
      </c>
      <c r="D343" s="3" t="n">
        <v>1</v>
      </c>
      <c r="E343" s="2" t="s">
        <v>16</v>
      </c>
      <c r="F343" s="2" t="s">
        <v>1249</v>
      </c>
      <c r="G343" s="2" t="s">
        <v>657</v>
      </c>
      <c r="H343" s="3" t="n">
        <v>13271386925</v>
      </c>
      <c r="I343" s="3" t="n">
        <v>960</v>
      </c>
      <c r="J343" s="3" t="s">
        <v>19</v>
      </c>
      <c r="K343" s="2" t="s">
        <v>1258</v>
      </c>
      <c r="L343" s="3" t="s">
        <v>1261</v>
      </c>
      <c r="M343" s="3"/>
      <c r="N343" s="1" t="n">
        <f aca="false">IF(B343&lt;&gt;"",ROW()-1,"")</f>
        <v>342</v>
      </c>
    </row>
    <row r="344" customFormat="false" ht="25" hidden="false" customHeight="true" outlineLevel="0" collapsed="false">
      <c r="A344" s="2" t="s">
        <v>1262</v>
      </c>
      <c r="B344" s="3" t="s">
        <v>1263</v>
      </c>
      <c r="C344" s="3" t="s">
        <v>1264</v>
      </c>
      <c r="D344" s="3" t="n">
        <v>3</v>
      </c>
      <c r="E344" s="2" t="s">
        <v>16</v>
      </c>
      <c r="F344" s="2" t="s">
        <v>1249</v>
      </c>
      <c r="G344" s="2" t="s">
        <v>612</v>
      </c>
      <c r="H344" s="3" t="n">
        <v>13643991659</v>
      </c>
      <c r="I344" s="3" t="n">
        <v>960</v>
      </c>
      <c r="J344" s="3" t="s">
        <v>19</v>
      </c>
      <c r="K344" s="2" t="s">
        <v>1262</v>
      </c>
      <c r="L344" s="3" t="s">
        <v>1265</v>
      </c>
      <c r="M344" s="3"/>
      <c r="N344" s="1" t="n">
        <f aca="false">IF(B344&lt;&gt;"",ROW()-1,"")</f>
        <v>343</v>
      </c>
    </row>
    <row r="345" customFormat="false" ht="25" hidden="false" customHeight="true" outlineLevel="0" collapsed="false">
      <c r="A345" s="2" t="s">
        <v>1266</v>
      </c>
      <c r="B345" s="3" t="s">
        <v>1267</v>
      </c>
      <c r="C345" s="3" t="s">
        <v>1264</v>
      </c>
      <c r="D345" s="3" t="n">
        <v>1</v>
      </c>
      <c r="E345" s="2" t="s">
        <v>16</v>
      </c>
      <c r="F345" s="2" t="s">
        <v>1249</v>
      </c>
      <c r="G345" s="2" t="s">
        <v>612</v>
      </c>
      <c r="H345" s="3" t="n">
        <v>13838736475</v>
      </c>
      <c r="I345" s="3" t="n">
        <v>960</v>
      </c>
      <c r="J345" s="3" t="s">
        <v>19</v>
      </c>
      <c r="K345" s="2" t="s">
        <v>1266</v>
      </c>
      <c r="L345" s="3" t="s">
        <v>1268</v>
      </c>
      <c r="M345" s="3"/>
      <c r="N345" s="1" t="n">
        <f aca="false">IF(B345&lt;&gt;"",ROW()-1,"")</f>
        <v>344</v>
      </c>
    </row>
    <row r="346" customFormat="false" ht="25" hidden="false" customHeight="true" outlineLevel="0" collapsed="false">
      <c r="A346" s="2" t="s">
        <v>1269</v>
      </c>
      <c r="B346" s="3" t="s">
        <v>1270</v>
      </c>
      <c r="C346" s="3" t="s">
        <v>1271</v>
      </c>
      <c r="D346" s="3" t="n">
        <v>3</v>
      </c>
      <c r="E346" s="2" t="s">
        <v>16</v>
      </c>
      <c r="F346" s="2" t="s">
        <v>1249</v>
      </c>
      <c r="G346" s="2" t="s">
        <v>462</v>
      </c>
      <c r="H346" s="3" t="n">
        <v>15038990274</v>
      </c>
      <c r="I346" s="3" t="n">
        <v>960</v>
      </c>
      <c r="J346" s="3" t="s">
        <v>19</v>
      </c>
      <c r="K346" s="2" t="s">
        <v>1269</v>
      </c>
      <c r="L346" s="3" t="s">
        <v>1272</v>
      </c>
      <c r="M346" s="3"/>
      <c r="N346" s="1" t="n">
        <f aca="false">IF(B346&lt;&gt;"",ROW()-1,"")</f>
        <v>345</v>
      </c>
    </row>
    <row r="347" customFormat="false" ht="25" hidden="false" customHeight="true" outlineLevel="0" collapsed="false">
      <c r="A347" s="2" t="s">
        <v>1273</v>
      </c>
      <c r="B347" s="3" t="s">
        <v>1274</v>
      </c>
      <c r="C347" s="3" t="s">
        <v>1248</v>
      </c>
      <c r="D347" s="3" t="n">
        <v>1</v>
      </c>
      <c r="E347" s="2" t="s">
        <v>16</v>
      </c>
      <c r="F347" s="2" t="s">
        <v>1249</v>
      </c>
      <c r="G347" s="2" t="s">
        <v>427</v>
      </c>
      <c r="H347" s="3" t="n">
        <v>15238140729</v>
      </c>
      <c r="I347" s="3" t="n">
        <v>960</v>
      </c>
      <c r="J347" s="3" t="s">
        <v>19</v>
      </c>
      <c r="K347" s="2" t="s">
        <v>1273</v>
      </c>
      <c r="L347" s="3" t="s">
        <v>1275</v>
      </c>
      <c r="M347" s="3"/>
      <c r="N347" s="1" t="n">
        <f aca="false">IF(B347&lt;&gt;"",ROW()-1,"")</f>
        <v>346</v>
      </c>
    </row>
    <row r="348" customFormat="false" ht="25" hidden="false" customHeight="true" outlineLevel="0" collapsed="false">
      <c r="A348" s="2" t="s">
        <v>1276</v>
      </c>
      <c r="B348" s="3" t="s">
        <v>1277</v>
      </c>
      <c r="C348" s="3" t="s">
        <v>1253</v>
      </c>
      <c r="D348" s="3" t="n">
        <v>1</v>
      </c>
      <c r="E348" s="2" t="s">
        <v>16</v>
      </c>
      <c r="F348" s="2" t="s">
        <v>1249</v>
      </c>
      <c r="G348" s="2" t="s">
        <v>432</v>
      </c>
      <c r="H348" s="3" t="n">
        <v>15670209160</v>
      </c>
      <c r="I348" s="3" t="n">
        <v>960</v>
      </c>
      <c r="J348" s="3" t="s">
        <v>19</v>
      </c>
      <c r="K348" s="2" t="s">
        <v>1276</v>
      </c>
      <c r="L348" s="3" t="s">
        <v>1278</v>
      </c>
      <c r="M348" s="3"/>
      <c r="N348" s="1" t="n">
        <f aca="false">IF(B348&lt;&gt;"",ROW()-1,"")</f>
        <v>347</v>
      </c>
    </row>
    <row r="349" customFormat="false" ht="25" hidden="false" customHeight="true" outlineLevel="0" collapsed="false">
      <c r="A349" s="2" t="s">
        <v>1279</v>
      </c>
      <c r="B349" s="3" t="s">
        <v>1280</v>
      </c>
      <c r="C349" s="3" t="s">
        <v>1281</v>
      </c>
      <c r="D349" s="3" t="n">
        <v>1</v>
      </c>
      <c r="E349" s="2" t="s">
        <v>16</v>
      </c>
      <c r="F349" s="2" t="s">
        <v>1249</v>
      </c>
      <c r="G349" s="2" t="s">
        <v>604</v>
      </c>
      <c r="H349" s="3" t="n">
        <v>15670688175</v>
      </c>
      <c r="I349" s="3" t="n">
        <v>960</v>
      </c>
      <c r="J349" s="3" t="s">
        <v>19</v>
      </c>
      <c r="K349" s="2" t="s">
        <v>1279</v>
      </c>
      <c r="L349" s="3" t="s">
        <v>1282</v>
      </c>
      <c r="M349" s="3"/>
      <c r="N349" s="1" t="n">
        <f aca="false">IF(B349&lt;&gt;"",ROW()-1,"")</f>
        <v>348</v>
      </c>
    </row>
    <row r="350" customFormat="false" ht="25" hidden="false" customHeight="true" outlineLevel="0" collapsed="false">
      <c r="A350" s="2" t="s">
        <v>1283</v>
      </c>
      <c r="B350" s="3" t="s">
        <v>1284</v>
      </c>
      <c r="C350" s="3" t="s">
        <v>1253</v>
      </c>
      <c r="D350" s="3" t="n">
        <v>1</v>
      </c>
      <c r="E350" s="2" t="s">
        <v>16</v>
      </c>
      <c r="F350" s="2" t="s">
        <v>1249</v>
      </c>
      <c r="G350" s="2" t="s">
        <v>432</v>
      </c>
      <c r="H350" s="3" t="n">
        <v>13838734649</v>
      </c>
      <c r="I350" s="3" t="n">
        <v>960</v>
      </c>
      <c r="J350" s="3" t="s">
        <v>19</v>
      </c>
      <c r="K350" s="2" t="s">
        <v>1283</v>
      </c>
      <c r="L350" s="3" t="s">
        <v>1285</v>
      </c>
      <c r="M350" s="3"/>
      <c r="N350" s="1" t="n">
        <f aca="false">IF(B350&lt;&gt;"",ROW()-1,"")</f>
        <v>349</v>
      </c>
    </row>
    <row r="351" customFormat="false" ht="25" hidden="false" customHeight="true" outlineLevel="0" collapsed="false">
      <c r="A351" s="2" t="s">
        <v>1286</v>
      </c>
      <c r="B351" s="3" t="s">
        <v>1287</v>
      </c>
      <c r="C351" s="3" t="s">
        <v>1253</v>
      </c>
      <c r="D351" s="3" t="n">
        <v>1</v>
      </c>
      <c r="E351" s="2" t="s">
        <v>16</v>
      </c>
      <c r="F351" s="2" t="s">
        <v>1249</v>
      </c>
      <c r="G351" s="2" t="s">
        <v>432</v>
      </c>
      <c r="H351" s="3" t="n">
        <v>13838734649</v>
      </c>
      <c r="I351" s="3" t="n">
        <v>960</v>
      </c>
      <c r="J351" s="3" t="s">
        <v>19</v>
      </c>
      <c r="K351" s="2" t="s">
        <v>1286</v>
      </c>
      <c r="L351" s="3" t="s">
        <v>1288</v>
      </c>
      <c r="M351" s="3"/>
      <c r="N351" s="1" t="n">
        <f aca="false">IF(B351&lt;&gt;"",ROW()-1,"")</f>
        <v>350</v>
      </c>
    </row>
    <row r="352" customFormat="false" ht="25" hidden="false" customHeight="true" outlineLevel="0" collapsed="false">
      <c r="A352" s="2" t="s">
        <v>1289</v>
      </c>
      <c r="B352" s="3" t="s">
        <v>1290</v>
      </c>
      <c r="C352" s="3" t="s">
        <v>1248</v>
      </c>
      <c r="D352" s="3" t="n">
        <v>1</v>
      </c>
      <c r="E352" s="2" t="s">
        <v>16</v>
      </c>
      <c r="F352" s="2" t="s">
        <v>1249</v>
      </c>
      <c r="G352" s="2" t="s">
        <v>427</v>
      </c>
      <c r="H352" s="3" t="n">
        <v>15038795303</v>
      </c>
      <c r="I352" s="3" t="n">
        <v>960</v>
      </c>
      <c r="J352" s="3" t="s">
        <v>371</v>
      </c>
      <c r="K352" s="2" t="s">
        <v>1289</v>
      </c>
      <c r="L352" s="3" t="s">
        <v>1291</v>
      </c>
      <c r="M352" s="3"/>
      <c r="N352" s="1" t="n">
        <f aca="false">IF(B352&lt;&gt;"",ROW()-1,"")</f>
        <v>351</v>
      </c>
    </row>
    <row r="353" customFormat="false" ht="25" hidden="false" customHeight="true" outlineLevel="0" collapsed="false">
      <c r="A353" s="2" t="s">
        <v>1292</v>
      </c>
      <c r="B353" s="3" t="s">
        <v>1293</v>
      </c>
      <c r="C353" s="3" t="s">
        <v>1281</v>
      </c>
      <c r="D353" s="3" t="n">
        <v>1</v>
      </c>
      <c r="E353" s="2" t="s">
        <v>16</v>
      </c>
      <c r="F353" s="2" t="s">
        <v>1249</v>
      </c>
      <c r="G353" s="2" t="s">
        <v>604</v>
      </c>
      <c r="H353" s="3" t="n">
        <v>15670688175</v>
      </c>
      <c r="I353" s="3" t="n">
        <v>960</v>
      </c>
      <c r="J353" s="3" t="s">
        <v>19</v>
      </c>
      <c r="K353" s="2" t="s">
        <v>1292</v>
      </c>
      <c r="L353" s="3" t="s">
        <v>1294</v>
      </c>
      <c r="M353" s="3"/>
      <c r="N353" s="1" t="n">
        <f aca="false">IF(B353&lt;&gt;"",ROW()-1,"")</f>
        <v>352</v>
      </c>
    </row>
    <row r="354" customFormat="false" ht="25" hidden="false" customHeight="true" outlineLevel="0" collapsed="false">
      <c r="A354" s="2" t="s">
        <v>1295</v>
      </c>
      <c r="B354" s="3" t="s">
        <v>1296</v>
      </c>
      <c r="C354" s="3" t="s">
        <v>1248</v>
      </c>
      <c r="D354" s="3" t="n">
        <v>1</v>
      </c>
      <c r="E354" s="2" t="s">
        <v>16</v>
      </c>
      <c r="F354" s="2" t="s">
        <v>1249</v>
      </c>
      <c r="G354" s="2" t="s">
        <v>427</v>
      </c>
      <c r="H354" s="3" t="n">
        <v>15518948297</v>
      </c>
      <c r="I354" s="3" t="n">
        <v>960</v>
      </c>
      <c r="J354" s="3" t="s">
        <v>19</v>
      </c>
      <c r="K354" s="2" t="s">
        <v>1295</v>
      </c>
      <c r="L354" s="3" t="s">
        <v>1297</v>
      </c>
      <c r="M354" s="3"/>
      <c r="N354" s="1" t="n">
        <f aca="false">IF(B354&lt;&gt;"",ROW()-1,"")</f>
        <v>353</v>
      </c>
    </row>
    <row r="355" customFormat="false" ht="25" hidden="false" customHeight="true" outlineLevel="0" collapsed="false">
      <c r="A355" s="2" t="s">
        <v>1298</v>
      </c>
      <c r="B355" s="3" t="s">
        <v>1299</v>
      </c>
      <c r="C355" s="3" t="s">
        <v>1248</v>
      </c>
      <c r="D355" s="3" t="n">
        <v>1</v>
      </c>
      <c r="E355" s="2" t="s">
        <v>16</v>
      </c>
      <c r="F355" s="2" t="s">
        <v>1249</v>
      </c>
      <c r="G355" s="2" t="s">
        <v>427</v>
      </c>
      <c r="H355" s="3" t="s">
        <v>1300</v>
      </c>
      <c r="I355" s="3" t="n">
        <v>960</v>
      </c>
      <c r="J355" s="3" t="s">
        <v>19</v>
      </c>
      <c r="K355" s="2" t="s">
        <v>1298</v>
      </c>
      <c r="L355" s="3" t="s">
        <v>1301</v>
      </c>
      <c r="M355" s="3"/>
      <c r="N355" s="1" t="n">
        <f aca="false">IF(B355&lt;&gt;"",ROW()-1,"")</f>
        <v>354</v>
      </c>
    </row>
    <row r="356" customFormat="false" ht="25" hidden="false" customHeight="true" outlineLevel="0" collapsed="false">
      <c r="A356" s="2" t="s">
        <v>1302</v>
      </c>
      <c r="B356" s="3" t="s">
        <v>1303</v>
      </c>
      <c r="C356" s="3" t="s">
        <v>1304</v>
      </c>
      <c r="D356" s="3" t="n">
        <v>1</v>
      </c>
      <c r="E356" s="2" t="s">
        <v>16</v>
      </c>
      <c r="F356" s="2" t="s">
        <v>1249</v>
      </c>
      <c r="G356" s="2" t="s">
        <v>1102</v>
      </c>
      <c r="H356" s="3" t="n">
        <v>15225682205</v>
      </c>
      <c r="I356" s="3" t="n">
        <v>960</v>
      </c>
      <c r="J356" s="3" t="s">
        <v>19</v>
      </c>
      <c r="K356" s="2" t="s">
        <v>1302</v>
      </c>
      <c r="L356" s="3" t="s">
        <v>1305</v>
      </c>
      <c r="M356" s="3"/>
      <c r="N356" s="1" t="n">
        <f aca="false">IF(B356&lt;&gt;"",ROW()-1,"")</f>
        <v>355</v>
      </c>
    </row>
    <row r="357" customFormat="false" ht="25" hidden="false" customHeight="true" outlineLevel="0" collapsed="false">
      <c r="A357" s="2" t="s">
        <v>1306</v>
      </c>
      <c r="B357" s="3" t="s">
        <v>1307</v>
      </c>
      <c r="C357" s="3" t="s">
        <v>1281</v>
      </c>
      <c r="D357" s="3" t="n">
        <v>1</v>
      </c>
      <c r="E357" s="2" t="s">
        <v>16</v>
      </c>
      <c r="F357" s="2" t="s">
        <v>1249</v>
      </c>
      <c r="G357" s="2" t="s">
        <v>604</v>
      </c>
      <c r="H357" s="3" t="n">
        <v>13462559905</v>
      </c>
      <c r="I357" s="3" t="n">
        <v>960</v>
      </c>
      <c r="J357" s="3" t="s">
        <v>19</v>
      </c>
      <c r="K357" s="2" t="s">
        <v>1306</v>
      </c>
      <c r="L357" s="3" t="s">
        <v>1308</v>
      </c>
      <c r="M357" s="3"/>
      <c r="N357" s="1" t="n">
        <f aca="false">IF(B357&lt;&gt;"",ROW()-1,"")</f>
        <v>356</v>
      </c>
    </row>
    <row r="358" customFormat="false" ht="25" hidden="false" customHeight="true" outlineLevel="0" collapsed="false">
      <c r="A358" s="2" t="s">
        <v>1309</v>
      </c>
      <c r="B358" s="3" t="s">
        <v>1310</v>
      </c>
      <c r="C358" s="3" t="s">
        <v>1311</v>
      </c>
      <c r="D358" s="3" t="n">
        <v>1</v>
      </c>
      <c r="E358" s="2" t="s">
        <v>16</v>
      </c>
      <c r="F358" s="2" t="s">
        <v>1249</v>
      </c>
      <c r="G358" s="2" t="s">
        <v>421</v>
      </c>
      <c r="H358" s="3" t="n">
        <v>18537740131</v>
      </c>
      <c r="I358" s="3" t="n">
        <v>960</v>
      </c>
      <c r="J358" s="3" t="s">
        <v>19</v>
      </c>
      <c r="K358" s="2" t="s">
        <v>1309</v>
      </c>
      <c r="L358" s="3" t="s">
        <v>1312</v>
      </c>
      <c r="M358" s="3"/>
      <c r="N358" s="1" t="n">
        <f aca="false">IF(B358&lt;&gt;"",ROW()-1,"")</f>
        <v>357</v>
      </c>
    </row>
    <row r="359" customFormat="false" ht="25" hidden="false" customHeight="true" outlineLevel="0" collapsed="false">
      <c r="A359" s="2" t="s">
        <v>1313</v>
      </c>
      <c r="B359" s="3" t="s">
        <v>1314</v>
      </c>
      <c r="C359" s="3" t="s">
        <v>1260</v>
      </c>
      <c r="D359" s="3" t="n">
        <v>1</v>
      </c>
      <c r="E359" s="2" t="s">
        <v>16</v>
      </c>
      <c r="F359" s="2" t="s">
        <v>1249</v>
      </c>
      <c r="G359" s="2" t="s">
        <v>657</v>
      </c>
      <c r="H359" s="3" t="n">
        <v>18838657120</v>
      </c>
      <c r="I359" s="3" t="n">
        <v>960</v>
      </c>
      <c r="J359" s="3" t="s">
        <v>19</v>
      </c>
      <c r="K359" s="2" t="s">
        <v>1313</v>
      </c>
      <c r="L359" s="3" t="s">
        <v>1315</v>
      </c>
      <c r="M359" s="3"/>
      <c r="N359" s="1" t="n">
        <f aca="false">IF(B359&lt;&gt;"",ROW()-1,"")</f>
        <v>358</v>
      </c>
    </row>
    <row r="360" customFormat="false" ht="25" hidden="false" customHeight="true" outlineLevel="0" collapsed="false">
      <c r="A360" s="2" t="s">
        <v>1316</v>
      </c>
      <c r="B360" s="3" t="s">
        <v>1317</v>
      </c>
      <c r="C360" s="3" t="s">
        <v>1260</v>
      </c>
      <c r="D360" s="3" t="n">
        <v>1</v>
      </c>
      <c r="E360" s="2" t="s">
        <v>16</v>
      </c>
      <c r="F360" s="2" t="s">
        <v>1249</v>
      </c>
      <c r="G360" s="2" t="s">
        <v>657</v>
      </c>
      <c r="H360" s="3" t="s">
        <v>1318</v>
      </c>
      <c r="I360" s="3" t="n">
        <v>960</v>
      </c>
      <c r="J360" s="3" t="s">
        <v>19</v>
      </c>
      <c r="K360" s="2" t="s">
        <v>1316</v>
      </c>
      <c r="L360" s="3" t="s">
        <v>1319</v>
      </c>
      <c r="M360" s="3"/>
      <c r="N360" s="1" t="n">
        <f aca="false">IF(B360&lt;&gt;"",ROW()-1,"")</f>
        <v>359</v>
      </c>
    </row>
    <row r="361" customFormat="false" ht="25" hidden="false" customHeight="true" outlineLevel="0" collapsed="false">
      <c r="A361" s="2" t="s">
        <v>1320</v>
      </c>
      <c r="B361" s="3" t="s">
        <v>1321</v>
      </c>
      <c r="C361" s="3" t="s">
        <v>1322</v>
      </c>
      <c r="D361" s="3" t="n">
        <v>1</v>
      </c>
      <c r="E361" s="2" t="s">
        <v>16</v>
      </c>
      <c r="F361" s="2" t="s">
        <v>1249</v>
      </c>
      <c r="G361" s="2" t="s">
        <v>691</v>
      </c>
      <c r="H361" s="3" t="n">
        <v>15938408813</v>
      </c>
      <c r="I361" s="3" t="n">
        <v>960</v>
      </c>
      <c r="J361" s="4" t="s">
        <v>19</v>
      </c>
      <c r="K361" s="2" t="s">
        <v>1320</v>
      </c>
      <c r="L361" s="3" t="s">
        <v>1323</v>
      </c>
      <c r="M361" s="3"/>
      <c r="N361" s="1" t="n">
        <f aca="false">IF(B361&lt;&gt;"",ROW()-1,"")</f>
        <v>360</v>
      </c>
    </row>
    <row r="362" customFormat="false" ht="25" hidden="false" customHeight="true" outlineLevel="0" collapsed="false">
      <c r="A362" s="2" t="s">
        <v>1324</v>
      </c>
      <c r="B362" s="3" t="s">
        <v>1325</v>
      </c>
      <c r="C362" s="3" t="s">
        <v>1322</v>
      </c>
      <c r="D362" s="3" t="n">
        <v>1</v>
      </c>
      <c r="E362" s="2" t="s">
        <v>16</v>
      </c>
      <c r="F362" s="2" t="s">
        <v>1249</v>
      </c>
      <c r="G362" s="2" t="s">
        <v>691</v>
      </c>
      <c r="H362" s="3" t="n">
        <v>15083444028</v>
      </c>
      <c r="I362" s="3" t="n">
        <v>960</v>
      </c>
      <c r="J362" s="3" t="s">
        <v>19</v>
      </c>
      <c r="K362" s="2" t="s">
        <v>1324</v>
      </c>
      <c r="L362" s="3" t="s">
        <v>1326</v>
      </c>
      <c r="M362" s="3"/>
      <c r="N362" s="1" t="n">
        <f aca="false">IF(B362&lt;&gt;"",ROW()-1,"")</f>
        <v>361</v>
      </c>
    </row>
    <row r="363" customFormat="false" ht="25" hidden="false" customHeight="true" outlineLevel="0" collapsed="false">
      <c r="A363" s="2" t="s">
        <v>1327</v>
      </c>
      <c r="B363" s="3" t="s">
        <v>1328</v>
      </c>
      <c r="C363" s="3" t="s">
        <v>1304</v>
      </c>
      <c r="D363" s="3" t="n">
        <v>1</v>
      </c>
      <c r="E363" s="2" t="s">
        <v>16</v>
      </c>
      <c r="F363" s="2" t="s">
        <v>1249</v>
      </c>
      <c r="G363" s="2" t="s">
        <v>1102</v>
      </c>
      <c r="H363" s="3" t="n">
        <v>15838733565</v>
      </c>
      <c r="I363" s="3" t="n">
        <v>960</v>
      </c>
      <c r="J363" s="3" t="s">
        <v>19</v>
      </c>
      <c r="K363" s="2" t="s">
        <v>1327</v>
      </c>
      <c r="L363" s="3" t="s">
        <v>1329</v>
      </c>
      <c r="M363" s="3"/>
      <c r="N363" s="1" t="n">
        <f aca="false">IF(B363&lt;&gt;"",ROW()-1,"")</f>
        <v>362</v>
      </c>
    </row>
    <row r="364" customFormat="false" ht="25" hidden="false" customHeight="true" outlineLevel="0" collapsed="false">
      <c r="A364" s="2" t="s">
        <v>1330</v>
      </c>
      <c r="B364" s="3" t="s">
        <v>1331</v>
      </c>
      <c r="C364" s="3" t="s">
        <v>1253</v>
      </c>
      <c r="D364" s="3" t="n">
        <v>1</v>
      </c>
      <c r="E364" s="2" t="s">
        <v>16</v>
      </c>
      <c r="F364" s="2" t="s">
        <v>1249</v>
      </c>
      <c r="G364" s="2" t="s">
        <v>432</v>
      </c>
      <c r="H364" s="3" t="n">
        <v>18898160893</v>
      </c>
      <c r="I364" s="3" t="n">
        <v>960</v>
      </c>
      <c r="J364" s="3" t="s">
        <v>19</v>
      </c>
      <c r="K364" s="2" t="s">
        <v>1330</v>
      </c>
      <c r="L364" s="3" t="s">
        <v>1332</v>
      </c>
      <c r="M364" s="3"/>
      <c r="N364" s="1" t="n">
        <f aca="false">IF(B364&lt;&gt;"",ROW()-1,"")</f>
        <v>363</v>
      </c>
    </row>
    <row r="365" customFormat="false" ht="25" hidden="false" customHeight="true" outlineLevel="0" collapsed="false">
      <c r="A365" s="2" t="s">
        <v>1333</v>
      </c>
      <c r="B365" s="3" t="s">
        <v>1334</v>
      </c>
      <c r="C365" s="3" t="s">
        <v>1248</v>
      </c>
      <c r="D365" s="3" t="n">
        <v>1</v>
      </c>
      <c r="E365" s="2" t="s">
        <v>16</v>
      </c>
      <c r="F365" s="2" t="s">
        <v>1249</v>
      </c>
      <c r="G365" s="2" t="s">
        <v>427</v>
      </c>
      <c r="H365" s="3" t="n">
        <v>15518948297</v>
      </c>
      <c r="I365" s="3" t="n">
        <v>960</v>
      </c>
      <c r="J365" s="3" t="s">
        <v>19</v>
      </c>
      <c r="K365" s="2" t="s">
        <v>1333</v>
      </c>
      <c r="L365" s="3" t="s">
        <v>1335</v>
      </c>
      <c r="M365" s="3"/>
      <c r="N365" s="1" t="n">
        <f aca="false">IF(B365&lt;&gt;"",ROW()-1,"")</f>
        <v>364</v>
      </c>
    </row>
    <row r="366" customFormat="false" ht="25" hidden="false" customHeight="true" outlineLevel="0" collapsed="false">
      <c r="A366" s="2" t="s">
        <v>1336</v>
      </c>
      <c r="B366" s="3" t="s">
        <v>1337</v>
      </c>
      <c r="C366" s="3" t="s">
        <v>1253</v>
      </c>
      <c r="D366" s="3" t="n">
        <v>1</v>
      </c>
      <c r="E366" s="2" t="s">
        <v>16</v>
      </c>
      <c r="F366" s="2" t="s">
        <v>1249</v>
      </c>
      <c r="G366" s="2" t="s">
        <v>432</v>
      </c>
      <c r="H366" s="3" t="n">
        <v>18898160893</v>
      </c>
      <c r="I366" s="3" t="n">
        <v>960</v>
      </c>
      <c r="J366" s="3" t="s">
        <v>19</v>
      </c>
      <c r="K366" s="2" t="s">
        <v>1336</v>
      </c>
      <c r="L366" s="3" t="s">
        <v>1338</v>
      </c>
      <c r="M366" s="3"/>
      <c r="N366" s="1" t="n">
        <f aca="false">IF(B366&lt;&gt;"",ROW()-1,"")</f>
        <v>365</v>
      </c>
    </row>
    <row r="367" customFormat="false" ht="25" hidden="false" customHeight="true" outlineLevel="0" collapsed="false">
      <c r="A367" s="2" t="s">
        <v>1339</v>
      </c>
      <c r="B367" s="3" t="s">
        <v>1340</v>
      </c>
      <c r="C367" s="3" t="s">
        <v>1281</v>
      </c>
      <c r="D367" s="3" t="n">
        <v>1</v>
      </c>
      <c r="E367" s="2" t="s">
        <v>16</v>
      </c>
      <c r="F367" s="2" t="s">
        <v>1249</v>
      </c>
      <c r="G367" s="2" t="s">
        <v>604</v>
      </c>
      <c r="H367" s="3" t="n">
        <v>13462559905</v>
      </c>
      <c r="I367" s="3" t="n">
        <v>960</v>
      </c>
      <c r="J367" s="3" t="s">
        <v>19</v>
      </c>
      <c r="K367" s="2" t="s">
        <v>1339</v>
      </c>
      <c r="L367" s="3" t="s">
        <v>1341</v>
      </c>
      <c r="M367" s="3"/>
      <c r="N367" s="1" t="n">
        <f aca="false">IF(B367&lt;&gt;"",ROW()-1,"")</f>
        <v>366</v>
      </c>
    </row>
    <row r="368" customFormat="false" ht="25" hidden="false" customHeight="true" outlineLevel="0" collapsed="false">
      <c r="A368" s="2" t="s">
        <v>1342</v>
      </c>
      <c r="B368" s="3" t="s">
        <v>1343</v>
      </c>
      <c r="C368" s="3" t="s">
        <v>1311</v>
      </c>
      <c r="D368" s="3" t="n">
        <v>1</v>
      </c>
      <c r="E368" s="2" t="s">
        <v>16</v>
      </c>
      <c r="F368" s="2" t="s">
        <v>1249</v>
      </c>
      <c r="G368" s="2" t="s">
        <v>421</v>
      </c>
      <c r="H368" s="3" t="n">
        <v>13271357591</v>
      </c>
      <c r="I368" s="3" t="n">
        <v>960</v>
      </c>
      <c r="J368" s="3" t="s">
        <v>19</v>
      </c>
      <c r="K368" s="2" t="s">
        <v>1342</v>
      </c>
      <c r="L368" s="3" t="s">
        <v>1344</v>
      </c>
      <c r="M368" s="3"/>
      <c r="N368" s="1" t="n">
        <f aca="false">IF(B368&lt;&gt;"",ROW()-1,"")</f>
        <v>367</v>
      </c>
    </row>
    <row r="369" customFormat="false" ht="25" hidden="false" customHeight="true" outlineLevel="0" collapsed="false">
      <c r="A369" s="2" t="s">
        <v>1345</v>
      </c>
      <c r="B369" s="3" t="s">
        <v>1346</v>
      </c>
      <c r="C369" s="3" t="s">
        <v>1322</v>
      </c>
      <c r="D369" s="3" t="n">
        <v>1</v>
      </c>
      <c r="E369" s="2" t="s">
        <v>16</v>
      </c>
      <c r="F369" s="2" t="s">
        <v>1249</v>
      </c>
      <c r="G369" s="2" t="s">
        <v>691</v>
      </c>
      <c r="H369" s="3" t="n">
        <v>13838756021</v>
      </c>
      <c r="I369" s="3" t="n">
        <v>960</v>
      </c>
      <c r="J369" s="3" t="s">
        <v>19</v>
      </c>
      <c r="K369" s="2" t="s">
        <v>1345</v>
      </c>
      <c r="L369" s="3" t="s">
        <v>1347</v>
      </c>
      <c r="M369" s="3"/>
      <c r="N369" s="1" t="n">
        <f aca="false">IF(B369&lt;&gt;"",ROW()-1,"")</f>
        <v>368</v>
      </c>
    </row>
    <row r="370" customFormat="false" ht="25" hidden="false" customHeight="true" outlineLevel="0" collapsed="false">
      <c r="A370" s="2" t="s">
        <v>1348</v>
      </c>
      <c r="B370" s="3" t="s">
        <v>1349</v>
      </c>
      <c r="C370" s="3" t="s">
        <v>1304</v>
      </c>
      <c r="D370" s="3" t="n">
        <v>1</v>
      </c>
      <c r="E370" s="2" t="s">
        <v>16</v>
      </c>
      <c r="F370" s="2" t="s">
        <v>1249</v>
      </c>
      <c r="G370" s="2" t="s">
        <v>1102</v>
      </c>
      <c r="H370" s="3" t="n">
        <v>13271797208</v>
      </c>
      <c r="I370" s="3" t="n">
        <v>960</v>
      </c>
      <c r="J370" s="3" t="s">
        <v>19</v>
      </c>
      <c r="K370" s="2" t="s">
        <v>1348</v>
      </c>
      <c r="L370" s="3" t="s">
        <v>1350</v>
      </c>
      <c r="M370" s="3"/>
      <c r="N370" s="1" t="n">
        <f aca="false">IF(B370&lt;&gt;"",ROW()-1,"")</f>
        <v>369</v>
      </c>
    </row>
    <row r="371" customFormat="false" ht="25" hidden="false" customHeight="true" outlineLevel="0" collapsed="false">
      <c r="A371" s="2" t="s">
        <v>1351</v>
      </c>
      <c r="B371" s="3" t="s">
        <v>1352</v>
      </c>
      <c r="C371" s="3" t="s">
        <v>1271</v>
      </c>
      <c r="D371" s="3" t="n">
        <v>1</v>
      </c>
      <c r="E371" s="2" t="s">
        <v>16</v>
      </c>
      <c r="F371" s="2" t="s">
        <v>1249</v>
      </c>
      <c r="G371" s="2" t="s">
        <v>462</v>
      </c>
      <c r="H371" s="3" t="n">
        <v>18338102675</v>
      </c>
      <c r="I371" s="3" t="n">
        <v>960</v>
      </c>
      <c r="J371" s="3" t="s">
        <v>19</v>
      </c>
      <c r="K371" s="2" t="s">
        <v>1351</v>
      </c>
      <c r="L371" s="3" t="s">
        <v>1353</v>
      </c>
      <c r="M371" s="3"/>
      <c r="N371" s="1" t="n">
        <f aca="false">IF(B371&lt;&gt;"",ROW()-1,"")</f>
        <v>370</v>
      </c>
    </row>
    <row r="372" customFormat="false" ht="25" hidden="false" customHeight="true" outlineLevel="0" collapsed="false">
      <c r="A372" s="2" t="s">
        <v>1354</v>
      </c>
      <c r="B372" s="3" t="s">
        <v>1355</v>
      </c>
      <c r="C372" s="3" t="s">
        <v>1248</v>
      </c>
      <c r="D372" s="3" t="n">
        <v>1</v>
      </c>
      <c r="E372" s="2" t="s">
        <v>16</v>
      </c>
      <c r="F372" s="2" t="s">
        <v>1249</v>
      </c>
      <c r="G372" s="2" t="s">
        <v>427</v>
      </c>
      <c r="H372" s="3" t="s">
        <v>1356</v>
      </c>
      <c r="I372" s="3" t="n">
        <v>960</v>
      </c>
      <c r="J372" s="3" t="s">
        <v>19</v>
      </c>
      <c r="K372" s="2" t="s">
        <v>1354</v>
      </c>
      <c r="L372" s="3" t="s">
        <v>1357</v>
      </c>
      <c r="M372" s="3"/>
      <c r="N372" s="1" t="n">
        <f aca="false">IF(B372&lt;&gt;"",ROW()-1,"")</f>
        <v>371</v>
      </c>
    </row>
    <row r="373" customFormat="false" ht="25" hidden="true" customHeight="true" outlineLevel="0" collapsed="false">
      <c r="A373" s="2" t="s">
        <v>1358</v>
      </c>
      <c r="B373" s="3" t="s">
        <v>1359</v>
      </c>
      <c r="C373" s="3" t="s">
        <v>1360</v>
      </c>
      <c r="D373" s="3" t="n">
        <v>1</v>
      </c>
      <c r="E373" s="2" t="s">
        <v>16</v>
      </c>
      <c r="F373" s="2" t="s">
        <v>1361</v>
      </c>
      <c r="G373" s="2" t="s">
        <v>432</v>
      </c>
      <c r="H373" s="3" t="n">
        <v>13525500592</v>
      </c>
      <c r="I373" s="3" t="n">
        <v>960</v>
      </c>
      <c r="J373" s="3" t="s">
        <v>19</v>
      </c>
      <c r="K373" s="2" t="s">
        <v>1358</v>
      </c>
      <c r="L373" s="3" t="s">
        <v>1362</v>
      </c>
      <c r="M373" s="3"/>
      <c r="N373" s="1" t="n">
        <f aca="false">IF(B373&lt;&gt;"",ROW()-1,"")</f>
        <v>372</v>
      </c>
    </row>
    <row r="374" customFormat="false" ht="25" hidden="true" customHeight="true" outlineLevel="0" collapsed="false">
      <c r="A374" s="2" t="s">
        <v>1363</v>
      </c>
      <c r="B374" s="3" t="s">
        <v>1364</v>
      </c>
      <c r="C374" s="3" t="s">
        <v>1360</v>
      </c>
      <c r="D374" s="3" t="n">
        <v>1</v>
      </c>
      <c r="E374" s="2" t="s">
        <v>16</v>
      </c>
      <c r="F374" s="2" t="s">
        <v>1361</v>
      </c>
      <c r="G374" s="2" t="s">
        <v>432</v>
      </c>
      <c r="H374" s="3" t="n">
        <v>13693846540</v>
      </c>
      <c r="I374" s="3" t="n">
        <v>960</v>
      </c>
      <c r="J374" s="3" t="s">
        <v>19</v>
      </c>
      <c r="K374" s="2" t="s">
        <v>1363</v>
      </c>
      <c r="L374" s="3" t="s">
        <v>1365</v>
      </c>
      <c r="M374" s="3"/>
      <c r="N374" s="1" t="n">
        <f aca="false">IF(B374&lt;&gt;"",ROW()-1,"")</f>
        <v>373</v>
      </c>
    </row>
    <row r="375" customFormat="false" ht="25" hidden="true" customHeight="true" outlineLevel="0" collapsed="false">
      <c r="A375" s="2" t="s">
        <v>1366</v>
      </c>
      <c r="B375" s="3" t="s">
        <v>1367</v>
      </c>
      <c r="C375" s="3" t="s">
        <v>1368</v>
      </c>
      <c r="D375" s="3" t="n">
        <v>1</v>
      </c>
      <c r="E375" s="2" t="s">
        <v>16</v>
      </c>
      <c r="F375" s="2" t="s">
        <v>1361</v>
      </c>
      <c r="G375" s="2" t="s">
        <v>612</v>
      </c>
      <c r="H375" s="3" t="n">
        <v>13271305610</v>
      </c>
      <c r="I375" s="3" t="n">
        <v>960</v>
      </c>
      <c r="J375" s="3" t="s">
        <v>19</v>
      </c>
      <c r="K375" s="2" t="s">
        <v>1366</v>
      </c>
      <c r="L375" s="3" t="s">
        <v>1369</v>
      </c>
      <c r="M375" s="3"/>
      <c r="N375" s="1" t="n">
        <f aca="false">IF(B375&lt;&gt;"",ROW()-1,"")</f>
        <v>374</v>
      </c>
    </row>
    <row r="376" customFormat="false" ht="25" hidden="true" customHeight="true" outlineLevel="0" collapsed="false">
      <c r="A376" s="2" t="s">
        <v>1370</v>
      </c>
      <c r="B376" s="3" t="s">
        <v>1371</v>
      </c>
      <c r="C376" s="3" t="s">
        <v>1368</v>
      </c>
      <c r="D376" s="3" t="n">
        <v>1</v>
      </c>
      <c r="E376" s="2" t="s">
        <v>16</v>
      </c>
      <c r="F376" s="2" t="s">
        <v>1361</v>
      </c>
      <c r="G376" s="2" t="s">
        <v>612</v>
      </c>
      <c r="H376" s="3" t="n">
        <v>13271305610</v>
      </c>
      <c r="I376" s="3" t="n">
        <v>960</v>
      </c>
      <c r="J376" s="3" t="s">
        <v>19</v>
      </c>
      <c r="K376" s="2" t="s">
        <v>1370</v>
      </c>
      <c r="L376" s="3" t="s">
        <v>1372</v>
      </c>
      <c r="M376" s="3"/>
      <c r="N376" s="1" t="n">
        <f aca="false">IF(B376&lt;&gt;"",ROW()-1,"")</f>
        <v>375</v>
      </c>
    </row>
    <row r="377" customFormat="false" ht="25" hidden="true" customHeight="true" outlineLevel="0" collapsed="false">
      <c r="A377" s="2" t="s">
        <v>1373</v>
      </c>
      <c r="B377" s="3" t="s">
        <v>1374</v>
      </c>
      <c r="C377" s="3" t="s">
        <v>1360</v>
      </c>
      <c r="D377" s="3" t="n">
        <v>1</v>
      </c>
      <c r="E377" s="2" t="s">
        <v>16</v>
      </c>
      <c r="F377" s="2" t="s">
        <v>1361</v>
      </c>
      <c r="G377" s="2" t="s">
        <v>432</v>
      </c>
      <c r="H377" s="3" t="n">
        <v>18638461385</v>
      </c>
      <c r="I377" s="3" t="n">
        <v>960</v>
      </c>
      <c r="J377" s="3" t="s">
        <v>19</v>
      </c>
      <c r="K377" s="2" t="s">
        <v>1373</v>
      </c>
      <c r="L377" s="3" t="s">
        <v>1375</v>
      </c>
      <c r="M377" s="3"/>
      <c r="N377" s="1" t="n">
        <f aca="false">IF(B377&lt;&gt;"",ROW()-1,"")</f>
        <v>376</v>
      </c>
    </row>
    <row r="378" customFormat="false" ht="25" hidden="true" customHeight="true" outlineLevel="0" collapsed="false">
      <c r="A378" s="2" t="s">
        <v>1376</v>
      </c>
      <c r="B378" s="3" t="s">
        <v>1377</v>
      </c>
      <c r="C378" s="3" t="s">
        <v>1378</v>
      </c>
      <c r="D378" s="3" t="n">
        <v>1</v>
      </c>
      <c r="E378" s="2" t="s">
        <v>16</v>
      </c>
      <c r="F378" s="2" t="s">
        <v>1361</v>
      </c>
      <c r="G378" s="2" t="s">
        <v>421</v>
      </c>
      <c r="H378" s="3" t="n">
        <v>18113229227</v>
      </c>
      <c r="I378" s="3" t="n">
        <v>960</v>
      </c>
      <c r="J378" s="3" t="s">
        <v>19</v>
      </c>
      <c r="K378" s="2" t="s">
        <v>1376</v>
      </c>
      <c r="L378" s="3" t="s">
        <v>1379</v>
      </c>
      <c r="M378" s="3"/>
      <c r="N378" s="1" t="n">
        <f aca="false">IF(B378&lt;&gt;"",ROW()-1,"")</f>
        <v>377</v>
      </c>
    </row>
    <row r="379" customFormat="false" ht="25" hidden="true" customHeight="true" outlineLevel="0" collapsed="false">
      <c r="A379" s="2" t="s">
        <v>1380</v>
      </c>
      <c r="B379" s="3" t="s">
        <v>1381</v>
      </c>
      <c r="C379" s="3" t="s">
        <v>1382</v>
      </c>
      <c r="D379" s="3" t="n">
        <v>1</v>
      </c>
      <c r="E379" s="2" t="s">
        <v>16</v>
      </c>
      <c r="F379" s="2" t="s">
        <v>1361</v>
      </c>
      <c r="G379" s="2" t="s">
        <v>604</v>
      </c>
      <c r="H379" s="3" t="n">
        <v>13949360656</v>
      </c>
      <c r="I379" s="3" t="n">
        <v>960</v>
      </c>
      <c r="J379" s="3" t="s">
        <v>19</v>
      </c>
      <c r="K379" s="2" t="s">
        <v>1380</v>
      </c>
      <c r="L379" s="3" t="s">
        <v>1383</v>
      </c>
      <c r="M379" s="3"/>
      <c r="N379" s="1" t="n">
        <f aca="false">IF(B379&lt;&gt;"",ROW()-1,"")</f>
        <v>378</v>
      </c>
    </row>
    <row r="380" customFormat="false" ht="25" hidden="true" customHeight="true" outlineLevel="0" collapsed="false">
      <c r="A380" s="2" t="s">
        <v>1384</v>
      </c>
      <c r="B380" s="3" t="s">
        <v>1385</v>
      </c>
      <c r="C380" s="3" t="s">
        <v>1386</v>
      </c>
      <c r="D380" s="3" t="n">
        <v>1</v>
      </c>
      <c r="E380" s="2" t="s">
        <v>16</v>
      </c>
      <c r="F380" s="2" t="s">
        <v>1361</v>
      </c>
      <c r="G380" s="2" t="s">
        <v>462</v>
      </c>
      <c r="H380" s="3" t="n">
        <v>37769463653</v>
      </c>
      <c r="I380" s="3" t="n">
        <v>960</v>
      </c>
      <c r="J380" s="3" t="s">
        <v>19</v>
      </c>
      <c r="K380" s="2" t="s">
        <v>1384</v>
      </c>
      <c r="L380" s="3" t="s">
        <v>1387</v>
      </c>
      <c r="M380" s="3"/>
      <c r="N380" s="1" t="n">
        <f aca="false">IF(B380&lt;&gt;"",ROW()-1,"")</f>
        <v>379</v>
      </c>
    </row>
    <row r="381" customFormat="false" ht="25" hidden="true" customHeight="true" outlineLevel="0" collapsed="false">
      <c r="A381" s="2" t="s">
        <v>1388</v>
      </c>
      <c r="B381" s="3" t="s">
        <v>1389</v>
      </c>
      <c r="C381" s="3" t="s">
        <v>1386</v>
      </c>
      <c r="D381" s="3" t="n">
        <v>1</v>
      </c>
      <c r="E381" s="2" t="s">
        <v>16</v>
      </c>
      <c r="F381" s="2" t="s">
        <v>1361</v>
      </c>
      <c r="G381" s="2" t="s">
        <v>462</v>
      </c>
      <c r="H381" s="3" t="n">
        <v>37769463653</v>
      </c>
      <c r="I381" s="3" t="n">
        <v>960</v>
      </c>
      <c r="J381" s="3" t="s">
        <v>19</v>
      </c>
      <c r="K381" s="2" t="s">
        <v>1388</v>
      </c>
      <c r="L381" s="3" t="s">
        <v>1390</v>
      </c>
      <c r="M381" s="3"/>
      <c r="N381" s="1" t="n">
        <f aca="false">IF(B381&lt;&gt;"",ROW()-1,"")</f>
        <v>380</v>
      </c>
    </row>
    <row r="382" customFormat="false" ht="25" hidden="true" customHeight="true" outlineLevel="0" collapsed="false">
      <c r="A382" s="2" t="s">
        <v>1391</v>
      </c>
      <c r="B382" s="3" t="s">
        <v>1392</v>
      </c>
      <c r="C382" s="3" t="s">
        <v>1378</v>
      </c>
      <c r="D382" s="3" t="n">
        <v>1</v>
      </c>
      <c r="E382" s="2" t="s">
        <v>16</v>
      </c>
      <c r="F382" s="2" t="s">
        <v>1361</v>
      </c>
      <c r="G382" s="2" t="s">
        <v>421</v>
      </c>
      <c r="H382" s="3" t="n">
        <v>15565765356</v>
      </c>
      <c r="I382" s="3" t="n">
        <v>960</v>
      </c>
      <c r="J382" s="3" t="s">
        <v>19</v>
      </c>
      <c r="K382" s="2" t="s">
        <v>1391</v>
      </c>
      <c r="L382" s="3" t="s">
        <v>1393</v>
      </c>
      <c r="M382" s="3"/>
      <c r="N382" s="1" t="n">
        <f aca="false">IF(B382&lt;&gt;"",ROW()-1,"")</f>
        <v>381</v>
      </c>
    </row>
    <row r="383" customFormat="false" ht="25" hidden="true" customHeight="true" outlineLevel="0" collapsed="false">
      <c r="A383" s="2" t="s">
        <v>1394</v>
      </c>
      <c r="B383" s="3" t="s">
        <v>1395</v>
      </c>
      <c r="C383" s="3" t="s">
        <v>1360</v>
      </c>
      <c r="D383" s="3" t="n">
        <v>1</v>
      </c>
      <c r="E383" s="2" t="s">
        <v>16</v>
      </c>
      <c r="F383" s="2" t="s">
        <v>1361</v>
      </c>
      <c r="G383" s="2" t="s">
        <v>432</v>
      </c>
      <c r="H383" s="3" t="n">
        <v>18736683075</v>
      </c>
      <c r="I383" s="3" t="n">
        <v>960</v>
      </c>
      <c r="J383" s="3" t="s">
        <v>19</v>
      </c>
      <c r="K383" s="2" t="s">
        <v>1394</v>
      </c>
      <c r="L383" s="3" t="s">
        <v>1396</v>
      </c>
      <c r="M383" s="3"/>
      <c r="N383" s="1" t="n">
        <f aca="false">IF(B383&lt;&gt;"",ROW()-1,"")</f>
        <v>382</v>
      </c>
    </row>
    <row r="384" customFormat="false" ht="25" hidden="true" customHeight="true" outlineLevel="0" collapsed="false">
      <c r="A384" s="2" t="s">
        <v>1397</v>
      </c>
      <c r="B384" s="3" t="s">
        <v>1398</v>
      </c>
      <c r="C384" s="3" t="s">
        <v>1399</v>
      </c>
      <c r="D384" s="3" t="n">
        <v>1</v>
      </c>
      <c r="E384" s="2" t="s">
        <v>16</v>
      </c>
      <c r="F384" s="2" t="s">
        <v>1361</v>
      </c>
      <c r="G384" s="2" t="s">
        <v>657</v>
      </c>
      <c r="H384" s="3" t="n">
        <v>13243159043</v>
      </c>
      <c r="I384" s="3" t="n">
        <v>960</v>
      </c>
      <c r="J384" s="3" t="s">
        <v>19</v>
      </c>
      <c r="K384" s="2" t="s">
        <v>1397</v>
      </c>
      <c r="L384" s="3" t="s">
        <v>1400</v>
      </c>
      <c r="M384" s="3"/>
      <c r="N384" s="1" t="n">
        <f aca="false">IF(B384&lt;&gt;"",ROW()-1,"")</f>
        <v>383</v>
      </c>
    </row>
    <row r="385" customFormat="false" ht="25" hidden="true" customHeight="true" outlineLevel="0" collapsed="false">
      <c r="A385" s="2" t="s">
        <v>1401</v>
      </c>
      <c r="B385" s="3" t="s">
        <v>1402</v>
      </c>
      <c r="C385" s="3" t="s">
        <v>1386</v>
      </c>
      <c r="D385" s="3" t="n">
        <v>1</v>
      </c>
      <c r="E385" s="2" t="s">
        <v>16</v>
      </c>
      <c r="F385" s="2" t="s">
        <v>1361</v>
      </c>
      <c r="G385" s="2" t="s">
        <v>462</v>
      </c>
      <c r="H385" s="3" t="n">
        <v>13262042949</v>
      </c>
      <c r="I385" s="3" t="n">
        <v>960</v>
      </c>
      <c r="J385" s="3" t="s">
        <v>19</v>
      </c>
      <c r="K385" s="2" t="s">
        <v>1401</v>
      </c>
      <c r="L385" s="3" t="s">
        <v>1403</v>
      </c>
      <c r="M385" s="3"/>
      <c r="N385" s="1" t="n">
        <f aca="false">IF(B385&lt;&gt;"",ROW()-1,"")</f>
        <v>384</v>
      </c>
    </row>
    <row r="386" customFormat="false" ht="25" hidden="true" customHeight="true" outlineLevel="0" collapsed="false">
      <c r="A386" s="2" t="s">
        <v>1404</v>
      </c>
      <c r="B386" s="3" t="s">
        <v>1405</v>
      </c>
      <c r="C386" s="3" t="s">
        <v>1386</v>
      </c>
      <c r="D386" s="3" t="n">
        <v>1</v>
      </c>
      <c r="E386" s="2" t="s">
        <v>16</v>
      </c>
      <c r="F386" s="2" t="s">
        <v>1361</v>
      </c>
      <c r="G386" s="2" t="s">
        <v>462</v>
      </c>
      <c r="H386" s="3" t="n">
        <v>15839951407</v>
      </c>
      <c r="I386" s="3" t="n">
        <v>960</v>
      </c>
      <c r="J386" s="3" t="s">
        <v>19</v>
      </c>
      <c r="K386" s="2" t="s">
        <v>1404</v>
      </c>
      <c r="L386" s="3" t="s">
        <v>1406</v>
      </c>
      <c r="M386" s="3"/>
      <c r="N386" s="1" t="n">
        <f aca="false">IF(B386&lt;&gt;"",ROW()-1,"")</f>
        <v>385</v>
      </c>
    </row>
    <row r="387" customFormat="false" ht="25" hidden="true" customHeight="true" outlineLevel="0" collapsed="false">
      <c r="A387" s="2" t="s">
        <v>1407</v>
      </c>
      <c r="B387" s="3" t="s">
        <v>1408</v>
      </c>
      <c r="C387" s="3" t="s">
        <v>1360</v>
      </c>
      <c r="D387" s="3" t="n">
        <v>1</v>
      </c>
      <c r="E387" s="2" t="s">
        <v>16</v>
      </c>
      <c r="F387" s="2" t="s">
        <v>1361</v>
      </c>
      <c r="G387" s="2" t="s">
        <v>432</v>
      </c>
      <c r="H387" s="3" t="n">
        <v>18736683075</v>
      </c>
      <c r="I387" s="3" t="n">
        <v>960</v>
      </c>
      <c r="J387" s="3" t="s">
        <v>19</v>
      </c>
      <c r="K387" s="2" t="s">
        <v>1407</v>
      </c>
      <c r="L387" s="3" t="s">
        <v>1409</v>
      </c>
      <c r="M387" s="3"/>
      <c r="N387" s="1" t="n">
        <f aca="false">IF(B387&lt;&gt;"",ROW()-1,"")</f>
        <v>386</v>
      </c>
    </row>
    <row r="388" customFormat="false" ht="25" hidden="true" customHeight="true" outlineLevel="0" collapsed="false">
      <c r="A388" s="2" t="s">
        <v>1410</v>
      </c>
      <c r="B388" s="3" t="s">
        <v>1411</v>
      </c>
      <c r="C388" s="3" t="s">
        <v>1412</v>
      </c>
      <c r="D388" s="3" t="n">
        <v>1</v>
      </c>
      <c r="E388" s="2" t="s">
        <v>16</v>
      </c>
      <c r="F388" s="2" t="s">
        <v>1361</v>
      </c>
      <c r="G388" s="2" t="s">
        <v>427</v>
      </c>
      <c r="H388" s="3" t="n">
        <v>13782019823</v>
      </c>
      <c r="I388" s="3" t="n">
        <v>960</v>
      </c>
      <c r="J388" s="3" t="s">
        <v>19</v>
      </c>
      <c r="K388" s="2" t="s">
        <v>1410</v>
      </c>
      <c r="L388" s="3" t="s">
        <v>1413</v>
      </c>
      <c r="M388" s="3"/>
      <c r="N388" s="1" t="n">
        <f aca="false">IF(B388&lt;&gt;"",ROW()-1,"")</f>
        <v>387</v>
      </c>
    </row>
    <row r="389" customFormat="false" ht="25" hidden="true" customHeight="true" outlineLevel="0" collapsed="false">
      <c r="A389" s="2" t="s">
        <v>1414</v>
      </c>
      <c r="B389" s="3" t="s">
        <v>1415</v>
      </c>
      <c r="C389" s="3" t="s">
        <v>1360</v>
      </c>
      <c r="D389" s="3" t="n">
        <v>1</v>
      </c>
      <c r="E389" s="2" t="s">
        <v>16</v>
      </c>
      <c r="F389" s="2" t="s">
        <v>1361</v>
      </c>
      <c r="G389" s="2" t="s">
        <v>432</v>
      </c>
      <c r="H389" s="3" t="n">
        <v>18838157860</v>
      </c>
      <c r="I389" s="3" t="n">
        <v>960</v>
      </c>
      <c r="J389" s="3" t="s">
        <v>19</v>
      </c>
      <c r="K389" s="2" t="s">
        <v>1414</v>
      </c>
      <c r="L389" s="3" t="s">
        <v>1416</v>
      </c>
      <c r="M389" s="3"/>
      <c r="N389" s="1" t="n">
        <f aca="false">IF(B389&lt;&gt;"",ROW()-1,"")</f>
        <v>388</v>
      </c>
    </row>
    <row r="390" customFormat="false" ht="25" hidden="true" customHeight="true" outlineLevel="0" collapsed="false">
      <c r="A390" s="2" t="s">
        <v>1417</v>
      </c>
      <c r="B390" s="3" t="s">
        <v>1418</v>
      </c>
      <c r="C390" s="3" t="s">
        <v>1419</v>
      </c>
      <c r="D390" s="3" t="n">
        <v>1</v>
      </c>
      <c r="E390" s="2" t="s">
        <v>16</v>
      </c>
      <c r="F390" s="2" t="s">
        <v>1361</v>
      </c>
      <c r="G390" s="2" t="s">
        <v>691</v>
      </c>
      <c r="H390" s="3" t="n">
        <v>13782123600</v>
      </c>
      <c r="I390" s="3" t="n">
        <v>960</v>
      </c>
      <c r="J390" s="3" t="s">
        <v>19</v>
      </c>
      <c r="K390" s="2" t="s">
        <v>1417</v>
      </c>
      <c r="L390" s="3" t="s">
        <v>1420</v>
      </c>
      <c r="M390" s="3"/>
      <c r="N390" s="1" t="n">
        <f aca="false">IF(B390&lt;&gt;"",ROW()-1,"")</f>
        <v>389</v>
      </c>
    </row>
    <row r="391" customFormat="false" ht="25" hidden="true" customHeight="true" outlineLevel="0" collapsed="false">
      <c r="A391" s="2" t="s">
        <v>1421</v>
      </c>
      <c r="B391" s="3" t="s">
        <v>1422</v>
      </c>
      <c r="C391" s="3" t="s">
        <v>1419</v>
      </c>
      <c r="D391" s="3" t="n">
        <v>1</v>
      </c>
      <c r="E391" s="2" t="s">
        <v>16</v>
      </c>
      <c r="F391" s="2" t="s">
        <v>1361</v>
      </c>
      <c r="G391" s="2" t="s">
        <v>691</v>
      </c>
      <c r="H391" s="3" t="n">
        <v>13782123600</v>
      </c>
      <c r="I391" s="3" t="n">
        <v>960</v>
      </c>
      <c r="J391" s="3" t="s">
        <v>19</v>
      </c>
      <c r="K391" s="2" t="s">
        <v>1421</v>
      </c>
      <c r="L391" s="3" t="s">
        <v>1423</v>
      </c>
      <c r="M391" s="3"/>
      <c r="N391" s="1" t="n">
        <f aca="false">IF(B391&lt;&gt;"",ROW()-1,"")</f>
        <v>390</v>
      </c>
    </row>
    <row r="392" customFormat="false" ht="25" hidden="true" customHeight="true" outlineLevel="0" collapsed="false">
      <c r="A392" s="2" t="s">
        <v>1424</v>
      </c>
      <c r="B392" s="3" t="s">
        <v>1425</v>
      </c>
      <c r="C392" s="3" t="s">
        <v>1412</v>
      </c>
      <c r="D392" s="3" t="n">
        <v>1</v>
      </c>
      <c r="E392" s="2" t="s">
        <v>16</v>
      </c>
      <c r="F392" s="2" t="s">
        <v>1361</v>
      </c>
      <c r="G392" s="2" t="s">
        <v>427</v>
      </c>
      <c r="H392" s="3" t="n">
        <v>18749099570</v>
      </c>
      <c r="I392" s="3" t="n">
        <v>960</v>
      </c>
      <c r="J392" s="3" t="s">
        <v>19</v>
      </c>
      <c r="K392" s="2" t="s">
        <v>1424</v>
      </c>
      <c r="L392" s="3" t="s">
        <v>1426</v>
      </c>
      <c r="M392" s="3"/>
      <c r="N392" s="1" t="n">
        <f aca="false">IF(B392&lt;&gt;"",ROW()-1,"")</f>
        <v>391</v>
      </c>
    </row>
    <row r="393" customFormat="false" ht="25" hidden="true" customHeight="true" outlineLevel="0" collapsed="false">
      <c r="A393" s="2" t="s">
        <v>1427</v>
      </c>
      <c r="B393" s="3" t="s">
        <v>1428</v>
      </c>
      <c r="C393" s="3" t="s">
        <v>1399</v>
      </c>
      <c r="D393" s="3" t="n">
        <v>1</v>
      </c>
      <c r="E393" s="2" t="s">
        <v>16</v>
      </c>
      <c r="F393" s="2" t="s">
        <v>1361</v>
      </c>
      <c r="G393" s="2" t="s">
        <v>657</v>
      </c>
      <c r="H393" s="3" t="n">
        <v>15838753329</v>
      </c>
      <c r="I393" s="3" t="n">
        <v>960</v>
      </c>
      <c r="J393" s="3" t="s">
        <v>19</v>
      </c>
      <c r="K393" s="2" t="s">
        <v>1427</v>
      </c>
      <c r="L393" s="3" t="s">
        <v>1429</v>
      </c>
      <c r="M393" s="3"/>
      <c r="N393" s="1" t="n">
        <f aca="false">IF(B393&lt;&gt;"",ROW()-1,"")</f>
        <v>392</v>
      </c>
    </row>
    <row r="394" customFormat="false" ht="25" hidden="true" customHeight="true" outlineLevel="0" collapsed="false">
      <c r="A394" s="2" t="s">
        <v>706</v>
      </c>
      <c r="B394" s="3" t="s">
        <v>1430</v>
      </c>
      <c r="C394" s="3" t="s">
        <v>683</v>
      </c>
      <c r="D394" s="3" t="n">
        <v>1</v>
      </c>
      <c r="E394" s="2" t="s">
        <v>16</v>
      </c>
      <c r="F394" s="2" t="s">
        <v>1361</v>
      </c>
      <c r="G394" s="2" t="s">
        <v>462</v>
      </c>
      <c r="H394" s="3" t="n">
        <v>13262042949</v>
      </c>
      <c r="I394" s="3" t="n">
        <v>960</v>
      </c>
      <c r="J394" s="3" t="s">
        <v>19</v>
      </c>
      <c r="K394" s="2" t="s">
        <v>706</v>
      </c>
      <c r="L394" s="3" t="s">
        <v>1431</v>
      </c>
      <c r="M394" s="3"/>
      <c r="N394" s="1" t="n">
        <f aca="false">IF(B394&lt;&gt;"",ROW()-1,"")</f>
        <v>393</v>
      </c>
    </row>
    <row r="395" customFormat="false" ht="25" hidden="true" customHeight="true" outlineLevel="0" collapsed="false">
      <c r="A395" s="2" t="s">
        <v>1432</v>
      </c>
      <c r="B395" s="3" t="s">
        <v>1433</v>
      </c>
      <c r="C395" s="3" t="s">
        <v>1386</v>
      </c>
      <c r="D395" s="3" t="n">
        <v>1</v>
      </c>
      <c r="E395" s="2" t="s">
        <v>16</v>
      </c>
      <c r="F395" s="2" t="s">
        <v>1361</v>
      </c>
      <c r="G395" s="2" t="s">
        <v>462</v>
      </c>
      <c r="H395" s="3" t="n">
        <v>15839951407</v>
      </c>
      <c r="I395" s="3" t="n">
        <v>960</v>
      </c>
      <c r="J395" s="3" t="s">
        <v>19</v>
      </c>
      <c r="K395" s="2" t="s">
        <v>1432</v>
      </c>
      <c r="L395" s="3" t="s">
        <v>1434</v>
      </c>
      <c r="M395" s="3"/>
      <c r="N395" s="1" t="n">
        <f aca="false">IF(B395&lt;&gt;"",ROW()-1,"")</f>
        <v>394</v>
      </c>
    </row>
    <row r="396" customFormat="false" ht="25" hidden="true" customHeight="true" outlineLevel="0" collapsed="false">
      <c r="A396" s="2" t="s">
        <v>1435</v>
      </c>
      <c r="B396" s="3" t="s">
        <v>1436</v>
      </c>
      <c r="C396" s="3" t="s">
        <v>1412</v>
      </c>
      <c r="D396" s="3" t="n">
        <v>1</v>
      </c>
      <c r="E396" s="2" t="s">
        <v>16</v>
      </c>
      <c r="F396" s="2" t="s">
        <v>1361</v>
      </c>
      <c r="G396" s="2" t="s">
        <v>427</v>
      </c>
      <c r="H396" s="3" t="n">
        <v>13782019823</v>
      </c>
      <c r="I396" s="3" t="n">
        <v>960</v>
      </c>
      <c r="J396" s="3" t="s">
        <v>19</v>
      </c>
      <c r="K396" s="2" t="s">
        <v>1435</v>
      </c>
      <c r="L396" s="3" t="s">
        <v>1437</v>
      </c>
      <c r="M396" s="3"/>
      <c r="N396" s="1" t="n">
        <f aca="false">IF(B396&lt;&gt;"",ROW()-1,"")</f>
        <v>395</v>
      </c>
    </row>
    <row r="397" customFormat="false" ht="25" hidden="true" customHeight="true" outlineLevel="0" collapsed="false">
      <c r="A397" s="2" t="s">
        <v>1438</v>
      </c>
      <c r="B397" s="3" t="s">
        <v>1439</v>
      </c>
      <c r="C397" s="3" t="s">
        <v>1382</v>
      </c>
      <c r="D397" s="3" t="n">
        <v>1</v>
      </c>
      <c r="E397" s="2" t="s">
        <v>16</v>
      </c>
      <c r="F397" s="2" t="s">
        <v>1361</v>
      </c>
      <c r="G397" s="2" t="s">
        <v>604</v>
      </c>
      <c r="H397" s="3" t="s">
        <v>1440</v>
      </c>
      <c r="I397" s="3" t="n">
        <v>960</v>
      </c>
      <c r="J397" s="3" t="s">
        <v>132</v>
      </c>
      <c r="K397" s="2" t="s">
        <v>1438</v>
      </c>
      <c r="L397" s="3" t="s">
        <v>1441</v>
      </c>
      <c r="M397" s="3"/>
      <c r="N397" s="1" t="n">
        <f aca="false">IF(B397&lt;&gt;"",ROW()-1,"")</f>
        <v>396</v>
      </c>
    </row>
    <row r="398" customFormat="false" ht="25" hidden="true" customHeight="true" outlineLevel="0" collapsed="false">
      <c r="A398" s="2" t="s">
        <v>1442</v>
      </c>
      <c r="B398" s="3" t="s">
        <v>1443</v>
      </c>
      <c r="C398" s="3" t="s">
        <v>1412</v>
      </c>
      <c r="D398" s="3" t="n">
        <v>1</v>
      </c>
      <c r="E398" s="2" t="s">
        <v>16</v>
      </c>
      <c r="F398" s="2" t="s">
        <v>1361</v>
      </c>
      <c r="G398" s="2" t="s">
        <v>427</v>
      </c>
      <c r="H398" s="3" t="s">
        <v>1444</v>
      </c>
      <c r="I398" s="3" t="n">
        <v>960</v>
      </c>
      <c r="J398" s="3" t="s">
        <v>19</v>
      </c>
      <c r="K398" s="2" t="s">
        <v>1442</v>
      </c>
      <c r="L398" s="3" t="s">
        <v>1445</v>
      </c>
      <c r="M398" s="3"/>
      <c r="N398" s="1" t="n">
        <f aca="false">IF(B398&lt;&gt;"",ROW()-1,"")</f>
        <v>397</v>
      </c>
    </row>
    <row r="399" customFormat="false" ht="25" hidden="true" customHeight="true" outlineLevel="0" collapsed="false">
      <c r="A399" s="2" t="s">
        <v>1446</v>
      </c>
      <c r="B399" s="3" t="s">
        <v>1447</v>
      </c>
      <c r="C399" s="3" t="s">
        <v>1386</v>
      </c>
      <c r="D399" s="3" t="n">
        <v>1</v>
      </c>
      <c r="E399" s="2" t="s">
        <v>16</v>
      </c>
      <c r="F399" s="2" t="s">
        <v>1361</v>
      </c>
      <c r="G399" s="2" t="s">
        <v>1448</v>
      </c>
      <c r="H399" s="3" t="n">
        <v>15138632478</v>
      </c>
      <c r="I399" s="3" t="n">
        <v>960</v>
      </c>
      <c r="J399" s="3" t="s">
        <v>19</v>
      </c>
      <c r="K399" s="2" t="s">
        <v>1446</v>
      </c>
      <c r="L399" s="3" t="s">
        <v>1449</v>
      </c>
      <c r="M399" s="3"/>
      <c r="N399" s="1" t="n">
        <f aca="false">IF(B399&lt;&gt;"",ROW()-1,"")</f>
        <v>398</v>
      </c>
    </row>
    <row r="400" customFormat="false" ht="25" hidden="true" customHeight="true" outlineLevel="0" collapsed="false">
      <c r="A400" s="2" t="s">
        <v>1450</v>
      </c>
      <c r="B400" s="3" t="s">
        <v>1451</v>
      </c>
      <c r="C400" s="3" t="s">
        <v>1386</v>
      </c>
      <c r="D400" s="3" t="n">
        <v>1</v>
      </c>
      <c r="E400" s="2" t="s">
        <v>16</v>
      </c>
      <c r="F400" s="2" t="s">
        <v>1361</v>
      </c>
      <c r="G400" s="2" t="s">
        <v>657</v>
      </c>
      <c r="H400" s="3" t="n">
        <v>15038076931</v>
      </c>
      <c r="I400" s="3" t="n">
        <v>960</v>
      </c>
      <c r="J400" s="3" t="s">
        <v>19</v>
      </c>
      <c r="K400" s="2" t="s">
        <v>1450</v>
      </c>
      <c r="L400" s="3" t="s">
        <v>1452</v>
      </c>
      <c r="M400" s="3"/>
      <c r="N400" s="1" t="n">
        <f aca="false">IF(B400&lt;&gt;"",ROW()-1,"")</f>
        <v>399</v>
      </c>
    </row>
    <row r="401" customFormat="false" ht="25" hidden="true" customHeight="true" outlineLevel="0" collapsed="false">
      <c r="A401" s="2" t="s">
        <v>1453</v>
      </c>
      <c r="B401" s="3" t="s">
        <v>1454</v>
      </c>
      <c r="C401" s="3" t="s">
        <v>1399</v>
      </c>
      <c r="D401" s="3" t="n">
        <v>1</v>
      </c>
      <c r="E401" s="2" t="s">
        <v>16</v>
      </c>
      <c r="F401" s="2" t="s">
        <v>1361</v>
      </c>
      <c r="G401" s="2" t="s">
        <v>657</v>
      </c>
      <c r="H401" s="3" t="n">
        <v>18238406289</v>
      </c>
      <c r="I401" s="3" t="n">
        <v>960</v>
      </c>
      <c r="J401" s="3" t="s">
        <v>19</v>
      </c>
      <c r="K401" s="2" t="s">
        <v>1453</v>
      </c>
      <c r="L401" s="3" t="s">
        <v>1455</v>
      </c>
      <c r="M401" s="3"/>
      <c r="N401" s="1" t="n">
        <f aca="false">IF(B401&lt;&gt;"",ROW()-1,"")</f>
        <v>400</v>
      </c>
    </row>
    <row r="402" customFormat="false" ht="25" hidden="true" customHeight="true" outlineLevel="0" collapsed="false">
      <c r="A402" s="2" t="s">
        <v>1456</v>
      </c>
      <c r="B402" s="3" t="s">
        <v>1457</v>
      </c>
      <c r="C402" s="3" t="s">
        <v>1360</v>
      </c>
      <c r="D402" s="3" t="n">
        <v>1</v>
      </c>
      <c r="E402" s="2" t="s">
        <v>16</v>
      </c>
      <c r="F402" s="2" t="s">
        <v>1361</v>
      </c>
      <c r="G402" s="2" t="s">
        <v>1458</v>
      </c>
      <c r="H402" s="3" t="n">
        <v>15993175048</v>
      </c>
      <c r="I402" s="3" t="n">
        <v>960</v>
      </c>
      <c r="J402" s="3" t="s">
        <v>19</v>
      </c>
      <c r="K402" s="2" t="s">
        <v>1456</v>
      </c>
      <c r="L402" s="3" t="s">
        <v>1459</v>
      </c>
      <c r="M402" s="3"/>
      <c r="N402" s="1" t="n">
        <f aca="false">IF(B402&lt;&gt;"",ROW()-1,"")</f>
        <v>401</v>
      </c>
    </row>
    <row r="403" customFormat="false" ht="25" hidden="true" customHeight="true" outlineLevel="0" collapsed="false">
      <c r="A403" s="2" t="s">
        <v>1460</v>
      </c>
      <c r="B403" s="3" t="s">
        <v>1461</v>
      </c>
      <c r="C403" s="3" t="s">
        <v>1419</v>
      </c>
      <c r="D403" s="3" t="n">
        <v>1</v>
      </c>
      <c r="E403" s="2" t="s">
        <v>16</v>
      </c>
      <c r="F403" s="2" t="s">
        <v>1361</v>
      </c>
      <c r="G403" s="2" t="s">
        <v>1462</v>
      </c>
      <c r="H403" s="3" t="n">
        <v>18338367203</v>
      </c>
      <c r="I403" s="3" t="n">
        <v>960</v>
      </c>
      <c r="J403" s="3" t="s">
        <v>19</v>
      </c>
      <c r="K403" s="2" t="s">
        <v>1460</v>
      </c>
      <c r="L403" s="3" t="s">
        <v>1463</v>
      </c>
      <c r="M403" s="3"/>
      <c r="N403" s="1" t="n">
        <f aca="false">IF(B403&lt;&gt;"",ROW()-1,"")</f>
        <v>402</v>
      </c>
    </row>
    <row r="404" customFormat="false" ht="25" hidden="true" customHeight="true" outlineLevel="0" collapsed="false">
      <c r="A404" s="2" t="s">
        <v>1464</v>
      </c>
      <c r="B404" s="3" t="s">
        <v>1465</v>
      </c>
      <c r="C404" s="3" t="s">
        <v>1399</v>
      </c>
      <c r="D404" s="3" t="n">
        <v>1</v>
      </c>
      <c r="E404" s="2" t="s">
        <v>16</v>
      </c>
      <c r="F404" s="2" t="s">
        <v>1361</v>
      </c>
      <c r="G404" s="2" t="s">
        <v>657</v>
      </c>
      <c r="H404" s="3" t="n">
        <v>15038076931</v>
      </c>
      <c r="I404" s="3" t="n">
        <v>960</v>
      </c>
      <c r="J404" s="3" t="s">
        <v>19</v>
      </c>
      <c r="K404" s="2" t="s">
        <v>1464</v>
      </c>
      <c r="L404" s="3" t="s">
        <v>1466</v>
      </c>
      <c r="M404" s="3"/>
      <c r="N404" s="1" t="n">
        <f aca="false">IF(B404&lt;&gt;"",ROW()-1,"")</f>
        <v>403</v>
      </c>
    </row>
    <row r="405" customFormat="false" ht="25" hidden="true" customHeight="true" outlineLevel="0" collapsed="false">
      <c r="A405" s="2" t="s">
        <v>1467</v>
      </c>
      <c r="B405" s="3" t="s">
        <v>1468</v>
      </c>
      <c r="C405" s="3" t="s">
        <v>1378</v>
      </c>
      <c r="D405" s="3" t="n">
        <v>1</v>
      </c>
      <c r="E405" s="2" t="s">
        <v>16</v>
      </c>
      <c r="F405" s="2" t="s">
        <v>1361</v>
      </c>
      <c r="G405" s="2" t="s">
        <v>1458</v>
      </c>
      <c r="H405" s="3" t="n">
        <v>15936426248</v>
      </c>
      <c r="I405" s="3" t="n">
        <v>960</v>
      </c>
      <c r="J405" s="3" t="s">
        <v>19</v>
      </c>
      <c r="K405" s="2" t="s">
        <v>1467</v>
      </c>
      <c r="L405" s="3" t="s">
        <v>1469</v>
      </c>
      <c r="M405" s="3"/>
      <c r="N405" s="1" t="n">
        <f aca="false">IF(B405&lt;&gt;"",ROW()-1,"")</f>
        <v>404</v>
      </c>
    </row>
    <row r="406" customFormat="false" ht="25" hidden="true" customHeight="true" outlineLevel="0" collapsed="false">
      <c r="A406" s="2" t="s">
        <v>1470</v>
      </c>
      <c r="B406" s="3" t="s">
        <v>1471</v>
      </c>
      <c r="C406" s="3" t="s">
        <v>1399</v>
      </c>
      <c r="D406" s="3" t="n">
        <v>1</v>
      </c>
      <c r="E406" s="2" t="s">
        <v>16</v>
      </c>
      <c r="F406" s="2" t="s">
        <v>1361</v>
      </c>
      <c r="G406" s="2" t="s">
        <v>657</v>
      </c>
      <c r="H406" s="3" t="n">
        <v>15188461010</v>
      </c>
      <c r="I406" s="3" t="n">
        <v>960</v>
      </c>
      <c r="J406" s="3" t="s">
        <v>19</v>
      </c>
      <c r="K406" s="2" t="s">
        <v>1470</v>
      </c>
      <c r="L406" s="3" t="s">
        <v>1472</v>
      </c>
      <c r="M406" s="3"/>
      <c r="N406" s="1" t="n">
        <f aca="false">IF(B406&lt;&gt;"",ROW()-1,"")</f>
        <v>405</v>
      </c>
    </row>
    <row r="407" customFormat="false" ht="25" hidden="true" customHeight="true" outlineLevel="0" collapsed="false">
      <c r="A407" s="2" t="s">
        <v>1473</v>
      </c>
      <c r="B407" s="3" t="s">
        <v>1474</v>
      </c>
      <c r="C407" s="3" t="s">
        <v>1419</v>
      </c>
      <c r="D407" s="3" t="n">
        <v>1</v>
      </c>
      <c r="E407" s="2" t="s">
        <v>16</v>
      </c>
      <c r="F407" s="2" t="s">
        <v>1361</v>
      </c>
      <c r="G407" s="2" t="s">
        <v>1462</v>
      </c>
      <c r="H407" s="3" t="n">
        <v>15991651679</v>
      </c>
      <c r="I407" s="3" t="n">
        <v>960</v>
      </c>
      <c r="J407" s="3" t="s">
        <v>19</v>
      </c>
      <c r="K407" s="2" t="s">
        <v>1473</v>
      </c>
      <c r="L407" s="3" t="s">
        <v>1475</v>
      </c>
      <c r="M407" s="3"/>
      <c r="N407" s="1" t="n">
        <f aca="false">IF(B407&lt;&gt;"",ROW()-1,"")</f>
        <v>406</v>
      </c>
    </row>
    <row r="408" customFormat="false" ht="25" hidden="true" customHeight="true" outlineLevel="0" collapsed="false">
      <c r="A408" s="2" t="s">
        <v>1476</v>
      </c>
      <c r="B408" s="3" t="s">
        <v>1477</v>
      </c>
      <c r="C408" s="3" t="s">
        <v>1360</v>
      </c>
      <c r="D408" s="3" t="n">
        <v>1</v>
      </c>
      <c r="E408" s="2" t="s">
        <v>16</v>
      </c>
      <c r="F408" s="2" t="s">
        <v>1361</v>
      </c>
      <c r="G408" s="2" t="s">
        <v>1478</v>
      </c>
      <c r="H408" s="3" t="n">
        <v>18772843931</v>
      </c>
      <c r="I408" s="3" t="n">
        <v>960</v>
      </c>
      <c r="J408" s="3" t="s">
        <v>19</v>
      </c>
      <c r="K408" s="2" t="s">
        <v>1476</v>
      </c>
      <c r="L408" s="3" t="s">
        <v>1479</v>
      </c>
      <c r="M408" s="3"/>
      <c r="N408" s="1" t="n">
        <f aca="false">IF(B408&lt;&gt;"",ROW()-1,"")</f>
        <v>407</v>
      </c>
    </row>
    <row r="409" customFormat="false" ht="25" hidden="true" customHeight="true" outlineLevel="0" collapsed="false">
      <c r="A409" s="2" t="s">
        <v>1480</v>
      </c>
      <c r="B409" s="3" t="s">
        <v>1481</v>
      </c>
      <c r="C409" s="3" t="s">
        <v>1360</v>
      </c>
      <c r="D409" s="3" t="n">
        <v>1</v>
      </c>
      <c r="E409" s="2" t="s">
        <v>16</v>
      </c>
      <c r="F409" s="2" t="s">
        <v>1361</v>
      </c>
      <c r="G409" s="2" t="s">
        <v>1478</v>
      </c>
      <c r="H409" s="3" t="n">
        <v>15660067926</v>
      </c>
      <c r="I409" s="3" t="n">
        <v>960</v>
      </c>
      <c r="J409" s="3" t="s">
        <v>19</v>
      </c>
      <c r="K409" s="2" t="s">
        <v>1480</v>
      </c>
      <c r="L409" s="3" t="s">
        <v>1482</v>
      </c>
      <c r="M409" s="3"/>
      <c r="N409" s="1" t="n">
        <f aca="false">IF(B409&lt;&gt;"",ROW()-1,"")</f>
        <v>408</v>
      </c>
    </row>
    <row r="410" customFormat="false" ht="25" hidden="true" customHeight="true" outlineLevel="0" collapsed="false">
      <c r="A410" s="2" t="s">
        <v>1483</v>
      </c>
      <c r="B410" s="3" t="s">
        <v>1484</v>
      </c>
      <c r="C410" s="3" t="s">
        <v>1368</v>
      </c>
      <c r="D410" s="3" t="n">
        <v>1</v>
      </c>
      <c r="E410" s="2" t="s">
        <v>16</v>
      </c>
      <c r="F410" s="2" t="s">
        <v>1361</v>
      </c>
      <c r="G410" s="2" t="s">
        <v>1485</v>
      </c>
      <c r="H410" s="3" t="n">
        <v>13203778672</v>
      </c>
      <c r="I410" s="3" t="n">
        <v>960</v>
      </c>
      <c r="J410" s="3" t="s">
        <v>19</v>
      </c>
      <c r="K410" s="2" t="s">
        <v>1483</v>
      </c>
      <c r="L410" s="3" t="s">
        <v>1486</v>
      </c>
      <c r="M410" s="3"/>
      <c r="N410" s="1" t="n">
        <f aca="false">IF(B410&lt;&gt;"",ROW()-1,"")</f>
        <v>409</v>
      </c>
    </row>
    <row r="411" customFormat="false" ht="25" hidden="true" customHeight="true" outlineLevel="0" collapsed="false">
      <c r="A411" s="2" t="s">
        <v>1487</v>
      </c>
      <c r="B411" s="3" t="s">
        <v>1488</v>
      </c>
      <c r="C411" s="3" t="s">
        <v>1368</v>
      </c>
      <c r="D411" s="3" t="n">
        <v>1</v>
      </c>
      <c r="E411" s="2" t="s">
        <v>16</v>
      </c>
      <c r="F411" s="2" t="s">
        <v>1361</v>
      </c>
      <c r="G411" s="2" t="s">
        <v>1485</v>
      </c>
      <c r="H411" s="3" t="n">
        <v>15225689256</v>
      </c>
      <c r="I411" s="3" t="n">
        <v>960</v>
      </c>
      <c r="J411" s="3" t="s">
        <v>19</v>
      </c>
      <c r="K411" s="2" t="s">
        <v>1487</v>
      </c>
      <c r="L411" s="3" t="s">
        <v>1489</v>
      </c>
      <c r="M411" s="3"/>
      <c r="N411" s="1" t="n">
        <f aca="false">IF(B411&lt;&gt;"",ROW()-1,"")</f>
        <v>410</v>
      </c>
    </row>
    <row r="412" customFormat="false" ht="25" hidden="true" customHeight="true" outlineLevel="0" collapsed="false">
      <c r="A412" s="2" t="s">
        <v>1490</v>
      </c>
      <c r="B412" s="3" t="s">
        <v>1491</v>
      </c>
      <c r="C412" s="3" t="s">
        <v>1382</v>
      </c>
      <c r="D412" s="3" t="n">
        <v>1</v>
      </c>
      <c r="E412" s="2" t="s">
        <v>16</v>
      </c>
      <c r="F412" s="2" t="s">
        <v>1361</v>
      </c>
      <c r="G412" s="2" t="s">
        <v>1492</v>
      </c>
      <c r="H412" s="3" t="n">
        <v>18749032030</v>
      </c>
      <c r="I412" s="3" t="n">
        <v>960</v>
      </c>
      <c r="J412" s="3" t="s">
        <v>19</v>
      </c>
      <c r="K412" s="2" t="s">
        <v>1490</v>
      </c>
      <c r="L412" s="3" t="s">
        <v>1493</v>
      </c>
      <c r="M412" s="3"/>
      <c r="N412" s="1" t="n">
        <f aca="false">IF(B412&lt;&gt;"",ROW()-1,"")</f>
        <v>411</v>
      </c>
    </row>
    <row r="413" customFormat="false" ht="25" hidden="true" customHeight="true" outlineLevel="0" collapsed="false">
      <c r="A413" s="2" t="s">
        <v>1494</v>
      </c>
      <c r="B413" s="3" t="s">
        <v>1495</v>
      </c>
      <c r="C413" s="3" t="s">
        <v>1399</v>
      </c>
      <c r="D413" s="3" t="n">
        <v>1</v>
      </c>
      <c r="E413" s="2" t="s">
        <v>16</v>
      </c>
      <c r="F413" s="2" t="s">
        <v>1361</v>
      </c>
      <c r="G413" s="2" t="s">
        <v>657</v>
      </c>
      <c r="H413" s="3" t="n">
        <v>13461967782</v>
      </c>
      <c r="I413" s="3" t="n">
        <v>960</v>
      </c>
      <c r="J413" s="3" t="n">
        <v>10</v>
      </c>
      <c r="K413" s="2" t="s">
        <v>1494</v>
      </c>
      <c r="L413" s="3" t="s">
        <v>1496</v>
      </c>
      <c r="M413" s="3"/>
      <c r="N413" s="1" t="n">
        <f aca="false">IF(B413&lt;&gt;"",ROW()-1,"")</f>
        <v>412</v>
      </c>
    </row>
    <row r="414" customFormat="false" ht="25" hidden="true" customHeight="true" outlineLevel="0" collapsed="false">
      <c r="A414" s="2" t="s">
        <v>1497</v>
      </c>
      <c r="B414" s="3" t="s">
        <v>1498</v>
      </c>
      <c r="C414" s="3" t="s">
        <v>1382</v>
      </c>
      <c r="D414" s="3" t="n">
        <v>1</v>
      </c>
      <c r="E414" s="2" t="s">
        <v>16</v>
      </c>
      <c r="F414" s="2" t="s">
        <v>1361</v>
      </c>
      <c r="G414" s="2" t="s">
        <v>1492</v>
      </c>
      <c r="H414" s="3" t="n">
        <v>13183315355</v>
      </c>
      <c r="I414" s="3" t="n">
        <v>960</v>
      </c>
      <c r="J414" s="3" t="s">
        <v>19</v>
      </c>
      <c r="K414" s="2" t="s">
        <v>1497</v>
      </c>
      <c r="L414" s="3" t="s">
        <v>1499</v>
      </c>
      <c r="M414" s="3"/>
      <c r="N414" s="1" t="n">
        <f aca="false">IF(B414&lt;&gt;"",ROW()-1,"")</f>
        <v>413</v>
      </c>
    </row>
    <row r="415" customFormat="false" ht="25" hidden="true" customHeight="true" outlineLevel="0" collapsed="false">
      <c r="A415" s="2" t="s">
        <v>1500</v>
      </c>
      <c r="B415" s="3" t="s">
        <v>1501</v>
      </c>
      <c r="C415" s="3" t="s">
        <v>1382</v>
      </c>
      <c r="D415" s="3" t="n">
        <v>1</v>
      </c>
      <c r="E415" s="2" t="s">
        <v>16</v>
      </c>
      <c r="F415" s="2" t="s">
        <v>1361</v>
      </c>
      <c r="G415" s="2" t="s">
        <v>1492</v>
      </c>
      <c r="H415" s="3" t="n">
        <v>18336689058</v>
      </c>
      <c r="I415" s="3" t="n">
        <v>960</v>
      </c>
      <c r="J415" s="3" t="s">
        <v>19</v>
      </c>
      <c r="K415" s="2" t="s">
        <v>1500</v>
      </c>
      <c r="L415" s="3" t="s">
        <v>1502</v>
      </c>
      <c r="M415" s="3"/>
      <c r="N415" s="1" t="n">
        <f aca="false">IF(B415&lt;&gt;"",ROW()-1,"")</f>
        <v>414</v>
      </c>
    </row>
    <row r="416" customFormat="false" ht="25" hidden="true" customHeight="true" outlineLevel="0" collapsed="false">
      <c r="A416" s="2" t="s">
        <v>1503</v>
      </c>
      <c r="B416" s="3" t="s">
        <v>1504</v>
      </c>
      <c r="C416" s="3" t="s">
        <v>1360</v>
      </c>
      <c r="D416" s="3" t="n">
        <v>1</v>
      </c>
      <c r="E416" s="2" t="s">
        <v>16</v>
      </c>
      <c r="F416" s="2" t="s">
        <v>1361</v>
      </c>
      <c r="G416" s="2" t="s">
        <v>1478</v>
      </c>
      <c r="H416" s="3" t="n">
        <v>15203813125</v>
      </c>
      <c r="I416" s="3" t="n">
        <v>960</v>
      </c>
      <c r="J416" s="3" t="s">
        <v>19</v>
      </c>
      <c r="K416" s="2" t="s">
        <v>1503</v>
      </c>
      <c r="L416" s="3" t="s">
        <v>1505</v>
      </c>
      <c r="M416" s="3"/>
      <c r="N416" s="1" t="n">
        <f aca="false">IF(B416&lt;&gt;"",ROW()-1,"")</f>
        <v>415</v>
      </c>
    </row>
    <row r="417" customFormat="false" ht="25" hidden="true" customHeight="true" outlineLevel="0" collapsed="false">
      <c r="A417" s="2" t="s">
        <v>1506</v>
      </c>
      <c r="B417" s="3" t="s">
        <v>1507</v>
      </c>
      <c r="C417" s="3" t="s">
        <v>1360</v>
      </c>
      <c r="D417" s="3" t="n">
        <v>1</v>
      </c>
      <c r="E417" s="2" t="s">
        <v>16</v>
      </c>
      <c r="F417" s="2" t="s">
        <v>1361</v>
      </c>
      <c r="G417" s="2" t="s">
        <v>1478</v>
      </c>
      <c r="H417" s="3" t="n">
        <v>15738084005</v>
      </c>
      <c r="I417" s="3" t="n">
        <v>960</v>
      </c>
      <c r="J417" s="3" t="s">
        <v>19</v>
      </c>
      <c r="K417" s="2" t="s">
        <v>1506</v>
      </c>
      <c r="L417" s="3" t="s">
        <v>1508</v>
      </c>
      <c r="M417" s="3"/>
      <c r="N417" s="1" t="n">
        <f aca="false">IF(B417&lt;&gt;"",ROW()-1,"")</f>
        <v>416</v>
      </c>
    </row>
    <row r="418" customFormat="false" ht="25" hidden="true" customHeight="true" outlineLevel="0" collapsed="false">
      <c r="A418" s="2" t="s">
        <v>1509</v>
      </c>
      <c r="B418" s="3" t="s">
        <v>1510</v>
      </c>
      <c r="C418" s="3" t="s">
        <v>1419</v>
      </c>
      <c r="D418" s="3" t="n">
        <v>1</v>
      </c>
      <c r="E418" s="2" t="s">
        <v>16</v>
      </c>
      <c r="F418" s="2" t="s">
        <v>1361</v>
      </c>
      <c r="G418" s="2" t="s">
        <v>1462</v>
      </c>
      <c r="H418" s="3" t="n">
        <v>17613825185</v>
      </c>
      <c r="I418" s="3" t="n">
        <v>960</v>
      </c>
      <c r="J418" s="3" t="s">
        <v>19</v>
      </c>
      <c r="K418" s="2" t="s">
        <v>1509</v>
      </c>
      <c r="L418" s="3" t="s">
        <v>1511</v>
      </c>
      <c r="M418" s="3"/>
      <c r="N418" s="1" t="n">
        <f aca="false">IF(B418&lt;&gt;"",ROW()-1,"")</f>
        <v>417</v>
      </c>
    </row>
    <row r="419" customFormat="false" ht="25" hidden="true" customHeight="true" outlineLevel="0" collapsed="false">
      <c r="A419" s="2" t="s">
        <v>1512</v>
      </c>
      <c r="B419" s="3" t="s">
        <v>1513</v>
      </c>
      <c r="C419" s="3" t="s">
        <v>1514</v>
      </c>
      <c r="D419" s="3" t="n">
        <v>1</v>
      </c>
      <c r="E419" s="2" t="s">
        <v>16</v>
      </c>
      <c r="F419" s="2" t="s">
        <v>1515</v>
      </c>
      <c r="G419" s="2" t="s">
        <v>462</v>
      </c>
      <c r="H419" s="3" t="n">
        <v>13613775413</v>
      </c>
      <c r="I419" s="3" t="n">
        <v>960</v>
      </c>
      <c r="J419" s="3" t="s">
        <v>19</v>
      </c>
      <c r="K419" s="2" t="s">
        <v>1512</v>
      </c>
      <c r="L419" s="3" t="s">
        <v>1516</v>
      </c>
      <c r="M419" s="3"/>
      <c r="N419" s="1" t="n">
        <f aca="false">IF(B419&lt;&gt;"",ROW()-1,"")</f>
        <v>418</v>
      </c>
    </row>
    <row r="420" customFormat="false" ht="25" hidden="true" customHeight="true" outlineLevel="0" collapsed="false">
      <c r="A420" s="2" t="s">
        <v>1517</v>
      </c>
      <c r="B420" s="3" t="s">
        <v>1518</v>
      </c>
      <c r="C420" s="3" t="s">
        <v>1514</v>
      </c>
      <c r="D420" s="3" t="n">
        <v>1</v>
      </c>
      <c r="E420" s="2" t="s">
        <v>16</v>
      </c>
      <c r="F420" s="2" t="s">
        <v>1515</v>
      </c>
      <c r="G420" s="2" t="s">
        <v>462</v>
      </c>
      <c r="H420" s="3" t="n">
        <v>15893344307</v>
      </c>
      <c r="I420" s="3" t="n">
        <v>960</v>
      </c>
      <c r="J420" s="3" t="s">
        <v>19</v>
      </c>
      <c r="K420" s="2" t="s">
        <v>1517</v>
      </c>
      <c r="L420" s="3" t="s">
        <v>1519</v>
      </c>
      <c r="M420" s="3"/>
      <c r="N420" s="1" t="n">
        <f aca="false">IF(B420&lt;&gt;"",ROW()-1,"")</f>
        <v>419</v>
      </c>
    </row>
    <row r="421" customFormat="false" ht="25" hidden="true" customHeight="true" outlineLevel="0" collapsed="false">
      <c r="A421" s="2" t="s">
        <v>1520</v>
      </c>
      <c r="B421" s="3" t="s">
        <v>1521</v>
      </c>
      <c r="C421" s="3" t="s">
        <v>1514</v>
      </c>
      <c r="D421" s="3" t="n">
        <v>1</v>
      </c>
      <c r="E421" s="2" t="s">
        <v>16</v>
      </c>
      <c r="F421" s="2" t="s">
        <v>1515</v>
      </c>
      <c r="G421" s="2" t="s">
        <v>462</v>
      </c>
      <c r="H421" s="3" t="n">
        <v>15993161909</v>
      </c>
      <c r="I421" s="3" t="n">
        <v>960</v>
      </c>
      <c r="J421" s="3" t="s">
        <v>19</v>
      </c>
      <c r="K421" s="2" t="s">
        <v>1520</v>
      </c>
      <c r="L421" s="3" t="s">
        <v>1522</v>
      </c>
      <c r="M421" s="3"/>
      <c r="N421" s="1" t="n">
        <f aca="false">IF(B421&lt;&gt;"",ROW()-1,"")</f>
        <v>420</v>
      </c>
    </row>
    <row r="422" customFormat="false" ht="25" hidden="true" customHeight="true" outlineLevel="0" collapsed="false">
      <c r="A422" s="2" t="s">
        <v>1523</v>
      </c>
      <c r="B422" s="3" t="s">
        <v>1524</v>
      </c>
      <c r="C422" s="3" t="s">
        <v>1514</v>
      </c>
      <c r="D422" s="3" t="n">
        <v>1</v>
      </c>
      <c r="E422" s="2" t="s">
        <v>16</v>
      </c>
      <c r="F422" s="2" t="s">
        <v>1515</v>
      </c>
      <c r="G422" s="2" t="s">
        <v>462</v>
      </c>
      <c r="H422" s="3" t="n">
        <v>15993161909</v>
      </c>
      <c r="I422" s="3" t="n">
        <v>960</v>
      </c>
      <c r="J422" s="3" t="s">
        <v>19</v>
      </c>
      <c r="K422" s="2" t="s">
        <v>1523</v>
      </c>
      <c r="L422" s="3" t="s">
        <v>1525</v>
      </c>
      <c r="M422" s="3"/>
      <c r="N422" s="1" t="n">
        <f aca="false">IF(B422&lt;&gt;"",ROW()-1,"")</f>
        <v>421</v>
      </c>
    </row>
    <row r="423" customFormat="false" ht="25" hidden="true" customHeight="true" outlineLevel="0" collapsed="false">
      <c r="A423" s="2" t="s">
        <v>1526</v>
      </c>
      <c r="B423" s="3" t="s">
        <v>1527</v>
      </c>
      <c r="C423" s="3" t="s">
        <v>1528</v>
      </c>
      <c r="D423" s="3" t="n">
        <v>1</v>
      </c>
      <c r="E423" s="2" t="s">
        <v>16</v>
      </c>
      <c r="F423" s="2" t="s">
        <v>1515</v>
      </c>
      <c r="G423" s="2" t="s">
        <v>421</v>
      </c>
      <c r="H423" s="3" t="n">
        <v>18438822212</v>
      </c>
      <c r="I423" s="3" t="n">
        <v>960</v>
      </c>
      <c r="J423" s="3" t="s">
        <v>19</v>
      </c>
      <c r="K423" s="2" t="s">
        <v>1526</v>
      </c>
      <c r="L423" s="3" t="s">
        <v>1529</v>
      </c>
      <c r="M423" s="3"/>
      <c r="N423" s="1" t="n">
        <f aca="false">IF(B423&lt;&gt;"",ROW()-1,"")</f>
        <v>422</v>
      </c>
    </row>
    <row r="424" customFormat="false" ht="25" hidden="true" customHeight="true" outlineLevel="0" collapsed="false">
      <c r="A424" s="2" t="s">
        <v>1530</v>
      </c>
      <c r="B424" s="3" t="s">
        <v>1531</v>
      </c>
      <c r="C424" s="3" t="s">
        <v>1528</v>
      </c>
      <c r="D424" s="3" t="n">
        <v>1</v>
      </c>
      <c r="E424" s="2" t="s">
        <v>16</v>
      </c>
      <c r="F424" s="2" t="s">
        <v>1515</v>
      </c>
      <c r="G424" s="2" t="s">
        <v>421</v>
      </c>
      <c r="H424" s="3" t="n">
        <v>15638996645</v>
      </c>
      <c r="I424" s="3" t="n">
        <v>960</v>
      </c>
      <c r="J424" s="3" t="s">
        <v>19</v>
      </c>
      <c r="K424" s="2" t="s">
        <v>1530</v>
      </c>
      <c r="L424" s="3" t="s">
        <v>1532</v>
      </c>
      <c r="M424" s="3"/>
      <c r="N424" s="1" t="n">
        <f aca="false">IF(B424&lt;&gt;"",ROW()-1,"")</f>
        <v>423</v>
      </c>
    </row>
    <row r="425" customFormat="false" ht="25" hidden="true" customHeight="true" outlineLevel="0" collapsed="false">
      <c r="A425" s="2" t="s">
        <v>1533</v>
      </c>
      <c r="B425" s="3" t="s">
        <v>1534</v>
      </c>
      <c r="C425" s="3" t="s">
        <v>1535</v>
      </c>
      <c r="D425" s="3" t="n">
        <v>1</v>
      </c>
      <c r="E425" s="2" t="s">
        <v>16</v>
      </c>
      <c r="F425" s="2" t="s">
        <v>1515</v>
      </c>
      <c r="G425" s="2" t="s">
        <v>691</v>
      </c>
      <c r="H425" s="3" t="n">
        <v>37769460861</v>
      </c>
      <c r="I425" s="3" t="n">
        <v>960</v>
      </c>
      <c r="J425" s="3" t="s">
        <v>19</v>
      </c>
      <c r="K425" s="2" t="s">
        <v>1533</v>
      </c>
      <c r="L425" s="3" t="s">
        <v>1536</v>
      </c>
      <c r="M425" s="3"/>
      <c r="N425" s="1" t="n">
        <f aca="false">IF(B425&lt;&gt;"",ROW()-1,"")</f>
        <v>424</v>
      </c>
    </row>
    <row r="426" customFormat="false" ht="25" hidden="true" customHeight="true" outlineLevel="0" collapsed="false">
      <c r="A426" s="2" t="s">
        <v>1537</v>
      </c>
      <c r="B426" s="3" t="s">
        <v>1538</v>
      </c>
      <c r="C426" s="3" t="s">
        <v>1539</v>
      </c>
      <c r="D426" s="3" t="n">
        <v>1</v>
      </c>
      <c r="E426" s="2" t="s">
        <v>16</v>
      </c>
      <c r="F426" s="2" t="s">
        <v>1515</v>
      </c>
      <c r="G426" s="2" t="s">
        <v>432</v>
      </c>
      <c r="H426" s="3" t="n">
        <v>18203847481</v>
      </c>
      <c r="I426" s="3" t="n">
        <v>960</v>
      </c>
      <c r="J426" s="3" t="s">
        <v>19</v>
      </c>
      <c r="K426" s="2" t="s">
        <v>1537</v>
      </c>
      <c r="L426" s="3" t="s">
        <v>1540</v>
      </c>
      <c r="M426" s="3"/>
      <c r="N426" s="1" t="n">
        <f aca="false">IF(B426&lt;&gt;"",ROW()-1,"")</f>
        <v>425</v>
      </c>
    </row>
    <row r="427" customFormat="false" ht="25" hidden="true" customHeight="true" outlineLevel="0" collapsed="false">
      <c r="A427" s="2" t="s">
        <v>1541</v>
      </c>
      <c r="B427" s="3" t="s">
        <v>1542</v>
      </c>
      <c r="C427" s="3" t="s">
        <v>1539</v>
      </c>
      <c r="D427" s="3" t="n">
        <v>1</v>
      </c>
      <c r="E427" s="2" t="s">
        <v>16</v>
      </c>
      <c r="F427" s="2" t="s">
        <v>1515</v>
      </c>
      <c r="G427" s="2" t="s">
        <v>432</v>
      </c>
      <c r="H427" s="3" t="n">
        <v>15514143055</v>
      </c>
      <c r="I427" s="3" t="n">
        <v>960</v>
      </c>
      <c r="J427" s="3" t="s">
        <v>19</v>
      </c>
      <c r="K427" s="2" t="s">
        <v>1541</v>
      </c>
      <c r="L427" s="3" t="s">
        <v>1543</v>
      </c>
      <c r="M427" s="3"/>
      <c r="N427" s="1" t="n">
        <f aca="false">IF(B427&lt;&gt;"",ROW()-1,"")</f>
        <v>426</v>
      </c>
    </row>
    <row r="428" customFormat="false" ht="25" hidden="true" customHeight="true" outlineLevel="0" collapsed="false">
      <c r="A428" s="2" t="s">
        <v>1544</v>
      </c>
      <c r="B428" s="3" t="s">
        <v>1545</v>
      </c>
      <c r="C428" s="3" t="s">
        <v>1535</v>
      </c>
      <c r="D428" s="3" t="n">
        <v>1</v>
      </c>
      <c r="E428" s="2" t="s">
        <v>16</v>
      </c>
      <c r="F428" s="2" t="s">
        <v>1515</v>
      </c>
      <c r="G428" s="2" t="s">
        <v>691</v>
      </c>
      <c r="H428" s="3" t="n">
        <v>18337728397</v>
      </c>
      <c r="I428" s="3" t="n">
        <v>960</v>
      </c>
      <c r="J428" s="3" t="s">
        <v>19</v>
      </c>
      <c r="K428" s="2" t="s">
        <v>1544</v>
      </c>
      <c r="L428" s="3" t="s">
        <v>1546</v>
      </c>
      <c r="M428" s="3"/>
      <c r="N428" s="1" t="n">
        <f aca="false">IF(B428&lt;&gt;"",ROW()-1,"")</f>
        <v>427</v>
      </c>
    </row>
    <row r="429" customFormat="false" ht="25" hidden="true" customHeight="true" outlineLevel="0" collapsed="false">
      <c r="A429" s="2" t="s">
        <v>1547</v>
      </c>
      <c r="B429" s="3" t="s">
        <v>1548</v>
      </c>
      <c r="C429" s="3" t="s">
        <v>1539</v>
      </c>
      <c r="D429" s="3" t="n">
        <v>1</v>
      </c>
      <c r="E429" s="2" t="s">
        <v>16</v>
      </c>
      <c r="F429" s="2" t="s">
        <v>1515</v>
      </c>
      <c r="G429" s="2" t="s">
        <v>432</v>
      </c>
      <c r="H429" s="3" t="n">
        <v>18203847481</v>
      </c>
      <c r="I429" s="3" t="n">
        <v>960</v>
      </c>
      <c r="J429" s="3" t="s">
        <v>19</v>
      </c>
      <c r="K429" s="2" t="s">
        <v>1547</v>
      </c>
      <c r="L429" s="3" t="s">
        <v>1549</v>
      </c>
      <c r="M429" s="3"/>
      <c r="N429" s="1" t="n">
        <f aca="false">IF(B429&lt;&gt;"",ROW()-1,"")</f>
        <v>428</v>
      </c>
    </row>
    <row r="430" customFormat="false" ht="25" hidden="true" customHeight="true" outlineLevel="0" collapsed="false">
      <c r="A430" s="2" t="s">
        <v>1550</v>
      </c>
      <c r="B430" s="3" t="s">
        <v>1551</v>
      </c>
      <c r="C430" s="3" t="s">
        <v>1539</v>
      </c>
      <c r="D430" s="3" t="n">
        <v>1</v>
      </c>
      <c r="E430" s="2" t="s">
        <v>16</v>
      </c>
      <c r="F430" s="2" t="s">
        <v>1515</v>
      </c>
      <c r="G430" s="2" t="s">
        <v>432</v>
      </c>
      <c r="H430" s="3" t="n">
        <v>13613778511</v>
      </c>
      <c r="I430" s="3" t="n">
        <v>960</v>
      </c>
      <c r="J430" s="3" t="s">
        <v>19</v>
      </c>
      <c r="K430" s="2" t="s">
        <v>1550</v>
      </c>
      <c r="L430" s="3" t="s">
        <v>1552</v>
      </c>
      <c r="M430" s="3"/>
      <c r="N430" s="1" t="n">
        <f aca="false">IF(B430&lt;&gt;"",ROW()-1,"")</f>
        <v>429</v>
      </c>
    </row>
    <row r="431" customFormat="false" ht="25" hidden="true" customHeight="true" outlineLevel="0" collapsed="false">
      <c r="A431" s="2" t="s">
        <v>1553</v>
      </c>
      <c r="B431" s="3" t="s">
        <v>1554</v>
      </c>
      <c r="C431" s="3" t="s">
        <v>1514</v>
      </c>
      <c r="D431" s="3" t="n">
        <v>1</v>
      </c>
      <c r="E431" s="2" t="s">
        <v>16</v>
      </c>
      <c r="F431" s="2" t="s">
        <v>1515</v>
      </c>
      <c r="G431" s="2" t="s">
        <v>462</v>
      </c>
      <c r="H431" s="3" t="n">
        <v>15938813020</v>
      </c>
      <c r="I431" s="3" t="n">
        <v>960</v>
      </c>
      <c r="J431" s="3" t="s">
        <v>19</v>
      </c>
      <c r="K431" s="2" t="s">
        <v>1553</v>
      </c>
      <c r="L431" s="3" t="s">
        <v>1555</v>
      </c>
      <c r="M431" s="3"/>
      <c r="N431" s="1" t="n">
        <f aca="false">IF(B431&lt;&gt;"",ROW()-1,"")</f>
        <v>430</v>
      </c>
    </row>
    <row r="432" customFormat="false" ht="25" hidden="true" customHeight="true" outlineLevel="0" collapsed="false">
      <c r="A432" s="2" t="s">
        <v>1556</v>
      </c>
      <c r="B432" s="3" t="s">
        <v>1557</v>
      </c>
      <c r="C432" s="3" t="s">
        <v>1558</v>
      </c>
      <c r="D432" s="3" t="n">
        <v>1</v>
      </c>
      <c r="E432" s="2" t="s">
        <v>16</v>
      </c>
      <c r="F432" s="2" t="s">
        <v>1515</v>
      </c>
      <c r="G432" s="2" t="s">
        <v>427</v>
      </c>
      <c r="H432" s="3" t="n">
        <v>15083344556</v>
      </c>
      <c r="I432" s="3" t="n">
        <v>960</v>
      </c>
      <c r="J432" s="3" t="s">
        <v>19</v>
      </c>
      <c r="K432" s="2" t="s">
        <v>1556</v>
      </c>
      <c r="L432" s="3" t="s">
        <v>1559</v>
      </c>
      <c r="M432" s="3"/>
      <c r="N432" s="1" t="n">
        <f aca="false">IF(B432&lt;&gt;"",ROW()-1,"")</f>
        <v>431</v>
      </c>
    </row>
    <row r="433" customFormat="false" ht="25" hidden="true" customHeight="true" outlineLevel="0" collapsed="false">
      <c r="A433" s="2" t="s">
        <v>1560</v>
      </c>
      <c r="B433" s="3" t="s">
        <v>1561</v>
      </c>
      <c r="C433" s="3" t="s">
        <v>1514</v>
      </c>
      <c r="D433" s="3" t="n">
        <v>1</v>
      </c>
      <c r="E433" s="2" t="s">
        <v>16</v>
      </c>
      <c r="F433" s="2" t="s">
        <v>1515</v>
      </c>
      <c r="G433" s="2" t="s">
        <v>462</v>
      </c>
      <c r="H433" s="3" t="n">
        <v>15515619377</v>
      </c>
      <c r="I433" s="3" t="n">
        <v>960</v>
      </c>
      <c r="J433" s="3" t="s">
        <v>19</v>
      </c>
      <c r="K433" s="2" t="s">
        <v>1560</v>
      </c>
      <c r="L433" s="3" t="s">
        <v>1562</v>
      </c>
      <c r="M433" s="3"/>
      <c r="N433" s="1" t="n">
        <f aca="false">IF(B433&lt;&gt;"",ROW()-1,"")</f>
        <v>432</v>
      </c>
    </row>
    <row r="434" customFormat="false" ht="25" hidden="true" customHeight="true" outlineLevel="0" collapsed="false">
      <c r="A434" s="2" t="s">
        <v>1563</v>
      </c>
      <c r="B434" s="3" t="s">
        <v>1564</v>
      </c>
      <c r="C434" s="3" t="s">
        <v>1558</v>
      </c>
      <c r="D434" s="3" t="n">
        <v>1</v>
      </c>
      <c r="E434" s="2" t="s">
        <v>16</v>
      </c>
      <c r="F434" s="2" t="s">
        <v>1515</v>
      </c>
      <c r="G434" s="2" t="s">
        <v>427</v>
      </c>
      <c r="H434" s="3" t="n">
        <v>13523643135</v>
      </c>
      <c r="I434" s="3" t="n">
        <v>960</v>
      </c>
      <c r="J434" s="3" t="s">
        <v>19</v>
      </c>
      <c r="K434" s="2" t="s">
        <v>1563</v>
      </c>
      <c r="L434" s="3" t="s">
        <v>1565</v>
      </c>
      <c r="M434" s="3"/>
      <c r="N434" s="1" t="n">
        <f aca="false">IF(B434&lt;&gt;"",ROW()-1,"")</f>
        <v>433</v>
      </c>
    </row>
    <row r="435" customFormat="false" ht="25" hidden="true" customHeight="true" outlineLevel="0" collapsed="false">
      <c r="A435" s="2" t="s">
        <v>1566</v>
      </c>
      <c r="B435" s="3" t="s">
        <v>1567</v>
      </c>
      <c r="C435" s="3" t="s">
        <v>1535</v>
      </c>
      <c r="D435" s="3" t="n">
        <v>1</v>
      </c>
      <c r="E435" s="2" t="s">
        <v>16</v>
      </c>
      <c r="F435" s="2" t="s">
        <v>1515</v>
      </c>
      <c r="G435" s="2" t="s">
        <v>691</v>
      </c>
      <c r="H435" s="3" t="n">
        <v>18667728397</v>
      </c>
      <c r="I435" s="3" t="n">
        <v>960</v>
      </c>
      <c r="J435" s="3" t="s">
        <v>19</v>
      </c>
      <c r="K435" s="2" t="s">
        <v>1566</v>
      </c>
      <c r="L435" s="3" t="s">
        <v>1568</v>
      </c>
      <c r="M435" s="3"/>
      <c r="N435" s="1" t="n">
        <f aca="false">IF(B435&lt;&gt;"",ROW()-1,"")</f>
        <v>434</v>
      </c>
    </row>
    <row r="436" customFormat="false" ht="25" hidden="true" customHeight="true" outlineLevel="0" collapsed="false">
      <c r="A436" s="2" t="s">
        <v>1569</v>
      </c>
      <c r="B436" s="3" t="s">
        <v>1570</v>
      </c>
      <c r="C436" s="3" t="s">
        <v>1535</v>
      </c>
      <c r="D436" s="3" t="n">
        <v>1</v>
      </c>
      <c r="E436" s="2" t="s">
        <v>16</v>
      </c>
      <c r="F436" s="2" t="s">
        <v>1515</v>
      </c>
      <c r="G436" s="2" t="s">
        <v>691</v>
      </c>
      <c r="H436" s="3" t="n">
        <v>15139060573</v>
      </c>
      <c r="I436" s="3" t="n">
        <v>960</v>
      </c>
      <c r="J436" s="3" t="s">
        <v>19</v>
      </c>
      <c r="K436" s="2" t="s">
        <v>1569</v>
      </c>
      <c r="L436" s="3" t="s">
        <v>1571</v>
      </c>
      <c r="M436" s="3"/>
      <c r="N436" s="1" t="n">
        <f aca="false">IF(B436&lt;&gt;"",ROW()-1,"")</f>
        <v>435</v>
      </c>
    </row>
    <row r="437" customFormat="false" ht="25" hidden="true" customHeight="true" outlineLevel="0" collapsed="false">
      <c r="A437" s="2" t="s">
        <v>1572</v>
      </c>
      <c r="B437" s="3" t="s">
        <v>1573</v>
      </c>
      <c r="C437" s="3" t="s">
        <v>1528</v>
      </c>
      <c r="D437" s="3" t="n">
        <v>1</v>
      </c>
      <c r="E437" s="2" t="s">
        <v>16</v>
      </c>
      <c r="F437" s="2" t="s">
        <v>1515</v>
      </c>
      <c r="G437" s="2" t="s">
        <v>421</v>
      </c>
      <c r="H437" s="3" t="n">
        <v>18211819376</v>
      </c>
      <c r="I437" s="3" t="n">
        <v>960</v>
      </c>
      <c r="J437" s="3" t="s">
        <v>19</v>
      </c>
      <c r="K437" s="2" t="s">
        <v>1572</v>
      </c>
      <c r="L437" s="3" t="s">
        <v>1574</v>
      </c>
      <c r="M437" s="3"/>
      <c r="N437" s="1" t="n">
        <f aca="false">IF(B437&lt;&gt;"",ROW()-1,"")</f>
        <v>436</v>
      </c>
    </row>
    <row r="438" customFormat="false" ht="25" hidden="true" customHeight="true" outlineLevel="0" collapsed="false">
      <c r="A438" s="2" t="s">
        <v>1575</v>
      </c>
      <c r="B438" s="3" t="s">
        <v>1576</v>
      </c>
      <c r="C438" s="3" t="s">
        <v>1558</v>
      </c>
      <c r="D438" s="3" t="n">
        <v>1</v>
      </c>
      <c r="E438" s="2" t="s">
        <v>16</v>
      </c>
      <c r="F438" s="2" t="s">
        <v>1515</v>
      </c>
      <c r="G438" s="2" t="s">
        <v>427</v>
      </c>
      <c r="H438" s="3" t="n">
        <v>13523643135</v>
      </c>
      <c r="I438" s="3" t="n">
        <v>960</v>
      </c>
      <c r="J438" s="3" t="s">
        <v>19</v>
      </c>
      <c r="K438" s="2" t="s">
        <v>1575</v>
      </c>
      <c r="L438" s="3" t="s">
        <v>1577</v>
      </c>
      <c r="M438" s="3"/>
      <c r="N438" s="1" t="n">
        <f aca="false">IF(B438&lt;&gt;"",ROW()-1,"")</f>
        <v>437</v>
      </c>
    </row>
    <row r="439" customFormat="false" ht="25" hidden="true" customHeight="true" outlineLevel="0" collapsed="false">
      <c r="A439" s="2" t="s">
        <v>1578</v>
      </c>
      <c r="B439" s="3" t="s">
        <v>1579</v>
      </c>
      <c r="C439" s="3" t="s">
        <v>1514</v>
      </c>
      <c r="D439" s="3" t="n">
        <v>1</v>
      </c>
      <c r="E439" s="2" t="s">
        <v>16</v>
      </c>
      <c r="F439" s="2" t="s">
        <v>1515</v>
      </c>
      <c r="G439" s="2" t="s">
        <v>462</v>
      </c>
      <c r="H439" s="3" t="n">
        <v>15515619377</v>
      </c>
      <c r="I439" s="3" t="n">
        <v>960</v>
      </c>
      <c r="J439" s="3" t="s">
        <v>19</v>
      </c>
      <c r="K439" s="2" t="s">
        <v>1578</v>
      </c>
      <c r="L439" s="3" t="s">
        <v>1580</v>
      </c>
      <c r="M439" s="3"/>
      <c r="N439" s="1" t="n">
        <f aca="false">IF(B439&lt;&gt;"",ROW()-1,"")</f>
        <v>438</v>
      </c>
    </row>
    <row r="440" customFormat="false" ht="25" hidden="true" customHeight="true" outlineLevel="0" collapsed="false">
      <c r="A440" s="2" t="s">
        <v>1581</v>
      </c>
      <c r="B440" s="3" t="s">
        <v>1582</v>
      </c>
      <c r="C440" s="3" t="s">
        <v>1539</v>
      </c>
      <c r="D440" s="3" t="n">
        <v>1</v>
      </c>
      <c r="E440" s="2" t="s">
        <v>16</v>
      </c>
      <c r="F440" s="2" t="s">
        <v>1515</v>
      </c>
      <c r="G440" s="2" t="s">
        <v>432</v>
      </c>
      <c r="H440" s="3" t="n">
        <v>15514143055</v>
      </c>
      <c r="I440" s="3" t="n">
        <v>960</v>
      </c>
      <c r="J440" s="3" t="s">
        <v>19</v>
      </c>
      <c r="K440" s="2" t="s">
        <v>1581</v>
      </c>
      <c r="L440" s="3" t="s">
        <v>1583</v>
      </c>
      <c r="M440" s="3"/>
      <c r="N440" s="1" t="n">
        <f aca="false">IF(B440&lt;&gt;"",ROW()-1,"")</f>
        <v>439</v>
      </c>
    </row>
    <row r="441" customFormat="false" ht="25" hidden="true" customHeight="true" outlineLevel="0" collapsed="false">
      <c r="A441" s="2" t="s">
        <v>1584</v>
      </c>
      <c r="B441" s="3" t="s">
        <v>1585</v>
      </c>
      <c r="C441" s="3" t="s">
        <v>1514</v>
      </c>
      <c r="D441" s="3" t="n">
        <v>1</v>
      </c>
      <c r="E441" s="2" t="s">
        <v>16</v>
      </c>
      <c r="F441" s="2" t="s">
        <v>1515</v>
      </c>
      <c r="G441" s="2" t="s">
        <v>462</v>
      </c>
      <c r="H441" s="3" t="s">
        <v>1586</v>
      </c>
      <c r="I441" s="3" t="n">
        <v>960</v>
      </c>
      <c r="J441" s="3" t="s">
        <v>19</v>
      </c>
      <c r="K441" s="2" t="s">
        <v>1584</v>
      </c>
      <c r="L441" s="3" t="s">
        <v>1587</v>
      </c>
      <c r="M441" s="3"/>
      <c r="N441" s="1" t="n">
        <f aca="false">IF(B441&lt;&gt;"",ROW()-1,"")</f>
        <v>440</v>
      </c>
    </row>
    <row r="442" customFormat="false" ht="25" hidden="true" customHeight="true" outlineLevel="0" collapsed="false">
      <c r="A442" s="2" t="s">
        <v>1588</v>
      </c>
      <c r="B442" s="3" t="s">
        <v>1589</v>
      </c>
      <c r="C442" s="3" t="s">
        <v>1514</v>
      </c>
      <c r="D442" s="3" t="n">
        <v>1</v>
      </c>
      <c r="E442" s="2" t="s">
        <v>16</v>
      </c>
      <c r="F442" s="2" t="s">
        <v>1515</v>
      </c>
      <c r="G442" s="2" t="s">
        <v>462</v>
      </c>
      <c r="H442" s="3" t="s">
        <v>1590</v>
      </c>
      <c r="I442" s="3" t="n">
        <v>960</v>
      </c>
      <c r="J442" s="3" t="s">
        <v>19</v>
      </c>
      <c r="K442" s="2" t="s">
        <v>1588</v>
      </c>
      <c r="L442" s="3" t="s">
        <v>1591</v>
      </c>
      <c r="M442" s="3"/>
      <c r="N442" s="1" t="n">
        <f aca="false">IF(B442&lt;&gt;"",ROW()-1,"")</f>
        <v>441</v>
      </c>
    </row>
    <row r="443" customFormat="false" ht="25" hidden="true" customHeight="true" outlineLevel="0" collapsed="false">
      <c r="A443" s="2" t="s">
        <v>1592</v>
      </c>
      <c r="B443" s="3" t="s">
        <v>1593</v>
      </c>
      <c r="C443" s="3" t="s">
        <v>1539</v>
      </c>
      <c r="D443" s="3" t="n">
        <v>1</v>
      </c>
      <c r="E443" s="2" t="s">
        <v>16</v>
      </c>
      <c r="F443" s="2" t="s">
        <v>1515</v>
      </c>
      <c r="G443" s="2" t="s">
        <v>432</v>
      </c>
      <c r="H443" s="3" t="n">
        <v>18336626081</v>
      </c>
      <c r="I443" s="3" t="n">
        <v>960</v>
      </c>
      <c r="J443" s="3" t="s">
        <v>19</v>
      </c>
      <c r="K443" s="2" t="s">
        <v>1592</v>
      </c>
      <c r="L443" s="3" t="s">
        <v>1594</v>
      </c>
      <c r="M443" s="3"/>
      <c r="N443" s="1" t="n">
        <f aca="false">IF(B443&lt;&gt;"",ROW()-1,"")</f>
        <v>442</v>
      </c>
    </row>
    <row r="444" customFormat="false" ht="25" hidden="true" customHeight="true" outlineLevel="0" collapsed="false">
      <c r="A444" s="2" t="s">
        <v>1595</v>
      </c>
      <c r="B444" s="3" t="s">
        <v>1596</v>
      </c>
      <c r="C444" s="3" t="s">
        <v>1528</v>
      </c>
      <c r="D444" s="3" t="n">
        <v>1</v>
      </c>
      <c r="E444" s="2" t="s">
        <v>16</v>
      </c>
      <c r="F444" s="2" t="s">
        <v>1515</v>
      </c>
      <c r="G444" s="2" t="s">
        <v>421</v>
      </c>
      <c r="H444" s="3" t="n">
        <v>15838796370</v>
      </c>
      <c r="I444" s="3" t="n">
        <v>960</v>
      </c>
      <c r="J444" s="3" t="s">
        <v>19</v>
      </c>
      <c r="K444" s="2" t="s">
        <v>1595</v>
      </c>
      <c r="L444" s="3" t="s">
        <v>1597</v>
      </c>
      <c r="M444" s="3"/>
      <c r="N444" s="1" t="n">
        <f aca="false">IF(B444&lt;&gt;"",ROW()-1,"")</f>
        <v>443</v>
      </c>
    </row>
    <row r="445" customFormat="false" ht="25" hidden="true" customHeight="true" outlineLevel="0" collapsed="false">
      <c r="A445" s="2" t="s">
        <v>1598</v>
      </c>
      <c r="B445" s="3" t="s">
        <v>1599</v>
      </c>
      <c r="C445" s="3" t="s">
        <v>1528</v>
      </c>
      <c r="D445" s="3" t="n">
        <v>1</v>
      </c>
      <c r="E445" s="2" t="s">
        <v>16</v>
      </c>
      <c r="F445" s="2" t="s">
        <v>1515</v>
      </c>
      <c r="G445" s="2" t="s">
        <v>421</v>
      </c>
      <c r="H445" s="3" t="n">
        <v>69590213</v>
      </c>
      <c r="I445" s="3" t="n">
        <v>960</v>
      </c>
      <c r="J445" s="3" t="s">
        <v>19</v>
      </c>
      <c r="K445" s="2" t="s">
        <v>1598</v>
      </c>
      <c r="L445" s="3" t="s">
        <v>1600</v>
      </c>
      <c r="M445" s="3"/>
      <c r="N445" s="1" t="n">
        <f aca="false">IF(B445&lt;&gt;"",ROW()-1,"")</f>
        <v>444</v>
      </c>
    </row>
    <row r="446" customFormat="false" ht="25" hidden="true" customHeight="true" outlineLevel="0" collapsed="false">
      <c r="A446" s="2" t="s">
        <v>1601</v>
      </c>
      <c r="B446" s="3" t="s">
        <v>1602</v>
      </c>
      <c r="C446" s="3" t="s">
        <v>1535</v>
      </c>
      <c r="D446" s="3" t="n">
        <v>1</v>
      </c>
      <c r="E446" s="2" t="s">
        <v>16</v>
      </c>
      <c r="F446" s="2" t="s">
        <v>1515</v>
      </c>
      <c r="G446" s="2" t="s">
        <v>691</v>
      </c>
      <c r="H446" s="3" t="n">
        <v>15038794062</v>
      </c>
      <c r="I446" s="3" t="n">
        <v>960</v>
      </c>
      <c r="J446" s="3" t="s">
        <v>19</v>
      </c>
      <c r="K446" s="2" t="s">
        <v>1601</v>
      </c>
      <c r="L446" s="3" t="s">
        <v>1603</v>
      </c>
      <c r="M446" s="3"/>
      <c r="N446" s="1" t="n">
        <f aca="false">IF(B446&lt;&gt;"",ROW()-1,"")</f>
        <v>445</v>
      </c>
    </row>
    <row r="447" customFormat="false" ht="25" hidden="true" customHeight="true" outlineLevel="0" collapsed="false">
      <c r="A447" s="2" t="s">
        <v>1604</v>
      </c>
      <c r="B447" s="3" t="s">
        <v>1605</v>
      </c>
      <c r="C447" s="3" t="s">
        <v>1539</v>
      </c>
      <c r="D447" s="3" t="n">
        <v>1</v>
      </c>
      <c r="E447" s="2" t="s">
        <v>16</v>
      </c>
      <c r="F447" s="2" t="s">
        <v>1515</v>
      </c>
      <c r="G447" s="2" t="s">
        <v>432</v>
      </c>
      <c r="H447" s="3" t="n">
        <v>13613778511</v>
      </c>
      <c r="I447" s="3" t="n">
        <v>960</v>
      </c>
      <c r="J447" s="3" t="s">
        <v>19</v>
      </c>
      <c r="K447" s="2" t="s">
        <v>1604</v>
      </c>
      <c r="L447" s="3" t="s">
        <v>1606</v>
      </c>
      <c r="M447" s="3"/>
      <c r="N447" s="1" t="n">
        <f aca="false">IF(B447&lt;&gt;"",ROW()-1,"")</f>
        <v>446</v>
      </c>
    </row>
    <row r="448" customFormat="false" ht="25" hidden="true" customHeight="true" outlineLevel="0" collapsed="false">
      <c r="A448" s="2" t="s">
        <v>1607</v>
      </c>
      <c r="B448" s="3" t="s">
        <v>1608</v>
      </c>
      <c r="C448" s="3" t="s">
        <v>1528</v>
      </c>
      <c r="D448" s="3" t="n">
        <v>1</v>
      </c>
      <c r="E448" s="2" t="s">
        <v>16</v>
      </c>
      <c r="F448" s="2" t="s">
        <v>1515</v>
      </c>
      <c r="G448" s="2" t="s">
        <v>421</v>
      </c>
      <c r="H448" s="3" t="s">
        <v>1609</v>
      </c>
      <c r="I448" s="3" t="n">
        <v>960</v>
      </c>
      <c r="J448" s="3" t="s">
        <v>19</v>
      </c>
      <c r="K448" s="2" t="s">
        <v>1607</v>
      </c>
      <c r="L448" s="3" t="s">
        <v>1610</v>
      </c>
      <c r="M448" s="3"/>
      <c r="N448" s="1" t="n">
        <f aca="false">IF(B448&lt;&gt;"",ROW()-1,"")</f>
        <v>447</v>
      </c>
    </row>
    <row r="449" customFormat="false" ht="25" hidden="true" customHeight="true" outlineLevel="0" collapsed="false">
      <c r="A449" s="2" t="s">
        <v>1611</v>
      </c>
      <c r="B449" s="3" t="s">
        <v>1612</v>
      </c>
      <c r="C449" s="3" t="s">
        <v>1528</v>
      </c>
      <c r="D449" s="3" t="n">
        <v>1</v>
      </c>
      <c r="E449" s="2" t="s">
        <v>16</v>
      </c>
      <c r="F449" s="2" t="s">
        <v>1515</v>
      </c>
      <c r="G449" s="2" t="s">
        <v>421</v>
      </c>
      <c r="H449" s="3" t="n">
        <v>15838796370</v>
      </c>
      <c r="I449" s="3" t="n">
        <v>960</v>
      </c>
      <c r="J449" s="3" t="s">
        <v>19</v>
      </c>
      <c r="K449" s="2" t="s">
        <v>1611</v>
      </c>
      <c r="L449" s="3" t="s">
        <v>1613</v>
      </c>
      <c r="M449" s="3"/>
      <c r="N449" s="1" t="n">
        <f aca="false">IF(B449&lt;&gt;"",ROW()-1,"")</f>
        <v>448</v>
      </c>
    </row>
    <row r="450" customFormat="false" ht="25" hidden="true" customHeight="true" outlineLevel="0" collapsed="false">
      <c r="A450" s="2" t="s">
        <v>1614</v>
      </c>
      <c r="B450" s="3" t="s">
        <v>1615</v>
      </c>
      <c r="C450" s="3" t="s">
        <v>1514</v>
      </c>
      <c r="D450" s="3" t="n">
        <v>1</v>
      </c>
      <c r="E450" s="2" t="s">
        <v>16</v>
      </c>
      <c r="F450" s="2" t="s">
        <v>1515</v>
      </c>
      <c r="G450" s="2" t="s">
        <v>462</v>
      </c>
      <c r="H450" s="3" t="n">
        <v>13782092406</v>
      </c>
      <c r="I450" s="3" t="n">
        <v>960</v>
      </c>
      <c r="J450" s="3" t="s">
        <v>19</v>
      </c>
      <c r="K450" s="2" t="s">
        <v>1614</v>
      </c>
      <c r="L450" s="3" t="s">
        <v>1616</v>
      </c>
      <c r="M450" s="3"/>
      <c r="N450" s="1" t="n">
        <f aca="false">IF(B450&lt;&gt;"",ROW()-1,"")</f>
        <v>449</v>
      </c>
    </row>
    <row r="451" customFormat="false" ht="25" hidden="true" customHeight="true" outlineLevel="0" collapsed="false">
      <c r="A451" s="2" t="s">
        <v>1617</v>
      </c>
      <c r="B451" s="3" t="s">
        <v>1618</v>
      </c>
      <c r="C451" s="3" t="s">
        <v>1539</v>
      </c>
      <c r="D451" s="3" t="n">
        <v>1</v>
      </c>
      <c r="E451" s="2" t="s">
        <v>16</v>
      </c>
      <c r="F451" s="2" t="s">
        <v>1515</v>
      </c>
      <c r="G451" s="2" t="s">
        <v>432</v>
      </c>
      <c r="H451" s="3" t="n">
        <v>13781770246</v>
      </c>
      <c r="I451" s="3" t="n">
        <v>960</v>
      </c>
      <c r="J451" s="3" t="s">
        <v>132</v>
      </c>
      <c r="K451" s="2" t="s">
        <v>1617</v>
      </c>
      <c r="L451" s="3" t="s">
        <v>1619</v>
      </c>
      <c r="M451" s="3"/>
      <c r="N451" s="1" t="n">
        <f aca="false">IF(B451&lt;&gt;"",ROW()-1,"")</f>
        <v>450</v>
      </c>
    </row>
    <row r="452" customFormat="false" ht="25" hidden="true" customHeight="true" outlineLevel="0" collapsed="false">
      <c r="A452" s="2" t="s">
        <v>1620</v>
      </c>
      <c r="B452" s="3" t="s">
        <v>1621</v>
      </c>
      <c r="C452" s="3" t="s">
        <v>1539</v>
      </c>
      <c r="D452" s="3" t="n">
        <v>1</v>
      </c>
      <c r="E452" s="2" t="s">
        <v>16</v>
      </c>
      <c r="F452" s="2" t="s">
        <v>1515</v>
      </c>
      <c r="G452" s="2" t="s">
        <v>432</v>
      </c>
      <c r="H452" s="3" t="n">
        <v>15890863082</v>
      </c>
      <c r="I452" s="3" t="n">
        <v>960</v>
      </c>
      <c r="J452" s="3" t="s">
        <v>19</v>
      </c>
      <c r="K452" s="2" t="s">
        <v>1620</v>
      </c>
      <c r="L452" s="3" t="s">
        <v>1622</v>
      </c>
      <c r="M452" s="3"/>
      <c r="N452" s="1" t="n">
        <f aca="false">IF(B452&lt;&gt;"",ROW()-1,"")</f>
        <v>451</v>
      </c>
    </row>
    <row r="453" customFormat="false" ht="25" hidden="true" customHeight="true" outlineLevel="0" collapsed="false">
      <c r="A453" s="2" t="s">
        <v>1623</v>
      </c>
      <c r="B453" s="3" t="s">
        <v>1624</v>
      </c>
      <c r="C453" s="3" t="s">
        <v>1625</v>
      </c>
      <c r="D453" s="3" t="n">
        <v>1</v>
      </c>
      <c r="E453" s="2" t="s">
        <v>16</v>
      </c>
      <c r="F453" s="2" t="s">
        <v>1626</v>
      </c>
      <c r="G453" s="2" t="s">
        <v>1627</v>
      </c>
      <c r="H453" s="3" t="n">
        <v>15660196872</v>
      </c>
      <c r="I453" s="3" t="n">
        <v>960</v>
      </c>
      <c r="J453" s="3" t="s">
        <v>19</v>
      </c>
      <c r="K453" s="2" t="s">
        <v>1623</v>
      </c>
      <c r="L453" s="3" t="s">
        <v>1628</v>
      </c>
      <c r="M453" s="3"/>
      <c r="N453" s="1" t="n">
        <f aca="false">IF(B453&lt;&gt;"",ROW()-1,"")</f>
        <v>452</v>
      </c>
    </row>
    <row r="454" customFormat="false" ht="25" hidden="true" customHeight="true" outlineLevel="0" collapsed="false">
      <c r="A454" s="2" t="s">
        <v>1629</v>
      </c>
      <c r="B454" s="3" t="s">
        <v>1630</v>
      </c>
      <c r="C454" s="3" t="s">
        <v>1625</v>
      </c>
      <c r="D454" s="3" t="n">
        <v>1</v>
      </c>
      <c r="E454" s="2" t="s">
        <v>16</v>
      </c>
      <c r="F454" s="2" t="s">
        <v>1626</v>
      </c>
      <c r="G454" s="2" t="s">
        <v>1627</v>
      </c>
      <c r="H454" s="3" t="n">
        <v>13183316245</v>
      </c>
      <c r="I454" s="3" t="n">
        <v>960</v>
      </c>
      <c r="J454" s="3" t="s">
        <v>132</v>
      </c>
      <c r="K454" s="2" t="s">
        <v>1629</v>
      </c>
      <c r="L454" s="3" t="s">
        <v>1631</v>
      </c>
      <c r="M454" s="3"/>
      <c r="N454" s="1" t="n">
        <f aca="false">IF(B454&lt;&gt;"",ROW()-1,"")</f>
        <v>453</v>
      </c>
    </row>
    <row r="455" customFormat="false" ht="25" hidden="true" customHeight="true" outlineLevel="0" collapsed="false">
      <c r="A455" s="2" t="s">
        <v>1632</v>
      </c>
      <c r="B455" s="3" t="s">
        <v>1633</v>
      </c>
      <c r="C455" s="3" t="s">
        <v>1634</v>
      </c>
      <c r="D455" s="3" t="n">
        <v>1</v>
      </c>
      <c r="E455" s="2" t="s">
        <v>16</v>
      </c>
      <c r="F455" s="2" t="s">
        <v>1626</v>
      </c>
      <c r="G455" s="2" t="s">
        <v>1635</v>
      </c>
      <c r="H455" s="3" t="n">
        <v>15565688962</v>
      </c>
      <c r="I455" s="3" t="n">
        <v>960</v>
      </c>
      <c r="J455" s="3" t="s">
        <v>19</v>
      </c>
      <c r="K455" s="2" t="s">
        <v>1632</v>
      </c>
      <c r="L455" s="3" t="s">
        <v>1636</v>
      </c>
      <c r="M455" s="3"/>
      <c r="N455" s="1" t="n">
        <f aca="false">IF(B455&lt;&gt;"",ROW()-1,"")</f>
        <v>454</v>
      </c>
    </row>
    <row r="456" customFormat="false" ht="25" hidden="true" customHeight="true" outlineLevel="0" collapsed="false">
      <c r="A456" s="2" t="s">
        <v>1637</v>
      </c>
      <c r="B456" s="3" t="s">
        <v>1638</v>
      </c>
      <c r="C456" s="3" t="s">
        <v>1639</v>
      </c>
      <c r="D456" s="3" t="n">
        <v>1</v>
      </c>
      <c r="E456" s="2" t="s">
        <v>16</v>
      </c>
      <c r="F456" s="2" t="s">
        <v>1626</v>
      </c>
      <c r="G456" s="2" t="s">
        <v>1640</v>
      </c>
      <c r="H456" s="3" t="n">
        <v>15238156861</v>
      </c>
      <c r="I456" s="3" t="n">
        <v>960</v>
      </c>
      <c r="J456" s="3" t="s">
        <v>19</v>
      </c>
      <c r="K456" s="2" t="s">
        <v>1637</v>
      </c>
      <c r="L456" s="3" t="s">
        <v>1641</v>
      </c>
      <c r="M456" s="3"/>
      <c r="N456" s="1" t="n">
        <f aca="false">IF(B456&lt;&gt;"",ROW()-1,"")</f>
        <v>455</v>
      </c>
    </row>
    <row r="457" customFormat="false" ht="25" hidden="true" customHeight="true" outlineLevel="0" collapsed="false">
      <c r="A457" s="2" t="s">
        <v>1642</v>
      </c>
      <c r="B457" s="3" t="s">
        <v>1643</v>
      </c>
      <c r="C457" s="3" t="s">
        <v>1644</v>
      </c>
      <c r="D457" s="3" t="n">
        <v>1</v>
      </c>
      <c r="E457" s="2" t="s">
        <v>16</v>
      </c>
      <c r="F457" s="2" t="s">
        <v>1626</v>
      </c>
      <c r="G457" s="2" t="s">
        <v>1645</v>
      </c>
      <c r="H457" s="3" t="n">
        <v>15565681322</v>
      </c>
      <c r="I457" s="3" t="n">
        <v>960</v>
      </c>
      <c r="J457" s="3" t="s">
        <v>19</v>
      </c>
      <c r="K457" s="2" t="s">
        <v>1642</v>
      </c>
      <c r="L457" s="3" t="s">
        <v>1646</v>
      </c>
      <c r="M457" s="3"/>
      <c r="N457" s="1" t="n">
        <f aca="false">IF(B457&lt;&gt;"",ROW()-1,"")</f>
        <v>456</v>
      </c>
    </row>
    <row r="458" customFormat="false" ht="25" hidden="true" customHeight="true" outlineLevel="0" collapsed="false">
      <c r="A458" s="2" t="s">
        <v>1647</v>
      </c>
      <c r="B458" s="3" t="s">
        <v>1648</v>
      </c>
      <c r="C458" s="3" t="s">
        <v>1649</v>
      </c>
      <c r="D458" s="3" t="n">
        <v>1</v>
      </c>
      <c r="E458" s="2" t="s">
        <v>16</v>
      </c>
      <c r="F458" s="2" t="s">
        <v>1626</v>
      </c>
      <c r="G458" s="2" t="s">
        <v>1650</v>
      </c>
      <c r="H458" s="3" t="n">
        <v>13037657715</v>
      </c>
      <c r="I458" s="3" t="n">
        <v>960</v>
      </c>
      <c r="J458" s="3" t="s">
        <v>19</v>
      </c>
      <c r="K458" s="2" t="s">
        <v>1647</v>
      </c>
      <c r="L458" s="3" t="s">
        <v>1651</v>
      </c>
      <c r="M458" s="3"/>
      <c r="N458" s="1" t="n">
        <f aca="false">IF(B458&lt;&gt;"",ROW()-1,"")</f>
        <v>457</v>
      </c>
    </row>
    <row r="459" customFormat="false" ht="25" hidden="true" customHeight="true" outlineLevel="0" collapsed="false">
      <c r="A459" s="2" t="s">
        <v>1652</v>
      </c>
      <c r="B459" s="3" t="s">
        <v>1653</v>
      </c>
      <c r="C459" s="3" t="s">
        <v>1654</v>
      </c>
      <c r="D459" s="3" t="n">
        <v>1</v>
      </c>
      <c r="E459" s="2" t="s">
        <v>16</v>
      </c>
      <c r="F459" s="2" t="s">
        <v>1626</v>
      </c>
      <c r="G459" s="2" t="s">
        <v>1655</v>
      </c>
      <c r="H459" s="3" t="n">
        <v>13693871461</v>
      </c>
      <c r="I459" s="3" t="n">
        <v>960</v>
      </c>
      <c r="J459" s="3" t="s">
        <v>19</v>
      </c>
      <c r="K459" s="2" t="s">
        <v>1652</v>
      </c>
      <c r="L459" s="3" t="s">
        <v>1656</v>
      </c>
      <c r="M459" s="3"/>
      <c r="N459" s="1" t="n">
        <f aca="false">IF(B459&lt;&gt;"",ROW()-1,"")</f>
        <v>458</v>
      </c>
    </row>
    <row r="460" customFormat="false" ht="25" hidden="true" customHeight="true" outlineLevel="0" collapsed="false">
      <c r="A460" s="2" t="s">
        <v>1657</v>
      </c>
      <c r="B460" s="3" t="s">
        <v>1658</v>
      </c>
      <c r="C460" s="3" t="s">
        <v>1649</v>
      </c>
      <c r="D460" s="3" t="n">
        <v>1</v>
      </c>
      <c r="E460" s="2" t="s">
        <v>16</v>
      </c>
      <c r="F460" s="2" t="s">
        <v>1626</v>
      </c>
      <c r="G460" s="2" t="s">
        <v>1659</v>
      </c>
      <c r="H460" s="3" t="n">
        <v>13462653045</v>
      </c>
      <c r="I460" s="3" t="n">
        <v>960</v>
      </c>
      <c r="J460" s="3" t="s">
        <v>19</v>
      </c>
      <c r="K460" s="2" t="s">
        <v>1657</v>
      </c>
      <c r="L460" s="3" t="s">
        <v>1660</v>
      </c>
      <c r="M460" s="3"/>
      <c r="N460" s="1" t="n">
        <f aca="false">IF(B460&lt;&gt;"",ROW()-1,"")</f>
        <v>459</v>
      </c>
    </row>
    <row r="461" customFormat="false" ht="25" hidden="true" customHeight="true" outlineLevel="0" collapsed="false">
      <c r="A461" s="2" t="s">
        <v>1661</v>
      </c>
      <c r="B461" s="3" t="s">
        <v>1662</v>
      </c>
      <c r="C461" s="3" t="s">
        <v>1639</v>
      </c>
      <c r="D461" s="3" t="n">
        <v>1</v>
      </c>
      <c r="E461" s="2" t="s">
        <v>16</v>
      </c>
      <c r="F461" s="2" t="s">
        <v>1626</v>
      </c>
      <c r="G461" s="2" t="s">
        <v>1640</v>
      </c>
      <c r="H461" s="3" t="n">
        <v>13838713806</v>
      </c>
      <c r="I461" s="3" t="n">
        <v>960</v>
      </c>
      <c r="J461" s="3" t="s">
        <v>19</v>
      </c>
      <c r="K461" s="2" t="s">
        <v>1661</v>
      </c>
      <c r="L461" s="3" t="s">
        <v>1663</v>
      </c>
      <c r="M461" s="3"/>
      <c r="N461" s="1" t="n">
        <f aca="false">IF(B461&lt;&gt;"",ROW()-1,"")</f>
        <v>460</v>
      </c>
    </row>
    <row r="462" customFormat="false" ht="25" hidden="true" customHeight="true" outlineLevel="0" collapsed="false">
      <c r="A462" s="2" t="s">
        <v>1664</v>
      </c>
      <c r="B462" s="3" t="s">
        <v>1665</v>
      </c>
      <c r="C462" s="3" t="s">
        <v>1644</v>
      </c>
      <c r="D462" s="3" t="n">
        <v>1</v>
      </c>
      <c r="E462" s="2" t="s">
        <v>16</v>
      </c>
      <c r="F462" s="2" t="s">
        <v>1626</v>
      </c>
      <c r="G462" s="2" t="s">
        <v>1645</v>
      </c>
      <c r="H462" s="3" t="n">
        <v>18438818906</v>
      </c>
      <c r="I462" s="3" t="n">
        <v>960</v>
      </c>
      <c r="J462" s="3" t="s">
        <v>19</v>
      </c>
      <c r="K462" s="2" t="s">
        <v>1664</v>
      </c>
      <c r="L462" s="3" t="s">
        <v>1666</v>
      </c>
      <c r="M462" s="3"/>
      <c r="N462" s="1" t="n">
        <f aca="false">IF(B462&lt;&gt;"",ROW()-1,"")</f>
        <v>461</v>
      </c>
    </row>
    <row r="463" customFormat="false" ht="25" hidden="true" customHeight="true" outlineLevel="0" collapsed="false">
      <c r="A463" s="2" t="s">
        <v>1667</v>
      </c>
      <c r="B463" s="3" t="s">
        <v>1668</v>
      </c>
      <c r="C463" s="3" t="s">
        <v>1654</v>
      </c>
      <c r="D463" s="3" t="n">
        <v>1</v>
      </c>
      <c r="E463" s="2" t="s">
        <v>16</v>
      </c>
      <c r="F463" s="2" t="s">
        <v>1626</v>
      </c>
      <c r="G463" s="2" t="s">
        <v>1655</v>
      </c>
      <c r="H463" s="3" t="n">
        <v>37769460539</v>
      </c>
      <c r="I463" s="3" t="n">
        <v>960</v>
      </c>
      <c r="J463" s="3" t="s">
        <v>19</v>
      </c>
      <c r="K463" s="2" t="s">
        <v>1667</v>
      </c>
      <c r="L463" s="3" t="s">
        <v>1669</v>
      </c>
      <c r="M463" s="3"/>
      <c r="N463" s="1" t="n">
        <f aca="false">IF(B463&lt;&gt;"",ROW()-1,"")</f>
        <v>462</v>
      </c>
    </row>
    <row r="464" customFormat="false" ht="25" hidden="true" customHeight="true" outlineLevel="0" collapsed="false">
      <c r="A464" s="2" t="s">
        <v>1670</v>
      </c>
      <c r="B464" s="3" t="s">
        <v>1671</v>
      </c>
      <c r="C464" s="3" t="s">
        <v>1639</v>
      </c>
      <c r="D464" s="3" t="n">
        <v>1</v>
      </c>
      <c r="E464" s="2" t="s">
        <v>16</v>
      </c>
      <c r="F464" s="2" t="s">
        <v>1626</v>
      </c>
      <c r="G464" s="2" t="s">
        <v>421</v>
      </c>
      <c r="H464" s="3" t="n">
        <v>13838713806</v>
      </c>
      <c r="I464" s="3" t="n">
        <v>960</v>
      </c>
      <c r="J464" s="3" t="s">
        <v>19</v>
      </c>
      <c r="K464" s="2" t="s">
        <v>1670</v>
      </c>
      <c r="L464" s="3" t="s">
        <v>1672</v>
      </c>
      <c r="M464" s="3"/>
      <c r="N464" s="1" t="n">
        <f aca="false">IF(B464&lt;&gt;"",ROW()-1,"")</f>
        <v>463</v>
      </c>
    </row>
    <row r="465" customFormat="false" ht="25" hidden="true" customHeight="true" outlineLevel="0" collapsed="false">
      <c r="A465" s="2" t="s">
        <v>1673</v>
      </c>
      <c r="B465" s="3" t="s">
        <v>1674</v>
      </c>
      <c r="C465" s="3" t="s">
        <v>1654</v>
      </c>
      <c r="D465" s="3" t="n">
        <v>1</v>
      </c>
      <c r="E465" s="2" t="s">
        <v>16</v>
      </c>
      <c r="F465" s="2" t="s">
        <v>1626</v>
      </c>
      <c r="G465" s="2" t="s">
        <v>1655</v>
      </c>
      <c r="H465" s="3" t="n">
        <v>18240576756</v>
      </c>
      <c r="I465" s="3" t="n">
        <v>960</v>
      </c>
      <c r="J465" s="3" t="s">
        <v>19</v>
      </c>
      <c r="K465" s="2" t="s">
        <v>1673</v>
      </c>
      <c r="L465" s="3" t="s">
        <v>1675</v>
      </c>
      <c r="M465" s="3"/>
      <c r="N465" s="1" t="n">
        <f aca="false">IF(B465&lt;&gt;"",ROW()-1,"")</f>
        <v>464</v>
      </c>
    </row>
    <row r="466" customFormat="false" ht="25" hidden="true" customHeight="true" outlineLevel="0" collapsed="false">
      <c r="A466" s="2" t="s">
        <v>1676</v>
      </c>
      <c r="B466" s="3" t="s">
        <v>1677</v>
      </c>
      <c r="C466" s="3" t="s">
        <v>1678</v>
      </c>
      <c r="D466" s="3" t="n">
        <v>1</v>
      </c>
      <c r="E466" s="2" t="s">
        <v>16</v>
      </c>
      <c r="F466" s="2" t="s">
        <v>1626</v>
      </c>
      <c r="G466" s="2" t="s">
        <v>1679</v>
      </c>
      <c r="H466" s="3" t="n">
        <v>13525665709</v>
      </c>
      <c r="I466" s="3" t="n">
        <v>960</v>
      </c>
      <c r="J466" s="3" t="s">
        <v>19</v>
      </c>
      <c r="K466" s="2" t="s">
        <v>1676</v>
      </c>
      <c r="L466" s="3" t="s">
        <v>1680</v>
      </c>
      <c r="M466" s="3"/>
      <c r="N466" s="1" t="n">
        <f aca="false">IF(B466&lt;&gt;"",ROW()-1,"")</f>
        <v>465</v>
      </c>
    </row>
    <row r="467" customFormat="false" ht="25" hidden="true" customHeight="true" outlineLevel="0" collapsed="false">
      <c r="A467" s="2" t="s">
        <v>1681</v>
      </c>
      <c r="B467" s="3" t="s">
        <v>1682</v>
      </c>
      <c r="C467" s="3" t="s">
        <v>1634</v>
      </c>
      <c r="D467" s="3" t="n">
        <v>1</v>
      </c>
      <c r="E467" s="2" t="s">
        <v>16</v>
      </c>
      <c r="F467" s="2" t="s">
        <v>1626</v>
      </c>
      <c r="G467" s="2" t="s">
        <v>1683</v>
      </c>
      <c r="H467" s="3" t="n">
        <v>15188478321</v>
      </c>
      <c r="I467" s="3" t="n">
        <v>960</v>
      </c>
      <c r="J467" s="3" t="s">
        <v>19</v>
      </c>
      <c r="K467" s="2" t="s">
        <v>1681</v>
      </c>
      <c r="L467" s="3" t="s">
        <v>1684</v>
      </c>
      <c r="M467" s="3"/>
      <c r="N467" s="1" t="n">
        <f aca="false">IF(B467&lt;&gt;"",ROW()-1,"")</f>
        <v>466</v>
      </c>
    </row>
    <row r="468" customFormat="false" ht="25" hidden="true" customHeight="true" outlineLevel="0" collapsed="false">
      <c r="A468" s="2" t="s">
        <v>1685</v>
      </c>
      <c r="B468" s="3" t="s">
        <v>1686</v>
      </c>
      <c r="C468" s="3" t="s">
        <v>1634</v>
      </c>
      <c r="D468" s="3" t="n">
        <v>1</v>
      </c>
      <c r="E468" s="2" t="s">
        <v>16</v>
      </c>
      <c r="F468" s="2" t="s">
        <v>1626</v>
      </c>
      <c r="G468" s="2" t="s">
        <v>1683</v>
      </c>
      <c r="H468" s="3" t="n">
        <v>18336456124</v>
      </c>
      <c r="I468" s="3" t="n">
        <v>960</v>
      </c>
      <c r="J468" s="3" t="s">
        <v>19</v>
      </c>
      <c r="K468" s="2" t="s">
        <v>1685</v>
      </c>
      <c r="L468" s="3" t="s">
        <v>1687</v>
      </c>
      <c r="M468" s="3"/>
      <c r="N468" s="1" t="n">
        <f aca="false">IF(B468&lt;&gt;"",ROW()-1,"")</f>
        <v>467</v>
      </c>
    </row>
    <row r="469" customFormat="false" ht="25" hidden="true" customHeight="true" outlineLevel="0" collapsed="false">
      <c r="A469" s="2" t="s">
        <v>1688</v>
      </c>
      <c r="B469" s="3" t="s">
        <v>1689</v>
      </c>
      <c r="C469" s="3" t="s">
        <v>1639</v>
      </c>
      <c r="D469" s="3" t="n">
        <v>1</v>
      </c>
      <c r="E469" s="2" t="s">
        <v>16</v>
      </c>
      <c r="F469" s="2" t="s">
        <v>1626</v>
      </c>
      <c r="G469" s="2" t="s">
        <v>1690</v>
      </c>
      <c r="H469" s="3" t="s">
        <v>1691</v>
      </c>
      <c r="I469" s="3" t="n">
        <v>960</v>
      </c>
      <c r="J469" s="3" t="s">
        <v>19</v>
      </c>
      <c r="K469" s="2" t="s">
        <v>1688</v>
      </c>
      <c r="L469" s="3" t="s">
        <v>1692</v>
      </c>
      <c r="M469" s="3"/>
      <c r="N469" s="1" t="n">
        <f aca="false">IF(B469&lt;&gt;"",ROW()-1,"")</f>
        <v>468</v>
      </c>
    </row>
    <row r="470" customFormat="false" ht="25" hidden="true" customHeight="true" outlineLevel="0" collapsed="false">
      <c r="A470" s="2" t="s">
        <v>1693</v>
      </c>
      <c r="B470" s="3" t="s">
        <v>1694</v>
      </c>
      <c r="C470" s="3" t="s">
        <v>1654</v>
      </c>
      <c r="D470" s="3" t="n">
        <v>1</v>
      </c>
      <c r="E470" s="2" t="s">
        <v>16</v>
      </c>
      <c r="F470" s="2" t="s">
        <v>1695</v>
      </c>
      <c r="G470" s="2" t="s">
        <v>1655</v>
      </c>
      <c r="H470" s="3" t="n">
        <v>15838436296</v>
      </c>
      <c r="I470" s="3" t="n">
        <v>960</v>
      </c>
      <c r="J470" s="3" t="s">
        <v>19</v>
      </c>
      <c r="K470" s="2" t="s">
        <v>1693</v>
      </c>
      <c r="L470" s="3" t="s">
        <v>1696</v>
      </c>
      <c r="M470" s="3"/>
      <c r="N470" s="1" t="n">
        <f aca="false">IF(B470&lt;&gt;"",ROW()-1,"")</f>
        <v>469</v>
      </c>
    </row>
    <row r="471" customFormat="false" ht="25" hidden="true" customHeight="true" outlineLevel="0" collapsed="false">
      <c r="A471" s="2" t="s">
        <v>1697</v>
      </c>
      <c r="B471" s="3" t="s">
        <v>1698</v>
      </c>
      <c r="C471" s="3" t="s">
        <v>1644</v>
      </c>
      <c r="D471" s="3" t="n">
        <v>1</v>
      </c>
      <c r="E471" s="2" t="s">
        <v>16</v>
      </c>
      <c r="F471" s="2" t="s">
        <v>1695</v>
      </c>
      <c r="G471" s="2" t="s">
        <v>1699</v>
      </c>
      <c r="H471" s="3" t="n">
        <v>13838131475</v>
      </c>
      <c r="I471" s="3" t="n">
        <v>960</v>
      </c>
      <c r="J471" s="3" t="s">
        <v>19</v>
      </c>
      <c r="K471" s="2" t="s">
        <v>1697</v>
      </c>
      <c r="L471" s="3" t="s">
        <v>1700</v>
      </c>
      <c r="M471" s="3"/>
      <c r="N471" s="1" t="n">
        <f aca="false">IF(B471&lt;&gt;"",ROW()-1,"")</f>
        <v>470</v>
      </c>
    </row>
    <row r="472" customFormat="false" ht="25" hidden="true" customHeight="true" outlineLevel="0" collapsed="false">
      <c r="A472" s="2" t="s">
        <v>1701</v>
      </c>
      <c r="B472" s="3" t="s">
        <v>1702</v>
      </c>
      <c r="C472" s="3" t="s">
        <v>1639</v>
      </c>
      <c r="D472" s="3" t="n">
        <v>1</v>
      </c>
      <c r="E472" s="2" t="s">
        <v>16</v>
      </c>
      <c r="F472" s="2" t="s">
        <v>1695</v>
      </c>
      <c r="G472" s="2" t="s">
        <v>421</v>
      </c>
      <c r="H472" s="3" t="s">
        <v>1703</v>
      </c>
      <c r="I472" s="3" t="n">
        <v>960</v>
      </c>
      <c r="J472" s="3" t="s">
        <v>19</v>
      </c>
      <c r="K472" s="2" t="s">
        <v>1701</v>
      </c>
      <c r="L472" s="3" t="s">
        <v>1704</v>
      </c>
      <c r="M472" s="3"/>
      <c r="N472" s="1" t="n">
        <f aca="false">IF(B472&lt;&gt;"",ROW()-1,"")</f>
        <v>471</v>
      </c>
    </row>
    <row r="473" customFormat="false" ht="25" hidden="true" customHeight="true" outlineLevel="0" collapsed="false">
      <c r="A473" s="2" t="s">
        <v>1705</v>
      </c>
      <c r="B473" s="3" t="s">
        <v>1706</v>
      </c>
      <c r="C473" s="3" t="s">
        <v>1644</v>
      </c>
      <c r="D473" s="3" t="n">
        <v>1</v>
      </c>
      <c r="E473" s="2" t="s">
        <v>16</v>
      </c>
      <c r="F473" s="2" t="s">
        <v>1695</v>
      </c>
      <c r="G473" s="2" t="s">
        <v>1699</v>
      </c>
      <c r="H473" s="3" t="s">
        <v>1707</v>
      </c>
      <c r="I473" s="3" t="n">
        <v>960</v>
      </c>
      <c r="J473" s="3" t="s">
        <v>19</v>
      </c>
      <c r="K473" s="2" t="s">
        <v>1705</v>
      </c>
      <c r="L473" s="3" t="s">
        <v>1708</v>
      </c>
      <c r="M473" s="3"/>
      <c r="N473" s="1" t="n">
        <f aca="false">IF(B473&lt;&gt;"",ROW()-1,"")</f>
        <v>472</v>
      </c>
    </row>
    <row r="474" customFormat="false" ht="25" hidden="true" customHeight="true" outlineLevel="0" collapsed="false">
      <c r="A474" s="2" t="s">
        <v>1709</v>
      </c>
      <c r="B474" s="3" t="s">
        <v>1710</v>
      </c>
      <c r="C474" s="3" t="s">
        <v>1649</v>
      </c>
      <c r="D474" s="3" t="n">
        <v>1</v>
      </c>
      <c r="E474" s="2" t="s">
        <v>16</v>
      </c>
      <c r="F474" s="2" t="s">
        <v>1695</v>
      </c>
      <c r="G474" s="2" t="s">
        <v>1659</v>
      </c>
      <c r="H474" s="3" t="n">
        <v>18240579598</v>
      </c>
      <c r="I474" s="3" t="n">
        <v>960</v>
      </c>
      <c r="J474" s="3" t="s">
        <v>19</v>
      </c>
      <c r="K474" s="2" t="s">
        <v>1709</v>
      </c>
      <c r="L474" s="3" t="s">
        <v>1711</v>
      </c>
      <c r="M474" s="3"/>
      <c r="N474" s="1" t="n">
        <f aca="false">IF(B474&lt;&gt;"",ROW()-1,"")</f>
        <v>473</v>
      </c>
    </row>
    <row r="475" customFormat="false" ht="25" hidden="true" customHeight="true" outlineLevel="0" collapsed="false">
      <c r="A475" s="2" t="s">
        <v>1712</v>
      </c>
      <c r="B475" s="3" t="s">
        <v>1713</v>
      </c>
      <c r="C475" s="3" t="s">
        <v>1625</v>
      </c>
      <c r="D475" s="3" t="n">
        <v>1</v>
      </c>
      <c r="E475" s="2" t="s">
        <v>16</v>
      </c>
      <c r="F475" s="2" t="s">
        <v>1695</v>
      </c>
      <c r="G475" s="2" t="s">
        <v>1714</v>
      </c>
      <c r="H475" s="3" t="n">
        <v>15038237041</v>
      </c>
      <c r="I475" s="3" t="n">
        <v>960</v>
      </c>
      <c r="J475" s="3" t="s">
        <v>19</v>
      </c>
      <c r="K475" s="2" t="s">
        <v>1712</v>
      </c>
      <c r="L475" s="3" t="s">
        <v>1715</v>
      </c>
      <c r="M475" s="3"/>
      <c r="N475" s="1" t="n">
        <f aca="false">IF(B475&lt;&gt;"",ROW()-1,"")</f>
        <v>474</v>
      </c>
    </row>
    <row r="476" customFormat="false" ht="25" hidden="true" customHeight="true" outlineLevel="0" collapsed="false">
      <c r="A476" s="2" t="s">
        <v>1716</v>
      </c>
      <c r="B476" s="3" t="s">
        <v>1717</v>
      </c>
      <c r="C476" s="3" t="s">
        <v>1718</v>
      </c>
      <c r="D476" s="3" t="n">
        <v>1</v>
      </c>
      <c r="E476" s="2" t="s">
        <v>16</v>
      </c>
      <c r="F476" s="2" t="s">
        <v>1719</v>
      </c>
      <c r="G476" s="2" t="s">
        <v>1720</v>
      </c>
      <c r="H476" s="3" t="n">
        <v>18438822973</v>
      </c>
      <c r="I476" s="3" t="n">
        <v>960</v>
      </c>
      <c r="J476" s="3" t="s">
        <v>19</v>
      </c>
      <c r="K476" s="2" t="s">
        <v>1716</v>
      </c>
      <c r="L476" s="3" t="s">
        <v>1721</v>
      </c>
      <c r="M476" s="3"/>
      <c r="N476" s="1" t="n">
        <f aca="false">IF(B476&lt;&gt;"",ROW()-1,"")</f>
        <v>475</v>
      </c>
    </row>
    <row r="477" customFormat="false" ht="25" hidden="true" customHeight="true" outlineLevel="0" collapsed="false">
      <c r="A477" s="2" t="s">
        <v>1722</v>
      </c>
      <c r="B477" s="3" t="s">
        <v>1723</v>
      </c>
      <c r="C477" s="3" t="s">
        <v>1724</v>
      </c>
      <c r="D477" s="3" t="n">
        <v>1</v>
      </c>
      <c r="E477" s="2" t="s">
        <v>16</v>
      </c>
      <c r="F477" s="2" t="s">
        <v>1719</v>
      </c>
      <c r="G477" s="2" t="s">
        <v>1725</v>
      </c>
      <c r="H477" s="3" t="n">
        <v>13503774058</v>
      </c>
      <c r="I477" s="3" t="n">
        <v>960</v>
      </c>
      <c r="J477" s="3" t="s">
        <v>19</v>
      </c>
      <c r="K477" s="2" t="s">
        <v>1722</v>
      </c>
      <c r="L477" s="3" t="s">
        <v>1726</v>
      </c>
      <c r="M477" s="3"/>
      <c r="N477" s="1" t="n">
        <f aca="false">IF(B477&lt;&gt;"",ROW()-1,"")</f>
        <v>476</v>
      </c>
    </row>
    <row r="478" customFormat="false" ht="25" hidden="true" customHeight="true" outlineLevel="0" collapsed="false">
      <c r="A478" s="2" t="s">
        <v>1727</v>
      </c>
      <c r="B478" s="3" t="s">
        <v>1728</v>
      </c>
      <c r="C478" s="3" t="s">
        <v>1729</v>
      </c>
      <c r="D478" s="3" t="n">
        <v>1</v>
      </c>
      <c r="E478" s="2" t="s">
        <v>16</v>
      </c>
      <c r="F478" s="2" t="s">
        <v>1719</v>
      </c>
      <c r="G478" s="2" t="s">
        <v>1730</v>
      </c>
      <c r="H478" s="3" t="n">
        <v>13837741381</v>
      </c>
      <c r="I478" s="3" t="n">
        <v>960</v>
      </c>
      <c r="J478" s="3" t="s">
        <v>19</v>
      </c>
      <c r="K478" s="2" t="s">
        <v>1727</v>
      </c>
      <c r="L478" s="3" t="s">
        <v>1731</v>
      </c>
      <c r="M478" s="3"/>
      <c r="N478" s="1" t="n">
        <f aca="false">IF(B478&lt;&gt;"",ROW()-1,"")</f>
        <v>477</v>
      </c>
    </row>
    <row r="479" customFormat="false" ht="25" hidden="true" customHeight="true" outlineLevel="0" collapsed="false">
      <c r="A479" s="2" t="s">
        <v>1732</v>
      </c>
      <c r="B479" s="3" t="s">
        <v>1733</v>
      </c>
      <c r="C479" s="3" t="s">
        <v>1729</v>
      </c>
      <c r="D479" s="3" t="n">
        <v>1</v>
      </c>
      <c r="E479" s="2" t="s">
        <v>16</v>
      </c>
      <c r="F479" s="2" t="s">
        <v>1719</v>
      </c>
      <c r="G479" s="2" t="s">
        <v>1730</v>
      </c>
      <c r="H479" s="3" t="n">
        <v>13937761375</v>
      </c>
      <c r="I479" s="3" t="n">
        <v>960</v>
      </c>
      <c r="J479" s="3" t="s">
        <v>19</v>
      </c>
      <c r="K479" s="2" t="s">
        <v>1732</v>
      </c>
      <c r="L479" s="3" t="s">
        <v>1734</v>
      </c>
      <c r="M479" s="3"/>
      <c r="N479" s="1" t="n">
        <f aca="false">IF(B479&lt;&gt;"",ROW()-1,"")</f>
        <v>478</v>
      </c>
    </row>
    <row r="480" customFormat="false" ht="25" hidden="true" customHeight="true" outlineLevel="0" collapsed="false">
      <c r="A480" s="2" t="s">
        <v>1735</v>
      </c>
      <c r="B480" s="3" t="s">
        <v>1736</v>
      </c>
      <c r="C480" s="3" t="s">
        <v>1729</v>
      </c>
      <c r="D480" s="3" t="n">
        <v>1</v>
      </c>
      <c r="E480" s="2" t="s">
        <v>16</v>
      </c>
      <c r="F480" s="2" t="s">
        <v>1719</v>
      </c>
      <c r="G480" s="2" t="s">
        <v>1730</v>
      </c>
      <c r="H480" s="3" t="n">
        <v>13838701854</v>
      </c>
      <c r="I480" s="3" t="n">
        <v>960</v>
      </c>
      <c r="J480" s="3" t="s">
        <v>19</v>
      </c>
      <c r="K480" s="2" t="s">
        <v>1735</v>
      </c>
      <c r="L480" s="3" t="s">
        <v>1737</v>
      </c>
      <c r="M480" s="3"/>
      <c r="N480" s="1" t="n">
        <f aca="false">IF(B480&lt;&gt;"",ROW()-1,"")</f>
        <v>479</v>
      </c>
    </row>
    <row r="481" customFormat="false" ht="25" hidden="true" customHeight="true" outlineLevel="0" collapsed="false">
      <c r="A481" s="2" t="s">
        <v>1738</v>
      </c>
      <c r="B481" s="3" t="s">
        <v>1739</v>
      </c>
      <c r="C481" s="3" t="s">
        <v>1724</v>
      </c>
      <c r="D481" s="3" t="n">
        <v>1</v>
      </c>
      <c r="E481" s="2" t="s">
        <v>16</v>
      </c>
      <c r="F481" s="2" t="s">
        <v>1719</v>
      </c>
      <c r="G481" s="2" t="s">
        <v>1725</v>
      </c>
      <c r="H481" s="3" t="n">
        <v>13503774058</v>
      </c>
      <c r="I481" s="3" t="n">
        <v>960</v>
      </c>
      <c r="J481" s="3" t="s">
        <v>19</v>
      </c>
      <c r="K481" s="2" t="s">
        <v>1738</v>
      </c>
      <c r="L481" s="3" t="s">
        <v>1740</v>
      </c>
      <c r="M481" s="3"/>
      <c r="N481" s="1" t="n">
        <f aca="false">IF(B481&lt;&gt;"",ROW()-1,"")</f>
        <v>480</v>
      </c>
    </row>
    <row r="482" customFormat="false" ht="25" hidden="true" customHeight="true" outlineLevel="0" collapsed="false">
      <c r="A482" s="2" t="s">
        <v>1741</v>
      </c>
      <c r="B482" s="3" t="s">
        <v>1742</v>
      </c>
      <c r="C482" s="3" t="s">
        <v>1718</v>
      </c>
      <c r="D482" s="3" t="n">
        <v>1</v>
      </c>
      <c r="E482" s="2" t="s">
        <v>16</v>
      </c>
      <c r="F482" s="2" t="s">
        <v>1719</v>
      </c>
      <c r="G482" s="2" t="s">
        <v>1720</v>
      </c>
      <c r="H482" s="3" t="n">
        <v>13271335378</v>
      </c>
      <c r="I482" s="3" t="n">
        <v>960</v>
      </c>
      <c r="J482" s="3" t="s">
        <v>19</v>
      </c>
      <c r="K482" s="2" t="s">
        <v>1741</v>
      </c>
      <c r="L482" s="3" t="s">
        <v>1743</v>
      </c>
      <c r="M482" s="3"/>
      <c r="N482" s="1" t="n">
        <f aca="false">IF(B482&lt;&gt;"",ROW()-1,"")</f>
        <v>481</v>
      </c>
    </row>
    <row r="483" customFormat="false" ht="25" hidden="true" customHeight="true" outlineLevel="0" collapsed="false">
      <c r="A483" s="2" t="s">
        <v>1744</v>
      </c>
      <c r="B483" s="3" t="s">
        <v>1745</v>
      </c>
      <c r="C483" s="3" t="s">
        <v>1724</v>
      </c>
      <c r="D483" s="3" t="n">
        <v>1</v>
      </c>
      <c r="E483" s="2" t="s">
        <v>16</v>
      </c>
      <c r="F483" s="2" t="s">
        <v>1719</v>
      </c>
      <c r="G483" s="2" t="s">
        <v>1725</v>
      </c>
      <c r="H483" s="3" t="n">
        <v>15236081565</v>
      </c>
      <c r="I483" s="3" t="n">
        <v>960</v>
      </c>
      <c r="J483" s="3" t="s">
        <v>19</v>
      </c>
      <c r="K483" s="2" t="s">
        <v>1744</v>
      </c>
      <c r="L483" s="3" t="s">
        <v>1746</v>
      </c>
      <c r="M483" s="3"/>
      <c r="N483" s="1" t="n">
        <f aca="false">IF(B483&lt;&gt;"",ROW()-1,"")</f>
        <v>482</v>
      </c>
    </row>
    <row r="484" customFormat="false" ht="25" hidden="true" customHeight="true" outlineLevel="0" collapsed="false">
      <c r="A484" s="2" t="s">
        <v>1747</v>
      </c>
      <c r="B484" s="3" t="s">
        <v>1748</v>
      </c>
      <c r="C484" s="3" t="s">
        <v>1749</v>
      </c>
      <c r="D484" s="3" t="n">
        <v>1</v>
      </c>
      <c r="E484" s="2" t="s">
        <v>16</v>
      </c>
      <c r="F484" s="2" t="s">
        <v>1719</v>
      </c>
      <c r="G484" s="2" t="s">
        <v>1750</v>
      </c>
      <c r="H484" s="3" t="n">
        <v>13937761375</v>
      </c>
      <c r="I484" s="3" t="n">
        <v>960</v>
      </c>
      <c r="J484" s="3" t="s">
        <v>19</v>
      </c>
      <c r="K484" s="2" t="s">
        <v>1747</v>
      </c>
      <c r="L484" s="3" t="s">
        <v>1751</v>
      </c>
      <c r="M484" s="3"/>
      <c r="N484" s="1" t="n">
        <f aca="false">IF(B484&lt;&gt;"",ROW()-1,"")</f>
        <v>483</v>
      </c>
    </row>
    <row r="485" customFormat="false" ht="25" hidden="true" customHeight="true" outlineLevel="0" collapsed="false">
      <c r="A485" s="2" t="s">
        <v>1752</v>
      </c>
      <c r="B485" s="3" t="s">
        <v>1753</v>
      </c>
      <c r="C485" s="3" t="s">
        <v>1729</v>
      </c>
      <c r="D485" s="3" t="n">
        <v>1</v>
      </c>
      <c r="E485" s="2" t="s">
        <v>16</v>
      </c>
      <c r="F485" s="2" t="s">
        <v>1719</v>
      </c>
      <c r="G485" s="2" t="s">
        <v>1730</v>
      </c>
      <c r="H485" s="3" t="n">
        <v>13849780143</v>
      </c>
      <c r="I485" s="3" t="n">
        <v>960</v>
      </c>
      <c r="J485" s="3" t="s">
        <v>19</v>
      </c>
      <c r="K485" s="2" t="s">
        <v>1752</v>
      </c>
      <c r="L485" s="3" t="s">
        <v>1754</v>
      </c>
      <c r="M485" s="3"/>
      <c r="N485" s="1" t="n">
        <f aca="false">IF(B485&lt;&gt;"",ROW()-1,"")</f>
        <v>484</v>
      </c>
    </row>
    <row r="486" customFormat="false" ht="25" hidden="true" customHeight="true" outlineLevel="0" collapsed="false">
      <c r="A486" s="2" t="s">
        <v>1755</v>
      </c>
      <c r="B486" s="3" t="s">
        <v>1756</v>
      </c>
      <c r="C486" s="3" t="s">
        <v>1729</v>
      </c>
      <c r="D486" s="3" t="n">
        <v>1</v>
      </c>
      <c r="E486" s="2" t="s">
        <v>16</v>
      </c>
      <c r="F486" s="2" t="s">
        <v>1719</v>
      </c>
      <c r="G486" s="2" t="s">
        <v>1730</v>
      </c>
      <c r="H486" s="3" t="n">
        <v>13849780143</v>
      </c>
      <c r="I486" s="3" t="n">
        <v>960</v>
      </c>
      <c r="J486" s="3" t="s">
        <v>19</v>
      </c>
      <c r="K486" s="2" t="s">
        <v>1755</v>
      </c>
      <c r="L486" s="3" t="s">
        <v>1757</v>
      </c>
      <c r="M486" s="3"/>
      <c r="N486" s="1" t="n">
        <f aca="false">IF(B486&lt;&gt;"",ROW()-1,"")</f>
        <v>485</v>
      </c>
    </row>
    <row r="487" customFormat="false" ht="25" hidden="true" customHeight="true" outlineLevel="0" collapsed="false">
      <c r="A487" s="2" t="s">
        <v>1758</v>
      </c>
      <c r="B487" s="3" t="s">
        <v>1759</v>
      </c>
      <c r="C487" s="3" t="s">
        <v>1724</v>
      </c>
      <c r="D487" s="3" t="n">
        <v>1</v>
      </c>
      <c r="E487" s="2" t="s">
        <v>16</v>
      </c>
      <c r="F487" s="2" t="s">
        <v>1719</v>
      </c>
      <c r="G487" s="2" t="s">
        <v>1725</v>
      </c>
      <c r="H487" s="3" t="n">
        <v>15937789649</v>
      </c>
      <c r="I487" s="3" t="n">
        <v>960</v>
      </c>
      <c r="J487" s="3" t="s">
        <v>19</v>
      </c>
      <c r="K487" s="2" t="s">
        <v>1758</v>
      </c>
      <c r="L487" s="3" t="s">
        <v>1760</v>
      </c>
      <c r="M487" s="3"/>
      <c r="N487" s="1" t="n">
        <f aca="false">IF(B487&lt;&gt;"",ROW()-1,"")</f>
        <v>486</v>
      </c>
    </row>
    <row r="488" customFormat="false" ht="25" hidden="true" customHeight="true" outlineLevel="0" collapsed="false">
      <c r="A488" s="2" t="s">
        <v>1761</v>
      </c>
      <c r="B488" s="3" t="s">
        <v>1762</v>
      </c>
      <c r="C488" s="3" t="s">
        <v>1724</v>
      </c>
      <c r="D488" s="3" t="n">
        <v>1</v>
      </c>
      <c r="E488" s="2" t="s">
        <v>16</v>
      </c>
      <c r="F488" s="2" t="s">
        <v>1719</v>
      </c>
      <c r="G488" s="2" t="s">
        <v>1725</v>
      </c>
      <c r="H488" s="3" t="n">
        <v>15937789649</v>
      </c>
      <c r="I488" s="3" t="n">
        <v>960</v>
      </c>
      <c r="J488" s="3" t="s">
        <v>19</v>
      </c>
      <c r="K488" s="2" t="s">
        <v>1761</v>
      </c>
      <c r="L488" s="3" t="s">
        <v>1763</v>
      </c>
      <c r="M488" s="3"/>
      <c r="N488" s="1" t="n">
        <f aca="false">IF(B488&lt;&gt;"",ROW()-1,"")</f>
        <v>487</v>
      </c>
    </row>
    <row r="489" customFormat="false" ht="25" hidden="true" customHeight="true" outlineLevel="0" collapsed="false">
      <c r="A489" s="2" t="s">
        <v>1764</v>
      </c>
      <c r="B489" s="3" t="s">
        <v>1765</v>
      </c>
      <c r="C489" s="3" t="s">
        <v>1749</v>
      </c>
      <c r="D489" s="3" t="n">
        <v>1</v>
      </c>
      <c r="E489" s="2" t="s">
        <v>16</v>
      </c>
      <c r="F489" s="2" t="s">
        <v>1719</v>
      </c>
      <c r="G489" s="2" t="s">
        <v>1750</v>
      </c>
      <c r="H489" s="3" t="n">
        <v>18739045760</v>
      </c>
      <c r="I489" s="3" t="n">
        <v>960</v>
      </c>
      <c r="J489" s="3" t="s">
        <v>19</v>
      </c>
      <c r="K489" s="2" t="s">
        <v>1764</v>
      </c>
      <c r="L489" s="3" t="s">
        <v>1766</v>
      </c>
      <c r="M489" s="3"/>
      <c r="N489" s="1" t="n">
        <f aca="false">IF(B489&lt;&gt;"",ROW()-1,"")</f>
        <v>488</v>
      </c>
    </row>
    <row r="490" customFormat="false" ht="25" hidden="true" customHeight="true" outlineLevel="0" collapsed="false">
      <c r="A490" s="2" t="s">
        <v>1767</v>
      </c>
      <c r="B490" s="3" t="s">
        <v>1768</v>
      </c>
      <c r="C490" s="3" t="s">
        <v>1729</v>
      </c>
      <c r="D490" s="3" t="n">
        <v>1</v>
      </c>
      <c r="E490" s="2" t="s">
        <v>16</v>
      </c>
      <c r="F490" s="2" t="s">
        <v>1719</v>
      </c>
      <c r="G490" s="2" t="s">
        <v>1730</v>
      </c>
      <c r="H490" s="3" t="s">
        <v>1769</v>
      </c>
      <c r="I490" s="3" t="n">
        <v>960</v>
      </c>
      <c r="J490" s="3" t="s">
        <v>19</v>
      </c>
      <c r="K490" s="2" t="s">
        <v>1767</v>
      </c>
      <c r="L490" s="3" t="s">
        <v>1770</v>
      </c>
      <c r="M490" s="3"/>
      <c r="N490" s="1" t="n">
        <f aca="false">IF(B490&lt;&gt;"",ROW()-1,"")</f>
        <v>489</v>
      </c>
    </row>
    <row r="491" customFormat="false" ht="25" hidden="true" customHeight="true" outlineLevel="0" collapsed="false">
      <c r="A491" s="2" t="s">
        <v>1771</v>
      </c>
      <c r="B491" s="3" t="s">
        <v>1772</v>
      </c>
      <c r="C491" s="3" t="s">
        <v>1724</v>
      </c>
      <c r="D491" s="3" t="n">
        <v>1</v>
      </c>
      <c r="E491" s="2" t="s">
        <v>16</v>
      </c>
      <c r="F491" s="2" t="s">
        <v>1719</v>
      </c>
      <c r="G491" s="2" t="s">
        <v>1725</v>
      </c>
      <c r="H491" s="3" t="n">
        <v>13379356715</v>
      </c>
      <c r="I491" s="3" t="n">
        <v>960</v>
      </c>
      <c r="J491" s="3" t="s">
        <v>19</v>
      </c>
      <c r="K491" s="2" t="s">
        <v>1771</v>
      </c>
      <c r="L491" s="3" t="s">
        <v>1773</v>
      </c>
      <c r="M491" s="3"/>
      <c r="N491" s="1" t="n">
        <f aca="false">IF(B491&lt;&gt;"",ROW()-1,"")</f>
        <v>490</v>
      </c>
    </row>
    <row r="492" customFormat="false" ht="25" hidden="true" customHeight="true" outlineLevel="0" collapsed="false">
      <c r="A492" s="2" t="s">
        <v>1774</v>
      </c>
      <c r="B492" s="3" t="s">
        <v>1775</v>
      </c>
      <c r="C492" s="3" t="s">
        <v>1724</v>
      </c>
      <c r="D492" s="3" t="n">
        <v>1</v>
      </c>
      <c r="E492" s="2" t="s">
        <v>16</v>
      </c>
      <c r="F492" s="2" t="s">
        <v>1719</v>
      </c>
      <c r="G492" s="2" t="s">
        <v>1725</v>
      </c>
      <c r="H492" s="3" t="n">
        <v>13379356715</v>
      </c>
      <c r="I492" s="3" t="n">
        <v>960</v>
      </c>
      <c r="J492" s="3" t="s">
        <v>19</v>
      </c>
      <c r="K492" s="2" t="s">
        <v>1774</v>
      </c>
      <c r="L492" s="3" t="s">
        <v>1776</v>
      </c>
      <c r="M492" s="3"/>
      <c r="N492" s="1" t="n">
        <f aca="false">IF(B492&lt;&gt;"",ROW()-1,"")</f>
        <v>491</v>
      </c>
    </row>
    <row r="493" customFormat="false" ht="25" hidden="true" customHeight="true" outlineLevel="0" collapsed="false">
      <c r="A493" s="2" t="s">
        <v>1777</v>
      </c>
      <c r="B493" s="3" t="s">
        <v>1778</v>
      </c>
      <c r="C493" s="3" t="s">
        <v>1729</v>
      </c>
      <c r="D493" s="3" t="n">
        <v>1</v>
      </c>
      <c r="E493" s="2" t="s">
        <v>16</v>
      </c>
      <c r="F493" s="2" t="s">
        <v>1719</v>
      </c>
      <c r="G493" s="2" t="s">
        <v>1779</v>
      </c>
      <c r="H493" s="3" t="n">
        <v>13837741381</v>
      </c>
      <c r="I493" s="3" t="n">
        <v>960</v>
      </c>
      <c r="J493" s="3" t="s">
        <v>19</v>
      </c>
      <c r="K493" s="2" t="s">
        <v>1777</v>
      </c>
      <c r="L493" s="3" t="s">
        <v>1780</v>
      </c>
      <c r="M493" s="3"/>
      <c r="N493" s="1" t="n">
        <f aca="false">IF(B493&lt;&gt;"",ROW()-1,"")</f>
        <v>492</v>
      </c>
    </row>
    <row r="494" customFormat="false" ht="25" hidden="true" customHeight="true" outlineLevel="0" collapsed="false">
      <c r="A494" s="2" t="s">
        <v>1781</v>
      </c>
      <c r="B494" s="3" t="s">
        <v>1782</v>
      </c>
      <c r="C494" s="3" t="s">
        <v>1718</v>
      </c>
      <c r="D494" s="3" t="n">
        <v>1</v>
      </c>
      <c r="E494" s="2" t="s">
        <v>16</v>
      </c>
      <c r="F494" s="2" t="s">
        <v>1719</v>
      </c>
      <c r="G494" s="2" t="s">
        <v>1783</v>
      </c>
      <c r="H494" s="3" t="n">
        <v>13598272672</v>
      </c>
      <c r="I494" s="3" t="n">
        <v>960</v>
      </c>
      <c r="J494" s="3" t="s">
        <v>19</v>
      </c>
      <c r="K494" s="2" t="s">
        <v>1781</v>
      </c>
      <c r="L494" s="3" t="s">
        <v>1784</v>
      </c>
      <c r="M494" s="3"/>
      <c r="N494" s="1" t="n">
        <f aca="false">IF(B494&lt;&gt;"",ROW()-1,"")</f>
        <v>493</v>
      </c>
    </row>
    <row r="495" customFormat="false" ht="25" hidden="true" customHeight="true" outlineLevel="0" collapsed="false">
      <c r="A495" s="2" t="s">
        <v>1785</v>
      </c>
      <c r="B495" s="3" t="s">
        <v>1786</v>
      </c>
      <c r="C495" s="3" t="s">
        <v>1718</v>
      </c>
      <c r="D495" s="3" t="n">
        <v>1</v>
      </c>
      <c r="E495" s="2" t="s">
        <v>16</v>
      </c>
      <c r="F495" s="2" t="s">
        <v>1719</v>
      </c>
      <c r="G495" s="2" t="s">
        <v>1783</v>
      </c>
      <c r="H495" s="3" t="n">
        <v>18338348638</v>
      </c>
      <c r="I495" s="3" t="n">
        <v>960</v>
      </c>
      <c r="J495" s="3" t="s">
        <v>19</v>
      </c>
      <c r="K495" s="2" t="s">
        <v>1785</v>
      </c>
      <c r="L495" s="3" t="s">
        <v>1787</v>
      </c>
      <c r="M495" s="3"/>
      <c r="N495" s="1" t="n">
        <f aca="false">IF(B495&lt;&gt;"",ROW()-1,"")</f>
        <v>494</v>
      </c>
    </row>
    <row r="496" customFormat="false" ht="25" hidden="true" customHeight="true" outlineLevel="0" collapsed="false">
      <c r="A496" s="2" t="s">
        <v>1788</v>
      </c>
      <c r="B496" s="3" t="s">
        <v>1789</v>
      </c>
      <c r="C496" s="3" t="s">
        <v>1724</v>
      </c>
      <c r="D496" s="3" t="n">
        <v>1</v>
      </c>
      <c r="E496" s="2" t="s">
        <v>16</v>
      </c>
      <c r="F496" s="2" t="s">
        <v>1719</v>
      </c>
      <c r="G496" s="2" t="s">
        <v>1725</v>
      </c>
      <c r="H496" s="3" t="n">
        <v>15236024315</v>
      </c>
      <c r="I496" s="3" t="n">
        <v>960</v>
      </c>
      <c r="J496" s="3" t="s">
        <v>19</v>
      </c>
      <c r="K496" s="2" t="s">
        <v>1788</v>
      </c>
      <c r="L496" s="3" t="s">
        <v>1790</v>
      </c>
      <c r="M496" s="3"/>
      <c r="N496" s="1" t="n">
        <f aca="false">IF(B496&lt;&gt;"",ROW()-1,"")</f>
        <v>495</v>
      </c>
    </row>
    <row r="497" customFormat="false" ht="25" hidden="true" customHeight="true" outlineLevel="0" collapsed="false">
      <c r="A497" s="2" t="s">
        <v>1791</v>
      </c>
      <c r="B497" s="3" t="s">
        <v>1792</v>
      </c>
      <c r="C497" s="3" t="s">
        <v>1724</v>
      </c>
      <c r="D497" s="3" t="n">
        <v>1</v>
      </c>
      <c r="E497" s="2" t="s">
        <v>16</v>
      </c>
      <c r="F497" s="2" t="s">
        <v>1719</v>
      </c>
      <c r="G497" s="2" t="s">
        <v>1725</v>
      </c>
      <c r="H497" s="3" t="n">
        <v>15737605753</v>
      </c>
      <c r="I497" s="3" t="n">
        <v>960</v>
      </c>
      <c r="J497" s="3" t="s">
        <v>19</v>
      </c>
      <c r="K497" s="2" t="s">
        <v>1791</v>
      </c>
      <c r="L497" s="3" t="s">
        <v>1793</v>
      </c>
      <c r="M497" s="3"/>
      <c r="N497" s="1" t="n">
        <f aca="false">IF(B497&lt;&gt;"",ROW()-1,"")</f>
        <v>496</v>
      </c>
    </row>
    <row r="498" customFormat="false" ht="25" hidden="true" customHeight="true" outlineLevel="0" collapsed="false">
      <c r="A498" s="2" t="s">
        <v>1794</v>
      </c>
      <c r="B498" s="3" t="s">
        <v>1795</v>
      </c>
      <c r="C498" s="3" t="s">
        <v>1729</v>
      </c>
      <c r="D498" s="3" t="n">
        <v>1</v>
      </c>
      <c r="E498" s="2" t="s">
        <v>16</v>
      </c>
      <c r="F498" s="2" t="s">
        <v>1796</v>
      </c>
      <c r="G498" s="2" t="s">
        <v>1730</v>
      </c>
      <c r="H498" s="3" t="n">
        <v>15518941225</v>
      </c>
      <c r="I498" s="3" t="n">
        <v>960</v>
      </c>
      <c r="J498" s="3" t="s">
        <v>19</v>
      </c>
      <c r="K498" s="2" t="s">
        <v>1794</v>
      </c>
      <c r="L498" s="3" t="s">
        <v>1797</v>
      </c>
      <c r="M498" s="3"/>
      <c r="N498" s="1" t="n">
        <f aca="false">IF(B498&lt;&gt;"",ROW()-1,"")</f>
        <v>497</v>
      </c>
    </row>
    <row r="499" customFormat="false" ht="25" hidden="true" customHeight="true" outlineLevel="0" collapsed="false">
      <c r="A499" s="2" t="s">
        <v>1798</v>
      </c>
      <c r="B499" s="3" t="s">
        <v>1799</v>
      </c>
      <c r="C499" s="3" t="s">
        <v>1749</v>
      </c>
      <c r="D499" s="3" t="n">
        <v>1</v>
      </c>
      <c r="E499" s="2" t="s">
        <v>16</v>
      </c>
      <c r="F499" s="2" t="s">
        <v>1796</v>
      </c>
      <c r="G499" s="2" t="s">
        <v>1750</v>
      </c>
      <c r="H499" s="3" t="s">
        <v>1800</v>
      </c>
      <c r="I499" s="3" t="n">
        <v>960</v>
      </c>
      <c r="J499" s="3" t="s">
        <v>19</v>
      </c>
      <c r="K499" s="2" t="s">
        <v>1798</v>
      </c>
      <c r="L499" s="3" t="s">
        <v>1801</v>
      </c>
      <c r="M499" s="3"/>
      <c r="N499" s="1" t="n">
        <f aca="false">IF(B499&lt;&gt;"",ROW()-1,"")</f>
        <v>498</v>
      </c>
    </row>
    <row r="500" customFormat="false" ht="25" hidden="true" customHeight="true" outlineLevel="0" collapsed="false">
      <c r="A500" s="2" t="s">
        <v>1802</v>
      </c>
      <c r="B500" s="3" t="s">
        <v>1803</v>
      </c>
      <c r="C500" s="3" t="s">
        <v>1749</v>
      </c>
      <c r="D500" s="3" t="n">
        <v>1</v>
      </c>
      <c r="E500" s="2" t="s">
        <v>16</v>
      </c>
      <c r="F500" s="2" t="s">
        <v>1796</v>
      </c>
      <c r="G500" s="2" t="s">
        <v>1730</v>
      </c>
      <c r="H500" s="3" t="n">
        <v>15838709279</v>
      </c>
      <c r="I500" s="3" t="n">
        <v>960</v>
      </c>
      <c r="J500" s="3" t="s">
        <v>19</v>
      </c>
      <c r="K500" s="2" t="s">
        <v>1802</v>
      </c>
      <c r="L500" s="3" t="s">
        <v>1804</v>
      </c>
      <c r="M500" s="3"/>
      <c r="N500" s="1" t="n">
        <f aca="false">IF(B500&lt;&gt;"",ROW()-1,"")</f>
        <v>499</v>
      </c>
    </row>
    <row r="501" customFormat="false" ht="25" hidden="true" customHeight="true" outlineLevel="0" collapsed="false">
      <c r="A501" s="2" t="s">
        <v>1805</v>
      </c>
      <c r="B501" s="3" t="s">
        <v>1806</v>
      </c>
      <c r="C501" s="3" t="s">
        <v>1718</v>
      </c>
      <c r="D501" s="3" t="n">
        <v>1</v>
      </c>
      <c r="E501" s="2" t="s">
        <v>16</v>
      </c>
      <c r="F501" s="2" t="s">
        <v>1796</v>
      </c>
      <c r="G501" s="2" t="s">
        <v>1725</v>
      </c>
      <c r="H501" s="3" t="n">
        <v>17630665529</v>
      </c>
      <c r="I501" s="3" t="n">
        <v>960</v>
      </c>
      <c r="J501" s="3" t="s">
        <v>19</v>
      </c>
      <c r="K501" s="2" t="s">
        <v>1805</v>
      </c>
      <c r="L501" s="3" t="s">
        <v>1807</v>
      </c>
      <c r="M501" s="3"/>
      <c r="N501" s="1" t="n">
        <f aca="false">IF(B501&lt;&gt;"",ROW()-1,"")</f>
        <v>500</v>
      </c>
    </row>
    <row r="502" customFormat="false" ht="25" hidden="true" customHeight="true" outlineLevel="0" collapsed="false">
      <c r="A502" s="2" t="s">
        <v>1808</v>
      </c>
      <c r="B502" s="3" t="s">
        <v>1809</v>
      </c>
      <c r="C502" s="3" t="s">
        <v>1724</v>
      </c>
      <c r="D502" s="3" t="n">
        <v>1</v>
      </c>
      <c r="E502" s="2" t="s">
        <v>16</v>
      </c>
      <c r="F502" s="2" t="s">
        <v>1796</v>
      </c>
      <c r="G502" s="2" t="s">
        <v>1720</v>
      </c>
      <c r="H502" s="3" t="n">
        <v>13598272672</v>
      </c>
      <c r="I502" s="3" t="n">
        <v>960</v>
      </c>
      <c r="J502" s="3" t="s">
        <v>19</v>
      </c>
      <c r="K502" s="2" t="s">
        <v>1808</v>
      </c>
      <c r="L502" s="3" t="s">
        <v>1810</v>
      </c>
      <c r="M502" s="3"/>
      <c r="N502" s="1" t="n">
        <f aca="false">IF(B502&lt;&gt;"",ROW()-1,"")</f>
        <v>501</v>
      </c>
    </row>
    <row r="503" customFormat="false" ht="25" hidden="true" customHeight="true" outlineLevel="0" collapsed="false">
      <c r="A503" s="2" t="s">
        <v>1811</v>
      </c>
      <c r="B503" s="3" t="s">
        <v>1812</v>
      </c>
      <c r="C503" s="3" t="s">
        <v>1729</v>
      </c>
      <c r="D503" s="3" t="n">
        <v>1</v>
      </c>
      <c r="E503" s="2" t="s">
        <v>16</v>
      </c>
      <c r="F503" s="2" t="s">
        <v>1796</v>
      </c>
      <c r="G503" s="2" t="s">
        <v>1730</v>
      </c>
      <c r="H503" s="3" t="s">
        <v>1813</v>
      </c>
      <c r="I503" s="3" t="n">
        <v>960</v>
      </c>
      <c r="J503" s="3" t="s">
        <v>19</v>
      </c>
      <c r="K503" s="2" t="s">
        <v>1811</v>
      </c>
      <c r="L503" s="3" t="s">
        <v>1814</v>
      </c>
      <c r="M503" s="3"/>
      <c r="N503" s="1" t="n">
        <f aca="false">IF(B503&lt;&gt;"",ROW()-1,"")</f>
        <v>502</v>
      </c>
    </row>
    <row r="504" customFormat="false" ht="25" hidden="true" customHeight="true" outlineLevel="0" collapsed="false">
      <c r="A504" s="2" t="s">
        <v>1815</v>
      </c>
      <c r="B504" s="3" t="s">
        <v>1816</v>
      </c>
      <c r="C504" s="3" t="s">
        <v>1749</v>
      </c>
      <c r="D504" s="3" t="n">
        <v>1</v>
      </c>
      <c r="E504" s="2" t="s">
        <v>16</v>
      </c>
      <c r="F504" s="2" t="s">
        <v>1796</v>
      </c>
      <c r="G504" s="2" t="s">
        <v>1730</v>
      </c>
      <c r="H504" s="3" t="n">
        <v>15136657576</v>
      </c>
      <c r="I504" s="3" t="n">
        <v>960</v>
      </c>
      <c r="J504" s="3" t="s">
        <v>19</v>
      </c>
      <c r="K504" s="2" t="s">
        <v>1815</v>
      </c>
      <c r="L504" s="3" t="s">
        <v>1817</v>
      </c>
      <c r="M504" s="3"/>
      <c r="N504" s="1" t="n">
        <f aca="false">IF(B504&lt;&gt;"",ROW()-1,"")</f>
        <v>503</v>
      </c>
    </row>
    <row r="505" customFormat="false" ht="25" hidden="true" customHeight="true" outlineLevel="0" collapsed="false">
      <c r="A505" s="2" t="s">
        <v>1818</v>
      </c>
      <c r="B505" s="3" t="s">
        <v>1819</v>
      </c>
      <c r="C505" s="3" t="s">
        <v>1724</v>
      </c>
      <c r="D505" s="3" t="n">
        <v>1</v>
      </c>
      <c r="E505" s="2" t="s">
        <v>16</v>
      </c>
      <c r="F505" s="2" t="s">
        <v>1796</v>
      </c>
      <c r="G505" s="2" t="s">
        <v>1725</v>
      </c>
      <c r="H505" s="3" t="n">
        <v>15225696102</v>
      </c>
      <c r="I505" s="3" t="n">
        <v>960</v>
      </c>
      <c r="J505" s="3" t="s">
        <v>19</v>
      </c>
      <c r="K505" s="2" t="s">
        <v>1818</v>
      </c>
      <c r="L505" s="3" t="s">
        <v>1820</v>
      </c>
      <c r="M505" s="3"/>
      <c r="N505" s="1" t="n">
        <f aca="false">IF(B505&lt;&gt;"",ROW()-1,"")</f>
        <v>504</v>
      </c>
    </row>
    <row r="506" customFormat="false" ht="25" hidden="true" customHeight="true" outlineLevel="0" collapsed="false">
      <c r="A506" s="2" t="s">
        <v>1821</v>
      </c>
      <c r="B506" s="3" t="s">
        <v>1822</v>
      </c>
      <c r="C506" s="3" t="s">
        <v>1718</v>
      </c>
      <c r="D506" s="3" t="n">
        <v>1</v>
      </c>
      <c r="E506" s="2" t="s">
        <v>16</v>
      </c>
      <c r="F506" s="2" t="s">
        <v>1796</v>
      </c>
      <c r="G506" s="2" t="s">
        <v>1720</v>
      </c>
      <c r="H506" s="3" t="n">
        <v>13776368746</v>
      </c>
      <c r="I506" s="3" t="n">
        <v>960</v>
      </c>
      <c r="J506" s="3" t="s">
        <v>19</v>
      </c>
      <c r="K506" s="2" t="s">
        <v>1821</v>
      </c>
      <c r="L506" s="3" t="s">
        <v>1823</v>
      </c>
      <c r="M506" s="3"/>
      <c r="N506" s="1" t="n">
        <f aca="false">IF(B506&lt;&gt;"",ROW()-1,"")</f>
        <v>505</v>
      </c>
    </row>
    <row r="507" customFormat="false" ht="25" hidden="true" customHeight="true" outlineLevel="0" collapsed="false">
      <c r="A507" s="2" t="s">
        <v>1824</v>
      </c>
      <c r="B507" s="3" t="s">
        <v>1825</v>
      </c>
      <c r="C507" s="3" t="s">
        <v>1729</v>
      </c>
      <c r="D507" s="3" t="n">
        <v>1</v>
      </c>
      <c r="E507" s="2" t="s">
        <v>16</v>
      </c>
      <c r="F507" s="2" t="s">
        <v>1796</v>
      </c>
      <c r="G507" s="2" t="s">
        <v>1730</v>
      </c>
      <c r="H507" s="3" t="n">
        <v>18749032730</v>
      </c>
      <c r="I507" s="3" t="n">
        <v>960</v>
      </c>
      <c r="J507" s="3" t="s">
        <v>19</v>
      </c>
      <c r="K507" s="2" t="s">
        <v>1824</v>
      </c>
      <c r="L507" s="3" t="s">
        <v>1826</v>
      </c>
      <c r="M507" s="3"/>
      <c r="N507" s="1" t="n">
        <f aca="false">IF(B507&lt;&gt;"",ROW()-1,"")</f>
        <v>506</v>
      </c>
    </row>
    <row r="508" customFormat="false" ht="25" hidden="true" customHeight="true" outlineLevel="0" collapsed="false">
      <c r="A508" s="2" t="s">
        <v>1827</v>
      </c>
      <c r="B508" s="3" t="s">
        <v>1828</v>
      </c>
      <c r="C508" s="3" t="s">
        <v>1729</v>
      </c>
      <c r="D508" s="3" t="n">
        <v>1</v>
      </c>
      <c r="E508" s="2" t="s">
        <v>16</v>
      </c>
      <c r="F508" s="2" t="s">
        <v>1796</v>
      </c>
      <c r="G508" s="2" t="s">
        <v>1730</v>
      </c>
      <c r="H508" s="3" t="n">
        <v>18749032730</v>
      </c>
      <c r="I508" s="3" t="n">
        <v>960</v>
      </c>
      <c r="J508" s="3" t="s">
        <v>19</v>
      </c>
      <c r="K508" s="2" t="s">
        <v>1827</v>
      </c>
      <c r="L508" s="3" t="s">
        <v>1829</v>
      </c>
      <c r="M508" s="3"/>
      <c r="N508" s="1" t="n">
        <f aca="false">IF(B508&lt;&gt;"",ROW()-1,"")</f>
        <v>507</v>
      </c>
    </row>
    <row r="509" customFormat="false" ht="25" hidden="true" customHeight="true" outlineLevel="0" collapsed="false">
      <c r="A509" s="2" t="s">
        <v>1830</v>
      </c>
      <c r="B509" s="3" t="s">
        <v>1831</v>
      </c>
      <c r="C509" s="3" t="s">
        <v>1724</v>
      </c>
      <c r="D509" s="3" t="n">
        <v>1</v>
      </c>
      <c r="E509" s="2" t="s">
        <v>16</v>
      </c>
      <c r="F509" s="2" t="s">
        <v>1796</v>
      </c>
      <c r="G509" s="2" t="s">
        <v>1725</v>
      </c>
      <c r="H509" s="3" t="n">
        <v>17630665628</v>
      </c>
      <c r="I509" s="3" t="n">
        <v>960</v>
      </c>
      <c r="J509" s="3" t="s">
        <v>19</v>
      </c>
      <c r="K509" s="2" t="s">
        <v>1830</v>
      </c>
      <c r="L509" s="3" t="s">
        <v>1832</v>
      </c>
      <c r="M509" s="3"/>
      <c r="N509" s="1" t="n">
        <f aca="false">IF(B509&lt;&gt;"",ROW()-1,"")</f>
        <v>508</v>
      </c>
    </row>
    <row r="510" customFormat="false" ht="25" hidden="true" customHeight="true" outlineLevel="0" collapsed="false">
      <c r="A510" s="2" t="s">
        <v>1833</v>
      </c>
      <c r="B510" s="3" t="s">
        <v>1834</v>
      </c>
      <c r="C510" s="3" t="s">
        <v>1835</v>
      </c>
      <c r="D510" s="3" t="n">
        <v>1</v>
      </c>
      <c r="E510" s="2" t="s">
        <v>16</v>
      </c>
      <c r="F510" s="2" t="s">
        <v>1836</v>
      </c>
      <c r="G510" s="2" t="s">
        <v>1837</v>
      </c>
      <c r="H510" s="3" t="n">
        <v>15037732870</v>
      </c>
      <c r="I510" s="3" t="n">
        <v>960</v>
      </c>
      <c r="J510" s="3" t="s">
        <v>19</v>
      </c>
      <c r="K510" s="2" t="s">
        <v>1833</v>
      </c>
      <c r="L510" s="3" t="s">
        <v>1838</v>
      </c>
      <c r="M510" s="3"/>
      <c r="N510" s="1" t="n">
        <f aca="false">IF(B510&lt;&gt;"",ROW()-1,"")</f>
        <v>509</v>
      </c>
    </row>
    <row r="511" customFormat="false" ht="25" hidden="true" customHeight="true" outlineLevel="0" collapsed="false">
      <c r="A511" s="2" t="s">
        <v>1839</v>
      </c>
      <c r="B511" s="3" t="s">
        <v>1840</v>
      </c>
      <c r="C511" s="3" t="s">
        <v>1841</v>
      </c>
      <c r="D511" s="3" t="n">
        <v>1</v>
      </c>
      <c r="E511" s="2" t="s">
        <v>16</v>
      </c>
      <c r="F511" s="2" t="s">
        <v>1836</v>
      </c>
      <c r="G511" s="2" t="s">
        <v>1842</v>
      </c>
      <c r="H511" s="3" t="n">
        <v>18898165080</v>
      </c>
      <c r="I511" s="3" t="n">
        <v>960</v>
      </c>
      <c r="J511" s="3" t="s">
        <v>19</v>
      </c>
      <c r="K511" s="2" t="s">
        <v>1839</v>
      </c>
      <c r="L511" s="3" t="s">
        <v>1843</v>
      </c>
      <c r="M511" s="3"/>
      <c r="N511" s="1" t="n">
        <f aca="false">IF(B511&lt;&gt;"",ROW()-1,"")</f>
        <v>510</v>
      </c>
    </row>
    <row r="512" customFormat="false" ht="25" hidden="true" customHeight="true" outlineLevel="0" collapsed="false">
      <c r="A512" s="2" t="s">
        <v>1844</v>
      </c>
      <c r="B512" s="3" t="s">
        <v>1845</v>
      </c>
      <c r="C512" s="3" t="s">
        <v>1846</v>
      </c>
      <c r="D512" s="3" t="n">
        <v>1</v>
      </c>
      <c r="E512" s="2" t="s">
        <v>16</v>
      </c>
      <c r="F512" s="2" t="s">
        <v>1836</v>
      </c>
      <c r="G512" s="2" t="s">
        <v>1847</v>
      </c>
      <c r="H512" s="3" t="n">
        <v>13513771419</v>
      </c>
      <c r="I512" s="3" t="n">
        <v>960</v>
      </c>
      <c r="J512" s="3" t="s">
        <v>19</v>
      </c>
      <c r="K512" s="2" t="s">
        <v>1844</v>
      </c>
      <c r="L512" s="3" t="s">
        <v>1848</v>
      </c>
      <c r="M512" s="3"/>
      <c r="N512" s="1" t="n">
        <f aca="false">IF(B512&lt;&gt;"",ROW()-1,"")</f>
        <v>511</v>
      </c>
    </row>
    <row r="513" customFormat="false" ht="25" hidden="true" customHeight="true" outlineLevel="0" collapsed="false">
      <c r="A513" s="2" t="s">
        <v>1849</v>
      </c>
      <c r="B513" s="3" t="s">
        <v>1850</v>
      </c>
      <c r="C513" s="3" t="s">
        <v>1851</v>
      </c>
      <c r="D513" s="3" t="n">
        <v>1</v>
      </c>
      <c r="E513" s="2" t="s">
        <v>16</v>
      </c>
      <c r="F513" s="2" t="s">
        <v>1836</v>
      </c>
      <c r="G513" s="2" t="s">
        <v>1852</v>
      </c>
      <c r="H513" s="3" t="n">
        <v>13213727119</v>
      </c>
      <c r="I513" s="3" t="n">
        <v>960</v>
      </c>
      <c r="J513" s="3" t="s">
        <v>19</v>
      </c>
      <c r="K513" s="2" t="s">
        <v>1849</v>
      </c>
      <c r="L513" s="3" t="s">
        <v>1853</v>
      </c>
      <c r="M513" s="3"/>
      <c r="N513" s="1" t="n">
        <f aca="false">IF(B513&lt;&gt;"",ROW()-1,"")</f>
        <v>512</v>
      </c>
    </row>
    <row r="514" customFormat="false" ht="25" hidden="true" customHeight="true" outlineLevel="0" collapsed="false">
      <c r="A514" s="2" t="s">
        <v>1854</v>
      </c>
      <c r="B514" s="3" t="s">
        <v>1855</v>
      </c>
      <c r="C514" s="3" t="s">
        <v>1841</v>
      </c>
      <c r="D514" s="3" t="n">
        <v>1</v>
      </c>
      <c r="E514" s="2" t="s">
        <v>16</v>
      </c>
      <c r="F514" s="2" t="s">
        <v>1836</v>
      </c>
      <c r="G514" s="2" t="s">
        <v>1842</v>
      </c>
      <c r="H514" s="3" t="n">
        <v>13674921073</v>
      </c>
      <c r="I514" s="3" t="n">
        <v>960</v>
      </c>
      <c r="J514" s="3" t="s">
        <v>19</v>
      </c>
      <c r="K514" s="2" t="s">
        <v>1854</v>
      </c>
      <c r="L514" s="3" t="s">
        <v>1856</v>
      </c>
      <c r="M514" s="3"/>
      <c r="N514" s="1" t="n">
        <f aca="false">IF(B514&lt;&gt;"",ROW()-1,"")</f>
        <v>513</v>
      </c>
    </row>
    <row r="515" customFormat="false" ht="25" hidden="true" customHeight="true" outlineLevel="0" collapsed="false">
      <c r="A515" s="2" t="s">
        <v>1857</v>
      </c>
      <c r="B515" s="3" t="s">
        <v>1858</v>
      </c>
      <c r="C515" s="3" t="s">
        <v>1841</v>
      </c>
      <c r="D515" s="3" t="n">
        <v>1</v>
      </c>
      <c r="E515" s="2" t="s">
        <v>16</v>
      </c>
      <c r="F515" s="2" t="s">
        <v>1836</v>
      </c>
      <c r="G515" s="2" t="s">
        <v>1842</v>
      </c>
      <c r="H515" s="3" t="s">
        <v>1859</v>
      </c>
      <c r="I515" s="3" t="n">
        <v>960</v>
      </c>
      <c r="J515" s="3" t="s">
        <v>19</v>
      </c>
      <c r="K515" s="2" t="s">
        <v>1857</v>
      </c>
      <c r="L515" s="3" t="s">
        <v>1860</v>
      </c>
      <c r="M515" s="3"/>
      <c r="N515" s="1" t="n">
        <f aca="false">IF(B515&lt;&gt;"",ROW()-1,"")</f>
        <v>514</v>
      </c>
    </row>
    <row r="516" customFormat="false" ht="25" hidden="true" customHeight="true" outlineLevel="0" collapsed="false">
      <c r="A516" s="2" t="s">
        <v>1861</v>
      </c>
      <c r="B516" s="3" t="s">
        <v>1862</v>
      </c>
      <c r="C516" s="3" t="s">
        <v>1863</v>
      </c>
      <c r="D516" s="3" t="n">
        <v>1</v>
      </c>
      <c r="E516" s="2" t="s">
        <v>16</v>
      </c>
      <c r="F516" s="2" t="s">
        <v>1836</v>
      </c>
      <c r="G516" s="2" t="s">
        <v>1864</v>
      </c>
      <c r="H516" s="3" t="n">
        <v>15037734267</v>
      </c>
      <c r="I516" s="3" t="n">
        <v>960</v>
      </c>
      <c r="J516" s="3" t="s">
        <v>19</v>
      </c>
      <c r="K516" s="2" t="s">
        <v>1861</v>
      </c>
      <c r="L516" s="3" t="s">
        <v>1865</v>
      </c>
      <c r="M516" s="3"/>
      <c r="N516" s="1" t="n">
        <f aca="false">IF(B516&lt;&gt;"",ROW()-1,"")</f>
        <v>515</v>
      </c>
    </row>
    <row r="517" customFormat="false" ht="25" hidden="true" customHeight="true" outlineLevel="0" collapsed="false">
      <c r="A517" s="2" t="s">
        <v>1866</v>
      </c>
      <c r="B517" s="3" t="s">
        <v>1867</v>
      </c>
      <c r="C517" s="3" t="s">
        <v>1863</v>
      </c>
      <c r="D517" s="3" t="n">
        <v>1</v>
      </c>
      <c r="E517" s="2" t="s">
        <v>16</v>
      </c>
      <c r="F517" s="2" t="s">
        <v>1836</v>
      </c>
      <c r="G517" s="2" t="s">
        <v>1864</v>
      </c>
      <c r="H517" s="3" t="n">
        <v>15037734267</v>
      </c>
      <c r="I517" s="3" t="n">
        <v>960</v>
      </c>
      <c r="J517" s="3" t="s">
        <v>19</v>
      </c>
      <c r="K517" s="2" t="s">
        <v>1866</v>
      </c>
      <c r="L517" s="3" t="s">
        <v>1868</v>
      </c>
      <c r="M517" s="3"/>
      <c r="N517" s="1" t="n">
        <f aca="false">IF(B517&lt;&gt;"",ROW()-1,"")</f>
        <v>516</v>
      </c>
    </row>
    <row r="518" customFormat="false" ht="25" hidden="true" customHeight="true" outlineLevel="0" collapsed="false">
      <c r="A518" s="2" t="s">
        <v>1869</v>
      </c>
      <c r="B518" s="3" t="s">
        <v>1870</v>
      </c>
      <c r="C518" s="3" t="s">
        <v>1841</v>
      </c>
      <c r="D518" s="3" t="n">
        <v>1</v>
      </c>
      <c r="E518" s="2" t="s">
        <v>16</v>
      </c>
      <c r="F518" s="2" t="s">
        <v>1836</v>
      </c>
      <c r="G518" s="2" t="s">
        <v>604</v>
      </c>
      <c r="H518" s="3" t="n">
        <v>13103770038</v>
      </c>
      <c r="I518" s="3" t="n">
        <v>960</v>
      </c>
      <c r="J518" s="3" t="s">
        <v>19</v>
      </c>
      <c r="K518" s="2" t="s">
        <v>1869</v>
      </c>
      <c r="L518" s="3" t="s">
        <v>1871</v>
      </c>
      <c r="M518" s="3"/>
      <c r="N518" s="1" t="n">
        <f aca="false">IF(B518&lt;&gt;"",ROW()-1,"")</f>
        <v>517</v>
      </c>
    </row>
    <row r="519" customFormat="false" ht="25" hidden="true" customHeight="true" outlineLevel="0" collapsed="false">
      <c r="A519" s="2" t="s">
        <v>1872</v>
      </c>
      <c r="B519" s="3" t="s">
        <v>1873</v>
      </c>
      <c r="C519" s="3" t="s">
        <v>1863</v>
      </c>
      <c r="D519" s="3" t="n">
        <v>1</v>
      </c>
      <c r="E519" s="2" t="s">
        <v>16</v>
      </c>
      <c r="F519" s="2" t="s">
        <v>1836</v>
      </c>
      <c r="G519" s="2" t="s">
        <v>1864</v>
      </c>
      <c r="H519" s="3" t="n">
        <v>19939205679</v>
      </c>
      <c r="I519" s="3" t="n">
        <v>960</v>
      </c>
      <c r="J519" s="3" t="s">
        <v>19</v>
      </c>
      <c r="K519" s="2" t="s">
        <v>1872</v>
      </c>
      <c r="L519" s="3" t="s">
        <v>1874</v>
      </c>
      <c r="M519" s="3"/>
      <c r="N519" s="1" t="n">
        <f aca="false">IF(B519&lt;&gt;"",ROW()-1,"")</f>
        <v>518</v>
      </c>
    </row>
    <row r="520" customFormat="false" ht="25" hidden="true" customHeight="true" outlineLevel="0" collapsed="false">
      <c r="A520" s="2" t="s">
        <v>1875</v>
      </c>
      <c r="B520" s="3" t="s">
        <v>1876</v>
      </c>
      <c r="C520" s="3" t="s">
        <v>1846</v>
      </c>
      <c r="D520" s="3" t="n">
        <v>1</v>
      </c>
      <c r="E520" s="2" t="s">
        <v>16</v>
      </c>
      <c r="F520" s="2" t="s">
        <v>1836</v>
      </c>
      <c r="G520" s="2" t="s">
        <v>1847</v>
      </c>
      <c r="H520" s="3" t="n">
        <v>18939219022</v>
      </c>
      <c r="I520" s="3" t="n">
        <v>960</v>
      </c>
      <c r="J520" s="3" t="s">
        <v>19</v>
      </c>
      <c r="K520" s="2" t="s">
        <v>1875</v>
      </c>
      <c r="L520" s="3" t="s">
        <v>1877</v>
      </c>
      <c r="M520" s="3"/>
      <c r="N520" s="1" t="n">
        <f aca="false">IF(B520&lt;&gt;"",ROW()-1,"")</f>
        <v>519</v>
      </c>
    </row>
    <row r="521" customFormat="false" ht="25" hidden="true" customHeight="true" outlineLevel="0" collapsed="false">
      <c r="A521" s="2" t="s">
        <v>1878</v>
      </c>
      <c r="B521" s="3" t="s">
        <v>1879</v>
      </c>
      <c r="C521" s="3" t="s">
        <v>1846</v>
      </c>
      <c r="D521" s="3" t="n">
        <v>1</v>
      </c>
      <c r="E521" s="2" t="s">
        <v>16</v>
      </c>
      <c r="F521" s="2" t="s">
        <v>1836</v>
      </c>
      <c r="G521" s="2" t="s">
        <v>1847</v>
      </c>
      <c r="H521" s="3" t="n">
        <v>18939219022</v>
      </c>
      <c r="I521" s="3" t="n">
        <v>960</v>
      </c>
      <c r="J521" s="3" t="s">
        <v>19</v>
      </c>
      <c r="K521" s="2" t="s">
        <v>1878</v>
      </c>
      <c r="L521" s="3" t="s">
        <v>1880</v>
      </c>
      <c r="M521" s="3"/>
      <c r="N521" s="1" t="n">
        <f aca="false">IF(B521&lt;&gt;"",ROW()-1,"")</f>
        <v>520</v>
      </c>
    </row>
    <row r="522" customFormat="false" ht="25" hidden="true" customHeight="true" outlineLevel="0" collapsed="false">
      <c r="A522" s="2" t="s">
        <v>1881</v>
      </c>
      <c r="B522" s="3" t="s">
        <v>1882</v>
      </c>
      <c r="C522" s="3" t="s">
        <v>1863</v>
      </c>
      <c r="D522" s="3" t="n">
        <v>1</v>
      </c>
      <c r="E522" s="2" t="s">
        <v>16</v>
      </c>
      <c r="F522" s="2" t="s">
        <v>1836</v>
      </c>
      <c r="G522" s="2" t="s">
        <v>1864</v>
      </c>
      <c r="H522" s="3" t="n">
        <v>13419910100</v>
      </c>
      <c r="I522" s="3" t="n">
        <v>960</v>
      </c>
      <c r="J522" s="3" t="s">
        <v>19</v>
      </c>
      <c r="K522" s="2" t="s">
        <v>1881</v>
      </c>
      <c r="L522" s="3" t="s">
        <v>1883</v>
      </c>
      <c r="M522" s="3"/>
      <c r="N522" s="1" t="n">
        <f aca="false">IF(B522&lt;&gt;"",ROW()-1,"")</f>
        <v>521</v>
      </c>
    </row>
    <row r="523" customFormat="false" ht="25" hidden="true" customHeight="true" outlineLevel="0" collapsed="false">
      <c r="A523" s="2" t="s">
        <v>1884</v>
      </c>
      <c r="B523" s="3" t="s">
        <v>1885</v>
      </c>
      <c r="C523" s="3" t="s">
        <v>1886</v>
      </c>
      <c r="D523" s="3" t="n">
        <v>1</v>
      </c>
      <c r="E523" s="2" t="s">
        <v>16</v>
      </c>
      <c r="F523" s="2" t="s">
        <v>1836</v>
      </c>
      <c r="G523" s="2" t="s">
        <v>1887</v>
      </c>
      <c r="H523" s="3" t="s">
        <v>1888</v>
      </c>
      <c r="I523" s="3" t="n">
        <v>960</v>
      </c>
      <c r="J523" s="3" t="s">
        <v>19</v>
      </c>
      <c r="K523" s="2" t="s">
        <v>1884</v>
      </c>
      <c r="L523" s="3" t="s">
        <v>1889</v>
      </c>
      <c r="M523" s="3"/>
      <c r="N523" s="1" t="n">
        <f aca="false">IF(B523&lt;&gt;"",ROW()-1,"")</f>
        <v>522</v>
      </c>
    </row>
    <row r="524" customFormat="false" ht="25" hidden="true" customHeight="true" outlineLevel="0" collapsed="false">
      <c r="A524" s="2" t="s">
        <v>1890</v>
      </c>
      <c r="B524" s="3" t="s">
        <v>1891</v>
      </c>
      <c r="C524" s="3" t="s">
        <v>1886</v>
      </c>
      <c r="D524" s="3" t="n">
        <v>1</v>
      </c>
      <c r="E524" s="2" t="s">
        <v>16</v>
      </c>
      <c r="F524" s="2" t="s">
        <v>1836</v>
      </c>
      <c r="G524" s="2" t="s">
        <v>1887</v>
      </c>
      <c r="H524" s="3" t="s">
        <v>1888</v>
      </c>
      <c r="I524" s="3" t="n">
        <v>960</v>
      </c>
      <c r="J524" s="3" t="s">
        <v>19</v>
      </c>
      <c r="K524" s="2" t="s">
        <v>1890</v>
      </c>
      <c r="L524" s="3" t="s">
        <v>1892</v>
      </c>
      <c r="M524" s="3"/>
      <c r="N524" s="1" t="n">
        <f aca="false">IF(B524&lt;&gt;"",ROW()-1,"")</f>
        <v>523</v>
      </c>
    </row>
    <row r="525" customFormat="false" ht="25" hidden="true" customHeight="true" outlineLevel="0" collapsed="false">
      <c r="A525" s="2" t="s">
        <v>1893</v>
      </c>
      <c r="B525" s="3" t="s">
        <v>1894</v>
      </c>
      <c r="C525" s="3" t="s">
        <v>1835</v>
      </c>
      <c r="D525" s="3" t="n">
        <v>1</v>
      </c>
      <c r="E525" s="2" t="s">
        <v>16</v>
      </c>
      <c r="F525" s="2" t="s">
        <v>1836</v>
      </c>
      <c r="G525" s="2" t="s">
        <v>1837</v>
      </c>
      <c r="H525" s="3" t="s">
        <v>1895</v>
      </c>
      <c r="I525" s="3" t="n">
        <v>960</v>
      </c>
      <c r="J525" s="3" t="s">
        <v>19</v>
      </c>
      <c r="K525" s="2" t="s">
        <v>1893</v>
      </c>
      <c r="L525" s="3" t="s">
        <v>1896</v>
      </c>
      <c r="M525" s="3"/>
      <c r="N525" s="1" t="n">
        <f aca="false">IF(B525&lt;&gt;"",ROW()-1,"")</f>
        <v>524</v>
      </c>
    </row>
    <row r="526" customFormat="false" ht="25" hidden="true" customHeight="true" outlineLevel="0" collapsed="false">
      <c r="A526" s="2" t="s">
        <v>1897</v>
      </c>
      <c r="B526" s="3" t="s">
        <v>1898</v>
      </c>
      <c r="C526" s="3" t="s">
        <v>1863</v>
      </c>
      <c r="D526" s="3" t="n">
        <v>1</v>
      </c>
      <c r="E526" s="2" t="s">
        <v>16</v>
      </c>
      <c r="F526" s="2" t="s">
        <v>1836</v>
      </c>
      <c r="G526" s="2" t="s">
        <v>1864</v>
      </c>
      <c r="H526" s="3" t="s">
        <v>1899</v>
      </c>
      <c r="I526" s="3" t="n">
        <v>960</v>
      </c>
      <c r="J526" s="3" t="s">
        <v>19</v>
      </c>
      <c r="K526" s="2" t="s">
        <v>1897</v>
      </c>
      <c r="L526" s="3" t="s">
        <v>1900</v>
      </c>
      <c r="M526" s="3"/>
      <c r="N526" s="1" t="n">
        <f aca="false">IF(B526&lt;&gt;"",ROW()-1,"")</f>
        <v>525</v>
      </c>
    </row>
    <row r="527" customFormat="false" ht="25" hidden="true" customHeight="true" outlineLevel="0" collapsed="false">
      <c r="A527" s="2" t="s">
        <v>1901</v>
      </c>
      <c r="B527" s="3" t="s">
        <v>1902</v>
      </c>
      <c r="C527" s="3" t="s">
        <v>1886</v>
      </c>
      <c r="D527" s="3" t="n">
        <v>1</v>
      </c>
      <c r="E527" s="2" t="s">
        <v>16</v>
      </c>
      <c r="F527" s="2" t="s">
        <v>1836</v>
      </c>
      <c r="G527" s="2" t="s">
        <v>1887</v>
      </c>
      <c r="H527" s="3" t="n">
        <v>15938455279</v>
      </c>
      <c r="I527" s="3" t="n">
        <v>960</v>
      </c>
      <c r="J527" s="3" t="s">
        <v>19</v>
      </c>
      <c r="K527" s="2" t="s">
        <v>1901</v>
      </c>
      <c r="L527" s="3" t="s">
        <v>1903</v>
      </c>
      <c r="M527" s="3"/>
      <c r="N527" s="1" t="n">
        <f aca="false">IF(B527&lt;&gt;"",ROW()-1,"")</f>
        <v>526</v>
      </c>
    </row>
    <row r="528" customFormat="false" ht="25" hidden="true" customHeight="true" outlineLevel="0" collapsed="false">
      <c r="A528" s="2" t="s">
        <v>1904</v>
      </c>
      <c r="B528" s="3" t="s">
        <v>1905</v>
      </c>
      <c r="C528" s="3" t="s">
        <v>1846</v>
      </c>
      <c r="D528" s="3" t="n">
        <v>1</v>
      </c>
      <c r="E528" s="2" t="s">
        <v>16</v>
      </c>
      <c r="F528" s="2" t="s">
        <v>1836</v>
      </c>
      <c r="G528" s="2" t="s">
        <v>1847</v>
      </c>
      <c r="H528" s="3" t="n">
        <v>18509953523</v>
      </c>
      <c r="I528" s="3" t="n">
        <v>960</v>
      </c>
      <c r="J528" s="3" t="s">
        <v>19</v>
      </c>
      <c r="K528" s="2" t="s">
        <v>1904</v>
      </c>
      <c r="L528" s="3" t="s">
        <v>1906</v>
      </c>
      <c r="M528" s="3"/>
      <c r="N528" s="1" t="n">
        <f aca="false">IF(B528&lt;&gt;"",ROW()-1,"")</f>
        <v>527</v>
      </c>
    </row>
    <row r="529" customFormat="false" ht="25" hidden="true" customHeight="true" outlineLevel="0" collapsed="false">
      <c r="A529" s="2" t="s">
        <v>1907</v>
      </c>
      <c r="B529" s="3" t="s">
        <v>1908</v>
      </c>
      <c r="C529" s="3" t="s">
        <v>1851</v>
      </c>
      <c r="D529" s="3" t="n">
        <v>1</v>
      </c>
      <c r="E529" s="2" t="s">
        <v>16</v>
      </c>
      <c r="F529" s="2" t="s">
        <v>1836</v>
      </c>
      <c r="G529" s="2" t="s">
        <v>1852</v>
      </c>
      <c r="H529" s="3" t="s">
        <v>1909</v>
      </c>
      <c r="I529" s="3" t="n">
        <v>960</v>
      </c>
      <c r="J529" s="3" t="s">
        <v>19</v>
      </c>
      <c r="K529" s="2" t="s">
        <v>1907</v>
      </c>
      <c r="L529" s="3" t="s">
        <v>1910</v>
      </c>
      <c r="M529" s="3"/>
      <c r="N529" s="1" t="n">
        <f aca="false">IF(B529&lt;&gt;"",ROW()-1,"")</f>
        <v>528</v>
      </c>
    </row>
    <row r="530" customFormat="false" ht="25" hidden="true" customHeight="true" outlineLevel="0" collapsed="false">
      <c r="A530" s="2" t="s">
        <v>1911</v>
      </c>
      <c r="B530" s="3" t="s">
        <v>1912</v>
      </c>
      <c r="C530" s="3" t="s">
        <v>1851</v>
      </c>
      <c r="D530" s="3" t="n">
        <v>1</v>
      </c>
      <c r="E530" s="2" t="s">
        <v>16</v>
      </c>
      <c r="F530" s="2" t="s">
        <v>1836</v>
      </c>
      <c r="G530" s="2" t="s">
        <v>462</v>
      </c>
      <c r="H530" s="3" t="n">
        <v>18438819671</v>
      </c>
      <c r="I530" s="3" t="n">
        <v>960</v>
      </c>
      <c r="J530" s="3" t="s">
        <v>19</v>
      </c>
      <c r="K530" s="2" t="s">
        <v>1911</v>
      </c>
      <c r="L530" s="3" t="s">
        <v>1913</v>
      </c>
      <c r="M530" s="3"/>
      <c r="N530" s="1" t="n">
        <f aca="false">IF(B530&lt;&gt;"",ROW()-1,"")</f>
        <v>529</v>
      </c>
    </row>
    <row r="531" customFormat="false" ht="25" hidden="true" customHeight="true" outlineLevel="0" collapsed="false">
      <c r="A531" s="2" t="s">
        <v>1914</v>
      </c>
      <c r="B531" s="3" t="s">
        <v>1915</v>
      </c>
      <c r="C531" s="3" t="s">
        <v>1835</v>
      </c>
      <c r="D531" s="3" t="n">
        <v>1</v>
      </c>
      <c r="E531" s="2" t="s">
        <v>16</v>
      </c>
      <c r="F531" s="2" t="s">
        <v>1836</v>
      </c>
      <c r="G531" s="2" t="s">
        <v>421</v>
      </c>
      <c r="H531" s="3" t="n">
        <v>13872781059</v>
      </c>
      <c r="I531" s="3" t="n">
        <v>960</v>
      </c>
      <c r="J531" s="3" t="s">
        <v>132</v>
      </c>
      <c r="K531" s="2" t="s">
        <v>1914</v>
      </c>
      <c r="L531" s="3" t="s">
        <v>1916</v>
      </c>
      <c r="M531" s="3"/>
      <c r="N531" s="1" t="n">
        <f aca="false">IF(B531&lt;&gt;"",ROW()-1,"")</f>
        <v>530</v>
      </c>
    </row>
    <row r="532" customFormat="false" ht="25" hidden="true" customHeight="true" outlineLevel="0" collapsed="false">
      <c r="A532" s="2" t="s">
        <v>1917</v>
      </c>
      <c r="B532" s="3" t="s">
        <v>1918</v>
      </c>
      <c r="C532" s="3" t="s">
        <v>1851</v>
      </c>
      <c r="D532" s="3" t="n">
        <v>1</v>
      </c>
      <c r="E532" s="2" t="s">
        <v>16</v>
      </c>
      <c r="F532" s="2" t="s">
        <v>1836</v>
      </c>
      <c r="G532" s="2" t="s">
        <v>462</v>
      </c>
      <c r="H532" s="3" t="n">
        <v>13643775681</v>
      </c>
      <c r="I532" s="3" t="n">
        <v>960</v>
      </c>
      <c r="J532" s="3" t="s">
        <v>19</v>
      </c>
      <c r="K532" s="2" t="s">
        <v>1917</v>
      </c>
      <c r="L532" s="3" t="s">
        <v>1919</v>
      </c>
      <c r="M532" s="3"/>
      <c r="N532" s="1" t="n">
        <f aca="false">IF(B532&lt;&gt;"",ROW()-1,"")</f>
        <v>531</v>
      </c>
    </row>
    <row r="533" customFormat="false" ht="25" hidden="true" customHeight="true" outlineLevel="0" collapsed="false">
      <c r="A533" s="2" t="s">
        <v>1920</v>
      </c>
      <c r="B533" s="3" t="s">
        <v>1921</v>
      </c>
      <c r="C533" s="3" t="s">
        <v>1835</v>
      </c>
      <c r="D533" s="3" t="n">
        <v>1</v>
      </c>
      <c r="E533" s="2" t="s">
        <v>16</v>
      </c>
      <c r="F533" s="2" t="s">
        <v>1836</v>
      </c>
      <c r="G533" s="2" t="s">
        <v>421</v>
      </c>
      <c r="H533" s="3" t="n">
        <v>15837766379</v>
      </c>
      <c r="I533" s="3" t="n">
        <v>960</v>
      </c>
      <c r="J533" s="3" t="s">
        <v>132</v>
      </c>
      <c r="K533" s="2" t="s">
        <v>1920</v>
      </c>
      <c r="L533" s="3" t="s">
        <v>1922</v>
      </c>
      <c r="M533" s="3"/>
      <c r="N533" s="1" t="n">
        <f aca="false">IF(B533&lt;&gt;"",ROW()-1,"")</f>
        <v>532</v>
      </c>
    </row>
    <row r="534" customFormat="false" ht="25" hidden="true" customHeight="true" outlineLevel="0" collapsed="false">
      <c r="A534" s="2" t="s">
        <v>1923</v>
      </c>
      <c r="B534" s="3" t="s">
        <v>1924</v>
      </c>
      <c r="C534" s="3" t="s">
        <v>1863</v>
      </c>
      <c r="D534" s="3" t="n">
        <v>1</v>
      </c>
      <c r="E534" s="2" t="s">
        <v>16</v>
      </c>
      <c r="F534" s="2" t="s">
        <v>1836</v>
      </c>
      <c r="G534" s="2" t="s">
        <v>657</v>
      </c>
      <c r="H534" s="3" t="n">
        <v>18238427378</v>
      </c>
      <c r="I534" s="3" t="n">
        <v>960</v>
      </c>
      <c r="J534" s="3" t="s">
        <v>19</v>
      </c>
      <c r="K534" s="2" t="s">
        <v>1923</v>
      </c>
      <c r="L534" s="3" t="s">
        <v>1925</v>
      </c>
      <c r="M534" s="3"/>
      <c r="N534" s="1" t="n">
        <f aca="false">IF(B534&lt;&gt;"",ROW()-1,"")</f>
        <v>533</v>
      </c>
    </row>
    <row r="535" customFormat="false" ht="25" hidden="true" customHeight="true" outlineLevel="0" collapsed="false">
      <c r="A535" s="2" t="s">
        <v>1926</v>
      </c>
      <c r="B535" s="3" t="s">
        <v>1927</v>
      </c>
      <c r="C535" s="3" t="s">
        <v>1863</v>
      </c>
      <c r="D535" s="3" t="n">
        <v>1</v>
      </c>
      <c r="E535" s="2" t="s">
        <v>16</v>
      </c>
      <c r="F535" s="2" t="s">
        <v>1836</v>
      </c>
      <c r="G535" s="2" t="s">
        <v>657</v>
      </c>
      <c r="H535" s="3" t="n">
        <v>18238427378</v>
      </c>
      <c r="I535" s="3" t="n">
        <v>960</v>
      </c>
      <c r="J535" s="3" t="s">
        <v>19</v>
      </c>
      <c r="K535" s="2" t="s">
        <v>1926</v>
      </c>
      <c r="L535" s="3" t="s">
        <v>1928</v>
      </c>
      <c r="M535" s="3"/>
      <c r="N535" s="1" t="n">
        <f aca="false">IF(B535&lt;&gt;"",ROW()-1,"")</f>
        <v>534</v>
      </c>
    </row>
    <row r="536" customFormat="false" ht="25" hidden="true" customHeight="true" outlineLevel="0" collapsed="false">
      <c r="A536" s="2" t="s">
        <v>1929</v>
      </c>
      <c r="B536" s="3" t="s">
        <v>1930</v>
      </c>
      <c r="C536" s="3" t="s">
        <v>1835</v>
      </c>
      <c r="D536" s="3" t="n">
        <v>1</v>
      </c>
      <c r="E536" s="2" t="s">
        <v>16</v>
      </c>
      <c r="F536" s="2" t="s">
        <v>1836</v>
      </c>
      <c r="G536" s="2" t="s">
        <v>421</v>
      </c>
      <c r="H536" s="3" t="n">
        <v>15893554626</v>
      </c>
      <c r="I536" s="3" t="n">
        <v>960</v>
      </c>
      <c r="J536" s="3" t="s">
        <v>19</v>
      </c>
      <c r="K536" s="2" t="s">
        <v>1929</v>
      </c>
      <c r="L536" s="3" t="s">
        <v>1931</v>
      </c>
      <c r="M536" s="3"/>
      <c r="N536" s="1" t="n">
        <f aca="false">IF(B536&lt;&gt;"",ROW()-1,"")</f>
        <v>535</v>
      </c>
    </row>
    <row r="537" customFormat="false" ht="25" hidden="true" customHeight="true" outlineLevel="0" collapsed="false">
      <c r="A537" s="2" t="s">
        <v>1932</v>
      </c>
      <c r="B537" s="3" t="s">
        <v>1933</v>
      </c>
      <c r="C537" s="3" t="s">
        <v>1835</v>
      </c>
      <c r="D537" s="3" t="n">
        <v>1</v>
      </c>
      <c r="E537" s="2" t="s">
        <v>16</v>
      </c>
      <c r="F537" s="2" t="s">
        <v>1836</v>
      </c>
      <c r="G537" s="2" t="s">
        <v>421</v>
      </c>
      <c r="H537" s="3" t="n">
        <v>15893554626</v>
      </c>
      <c r="I537" s="3" t="n">
        <v>960</v>
      </c>
      <c r="J537" s="3" t="s">
        <v>19</v>
      </c>
      <c r="K537" s="2" t="s">
        <v>1932</v>
      </c>
      <c r="L537" s="3" t="s">
        <v>1934</v>
      </c>
      <c r="M537" s="3"/>
      <c r="N537" s="1" t="n">
        <f aca="false">IF(B537&lt;&gt;"",ROW()-1,"")</f>
        <v>536</v>
      </c>
    </row>
    <row r="538" customFormat="false" ht="25" hidden="true" customHeight="true" outlineLevel="0" collapsed="false">
      <c r="A538" s="2" t="s">
        <v>1935</v>
      </c>
      <c r="B538" s="3" t="s">
        <v>1936</v>
      </c>
      <c r="C538" s="3" t="s">
        <v>1851</v>
      </c>
      <c r="D538" s="3" t="n">
        <v>1</v>
      </c>
      <c r="E538" s="2" t="s">
        <v>16</v>
      </c>
      <c r="F538" s="2" t="s">
        <v>1836</v>
      </c>
      <c r="G538" s="2" t="s">
        <v>462</v>
      </c>
      <c r="H538" s="3" t="n">
        <v>13613990279</v>
      </c>
      <c r="I538" s="3" t="n">
        <v>960</v>
      </c>
      <c r="J538" s="3" t="s">
        <v>19</v>
      </c>
      <c r="K538" s="2" t="s">
        <v>1935</v>
      </c>
      <c r="L538" s="3" t="s">
        <v>1937</v>
      </c>
      <c r="M538" s="3"/>
      <c r="N538" s="1" t="n">
        <f aca="false">IF(B538&lt;&gt;"",ROW()-1,"")</f>
        <v>537</v>
      </c>
    </row>
    <row r="539" customFormat="false" ht="25" hidden="true" customHeight="true" outlineLevel="0" collapsed="false">
      <c r="A539" s="2" t="s">
        <v>1938</v>
      </c>
      <c r="B539" s="3" t="s">
        <v>1939</v>
      </c>
      <c r="C539" s="3" t="s">
        <v>1886</v>
      </c>
      <c r="D539" s="3" t="n">
        <v>1</v>
      </c>
      <c r="E539" s="2" t="s">
        <v>16</v>
      </c>
      <c r="F539" s="2" t="s">
        <v>1836</v>
      </c>
      <c r="G539" s="2" t="s">
        <v>432</v>
      </c>
      <c r="H539" s="3" t="n">
        <v>13821093447</v>
      </c>
      <c r="I539" s="3" t="n">
        <v>960</v>
      </c>
      <c r="J539" s="3" t="s">
        <v>19</v>
      </c>
      <c r="K539" s="2" t="s">
        <v>1938</v>
      </c>
      <c r="L539" s="3" t="s">
        <v>1940</v>
      </c>
      <c r="M539" s="3"/>
      <c r="N539" s="1" t="n">
        <f aca="false">IF(B539&lt;&gt;"",ROW()-1,"")</f>
        <v>538</v>
      </c>
    </row>
    <row r="540" customFormat="false" ht="25" hidden="true" customHeight="true" outlineLevel="0" collapsed="false">
      <c r="A540" s="2" t="s">
        <v>1941</v>
      </c>
      <c r="B540" s="3" t="s">
        <v>1942</v>
      </c>
      <c r="C540" s="3" t="s">
        <v>1851</v>
      </c>
      <c r="D540" s="3" t="n">
        <v>1</v>
      </c>
      <c r="E540" s="2" t="s">
        <v>16</v>
      </c>
      <c r="F540" s="2" t="s">
        <v>1836</v>
      </c>
      <c r="G540" s="2" t="s">
        <v>462</v>
      </c>
      <c r="H540" s="3" t="n">
        <v>13040012397</v>
      </c>
      <c r="I540" s="3" t="n">
        <v>960</v>
      </c>
      <c r="J540" s="3" t="s">
        <v>19</v>
      </c>
      <c r="K540" s="2" t="s">
        <v>1941</v>
      </c>
      <c r="L540" s="3" t="s">
        <v>1943</v>
      </c>
      <c r="M540" s="3"/>
      <c r="N540" s="1" t="n">
        <f aca="false">IF(B540&lt;&gt;"",ROW()-1,"")</f>
        <v>539</v>
      </c>
    </row>
    <row r="541" customFormat="false" ht="25" hidden="true" customHeight="true" outlineLevel="0" collapsed="false">
      <c r="A541" s="2" t="s">
        <v>1944</v>
      </c>
      <c r="B541" s="3" t="s">
        <v>1945</v>
      </c>
      <c r="C541" s="3" t="s">
        <v>1886</v>
      </c>
      <c r="D541" s="3" t="n">
        <v>1</v>
      </c>
      <c r="E541" s="2" t="s">
        <v>16</v>
      </c>
      <c r="F541" s="2" t="s">
        <v>1836</v>
      </c>
      <c r="G541" s="2" t="s">
        <v>432</v>
      </c>
      <c r="H541" s="3" t="n">
        <v>13569282212</v>
      </c>
      <c r="I541" s="3" t="n">
        <v>960</v>
      </c>
      <c r="J541" s="3" t="s">
        <v>132</v>
      </c>
      <c r="K541" s="2" t="s">
        <v>1944</v>
      </c>
      <c r="L541" s="3" t="s">
        <v>1946</v>
      </c>
      <c r="M541" s="3"/>
      <c r="N541" s="1" t="n">
        <f aca="false">IF(B541&lt;&gt;"",ROW()-1,"")</f>
        <v>540</v>
      </c>
    </row>
    <row r="542" customFormat="false" ht="25" hidden="true" customHeight="true" outlineLevel="0" collapsed="false">
      <c r="A542" s="2" t="s">
        <v>1947</v>
      </c>
      <c r="B542" s="3" t="s">
        <v>1948</v>
      </c>
      <c r="C542" s="3" t="s">
        <v>1851</v>
      </c>
      <c r="D542" s="3" t="n">
        <v>1</v>
      </c>
      <c r="E542" s="2" t="s">
        <v>16</v>
      </c>
      <c r="F542" s="2" t="s">
        <v>1836</v>
      </c>
      <c r="G542" s="2" t="s">
        <v>462</v>
      </c>
      <c r="H542" s="3" t="n">
        <v>13623773602</v>
      </c>
      <c r="I542" s="3" t="n">
        <v>960</v>
      </c>
      <c r="J542" s="3" t="s">
        <v>19</v>
      </c>
      <c r="K542" s="2" t="s">
        <v>1947</v>
      </c>
      <c r="L542" s="3" t="s">
        <v>1949</v>
      </c>
      <c r="M542" s="3"/>
      <c r="N542" s="1" t="n">
        <f aca="false">IF(B542&lt;&gt;"",ROW()-1,"")</f>
        <v>541</v>
      </c>
    </row>
    <row r="543" customFormat="false" ht="25" hidden="true" customHeight="true" outlineLevel="0" collapsed="false">
      <c r="A543" s="2" t="s">
        <v>1950</v>
      </c>
      <c r="B543" s="3" t="s">
        <v>1951</v>
      </c>
      <c r="C543" s="3" t="s">
        <v>1952</v>
      </c>
      <c r="D543" s="3" t="n">
        <v>1</v>
      </c>
      <c r="E543" s="2" t="s">
        <v>16</v>
      </c>
      <c r="F543" s="2" t="s">
        <v>1953</v>
      </c>
      <c r="G543" s="2" t="s">
        <v>1954</v>
      </c>
      <c r="H543" s="3" t="n">
        <v>37769468298</v>
      </c>
      <c r="I543" s="3" t="n">
        <v>960</v>
      </c>
      <c r="J543" s="3" t="s">
        <v>19</v>
      </c>
      <c r="K543" s="2" t="s">
        <v>1950</v>
      </c>
      <c r="L543" s="3" t="s">
        <v>1955</v>
      </c>
      <c r="M543" s="3"/>
      <c r="N543" s="1" t="n">
        <f aca="false">IF(B543&lt;&gt;"",ROW()-1,"")</f>
        <v>542</v>
      </c>
    </row>
    <row r="544" customFormat="false" ht="25" hidden="true" customHeight="true" outlineLevel="0" collapsed="false">
      <c r="A544" s="2" t="s">
        <v>1956</v>
      </c>
      <c r="B544" s="3" t="s">
        <v>1957</v>
      </c>
      <c r="C544" s="3" t="s">
        <v>1958</v>
      </c>
      <c r="D544" s="3" t="n">
        <v>1</v>
      </c>
      <c r="E544" s="2" t="s">
        <v>16</v>
      </c>
      <c r="F544" s="2" t="s">
        <v>1953</v>
      </c>
      <c r="G544" s="2" t="s">
        <v>1959</v>
      </c>
      <c r="H544" s="3" t="n">
        <v>15937719602</v>
      </c>
      <c r="I544" s="3" t="n">
        <v>960</v>
      </c>
      <c r="J544" s="3" t="s">
        <v>19</v>
      </c>
      <c r="K544" s="2" t="s">
        <v>1956</v>
      </c>
      <c r="L544" s="3" t="s">
        <v>1960</v>
      </c>
      <c r="M544" s="3"/>
      <c r="N544" s="1" t="n">
        <f aca="false">IF(B544&lt;&gt;"",ROW()-1,"")</f>
        <v>543</v>
      </c>
    </row>
    <row r="545" customFormat="false" ht="25" hidden="true" customHeight="true" outlineLevel="0" collapsed="false">
      <c r="A545" s="2" t="s">
        <v>1961</v>
      </c>
      <c r="B545" s="3" t="s">
        <v>1962</v>
      </c>
      <c r="C545" s="3" t="s">
        <v>1963</v>
      </c>
      <c r="D545" s="3" t="n">
        <v>1</v>
      </c>
      <c r="E545" s="2" t="s">
        <v>16</v>
      </c>
      <c r="F545" s="2" t="s">
        <v>1953</v>
      </c>
      <c r="G545" s="2" t="s">
        <v>1964</v>
      </c>
      <c r="H545" s="3" t="s">
        <v>1965</v>
      </c>
      <c r="I545" s="3" t="n">
        <v>960</v>
      </c>
      <c r="J545" s="3" t="s">
        <v>19</v>
      </c>
      <c r="K545" s="2" t="s">
        <v>1961</v>
      </c>
      <c r="L545" s="3" t="s">
        <v>1966</v>
      </c>
      <c r="M545" s="3"/>
      <c r="N545" s="1" t="n">
        <f aca="false">IF(B545&lt;&gt;"",ROW()-1,"")</f>
        <v>544</v>
      </c>
    </row>
    <row r="546" customFormat="false" ht="25" hidden="true" customHeight="true" outlineLevel="0" collapsed="false">
      <c r="A546" s="2" t="s">
        <v>1967</v>
      </c>
      <c r="B546" s="3" t="s">
        <v>1968</v>
      </c>
      <c r="C546" s="3" t="s">
        <v>1963</v>
      </c>
      <c r="D546" s="3" t="n">
        <v>1</v>
      </c>
      <c r="E546" s="2" t="s">
        <v>16</v>
      </c>
      <c r="F546" s="2" t="s">
        <v>1953</v>
      </c>
      <c r="G546" s="2" t="s">
        <v>1964</v>
      </c>
      <c r="H546" s="3" t="s">
        <v>1965</v>
      </c>
      <c r="I546" s="3" t="n">
        <v>960</v>
      </c>
      <c r="J546" s="3" t="s">
        <v>19</v>
      </c>
      <c r="K546" s="2" t="s">
        <v>1967</v>
      </c>
      <c r="L546" s="3" t="s">
        <v>1969</v>
      </c>
      <c r="M546" s="3"/>
      <c r="N546" s="1" t="n">
        <f aca="false">IF(B546&lt;&gt;"",ROW()-1,"")</f>
        <v>545</v>
      </c>
    </row>
    <row r="547" customFormat="false" ht="25" hidden="true" customHeight="true" outlineLevel="0" collapsed="false">
      <c r="A547" s="2" t="s">
        <v>1970</v>
      </c>
      <c r="B547" s="3" t="s">
        <v>1971</v>
      </c>
      <c r="C547" s="3" t="s">
        <v>1958</v>
      </c>
      <c r="D547" s="3" t="n">
        <v>1</v>
      </c>
      <c r="E547" s="2" t="s">
        <v>16</v>
      </c>
      <c r="F547" s="2" t="s">
        <v>1953</v>
      </c>
      <c r="G547" s="2" t="s">
        <v>1959</v>
      </c>
      <c r="H547" s="3" t="s">
        <v>1972</v>
      </c>
      <c r="I547" s="3" t="n">
        <v>960</v>
      </c>
      <c r="J547" s="3" t="s">
        <v>19</v>
      </c>
      <c r="K547" s="2" t="s">
        <v>1970</v>
      </c>
      <c r="L547" s="3" t="s">
        <v>1973</v>
      </c>
      <c r="M547" s="3"/>
      <c r="N547" s="1" t="n">
        <f aca="false">IF(B547&lt;&gt;"",ROW()-1,"")</f>
        <v>546</v>
      </c>
    </row>
    <row r="548" customFormat="false" ht="25" hidden="true" customHeight="true" outlineLevel="0" collapsed="false">
      <c r="A548" s="2" t="s">
        <v>1974</v>
      </c>
      <c r="B548" s="3" t="s">
        <v>1975</v>
      </c>
      <c r="C548" s="3" t="s">
        <v>1958</v>
      </c>
      <c r="D548" s="3" t="n">
        <v>1</v>
      </c>
      <c r="E548" s="2" t="s">
        <v>16</v>
      </c>
      <c r="F548" s="2" t="s">
        <v>1953</v>
      </c>
      <c r="G548" s="2" t="s">
        <v>1959</v>
      </c>
      <c r="H548" s="3" t="s">
        <v>1972</v>
      </c>
      <c r="I548" s="3" t="n">
        <v>960</v>
      </c>
      <c r="J548" s="3" t="s">
        <v>19</v>
      </c>
      <c r="K548" s="2" t="s">
        <v>1974</v>
      </c>
      <c r="L548" s="3" t="s">
        <v>1976</v>
      </c>
      <c r="M548" s="3"/>
      <c r="N548" s="1" t="n">
        <f aca="false">IF(B548&lt;&gt;"",ROW()-1,"")</f>
        <v>547</v>
      </c>
    </row>
    <row r="549" customFormat="false" ht="25" hidden="true" customHeight="true" outlineLevel="0" collapsed="false">
      <c r="A549" s="2" t="s">
        <v>1977</v>
      </c>
      <c r="B549" s="3" t="s">
        <v>1978</v>
      </c>
      <c r="C549" s="3" t="s">
        <v>1979</v>
      </c>
      <c r="D549" s="3" t="n">
        <v>1</v>
      </c>
      <c r="E549" s="2" t="s">
        <v>16</v>
      </c>
      <c r="F549" s="2" t="s">
        <v>1953</v>
      </c>
      <c r="G549" s="2" t="s">
        <v>1980</v>
      </c>
      <c r="H549" s="3" t="n">
        <v>15038716962</v>
      </c>
      <c r="I549" s="3" t="n">
        <v>960</v>
      </c>
      <c r="J549" s="3" t="s">
        <v>19</v>
      </c>
      <c r="K549" s="2" t="s">
        <v>1977</v>
      </c>
      <c r="L549" s="3" t="s">
        <v>1981</v>
      </c>
      <c r="M549" s="3"/>
      <c r="N549" s="1" t="n">
        <f aca="false">IF(B549&lt;&gt;"",ROW()-1,"")</f>
        <v>548</v>
      </c>
    </row>
    <row r="550" customFormat="false" ht="25" hidden="true" customHeight="true" outlineLevel="0" collapsed="false">
      <c r="A550" s="2" t="s">
        <v>1982</v>
      </c>
      <c r="B550" s="3" t="s">
        <v>1983</v>
      </c>
      <c r="C550" s="3" t="s">
        <v>1984</v>
      </c>
      <c r="D550" s="3" t="n">
        <v>1</v>
      </c>
      <c r="E550" s="2" t="s">
        <v>16</v>
      </c>
      <c r="F550" s="2" t="s">
        <v>1953</v>
      </c>
      <c r="G550" s="2" t="s">
        <v>1985</v>
      </c>
      <c r="H550" s="3" t="n">
        <v>17629101278</v>
      </c>
      <c r="I550" s="3" t="n">
        <v>960</v>
      </c>
      <c r="J550" s="3" t="s">
        <v>19</v>
      </c>
      <c r="K550" s="2" t="s">
        <v>1982</v>
      </c>
      <c r="L550" s="3" t="s">
        <v>1986</v>
      </c>
      <c r="M550" s="3"/>
      <c r="N550" s="1" t="n">
        <f aca="false">IF(B550&lt;&gt;"",ROW()-1,"")</f>
        <v>549</v>
      </c>
    </row>
    <row r="551" customFormat="false" ht="25" hidden="true" customHeight="true" outlineLevel="0" collapsed="false">
      <c r="A551" s="2" t="s">
        <v>1987</v>
      </c>
      <c r="B551" s="3" t="s">
        <v>1988</v>
      </c>
      <c r="C551" s="3" t="s">
        <v>1989</v>
      </c>
      <c r="D551" s="3" t="n">
        <v>1</v>
      </c>
      <c r="E551" s="2" t="s">
        <v>16</v>
      </c>
      <c r="F551" s="2" t="s">
        <v>1953</v>
      </c>
      <c r="G551" s="2" t="s">
        <v>1990</v>
      </c>
      <c r="H551" s="3" t="n">
        <v>15139031469</v>
      </c>
      <c r="I551" s="3" t="n">
        <v>960</v>
      </c>
      <c r="J551" s="3" t="s">
        <v>19</v>
      </c>
      <c r="K551" s="2" t="s">
        <v>1987</v>
      </c>
      <c r="L551" s="3" t="s">
        <v>1991</v>
      </c>
      <c r="M551" s="3"/>
      <c r="N551" s="1" t="n">
        <f aca="false">IF(B551&lt;&gt;"",ROW()-1,"")</f>
        <v>550</v>
      </c>
    </row>
    <row r="552" customFormat="false" ht="25" hidden="true" customHeight="true" outlineLevel="0" collapsed="false">
      <c r="A552" s="2" t="s">
        <v>1992</v>
      </c>
      <c r="B552" s="3" t="s">
        <v>1993</v>
      </c>
      <c r="C552" s="3" t="s">
        <v>1984</v>
      </c>
      <c r="D552" s="3" t="n">
        <v>1</v>
      </c>
      <c r="E552" s="2" t="s">
        <v>16</v>
      </c>
      <c r="F552" s="2" t="s">
        <v>1953</v>
      </c>
      <c r="G552" s="2" t="s">
        <v>1985</v>
      </c>
      <c r="H552" s="3" t="n">
        <v>13569228949</v>
      </c>
      <c r="I552" s="3" t="n">
        <v>960</v>
      </c>
      <c r="J552" s="3" t="s">
        <v>19</v>
      </c>
      <c r="K552" s="2" t="s">
        <v>1992</v>
      </c>
      <c r="L552" s="3" t="s">
        <v>1994</v>
      </c>
      <c r="M552" s="3"/>
      <c r="N552" s="1" t="n">
        <f aca="false">IF(B552&lt;&gt;"",ROW()-1,"")</f>
        <v>551</v>
      </c>
    </row>
    <row r="553" customFormat="false" ht="25" hidden="true" customHeight="true" outlineLevel="0" collapsed="false">
      <c r="A553" s="2" t="s">
        <v>1995</v>
      </c>
      <c r="B553" s="3" t="s">
        <v>1996</v>
      </c>
      <c r="C553" s="3" t="s">
        <v>1997</v>
      </c>
      <c r="D553" s="3" t="n">
        <v>1</v>
      </c>
      <c r="E553" s="2" t="s">
        <v>16</v>
      </c>
      <c r="F553" s="2" t="s">
        <v>1953</v>
      </c>
      <c r="G553" s="2" t="s">
        <v>1998</v>
      </c>
      <c r="H553" s="3" t="n">
        <v>13672697959</v>
      </c>
      <c r="I553" s="3" t="n">
        <v>960</v>
      </c>
      <c r="J553" s="3" t="s">
        <v>19</v>
      </c>
      <c r="K553" s="2" t="s">
        <v>1995</v>
      </c>
      <c r="L553" s="3" t="s">
        <v>1999</v>
      </c>
      <c r="M553" s="3"/>
      <c r="N553" s="1" t="n">
        <f aca="false">IF(B553&lt;&gt;"",ROW()-1,"")</f>
        <v>552</v>
      </c>
    </row>
    <row r="554" customFormat="false" ht="25" hidden="true" customHeight="true" outlineLevel="0" collapsed="false">
      <c r="A554" s="2" t="s">
        <v>2000</v>
      </c>
      <c r="B554" s="3" t="s">
        <v>2001</v>
      </c>
      <c r="C554" s="3" t="s">
        <v>1958</v>
      </c>
      <c r="D554" s="3" t="n">
        <v>1</v>
      </c>
      <c r="E554" s="2" t="s">
        <v>16</v>
      </c>
      <c r="F554" s="2" t="s">
        <v>1953</v>
      </c>
      <c r="G554" s="2" t="s">
        <v>2002</v>
      </c>
      <c r="H554" s="3" t="n">
        <v>13409271071</v>
      </c>
      <c r="I554" s="3" t="n">
        <v>960</v>
      </c>
      <c r="J554" s="3" t="s">
        <v>19</v>
      </c>
      <c r="K554" s="2" t="s">
        <v>2000</v>
      </c>
      <c r="L554" s="3" t="s">
        <v>2003</v>
      </c>
      <c r="M554" s="3"/>
      <c r="N554" s="1" t="n">
        <f aca="false">IF(B554&lt;&gt;"",ROW()-1,"")</f>
        <v>553</v>
      </c>
    </row>
    <row r="555" customFormat="false" ht="25" hidden="true" customHeight="true" outlineLevel="0" collapsed="false">
      <c r="A555" s="2" t="s">
        <v>2004</v>
      </c>
      <c r="B555" s="3" t="s">
        <v>2005</v>
      </c>
      <c r="C555" s="3" t="s">
        <v>2006</v>
      </c>
      <c r="D555" s="3" t="n">
        <v>1</v>
      </c>
      <c r="E555" s="2" t="s">
        <v>16</v>
      </c>
      <c r="F555" s="2" t="s">
        <v>1953</v>
      </c>
      <c r="G555" s="2" t="s">
        <v>2007</v>
      </c>
      <c r="H555" s="3" t="n">
        <v>15937719602</v>
      </c>
      <c r="I555" s="3" t="n">
        <v>960</v>
      </c>
      <c r="J555" s="3" t="s">
        <v>19</v>
      </c>
      <c r="K555" s="2" t="s">
        <v>2004</v>
      </c>
      <c r="L555" s="3" t="s">
        <v>2008</v>
      </c>
      <c r="M555" s="3"/>
      <c r="N555" s="1" t="n">
        <f aca="false">IF(B555&lt;&gt;"",ROW()-1,"")</f>
        <v>554</v>
      </c>
    </row>
    <row r="556" customFormat="false" ht="25" hidden="true" customHeight="true" outlineLevel="0" collapsed="false">
      <c r="A556" s="2" t="s">
        <v>2009</v>
      </c>
      <c r="B556" s="3" t="s">
        <v>2010</v>
      </c>
      <c r="C556" s="3" t="s">
        <v>1979</v>
      </c>
      <c r="D556" s="3" t="n">
        <v>1</v>
      </c>
      <c r="E556" s="2" t="s">
        <v>16</v>
      </c>
      <c r="F556" s="2" t="s">
        <v>1953</v>
      </c>
      <c r="G556" s="2" t="s">
        <v>1980</v>
      </c>
      <c r="H556" s="3" t="n">
        <v>15038716962</v>
      </c>
      <c r="I556" s="3" t="n">
        <v>960</v>
      </c>
      <c r="J556" s="3" t="s">
        <v>19</v>
      </c>
      <c r="K556" s="2" t="s">
        <v>2009</v>
      </c>
      <c r="L556" s="3" t="s">
        <v>2011</v>
      </c>
      <c r="M556" s="3"/>
      <c r="N556" s="1" t="n">
        <f aca="false">IF(B556&lt;&gt;"",ROW()-1,"")</f>
        <v>555</v>
      </c>
    </row>
    <row r="557" customFormat="false" ht="25" hidden="true" customHeight="true" outlineLevel="0" collapsed="false">
      <c r="A557" s="2" t="s">
        <v>2012</v>
      </c>
      <c r="B557" s="3" t="s">
        <v>2013</v>
      </c>
      <c r="C557" s="3" t="s">
        <v>2014</v>
      </c>
      <c r="D557" s="3" t="n">
        <v>1</v>
      </c>
      <c r="E557" s="2" t="s">
        <v>16</v>
      </c>
      <c r="F557" s="2" t="s">
        <v>1953</v>
      </c>
      <c r="G557" s="2" t="s">
        <v>2015</v>
      </c>
      <c r="H557" s="3" t="n">
        <v>13461915523</v>
      </c>
      <c r="I557" s="3" t="n">
        <v>960</v>
      </c>
      <c r="J557" s="3" t="s">
        <v>19</v>
      </c>
      <c r="K557" s="2" t="s">
        <v>2012</v>
      </c>
      <c r="L557" s="3" t="s">
        <v>2016</v>
      </c>
      <c r="M557" s="3"/>
      <c r="N557" s="1" t="n">
        <f aca="false">IF(B557&lt;&gt;"",ROW()-1,"")</f>
        <v>556</v>
      </c>
    </row>
    <row r="558" customFormat="false" ht="25" hidden="true" customHeight="true" outlineLevel="0" collapsed="false">
      <c r="A558" s="2" t="s">
        <v>2017</v>
      </c>
      <c r="B558" s="3" t="s">
        <v>2018</v>
      </c>
      <c r="C558" s="3" t="s">
        <v>1984</v>
      </c>
      <c r="D558" s="3" t="n">
        <v>1</v>
      </c>
      <c r="E558" s="2" t="s">
        <v>16</v>
      </c>
      <c r="F558" s="2" t="s">
        <v>1953</v>
      </c>
      <c r="G558" s="2" t="s">
        <v>1985</v>
      </c>
      <c r="H558" s="3" t="n">
        <v>13569228949</v>
      </c>
      <c r="I558" s="3" t="n">
        <v>960</v>
      </c>
      <c r="J558" s="3" t="s">
        <v>19</v>
      </c>
      <c r="K558" s="2" t="s">
        <v>2017</v>
      </c>
      <c r="L558" s="3" t="s">
        <v>2019</v>
      </c>
      <c r="M558" s="3"/>
      <c r="N558" s="1" t="n">
        <f aca="false">IF(B558&lt;&gt;"",ROW()-1,"")</f>
        <v>557</v>
      </c>
    </row>
    <row r="559" customFormat="false" ht="25" hidden="true" customHeight="true" outlineLevel="0" collapsed="false">
      <c r="A559" s="2" t="s">
        <v>2020</v>
      </c>
      <c r="B559" s="3" t="s">
        <v>2021</v>
      </c>
      <c r="C559" s="3" t="s">
        <v>1989</v>
      </c>
      <c r="D559" s="3" t="n">
        <v>1</v>
      </c>
      <c r="E559" s="2" t="s">
        <v>16</v>
      </c>
      <c r="F559" s="2" t="s">
        <v>2022</v>
      </c>
      <c r="G559" s="2" t="s">
        <v>2023</v>
      </c>
      <c r="H559" s="3" t="n">
        <v>17637723891</v>
      </c>
      <c r="I559" s="3" t="n">
        <v>960</v>
      </c>
      <c r="J559" s="3" t="s">
        <v>19</v>
      </c>
      <c r="K559" s="2" t="s">
        <v>2020</v>
      </c>
      <c r="L559" s="3" t="s">
        <v>2024</v>
      </c>
      <c r="M559" s="3"/>
      <c r="N559" s="1" t="n">
        <f aca="false">IF(B559&lt;&gt;"",ROW()-1,"")</f>
        <v>558</v>
      </c>
    </row>
    <row r="560" customFormat="false" ht="25" hidden="true" customHeight="true" outlineLevel="0" collapsed="false">
      <c r="A560" s="2" t="s">
        <v>2025</v>
      </c>
      <c r="B560" s="3" t="s">
        <v>2026</v>
      </c>
      <c r="C560" s="3" t="s">
        <v>1089</v>
      </c>
      <c r="D560" s="3" t="n">
        <v>1</v>
      </c>
      <c r="E560" s="2" t="s">
        <v>16</v>
      </c>
      <c r="F560" s="2" t="s">
        <v>2022</v>
      </c>
      <c r="G560" s="2" t="s">
        <v>2027</v>
      </c>
      <c r="H560" s="3" t="n">
        <v>15138414627</v>
      </c>
      <c r="I560" s="3" t="n">
        <v>960</v>
      </c>
      <c r="J560" s="3" t="s">
        <v>19</v>
      </c>
      <c r="K560" s="2" t="s">
        <v>2025</v>
      </c>
      <c r="L560" s="3" t="s">
        <v>2028</v>
      </c>
      <c r="M560" s="3"/>
      <c r="N560" s="1" t="n">
        <f aca="false">IF(B560&lt;&gt;"",ROW()-1,"")</f>
        <v>559</v>
      </c>
    </row>
    <row r="561" customFormat="false" ht="25" hidden="true" customHeight="true" outlineLevel="0" collapsed="false">
      <c r="A561" s="2" t="s">
        <v>2029</v>
      </c>
      <c r="B561" s="3" t="s">
        <v>2030</v>
      </c>
      <c r="C561" s="3" t="s">
        <v>1989</v>
      </c>
      <c r="D561" s="3" t="n">
        <v>1</v>
      </c>
      <c r="E561" s="2" t="s">
        <v>16</v>
      </c>
      <c r="F561" s="2" t="s">
        <v>2022</v>
      </c>
      <c r="G561" s="2" t="s">
        <v>2023</v>
      </c>
      <c r="H561" s="3" t="n">
        <v>17637723891</v>
      </c>
      <c r="I561" s="3" t="n">
        <v>960</v>
      </c>
      <c r="J561" s="3" t="s">
        <v>19</v>
      </c>
      <c r="K561" s="2" t="s">
        <v>2029</v>
      </c>
      <c r="L561" s="3" t="s">
        <v>2031</v>
      </c>
      <c r="M561" s="3"/>
      <c r="N561" s="1" t="n">
        <f aca="false">IF(B561&lt;&gt;"",ROW()-1,"")</f>
        <v>560</v>
      </c>
    </row>
    <row r="562" customFormat="false" ht="25" hidden="true" customHeight="true" outlineLevel="0" collapsed="false">
      <c r="A562" s="2" t="s">
        <v>2032</v>
      </c>
      <c r="B562" s="3" t="s">
        <v>2033</v>
      </c>
      <c r="C562" s="3" t="s">
        <v>2034</v>
      </c>
      <c r="D562" s="3" t="n">
        <v>1</v>
      </c>
      <c r="E562" s="2" t="s">
        <v>16</v>
      </c>
      <c r="F562" s="2" t="s">
        <v>2022</v>
      </c>
      <c r="G562" s="2" t="s">
        <v>462</v>
      </c>
      <c r="H562" s="3" t="n">
        <v>15238161108</v>
      </c>
      <c r="I562" s="3" t="n">
        <v>960</v>
      </c>
      <c r="J562" s="3" t="s">
        <v>19</v>
      </c>
      <c r="K562" s="2" t="s">
        <v>2032</v>
      </c>
      <c r="L562" s="3" t="s">
        <v>2035</v>
      </c>
      <c r="M562" s="3"/>
      <c r="N562" s="1" t="n">
        <f aca="false">IF(B562&lt;&gt;"",ROW()-1,"")</f>
        <v>561</v>
      </c>
    </row>
    <row r="563" customFormat="false" ht="25" hidden="true" customHeight="true" outlineLevel="0" collapsed="false">
      <c r="A563" s="2" t="s">
        <v>2036</v>
      </c>
      <c r="B563" s="3" t="s">
        <v>2037</v>
      </c>
      <c r="C563" s="3" t="s">
        <v>1984</v>
      </c>
      <c r="D563" s="3" t="n">
        <v>1</v>
      </c>
      <c r="E563" s="2" t="s">
        <v>16</v>
      </c>
      <c r="F563" s="2" t="s">
        <v>2022</v>
      </c>
      <c r="G563" s="2" t="s">
        <v>2038</v>
      </c>
      <c r="H563" s="3" t="n">
        <v>13653831886</v>
      </c>
      <c r="I563" s="3" t="n">
        <v>960</v>
      </c>
      <c r="J563" s="3" t="s">
        <v>19</v>
      </c>
      <c r="K563" s="2" t="s">
        <v>2036</v>
      </c>
      <c r="L563" s="3" t="s">
        <v>2039</v>
      </c>
      <c r="M563" s="3"/>
      <c r="N563" s="1" t="n">
        <f aca="false">IF(B563&lt;&gt;"",ROW()-1,"")</f>
        <v>562</v>
      </c>
    </row>
    <row r="564" customFormat="false" ht="25" hidden="true" customHeight="true" outlineLevel="0" collapsed="false">
      <c r="A564" s="2" t="s">
        <v>2040</v>
      </c>
      <c r="B564" s="3" t="s">
        <v>2041</v>
      </c>
      <c r="C564" s="3" t="s">
        <v>1984</v>
      </c>
      <c r="D564" s="3" t="n">
        <v>1</v>
      </c>
      <c r="E564" s="2" t="s">
        <v>16</v>
      </c>
      <c r="F564" s="2" t="s">
        <v>2022</v>
      </c>
      <c r="G564" s="2" t="s">
        <v>2038</v>
      </c>
      <c r="H564" s="3" t="n">
        <v>13653831886</v>
      </c>
      <c r="I564" s="3" t="n">
        <v>960</v>
      </c>
      <c r="J564" s="3" t="s">
        <v>19</v>
      </c>
      <c r="K564" s="2" t="s">
        <v>2040</v>
      </c>
      <c r="L564" s="3" t="s">
        <v>2042</v>
      </c>
      <c r="M564" s="3"/>
      <c r="N564" s="1" t="n">
        <f aca="false">IF(B564&lt;&gt;"",ROW()-1,"")</f>
        <v>563</v>
      </c>
    </row>
    <row r="565" customFormat="false" ht="25" hidden="true" customHeight="true" outlineLevel="0" collapsed="false">
      <c r="A565" s="2" t="s">
        <v>2043</v>
      </c>
      <c r="B565" s="3" t="s">
        <v>2044</v>
      </c>
      <c r="C565" s="3" t="s">
        <v>1997</v>
      </c>
      <c r="D565" s="3" t="n">
        <v>1</v>
      </c>
      <c r="E565" s="2" t="s">
        <v>16</v>
      </c>
      <c r="F565" s="2" t="s">
        <v>2022</v>
      </c>
      <c r="G565" s="2" t="s">
        <v>2045</v>
      </c>
      <c r="H565" s="3" t="n">
        <v>18736559347</v>
      </c>
      <c r="I565" s="3" t="n">
        <v>960</v>
      </c>
      <c r="J565" s="3" t="s">
        <v>19</v>
      </c>
      <c r="K565" s="2" t="s">
        <v>2043</v>
      </c>
      <c r="L565" s="3" t="s">
        <v>2046</v>
      </c>
      <c r="M565" s="3"/>
      <c r="N565" s="1" t="n">
        <f aca="false">IF(B565&lt;&gt;"",ROW()-1,"")</f>
        <v>564</v>
      </c>
    </row>
    <row r="566" customFormat="false" ht="25" hidden="true" customHeight="true" outlineLevel="0" collapsed="false">
      <c r="A566" s="2" t="s">
        <v>2047</v>
      </c>
      <c r="B566" s="3" t="s">
        <v>2048</v>
      </c>
      <c r="C566" s="3" t="s">
        <v>1952</v>
      </c>
      <c r="D566" s="3" t="n">
        <v>1</v>
      </c>
      <c r="E566" s="2" t="s">
        <v>16</v>
      </c>
      <c r="F566" s="2" t="s">
        <v>2022</v>
      </c>
      <c r="G566" s="2" t="s">
        <v>1954</v>
      </c>
      <c r="H566" s="3" t="n">
        <v>13782186945</v>
      </c>
      <c r="I566" s="3" t="n">
        <v>960</v>
      </c>
      <c r="J566" s="3" t="s">
        <v>19</v>
      </c>
      <c r="K566" s="2" t="s">
        <v>2047</v>
      </c>
      <c r="L566" s="3" t="s">
        <v>2049</v>
      </c>
      <c r="M566" s="3"/>
      <c r="N566" s="1" t="n">
        <f aca="false">IF(B566&lt;&gt;"",ROW()-1,"")</f>
        <v>565</v>
      </c>
    </row>
    <row r="567" customFormat="false" ht="25" hidden="true" customHeight="true" outlineLevel="0" collapsed="false">
      <c r="A567" s="2" t="s">
        <v>2050</v>
      </c>
      <c r="B567" s="3" t="s">
        <v>2051</v>
      </c>
      <c r="C567" s="3" t="s">
        <v>1958</v>
      </c>
      <c r="D567" s="3" t="n">
        <v>1</v>
      </c>
      <c r="E567" s="2" t="s">
        <v>16</v>
      </c>
      <c r="F567" s="2" t="s">
        <v>1953</v>
      </c>
      <c r="G567" s="2" t="s">
        <v>1959</v>
      </c>
      <c r="H567" s="3" t="s">
        <v>2052</v>
      </c>
      <c r="I567" s="3" t="n">
        <v>960</v>
      </c>
      <c r="J567" s="3" t="s">
        <v>19</v>
      </c>
      <c r="K567" s="2" t="s">
        <v>2050</v>
      </c>
      <c r="L567" s="3" t="s">
        <v>2053</v>
      </c>
      <c r="M567" s="3"/>
      <c r="N567" s="1" t="n">
        <f aca="false">IF(B567&lt;&gt;"",ROW()-1,"")</f>
        <v>566</v>
      </c>
    </row>
    <row r="568" customFormat="false" ht="25" hidden="true" customHeight="true" outlineLevel="0" collapsed="false">
      <c r="A568" s="2" t="s">
        <v>2054</v>
      </c>
      <c r="B568" s="3" t="s">
        <v>2055</v>
      </c>
      <c r="C568" s="3" t="s">
        <v>2006</v>
      </c>
      <c r="D568" s="3" t="n">
        <v>1</v>
      </c>
      <c r="E568" s="2" t="s">
        <v>16</v>
      </c>
      <c r="F568" s="2" t="s">
        <v>2022</v>
      </c>
      <c r="G568" s="2" t="s">
        <v>2056</v>
      </c>
      <c r="H568" s="3" t="n">
        <v>18751313665</v>
      </c>
      <c r="I568" s="3" t="n">
        <v>960</v>
      </c>
      <c r="J568" s="3" t="s">
        <v>19</v>
      </c>
      <c r="K568" s="2" t="s">
        <v>2054</v>
      </c>
      <c r="L568" s="3" t="s">
        <v>2057</v>
      </c>
      <c r="M568" s="3"/>
      <c r="N568" s="1" t="n">
        <f aca="false">IF(B568&lt;&gt;"",ROW()-1,"")</f>
        <v>567</v>
      </c>
    </row>
    <row r="569" customFormat="false" ht="25" hidden="true" customHeight="true" outlineLevel="0" collapsed="false">
      <c r="A569" s="2" t="s">
        <v>2058</v>
      </c>
      <c r="B569" s="3" t="s">
        <v>2059</v>
      </c>
      <c r="C569" s="3" t="s">
        <v>2006</v>
      </c>
      <c r="D569" s="3" t="n">
        <v>1</v>
      </c>
      <c r="E569" s="2" t="s">
        <v>16</v>
      </c>
      <c r="F569" s="2" t="s">
        <v>2022</v>
      </c>
      <c r="G569" s="2" t="s">
        <v>2056</v>
      </c>
      <c r="H569" s="3" t="n">
        <v>18751313665</v>
      </c>
      <c r="I569" s="3" t="n">
        <v>960</v>
      </c>
      <c r="J569" s="3" t="s">
        <v>19</v>
      </c>
      <c r="K569" s="2" t="s">
        <v>2058</v>
      </c>
      <c r="L569" s="3" t="s">
        <v>2060</v>
      </c>
      <c r="M569" s="3"/>
      <c r="N569" s="1" t="n">
        <f aca="false">IF(B569&lt;&gt;"",ROW()-1,"")</f>
        <v>568</v>
      </c>
    </row>
    <row r="570" customFormat="false" ht="25" hidden="true" customHeight="true" outlineLevel="0" collapsed="false">
      <c r="A570" s="2" t="s">
        <v>2061</v>
      </c>
      <c r="B570" s="3" t="s">
        <v>2062</v>
      </c>
      <c r="C570" s="3" t="s">
        <v>2063</v>
      </c>
      <c r="D570" s="3" t="n">
        <v>1</v>
      </c>
      <c r="E570" s="2" t="s">
        <v>16</v>
      </c>
      <c r="F570" s="2" t="s">
        <v>2022</v>
      </c>
      <c r="G570" s="2" t="s">
        <v>2064</v>
      </c>
      <c r="H570" s="3" t="n">
        <v>13526431519</v>
      </c>
      <c r="I570" s="3" t="n">
        <v>960</v>
      </c>
      <c r="J570" s="3" t="s">
        <v>19</v>
      </c>
      <c r="K570" s="2" t="s">
        <v>2061</v>
      </c>
      <c r="L570" s="3" t="s">
        <v>2065</v>
      </c>
      <c r="M570" s="3"/>
      <c r="N570" s="1" t="n">
        <f aca="false">IF(B570&lt;&gt;"",ROW()-1,"")</f>
        <v>569</v>
      </c>
    </row>
    <row r="571" customFormat="false" ht="25" hidden="true" customHeight="true" outlineLevel="0" collapsed="false">
      <c r="A571" s="2" t="s">
        <v>2066</v>
      </c>
      <c r="B571" s="3" t="s">
        <v>2067</v>
      </c>
      <c r="C571" s="3" t="s">
        <v>2063</v>
      </c>
      <c r="D571" s="3" t="n">
        <v>1</v>
      </c>
      <c r="E571" s="2" t="s">
        <v>16</v>
      </c>
      <c r="F571" s="2" t="s">
        <v>2022</v>
      </c>
      <c r="G571" s="2" t="s">
        <v>2064</v>
      </c>
      <c r="H571" s="3" t="n">
        <v>13526431519</v>
      </c>
      <c r="I571" s="3" t="n">
        <v>960</v>
      </c>
      <c r="J571" s="3" t="s">
        <v>19</v>
      </c>
      <c r="K571" s="2" t="s">
        <v>2066</v>
      </c>
      <c r="L571" s="3" t="s">
        <v>2068</v>
      </c>
      <c r="M571" s="3"/>
      <c r="N571" s="1" t="n">
        <f aca="false">IF(B571&lt;&gt;"",ROW()-1,"")</f>
        <v>570</v>
      </c>
    </row>
    <row r="572" customFormat="false" ht="25" hidden="true" customHeight="true" outlineLevel="0" collapsed="false">
      <c r="A572" s="2" t="s">
        <v>2069</v>
      </c>
      <c r="B572" s="3" t="s">
        <v>2070</v>
      </c>
      <c r="C572" s="3" t="s">
        <v>2006</v>
      </c>
      <c r="D572" s="3" t="n">
        <v>1</v>
      </c>
      <c r="E572" s="2" t="s">
        <v>16</v>
      </c>
      <c r="F572" s="2" t="s">
        <v>2022</v>
      </c>
      <c r="G572" s="2" t="s">
        <v>2056</v>
      </c>
      <c r="H572" s="3" t="n">
        <v>15120698869</v>
      </c>
      <c r="I572" s="3" t="n">
        <v>960</v>
      </c>
      <c r="J572" s="3" t="s">
        <v>19</v>
      </c>
      <c r="K572" s="2" t="s">
        <v>2069</v>
      </c>
      <c r="L572" s="3" t="s">
        <v>2071</v>
      </c>
      <c r="M572" s="3"/>
      <c r="N572" s="1" t="n">
        <f aca="false">IF(B572&lt;&gt;"",ROW()-1,"")</f>
        <v>571</v>
      </c>
    </row>
    <row r="573" customFormat="false" ht="25" hidden="true" customHeight="true" outlineLevel="0" collapsed="false">
      <c r="A573" s="2" t="s">
        <v>2072</v>
      </c>
      <c r="B573" s="3" t="s">
        <v>2073</v>
      </c>
      <c r="C573" s="3" t="s">
        <v>1952</v>
      </c>
      <c r="D573" s="3" t="n">
        <v>1</v>
      </c>
      <c r="E573" s="2" t="s">
        <v>16</v>
      </c>
      <c r="F573" s="2" t="s">
        <v>2022</v>
      </c>
      <c r="G573" s="2" t="s">
        <v>1954</v>
      </c>
      <c r="H573" s="3" t="n">
        <v>18240593072</v>
      </c>
      <c r="I573" s="3" t="n">
        <v>960</v>
      </c>
      <c r="J573" s="3" t="s">
        <v>19</v>
      </c>
      <c r="K573" s="2" t="s">
        <v>2072</v>
      </c>
      <c r="L573" s="3" t="s">
        <v>2074</v>
      </c>
      <c r="M573" s="3"/>
      <c r="N573" s="1" t="n">
        <f aca="false">IF(B573&lt;&gt;"",ROW()-1,"")</f>
        <v>572</v>
      </c>
    </row>
    <row r="574" customFormat="false" ht="25" hidden="true" customHeight="true" outlineLevel="0" collapsed="false">
      <c r="A574" s="2" t="s">
        <v>2075</v>
      </c>
      <c r="B574" s="3" t="s">
        <v>2076</v>
      </c>
      <c r="C574" s="3" t="s">
        <v>2006</v>
      </c>
      <c r="D574" s="3" t="n">
        <v>1</v>
      </c>
      <c r="E574" s="2" t="s">
        <v>16</v>
      </c>
      <c r="F574" s="2" t="s">
        <v>2022</v>
      </c>
      <c r="G574" s="2" t="s">
        <v>2056</v>
      </c>
      <c r="H574" s="3" t="s">
        <v>2077</v>
      </c>
      <c r="I574" s="3" t="n">
        <v>960</v>
      </c>
      <c r="J574" s="3" t="s">
        <v>19</v>
      </c>
      <c r="K574" s="2" t="s">
        <v>2075</v>
      </c>
      <c r="L574" s="3" t="s">
        <v>2078</v>
      </c>
      <c r="M574" s="3"/>
      <c r="N574" s="1" t="n">
        <f aca="false">IF(B574&lt;&gt;"",ROW()-1,"")</f>
        <v>573</v>
      </c>
    </row>
    <row r="575" customFormat="false" ht="25" hidden="true" customHeight="true" outlineLevel="0" collapsed="false">
      <c r="A575" s="2" t="s">
        <v>2079</v>
      </c>
      <c r="B575" s="3" t="s">
        <v>2080</v>
      </c>
      <c r="C575" s="3" t="s">
        <v>2014</v>
      </c>
      <c r="D575" s="3" t="n">
        <v>1</v>
      </c>
      <c r="E575" s="2" t="s">
        <v>16</v>
      </c>
      <c r="F575" s="2" t="s">
        <v>2022</v>
      </c>
      <c r="G575" s="2" t="s">
        <v>2081</v>
      </c>
      <c r="H575" s="3" t="n">
        <v>15137713054</v>
      </c>
      <c r="I575" s="3" t="n">
        <v>960</v>
      </c>
      <c r="J575" s="3" t="s">
        <v>19</v>
      </c>
      <c r="K575" s="2" t="s">
        <v>2079</v>
      </c>
      <c r="L575" s="3" t="s">
        <v>2082</v>
      </c>
      <c r="M575" s="3"/>
      <c r="N575" s="1" t="n">
        <f aca="false">IF(B575&lt;&gt;"",ROW()-1,"")</f>
        <v>574</v>
      </c>
    </row>
    <row r="576" customFormat="false" ht="25" hidden="true" customHeight="true" outlineLevel="0" collapsed="false">
      <c r="A576" s="2" t="s">
        <v>2083</v>
      </c>
      <c r="B576" s="3" t="s">
        <v>2084</v>
      </c>
      <c r="C576" s="3" t="s">
        <v>2085</v>
      </c>
      <c r="D576" s="3" t="n">
        <v>1</v>
      </c>
      <c r="E576" s="2" t="s">
        <v>16</v>
      </c>
      <c r="F576" s="2" t="s">
        <v>2086</v>
      </c>
      <c r="G576" s="2" t="s">
        <v>2087</v>
      </c>
      <c r="H576" s="3" t="n">
        <v>17128958768</v>
      </c>
      <c r="I576" s="3" t="n">
        <v>960</v>
      </c>
      <c r="J576" s="3" t="s">
        <v>19</v>
      </c>
      <c r="K576" s="2" t="s">
        <v>2083</v>
      </c>
      <c r="L576" s="3" t="s">
        <v>2088</v>
      </c>
      <c r="M576" s="3"/>
      <c r="N576" s="1" t="n">
        <f aca="false">IF(B576&lt;&gt;"",ROW()-1,"")</f>
        <v>575</v>
      </c>
    </row>
    <row r="577" customFormat="false" ht="25" hidden="true" customHeight="true" outlineLevel="0" collapsed="false">
      <c r="A577" s="2" t="s">
        <v>2089</v>
      </c>
      <c r="B577" s="3" t="s">
        <v>2090</v>
      </c>
      <c r="C577" s="3" t="s">
        <v>2091</v>
      </c>
      <c r="D577" s="3" t="n">
        <v>1</v>
      </c>
      <c r="E577" s="2" t="s">
        <v>16</v>
      </c>
      <c r="F577" s="2" t="s">
        <v>2086</v>
      </c>
      <c r="G577" s="2" t="s">
        <v>2092</v>
      </c>
      <c r="H577" s="3" t="n">
        <v>15838710043</v>
      </c>
      <c r="I577" s="3" t="n">
        <v>960</v>
      </c>
      <c r="J577" s="3" t="s">
        <v>19</v>
      </c>
      <c r="K577" s="2" t="s">
        <v>2089</v>
      </c>
      <c r="L577" s="3" t="s">
        <v>2093</v>
      </c>
      <c r="M577" s="3"/>
      <c r="N577" s="1" t="n">
        <f aca="false">IF(B577&lt;&gt;"",ROW()-1,"")</f>
        <v>576</v>
      </c>
    </row>
    <row r="578" customFormat="false" ht="25" hidden="true" customHeight="true" outlineLevel="0" collapsed="false">
      <c r="A578" s="2" t="s">
        <v>2094</v>
      </c>
      <c r="B578" s="3" t="s">
        <v>2095</v>
      </c>
      <c r="C578" s="3" t="s">
        <v>2096</v>
      </c>
      <c r="D578" s="3" t="n">
        <v>1</v>
      </c>
      <c r="E578" s="2" t="s">
        <v>16</v>
      </c>
      <c r="F578" s="2" t="s">
        <v>2086</v>
      </c>
      <c r="G578" s="2" t="s">
        <v>2097</v>
      </c>
      <c r="H578" s="3" t="n">
        <v>18567289627</v>
      </c>
      <c r="I578" s="3" t="n">
        <v>960</v>
      </c>
      <c r="J578" s="3" t="s">
        <v>19</v>
      </c>
      <c r="K578" s="2" t="s">
        <v>2094</v>
      </c>
      <c r="L578" s="3" t="s">
        <v>2098</v>
      </c>
      <c r="M578" s="3"/>
      <c r="N578" s="1" t="n">
        <f aca="false">IF(B578&lt;&gt;"",ROW()-1,"")</f>
        <v>577</v>
      </c>
    </row>
    <row r="579" customFormat="false" ht="25" hidden="true" customHeight="true" outlineLevel="0" collapsed="false">
      <c r="A579" s="2" t="s">
        <v>2099</v>
      </c>
      <c r="B579" s="3" t="s">
        <v>2100</v>
      </c>
      <c r="C579" s="3" t="s">
        <v>2096</v>
      </c>
      <c r="D579" s="3" t="n">
        <v>1</v>
      </c>
      <c r="E579" s="2" t="s">
        <v>16</v>
      </c>
      <c r="F579" s="2" t="s">
        <v>2086</v>
      </c>
      <c r="G579" s="2" t="s">
        <v>2097</v>
      </c>
      <c r="H579" s="3" t="n">
        <v>15890867129</v>
      </c>
      <c r="I579" s="3" t="n">
        <v>960</v>
      </c>
      <c r="J579" s="3" t="s">
        <v>19</v>
      </c>
      <c r="K579" s="2" t="s">
        <v>2099</v>
      </c>
      <c r="L579" s="3" t="s">
        <v>2101</v>
      </c>
      <c r="M579" s="3"/>
      <c r="N579" s="1" t="n">
        <f aca="false">IF(B579&lt;&gt;"",ROW()-1,"")</f>
        <v>578</v>
      </c>
    </row>
    <row r="580" customFormat="false" ht="25" hidden="true" customHeight="true" outlineLevel="0" collapsed="false">
      <c r="A580" s="2" t="s">
        <v>2102</v>
      </c>
      <c r="B580" s="3" t="s">
        <v>2103</v>
      </c>
      <c r="C580" s="3" t="s">
        <v>2085</v>
      </c>
      <c r="D580" s="3" t="n">
        <v>1</v>
      </c>
      <c r="E580" s="2" t="s">
        <v>16</v>
      </c>
      <c r="F580" s="2" t="s">
        <v>2086</v>
      </c>
      <c r="G580" s="2" t="s">
        <v>2087</v>
      </c>
      <c r="H580" s="3" t="n">
        <v>13037621134</v>
      </c>
      <c r="I580" s="3" t="n">
        <v>960</v>
      </c>
      <c r="J580" s="3" t="s">
        <v>19</v>
      </c>
      <c r="K580" s="2" t="s">
        <v>2102</v>
      </c>
      <c r="L580" s="3" t="s">
        <v>2104</v>
      </c>
      <c r="M580" s="3"/>
      <c r="N580" s="1" t="n">
        <f aca="false">IF(B580&lt;&gt;"",ROW()-1,"")</f>
        <v>579</v>
      </c>
    </row>
    <row r="581" customFormat="false" ht="25" hidden="true" customHeight="true" outlineLevel="0" collapsed="false">
      <c r="A581" s="2" t="s">
        <v>2105</v>
      </c>
      <c r="B581" s="3" t="s">
        <v>2106</v>
      </c>
      <c r="C581" s="3" t="s">
        <v>2085</v>
      </c>
      <c r="D581" s="3" t="n">
        <v>1</v>
      </c>
      <c r="E581" s="2" t="s">
        <v>16</v>
      </c>
      <c r="F581" s="2" t="s">
        <v>2086</v>
      </c>
      <c r="G581" s="2" t="s">
        <v>2087</v>
      </c>
      <c r="H581" s="3" t="s">
        <v>2107</v>
      </c>
      <c r="I581" s="3" t="n">
        <v>960</v>
      </c>
      <c r="J581" s="3" t="s">
        <v>19</v>
      </c>
      <c r="K581" s="2" t="s">
        <v>2105</v>
      </c>
      <c r="L581" s="3" t="s">
        <v>2108</v>
      </c>
      <c r="M581" s="3"/>
      <c r="N581" s="1" t="n">
        <f aca="false">IF(B581&lt;&gt;"",ROW()-1,"")</f>
        <v>580</v>
      </c>
    </row>
    <row r="582" customFormat="false" ht="25" hidden="true" customHeight="true" outlineLevel="0" collapsed="false">
      <c r="A582" s="2" t="s">
        <v>2109</v>
      </c>
      <c r="B582" s="3" t="s">
        <v>2110</v>
      </c>
      <c r="C582" s="3" t="s">
        <v>2111</v>
      </c>
      <c r="D582" s="3" t="n">
        <v>1</v>
      </c>
      <c r="E582" s="2" t="s">
        <v>16</v>
      </c>
      <c r="F582" s="2" t="s">
        <v>2086</v>
      </c>
      <c r="G582" s="2" t="s">
        <v>2112</v>
      </c>
      <c r="H582" s="3" t="n">
        <v>13419943876</v>
      </c>
      <c r="I582" s="3" t="n">
        <v>960</v>
      </c>
      <c r="J582" s="3" t="s">
        <v>19</v>
      </c>
      <c r="K582" s="2" t="s">
        <v>2109</v>
      </c>
      <c r="L582" s="3" t="s">
        <v>2113</v>
      </c>
      <c r="M582" s="3"/>
      <c r="N582" s="1" t="n">
        <f aca="false">IF(B582&lt;&gt;"",ROW()-1,"")</f>
        <v>581</v>
      </c>
    </row>
    <row r="583" customFormat="false" ht="25" hidden="true" customHeight="true" outlineLevel="0" collapsed="false">
      <c r="A583" s="2" t="s">
        <v>2114</v>
      </c>
      <c r="B583" s="3" t="s">
        <v>2115</v>
      </c>
      <c r="C583" s="3" t="s">
        <v>2116</v>
      </c>
      <c r="D583" s="3" t="n">
        <v>1</v>
      </c>
      <c r="E583" s="2" t="s">
        <v>16</v>
      </c>
      <c r="F583" s="2" t="s">
        <v>2086</v>
      </c>
      <c r="G583" s="2" t="s">
        <v>2117</v>
      </c>
      <c r="H583" s="3" t="n">
        <v>13262089517</v>
      </c>
      <c r="I583" s="3" t="n">
        <v>960</v>
      </c>
      <c r="J583" s="3" t="s">
        <v>19</v>
      </c>
      <c r="K583" s="2" t="s">
        <v>2114</v>
      </c>
      <c r="L583" s="3" t="s">
        <v>2118</v>
      </c>
      <c r="M583" s="3"/>
      <c r="N583" s="1" t="n">
        <f aca="false">IF(B583&lt;&gt;"",ROW()-1,"")</f>
        <v>582</v>
      </c>
    </row>
    <row r="584" customFormat="false" ht="25" hidden="true" customHeight="true" outlineLevel="0" collapsed="false">
      <c r="A584" s="2" t="s">
        <v>2119</v>
      </c>
      <c r="B584" s="3" t="s">
        <v>2120</v>
      </c>
      <c r="C584" s="3" t="s">
        <v>2116</v>
      </c>
      <c r="D584" s="3" t="n">
        <v>1</v>
      </c>
      <c r="E584" s="2" t="s">
        <v>16</v>
      </c>
      <c r="F584" s="2" t="s">
        <v>2086</v>
      </c>
      <c r="G584" s="2" t="s">
        <v>2117</v>
      </c>
      <c r="H584" s="3" t="n">
        <v>13262089517</v>
      </c>
      <c r="I584" s="3" t="n">
        <v>960</v>
      </c>
      <c r="J584" s="3" t="s">
        <v>19</v>
      </c>
      <c r="K584" s="2" t="s">
        <v>2119</v>
      </c>
      <c r="L584" s="3" t="s">
        <v>2121</v>
      </c>
      <c r="M584" s="3"/>
      <c r="N584" s="1" t="n">
        <f aca="false">IF(B584&lt;&gt;"",ROW()-1,"")</f>
        <v>583</v>
      </c>
    </row>
    <row r="585" customFormat="false" ht="25" hidden="true" customHeight="true" outlineLevel="0" collapsed="false">
      <c r="A585" s="2" t="s">
        <v>2122</v>
      </c>
      <c r="B585" s="3" t="s">
        <v>2123</v>
      </c>
      <c r="C585" s="3" t="s">
        <v>2124</v>
      </c>
      <c r="D585" s="3" t="n">
        <v>1</v>
      </c>
      <c r="E585" s="2" t="s">
        <v>16</v>
      </c>
      <c r="F585" s="2" t="s">
        <v>2086</v>
      </c>
      <c r="G585" s="2" t="s">
        <v>2125</v>
      </c>
      <c r="H585" s="3" t="n">
        <v>15290383743</v>
      </c>
      <c r="I585" s="3" t="n">
        <v>960</v>
      </c>
      <c r="J585" s="3" t="s">
        <v>19</v>
      </c>
      <c r="K585" s="2" t="s">
        <v>2122</v>
      </c>
      <c r="L585" s="3" t="s">
        <v>2126</v>
      </c>
      <c r="M585" s="3"/>
      <c r="N585" s="1" t="n">
        <f aca="false">IF(B585&lt;&gt;"",ROW()-1,"")</f>
        <v>584</v>
      </c>
    </row>
    <row r="586" customFormat="false" ht="25" hidden="true" customHeight="true" outlineLevel="0" collapsed="false">
      <c r="A586" s="2" t="s">
        <v>2127</v>
      </c>
      <c r="B586" s="3" t="s">
        <v>2128</v>
      </c>
      <c r="C586" s="3" t="s">
        <v>2129</v>
      </c>
      <c r="D586" s="3" t="n">
        <v>1</v>
      </c>
      <c r="E586" s="2" t="s">
        <v>16</v>
      </c>
      <c r="F586" s="2" t="s">
        <v>2086</v>
      </c>
      <c r="G586" s="2" t="s">
        <v>2130</v>
      </c>
      <c r="H586" s="3" t="n">
        <v>15893515198</v>
      </c>
      <c r="I586" s="3" t="n">
        <v>960</v>
      </c>
      <c r="J586" s="3" t="s">
        <v>19</v>
      </c>
      <c r="K586" s="2" t="s">
        <v>2127</v>
      </c>
      <c r="L586" s="3" t="s">
        <v>2131</v>
      </c>
      <c r="M586" s="3"/>
      <c r="N586" s="1" t="n">
        <f aca="false">IF(B586&lt;&gt;"",ROW()-1,"")</f>
        <v>585</v>
      </c>
    </row>
    <row r="587" customFormat="false" ht="25" hidden="true" customHeight="true" outlineLevel="0" collapsed="false">
      <c r="A587" s="2" t="s">
        <v>2132</v>
      </c>
      <c r="B587" s="3" t="s">
        <v>2133</v>
      </c>
      <c r="C587" s="3" t="s">
        <v>2129</v>
      </c>
      <c r="D587" s="3" t="n">
        <v>1</v>
      </c>
      <c r="E587" s="2" t="s">
        <v>16</v>
      </c>
      <c r="F587" s="2" t="s">
        <v>2086</v>
      </c>
      <c r="G587" s="2" t="s">
        <v>2130</v>
      </c>
      <c r="H587" s="3" t="n">
        <v>18736515602</v>
      </c>
      <c r="I587" s="3" t="n">
        <v>960</v>
      </c>
      <c r="J587" s="3" t="s">
        <v>132</v>
      </c>
      <c r="K587" s="2" t="s">
        <v>2132</v>
      </c>
      <c r="L587" s="3" t="s">
        <v>2134</v>
      </c>
      <c r="M587" s="3"/>
      <c r="N587" s="1" t="n">
        <f aca="false">IF(B587&lt;&gt;"",ROW()-1,"")</f>
        <v>586</v>
      </c>
    </row>
    <row r="588" customFormat="false" ht="25" hidden="true" customHeight="true" outlineLevel="0" collapsed="false">
      <c r="A588" s="2" t="s">
        <v>2135</v>
      </c>
      <c r="B588" s="3" t="s">
        <v>2136</v>
      </c>
      <c r="C588" s="3" t="s">
        <v>2137</v>
      </c>
      <c r="D588" s="3" t="n">
        <v>1</v>
      </c>
      <c r="E588" s="2" t="s">
        <v>16</v>
      </c>
      <c r="F588" s="2" t="s">
        <v>2086</v>
      </c>
      <c r="G588" s="2" t="s">
        <v>2138</v>
      </c>
      <c r="H588" s="3" t="s">
        <v>2139</v>
      </c>
      <c r="I588" s="3" t="n">
        <v>960</v>
      </c>
      <c r="J588" s="3" t="s">
        <v>19</v>
      </c>
      <c r="K588" s="2" t="s">
        <v>2135</v>
      </c>
      <c r="L588" s="3" t="s">
        <v>2140</v>
      </c>
      <c r="M588" s="3"/>
      <c r="N588" s="1" t="n">
        <f aca="false">IF(B588&lt;&gt;"",ROW()-1,"")</f>
        <v>587</v>
      </c>
    </row>
    <row r="589" customFormat="false" ht="25" hidden="true" customHeight="true" outlineLevel="0" collapsed="false">
      <c r="A589" s="2" t="s">
        <v>2141</v>
      </c>
      <c r="B589" s="3" t="s">
        <v>2142</v>
      </c>
      <c r="C589" s="3" t="s">
        <v>2143</v>
      </c>
      <c r="D589" s="3" t="n">
        <v>1</v>
      </c>
      <c r="E589" s="2" t="s">
        <v>16</v>
      </c>
      <c r="F589" s="2" t="s">
        <v>2144</v>
      </c>
      <c r="G589" s="2" t="s">
        <v>1683</v>
      </c>
      <c r="H589" s="3" t="s">
        <v>2145</v>
      </c>
      <c r="I589" s="3" t="n">
        <v>960</v>
      </c>
      <c r="J589" s="3" t="s">
        <v>19</v>
      </c>
      <c r="K589" s="2" t="s">
        <v>2141</v>
      </c>
      <c r="L589" s="3" t="s">
        <v>2146</v>
      </c>
      <c r="M589" s="3"/>
      <c r="N589" s="1" t="n">
        <f aca="false">IF(B589&lt;&gt;"",ROW()-1,"")</f>
        <v>588</v>
      </c>
    </row>
    <row r="590" customFormat="false" ht="25" hidden="true" customHeight="true" outlineLevel="0" collapsed="false">
      <c r="A590" s="2" t="s">
        <v>2147</v>
      </c>
      <c r="B590" s="3" t="s">
        <v>2148</v>
      </c>
      <c r="C590" s="3" t="s">
        <v>2149</v>
      </c>
      <c r="D590" s="3" t="n">
        <v>1</v>
      </c>
      <c r="E590" s="2" t="s">
        <v>16</v>
      </c>
      <c r="F590" s="2" t="s">
        <v>2144</v>
      </c>
      <c r="G590" s="2" t="s">
        <v>1645</v>
      </c>
      <c r="H590" s="3" t="n">
        <v>15038797267</v>
      </c>
      <c r="I590" s="3" t="n">
        <v>960</v>
      </c>
      <c r="J590" s="3" t="s">
        <v>19</v>
      </c>
      <c r="K590" s="2" t="s">
        <v>2147</v>
      </c>
      <c r="L590" s="3" t="s">
        <v>2150</v>
      </c>
      <c r="M590" s="3"/>
      <c r="N590" s="1" t="n">
        <f aca="false">IF(B590&lt;&gt;"",ROW()-1,"")</f>
        <v>589</v>
      </c>
    </row>
    <row r="591" customFormat="false" ht="25" hidden="true" customHeight="true" outlineLevel="0" collapsed="false">
      <c r="A591" s="2" t="s">
        <v>2151</v>
      </c>
      <c r="B591" s="3" t="s">
        <v>2152</v>
      </c>
      <c r="C591" s="3" t="s">
        <v>2153</v>
      </c>
      <c r="D591" s="3" t="n">
        <v>1</v>
      </c>
      <c r="E591" s="2" t="s">
        <v>16</v>
      </c>
      <c r="F591" s="2" t="s">
        <v>2144</v>
      </c>
      <c r="G591" s="2" t="s">
        <v>2154</v>
      </c>
      <c r="H591" s="3" t="s">
        <v>2155</v>
      </c>
      <c r="I591" s="3" t="n">
        <v>960</v>
      </c>
      <c r="J591" s="3" t="s">
        <v>371</v>
      </c>
      <c r="K591" s="2" t="s">
        <v>2151</v>
      </c>
      <c r="L591" s="3" t="s">
        <v>2156</v>
      </c>
      <c r="M591" s="3"/>
      <c r="N591" s="1" t="n">
        <f aca="false">IF(B591&lt;&gt;"",ROW()-1,"")</f>
        <v>590</v>
      </c>
    </row>
    <row r="592" customFormat="false" ht="25" hidden="true" customHeight="true" outlineLevel="0" collapsed="false">
      <c r="A592" s="2" t="s">
        <v>2157</v>
      </c>
      <c r="B592" s="3" t="s">
        <v>2158</v>
      </c>
      <c r="C592" s="3" t="s">
        <v>2159</v>
      </c>
      <c r="D592" s="3" t="n">
        <v>1</v>
      </c>
      <c r="E592" s="2" t="s">
        <v>16</v>
      </c>
      <c r="F592" s="2" t="s">
        <v>2144</v>
      </c>
      <c r="G592" s="2" t="s">
        <v>2160</v>
      </c>
      <c r="H592" s="3" t="s">
        <v>2161</v>
      </c>
      <c r="I592" s="3" t="n">
        <v>960</v>
      </c>
      <c r="J592" s="3" t="s">
        <v>19</v>
      </c>
      <c r="K592" s="2" t="s">
        <v>2157</v>
      </c>
      <c r="L592" s="3" t="s">
        <v>2162</v>
      </c>
      <c r="M592" s="3"/>
      <c r="N592" s="1" t="n">
        <f aca="false">IF(B592&lt;&gt;"",ROW()-1,"")</f>
        <v>591</v>
      </c>
    </row>
    <row r="593" customFormat="false" ht="25" hidden="true" customHeight="true" outlineLevel="0" collapsed="false">
      <c r="A593" s="2" t="s">
        <v>2163</v>
      </c>
      <c r="B593" s="3" t="s">
        <v>2164</v>
      </c>
      <c r="C593" s="3" t="s">
        <v>2159</v>
      </c>
      <c r="D593" s="3" t="n">
        <v>1</v>
      </c>
      <c r="E593" s="2" t="s">
        <v>16</v>
      </c>
      <c r="F593" s="2" t="s">
        <v>2144</v>
      </c>
      <c r="G593" s="2" t="s">
        <v>2160</v>
      </c>
      <c r="H593" s="3" t="s">
        <v>2165</v>
      </c>
      <c r="I593" s="3" t="n">
        <v>960</v>
      </c>
      <c r="J593" s="3" t="s">
        <v>19</v>
      </c>
      <c r="K593" s="2" t="s">
        <v>2163</v>
      </c>
      <c r="L593" s="3" t="s">
        <v>2166</v>
      </c>
      <c r="M593" s="3"/>
      <c r="N593" s="1" t="n">
        <f aca="false">IF(B593&lt;&gt;"",ROW()-1,"")</f>
        <v>592</v>
      </c>
    </row>
    <row r="594" customFormat="false" ht="25" hidden="true" customHeight="true" outlineLevel="0" collapsed="false">
      <c r="A594" s="2" t="s">
        <v>2167</v>
      </c>
      <c r="B594" s="3" t="s">
        <v>2168</v>
      </c>
      <c r="C594" s="3" t="s">
        <v>2143</v>
      </c>
      <c r="D594" s="3" t="n">
        <v>1</v>
      </c>
      <c r="E594" s="2" t="s">
        <v>16</v>
      </c>
      <c r="F594" s="2" t="s">
        <v>2144</v>
      </c>
      <c r="G594" s="2" t="s">
        <v>1683</v>
      </c>
      <c r="H594" s="3" t="n">
        <v>15936179935</v>
      </c>
      <c r="I594" s="3" t="n">
        <v>960</v>
      </c>
      <c r="J594" s="3" t="s">
        <v>19</v>
      </c>
      <c r="K594" s="2" t="s">
        <v>2167</v>
      </c>
      <c r="L594" s="3" t="s">
        <v>2169</v>
      </c>
      <c r="M594" s="3"/>
      <c r="N594" s="1" t="n">
        <f aca="false">IF(B594&lt;&gt;"",ROW()-1,"")</f>
        <v>593</v>
      </c>
    </row>
    <row r="595" customFormat="false" ht="25" hidden="true" customHeight="true" outlineLevel="0" collapsed="false">
      <c r="A595" s="2" t="s">
        <v>2170</v>
      </c>
      <c r="B595" s="3" t="s">
        <v>2171</v>
      </c>
      <c r="C595" s="3" t="s">
        <v>2149</v>
      </c>
      <c r="D595" s="3" t="n">
        <v>1</v>
      </c>
      <c r="E595" s="2" t="s">
        <v>16</v>
      </c>
      <c r="F595" s="2" t="s">
        <v>2144</v>
      </c>
      <c r="G595" s="2" t="s">
        <v>1699</v>
      </c>
      <c r="H595" s="3" t="n">
        <v>15238195268</v>
      </c>
      <c r="I595" s="3" t="n">
        <v>960</v>
      </c>
      <c r="J595" s="3" t="s">
        <v>19</v>
      </c>
      <c r="K595" s="2" t="s">
        <v>2170</v>
      </c>
      <c r="L595" s="3" t="s">
        <v>2172</v>
      </c>
      <c r="M595" s="3"/>
      <c r="N595" s="1" t="n">
        <f aca="false">IF(B595&lt;&gt;"",ROW()-1,"")</f>
        <v>594</v>
      </c>
    </row>
    <row r="596" customFormat="false" ht="25" hidden="true" customHeight="true" outlineLevel="0" collapsed="false">
      <c r="A596" s="2" t="s">
        <v>2173</v>
      </c>
      <c r="B596" s="3" t="s">
        <v>2174</v>
      </c>
      <c r="C596" s="3" t="s">
        <v>2175</v>
      </c>
      <c r="D596" s="3" t="n">
        <v>1</v>
      </c>
      <c r="E596" s="2" t="s">
        <v>16</v>
      </c>
      <c r="F596" s="2" t="s">
        <v>2176</v>
      </c>
      <c r="G596" s="2" t="s">
        <v>2177</v>
      </c>
      <c r="H596" s="3" t="n">
        <v>15224860998</v>
      </c>
      <c r="I596" s="3" t="n">
        <v>960</v>
      </c>
      <c r="J596" s="3" t="s">
        <v>19</v>
      </c>
      <c r="K596" s="2" t="s">
        <v>2173</v>
      </c>
      <c r="L596" s="3" t="s">
        <v>2178</v>
      </c>
      <c r="M596" s="3"/>
      <c r="N596" s="1" t="n">
        <f aca="false">IF(B596&lt;&gt;"",ROW()-1,"")</f>
        <v>595</v>
      </c>
    </row>
    <row r="597" customFormat="false" ht="25" hidden="true" customHeight="true" outlineLevel="0" collapsed="false">
      <c r="A597" s="2" t="s">
        <v>2179</v>
      </c>
      <c r="B597" s="3" t="s">
        <v>2180</v>
      </c>
      <c r="C597" s="3" t="s">
        <v>2175</v>
      </c>
      <c r="D597" s="3" t="n">
        <v>1</v>
      </c>
      <c r="E597" s="2" t="s">
        <v>16</v>
      </c>
      <c r="F597" s="2" t="s">
        <v>2176</v>
      </c>
      <c r="G597" s="2" t="s">
        <v>2177</v>
      </c>
      <c r="H597" s="3" t="n">
        <v>15938330580</v>
      </c>
      <c r="I597" s="3" t="n">
        <v>960</v>
      </c>
      <c r="J597" s="3" t="s">
        <v>19</v>
      </c>
      <c r="K597" s="2" t="s">
        <v>2179</v>
      </c>
      <c r="L597" s="3" t="s">
        <v>2181</v>
      </c>
      <c r="M597" s="3"/>
      <c r="N597" s="1" t="n">
        <f aca="false">IF(B597&lt;&gt;"",ROW()-1,"")</f>
        <v>596</v>
      </c>
    </row>
    <row r="598" customFormat="false" ht="25" hidden="true" customHeight="true" outlineLevel="0" collapsed="false">
      <c r="A598" s="2" t="s">
        <v>2182</v>
      </c>
      <c r="B598" s="3" t="s">
        <v>2183</v>
      </c>
      <c r="C598" s="3" t="s">
        <v>2184</v>
      </c>
      <c r="D598" s="3" t="n">
        <v>1</v>
      </c>
      <c r="E598" s="2" t="s">
        <v>16</v>
      </c>
      <c r="F598" s="2" t="s">
        <v>2176</v>
      </c>
      <c r="G598" s="2" t="s">
        <v>2185</v>
      </c>
      <c r="H598" s="3" t="n">
        <v>15660188302</v>
      </c>
      <c r="I598" s="3" t="n">
        <v>960</v>
      </c>
      <c r="J598" s="3" t="s">
        <v>19</v>
      </c>
      <c r="K598" s="2" t="s">
        <v>2182</v>
      </c>
      <c r="L598" s="3" t="s">
        <v>2186</v>
      </c>
      <c r="M598" s="3"/>
      <c r="N598" s="1" t="n">
        <f aca="false">IF(B598&lt;&gt;"",ROW()-1,"")</f>
        <v>597</v>
      </c>
    </row>
    <row r="599" customFormat="false" ht="25" hidden="true" customHeight="true" outlineLevel="0" collapsed="false">
      <c r="A599" s="2" t="s">
        <v>2187</v>
      </c>
      <c r="B599" s="3" t="s">
        <v>2188</v>
      </c>
      <c r="C599" s="3" t="s">
        <v>2184</v>
      </c>
      <c r="D599" s="3" t="n">
        <v>1</v>
      </c>
      <c r="E599" s="2" t="s">
        <v>16</v>
      </c>
      <c r="F599" s="2" t="s">
        <v>2176</v>
      </c>
      <c r="G599" s="2" t="s">
        <v>2185</v>
      </c>
      <c r="H599" s="3" t="n">
        <v>18238438401</v>
      </c>
      <c r="I599" s="3" t="n">
        <v>960</v>
      </c>
      <c r="J599" s="3" t="s">
        <v>19</v>
      </c>
      <c r="K599" s="2" t="s">
        <v>2187</v>
      </c>
      <c r="L599" s="3" t="s">
        <v>2189</v>
      </c>
      <c r="M599" s="3"/>
      <c r="N599" s="1" t="n">
        <f aca="false">IF(B599&lt;&gt;"",ROW()-1,"")</f>
        <v>598</v>
      </c>
    </row>
    <row r="600" customFormat="false" ht="25" hidden="true" customHeight="true" outlineLevel="0" collapsed="false">
      <c r="A600" s="2" t="s">
        <v>2190</v>
      </c>
      <c r="B600" s="3" t="s">
        <v>2191</v>
      </c>
      <c r="C600" s="3" t="s">
        <v>2192</v>
      </c>
      <c r="D600" s="3" t="n">
        <v>1</v>
      </c>
      <c r="E600" s="2" t="s">
        <v>16</v>
      </c>
      <c r="F600" s="2" t="s">
        <v>2176</v>
      </c>
      <c r="G600" s="2" t="s">
        <v>2193</v>
      </c>
      <c r="H600" s="3" t="n">
        <v>13849711810</v>
      </c>
      <c r="I600" s="3" t="n">
        <v>960</v>
      </c>
      <c r="J600" s="3" t="s">
        <v>19</v>
      </c>
      <c r="K600" s="2" t="s">
        <v>2190</v>
      </c>
      <c r="L600" s="3" t="s">
        <v>2194</v>
      </c>
      <c r="M600" s="3"/>
      <c r="N600" s="1" t="n">
        <f aca="false">IF(B600&lt;&gt;"",ROW()-1,"")</f>
        <v>599</v>
      </c>
    </row>
    <row r="601" customFormat="false" ht="25" hidden="true" customHeight="true" outlineLevel="0" collapsed="false">
      <c r="A601" s="2" t="s">
        <v>2195</v>
      </c>
      <c r="B601" s="3" t="s">
        <v>2196</v>
      </c>
      <c r="C601" s="3" t="s">
        <v>2197</v>
      </c>
      <c r="D601" s="3" t="n">
        <v>1</v>
      </c>
      <c r="E601" s="2" t="s">
        <v>16</v>
      </c>
      <c r="F601" s="2" t="s">
        <v>2176</v>
      </c>
      <c r="G601" s="2" t="s">
        <v>2198</v>
      </c>
      <c r="H601" s="3" t="n">
        <v>18736505462</v>
      </c>
      <c r="I601" s="3" t="n">
        <v>960</v>
      </c>
      <c r="J601" s="3" t="s">
        <v>19</v>
      </c>
      <c r="K601" s="2" t="s">
        <v>2195</v>
      </c>
      <c r="L601" s="3" t="s">
        <v>2199</v>
      </c>
      <c r="M601" s="3"/>
      <c r="N601" s="1" t="n">
        <f aca="false">IF(B601&lt;&gt;"",ROW()-1,"")</f>
        <v>600</v>
      </c>
    </row>
    <row r="602" customFormat="false" ht="25" hidden="true" customHeight="true" outlineLevel="0" collapsed="false">
      <c r="A602" s="2" t="s">
        <v>2200</v>
      </c>
      <c r="B602" s="3" t="s">
        <v>2201</v>
      </c>
      <c r="C602" s="3" t="s">
        <v>2184</v>
      </c>
      <c r="D602" s="3" t="n">
        <v>1</v>
      </c>
      <c r="E602" s="2" t="s">
        <v>16</v>
      </c>
      <c r="F602" s="2" t="s">
        <v>2176</v>
      </c>
      <c r="G602" s="2" t="s">
        <v>2202</v>
      </c>
      <c r="H602" s="3" t="n">
        <v>15238176463</v>
      </c>
      <c r="I602" s="3" t="n">
        <v>960</v>
      </c>
      <c r="J602" s="3" t="s">
        <v>19</v>
      </c>
      <c r="K602" s="2" t="s">
        <v>2200</v>
      </c>
      <c r="L602" s="3" t="s">
        <v>2203</v>
      </c>
      <c r="M602" s="3"/>
      <c r="N602" s="1" t="n">
        <f aca="false">IF(B602&lt;&gt;"",ROW()-1,"")</f>
        <v>601</v>
      </c>
    </row>
    <row r="603" customFormat="false" ht="25" hidden="true" customHeight="true" outlineLevel="0" collapsed="false">
      <c r="A603" s="2" t="s">
        <v>2204</v>
      </c>
      <c r="B603" s="3" t="s">
        <v>2205</v>
      </c>
      <c r="C603" s="3" t="s">
        <v>2175</v>
      </c>
      <c r="D603" s="3" t="n">
        <v>1</v>
      </c>
      <c r="E603" s="2" t="s">
        <v>16</v>
      </c>
      <c r="F603" s="2" t="s">
        <v>2176</v>
      </c>
      <c r="G603" s="2" t="s">
        <v>2177</v>
      </c>
      <c r="H603" s="3" t="n">
        <v>15938830580</v>
      </c>
      <c r="I603" s="3" t="n">
        <v>960</v>
      </c>
      <c r="J603" s="3" t="s">
        <v>19</v>
      </c>
      <c r="K603" s="2" t="s">
        <v>2204</v>
      </c>
      <c r="L603" s="3" t="s">
        <v>2206</v>
      </c>
      <c r="M603" s="3"/>
      <c r="N603" s="1" t="n">
        <f aca="false">IF(B603&lt;&gt;"",ROW()-1,"")</f>
        <v>602</v>
      </c>
    </row>
    <row r="604" customFormat="false" ht="25" hidden="true" customHeight="true" outlineLevel="0" collapsed="false">
      <c r="A604" s="2" t="s">
        <v>2207</v>
      </c>
      <c r="B604" s="3" t="s">
        <v>2208</v>
      </c>
      <c r="C604" s="3" t="s">
        <v>2184</v>
      </c>
      <c r="D604" s="3" t="n">
        <v>1</v>
      </c>
      <c r="E604" s="2" t="s">
        <v>16</v>
      </c>
      <c r="F604" s="2" t="s">
        <v>2176</v>
      </c>
      <c r="G604" s="2" t="s">
        <v>2185</v>
      </c>
      <c r="H604" s="3" t="n">
        <v>13838527928</v>
      </c>
      <c r="I604" s="3" t="n">
        <v>960</v>
      </c>
      <c r="J604" s="3" t="s">
        <v>19</v>
      </c>
      <c r="K604" s="2" t="s">
        <v>2207</v>
      </c>
      <c r="L604" s="3" t="s">
        <v>2209</v>
      </c>
      <c r="M604" s="3"/>
      <c r="N604" s="1" t="n">
        <f aca="false">IF(B604&lt;&gt;"",ROW()-1,"")</f>
        <v>603</v>
      </c>
    </row>
    <row r="605" customFormat="false" ht="25" hidden="true" customHeight="true" outlineLevel="0" collapsed="false">
      <c r="A605" s="2" t="s">
        <v>2210</v>
      </c>
      <c r="B605" s="3" t="s">
        <v>2211</v>
      </c>
      <c r="C605" s="3" t="s">
        <v>2184</v>
      </c>
      <c r="D605" s="3" t="n">
        <v>1</v>
      </c>
      <c r="E605" s="2" t="s">
        <v>16</v>
      </c>
      <c r="F605" s="2" t="s">
        <v>2176</v>
      </c>
      <c r="G605" s="2" t="s">
        <v>2212</v>
      </c>
      <c r="H605" s="3" t="n">
        <v>18749032625</v>
      </c>
      <c r="I605" s="3" t="n">
        <v>960</v>
      </c>
      <c r="J605" s="3" t="s">
        <v>19</v>
      </c>
      <c r="K605" s="2" t="s">
        <v>2210</v>
      </c>
      <c r="L605" s="3" t="s">
        <v>2213</v>
      </c>
      <c r="M605" s="3"/>
      <c r="N605" s="1" t="n">
        <f aca="false">IF(B605&lt;&gt;"",ROW()-1,"")</f>
        <v>604</v>
      </c>
    </row>
    <row r="606" customFormat="false" ht="25" hidden="true" customHeight="true" outlineLevel="0" collapsed="false">
      <c r="A606" s="2" t="s">
        <v>2214</v>
      </c>
      <c r="B606" s="3" t="s">
        <v>2215</v>
      </c>
      <c r="C606" s="3" t="s">
        <v>2184</v>
      </c>
      <c r="D606" s="3" t="n">
        <v>1</v>
      </c>
      <c r="E606" s="2" t="s">
        <v>16</v>
      </c>
      <c r="F606" s="2" t="s">
        <v>2176</v>
      </c>
      <c r="G606" s="2" t="s">
        <v>2202</v>
      </c>
      <c r="H606" s="3" t="n">
        <v>18272765857</v>
      </c>
      <c r="I606" s="3" t="n">
        <v>960</v>
      </c>
      <c r="J606" s="3" t="s">
        <v>19</v>
      </c>
      <c r="K606" s="2" t="s">
        <v>2214</v>
      </c>
      <c r="L606" s="3" t="s">
        <v>2216</v>
      </c>
      <c r="M606" s="3"/>
      <c r="N606" s="1" t="n">
        <f aca="false">IF(B606&lt;&gt;"",ROW()-1,"")</f>
        <v>605</v>
      </c>
    </row>
    <row r="607" customFormat="false" ht="25" hidden="true" customHeight="true" outlineLevel="0" collapsed="false">
      <c r="A607" s="2" t="s">
        <v>2217</v>
      </c>
      <c r="B607" s="3" t="s">
        <v>2218</v>
      </c>
      <c r="C607" s="3" t="s">
        <v>2184</v>
      </c>
      <c r="D607" s="3" t="n">
        <v>1</v>
      </c>
      <c r="E607" s="2" t="s">
        <v>16</v>
      </c>
      <c r="F607" s="2" t="s">
        <v>2176</v>
      </c>
      <c r="G607" s="2" t="s">
        <v>2202</v>
      </c>
      <c r="H607" s="3" t="s">
        <v>2219</v>
      </c>
      <c r="I607" s="3" t="n">
        <v>960</v>
      </c>
      <c r="J607" s="3" t="s">
        <v>19</v>
      </c>
      <c r="K607" s="2" t="s">
        <v>2217</v>
      </c>
      <c r="L607" s="3" t="s">
        <v>2220</v>
      </c>
      <c r="M607" s="3"/>
      <c r="N607" s="1" t="n">
        <f aca="false">IF(B607&lt;&gt;"",ROW()-1,"")</f>
        <v>606</v>
      </c>
    </row>
    <row r="608" customFormat="false" ht="25" hidden="true" customHeight="true" outlineLevel="0" collapsed="false">
      <c r="A608" s="2" t="s">
        <v>2221</v>
      </c>
      <c r="B608" s="3" t="s">
        <v>2222</v>
      </c>
      <c r="C608" s="3" t="s">
        <v>2184</v>
      </c>
      <c r="D608" s="3" t="n">
        <v>1</v>
      </c>
      <c r="E608" s="2" t="s">
        <v>16</v>
      </c>
      <c r="F608" s="2" t="s">
        <v>2176</v>
      </c>
      <c r="G608" s="2" t="s">
        <v>2202</v>
      </c>
      <c r="H608" s="3" t="n">
        <v>18238400180</v>
      </c>
      <c r="I608" s="3" t="n">
        <v>960</v>
      </c>
      <c r="J608" s="3" t="s">
        <v>132</v>
      </c>
      <c r="K608" s="2" t="s">
        <v>2221</v>
      </c>
      <c r="L608" s="3" t="s">
        <v>2223</v>
      </c>
      <c r="M608" s="3"/>
      <c r="N608" s="1" t="n">
        <f aca="false">IF(B608&lt;&gt;"",ROW()-1,"")</f>
        <v>607</v>
      </c>
    </row>
    <row r="609" customFormat="false" ht="25" hidden="true" customHeight="true" outlineLevel="0" collapsed="false">
      <c r="A609" s="2" t="s">
        <v>2224</v>
      </c>
      <c r="B609" s="3" t="s">
        <v>2225</v>
      </c>
      <c r="C609" s="3" t="s">
        <v>2184</v>
      </c>
      <c r="D609" s="3" t="n">
        <v>1</v>
      </c>
      <c r="E609" s="2" t="s">
        <v>16</v>
      </c>
      <c r="F609" s="2" t="s">
        <v>2176</v>
      </c>
      <c r="G609" s="2" t="s">
        <v>2202</v>
      </c>
      <c r="H609" s="3" t="n">
        <v>18736591363</v>
      </c>
      <c r="I609" s="3" t="n">
        <v>960</v>
      </c>
      <c r="J609" s="3" t="s">
        <v>19</v>
      </c>
      <c r="K609" s="2" t="s">
        <v>2224</v>
      </c>
      <c r="L609" s="3" t="s">
        <v>2226</v>
      </c>
      <c r="M609" s="3"/>
      <c r="N609" s="1" t="n">
        <f aca="false">IF(B609&lt;&gt;"",ROW()-1,"")</f>
        <v>608</v>
      </c>
    </row>
    <row r="610" customFormat="false" ht="25" hidden="true" customHeight="true" outlineLevel="0" collapsed="false">
      <c r="A610" s="2" t="s">
        <v>2227</v>
      </c>
      <c r="B610" s="3" t="s">
        <v>2228</v>
      </c>
      <c r="C610" s="3" t="s">
        <v>2184</v>
      </c>
      <c r="D610" s="3" t="n">
        <v>1</v>
      </c>
      <c r="E610" s="2" t="s">
        <v>16</v>
      </c>
      <c r="F610" s="2" t="s">
        <v>2176</v>
      </c>
      <c r="G610" s="2" t="s">
        <v>2202</v>
      </c>
      <c r="H610" s="3" t="n">
        <v>18238400180</v>
      </c>
      <c r="I610" s="3" t="n">
        <v>960</v>
      </c>
      <c r="J610" s="3" t="s">
        <v>19</v>
      </c>
      <c r="K610" s="2" t="s">
        <v>2227</v>
      </c>
      <c r="L610" s="3" t="s">
        <v>2229</v>
      </c>
      <c r="M610" s="3"/>
      <c r="N610" s="1" t="n">
        <f aca="false">IF(B610&lt;&gt;"",ROW()-1,"")</f>
        <v>609</v>
      </c>
    </row>
    <row r="611" customFormat="false" ht="25" hidden="true" customHeight="true" outlineLevel="0" collapsed="false">
      <c r="A611" s="2" t="s">
        <v>2230</v>
      </c>
      <c r="B611" s="3" t="s">
        <v>2231</v>
      </c>
      <c r="C611" s="3" t="s">
        <v>2232</v>
      </c>
      <c r="D611" s="3" t="n">
        <v>1</v>
      </c>
      <c r="E611" s="2" t="s">
        <v>16</v>
      </c>
      <c r="F611" s="2" t="s">
        <v>2233</v>
      </c>
      <c r="G611" s="2" t="s">
        <v>462</v>
      </c>
      <c r="H611" s="3" t="n">
        <v>13462640661</v>
      </c>
      <c r="I611" s="3" t="n">
        <v>960</v>
      </c>
      <c r="J611" s="3" t="s">
        <v>19</v>
      </c>
      <c r="K611" s="2" t="s">
        <v>2230</v>
      </c>
      <c r="L611" s="3" t="s">
        <v>2234</v>
      </c>
      <c r="M611" s="3"/>
      <c r="N611" s="1" t="n">
        <f aca="false">IF(B611&lt;&gt;"",ROW()-1,"")</f>
        <v>610</v>
      </c>
    </row>
    <row r="612" customFormat="false" ht="25" hidden="true" customHeight="true" outlineLevel="0" collapsed="false">
      <c r="A612" s="2" t="s">
        <v>2235</v>
      </c>
      <c r="B612" s="3" t="s">
        <v>2236</v>
      </c>
      <c r="C612" s="3" t="s">
        <v>2237</v>
      </c>
      <c r="D612" s="3" t="n">
        <v>1</v>
      </c>
      <c r="E612" s="2" t="s">
        <v>16</v>
      </c>
      <c r="F612" s="2" t="s">
        <v>2233</v>
      </c>
      <c r="G612" s="2" t="s">
        <v>427</v>
      </c>
      <c r="H612" s="3" t="n">
        <v>15137714162</v>
      </c>
      <c r="I612" s="3" t="n">
        <v>960</v>
      </c>
      <c r="J612" s="3" t="s">
        <v>19</v>
      </c>
      <c r="K612" s="2" t="s">
        <v>2235</v>
      </c>
      <c r="L612" s="3" t="s">
        <v>2238</v>
      </c>
      <c r="M612" s="3"/>
      <c r="N612" s="1" t="n">
        <f aca="false">IF(B612&lt;&gt;"",ROW()-1,"")</f>
        <v>611</v>
      </c>
    </row>
    <row r="613" customFormat="false" ht="25" hidden="true" customHeight="true" outlineLevel="0" collapsed="false">
      <c r="A613" s="2" t="s">
        <v>2239</v>
      </c>
      <c r="B613" s="3" t="s">
        <v>2240</v>
      </c>
      <c r="C613" s="3" t="s">
        <v>2237</v>
      </c>
      <c r="D613" s="3" t="n">
        <v>1</v>
      </c>
      <c r="E613" s="2" t="s">
        <v>16</v>
      </c>
      <c r="F613" s="2" t="s">
        <v>2233</v>
      </c>
      <c r="G613" s="2" t="s">
        <v>427</v>
      </c>
      <c r="H613" s="3" t="n">
        <v>15290380674</v>
      </c>
      <c r="I613" s="3" t="n">
        <v>960</v>
      </c>
      <c r="J613" s="3" t="s">
        <v>19</v>
      </c>
      <c r="K613" s="2" t="s">
        <v>2239</v>
      </c>
      <c r="L613" s="3" t="s">
        <v>2241</v>
      </c>
      <c r="M613" s="3"/>
      <c r="N613" s="1" t="n">
        <f aca="false">IF(B613&lt;&gt;"",ROW()-1,"")</f>
        <v>612</v>
      </c>
    </row>
    <row r="614" customFormat="false" ht="25" hidden="true" customHeight="true" outlineLevel="0" collapsed="false">
      <c r="A614" s="2" t="s">
        <v>2242</v>
      </c>
      <c r="B614" s="3" t="s">
        <v>2243</v>
      </c>
      <c r="C614" s="3" t="s">
        <v>2244</v>
      </c>
      <c r="D614" s="3" t="n">
        <v>1</v>
      </c>
      <c r="E614" s="2" t="s">
        <v>16</v>
      </c>
      <c r="F614" s="2" t="s">
        <v>2233</v>
      </c>
      <c r="G614" s="2" t="s">
        <v>612</v>
      </c>
      <c r="H614" s="3" t="n">
        <v>13525142573</v>
      </c>
      <c r="I614" s="3" t="n">
        <v>960</v>
      </c>
      <c r="J614" s="3" t="s">
        <v>19</v>
      </c>
      <c r="K614" s="2" t="s">
        <v>2242</v>
      </c>
      <c r="L614" s="3" t="s">
        <v>2245</v>
      </c>
      <c r="M614" s="3"/>
      <c r="N614" s="1" t="n">
        <f aca="false">IF(B614&lt;&gt;"",ROW()-1,"")</f>
        <v>613</v>
      </c>
    </row>
    <row r="615" customFormat="false" ht="25" hidden="true" customHeight="true" outlineLevel="0" collapsed="false">
      <c r="A615" s="2" t="s">
        <v>2246</v>
      </c>
      <c r="B615" s="3" t="s">
        <v>2247</v>
      </c>
      <c r="C615" s="3" t="s">
        <v>2248</v>
      </c>
      <c r="D615" s="3" t="n">
        <v>1</v>
      </c>
      <c r="E615" s="2" t="s">
        <v>16</v>
      </c>
      <c r="F615" s="2" t="s">
        <v>2233</v>
      </c>
      <c r="G615" s="2" t="s">
        <v>612</v>
      </c>
      <c r="H615" s="3" t="n">
        <v>15936154976</v>
      </c>
      <c r="I615" s="3" t="n">
        <v>960</v>
      </c>
      <c r="J615" s="3" t="s">
        <v>19</v>
      </c>
      <c r="K615" s="2" t="s">
        <v>2246</v>
      </c>
      <c r="L615" s="3" t="s">
        <v>2249</v>
      </c>
      <c r="M615" s="3"/>
      <c r="N615" s="1" t="n">
        <f aca="false">IF(B615&lt;&gt;"",ROW()-1,"")</f>
        <v>614</v>
      </c>
    </row>
    <row r="616" customFormat="false" ht="25" hidden="true" customHeight="true" outlineLevel="0" collapsed="false">
      <c r="A616" s="2" t="s">
        <v>2250</v>
      </c>
      <c r="B616" s="3" t="s">
        <v>2251</v>
      </c>
      <c r="C616" s="3" t="s">
        <v>2252</v>
      </c>
      <c r="D616" s="3" t="n">
        <v>1</v>
      </c>
      <c r="E616" s="2" t="s">
        <v>16</v>
      </c>
      <c r="F616" s="2" t="s">
        <v>2233</v>
      </c>
      <c r="G616" s="2" t="s">
        <v>432</v>
      </c>
      <c r="H616" s="3" t="n">
        <v>19836724016</v>
      </c>
      <c r="I616" s="3" t="n">
        <v>960</v>
      </c>
      <c r="J616" s="3" t="s">
        <v>19</v>
      </c>
      <c r="K616" s="2" t="s">
        <v>2250</v>
      </c>
      <c r="L616" s="3" t="s">
        <v>2253</v>
      </c>
      <c r="M616" s="3"/>
      <c r="N616" s="1" t="n">
        <f aca="false">IF(B616&lt;&gt;"",ROW()-1,"")</f>
        <v>615</v>
      </c>
    </row>
    <row r="617" customFormat="false" ht="25" hidden="true" customHeight="true" outlineLevel="0" collapsed="false">
      <c r="A617" s="2" t="s">
        <v>2254</v>
      </c>
      <c r="B617" s="3" t="s">
        <v>2255</v>
      </c>
      <c r="C617" s="3" t="s">
        <v>2256</v>
      </c>
      <c r="D617" s="3" t="n">
        <v>1</v>
      </c>
      <c r="E617" s="2" t="s">
        <v>16</v>
      </c>
      <c r="F617" s="2" t="s">
        <v>2233</v>
      </c>
      <c r="G617" s="2" t="s">
        <v>691</v>
      </c>
      <c r="H617" s="3" t="n">
        <v>13682366320</v>
      </c>
      <c r="I617" s="3" t="n">
        <v>960</v>
      </c>
      <c r="J617" s="3" t="s">
        <v>19</v>
      </c>
      <c r="K617" s="2" t="s">
        <v>2254</v>
      </c>
      <c r="L617" s="3" t="s">
        <v>2257</v>
      </c>
      <c r="M617" s="3"/>
      <c r="N617" s="1" t="n">
        <f aca="false">IF(B617&lt;&gt;"",ROW()-1,"")</f>
        <v>616</v>
      </c>
    </row>
    <row r="618" customFormat="false" ht="25" hidden="true" customHeight="true" outlineLevel="0" collapsed="false">
      <c r="A618" s="2" t="s">
        <v>2258</v>
      </c>
      <c r="B618" s="3" t="s">
        <v>2259</v>
      </c>
      <c r="C618" s="3" t="s">
        <v>2256</v>
      </c>
      <c r="D618" s="3" t="n">
        <v>1</v>
      </c>
      <c r="E618" s="2" t="s">
        <v>16</v>
      </c>
      <c r="F618" s="2" t="s">
        <v>2233</v>
      </c>
      <c r="G618" s="2" t="s">
        <v>691</v>
      </c>
      <c r="H618" s="3" t="n">
        <v>13682366320</v>
      </c>
      <c r="I618" s="3" t="n">
        <v>960</v>
      </c>
      <c r="J618" s="3" t="s">
        <v>19</v>
      </c>
      <c r="K618" s="2" t="s">
        <v>2258</v>
      </c>
      <c r="L618" s="3" t="s">
        <v>2260</v>
      </c>
      <c r="M618" s="3"/>
      <c r="N618" s="1" t="n">
        <f aca="false">IF(B618&lt;&gt;"",ROW()-1,"")</f>
        <v>617</v>
      </c>
    </row>
    <row r="619" customFormat="false" ht="25" hidden="true" customHeight="true" outlineLevel="0" collapsed="false">
      <c r="A619" s="2" t="s">
        <v>2261</v>
      </c>
      <c r="B619" s="3" t="s">
        <v>2262</v>
      </c>
      <c r="C619" s="3" t="s">
        <v>2256</v>
      </c>
      <c r="D619" s="3" t="n">
        <v>1</v>
      </c>
      <c r="E619" s="2" t="s">
        <v>16</v>
      </c>
      <c r="F619" s="2" t="s">
        <v>2233</v>
      </c>
      <c r="G619" s="2" t="s">
        <v>691</v>
      </c>
      <c r="H619" s="3" t="n">
        <v>15224866877</v>
      </c>
      <c r="I619" s="3" t="n">
        <v>960</v>
      </c>
      <c r="J619" s="3" t="s">
        <v>19</v>
      </c>
      <c r="K619" s="2" t="s">
        <v>2261</v>
      </c>
      <c r="L619" s="3" t="s">
        <v>2263</v>
      </c>
      <c r="M619" s="3"/>
      <c r="N619" s="1" t="n">
        <f aca="false">IF(B619&lt;&gt;"",ROW()-1,"")</f>
        <v>618</v>
      </c>
    </row>
    <row r="620" customFormat="false" ht="25" hidden="true" customHeight="true" outlineLevel="0" collapsed="false">
      <c r="A620" s="2" t="s">
        <v>2264</v>
      </c>
      <c r="B620" s="3" t="s">
        <v>2265</v>
      </c>
      <c r="C620" s="3" t="s">
        <v>2237</v>
      </c>
      <c r="D620" s="3" t="n">
        <v>1</v>
      </c>
      <c r="E620" s="2" t="s">
        <v>16</v>
      </c>
      <c r="F620" s="2" t="s">
        <v>2233</v>
      </c>
      <c r="G620" s="2" t="s">
        <v>427</v>
      </c>
      <c r="H620" s="3" t="s">
        <v>2266</v>
      </c>
      <c r="I620" s="3" t="n">
        <v>960</v>
      </c>
      <c r="J620" s="3" t="s">
        <v>19</v>
      </c>
      <c r="K620" s="2" t="s">
        <v>2264</v>
      </c>
      <c r="L620" s="3" t="s">
        <v>2267</v>
      </c>
      <c r="M620" s="3"/>
      <c r="N620" s="1" t="n">
        <f aca="false">IF(B620&lt;&gt;"",ROW()-1,"")</f>
        <v>619</v>
      </c>
    </row>
    <row r="621" customFormat="false" ht="25" hidden="true" customHeight="true" outlineLevel="0" collapsed="false">
      <c r="A621" s="2" t="s">
        <v>2268</v>
      </c>
      <c r="B621" s="3" t="s">
        <v>2269</v>
      </c>
      <c r="C621" s="3" t="s">
        <v>2248</v>
      </c>
      <c r="D621" s="3" t="n">
        <v>1</v>
      </c>
      <c r="E621" s="2" t="s">
        <v>16</v>
      </c>
      <c r="F621" s="2" t="s">
        <v>2233</v>
      </c>
      <c r="G621" s="2" t="s">
        <v>612</v>
      </c>
      <c r="H621" s="3" t="s">
        <v>2270</v>
      </c>
      <c r="I621" s="3" t="n">
        <v>960</v>
      </c>
      <c r="J621" s="3" t="s">
        <v>19</v>
      </c>
      <c r="K621" s="2" t="s">
        <v>2268</v>
      </c>
      <c r="L621" s="3" t="s">
        <v>2271</v>
      </c>
      <c r="M621" s="3"/>
      <c r="N621" s="1" t="n">
        <f aca="false">IF(B621&lt;&gt;"",ROW()-1,"")</f>
        <v>620</v>
      </c>
    </row>
    <row r="622" customFormat="false" ht="25" hidden="true" customHeight="true" outlineLevel="0" collapsed="false">
      <c r="A622" s="2" t="s">
        <v>2272</v>
      </c>
      <c r="B622" s="3" t="s">
        <v>2273</v>
      </c>
      <c r="C622" s="3" t="s">
        <v>2252</v>
      </c>
      <c r="D622" s="3" t="n">
        <v>1</v>
      </c>
      <c r="E622" s="2" t="s">
        <v>16</v>
      </c>
      <c r="F622" s="2" t="s">
        <v>2233</v>
      </c>
      <c r="G622" s="2" t="s">
        <v>432</v>
      </c>
      <c r="H622" s="3" t="n">
        <v>13243131356</v>
      </c>
      <c r="I622" s="3" t="n">
        <v>960</v>
      </c>
      <c r="J622" s="3" t="s">
        <v>19</v>
      </c>
      <c r="K622" s="2" t="s">
        <v>2272</v>
      </c>
      <c r="L622" s="3" t="s">
        <v>2274</v>
      </c>
      <c r="M622" s="3"/>
      <c r="N622" s="1" t="n">
        <f aca="false">IF(B622&lt;&gt;"",ROW()-1,"")</f>
        <v>621</v>
      </c>
    </row>
    <row r="623" customFormat="false" ht="25" hidden="true" customHeight="true" outlineLevel="0" collapsed="false">
      <c r="A623" s="2" t="s">
        <v>2275</v>
      </c>
      <c r="B623" s="3" t="s">
        <v>2276</v>
      </c>
      <c r="C623" s="3" t="s">
        <v>2252</v>
      </c>
      <c r="D623" s="3" t="n">
        <v>1</v>
      </c>
      <c r="E623" s="2" t="s">
        <v>16</v>
      </c>
      <c r="F623" s="2" t="s">
        <v>2233</v>
      </c>
      <c r="G623" s="2" t="s">
        <v>432</v>
      </c>
      <c r="H623" s="3" t="n">
        <v>13243131356</v>
      </c>
      <c r="I623" s="3" t="n">
        <v>960</v>
      </c>
      <c r="J623" s="3" t="s">
        <v>19</v>
      </c>
      <c r="K623" s="2" t="s">
        <v>2275</v>
      </c>
      <c r="L623" s="3" t="s">
        <v>2277</v>
      </c>
      <c r="M623" s="3"/>
      <c r="N623" s="1" t="n">
        <f aca="false">IF(B623&lt;&gt;"",ROW()-1,"")</f>
        <v>622</v>
      </c>
    </row>
    <row r="624" customFormat="false" ht="25" hidden="true" customHeight="true" outlineLevel="0" collapsed="false">
      <c r="A624" s="2" t="s">
        <v>2278</v>
      </c>
      <c r="B624" s="3" t="s">
        <v>2279</v>
      </c>
      <c r="C624" s="3" t="s">
        <v>2280</v>
      </c>
      <c r="D624" s="3" t="n">
        <v>1</v>
      </c>
      <c r="E624" s="2" t="s">
        <v>16</v>
      </c>
      <c r="F624" s="2" t="s">
        <v>2233</v>
      </c>
      <c r="G624" s="2" t="s">
        <v>604</v>
      </c>
      <c r="H624" s="3" t="n">
        <v>18272765872</v>
      </c>
      <c r="I624" s="3" t="n">
        <v>960</v>
      </c>
      <c r="J624" s="3" t="s">
        <v>19</v>
      </c>
      <c r="K624" s="2" t="s">
        <v>2278</v>
      </c>
      <c r="L624" s="3" t="s">
        <v>2281</v>
      </c>
      <c r="M624" s="3"/>
      <c r="N624" s="1" t="n">
        <f aca="false">IF(B624&lt;&gt;"",ROW()-1,"")</f>
        <v>623</v>
      </c>
    </row>
    <row r="625" customFormat="false" ht="25" hidden="true" customHeight="true" outlineLevel="0" collapsed="false">
      <c r="A625" s="2" t="s">
        <v>2282</v>
      </c>
      <c r="B625" s="3" t="s">
        <v>2283</v>
      </c>
      <c r="C625" s="3" t="s">
        <v>2244</v>
      </c>
      <c r="D625" s="3" t="n">
        <v>1</v>
      </c>
      <c r="E625" s="2" t="s">
        <v>16</v>
      </c>
      <c r="F625" s="2" t="s">
        <v>2233</v>
      </c>
      <c r="G625" s="2" t="s">
        <v>657</v>
      </c>
      <c r="H625" s="3" t="n">
        <v>13525142573</v>
      </c>
      <c r="I625" s="3" t="n">
        <v>960</v>
      </c>
      <c r="J625" s="3" t="s">
        <v>19</v>
      </c>
      <c r="K625" s="2" t="s">
        <v>2282</v>
      </c>
      <c r="L625" s="3" t="s">
        <v>2284</v>
      </c>
      <c r="M625" s="3"/>
      <c r="N625" s="1" t="n">
        <f aca="false">IF(B625&lt;&gt;"",ROW()-1,"")</f>
        <v>624</v>
      </c>
    </row>
    <row r="626" customFormat="false" ht="25" hidden="true" customHeight="true" outlineLevel="0" collapsed="false">
      <c r="A626" s="2" t="s">
        <v>2285</v>
      </c>
      <c r="B626" s="3" t="s">
        <v>2286</v>
      </c>
      <c r="C626" s="3" t="s">
        <v>2232</v>
      </c>
      <c r="D626" s="3" t="n">
        <v>1</v>
      </c>
      <c r="E626" s="2" t="s">
        <v>16</v>
      </c>
      <c r="F626" s="2" t="s">
        <v>2233</v>
      </c>
      <c r="G626" s="2" t="s">
        <v>462</v>
      </c>
      <c r="H626" s="3" t="n">
        <v>15188466130</v>
      </c>
      <c r="I626" s="3" t="n">
        <v>960</v>
      </c>
      <c r="J626" s="3" t="s">
        <v>19</v>
      </c>
      <c r="K626" s="2" t="s">
        <v>2285</v>
      </c>
      <c r="L626" s="3" t="s">
        <v>2287</v>
      </c>
      <c r="M626" s="3"/>
      <c r="N626" s="1" t="n">
        <f aca="false">IF(B626&lt;&gt;"",ROW()-1,"")</f>
        <v>625</v>
      </c>
    </row>
    <row r="627" customFormat="false" ht="25" hidden="true" customHeight="true" outlineLevel="0" collapsed="false">
      <c r="A627" s="2" t="s">
        <v>2288</v>
      </c>
      <c r="B627" s="3" t="s">
        <v>2289</v>
      </c>
      <c r="C627" s="3" t="s">
        <v>2280</v>
      </c>
      <c r="D627" s="3" t="n">
        <v>1</v>
      </c>
      <c r="E627" s="2" t="s">
        <v>16</v>
      </c>
      <c r="F627" s="2" t="s">
        <v>2233</v>
      </c>
      <c r="G627" s="2" t="s">
        <v>604</v>
      </c>
      <c r="H627" s="3" t="n">
        <v>17836911544</v>
      </c>
      <c r="I627" s="3" t="n">
        <v>960</v>
      </c>
      <c r="J627" s="3" t="s">
        <v>19</v>
      </c>
      <c r="K627" s="2" t="s">
        <v>2288</v>
      </c>
      <c r="L627" s="3" t="s">
        <v>2290</v>
      </c>
      <c r="M627" s="3"/>
      <c r="N627" s="1" t="n">
        <f aca="false">IF(B627&lt;&gt;"",ROW()-1,"")</f>
        <v>626</v>
      </c>
    </row>
    <row r="628" customFormat="false" ht="25" hidden="true" customHeight="true" outlineLevel="0" collapsed="false">
      <c r="A628" s="2" t="s">
        <v>2291</v>
      </c>
      <c r="B628" s="3" t="s">
        <v>2292</v>
      </c>
      <c r="C628" s="3" t="s">
        <v>2256</v>
      </c>
      <c r="D628" s="3" t="n">
        <v>1</v>
      </c>
      <c r="E628" s="2" t="s">
        <v>16</v>
      </c>
      <c r="F628" s="2" t="s">
        <v>2233</v>
      </c>
      <c r="G628" s="2" t="s">
        <v>949</v>
      </c>
      <c r="H628" s="3" t="n">
        <v>13593762226</v>
      </c>
      <c r="I628" s="3" t="n">
        <v>960</v>
      </c>
      <c r="J628" s="3" t="s">
        <v>19</v>
      </c>
      <c r="K628" s="2" t="s">
        <v>2291</v>
      </c>
      <c r="L628" s="3" t="s">
        <v>2293</v>
      </c>
      <c r="M628" s="3"/>
      <c r="N628" s="1" t="n">
        <f aca="false">IF(B628&lt;&gt;"",ROW()-1,"")</f>
        <v>627</v>
      </c>
    </row>
    <row r="629" customFormat="false" ht="25" hidden="true" customHeight="true" outlineLevel="0" collapsed="false">
      <c r="A629" s="2" t="s">
        <v>2294</v>
      </c>
      <c r="B629" s="3" t="s">
        <v>2295</v>
      </c>
      <c r="C629" s="3" t="s">
        <v>2244</v>
      </c>
      <c r="D629" s="3" t="n">
        <v>1</v>
      </c>
      <c r="E629" s="2" t="s">
        <v>16</v>
      </c>
      <c r="F629" s="2" t="s">
        <v>2233</v>
      </c>
      <c r="G629" s="2" t="s">
        <v>657</v>
      </c>
      <c r="H629" s="3" t="n">
        <v>15890873922</v>
      </c>
      <c r="I629" s="3" t="n">
        <v>960</v>
      </c>
      <c r="J629" s="3" t="s">
        <v>19</v>
      </c>
      <c r="K629" s="2" t="s">
        <v>2294</v>
      </c>
      <c r="L629" s="3" t="s">
        <v>2296</v>
      </c>
      <c r="M629" s="3"/>
      <c r="N629" s="1" t="n">
        <f aca="false">IF(B629&lt;&gt;"",ROW()-1,"")</f>
        <v>628</v>
      </c>
    </row>
    <row r="630" customFormat="false" ht="25" hidden="true" customHeight="true" outlineLevel="0" collapsed="false">
      <c r="A630" s="2" t="s">
        <v>2297</v>
      </c>
      <c r="B630" s="3" t="s">
        <v>2298</v>
      </c>
      <c r="C630" s="3" t="s">
        <v>2248</v>
      </c>
      <c r="D630" s="3" t="n">
        <v>1</v>
      </c>
      <c r="E630" s="2" t="s">
        <v>16</v>
      </c>
      <c r="F630" s="2" t="s">
        <v>2233</v>
      </c>
      <c r="G630" s="2" t="s">
        <v>612</v>
      </c>
      <c r="H630" s="3" t="n">
        <v>17310157646</v>
      </c>
      <c r="I630" s="3" t="n">
        <v>960</v>
      </c>
      <c r="J630" s="3" t="s">
        <v>19</v>
      </c>
      <c r="K630" s="2" t="s">
        <v>2297</v>
      </c>
      <c r="L630" s="3" t="s">
        <v>2299</v>
      </c>
      <c r="M630" s="3"/>
      <c r="N630" s="1" t="n">
        <f aca="false">IF(B630&lt;&gt;"",ROW()-1,"")</f>
        <v>629</v>
      </c>
    </row>
    <row r="631" customFormat="false" ht="25" hidden="true" customHeight="true" outlineLevel="0" collapsed="false">
      <c r="A631" s="2" t="s">
        <v>2300</v>
      </c>
      <c r="B631" s="3" t="s">
        <v>2301</v>
      </c>
      <c r="C631" s="3" t="s">
        <v>2256</v>
      </c>
      <c r="D631" s="3" t="n">
        <v>1</v>
      </c>
      <c r="E631" s="2" t="s">
        <v>16</v>
      </c>
      <c r="F631" s="2" t="s">
        <v>2233</v>
      </c>
      <c r="G631" s="2" t="s">
        <v>691</v>
      </c>
      <c r="H631" s="3" t="n">
        <v>18772858167</v>
      </c>
      <c r="I631" s="3" t="n">
        <v>960</v>
      </c>
      <c r="J631" s="3" t="s">
        <v>19</v>
      </c>
      <c r="K631" s="2" t="s">
        <v>2300</v>
      </c>
      <c r="L631" s="3" t="s">
        <v>2302</v>
      </c>
      <c r="M631" s="3"/>
      <c r="N631" s="1" t="n">
        <f aca="false">IF(B631&lt;&gt;"",ROW()-1,"")</f>
        <v>630</v>
      </c>
    </row>
    <row r="632" customFormat="false" ht="25" hidden="true" customHeight="true" outlineLevel="0" collapsed="false">
      <c r="A632" s="2" t="s">
        <v>2303</v>
      </c>
      <c r="B632" s="3" t="s">
        <v>2304</v>
      </c>
      <c r="C632" s="3" t="s">
        <v>2244</v>
      </c>
      <c r="D632" s="3" t="n">
        <v>1</v>
      </c>
      <c r="E632" s="2" t="s">
        <v>16</v>
      </c>
      <c r="F632" s="2" t="s">
        <v>2233</v>
      </c>
      <c r="G632" s="2" t="s">
        <v>949</v>
      </c>
      <c r="H632" s="3" t="n">
        <v>13213710867</v>
      </c>
      <c r="I632" s="3" t="n">
        <v>960</v>
      </c>
      <c r="J632" s="3" t="s">
        <v>19</v>
      </c>
      <c r="K632" s="2" t="s">
        <v>2303</v>
      </c>
      <c r="L632" s="3" t="s">
        <v>2305</v>
      </c>
      <c r="M632" s="3"/>
      <c r="N632" s="1" t="n">
        <f aca="false">IF(B632&lt;&gt;"",ROW()-1,"")</f>
        <v>631</v>
      </c>
    </row>
    <row r="633" customFormat="false" ht="25" hidden="true" customHeight="true" outlineLevel="0" collapsed="false">
      <c r="A633" s="2" t="s">
        <v>2306</v>
      </c>
      <c r="B633" s="3" t="s">
        <v>2307</v>
      </c>
      <c r="C633" s="3" t="s">
        <v>2280</v>
      </c>
      <c r="D633" s="3" t="n">
        <v>1</v>
      </c>
      <c r="E633" s="2" t="s">
        <v>16</v>
      </c>
      <c r="F633" s="2" t="s">
        <v>2233</v>
      </c>
      <c r="G633" s="2" t="s">
        <v>2308</v>
      </c>
      <c r="H633" s="3" t="n">
        <v>13409271076</v>
      </c>
      <c r="I633" s="3" t="n">
        <v>960</v>
      </c>
      <c r="J633" s="3" t="s">
        <v>19</v>
      </c>
      <c r="K633" s="2" t="s">
        <v>2306</v>
      </c>
      <c r="L633" s="3" t="s">
        <v>2309</v>
      </c>
      <c r="M633" s="3"/>
      <c r="N633" s="1" t="n">
        <f aca="false">IF(B633&lt;&gt;"",ROW()-1,"")</f>
        <v>632</v>
      </c>
    </row>
    <row r="634" customFormat="false" ht="25" hidden="true" customHeight="true" outlineLevel="0" collapsed="false">
      <c r="A634" s="2" t="s">
        <v>2310</v>
      </c>
      <c r="B634" s="3" t="s">
        <v>2311</v>
      </c>
      <c r="C634" s="3" t="s">
        <v>2312</v>
      </c>
      <c r="D634" s="3" t="n">
        <v>1</v>
      </c>
      <c r="E634" s="2" t="s">
        <v>16</v>
      </c>
      <c r="F634" s="2" t="s">
        <v>2313</v>
      </c>
      <c r="G634" s="2" t="s">
        <v>421</v>
      </c>
      <c r="H634" s="3" t="n">
        <v>13262073421</v>
      </c>
      <c r="I634" s="3" t="n">
        <v>960</v>
      </c>
      <c r="J634" s="3" t="s">
        <v>19</v>
      </c>
      <c r="K634" s="2" t="s">
        <v>2310</v>
      </c>
      <c r="L634" s="3" t="s">
        <v>2314</v>
      </c>
      <c r="M634" s="3"/>
      <c r="N634" s="1" t="n">
        <f aca="false">IF(B634&lt;&gt;"",ROW()-1,"")</f>
        <v>633</v>
      </c>
    </row>
    <row r="635" customFormat="false" ht="25" hidden="true" customHeight="true" outlineLevel="0" collapsed="false">
      <c r="A635" s="2" t="s">
        <v>2315</v>
      </c>
      <c r="B635" s="3" t="s">
        <v>2316</v>
      </c>
      <c r="C635" s="3" t="s">
        <v>2312</v>
      </c>
      <c r="D635" s="3" t="n">
        <v>1</v>
      </c>
      <c r="E635" s="2" t="s">
        <v>16</v>
      </c>
      <c r="F635" s="2" t="s">
        <v>2313</v>
      </c>
      <c r="G635" s="2" t="s">
        <v>421</v>
      </c>
      <c r="H635" s="3" t="n">
        <v>13262073421</v>
      </c>
      <c r="I635" s="3" t="n">
        <v>960</v>
      </c>
      <c r="J635" s="3" t="s">
        <v>19</v>
      </c>
      <c r="K635" s="2" t="s">
        <v>2315</v>
      </c>
      <c r="L635" s="3" t="s">
        <v>2317</v>
      </c>
      <c r="M635" s="3"/>
      <c r="N635" s="1" t="n">
        <f aca="false">IF(B635&lt;&gt;"",ROW()-1,"")</f>
        <v>634</v>
      </c>
    </row>
    <row r="636" customFormat="false" ht="25" hidden="true" customHeight="true" outlineLevel="0" collapsed="false">
      <c r="A636" s="2" t="s">
        <v>2318</v>
      </c>
      <c r="B636" s="3" t="s">
        <v>2319</v>
      </c>
      <c r="C636" s="3" t="s">
        <v>2320</v>
      </c>
      <c r="D636" s="3" t="n">
        <v>1</v>
      </c>
      <c r="E636" s="2" t="s">
        <v>16</v>
      </c>
      <c r="F636" s="2" t="s">
        <v>2313</v>
      </c>
      <c r="G636" s="2" t="s">
        <v>2321</v>
      </c>
      <c r="H636" s="3" t="n">
        <v>15238134010</v>
      </c>
      <c r="I636" s="3" t="n">
        <v>960</v>
      </c>
      <c r="J636" s="3" t="s">
        <v>19</v>
      </c>
      <c r="K636" s="2" t="s">
        <v>2318</v>
      </c>
      <c r="L636" s="3" t="s">
        <v>2322</v>
      </c>
      <c r="M636" s="3"/>
      <c r="N636" s="1" t="n">
        <f aca="false">IF(B636&lt;&gt;"",ROW()-1,"")</f>
        <v>635</v>
      </c>
    </row>
    <row r="637" customFormat="false" ht="25" hidden="true" customHeight="true" outlineLevel="0" collapsed="false">
      <c r="A637" s="2" t="s">
        <v>2323</v>
      </c>
      <c r="B637" s="3" t="s">
        <v>2324</v>
      </c>
      <c r="C637" s="3" t="s">
        <v>2325</v>
      </c>
      <c r="D637" s="3" t="n">
        <v>1</v>
      </c>
      <c r="E637" s="2" t="s">
        <v>16</v>
      </c>
      <c r="F637" s="2" t="s">
        <v>2313</v>
      </c>
      <c r="G637" s="2" t="s">
        <v>462</v>
      </c>
      <c r="H637" s="3" t="n">
        <v>15637719537</v>
      </c>
      <c r="I637" s="3" t="n">
        <v>960</v>
      </c>
      <c r="J637" s="4" t="s">
        <v>778</v>
      </c>
      <c r="K637" s="2" t="s">
        <v>2323</v>
      </c>
      <c r="L637" s="3" t="s">
        <v>2326</v>
      </c>
      <c r="M637" s="3"/>
      <c r="N637" s="1" t="n">
        <f aca="false">IF(B637&lt;&gt;"",ROW()-1,"")</f>
        <v>636</v>
      </c>
    </row>
    <row r="638" customFormat="false" ht="25" hidden="true" customHeight="true" outlineLevel="0" collapsed="false">
      <c r="A638" s="2" t="s">
        <v>2327</v>
      </c>
      <c r="B638" s="3" t="s">
        <v>2328</v>
      </c>
      <c r="C638" s="3" t="s">
        <v>2329</v>
      </c>
      <c r="D638" s="3" t="n">
        <v>1</v>
      </c>
      <c r="E638" s="2" t="s">
        <v>16</v>
      </c>
      <c r="F638" s="2" t="s">
        <v>2313</v>
      </c>
      <c r="G638" s="2" t="s">
        <v>2330</v>
      </c>
      <c r="H638" s="3" t="n">
        <v>15737618753</v>
      </c>
      <c r="I638" s="3" t="n">
        <v>960</v>
      </c>
      <c r="J638" s="3" t="s">
        <v>19</v>
      </c>
      <c r="K638" s="2" t="s">
        <v>2327</v>
      </c>
      <c r="L638" s="3" t="s">
        <v>2331</v>
      </c>
      <c r="M638" s="3"/>
      <c r="N638" s="1" t="n">
        <f aca="false">IF(B638&lt;&gt;"",ROW()-1,"")</f>
        <v>637</v>
      </c>
    </row>
    <row r="639" customFormat="false" ht="25" hidden="true" customHeight="true" outlineLevel="0" collapsed="false">
      <c r="A639" s="2" t="s">
        <v>2332</v>
      </c>
      <c r="B639" s="3" t="s">
        <v>2333</v>
      </c>
      <c r="C639" s="3" t="s">
        <v>2334</v>
      </c>
      <c r="D639" s="3" t="n">
        <v>1</v>
      </c>
      <c r="E639" s="2" t="s">
        <v>16</v>
      </c>
      <c r="F639" s="2" t="s">
        <v>2313</v>
      </c>
      <c r="G639" s="2" t="s">
        <v>2335</v>
      </c>
      <c r="H639" s="3" t="n">
        <v>18348053507</v>
      </c>
      <c r="I639" s="3" t="n">
        <v>960</v>
      </c>
      <c r="J639" s="3" t="s">
        <v>19</v>
      </c>
      <c r="K639" s="2" t="s">
        <v>2332</v>
      </c>
      <c r="L639" s="3" t="s">
        <v>2336</v>
      </c>
      <c r="M639" s="3"/>
      <c r="N639" s="1" t="n">
        <f aca="false">IF(B639&lt;&gt;"",ROW()-1,"")</f>
        <v>638</v>
      </c>
    </row>
    <row r="640" customFormat="false" ht="25" hidden="true" customHeight="true" outlineLevel="0" collapsed="false">
      <c r="A640" s="2" t="s">
        <v>2337</v>
      </c>
      <c r="B640" s="3" t="s">
        <v>2338</v>
      </c>
      <c r="C640" s="3" t="s">
        <v>2339</v>
      </c>
      <c r="D640" s="3" t="n">
        <v>1</v>
      </c>
      <c r="E640" s="2" t="s">
        <v>16</v>
      </c>
      <c r="F640" s="2" t="s">
        <v>2313</v>
      </c>
      <c r="G640" s="2" t="s">
        <v>2340</v>
      </c>
      <c r="H640" s="3" t="n">
        <v>13838711406</v>
      </c>
      <c r="I640" s="3" t="n">
        <v>960</v>
      </c>
      <c r="J640" s="3" t="s">
        <v>19</v>
      </c>
      <c r="K640" s="2" t="s">
        <v>2337</v>
      </c>
      <c r="L640" s="3" t="s">
        <v>2341</v>
      </c>
      <c r="M640" s="3"/>
      <c r="N640" s="1" t="n">
        <f aca="false">IF(B640&lt;&gt;"",ROW()-1,"")</f>
        <v>639</v>
      </c>
    </row>
    <row r="641" customFormat="false" ht="25" hidden="true" customHeight="true" outlineLevel="0" collapsed="false">
      <c r="A641" s="2" t="s">
        <v>2342</v>
      </c>
      <c r="B641" s="3" t="s">
        <v>2343</v>
      </c>
      <c r="C641" s="3" t="s">
        <v>2339</v>
      </c>
      <c r="D641" s="3" t="n">
        <v>1</v>
      </c>
      <c r="E641" s="2" t="s">
        <v>16</v>
      </c>
      <c r="F641" s="2" t="s">
        <v>2313</v>
      </c>
      <c r="G641" s="2" t="s">
        <v>2340</v>
      </c>
      <c r="H641" s="3" t="n">
        <v>15837797543</v>
      </c>
      <c r="I641" s="3" t="n">
        <v>960</v>
      </c>
      <c r="J641" s="3" t="s">
        <v>19</v>
      </c>
      <c r="K641" s="2" t="s">
        <v>2342</v>
      </c>
      <c r="L641" s="3" t="s">
        <v>2344</v>
      </c>
      <c r="M641" s="3"/>
      <c r="N641" s="1" t="n">
        <f aca="false">IF(B641&lt;&gt;"",ROW()-1,"")</f>
        <v>640</v>
      </c>
    </row>
    <row r="642" customFormat="false" ht="25" hidden="true" customHeight="true" outlineLevel="0" collapsed="false">
      <c r="A642" s="2" t="s">
        <v>2345</v>
      </c>
      <c r="B642" s="3" t="s">
        <v>2346</v>
      </c>
      <c r="C642" s="3" t="s">
        <v>2320</v>
      </c>
      <c r="D642" s="3" t="n">
        <v>1</v>
      </c>
      <c r="E642" s="2" t="s">
        <v>16</v>
      </c>
      <c r="F642" s="2" t="s">
        <v>2313</v>
      </c>
      <c r="G642" s="2" t="s">
        <v>2347</v>
      </c>
      <c r="H642" s="3" t="n">
        <v>15238134010</v>
      </c>
      <c r="I642" s="3" t="n">
        <v>960</v>
      </c>
      <c r="J642" s="3" t="s">
        <v>19</v>
      </c>
      <c r="K642" s="2" t="s">
        <v>2345</v>
      </c>
      <c r="L642" s="3" t="s">
        <v>2348</v>
      </c>
      <c r="M642" s="3"/>
      <c r="N642" s="1" t="n">
        <f aca="false">IF(B642&lt;&gt;"",ROW()-1,"")</f>
        <v>641</v>
      </c>
    </row>
    <row r="643" customFormat="false" ht="25" hidden="true" customHeight="true" outlineLevel="0" collapsed="false">
      <c r="A643" s="2" t="s">
        <v>2349</v>
      </c>
      <c r="B643" s="3" t="s">
        <v>2350</v>
      </c>
      <c r="C643" s="3" t="s">
        <v>2334</v>
      </c>
      <c r="D643" s="3" t="n">
        <v>1</v>
      </c>
      <c r="E643" s="2" t="s">
        <v>16</v>
      </c>
      <c r="F643" s="2" t="s">
        <v>2313</v>
      </c>
      <c r="G643" s="2" t="s">
        <v>432</v>
      </c>
      <c r="H643" s="3" t="n">
        <v>18348053507</v>
      </c>
      <c r="I643" s="3" t="n">
        <v>960</v>
      </c>
      <c r="J643" s="3" t="s">
        <v>19</v>
      </c>
      <c r="K643" s="2" t="s">
        <v>2349</v>
      </c>
      <c r="L643" s="3" t="s">
        <v>2351</v>
      </c>
      <c r="M643" s="3"/>
      <c r="N643" s="1" t="n">
        <f aca="false">IF(B643&lt;&gt;"",ROW()-1,"")</f>
        <v>642</v>
      </c>
    </row>
    <row r="644" customFormat="false" ht="25" hidden="true" customHeight="true" outlineLevel="0" collapsed="false">
      <c r="A644" s="2" t="s">
        <v>2352</v>
      </c>
      <c r="B644" s="3" t="s">
        <v>2353</v>
      </c>
      <c r="C644" s="3" t="s">
        <v>2339</v>
      </c>
      <c r="D644" s="3" t="n">
        <v>1</v>
      </c>
      <c r="E644" s="2" t="s">
        <v>16</v>
      </c>
      <c r="F644" s="2" t="s">
        <v>2313</v>
      </c>
      <c r="G644" s="2" t="s">
        <v>2340</v>
      </c>
      <c r="H644" s="3" t="n">
        <v>13838711406</v>
      </c>
      <c r="I644" s="3" t="n">
        <v>960</v>
      </c>
      <c r="J644" s="3" t="s">
        <v>19</v>
      </c>
      <c r="K644" s="2" t="s">
        <v>2352</v>
      </c>
      <c r="L644" s="3" t="s">
        <v>2354</v>
      </c>
      <c r="M644" s="3"/>
      <c r="N644" s="1" t="n">
        <f aca="false">IF(B644&lt;&gt;"",ROW()-1,"")</f>
        <v>643</v>
      </c>
    </row>
    <row r="645" customFormat="false" ht="25" hidden="true" customHeight="true" outlineLevel="0" collapsed="false">
      <c r="A645" s="2" t="s">
        <v>2355</v>
      </c>
      <c r="B645" s="3" t="s">
        <v>2356</v>
      </c>
      <c r="C645" s="3" t="s">
        <v>2329</v>
      </c>
      <c r="D645" s="3" t="n">
        <v>1</v>
      </c>
      <c r="E645" s="2" t="s">
        <v>16</v>
      </c>
      <c r="F645" s="2" t="s">
        <v>2313</v>
      </c>
      <c r="G645" s="2" t="s">
        <v>2357</v>
      </c>
      <c r="H645" s="3" t="n">
        <v>15139010841</v>
      </c>
      <c r="I645" s="3" t="n">
        <v>960</v>
      </c>
      <c r="J645" s="3" t="s">
        <v>132</v>
      </c>
      <c r="K645" s="2" t="s">
        <v>2355</v>
      </c>
      <c r="L645" s="3" t="s">
        <v>2358</v>
      </c>
      <c r="M645" s="3"/>
      <c r="N645" s="1" t="n">
        <f aca="false">IF(B645&lt;&gt;"",ROW()-1,"")</f>
        <v>644</v>
      </c>
    </row>
    <row r="646" customFormat="false" ht="25" hidden="true" customHeight="true" outlineLevel="0" collapsed="false">
      <c r="A646" s="2" t="s">
        <v>2359</v>
      </c>
      <c r="B646" s="3" t="s">
        <v>2360</v>
      </c>
      <c r="C646" s="3" t="s">
        <v>2334</v>
      </c>
      <c r="D646" s="3" t="n">
        <v>1</v>
      </c>
      <c r="E646" s="2" t="s">
        <v>16</v>
      </c>
      <c r="F646" s="2" t="s">
        <v>2313</v>
      </c>
      <c r="G646" s="2" t="s">
        <v>432</v>
      </c>
      <c r="H646" s="3" t="n">
        <v>15628407655</v>
      </c>
      <c r="I646" s="3" t="n">
        <v>960</v>
      </c>
      <c r="J646" s="3" t="s">
        <v>19</v>
      </c>
      <c r="K646" s="2" t="s">
        <v>2359</v>
      </c>
      <c r="L646" s="3" t="s">
        <v>2361</v>
      </c>
      <c r="M646" s="3"/>
      <c r="N646" s="1" t="n">
        <f aca="false">IF(B646&lt;&gt;"",ROW()-1,"")</f>
        <v>645</v>
      </c>
    </row>
    <row r="647" customFormat="false" ht="25" hidden="true" customHeight="true" outlineLevel="0" collapsed="false">
      <c r="A647" s="2" t="s">
        <v>2362</v>
      </c>
      <c r="B647" s="3" t="s">
        <v>2363</v>
      </c>
      <c r="C647" s="3" t="s">
        <v>2325</v>
      </c>
      <c r="D647" s="3" t="n">
        <v>1</v>
      </c>
      <c r="E647" s="2" t="s">
        <v>16</v>
      </c>
      <c r="F647" s="2" t="s">
        <v>2313</v>
      </c>
      <c r="G647" s="2" t="s">
        <v>2364</v>
      </c>
      <c r="H647" s="3" t="s">
        <v>2365</v>
      </c>
      <c r="I647" s="3" t="n">
        <v>960</v>
      </c>
      <c r="J647" s="3" t="s">
        <v>19</v>
      </c>
      <c r="K647" s="2" t="s">
        <v>2362</v>
      </c>
      <c r="L647" s="3" t="s">
        <v>2366</v>
      </c>
      <c r="M647" s="3"/>
      <c r="N647" s="1" t="n">
        <f aca="false">IF(B647&lt;&gt;"",ROW()-1,"")</f>
        <v>646</v>
      </c>
    </row>
    <row r="648" customFormat="false" ht="25" hidden="true" customHeight="true" outlineLevel="0" collapsed="false">
      <c r="A648" s="2" t="s">
        <v>2367</v>
      </c>
      <c r="B648" s="3" t="s">
        <v>2368</v>
      </c>
      <c r="C648" s="3" t="s">
        <v>2329</v>
      </c>
      <c r="D648" s="3" t="n">
        <v>1</v>
      </c>
      <c r="E648" s="2" t="s">
        <v>16</v>
      </c>
      <c r="F648" s="2" t="s">
        <v>2313</v>
      </c>
      <c r="G648" s="2" t="s">
        <v>2357</v>
      </c>
      <c r="H648" s="3" t="s">
        <v>2369</v>
      </c>
      <c r="I648" s="3" t="n">
        <v>960</v>
      </c>
      <c r="J648" s="3" t="s">
        <v>19</v>
      </c>
      <c r="K648" s="2" t="s">
        <v>2367</v>
      </c>
      <c r="L648" s="3" t="s">
        <v>2370</v>
      </c>
      <c r="M648" s="3"/>
      <c r="N648" s="1" t="n">
        <f aca="false">IF(B648&lt;&gt;"",ROW()-1,"")</f>
        <v>647</v>
      </c>
    </row>
    <row r="649" customFormat="false" ht="25" hidden="true" customHeight="true" outlineLevel="0" collapsed="false">
      <c r="A649" s="2" t="s">
        <v>2371</v>
      </c>
      <c r="B649" s="3" t="s">
        <v>2372</v>
      </c>
      <c r="C649" s="3" t="s">
        <v>2329</v>
      </c>
      <c r="D649" s="3" t="n">
        <v>1</v>
      </c>
      <c r="E649" s="2" t="s">
        <v>16</v>
      </c>
      <c r="F649" s="2" t="s">
        <v>2313</v>
      </c>
      <c r="G649" s="2" t="s">
        <v>2357</v>
      </c>
      <c r="H649" s="3" t="s">
        <v>2373</v>
      </c>
      <c r="I649" s="3" t="s">
        <v>2374</v>
      </c>
      <c r="J649" s="3" t="s">
        <v>19</v>
      </c>
      <c r="K649" s="2" t="s">
        <v>2371</v>
      </c>
      <c r="L649" s="3" t="s">
        <v>2375</v>
      </c>
      <c r="M649" s="3"/>
      <c r="N649" s="1" t="n">
        <v>651</v>
      </c>
    </row>
    <row r="650" customFormat="false" ht="25" hidden="true" customHeight="true" outlineLevel="0" collapsed="false">
      <c r="A650" s="2" t="s">
        <v>2376</v>
      </c>
      <c r="B650" s="3" t="s">
        <v>2377</v>
      </c>
      <c r="C650" s="3" t="s">
        <v>2329</v>
      </c>
      <c r="D650" s="3" t="n">
        <v>1</v>
      </c>
      <c r="E650" s="2" t="s">
        <v>16</v>
      </c>
      <c r="F650" s="2" t="s">
        <v>2313</v>
      </c>
      <c r="G650" s="2" t="s">
        <v>2357</v>
      </c>
      <c r="H650" s="3" t="n">
        <v>15136679655</v>
      </c>
      <c r="I650" s="3" t="n">
        <v>960</v>
      </c>
      <c r="J650" s="3" t="s">
        <v>19</v>
      </c>
      <c r="K650" s="2" t="s">
        <v>2376</v>
      </c>
      <c r="L650" s="3" t="s">
        <v>2378</v>
      </c>
      <c r="M650" s="3"/>
      <c r="N650" s="1" t="n">
        <f aca="false">IF(B650&lt;&gt;"",ROW()-1,"")</f>
        <v>649</v>
      </c>
    </row>
    <row r="651" customFormat="false" ht="25" hidden="true" customHeight="true" outlineLevel="0" collapsed="false">
      <c r="A651" s="2" t="s">
        <v>2379</v>
      </c>
      <c r="B651" s="3" t="s">
        <v>2380</v>
      </c>
      <c r="C651" s="3" t="s">
        <v>2329</v>
      </c>
      <c r="D651" s="3" t="n">
        <v>1</v>
      </c>
      <c r="E651" s="2" t="s">
        <v>16</v>
      </c>
      <c r="F651" s="2" t="s">
        <v>2313</v>
      </c>
      <c r="G651" s="2" t="s">
        <v>2357</v>
      </c>
      <c r="H651" s="3" t="n">
        <v>15083402307</v>
      </c>
      <c r="I651" s="3" t="n">
        <v>960</v>
      </c>
      <c r="J651" s="3" t="s">
        <v>19</v>
      </c>
      <c r="K651" s="2" t="s">
        <v>2379</v>
      </c>
      <c r="L651" s="3" t="s">
        <v>2381</v>
      </c>
      <c r="M651" s="3"/>
      <c r="N651" s="1" t="n">
        <f aca="false">IF(B651&lt;&gt;"",ROW()-1,"")</f>
        <v>650</v>
      </c>
    </row>
    <row r="652" customFormat="false" ht="25" hidden="true" customHeight="true" outlineLevel="0" collapsed="false">
      <c r="A652" s="2" t="s">
        <v>2382</v>
      </c>
      <c r="B652" s="3" t="s">
        <v>2383</v>
      </c>
      <c r="C652" s="3" t="s">
        <v>2329</v>
      </c>
      <c r="D652" s="3" t="n">
        <v>1</v>
      </c>
      <c r="E652" s="2" t="s">
        <v>16</v>
      </c>
      <c r="F652" s="2" t="s">
        <v>2313</v>
      </c>
      <c r="G652" s="2" t="s">
        <v>2357</v>
      </c>
      <c r="H652" s="3" t="n">
        <v>15083402307</v>
      </c>
      <c r="I652" s="3" t="n">
        <v>960</v>
      </c>
      <c r="J652" s="3" t="s">
        <v>19</v>
      </c>
      <c r="K652" s="2" t="s">
        <v>2382</v>
      </c>
      <c r="L652" s="3" t="s">
        <v>2384</v>
      </c>
      <c r="M652" s="3"/>
      <c r="N652" s="1" t="n">
        <f aca="false">IF(B652&lt;&gt;"",ROW()-1,"")</f>
        <v>651</v>
      </c>
    </row>
    <row r="653" customFormat="false" ht="25" hidden="true" customHeight="true" outlineLevel="0" collapsed="false">
      <c r="A653" s="2" t="s">
        <v>2385</v>
      </c>
      <c r="B653" s="3" t="s">
        <v>2386</v>
      </c>
      <c r="C653" s="3" t="s">
        <v>2312</v>
      </c>
      <c r="D653" s="3" t="n">
        <v>1</v>
      </c>
      <c r="E653" s="2" t="s">
        <v>16</v>
      </c>
      <c r="F653" s="2" t="s">
        <v>2313</v>
      </c>
      <c r="G653" s="2" t="s">
        <v>2387</v>
      </c>
      <c r="H653" s="3" t="n">
        <v>15136670529</v>
      </c>
      <c r="I653" s="3" t="n">
        <v>960</v>
      </c>
      <c r="J653" s="3" t="s">
        <v>19</v>
      </c>
      <c r="K653" s="2" t="s">
        <v>2385</v>
      </c>
      <c r="L653" s="3" t="s">
        <v>2388</v>
      </c>
      <c r="M653" s="3"/>
      <c r="N653" s="1" t="n">
        <f aca="false">IF(B653&lt;&gt;"",ROW()-1,"")</f>
        <v>652</v>
      </c>
    </row>
    <row r="654" customFormat="false" ht="25" hidden="true" customHeight="true" outlineLevel="0" collapsed="false">
      <c r="A654" s="2" t="s">
        <v>2389</v>
      </c>
      <c r="B654" s="3" t="s">
        <v>2390</v>
      </c>
      <c r="C654" s="3" t="s">
        <v>2329</v>
      </c>
      <c r="D654" s="3" t="n">
        <v>1</v>
      </c>
      <c r="E654" s="2" t="s">
        <v>16</v>
      </c>
      <c r="F654" s="2" t="s">
        <v>2313</v>
      </c>
      <c r="G654" s="2" t="s">
        <v>2357</v>
      </c>
      <c r="H654" s="3" t="n">
        <v>13525661758</v>
      </c>
      <c r="I654" s="3" t="n">
        <v>960</v>
      </c>
      <c r="J654" s="3" t="s">
        <v>19</v>
      </c>
      <c r="K654" s="2" t="s">
        <v>2389</v>
      </c>
      <c r="L654" s="3" t="s">
        <v>2391</v>
      </c>
      <c r="M654" s="3"/>
      <c r="N654" s="1" t="n">
        <f aca="false">IF(B654&lt;&gt;"",ROW()-1,"")</f>
        <v>653</v>
      </c>
    </row>
    <row r="655" customFormat="false" ht="25" hidden="true" customHeight="true" outlineLevel="0" collapsed="false">
      <c r="A655" s="2" t="s">
        <v>2392</v>
      </c>
      <c r="B655" s="3" t="s">
        <v>2393</v>
      </c>
      <c r="C655" s="3" t="s">
        <v>2329</v>
      </c>
      <c r="D655" s="3" t="n">
        <v>1</v>
      </c>
      <c r="E655" s="2" t="s">
        <v>16</v>
      </c>
      <c r="F655" s="2" t="s">
        <v>2313</v>
      </c>
      <c r="G655" s="2" t="s">
        <v>2357</v>
      </c>
      <c r="H655" s="3" t="n">
        <v>13838745884</v>
      </c>
      <c r="I655" s="3" t="n">
        <v>960</v>
      </c>
      <c r="J655" s="3" t="s">
        <v>132</v>
      </c>
      <c r="K655" s="2" t="s">
        <v>2392</v>
      </c>
      <c r="L655" s="3" t="s">
        <v>2394</v>
      </c>
      <c r="M655" s="3"/>
      <c r="N655" s="1" t="n">
        <f aca="false">IF(B655&lt;&gt;"",ROW()-1,"")</f>
        <v>654</v>
      </c>
    </row>
    <row r="656" customFormat="false" ht="25" hidden="true" customHeight="true" outlineLevel="0" collapsed="false">
      <c r="A656" s="2" t="s">
        <v>2395</v>
      </c>
      <c r="B656" s="3" t="s">
        <v>2396</v>
      </c>
      <c r="C656" s="3" t="s">
        <v>2334</v>
      </c>
      <c r="D656" s="3" t="n">
        <v>1</v>
      </c>
      <c r="E656" s="2" t="s">
        <v>16</v>
      </c>
      <c r="F656" s="2" t="s">
        <v>2313</v>
      </c>
      <c r="G656" s="2" t="s">
        <v>2335</v>
      </c>
      <c r="H656" s="3" t="n">
        <v>15628407655</v>
      </c>
      <c r="I656" s="3" t="n">
        <v>960</v>
      </c>
      <c r="J656" s="3" t="s">
        <v>19</v>
      </c>
      <c r="K656" s="2" t="s">
        <v>2395</v>
      </c>
      <c r="L656" s="3" t="s">
        <v>2397</v>
      </c>
      <c r="M656" s="3"/>
      <c r="N656" s="1" t="n">
        <f aca="false">IF(B656&lt;&gt;"",ROW()-1,"")</f>
        <v>655</v>
      </c>
    </row>
    <row r="657" customFormat="false" ht="25" hidden="true" customHeight="true" outlineLevel="0" collapsed="false">
      <c r="A657" s="2" t="s">
        <v>2398</v>
      </c>
      <c r="B657" s="3" t="s">
        <v>2399</v>
      </c>
      <c r="C657" s="3" t="s">
        <v>2329</v>
      </c>
      <c r="D657" s="3" t="n">
        <v>1</v>
      </c>
      <c r="E657" s="2" t="s">
        <v>16</v>
      </c>
      <c r="F657" s="2" t="s">
        <v>2313</v>
      </c>
      <c r="G657" s="2" t="s">
        <v>2357</v>
      </c>
      <c r="H657" s="3" t="n">
        <v>15837754210</v>
      </c>
      <c r="I657" s="3" t="n">
        <v>960</v>
      </c>
      <c r="J657" s="3" t="s">
        <v>19</v>
      </c>
      <c r="K657" s="2" t="s">
        <v>2398</v>
      </c>
      <c r="L657" s="3" t="s">
        <v>2400</v>
      </c>
      <c r="M657" s="3"/>
      <c r="N657" s="1" t="n">
        <f aca="false">IF(B657&lt;&gt;"",ROW()-1,"")</f>
        <v>656</v>
      </c>
    </row>
    <row r="658" customFormat="false" ht="25" hidden="true" customHeight="true" outlineLevel="0" collapsed="false">
      <c r="A658" s="2" t="s">
        <v>2401</v>
      </c>
      <c r="B658" s="3" t="s">
        <v>2402</v>
      </c>
      <c r="C658" s="3" t="s">
        <v>2403</v>
      </c>
      <c r="D658" s="3" t="n">
        <v>1</v>
      </c>
      <c r="E658" s="2" t="s">
        <v>16</v>
      </c>
      <c r="F658" s="2" t="s">
        <v>2404</v>
      </c>
      <c r="G658" s="2" t="s">
        <v>2405</v>
      </c>
      <c r="H658" s="3" t="n">
        <v>37769462998</v>
      </c>
      <c r="I658" s="3" t="n">
        <v>960</v>
      </c>
      <c r="J658" s="3" t="s">
        <v>19</v>
      </c>
      <c r="K658" s="2" t="s">
        <v>2401</v>
      </c>
      <c r="L658" s="3" t="s">
        <v>2406</v>
      </c>
      <c r="M658" s="3"/>
      <c r="N658" s="1" t="n">
        <f aca="false">IF(B658&lt;&gt;"",ROW()-1,"")</f>
        <v>657</v>
      </c>
    </row>
    <row r="659" customFormat="false" ht="25" hidden="true" customHeight="true" outlineLevel="0" collapsed="false">
      <c r="A659" s="2" t="s">
        <v>2407</v>
      </c>
      <c r="B659" s="3" t="s">
        <v>2408</v>
      </c>
      <c r="C659" s="3" t="s">
        <v>2409</v>
      </c>
      <c r="D659" s="3" t="n">
        <v>1</v>
      </c>
      <c r="E659" s="2" t="s">
        <v>16</v>
      </c>
      <c r="F659" s="2" t="s">
        <v>2404</v>
      </c>
      <c r="G659" s="2" t="s">
        <v>2410</v>
      </c>
      <c r="H659" s="3" t="n">
        <v>18337740732</v>
      </c>
      <c r="I659" s="3" t="n">
        <v>960</v>
      </c>
      <c r="J659" s="3" t="s">
        <v>19</v>
      </c>
      <c r="K659" s="2" t="s">
        <v>2407</v>
      </c>
      <c r="L659" s="3" t="s">
        <v>2411</v>
      </c>
      <c r="M659" s="3"/>
      <c r="N659" s="1" t="n">
        <f aca="false">IF(B659&lt;&gt;"",ROW()-1,"")</f>
        <v>658</v>
      </c>
    </row>
    <row r="660" customFormat="false" ht="25" hidden="true" customHeight="true" outlineLevel="0" collapsed="false">
      <c r="A660" s="2" t="s">
        <v>2412</v>
      </c>
      <c r="B660" s="3" t="s">
        <v>2413</v>
      </c>
      <c r="C660" s="3" t="s">
        <v>2414</v>
      </c>
      <c r="D660" s="3" t="n">
        <v>1</v>
      </c>
      <c r="E660" s="2" t="s">
        <v>16</v>
      </c>
      <c r="F660" s="2" t="s">
        <v>2404</v>
      </c>
      <c r="G660" s="2" t="s">
        <v>462</v>
      </c>
      <c r="H660" s="3" t="n">
        <v>15890404315</v>
      </c>
      <c r="I660" s="3" t="n">
        <v>960</v>
      </c>
      <c r="J660" s="3" t="s">
        <v>19</v>
      </c>
      <c r="K660" s="2" t="s">
        <v>2412</v>
      </c>
      <c r="L660" s="3" t="s">
        <v>2415</v>
      </c>
      <c r="M660" s="3"/>
      <c r="N660" s="1" t="n">
        <f aca="false">IF(B660&lt;&gt;"",ROW()-1,"")</f>
        <v>659</v>
      </c>
    </row>
    <row r="661" customFormat="false" ht="25" hidden="true" customHeight="true" outlineLevel="0" collapsed="false">
      <c r="A661" s="2" t="s">
        <v>2416</v>
      </c>
      <c r="B661" s="3" t="s">
        <v>2417</v>
      </c>
      <c r="C661" s="3" t="s">
        <v>2409</v>
      </c>
      <c r="D661" s="3" t="n">
        <v>1</v>
      </c>
      <c r="E661" s="2" t="s">
        <v>16</v>
      </c>
      <c r="F661" s="2" t="s">
        <v>2404</v>
      </c>
      <c r="G661" s="2" t="s">
        <v>2418</v>
      </c>
      <c r="H661" s="3" t="n">
        <v>15188203196</v>
      </c>
      <c r="I661" s="3" t="n">
        <v>960</v>
      </c>
      <c r="J661" s="3" t="s">
        <v>19</v>
      </c>
      <c r="K661" s="2" t="s">
        <v>2416</v>
      </c>
      <c r="L661" s="3" t="s">
        <v>2419</v>
      </c>
      <c r="M661" s="3"/>
      <c r="N661" s="1" t="n">
        <f aca="false">IF(B661&lt;&gt;"",ROW()-1,"")</f>
        <v>660</v>
      </c>
    </row>
    <row r="662" customFormat="false" ht="25" hidden="true" customHeight="true" outlineLevel="0" collapsed="false">
      <c r="A662" s="2" t="s">
        <v>2420</v>
      </c>
      <c r="B662" s="3" t="s">
        <v>2421</v>
      </c>
      <c r="C662" s="3" t="s">
        <v>2409</v>
      </c>
      <c r="D662" s="3" t="n">
        <v>1</v>
      </c>
      <c r="E662" s="2" t="s">
        <v>16</v>
      </c>
      <c r="F662" s="2" t="s">
        <v>2404</v>
      </c>
      <c r="G662" s="2" t="s">
        <v>2418</v>
      </c>
      <c r="H662" s="3" t="n">
        <v>15188203196</v>
      </c>
      <c r="I662" s="3" t="n">
        <v>960</v>
      </c>
      <c r="J662" s="3" t="s">
        <v>19</v>
      </c>
      <c r="K662" s="2" t="s">
        <v>2420</v>
      </c>
      <c r="L662" s="3" t="s">
        <v>2422</v>
      </c>
      <c r="M662" s="3"/>
      <c r="N662" s="1" t="n">
        <f aca="false">IF(B662&lt;&gt;"",ROW()-1,"")</f>
        <v>661</v>
      </c>
    </row>
    <row r="663" customFormat="false" ht="25" hidden="true" customHeight="true" outlineLevel="0" collapsed="false">
      <c r="A663" s="2" t="s">
        <v>2423</v>
      </c>
      <c r="B663" s="3" t="s">
        <v>2424</v>
      </c>
      <c r="C663" s="3" t="s">
        <v>2409</v>
      </c>
      <c r="D663" s="3" t="n">
        <v>1</v>
      </c>
      <c r="E663" s="2" t="s">
        <v>16</v>
      </c>
      <c r="F663" s="2" t="s">
        <v>2404</v>
      </c>
      <c r="G663" s="2" t="s">
        <v>2418</v>
      </c>
      <c r="H663" s="3" t="n">
        <v>18738725723</v>
      </c>
      <c r="I663" s="3" t="n">
        <v>960</v>
      </c>
      <c r="J663" s="3" t="s">
        <v>19</v>
      </c>
      <c r="K663" s="2" t="s">
        <v>2423</v>
      </c>
      <c r="L663" s="3" t="s">
        <v>2425</v>
      </c>
      <c r="M663" s="3"/>
      <c r="N663" s="1" t="n">
        <f aca="false">IF(B663&lt;&gt;"",ROW()-1,"")</f>
        <v>662</v>
      </c>
    </row>
    <row r="664" customFormat="false" ht="25" hidden="true" customHeight="true" outlineLevel="0" collapsed="false">
      <c r="A664" s="2" t="s">
        <v>2426</v>
      </c>
      <c r="B664" s="3" t="s">
        <v>2427</v>
      </c>
      <c r="C664" s="3" t="s">
        <v>2428</v>
      </c>
      <c r="D664" s="3" t="n">
        <v>1</v>
      </c>
      <c r="E664" s="2" t="s">
        <v>16</v>
      </c>
      <c r="F664" s="2" t="s">
        <v>2404</v>
      </c>
      <c r="G664" s="2" t="s">
        <v>2429</v>
      </c>
      <c r="H664" s="3" t="n">
        <v>17097158230</v>
      </c>
      <c r="I664" s="3" t="n">
        <v>960</v>
      </c>
      <c r="J664" s="3" t="s">
        <v>19</v>
      </c>
      <c r="K664" s="2" t="s">
        <v>2426</v>
      </c>
      <c r="L664" s="3" t="s">
        <v>2430</v>
      </c>
      <c r="M664" s="3"/>
      <c r="N664" s="1" t="n">
        <f aca="false">IF(B664&lt;&gt;"",ROW()-1,"")</f>
        <v>663</v>
      </c>
    </row>
    <row r="665" customFormat="false" ht="25" hidden="true" customHeight="true" outlineLevel="0" collapsed="false">
      <c r="A665" s="2" t="s">
        <v>2431</v>
      </c>
      <c r="B665" s="3" t="s">
        <v>2432</v>
      </c>
      <c r="C665" s="3" t="s">
        <v>2403</v>
      </c>
      <c r="D665" s="3" t="n">
        <v>1</v>
      </c>
      <c r="E665" s="2" t="s">
        <v>16</v>
      </c>
      <c r="F665" s="2" t="s">
        <v>2404</v>
      </c>
      <c r="G665" s="2" t="s">
        <v>2405</v>
      </c>
      <c r="H665" s="3" t="n">
        <v>37769462998</v>
      </c>
      <c r="I665" s="3" t="n">
        <v>960</v>
      </c>
      <c r="J665" s="3" t="s">
        <v>19</v>
      </c>
      <c r="K665" s="2" t="s">
        <v>2431</v>
      </c>
      <c r="L665" s="3" t="s">
        <v>2433</v>
      </c>
      <c r="M665" s="3"/>
      <c r="N665" s="1" t="n">
        <f aca="false">IF(B665&lt;&gt;"",ROW()-1,"")</f>
        <v>664</v>
      </c>
    </row>
    <row r="666" customFormat="false" ht="25" hidden="true" customHeight="true" outlineLevel="0" collapsed="false">
      <c r="A666" s="2" t="s">
        <v>2434</v>
      </c>
      <c r="B666" s="3" t="s">
        <v>2435</v>
      </c>
      <c r="C666" s="3" t="s">
        <v>2428</v>
      </c>
      <c r="D666" s="3" t="n">
        <v>1</v>
      </c>
      <c r="E666" s="2" t="s">
        <v>16</v>
      </c>
      <c r="F666" s="2" t="s">
        <v>2404</v>
      </c>
      <c r="G666" s="2" t="s">
        <v>2429</v>
      </c>
      <c r="H666" s="3" t="n">
        <v>13683926043</v>
      </c>
      <c r="I666" s="3" t="n">
        <v>960</v>
      </c>
      <c r="J666" s="3" t="s">
        <v>19</v>
      </c>
      <c r="K666" s="2" t="s">
        <v>2434</v>
      </c>
      <c r="L666" s="3" t="s">
        <v>2436</v>
      </c>
      <c r="M666" s="3"/>
      <c r="N666" s="1" t="n">
        <f aca="false">IF(B666&lt;&gt;"",ROW()-1,"")</f>
        <v>665</v>
      </c>
    </row>
    <row r="667" customFormat="false" ht="25" hidden="true" customHeight="true" outlineLevel="0" collapsed="false">
      <c r="A667" s="2" t="s">
        <v>2437</v>
      </c>
      <c r="B667" s="3" t="s">
        <v>2438</v>
      </c>
      <c r="C667" s="3" t="s">
        <v>2428</v>
      </c>
      <c r="D667" s="3" t="n">
        <v>1</v>
      </c>
      <c r="E667" s="2" t="s">
        <v>16</v>
      </c>
      <c r="F667" s="2" t="s">
        <v>2404</v>
      </c>
      <c r="G667" s="2" t="s">
        <v>2429</v>
      </c>
      <c r="H667" s="3" t="n">
        <v>13503876516</v>
      </c>
      <c r="I667" s="3" t="n">
        <v>960</v>
      </c>
      <c r="J667" s="3" t="s">
        <v>19</v>
      </c>
      <c r="K667" s="2" t="s">
        <v>2437</v>
      </c>
      <c r="L667" s="3" t="s">
        <v>2439</v>
      </c>
      <c r="M667" s="3"/>
      <c r="N667" s="1" t="n">
        <f aca="false">IF(B667&lt;&gt;"",ROW()-1,"")</f>
        <v>666</v>
      </c>
    </row>
    <row r="668" customFormat="false" ht="25" hidden="true" customHeight="true" outlineLevel="0" collapsed="false">
      <c r="A668" s="2" t="s">
        <v>2440</v>
      </c>
      <c r="B668" s="3" t="s">
        <v>2441</v>
      </c>
      <c r="C668" s="3" t="s">
        <v>2442</v>
      </c>
      <c r="D668" s="3" t="n">
        <v>1</v>
      </c>
      <c r="E668" s="2" t="s">
        <v>16</v>
      </c>
      <c r="F668" s="2" t="s">
        <v>2404</v>
      </c>
      <c r="G668" s="2" t="s">
        <v>432</v>
      </c>
      <c r="H668" s="3" t="n">
        <v>13849712195</v>
      </c>
      <c r="I668" s="3" t="n">
        <v>960</v>
      </c>
      <c r="J668" s="3" t="s">
        <v>19</v>
      </c>
      <c r="K668" s="2" t="s">
        <v>2440</v>
      </c>
      <c r="L668" s="3" t="s">
        <v>2443</v>
      </c>
      <c r="M668" s="3"/>
      <c r="N668" s="1" t="n">
        <f aca="false">IF(B668&lt;&gt;"",ROW()-1,"")</f>
        <v>667</v>
      </c>
    </row>
    <row r="669" customFormat="false" ht="25" hidden="true" customHeight="true" outlineLevel="0" collapsed="false">
      <c r="A669" s="2" t="s">
        <v>2444</v>
      </c>
      <c r="B669" s="3" t="s">
        <v>2445</v>
      </c>
      <c r="C669" s="3" t="s">
        <v>2409</v>
      </c>
      <c r="D669" s="3" t="n">
        <v>1</v>
      </c>
      <c r="E669" s="2" t="s">
        <v>16</v>
      </c>
      <c r="F669" s="2" t="s">
        <v>2404</v>
      </c>
      <c r="G669" s="2" t="s">
        <v>2418</v>
      </c>
      <c r="H669" s="3" t="n">
        <v>18237787751</v>
      </c>
      <c r="I669" s="3" t="n">
        <v>960</v>
      </c>
      <c r="J669" s="3" t="s">
        <v>19</v>
      </c>
      <c r="K669" s="2" t="s">
        <v>2444</v>
      </c>
      <c r="L669" s="3" t="s">
        <v>2446</v>
      </c>
      <c r="M669" s="3"/>
      <c r="N669" s="1" t="n">
        <f aca="false">IF(B669&lt;&gt;"",ROW()-1,"")</f>
        <v>668</v>
      </c>
    </row>
    <row r="670" customFormat="false" ht="25" hidden="true" customHeight="true" outlineLevel="0" collapsed="false">
      <c r="A670" s="2" t="s">
        <v>2447</v>
      </c>
      <c r="B670" s="3" t="s">
        <v>2448</v>
      </c>
      <c r="C670" s="3" t="s">
        <v>2449</v>
      </c>
      <c r="D670" s="3" t="n">
        <v>1</v>
      </c>
      <c r="E670" s="2" t="s">
        <v>16</v>
      </c>
      <c r="F670" s="2" t="s">
        <v>2450</v>
      </c>
      <c r="G670" s="2" t="s">
        <v>2451</v>
      </c>
      <c r="H670" s="3" t="n">
        <v>15518950087</v>
      </c>
      <c r="I670" s="3" t="n">
        <v>960</v>
      </c>
      <c r="J670" s="3" t="s">
        <v>19</v>
      </c>
      <c r="K670" s="2" t="s">
        <v>2447</v>
      </c>
      <c r="L670" s="3" t="s">
        <v>2452</v>
      </c>
      <c r="M670" s="3"/>
      <c r="N670" s="1" t="n">
        <f aca="false">IF(B670&lt;&gt;"",ROW()-1,"")</f>
        <v>669</v>
      </c>
    </row>
    <row r="671" customFormat="false" ht="25" hidden="true" customHeight="true" outlineLevel="0" collapsed="false">
      <c r="A671" s="2" t="s">
        <v>2453</v>
      </c>
      <c r="B671" s="3" t="s">
        <v>2454</v>
      </c>
      <c r="C671" s="3" t="s">
        <v>2403</v>
      </c>
      <c r="D671" s="3" t="n">
        <v>1</v>
      </c>
      <c r="E671" s="2" t="s">
        <v>16</v>
      </c>
      <c r="F671" s="2" t="s">
        <v>2450</v>
      </c>
      <c r="G671" s="2" t="s">
        <v>2455</v>
      </c>
      <c r="H671" s="3" t="n">
        <v>15093028419</v>
      </c>
      <c r="I671" s="3" t="n">
        <v>960</v>
      </c>
      <c r="J671" s="3" t="s">
        <v>19</v>
      </c>
      <c r="K671" s="2" t="s">
        <v>2453</v>
      </c>
      <c r="L671" s="3" t="s">
        <v>2456</v>
      </c>
      <c r="M671" s="3"/>
      <c r="N671" s="1" t="n">
        <f aca="false">IF(B671&lt;&gt;"",ROW()-1,"")</f>
        <v>670</v>
      </c>
    </row>
    <row r="672" customFormat="false" ht="25" hidden="true" customHeight="true" outlineLevel="0" collapsed="false">
      <c r="A672" s="2" t="s">
        <v>2457</v>
      </c>
      <c r="B672" s="3" t="s">
        <v>2458</v>
      </c>
      <c r="C672" s="3" t="s">
        <v>2428</v>
      </c>
      <c r="D672" s="3" t="n">
        <v>1</v>
      </c>
      <c r="E672" s="2" t="s">
        <v>16</v>
      </c>
      <c r="F672" s="2" t="s">
        <v>2450</v>
      </c>
      <c r="G672" s="2" t="s">
        <v>2429</v>
      </c>
      <c r="H672" s="3" t="n">
        <v>13938995821</v>
      </c>
      <c r="I672" s="3" t="n">
        <v>960</v>
      </c>
      <c r="J672" s="3" t="s">
        <v>19</v>
      </c>
      <c r="K672" s="2" t="s">
        <v>2457</v>
      </c>
      <c r="L672" s="3" t="s">
        <v>2459</v>
      </c>
      <c r="M672" s="3"/>
      <c r="N672" s="1" t="n">
        <f aca="false">IF(B672&lt;&gt;"",ROW()-1,"")</f>
        <v>671</v>
      </c>
    </row>
    <row r="673" customFormat="false" ht="25" hidden="true" customHeight="true" outlineLevel="0" collapsed="false">
      <c r="A673" s="2" t="s">
        <v>2460</v>
      </c>
      <c r="B673" s="3" t="s">
        <v>2461</v>
      </c>
      <c r="C673" s="3" t="s">
        <v>2462</v>
      </c>
      <c r="D673" s="3" t="n">
        <v>1</v>
      </c>
      <c r="E673" s="2" t="s">
        <v>16</v>
      </c>
      <c r="F673" s="2" t="s">
        <v>2450</v>
      </c>
      <c r="G673" s="2" t="s">
        <v>2463</v>
      </c>
      <c r="H673" s="3" t="n">
        <v>15628458121</v>
      </c>
      <c r="I673" s="3" t="n">
        <v>960</v>
      </c>
      <c r="J673" s="3" t="s">
        <v>19</v>
      </c>
      <c r="K673" s="2" t="s">
        <v>2460</v>
      </c>
      <c r="L673" s="3" t="s">
        <v>2464</v>
      </c>
      <c r="M673" s="3"/>
      <c r="N673" s="1" t="n">
        <f aca="false">IF(B673&lt;&gt;"",ROW()-1,"")</f>
        <v>672</v>
      </c>
    </row>
    <row r="674" customFormat="false" ht="25" hidden="true" customHeight="true" outlineLevel="0" collapsed="false">
      <c r="A674" s="2" t="s">
        <v>2465</v>
      </c>
      <c r="B674" s="3" t="s">
        <v>2466</v>
      </c>
      <c r="C674" s="3" t="s">
        <v>2428</v>
      </c>
      <c r="D674" s="3" t="n">
        <v>1</v>
      </c>
      <c r="E674" s="2" t="s">
        <v>16</v>
      </c>
      <c r="F674" s="2" t="s">
        <v>2450</v>
      </c>
      <c r="G674" s="2" t="s">
        <v>2467</v>
      </c>
      <c r="H674" s="3" t="n">
        <v>13503876516</v>
      </c>
      <c r="I674" s="3" t="n">
        <v>960</v>
      </c>
      <c r="J674" s="3" t="s">
        <v>19</v>
      </c>
      <c r="K674" s="2" t="s">
        <v>2465</v>
      </c>
      <c r="L674" s="3" t="s">
        <v>2468</v>
      </c>
      <c r="M674" s="3"/>
      <c r="N674" s="1" t="n">
        <f aca="false">IF(B674&lt;&gt;"",ROW()-1,"")</f>
        <v>673</v>
      </c>
    </row>
    <row r="675" customFormat="false" ht="25" hidden="true" customHeight="true" outlineLevel="0" collapsed="false">
      <c r="A675" s="2" t="s">
        <v>2469</v>
      </c>
      <c r="B675" s="3" t="s">
        <v>2470</v>
      </c>
      <c r="C675" s="3" t="s">
        <v>2471</v>
      </c>
      <c r="D675" s="3" t="n">
        <v>1</v>
      </c>
      <c r="E675" s="2" t="s">
        <v>16</v>
      </c>
      <c r="F675" s="2" t="s">
        <v>2450</v>
      </c>
      <c r="G675" s="2" t="s">
        <v>2472</v>
      </c>
      <c r="H675" s="3" t="n">
        <v>15238158902</v>
      </c>
      <c r="I675" s="3" t="n">
        <v>960</v>
      </c>
      <c r="J675" s="3" t="s">
        <v>19</v>
      </c>
      <c r="K675" s="2" t="s">
        <v>2469</v>
      </c>
      <c r="L675" s="3" t="s">
        <v>2473</v>
      </c>
      <c r="M675" s="3"/>
      <c r="N675" s="1" t="n">
        <f aca="false">IF(B675&lt;&gt;"",ROW()-1,"")</f>
        <v>674</v>
      </c>
    </row>
    <row r="676" customFormat="false" ht="25" hidden="true" customHeight="true" outlineLevel="0" collapsed="false">
      <c r="A676" s="2" t="s">
        <v>2474</v>
      </c>
      <c r="B676" s="3" t="s">
        <v>2475</v>
      </c>
      <c r="C676" s="3" t="s">
        <v>2428</v>
      </c>
      <c r="D676" s="3" t="n">
        <v>1</v>
      </c>
      <c r="E676" s="2" t="s">
        <v>16</v>
      </c>
      <c r="F676" s="2" t="s">
        <v>2404</v>
      </c>
      <c r="G676" s="2" t="s">
        <v>2429</v>
      </c>
      <c r="H676" s="3" t="n">
        <v>15377254001</v>
      </c>
      <c r="I676" s="3" t="n">
        <v>960</v>
      </c>
      <c r="J676" s="3" t="s">
        <v>19</v>
      </c>
      <c r="K676" s="2" t="s">
        <v>2474</v>
      </c>
      <c r="L676" s="3" t="s">
        <v>2476</v>
      </c>
      <c r="M676" s="3"/>
      <c r="N676" s="1" t="n">
        <f aca="false">IF(B676&lt;&gt;"",ROW()-1,"")</f>
        <v>675</v>
      </c>
    </row>
    <row r="677" customFormat="false" ht="25" hidden="true" customHeight="true" outlineLevel="0" collapsed="false">
      <c r="A677" s="2" t="s">
        <v>2477</v>
      </c>
      <c r="B677" s="3" t="s">
        <v>2478</v>
      </c>
      <c r="C677" s="3" t="s">
        <v>2403</v>
      </c>
      <c r="D677" s="3" t="n">
        <v>1</v>
      </c>
      <c r="E677" s="2" t="s">
        <v>16</v>
      </c>
      <c r="F677" s="2" t="s">
        <v>2404</v>
      </c>
      <c r="G677" s="2" t="s">
        <v>2455</v>
      </c>
      <c r="H677" s="3" t="n">
        <v>15538432197</v>
      </c>
      <c r="I677" s="3" t="n">
        <v>960</v>
      </c>
      <c r="J677" s="3" t="s">
        <v>19</v>
      </c>
      <c r="K677" s="2" t="s">
        <v>2477</v>
      </c>
      <c r="L677" s="3" t="s">
        <v>2479</v>
      </c>
      <c r="M677" s="3"/>
      <c r="N677" s="1" t="n">
        <f aca="false">IF(B677&lt;&gt;"",ROW()-1,"")</f>
        <v>676</v>
      </c>
    </row>
    <row r="678" customFormat="false" ht="25" hidden="true" customHeight="true" outlineLevel="0" collapsed="false">
      <c r="A678" s="2" t="s">
        <v>2480</v>
      </c>
      <c r="B678" s="3" t="s">
        <v>2481</v>
      </c>
      <c r="C678" s="3" t="s">
        <v>2428</v>
      </c>
      <c r="D678" s="3" t="n">
        <v>1</v>
      </c>
      <c r="E678" s="2" t="s">
        <v>16</v>
      </c>
      <c r="F678" s="2" t="s">
        <v>2450</v>
      </c>
      <c r="G678" s="2" t="s">
        <v>2429</v>
      </c>
      <c r="H678" s="3" t="n">
        <v>13721841065</v>
      </c>
      <c r="I678" s="3" t="n">
        <v>960</v>
      </c>
      <c r="J678" s="3" t="s">
        <v>19</v>
      </c>
      <c r="K678" s="2" t="s">
        <v>2480</v>
      </c>
      <c r="L678" s="3" t="s">
        <v>2482</v>
      </c>
      <c r="M678" s="3"/>
      <c r="N678" s="1" t="n">
        <f aca="false">IF(B678&lt;&gt;"",ROW()-1,"")</f>
        <v>677</v>
      </c>
    </row>
    <row r="679" customFormat="false" ht="25" hidden="true" customHeight="true" outlineLevel="0" collapsed="false">
      <c r="A679" s="2" t="s">
        <v>2483</v>
      </c>
      <c r="B679" s="3" t="s">
        <v>2484</v>
      </c>
      <c r="C679" s="3" t="s">
        <v>2428</v>
      </c>
      <c r="D679" s="3" t="n">
        <v>1</v>
      </c>
      <c r="E679" s="2" t="s">
        <v>16</v>
      </c>
      <c r="F679" s="2" t="s">
        <v>2404</v>
      </c>
      <c r="G679" s="2" t="s">
        <v>2429</v>
      </c>
      <c r="H679" s="3" t="n">
        <v>18438861968</v>
      </c>
      <c r="I679" s="3" t="n">
        <v>960</v>
      </c>
      <c r="J679" s="3" t="s">
        <v>19</v>
      </c>
      <c r="K679" s="2" t="s">
        <v>2483</v>
      </c>
      <c r="L679" s="3" t="s">
        <v>2485</v>
      </c>
      <c r="M679" s="3"/>
      <c r="N679" s="1" t="n">
        <f aca="false">IF(B679&lt;&gt;"",ROW()-1,"")</f>
        <v>678</v>
      </c>
    </row>
    <row r="680" customFormat="false" ht="25" hidden="true" customHeight="true" outlineLevel="0" collapsed="false">
      <c r="A680" s="2" t="s">
        <v>2486</v>
      </c>
      <c r="B680" s="3" t="s">
        <v>2487</v>
      </c>
      <c r="C680" s="3" t="s">
        <v>2471</v>
      </c>
      <c r="D680" s="3" t="n">
        <v>1</v>
      </c>
      <c r="E680" s="2" t="s">
        <v>16</v>
      </c>
      <c r="F680" s="2" t="s">
        <v>2450</v>
      </c>
      <c r="G680" s="2" t="s">
        <v>427</v>
      </c>
      <c r="H680" s="3" t="s">
        <v>2488</v>
      </c>
      <c r="I680" s="3" t="n">
        <v>960</v>
      </c>
      <c r="J680" s="3" t="s">
        <v>19</v>
      </c>
      <c r="K680" s="2" t="s">
        <v>2486</v>
      </c>
      <c r="L680" s="3" t="s">
        <v>2489</v>
      </c>
      <c r="M680" s="3"/>
      <c r="N680" s="1" t="n">
        <f aca="false">IF(B680&lt;&gt;"",ROW()-1,"")</f>
        <v>679</v>
      </c>
    </row>
    <row r="681" customFormat="false" ht="25" hidden="true" customHeight="true" outlineLevel="0" collapsed="false">
      <c r="A681" s="2" t="s">
        <v>2490</v>
      </c>
      <c r="B681" s="3" t="s">
        <v>2491</v>
      </c>
      <c r="C681" s="3" t="s">
        <v>2409</v>
      </c>
      <c r="D681" s="3" t="n">
        <v>1</v>
      </c>
      <c r="E681" s="2" t="s">
        <v>16</v>
      </c>
      <c r="F681" s="2" t="s">
        <v>2450</v>
      </c>
      <c r="G681" s="2" t="s">
        <v>2418</v>
      </c>
      <c r="H681" s="3" t="n">
        <v>18238105749</v>
      </c>
      <c r="I681" s="3" t="n">
        <v>960</v>
      </c>
      <c r="J681" s="3" t="s">
        <v>19</v>
      </c>
      <c r="K681" s="2" t="s">
        <v>2490</v>
      </c>
      <c r="L681" s="3" t="s">
        <v>2492</v>
      </c>
      <c r="M681" s="3"/>
      <c r="N681" s="1" t="n">
        <f aca="false">IF(B681&lt;&gt;"",ROW()-1,"")</f>
        <v>680</v>
      </c>
    </row>
    <row r="682" customFormat="false" ht="25" hidden="true" customHeight="true" outlineLevel="0" collapsed="false">
      <c r="A682" s="2" t="s">
        <v>2493</v>
      </c>
      <c r="B682" s="3" t="s">
        <v>2494</v>
      </c>
      <c r="C682" s="3" t="s">
        <v>2495</v>
      </c>
      <c r="D682" s="3" t="n">
        <v>1</v>
      </c>
      <c r="E682" s="2" t="s">
        <v>16</v>
      </c>
      <c r="F682" s="2" t="s">
        <v>2450</v>
      </c>
      <c r="G682" s="2" t="s">
        <v>421</v>
      </c>
      <c r="H682" s="3" t="n">
        <v>15838714926</v>
      </c>
      <c r="I682" s="3" t="n">
        <v>960</v>
      </c>
      <c r="J682" s="3" t="s">
        <v>371</v>
      </c>
      <c r="K682" s="2" t="s">
        <v>2493</v>
      </c>
      <c r="L682" s="3" t="s">
        <v>2496</v>
      </c>
      <c r="M682" s="3"/>
      <c r="N682" s="1" t="n">
        <f aca="false">IF(B682&lt;&gt;"",ROW()-1,"")</f>
        <v>681</v>
      </c>
    </row>
    <row r="683" customFormat="false" ht="25" hidden="true" customHeight="true" outlineLevel="0" collapsed="false">
      <c r="A683" s="2" t="s">
        <v>2497</v>
      </c>
      <c r="B683" s="3" t="s">
        <v>2498</v>
      </c>
      <c r="C683" s="3" t="s">
        <v>2499</v>
      </c>
      <c r="D683" s="3" t="n">
        <v>1</v>
      </c>
      <c r="E683" s="2" t="s">
        <v>16</v>
      </c>
      <c r="F683" s="2" t="s">
        <v>2500</v>
      </c>
      <c r="G683" s="2" t="s">
        <v>2501</v>
      </c>
      <c r="H683" s="3" t="n">
        <v>15514181899</v>
      </c>
      <c r="I683" s="3" t="n">
        <v>960</v>
      </c>
      <c r="J683" s="3" t="s">
        <v>19</v>
      </c>
      <c r="K683" s="2" t="s">
        <v>2497</v>
      </c>
      <c r="L683" s="3" t="s">
        <v>2502</v>
      </c>
      <c r="M683" s="3"/>
      <c r="N683" s="1" t="n">
        <f aca="false">IF(B683&lt;&gt;"",ROW()-1,"")</f>
        <v>682</v>
      </c>
    </row>
    <row r="684" customFormat="false" ht="25" hidden="true" customHeight="true" outlineLevel="0" collapsed="false">
      <c r="A684" s="2" t="s">
        <v>2503</v>
      </c>
      <c r="B684" s="3" t="s">
        <v>2504</v>
      </c>
      <c r="C684" s="3" t="s">
        <v>2505</v>
      </c>
      <c r="D684" s="3" t="n">
        <v>1</v>
      </c>
      <c r="E684" s="2" t="s">
        <v>16</v>
      </c>
      <c r="F684" s="2" t="s">
        <v>2500</v>
      </c>
      <c r="G684" s="2" t="s">
        <v>2506</v>
      </c>
      <c r="H684" s="3" t="n">
        <v>18738785596</v>
      </c>
      <c r="I684" s="3" t="n">
        <v>960</v>
      </c>
      <c r="J684" s="3" t="s">
        <v>19</v>
      </c>
      <c r="K684" s="2" t="s">
        <v>2503</v>
      </c>
      <c r="L684" s="3" t="s">
        <v>2507</v>
      </c>
      <c r="M684" s="3"/>
      <c r="N684" s="1" t="n">
        <f aca="false">IF(B684&lt;&gt;"",ROW()-1,"")</f>
        <v>683</v>
      </c>
    </row>
    <row r="685" customFormat="false" ht="25" hidden="true" customHeight="true" outlineLevel="0" collapsed="false">
      <c r="A685" s="2" t="s">
        <v>2508</v>
      </c>
      <c r="B685" s="3" t="s">
        <v>2509</v>
      </c>
      <c r="C685" s="3" t="s">
        <v>2505</v>
      </c>
      <c r="D685" s="3" t="n">
        <v>1</v>
      </c>
      <c r="E685" s="2" t="s">
        <v>16</v>
      </c>
      <c r="F685" s="2" t="s">
        <v>2500</v>
      </c>
      <c r="G685" s="2" t="s">
        <v>2506</v>
      </c>
      <c r="H685" s="3" t="n">
        <v>15890439736</v>
      </c>
      <c r="I685" s="3" t="n">
        <v>960</v>
      </c>
      <c r="J685" s="3" t="s">
        <v>19</v>
      </c>
      <c r="K685" s="2" t="s">
        <v>2508</v>
      </c>
      <c r="L685" s="3" t="s">
        <v>2510</v>
      </c>
      <c r="M685" s="3"/>
      <c r="N685" s="1" t="n">
        <f aca="false">IF(B685&lt;&gt;"",ROW()-1,"")</f>
        <v>684</v>
      </c>
    </row>
    <row r="686" customFormat="false" ht="25" hidden="true" customHeight="true" outlineLevel="0" collapsed="false">
      <c r="A686" s="2" t="s">
        <v>2511</v>
      </c>
      <c r="B686" s="3" t="s">
        <v>2512</v>
      </c>
      <c r="C686" s="3" t="s">
        <v>2499</v>
      </c>
      <c r="D686" s="3" t="n">
        <v>1</v>
      </c>
      <c r="E686" s="2" t="s">
        <v>16</v>
      </c>
      <c r="F686" s="2" t="s">
        <v>2500</v>
      </c>
      <c r="G686" s="2" t="s">
        <v>2501</v>
      </c>
      <c r="H686" s="3" t="n">
        <v>13203783704</v>
      </c>
      <c r="I686" s="3" t="n">
        <v>960</v>
      </c>
      <c r="J686" s="3" t="s">
        <v>19</v>
      </c>
      <c r="K686" s="2" t="s">
        <v>2511</v>
      </c>
      <c r="L686" s="3" t="s">
        <v>2513</v>
      </c>
      <c r="M686" s="3"/>
      <c r="N686" s="1" t="n">
        <f aca="false">IF(B686&lt;&gt;"",ROW()-1,"")</f>
        <v>685</v>
      </c>
    </row>
    <row r="687" customFormat="false" ht="25" hidden="true" customHeight="true" outlineLevel="0" collapsed="false">
      <c r="A687" s="2" t="s">
        <v>2514</v>
      </c>
      <c r="B687" s="3" t="s">
        <v>2515</v>
      </c>
      <c r="C687" s="3" t="s">
        <v>2505</v>
      </c>
      <c r="D687" s="3" t="n">
        <v>1</v>
      </c>
      <c r="E687" s="2" t="s">
        <v>16</v>
      </c>
      <c r="F687" s="2" t="s">
        <v>2500</v>
      </c>
      <c r="G687" s="2" t="s">
        <v>2506</v>
      </c>
      <c r="H687" s="3" t="n">
        <v>13419920963</v>
      </c>
      <c r="I687" s="3" t="n">
        <v>960</v>
      </c>
      <c r="J687" s="3" t="s">
        <v>19</v>
      </c>
      <c r="K687" s="2" t="s">
        <v>2514</v>
      </c>
      <c r="L687" s="3" t="s">
        <v>2516</v>
      </c>
      <c r="M687" s="3"/>
      <c r="N687" s="1" t="n">
        <f aca="false">IF(B687&lt;&gt;"",ROW()-1,"")</f>
        <v>686</v>
      </c>
    </row>
    <row r="688" customFormat="false" ht="25" hidden="true" customHeight="true" outlineLevel="0" collapsed="false">
      <c r="A688" s="2" t="s">
        <v>2517</v>
      </c>
      <c r="B688" s="3" t="s">
        <v>2518</v>
      </c>
      <c r="C688" s="3" t="s">
        <v>2505</v>
      </c>
      <c r="D688" s="3" t="n">
        <v>1</v>
      </c>
      <c r="E688" s="2" t="s">
        <v>16</v>
      </c>
      <c r="F688" s="2" t="s">
        <v>2500</v>
      </c>
      <c r="G688" s="2" t="s">
        <v>2506</v>
      </c>
      <c r="H688" s="3" t="n">
        <v>15838409606</v>
      </c>
      <c r="I688" s="3" t="n">
        <v>960</v>
      </c>
      <c r="J688" s="3" t="s">
        <v>19</v>
      </c>
      <c r="K688" s="2" t="s">
        <v>2517</v>
      </c>
      <c r="L688" s="3" t="s">
        <v>2519</v>
      </c>
      <c r="M688" s="3"/>
      <c r="N688" s="1" t="n">
        <f aca="false">IF(B688&lt;&gt;"",ROW()-1,"")</f>
        <v>687</v>
      </c>
    </row>
    <row r="689" customFormat="false" ht="25" hidden="true" customHeight="true" outlineLevel="0" collapsed="false">
      <c r="A689" s="2" t="s">
        <v>2520</v>
      </c>
      <c r="B689" s="3" t="s">
        <v>2521</v>
      </c>
      <c r="C689" s="3" t="s">
        <v>2505</v>
      </c>
      <c r="D689" s="3" t="n">
        <v>1</v>
      </c>
      <c r="E689" s="2" t="s">
        <v>16</v>
      </c>
      <c r="F689" s="2" t="s">
        <v>2500</v>
      </c>
      <c r="G689" s="2" t="s">
        <v>2506</v>
      </c>
      <c r="H689" s="3" t="n">
        <v>15838409606</v>
      </c>
      <c r="I689" s="3" t="n">
        <v>960</v>
      </c>
      <c r="J689" s="3" t="s">
        <v>19</v>
      </c>
      <c r="K689" s="2" t="s">
        <v>2520</v>
      </c>
      <c r="L689" s="3" t="s">
        <v>2522</v>
      </c>
      <c r="M689" s="3"/>
      <c r="N689" s="1" t="n">
        <f aca="false">IF(B689&lt;&gt;"",ROW()-1,"")</f>
        <v>688</v>
      </c>
    </row>
    <row r="690" customFormat="false" ht="25" hidden="true" customHeight="true" outlineLevel="0" collapsed="false">
      <c r="A690" s="2" t="s">
        <v>2523</v>
      </c>
      <c r="B690" s="3" t="s">
        <v>2524</v>
      </c>
      <c r="C690" s="3" t="s">
        <v>2499</v>
      </c>
      <c r="D690" s="3" t="n">
        <v>1</v>
      </c>
      <c r="E690" s="2" t="s">
        <v>16</v>
      </c>
      <c r="F690" s="2" t="s">
        <v>2500</v>
      </c>
      <c r="G690" s="2" t="s">
        <v>2501</v>
      </c>
      <c r="H690" s="3" t="n">
        <v>13663774801</v>
      </c>
      <c r="I690" s="3" t="n">
        <v>960</v>
      </c>
      <c r="J690" s="3" t="s">
        <v>19</v>
      </c>
      <c r="K690" s="2" t="s">
        <v>2523</v>
      </c>
      <c r="L690" s="3" t="s">
        <v>2525</v>
      </c>
      <c r="M690" s="3"/>
      <c r="N690" s="1" t="n">
        <f aca="false">IF(B690&lt;&gt;"",ROW()-1,"")</f>
        <v>689</v>
      </c>
    </row>
    <row r="691" customFormat="false" ht="25" hidden="true" customHeight="true" outlineLevel="0" collapsed="false">
      <c r="A691" s="2" t="s">
        <v>2526</v>
      </c>
      <c r="B691" s="3" t="s">
        <v>2527</v>
      </c>
      <c r="C691" s="3" t="s">
        <v>2528</v>
      </c>
      <c r="D691" s="3" t="n">
        <v>1</v>
      </c>
      <c r="E691" s="2" t="s">
        <v>16</v>
      </c>
      <c r="F691" s="2" t="s">
        <v>2529</v>
      </c>
      <c r="G691" s="2" t="s">
        <v>2530</v>
      </c>
      <c r="H691" s="3" t="n">
        <v>18736595612</v>
      </c>
      <c r="I691" s="3" t="n">
        <v>960</v>
      </c>
      <c r="J691" s="3" t="s">
        <v>19</v>
      </c>
      <c r="K691" s="2" t="s">
        <v>2526</v>
      </c>
      <c r="L691" s="3" t="s">
        <v>2531</v>
      </c>
      <c r="M691" s="3"/>
      <c r="N691" s="1" t="n">
        <f aca="false">IF(B691&lt;&gt;"",ROW()-1,"")</f>
        <v>690</v>
      </c>
    </row>
    <row r="692" customFormat="false" ht="25" hidden="true" customHeight="true" outlineLevel="0" collapsed="false">
      <c r="A692" s="2" t="s">
        <v>2532</v>
      </c>
      <c r="B692" s="3" t="s">
        <v>2533</v>
      </c>
      <c r="C692" s="3" t="s">
        <v>2528</v>
      </c>
      <c r="D692" s="3" t="n">
        <v>1</v>
      </c>
      <c r="E692" s="2" t="s">
        <v>16</v>
      </c>
      <c r="F692" s="2" t="s">
        <v>2529</v>
      </c>
      <c r="G692" s="2" t="s">
        <v>2530</v>
      </c>
      <c r="H692" s="3" t="n">
        <v>13849708486</v>
      </c>
      <c r="I692" s="3" t="n">
        <v>960</v>
      </c>
      <c r="J692" s="3" t="s">
        <v>19</v>
      </c>
      <c r="K692" s="2" t="s">
        <v>2532</v>
      </c>
      <c r="L692" s="3" t="s">
        <v>2534</v>
      </c>
      <c r="M692" s="3"/>
      <c r="N692" s="1" t="n">
        <f aca="false">IF(B692&lt;&gt;"",ROW()-1,"")</f>
        <v>691</v>
      </c>
    </row>
    <row r="693" customFormat="false" ht="25" hidden="true" customHeight="true" outlineLevel="0" collapsed="false">
      <c r="A693" s="2" t="s">
        <v>2535</v>
      </c>
      <c r="B693" s="3" t="s">
        <v>2536</v>
      </c>
      <c r="C693" s="3" t="s">
        <v>2537</v>
      </c>
      <c r="D693" s="3" t="n">
        <v>1</v>
      </c>
      <c r="E693" s="2" t="s">
        <v>16</v>
      </c>
      <c r="F693" s="2" t="s">
        <v>2529</v>
      </c>
      <c r="G693" s="2" t="s">
        <v>2538</v>
      </c>
      <c r="H693" s="3" t="n">
        <v>15993153781</v>
      </c>
      <c r="I693" s="3" t="n">
        <v>960</v>
      </c>
      <c r="J693" s="3" t="s">
        <v>19</v>
      </c>
      <c r="K693" s="2" t="s">
        <v>2535</v>
      </c>
      <c r="L693" s="3" t="s">
        <v>2539</v>
      </c>
      <c r="M693" s="3"/>
      <c r="N693" s="1" t="n">
        <f aca="false">IF(B693&lt;&gt;"",ROW()-1,"")</f>
        <v>692</v>
      </c>
    </row>
    <row r="694" customFormat="false" ht="25" hidden="true" customHeight="true" outlineLevel="0" collapsed="false">
      <c r="A694" s="2" t="s">
        <v>2540</v>
      </c>
      <c r="B694" s="3" t="s">
        <v>2541</v>
      </c>
      <c r="C694" s="3" t="s">
        <v>2542</v>
      </c>
      <c r="D694" s="3" t="n">
        <v>1</v>
      </c>
      <c r="E694" s="2" t="s">
        <v>16</v>
      </c>
      <c r="F694" s="2" t="s">
        <v>2529</v>
      </c>
      <c r="G694" s="2" t="s">
        <v>2543</v>
      </c>
      <c r="H694" s="3" t="n">
        <v>18338288758</v>
      </c>
      <c r="I694" s="3" t="n">
        <v>960</v>
      </c>
      <c r="J694" s="3" t="s">
        <v>19</v>
      </c>
      <c r="K694" s="2" t="s">
        <v>2540</v>
      </c>
      <c r="L694" s="3" t="s">
        <v>2544</v>
      </c>
      <c r="M694" s="3"/>
      <c r="N694" s="1" t="n">
        <f aca="false">IF(B694&lt;&gt;"",ROW()-1,"")</f>
        <v>693</v>
      </c>
    </row>
    <row r="695" customFormat="false" ht="25" hidden="true" customHeight="true" outlineLevel="0" collapsed="false">
      <c r="A695" s="2" t="s">
        <v>2545</v>
      </c>
      <c r="B695" s="3" t="s">
        <v>2546</v>
      </c>
      <c r="C695" s="3" t="s">
        <v>2537</v>
      </c>
      <c r="D695" s="3" t="n">
        <v>1</v>
      </c>
      <c r="E695" s="2" t="s">
        <v>16</v>
      </c>
      <c r="F695" s="2" t="s">
        <v>2529</v>
      </c>
      <c r="G695" s="2" t="s">
        <v>2538</v>
      </c>
      <c r="H695" s="3" t="n">
        <v>13733117042</v>
      </c>
      <c r="I695" s="3" t="n">
        <v>960</v>
      </c>
      <c r="J695" s="3" t="s">
        <v>19</v>
      </c>
      <c r="K695" s="2" t="s">
        <v>2545</v>
      </c>
      <c r="L695" s="3" t="s">
        <v>2547</v>
      </c>
      <c r="M695" s="3"/>
      <c r="N695" s="1" t="n">
        <f aca="false">IF(B695&lt;&gt;"",ROW()-1,"")</f>
        <v>694</v>
      </c>
    </row>
    <row r="696" customFormat="false" ht="25" hidden="true" customHeight="true" outlineLevel="0" collapsed="false">
      <c r="A696" s="2" t="s">
        <v>2548</v>
      </c>
      <c r="B696" s="3" t="s">
        <v>2549</v>
      </c>
      <c r="C696" s="3" t="s">
        <v>2537</v>
      </c>
      <c r="D696" s="3" t="n">
        <v>1</v>
      </c>
      <c r="E696" s="2" t="s">
        <v>16</v>
      </c>
      <c r="F696" s="2" t="s">
        <v>2529</v>
      </c>
      <c r="G696" s="2" t="s">
        <v>2538</v>
      </c>
      <c r="H696" s="3" t="n">
        <v>15993153781</v>
      </c>
      <c r="I696" s="3" t="n">
        <v>960</v>
      </c>
      <c r="J696" s="3" t="s">
        <v>19</v>
      </c>
      <c r="K696" s="2" t="s">
        <v>2548</v>
      </c>
      <c r="L696" s="3" t="s">
        <v>2550</v>
      </c>
      <c r="M696" s="3"/>
      <c r="N696" s="1" t="n">
        <f aca="false">IF(B696&lt;&gt;"",ROW()-1,"")</f>
        <v>695</v>
      </c>
    </row>
    <row r="697" customFormat="false" ht="25" hidden="true" customHeight="true" outlineLevel="0" collapsed="false">
      <c r="A697" s="2" t="s">
        <v>2551</v>
      </c>
      <c r="B697" s="3" t="s">
        <v>2552</v>
      </c>
      <c r="C697" s="3" t="s">
        <v>2528</v>
      </c>
      <c r="D697" s="3" t="n">
        <v>1</v>
      </c>
      <c r="E697" s="2" t="s">
        <v>16</v>
      </c>
      <c r="F697" s="2" t="s">
        <v>2529</v>
      </c>
      <c r="G697" s="2" t="s">
        <v>2530</v>
      </c>
      <c r="H697" s="3" t="n">
        <v>13720326025</v>
      </c>
      <c r="I697" s="3" t="n">
        <v>960</v>
      </c>
      <c r="J697" s="3" t="s">
        <v>19</v>
      </c>
      <c r="K697" s="2" t="s">
        <v>2551</v>
      </c>
      <c r="L697" s="3" t="s">
        <v>2553</v>
      </c>
      <c r="M697" s="3"/>
      <c r="N697" s="1" t="n">
        <f aca="false">IF(B697&lt;&gt;"",ROW()-1,"")</f>
        <v>696</v>
      </c>
    </row>
    <row r="698" customFormat="false" ht="25" hidden="true" customHeight="true" outlineLevel="0" collapsed="false">
      <c r="A698" s="2" t="s">
        <v>2554</v>
      </c>
      <c r="B698" s="3" t="s">
        <v>2555</v>
      </c>
      <c r="C698" s="3" t="s">
        <v>2528</v>
      </c>
      <c r="D698" s="3" t="n">
        <v>1</v>
      </c>
      <c r="E698" s="2" t="s">
        <v>16</v>
      </c>
      <c r="F698" s="2" t="s">
        <v>2529</v>
      </c>
      <c r="G698" s="2" t="s">
        <v>2530</v>
      </c>
      <c r="H698" s="3" t="n">
        <v>18738791803</v>
      </c>
      <c r="I698" s="3" t="n">
        <v>960</v>
      </c>
      <c r="J698" s="3" t="s">
        <v>19</v>
      </c>
      <c r="K698" s="2" t="s">
        <v>2554</v>
      </c>
      <c r="L698" s="3" t="s">
        <v>2556</v>
      </c>
      <c r="M698" s="3"/>
      <c r="N698" s="1" t="n">
        <f aca="false">IF(B698&lt;&gt;"",ROW()-1,"")</f>
        <v>697</v>
      </c>
    </row>
    <row r="699" customFormat="false" ht="25" hidden="true" customHeight="true" outlineLevel="0" collapsed="false">
      <c r="A699" s="2" t="s">
        <v>2557</v>
      </c>
      <c r="B699" s="3" t="s">
        <v>2558</v>
      </c>
      <c r="C699" s="3" t="s">
        <v>2559</v>
      </c>
      <c r="D699" s="3" t="n">
        <v>1</v>
      </c>
      <c r="E699" s="2" t="s">
        <v>16</v>
      </c>
      <c r="F699" s="2" t="s">
        <v>2529</v>
      </c>
      <c r="G699" s="2" t="s">
        <v>2560</v>
      </c>
      <c r="H699" s="3" t="n">
        <v>13769591898</v>
      </c>
      <c r="I699" s="3" t="n">
        <v>960</v>
      </c>
      <c r="J699" s="3" t="s">
        <v>19</v>
      </c>
      <c r="K699" s="2" t="s">
        <v>2557</v>
      </c>
      <c r="L699" s="3" t="s">
        <v>2561</v>
      </c>
      <c r="M699" s="3"/>
      <c r="N699" s="1" t="n">
        <f aca="false">IF(B699&lt;&gt;"",ROW()-1,"")</f>
        <v>698</v>
      </c>
    </row>
    <row r="700" customFormat="false" ht="25" hidden="true" customHeight="true" outlineLevel="0" collapsed="false">
      <c r="A700" s="2" t="s">
        <v>2562</v>
      </c>
      <c r="B700" s="3" t="s">
        <v>2563</v>
      </c>
      <c r="C700" s="3" t="s">
        <v>2537</v>
      </c>
      <c r="D700" s="3" t="n">
        <v>1</v>
      </c>
      <c r="E700" s="2" t="s">
        <v>16</v>
      </c>
      <c r="F700" s="2" t="s">
        <v>2529</v>
      </c>
      <c r="G700" s="2" t="s">
        <v>2538</v>
      </c>
      <c r="H700" s="3" t="n">
        <v>13733117042</v>
      </c>
      <c r="I700" s="3" t="n">
        <v>960</v>
      </c>
      <c r="J700" s="3" t="s">
        <v>19</v>
      </c>
      <c r="K700" s="2" t="s">
        <v>2562</v>
      </c>
      <c r="L700" s="3" t="s">
        <v>2564</v>
      </c>
      <c r="M700" s="3"/>
      <c r="N700" s="1" t="n">
        <f aca="false">IF(B700&lt;&gt;"",ROW()-1,"")</f>
        <v>699</v>
      </c>
    </row>
    <row r="701" customFormat="false" ht="25" hidden="true" customHeight="true" outlineLevel="0" collapsed="false">
      <c r="A701" s="2" t="s">
        <v>2565</v>
      </c>
      <c r="B701" s="3" t="s">
        <v>2566</v>
      </c>
      <c r="C701" s="3" t="s">
        <v>2559</v>
      </c>
      <c r="D701" s="3" t="n">
        <v>1</v>
      </c>
      <c r="E701" s="2" t="s">
        <v>16</v>
      </c>
      <c r="F701" s="2" t="s">
        <v>2529</v>
      </c>
      <c r="G701" s="2" t="s">
        <v>2560</v>
      </c>
      <c r="H701" s="3" t="n">
        <v>15136686331</v>
      </c>
      <c r="I701" s="3" t="n">
        <v>960</v>
      </c>
      <c r="J701" s="3" t="s">
        <v>19</v>
      </c>
      <c r="K701" s="2" t="s">
        <v>2565</v>
      </c>
      <c r="L701" s="3" t="s">
        <v>2567</v>
      </c>
      <c r="M701" s="3"/>
      <c r="N701" s="1" t="n">
        <f aca="false">IF(B701&lt;&gt;"",ROW()-1,"")</f>
        <v>700</v>
      </c>
    </row>
    <row r="702" customFormat="false" ht="25" hidden="true" customHeight="true" outlineLevel="0" collapsed="false">
      <c r="A702" s="2" t="s">
        <v>2568</v>
      </c>
      <c r="B702" s="3" t="s">
        <v>2569</v>
      </c>
      <c r="C702" s="3" t="s">
        <v>2559</v>
      </c>
      <c r="D702" s="3" t="n">
        <v>1</v>
      </c>
      <c r="E702" s="2" t="s">
        <v>16</v>
      </c>
      <c r="F702" s="2" t="s">
        <v>2529</v>
      </c>
      <c r="G702" s="2" t="s">
        <v>2560</v>
      </c>
      <c r="H702" s="3" t="n">
        <v>15993153781</v>
      </c>
      <c r="I702" s="3" t="n">
        <v>960</v>
      </c>
      <c r="J702" s="3" t="s">
        <v>19</v>
      </c>
      <c r="K702" s="2" t="s">
        <v>2568</v>
      </c>
      <c r="L702" s="3" t="s">
        <v>2570</v>
      </c>
      <c r="M702" s="3"/>
      <c r="N702" s="1" t="n">
        <f aca="false">IF(B702&lt;&gt;"",ROW()-1,"")</f>
        <v>701</v>
      </c>
    </row>
    <row r="703" customFormat="false" ht="25" hidden="true" customHeight="true" outlineLevel="0" collapsed="false">
      <c r="A703" s="2" t="s">
        <v>2571</v>
      </c>
      <c r="B703" s="3" t="s">
        <v>2572</v>
      </c>
      <c r="C703" s="3" t="s">
        <v>2559</v>
      </c>
      <c r="D703" s="3" t="n">
        <v>1</v>
      </c>
      <c r="E703" s="2" t="s">
        <v>16</v>
      </c>
      <c r="F703" s="2" t="s">
        <v>2529</v>
      </c>
      <c r="G703" s="2" t="s">
        <v>2560</v>
      </c>
      <c r="H703" s="3" t="n">
        <v>15993153781</v>
      </c>
      <c r="I703" s="3" t="n">
        <v>960</v>
      </c>
      <c r="J703" s="3" t="s">
        <v>19</v>
      </c>
      <c r="K703" s="2" t="s">
        <v>2571</v>
      </c>
      <c r="L703" s="3" t="s">
        <v>2573</v>
      </c>
      <c r="M703" s="3"/>
      <c r="N703" s="1" t="n">
        <f aca="false">IF(B703&lt;&gt;"",ROW()-1,"")</f>
        <v>702</v>
      </c>
    </row>
    <row r="704" customFormat="false" ht="25" hidden="true" customHeight="true" outlineLevel="0" collapsed="false">
      <c r="A704" s="2" t="s">
        <v>2574</v>
      </c>
      <c r="B704" s="3" t="s">
        <v>2575</v>
      </c>
      <c r="C704" s="3" t="s">
        <v>2528</v>
      </c>
      <c r="D704" s="3" t="n">
        <v>1</v>
      </c>
      <c r="E704" s="2" t="s">
        <v>16</v>
      </c>
      <c r="F704" s="2" t="s">
        <v>2529</v>
      </c>
      <c r="G704" s="2" t="s">
        <v>2530</v>
      </c>
      <c r="H704" s="3" t="n">
        <v>15093042756</v>
      </c>
      <c r="I704" s="3" t="n">
        <v>960</v>
      </c>
      <c r="J704" s="3" t="s">
        <v>19</v>
      </c>
      <c r="K704" s="2" t="s">
        <v>2574</v>
      </c>
      <c r="L704" s="3" t="s">
        <v>2576</v>
      </c>
      <c r="M704" s="3"/>
      <c r="N704" s="1" t="n">
        <f aca="false">IF(B704&lt;&gt;"",ROW()-1,"")</f>
        <v>703</v>
      </c>
    </row>
    <row r="705" customFormat="false" ht="25" hidden="true" customHeight="true" outlineLevel="0" collapsed="false">
      <c r="A705" s="2" t="s">
        <v>2577</v>
      </c>
      <c r="B705" s="3" t="s">
        <v>2578</v>
      </c>
      <c r="C705" s="3" t="s">
        <v>2528</v>
      </c>
      <c r="D705" s="3" t="n">
        <v>1</v>
      </c>
      <c r="E705" s="2" t="s">
        <v>16</v>
      </c>
      <c r="F705" s="2" t="s">
        <v>2529</v>
      </c>
      <c r="G705" s="2" t="s">
        <v>2530</v>
      </c>
      <c r="H705" s="3" t="n">
        <v>13193847726</v>
      </c>
      <c r="I705" s="3" t="n">
        <v>960</v>
      </c>
      <c r="J705" s="3" t="s">
        <v>19</v>
      </c>
      <c r="K705" s="2" t="s">
        <v>2577</v>
      </c>
      <c r="L705" s="3" t="s">
        <v>2579</v>
      </c>
      <c r="M705" s="3"/>
      <c r="N705" s="1" t="n">
        <f aca="false">IF(B705&lt;&gt;"",ROW()-1,"")</f>
        <v>704</v>
      </c>
    </row>
    <row r="706" customFormat="false" ht="25" hidden="true" customHeight="true" outlineLevel="0" collapsed="false">
      <c r="A706" s="2" t="s">
        <v>2580</v>
      </c>
      <c r="B706" s="3" t="s">
        <v>2581</v>
      </c>
      <c r="C706" s="3" t="s">
        <v>2528</v>
      </c>
      <c r="D706" s="3" t="n">
        <v>1</v>
      </c>
      <c r="E706" s="2" t="s">
        <v>16</v>
      </c>
      <c r="F706" s="2" t="s">
        <v>2529</v>
      </c>
      <c r="G706" s="2" t="s">
        <v>2530</v>
      </c>
      <c r="H706" s="3" t="n">
        <v>18738791803</v>
      </c>
      <c r="I706" s="3" t="n">
        <v>960</v>
      </c>
      <c r="J706" s="3" t="s">
        <v>19</v>
      </c>
      <c r="K706" s="2" t="s">
        <v>2580</v>
      </c>
      <c r="L706" s="3" t="s">
        <v>2582</v>
      </c>
      <c r="M706" s="3"/>
      <c r="N706" s="1" t="n">
        <f aca="false">IF(B706&lt;&gt;"",ROW()-1,"")</f>
        <v>705</v>
      </c>
    </row>
    <row r="707" customFormat="false" ht="25" hidden="true" customHeight="true" outlineLevel="0" collapsed="false">
      <c r="A707" s="2" t="s">
        <v>2583</v>
      </c>
      <c r="B707" s="3" t="s">
        <v>2584</v>
      </c>
      <c r="C707" s="3" t="s">
        <v>2528</v>
      </c>
      <c r="D707" s="3" t="n">
        <v>1</v>
      </c>
      <c r="E707" s="2" t="s">
        <v>16</v>
      </c>
      <c r="F707" s="2" t="s">
        <v>2529</v>
      </c>
      <c r="G707" s="2" t="s">
        <v>2530</v>
      </c>
      <c r="H707" s="3" t="n">
        <v>15103771146</v>
      </c>
      <c r="I707" s="3" t="n">
        <v>960</v>
      </c>
      <c r="J707" s="3" t="s">
        <v>19</v>
      </c>
      <c r="K707" s="2" t="s">
        <v>2583</v>
      </c>
      <c r="L707" s="3" t="s">
        <v>2585</v>
      </c>
      <c r="M707" s="3"/>
      <c r="N707" s="1" t="n">
        <f aca="false">IF(B707&lt;&gt;"",ROW()-1,"")</f>
        <v>706</v>
      </c>
    </row>
    <row r="708" customFormat="false" ht="25" hidden="true" customHeight="true" outlineLevel="0" collapsed="false">
      <c r="A708" s="2" t="s">
        <v>2586</v>
      </c>
      <c r="B708" s="3" t="s">
        <v>2587</v>
      </c>
      <c r="C708" s="3" t="s">
        <v>2528</v>
      </c>
      <c r="D708" s="3" t="n">
        <v>1</v>
      </c>
      <c r="E708" s="2" t="s">
        <v>16</v>
      </c>
      <c r="F708" s="2" t="s">
        <v>2529</v>
      </c>
      <c r="G708" s="2" t="s">
        <v>2530</v>
      </c>
      <c r="H708" s="3" t="n">
        <v>15093042756</v>
      </c>
      <c r="I708" s="3" t="n">
        <v>960</v>
      </c>
      <c r="J708" s="3" t="s">
        <v>19</v>
      </c>
      <c r="K708" s="2" t="s">
        <v>2586</v>
      </c>
      <c r="L708" s="3" t="s">
        <v>2588</v>
      </c>
      <c r="M708" s="3"/>
      <c r="N708" s="1" t="n">
        <f aca="false">IF(B708&lt;&gt;"",ROW()-1,"")</f>
        <v>707</v>
      </c>
    </row>
    <row r="709" customFormat="false" ht="25" hidden="true" customHeight="true" outlineLevel="0" collapsed="false">
      <c r="A709" s="2" t="s">
        <v>2589</v>
      </c>
      <c r="B709" s="3" t="s">
        <v>2590</v>
      </c>
      <c r="C709" s="3" t="s">
        <v>2542</v>
      </c>
      <c r="D709" s="3" t="n">
        <v>1</v>
      </c>
      <c r="E709" s="2" t="s">
        <v>16</v>
      </c>
      <c r="F709" s="2" t="s">
        <v>2529</v>
      </c>
      <c r="G709" s="2" t="s">
        <v>2591</v>
      </c>
      <c r="H709" s="3" t="n">
        <v>18211891310</v>
      </c>
      <c r="I709" s="3" t="n">
        <v>960</v>
      </c>
      <c r="J709" s="3" t="s">
        <v>19</v>
      </c>
      <c r="K709" s="2" t="s">
        <v>2589</v>
      </c>
      <c r="L709" s="3" t="s">
        <v>2592</v>
      </c>
      <c r="M709" s="3"/>
      <c r="N709" s="1" t="n">
        <f aca="false">IF(B709&lt;&gt;"",ROW()-1,"")</f>
        <v>708</v>
      </c>
    </row>
    <row r="710" customFormat="false" ht="25" hidden="true" customHeight="true" outlineLevel="0" collapsed="false">
      <c r="A710" s="2" t="s">
        <v>2593</v>
      </c>
      <c r="B710" s="3" t="s">
        <v>2594</v>
      </c>
      <c r="C710" s="3" t="s">
        <v>2528</v>
      </c>
      <c r="D710" s="3" t="n">
        <v>1</v>
      </c>
      <c r="E710" s="2" t="s">
        <v>16</v>
      </c>
      <c r="F710" s="2" t="s">
        <v>2529</v>
      </c>
      <c r="G710" s="2" t="s">
        <v>2530</v>
      </c>
      <c r="H710" s="3" t="n">
        <v>1313847726</v>
      </c>
      <c r="I710" s="3" t="n">
        <v>960</v>
      </c>
      <c r="J710" s="3" t="s">
        <v>19</v>
      </c>
      <c r="K710" s="2" t="s">
        <v>2593</v>
      </c>
      <c r="L710" s="3" t="s">
        <v>2595</v>
      </c>
      <c r="M710" s="3"/>
      <c r="N710" s="1" t="n">
        <f aca="false">IF(B710&lt;&gt;"",ROW()-1,"")</f>
        <v>709</v>
      </c>
    </row>
    <row r="711" customFormat="false" ht="25" hidden="true" customHeight="true" outlineLevel="0" collapsed="false">
      <c r="A711" s="2" t="s">
        <v>2596</v>
      </c>
      <c r="B711" s="3" t="s">
        <v>2597</v>
      </c>
      <c r="C711" s="3" t="s">
        <v>2537</v>
      </c>
      <c r="D711" s="3" t="n">
        <v>1</v>
      </c>
      <c r="E711" s="2" t="s">
        <v>16</v>
      </c>
      <c r="F711" s="2" t="s">
        <v>2529</v>
      </c>
      <c r="G711" s="2" t="s">
        <v>2538</v>
      </c>
      <c r="H711" s="3" t="n">
        <v>15139093916</v>
      </c>
      <c r="I711" s="3" t="n">
        <v>960</v>
      </c>
      <c r="J711" s="3" t="s">
        <v>19</v>
      </c>
      <c r="K711" s="2" t="s">
        <v>2596</v>
      </c>
      <c r="L711" s="3" t="s">
        <v>2598</v>
      </c>
      <c r="M711" s="3"/>
      <c r="N711" s="1" t="n">
        <f aca="false">IF(B711&lt;&gt;"",ROW()-1,"")</f>
        <v>710</v>
      </c>
    </row>
    <row r="712" customFormat="false" ht="25" hidden="true" customHeight="true" outlineLevel="0" collapsed="false">
      <c r="A712" s="2" t="s">
        <v>2599</v>
      </c>
      <c r="B712" s="3" t="s">
        <v>2600</v>
      </c>
      <c r="C712" s="3" t="s">
        <v>2559</v>
      </c>
      <c r="D712" s="3" t="n">
        <v>1</v>
      </c>
      <c r="E712" s="2" t="s">
        <v>16</v>
      </c>
      <c r="F712" s="2" t="s">
        <v>2529</v>
      </c>
      <c r="G712" s="2" t="s">
        <v>2560</v>
      </c>
      <c r="H712" s="3" t="n">
        <v>15093027019</v>
      </c>
      <c r="I712" s="3" t="n">
        <v>960</v>
      </c>
      <c r="J712" s="3" t="s">
        <v>19</v>
      </c>
      <c r="K712" s="2" t="s">
        <v>2599</v>
      </c>
      <c r="L712" s="3" t="s">
        <v>2601</v>
      </c>
      <c r="M712" s="3"/>
      <c r="N712" s="1" t="n">
        <f aca="false">IF(B712&lt;&gt;"",ROW()-1,"")</f>
        <v>711</v>
      </c>
    </row>
    <row r="713" customFormat="false" ht="25" hidden="true" customHeight="true" outlineLevel="0" collapsed="false">
      <c r="A713" s="2" t="s">
        <v>2602</v>
      </c>
      <c r="B713" s="3" t="s">
        <v>2603</v>
      </c>
      <c r="C713" s="3" t="s">
        <v>2559</v>
      </c>
      <c r="D713" s="3" t="n">
        <v>1</v>
      </c>
      <c r="E713" s="2" t="s">
        <v>16</v>
      </c>
      <c r="F713" s="2" t="s">
        <v>2529</v>
      </c>
      <c r="G713" s="2" t="s">
        <v>2560</v>
      </c>
      <c r="H713" s="3" t="n">
        <v>15093027019</v>
      </c>
      <c r="I713" s="3" t="n">
        <v>960</v>
      </c>
      <c r="J713" s="3" t="s">
        <v>19</v>
      </c>
      <c r="K713" s="2" t="s">
        <v>2602</v>
      </c>
      <c r="L713" s="3" t="s">
        <v>2604</v>
      </c>
      <c r="M713" s="3"/>
      <c r="N713" s="1" t="n">
        <f aca="false">IF(B713&lt;&gt;"",ROW()-1,"")</f>
        <v>712</v>
      </c>
    </row>
    <row r="714" customFormat="false" ht="25" hidden="true" customHeight="true" outlineLevel="0" collapsed="false">
      <c r="A714" s="2" t="s">
        <v>2605</v>
      </c>
      <c r="B714" s="3" t="s">
        <v>2606</v>
      </c>
      <c r="C714" s="3" t="s">
        <v>2537</v>
      </c>
      <c r="D714" s="3" t="n">
        <v>1</v>
      </c>
      <c r="E714" s="2" t="s">
        <v>16</v>
      </c>
      <c r="F714" s="2" t="s">
        <v>2529</v>
      </c>
      <c r="G714" s="2" t="s">
        <v>2538</v>
      </c>
      <c r="H714" s="3" t="n">
        <v>13203781503</v>
      </c>
      <c r="I714" s="3" t="n">
        <v>960</v>
      </c>
      <c r="J714" s="3" t="s">
        <v>19</v>
      </c>
      <c r="K714" s="2" t="s">
        <v>2605</v>
      </c>
      <c r="L714" s="3" t="s">
        <v>2607</v>
      </c>
      <c r="M714" s="3"/>
      <c r="N714" s="1" t="n">
        <f aca="false">IF(B714&lt;&gt;"",ROW()-1,"")</f>
        <v>713</v>
      </c>
    </row>
    <row r="715" customFormat="false" ht="25" hidden="true" customHeight="true" outlineLevel="0" collapsed="false">
      <c r="A715" s="2" t="s">
        <v>2608</v>
      </c>
      <c r="B715" s="3" t="s">
        <v>2609</v>
      </c>
      <c r="C715" s="3" t="s">
        <v>2610</v>
      </c>
      <c r="D715" s="3" t="n">
        <v>1</v>
      </c>
      <c r="E715" s="2" t="s">
        <v>16</v>
      </c>
      <c r="F715" s="2" t="s">
        <v>2611</v>
      </c>
      <c r="G715" s="2" t="s">
        <v>462</v>
      </c>
      <c r="H715" s="3" t="n">
        <v>15936441592</v>
      </c>
      <c r="I715" s="3" t="n">
        <v>960</v>
      </c>
      <c r="J715" s="4" t="s">
        <v>132</v>
      </c>
      <c r="K715" s="2" t="s">
        <v>2608</v>
      </c>
      <c r="L715" s="3" t="s">
        <v>2612</v>
      </c>
      <c r="M715" s="3"/>
      <c r="N715" s="1" t="n">
        <f aca="false">IF(B715&lt;&gt;"",ROW()-1,"")</f>
        <v>714</v>
      </c>
    </row>
    <row r="716" customFormat="false" ht="25" hidden="true" customHeight="true" outlineLevel="0" collapsed="false">
      <c r="A716" s="2" t="s">
        <v>2613</v>
      </c>
      <c r="B716" s="3" t="s">
        <v>2614</v>
      </c>
      <c r="C716" s="3" t="s">
        <v>2610</v>
      </c>
      <c r="D716" s="3" t="n">
        <v>1</v>
      </c>
      <c r="E716" s="2" t="s">
        <v>16</v>
      </c>
      <c r="F716" s="2" t="s">
        <v>2611</v>
      </c>
      <c r="G716" s="2" t="s">
        <v>462</v>
      </c>
      <c r="H716" s="3" t="n">
        <v>18336642253</v>
      </c>
      <c r="I716" s="3" t="n">
        <v>960</v>
      </c>
      <c r="J716" s="3" t="s">
        <v>19</v>
      </c>
      <c r="K716" s="2" t="s">
        <v>2613</v>
      </c>
      <c r="L716" s="3" t="s">
        <v>2615</v>
      </c>
      <c r="M716" s="3"/>
      <c r="N716" s="1" t="n">
        <f aca="false">IF(B716&lt;&gt;"",ROW()-1,"")</f>
        <v>715</v>
      </c>
    </row>
    <row r="717" customFormat="false" ht="25" hidden="true" customHeight="true" outlineLevel="0" collapsed="false">
      <c r="A717" s="2" t="s">
        <v>2616</v>
      </c>
      <c r="B717" s="3" t="s">
        <v>2617</v>
      </c>
      <c r="C717" s="3" t="s">
        <v>2610</v>
      </c>
      <c r="D717" s="3" t="n">
        <v>1</v>
      </c>
      <c r="E717" s="2" t="s">
        <v>16</v>
      </c>
      <c r="F717" s="2" t="s">
        <v>2611</v>
      </c>
      <c r="G717" s="2" t="s">
        <v>462</v>
      </c>
      <c r="H717" s="3" t="n">
        <v>18736515087</v>
      </c>
      <c r="I717" s="3" t="n">
        <v>960</v>
      </c>
      <c r="J717" s="3" t="s">
        <v>19</v>
      </c>
      <c r="K717" s="2" t="s">
        <v>2616</v>
      </c>
      <c r="L717" s="3" t="s">
        <v>2618</v>
      </c>
      <c r="M717" s="3"/>
      <c r="N717" s="1" t="n">
        <f aca="false">IF(B717&lt;&gt;"",ROW()-1,"")</f>
        <v>716</v>
      </c>
    </row>
    <row r="718" customFormat="false" ht="25" hidden="true" customHeight="true" outlineLevel="0" collapsed="false">
      <c r="A718" s="2" t="s">
        <v>2619</v>
      </c>
      <c r="B718" s="3" t="s">
        <v>2620</v>
      </c>
      <c r="C718" s="3" t="s">
        <v>2621</v>
      </c>
      <c r="D718" s="3" t="n">
        <v>1</v>
      </c>
      <c r="E718" s="2" t="s">
        <v>16</v>
      </c>
      <c r="F718" s="2" t="s">
        <v>2611</v>
      </c>
      <c r="G718" s="2" t="s">
        <v>421</v>
      </c>
      <c r="H718" s="3" t="n">
        <v>13721841814</v>
      </c>
      <c r="I718" s="3" t="n">
        <v>960</v>
      </c>
      <c r="J718" s="3" t="s">
        <v>19</v>
      </c>
      <c r="K718" s="2" t="s">
        <v>2619</v>
      </c>
      <c r="L718" s="3" t="s">
        <v>2622</v>
      </c>
      <c r="M718" s="3"/>
      <c r="N718" s="1" t="n">
        <f aca="false">IF(B718&lt;&gt;"",ROW()-1,"")</f>
        <v>717</v>
      </c>
    </row>
    <row r="719" customFormat="false" ht="25" hidden="true" customHeight="true" outlineLevel="0" collapsed="false">
      <c r="A719" s="2" t="s">
        <v>2623</v>
      </c>
      <c r="B719" s="3" t="s">
        <v>2624</v>
      </c>
      <c r="C719" s="3" t="s">
        <v>2621</v>
      </c>
      <c r="D719" s="3" t="n">
        <v>1</v>
      </c>
      <c r="E719" s="2" t="s">
        <v>16</v>
      </c>
      <c r="F719" s="2" t="s">
        <v>2625</v>
      </c>
      <c r="G719" s="2" t="s">
        <v>421</v>
      </c>
      <c r="H719" s="3" t="n">
        <v>15188497327</v>
      </c>
      <c r="I719" s="3" t="n">
        <v>960</v>
      </c>
      <c r="J719" s="3" t="s">
        <v>19</v>
      </c>
      <c r="K719" s="2" t="s">
        <v>2623</v>
      </c>
      <c r="L719" s="3" t="s">
        <v>2626</v>
      </c>
      <c r="M719" s="3"/>
      <c r="N719" s="1" t="n">
        <f aca="false">IF(B719&lt;&gt;"",ROW()-1,"")</f>
        <v>718</v>
      </c>
    </row>
    <row r="720" customFormat="false" ht="25" hidden="true" customHeight="true" outlineLevel="0" collapsed="false">
      <c r="A720" s="2" t="s">
        <v>2627</v>
      </c>
      <c r="B720" s="3" t="s">
        <v>2628</v>
      </c>
      <c r="C720" s="3" t="s">
        <v>2621</v>
      </c>
      <c r="D720" s="3" t="n">
        <v>1</v>
      </c>
      <c r="E720" s="2" t="s">
        <v>16</v>
      </c>
      <c r="F720" s="2" t="s">
        <v>2625</v>
      </c>
      <c r="G720" s="2" t="s">
        <v>421</v>
      </c>
      <c r="H720" s="3" t="n">
        <v>15237771548</v>
      </c>
      <c r="I720" s="3" t="n">
        <v>960</v>
      </c>
      <c r="J720" s="3" t="s">
        <v>19</v>
      </c>
      <c r="K720" s="2" t="s">
        <v>2627</v>
      </c>
      <c r="L720" s="3" t="s">
        <v>2629</v>
      </c>
      <c r="M720" s="3"/>
      <c r="N720" s="1" t="n">
        <f aca="false">IF(B720&lt;&gt;"",ROW()-1,"")</f>
        <v>719</v>
      </c>
    </row>
    <row r="721" customFormat="false" ht="25" hidden="true" customHeight="true" outlineLevel="0" collapsed="false">
      <c r="A721" s="2" t="s">
        <v>2630</v>
      </c>
      <c r="B721" s="3" t="s">
        <v>2631</v>
      </c>
      <c r="C721" s="3" t="s">
        <v>2610</v>
      </c>
      <c r="D721" s="3" t="n">
        <v>1</v>
      </c>
      <c r="E721" s="2" t="s">
        <v>16</v>
      </c>
      <c r="F721" s="2" t="s">
        <v>2625</v>
      </c>
      <c r="G721" s="2" t="s">
        <v>462</v>
      </c>
      <c r="H721" s="3" t="s">
        <v>2632</v>
      </c>
      <c r="I721" s="3" t="n">
        <v>960</v>
      </c>
      <c r="J721" s="3" t="s">
        <v>19</v>
      </c>
      <c r="K721" s="2" t="s">
        <v>2630</v>
      </c>
      <c r="L721" s="3" t="s">
        <v>2633</v>
      </c>
      <c r="M721" s="3"/>
      <c r="N721" s="1" t="n">
        <f aca="false">IF(B721&lt;&gt;"",ROW()-1,"")</f>
        <v>720</v>
      </c>
    </row>
    <row r="722" customFormat="false" ht="25" hidden="true" customHeight="true" outlineLevel="0" collapsed="false">
      <c r="A722" s="2" t="s">
        <v>2634</v>
      </c>
      <c r="B722" s="3" t="s">
        <v>2635</v>
      </c>
      <c r="C722" s="3" t="s">
        <v>2610</v>
      </c>
      <c r="D722" s="3" t="n">
        <v>1</v>
      </c>
      <c r="E722" s="2" t="s">
        <v>16</v>
      </c>
      <c r="F722" s="2" t="s">
        <v>2611</v>
      </c>
      <c r="G722" s="2" t="s">
        <v>462</v>
      </c>
      <c r="H722" s="3" t="n">
        <v>15936441592</v>
      </c>
      <c r="I722" s="3" t="n">
        <v>960</v>
      </c>
      <c r="J722" s="3" t="s">
        <v>19</v>
      </c>
      <c r="K722" s="2" t="s">
        <v>2634</v>
      </c>
      <c r="L722" s="3" t="s">
        <v>2636</v>
      </c>
      <c r="M722" s="3"/>
      <c r="N722" s="1" t="n">
        <f aca="false">IF(B722&lt;&gt;"",ROW()-1,"")</f>
        <v>721</v>
      </c>
    </row>
    <row r="723" customFormat="false" ht="25" hidden="true" customHeight="true" outlineLevel="0" collapsed="false">
      <c r="A723" s="2" t="s">
        <v>2637</v>
      </c>
      <c r="B723" s="3" t="s">
        <v>2638</v>
      </c>
      <c r="C723" s="3" t="s">
        <v>2639</v>
      </c>
      <c r="D723" s="3" t="n">
        <v>1</v>
      </c>
      <c r="E723" s="2" t="s">
        <v>16</v>
      </c>
      <c r="F723" s="2" t="s">
        <v>2611</v>
      </c>
      <c r="G723" s="2" t="s">
        <v>432</v>
      </c>
      <c r="H723" s="3" t="s">
        <v>2640</v>
      </c>
      <c r="I723" s="3" t="n">
        <v>960</v>
      </c>
      <c r="J723" s="3" t="s">
        <v>19</v>
      </c>
      <c r="K723" s="2" t="s">
        <v>2637</v>
      </c>
      <c r="L723" s="3" t="s">
        <v>2641</v>
      </c>
      <c r="M723" s="3"/>
      <c r="N723" s="1" t="n">
        <f aca="false">IF(B723&lt;&gt;"",ROW()-1,"")</f>
        <v>722</v>
      </c>
    </row>
    <row r="724" customFormat="false" ht="25" hidden="true" customHeight="true" outlineLevel="0" collapsed="false">
      <c r="A724" s="2" t="s">
        <v>2642</v>
      </c>
      <c r="B724" s="3" t="s">
        <v>2643</v>
      </c>
      <c r="C724" s="3" t="s">
        <v>2644</v>
      </c>
      <c r="D724" s="3" t="n">
        <v>1</v>
      </c>
      <c r="E724" s="2" t="s">
        <v>16</v>
      </c>
      <c r="F724" s="2" t="s">
        <v>2611</v>
      </c>
      <c r="G724" s="2" t="s">
        <v>427</v>
      </c>
      <c r="H724" s="3" t="s">
        <v>2645</v>
      </c>
      <c r="I724" s="3" t="n">
        <v>960</v>
      </c>
      <c r="J724" s="3" t="s">
        <v>19</v>
      </c>
      <c r="K724" s="2" t="s">
        <v>2642</v>
      </c>
      <c r="L724" s="3" t="s">
        <v>2646</v>
      </c>
      <c r="M724" s="3"/>
      <c r="N724" s="1" t="n">
        <f aca="false">IF(B724&lt;&gt;"",ROW()-1,"")</f>
        <v>723</v>
      </c>
    </row>
    <row r="725" customFormat="false" ht="25" hidden="true" customHeight="true" outlineLevel="0" collapsed="false">
      <c r="A725" s="2" t="s">
        <v>2647</v>
      </c>
      <c r="B725" s="3" t="s">
        <v>2648</v>
      </c>
      <c r="C725" s="3" t="s">
        <v>2621</v>
      </c>
      <c r="D725" s="3" t="n">
        <v>1</v>
      </c>
      <c r="E725" s="2" t="s">
        <v>16</v>
      </c>
      <c r="F725" s="2" t="s">
        <v>2611</v>
      </c>
      <c r="G725" s="2" t="s">
        <v>421</v>
      </c>
      <c r="H725" s="3" t="n">
        <v>15937748287</v>
      </c>
      <c r="I725" s="3" t="n">
        <v>960</v>
      </c>
      <c r="J725" s="3" t="s">
        <v>19</v>
      </c>
      <c r="K725" s="2" t="s">
        <v>2647</v>
      </c>
      <c r="L725" s="3" t="s">
        <v>2649</v>
      </c>
      <c r="M725" s="3"/>
      <c r="N725" s="1" t="n">
        <f aca="false">IF(B725&lt;&gt;"",ROW()-1,"")</f>
        <v>724</v>
      </c>
    </row>
    <row r="726" customFormat="false" ht="25" hidden="true" customHeight="true" outlineLevel="0" collapsed="false">
      <c r="A726" s="2" t="s">
        <v>2650</v>
      </c>
      <c r="B726" s="3" t="s">
        <v>2651</v>
      </c>
      <c r="C726" s="3" t="s">
        <v>2639</v>
      </c>
      <c r="D726" s="3" t="n">
        <v>1</v>
      </c>
      <c r="E726" s="2" t="s">
        <v>16</v>
      </c>
      <c r="F726" s="2" t="s">
        <v>2611</v>
      </c>
      <c r="G726" s="2" t="s">
        <v>432</v>
      </c>
      <c r="H726" s="3" t="n">
        <v>13837742670</v>
      </c>
      <c r="I726" s="3" t="n">
        <v>960</v>
      </c>
      <c r="J726" s="3" t="n">
        <v>10</v>
      </c>
      <c r="K726" s="2" t="s">
        <v>2650</v>
      </c>
      <c r="L726" s="3" t="s">
        <v>2652</v>
      </c>
      <c r="M726" s="3"/>
      <c r="N726" s="1" t="n">
        <f aca="false">IF(B726&lt;&gt;"",ROW()-1,"")</f>
        <v>725</v>
      </c>
    </row>
    <row r="727" customFormat="false" ht="25" hidden="true" customHeight="true" outlineLevel="0" collapsed="false">
      <c r="A727" s="2" t="s">
        <v>2653</v>
      </c>
      <c r="B727" s="3" t="s">
        <v>2654</v>
      </c>
      <c r="C727" s="3" t="s">
        <v>2621</v>
      </c>
      <c r="D727" s="3" t="n">
        <v>1</v>
      </c>
      <c r="E727" s="2" t="s">
        <v>16</v>
      </c>
      <c r="F727" s="2" t="s">
        <v>2611</v>
      </c>
      <c r="G727" s="2" t="s">
        <v>421</v>
      </c>
      <c r="H727" s="3" t="n">
        <v>13462523620</v>
      </c>
      <c r="I727" s="3" t="n">
        <v>960</v>
      </c>
      <c r="J727" s="3" t="s">
        <v>19</v>
      </c>
      <c r="K727" s="2" t="s">
        <v>2653</v>
      </c>
      <c r="L727" s="3" t="s">
        <v>2655</v>
      </c>
      <c r="M727" s="3"/>
      <c r="N727" s="1" t="n">
        <f aca="false">IF(B727&lt;&gt;"",ROW()-1,"")</f>
        <v>726</v>
      </c>
    </row>
    <row r="728" customFormat="false" ht="25" hidden="true" customHeight="true" outlineLevel="0" collapsed="false">
      <c r="A728" s="2" t="s">
        <v>2656</v>
      </c>
      <c r="B728" s="3" t="s">
        <v>2657</v>
      </c>
      <c r="C728" s="3" t="s">
        <v>2658</v>
      </c>
      <c r="D728" s="3" t="n">
        <v>1</v>
      </c>
      <c r="E728" s="2" t="s">
        <v>16</v>
      </c>
      <c r="F728" s="2" t="s">
        <v>2659</v>
      </c>
      <c r="G728" s="2" t="s">
        <v>2660</v>
      </c>
      <c r="H728" s="3" t="n">
        <v>15137755217</v>
      </c>
      <c r="I728" s="3" t="n">
        <v>960</v>
      </c>
      <c r="J728" s="3" t="s">
        <v>19</v>
      </c>
      <c r="K728" s="2" t="s">
        <v>2656</v>
      </c>
      <c r="L728" s="3" t="s">
        <v>2661</v>
      </c>
      <c r="M728" s="3"/>
      <c r="N728" s="1" t="n">
        <f aca="false">IF(B728&lt;&gt;"",ROW()-1,"")</f>
        <v>727</v>
      </c>
    </row>
    <row r="729" customFormat="false" ht="25" hidden="true" customHeight="true" outlineLevel="0" collapsed="false">
      <c r="A729" s="2" t="s">
        <v>2662</v>
      </c>
      <c r="B729" s="3" t="s">
        <v>2663</v>
      </c>
      <c r="C729" s="3" t="s">
        <v>2658</v>
      </c>
      <c r="D729" s="3" t="n">
        <v>1</v>
      </c>
      <c r="E729" s="2" t="s">
        <v>16</v>
      </c>
      <c r="F729" s="2" t="s">
        <v>2659</v>
      </c>
      <c r="G729" s="2" t="s">
        <v>2660</v>
      </c>
      <c r="H729" s="3" t="n">
        <v>15137755217</v>
      </c>
      <c r="I729" s="3" t="n">
        <v>960</v>
      </c>
      <c r="J729" s="3" t="s">
        <v>19</v>
      </c>
      <c r="K729" s="2" t="s">
        <v>2662</v>
      </c>
      <c r="L729" s="3" t="s">
        <v>2664</v>
      </c>
      <c r="M729" s="3"/>
      <c r="N729" s="1" t="n">
        <f aca="false">IF(B729&lt;&gt;"",ROW()-1,"")</f>
        <v>728</v>
      </c>
    </row>
    <row r="730" customFormat="false" ht="25" hidden="true" customHeight="true" outlineLevel="0" collapsed="false">
      <c r="A730" s="2" t="s">
        <v>2665</v>
      </c>
      <c r="B730" s="3" t="s">
        <v>2666</v>
      </c>
      <c r="C730" s="3" t="s">
        <v>2667</v>
      </c>
      <c r="D730" s="3" t="n">
        <v>1</v>
      </c>
      <c r="E730" s="2" t="s">
        <v>16</v>
      </c>
      <c r="F730" s="2" t="s">
        <v>2659</v>
      </c>
      <c r="G730" s="2" t="s">
        <v>2668</v>
      </c>
      <c r="H730" s="3" t="n">
        <v>13598276014</v>
      </c>
      <c r="I730" s="3" t="n">
        <v>960</v>
      </c>
      <c r="J730" s="3" t="s">
        <v>19</v>
      </c>
      <c r="K730" s="2" t="s">
        <v>2665</v>
      </c>
      <c r="L730" s="3" t="s">
        <v>2669</v>
      </c>
      <c r="M730" s="3"/>
      <c r="N730" s="1" t="n">
        <f aca="false">IF(B730&lt;&gt;"",ROW()-1,"")</f>
        <v>729</v>
      </c>
    </row>
    <row r="731" customFormat="false" ht="25" hidden="true" customHeight="true" outlineLevel="0" collapsed="false">
      <c r="A731" s="2" t="s">
        <v>2670</v>
      </c>
      <c r="B731" s="3" t="s">
        <v>2671</v>
      </c>
      <c r="C731" s="3" t="s">
        <v>2667</v>
      </c>
      <c r="D731" s="3" t="n">
        <v>1</v>
      </c>
      <c r="E731" s="2" t="s">
        <v>16</v>
      </c>
      <c r="F731" s="2" t="s">
        <v>2659</v>
      </c>
      <c r="G731" s="2" t="s">
        <v>2668</v>
      </c>
      <c r="H731" s="3" t="n">
        <v>15038797576</v>
      </c>
      <c r="I731" s="3" t="n">
        <v>960</v>
      </c>
      <c r="J731" s="3" t="s">
        <v>19</v>
      </c>
      <c r="K731" s="2" t="s">
        <v>2670</v>
      </c>
      <c r="L731" s="3" t="s">
        <v>2672</v>
      </c>
      <c r="M731" s="3"/>
      <c r="N731" s="1" t="n">
        <f aca="false">IF(B731&lt;&gt;"",ROW()-1,"")</f>
        <v>730</v>
      </c>
    </row>
    <row r="732" customFormat="false" ht="25" hidden="true" customHeight="true" outlineLevel="0" collapsed="false">
      <c r="A732" s="2" t="s">
        <v>2673</v>
      </c>
      <c r="B732" s="3" t="s">
        <v>2674</v>
      </c>
      <c r="C732" s="3" t="s">
        <v>2675</v>
      </c>
      <c r="D732" s="3" t="n">
        <v>1</v>
      </c>
      <c r="E732" s="2" t="s">
        <v>16</v>
      </c>
      <c r="F732" s="2" t="s">
        <v>2659</v>
      </c>
      <c r="G732" s="2" t="s">
        <v>2676</v>
      </c>
      <c r="H732" s="3" t="n">
        <v>15236047624</v>
      </c>
      <c r="I732" s="3" t="n">
        <v>960</v>
      </c>
      <c r="J732" s="3" t="n">
        <v>10</v>
      </c>
      <c r="K732" s="2" t="s">
        <v>2673</v>
      </c>
      <c r="L732" s="3" t="s">
        <v>2677</v>
      </c>
      <c r="M732" s="3"/>
      <c r="N732" s="1" t="n">
        <f aca="false">IF(B732&lt;&gt;"",ROW()-1,"")</f>
        <v>731</v>
      </c>
    </row>
    <row r="733" s="5" customFormat="true" ht="25" hidden="true" customHeight="true" outlineLevel="0" collapsed="false">
      <c r="A733" s="2" t="s">
        <v>2678</v>
      </c>
      <c r="B733" s="3" t="s">
        <v>2679</v>
      </c>
      <c r="C733" s="3" t="s">
        <v>672</v>
      </c>
      <c r="D733" s="3" t="n">
        <v>1</v>
      </c>
      <c r="E733" s="2" t="s">
        <v>16</v>
      </c>
      <c r="F733" s="2" t="s">
        <v>2659</v>
      </c>
      <c r="G733" s="2" t="s">
        <v>2660</v>
      </c>
      <c r="H733" s="3" t="n">
        <v>1583459684</v>
      </c>
      <c r="I733" s="3" t="n">
        <v>960</v>
      </c>
      <c r="J733" s="3" t="s">
        <v>19</v>
      </c>
      <c r="K733" s="2" t="s">
        <v>2678</v>
      </c>
      <c r="L733" s="3" t="s">
        <v>2680</v>
      </c>
      <c r="M733" s="3"/>
      <c r="N733" s="1" t="n">
        <f aca="false">ROW()-1</f>
        <v>732</v>
      </c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</row>
    <row r="734" customFormat="false" ht="25" hidden="true" customHeight="true" outlineLevel="0" collapsed="false">
      <c r="A734" s="2" t="s">
        <v>2681</v>
      </c>
      <c r="B734" s="3" t="s">
        <v>2682</v>
      </c>
      <c r="C734" s="3" t="s">
        <v>2658</v>
      </c>
      <c r="D734" s="3" t="n">
        <v>1</v>
      </c>
      <c r="E734" s="2" t="s">
        <v>16</v>
      </c>
      <c r="F734" s="2" t="s">
        <v>2659</v>
      </c>
      <c r="G734" s="2" t="s">
        <v>2683</v>
      </c>
      <c r="H734" s="3" t="n">
        <v>15838459684</v>
      </c>
      <c r="I734" s="3" t="n">
        <v>960</v>
      </c>
      <c r="J734" s="3" t="s">
        <v>19</v>
      </c>
      <c r="K734" s="2" t="s">
        <v>2681</v>
      </c>
      <c r="L734" s="3" t="s">
        <v>2684</v>
      </c>
      <c r="M734" s="3"/>
      <c r="N734" s="1" t="n">
        <f aca="false">IF(B734&lt;&gt;"",ROW()-1,"")</f>
        <v>733</v>
      </c>
    </row>
    <row r="735" customFormat="false" ht="25" hidden="true" customHeight="true" outlineLevel="0" collapsed="false">
      <c r="A735" s="2" t="s">
        <v>2685</v>
      </c>
      <c r="B735" s="3" t="s">
        <v>2686</v>
      </c>
      <c r="C735" s="3" t="s">
        <v>2667</v>
      </c>
      <c r="D735" s="3" t="n">
        <v>1</v>
      </c>
      <c r="E735" s="2" t="s">
        <v>16</v>
      </c>
      <c r="F735" s="2" t="s">
        <v>2659</v>
      </c>
      <c r="G735" s="2" t="s">
        <v>2687</v>
      </c>
      <c r="H735" s="3" t="n">
        <v>13598276014</v>
      </c>
      <c r="I735" s="3" t="n">
        <v>960</v>
      </c>
      <c r="J735" s="3" t="s">
        <v>19</v>
      </c>
      <c r="K735" s="2" t="s">
        <v>2685</v>
      </c>
      <c r="L735" s="3" t="s">
        <v>2688</v>
      </c>
      <c r="M735" s="3"/>
      <c r="N735" s="1" t="n">
        <f aca="false">IF(B735&lt;&gt;"",ROW()-1,"")</f>
        <v>734</v>
      </c>
    </row>
    <row r="736" customFormat="false" ht="25" hidden="true" customHeight="true" outlineLevel="0" collapsed="false">
      <c r="A736" s="2" t="s">
        <v>2689</v>
      </c>
      <c r="B736" s="3" t="s">
        <v>2690</v>
      </c>
      <c r="C736" s="3" t="s">
        <v>2658</v>
      </c>
      <c r="D736" s="3" t="n">
        <v>1</v>
      </c>
      <c r="E736" s="2" t="s">
        <v>16</v>
      </c>
      <c r="F736" s="2" t="s">
        <v>2659</v>
      </c>
      <c r="G736" s="2" t="s">
        <v>2660</v>
      </c>
      <c r="H736" s="3" t="n">
        <v>13613773496</v>
      </c>
      <c r="I736" s="3" t="n">
        <v>960</v>
      </c>
      <c r="J736" s="3" t="s">
        <v>19</v>
      </c>
      <c r="K736" s="2" t="s">
        <v>2689</v>
      </c>
      <c r="L736" s="3" t="s">
        <v>2691</v>
      </c>
      <c r="M736" s="3"/>
      <c r="N736" s="1" t="n">
        <f aca="false">IF(B736&lt;&gt;"",ROW()-1,"")</f>
        <v>735</v>
      </c>
    </row>
    <row r="737" customFormat="false" ht="25" hidden="true" customHeight="true" outlineLevel="0" collapsed="false">
      <c r="A737" s="2" t="s">
        <v>2692</v>
      </c>
      <c r="B737" s="3" t="s">
        <v>2693</v>
      </c>
      <c r="C737" s="3" t="s">
        <v>2675</v>
      </c>
      <c r="D737" s="3" t="n">
        <v>1</v>
      </c>
      <c r="E737" s="2" t="s">
        <v>16</v>
      </c>
      <c r="F737" s="2" t="s">
        <v>2659</v>
      </c>
      <c r="G737" s="2" t="s">
        <v>2676</v>
      </c>
      <c r="H737" s="3" t="n">
        <v>15139088138</v>
      </c>
      <c r="I737" s="3" t="n">
        <v>960</v>
      </c>
      <c r="J737" s="3" t="s">
        <v>19</v>
      </c>
      <c r="K737" s="2" t="s">
        <v>2692</v>
      </c>
      <c r="L737" s="3" t="s">
        <v>2694</v>
      </c>
      <c r="M737" s="3"/>
      <c r="N737" s="1" t="n">
        <f aca="false">IF(B737&lt;&gt;"",ROW()-1,"")</f>
        <v>736</v>
      </c>
    </row>
    <row r="738" customFormat="false" ht="25" hidden="true" customHeight="true" outlineLevel="0" collapsed="false">
      <c r="A738" s="2" t="s">
        <v>2695</v>
      </c>
      <c r="B738" s="3" t="s">
        <v>2696</v>
      </c>
      <c r="C738" s="3" t="s">
        <v>2658</v>
      </c>
      <c r="D738" s="3" t="n">
        <v>1</v>
      </c>
      <c r="E738" s="2" t="s">
        <v>16</v>
      </c>
      <c r="F738" s="2" t="s">
        <v>2659</v>
      </c>
      <c r="G738" s="2" t="s">
        <v>2660</v>
      </c>
      <c r="H738" s="3" t="n">
        <v>18211837642</v>
      </c>
      <c r="I738" s="3" t="n">
        <v>960</v>
      </c>
      <c r="J738" s="3" t="s">
        <v>19</v>
      </c>
      <c r="K738" s="2" t="s">
        <v>2695</v>
      </c>
      <c r="L738" s="3" t="s">
        <v>2697</v>
      </c>
      <c r="M738" s="3"/>
      <c r="N738" s="1" t="n">
        <f aca="false">IF(B738&lt;&gt;"",ROW()-1,"")</f>
        <v>737</v>
      </c>
    </row>
    <row r="739" customFormat="false" ht="25" hidden="true" customHeight="true" outlineLevel="0" collapsed="false">
      <c r="A739" s="2" t="s">
        <v>2698</v>
      </c>
      <c r="B739" s="3" t="s">
        <v>2699</v>
      </c>
      <c r="C739" s="3" t="s">
        <v>2658</v>
      </c>
      <c r="D739" s="3" t="n">
        <v>1</v>
      </c>
      <c r="E739" s="2" t="s">
        <v>16</v>
      </c>
      <c r="F739" s="2" t="s">
        <v>2659</v>
      </c>
      <c r="G739" s="2" t="s">
        <v>2660</v>
      </c>
      <c r="H739" s="3" t="n">
        <v>18749051723</v>
      </c>
      <c r="I739" s="3" t="n">
        <v>960</v>
      </c>
      <c r="J739" s="3" t="s">
        <v>19</v>
      </c>
      <c r="K739" s="2" t="s">
        <v>2698</v>
      </c>
      <c r="L739" s="3" t="s">
        <v>2700</v>
      </c>
      <c r="M739" s="3"/>
      <c r="N739" s="1" t="n">
        <f aca="false">IF(B739&lt;&gt;"",ROW()-1,"")</f>
        <v>738</v>
      </c>
    </row>
    <row r="740" customFormat="false" ht="25" hidden="true" customHeight="true" outlineLevel="0" collapsed="false">
      <c r="A740" s="2" t="s">
        <v>2701</v>
      </c>
      <c r="B740" s="3" t="s">
        <v>2702</v>
      </c>
      <c r="C740" s="3" t="s">
        <v>2703</v>
      </c>
      <c r="D740" s="3" t="n">
        <v>1</v>
      </c>
      <c r="E740" s="2" t="s">
        <v>16</v>
      </c>
      <c r="F740" s="2" t="s">
        <v>2659</v>
      </c>
      <c r="G740" s="2" t="s">
        <v>2704</v>
      </c>
      <c r="H740" s="3" t="s">
        <v>2705</v>
      </c>
      <c r="I740" s="3" t="n">
        <v>960</v>
      </c>
      <c r="J740" s="3" t="s">
        <v>19</v>
      </c>
      <c r="K740" s="2" t="s">
        <v>2701</v>
      </c>
      <c r="L740" s="3" t="s">
        <v>2706</v>
      </c>
      <c r="M740" s="3"/>
      <c r="N740" s="1" t="n">
        <f aca="false">IF(B740&lt;&gt;"",ROW()-1,"")</f>
        <v>739</v>
      </c>
    </row>
    <row r="741" customFormat="false" ht="25" hidden="true" customHeight="true" outlineLevel="0" collapsed="false">
      <c r="A741" s="2" t="s">
        <v>2707</v>
      </c>
      <c r="B741" s="3" t="s">
        <v>2708</v>
      </c>
      <c r="C741" s="3" t="s">
        <v>2658</v>
      </c>
      <c r="D741" s="3" t="n">
        <v>1</v>
      </c>
      <c r="E741" s="2" t="s">
        <v>16</v>
      </c>
      <c r="F741" s="2" t="s">
        <v>2659</v>
      </c>
      <c r="G741" s="2" t="s">
        <v>2683</v>
      </c>
      <c r="H741" s="3" t="n">
        <v>13613773496</v>
      </c>
      <c r="I741" s="3" t="n">
        <v>960</v>
      </c>
      <c r="J741" s="3" t="s">
        <v>19</v>
      </c>
      <c r="K741" s="2" t="s">
        <v>2707</v>
      </c>
      <c r="L741" s="3" t="s">
        <v>2709</v>
      </c>
      <c r="M741" s="3"/>
      <c r="N741" s="1" t="n">
        <f aca="false">IF(B741&lt;&gt;"",ROW()-1,"")</f>
        <v>740</v>
      </c>
    </row>
    <row r="742" customFormat="false" ht="25" hidden="true" customHeight="true" outlineLevel="0" collapsed="false">
      <c r="A742" s="2" t="s">
        <v>2710</v>
      </c>
      <c r="B742" s="3" t="s">
        <v>2711</v>
      </c>
      <c r="C742" s="3" t="s">
        <v>2712</v>
      </c>
      <c r="D742" s="3" t="n">
        <v>1</v>
      </c>
      <c r="E742" s="2" t="s">
        <v>16</v>
      </c>
      <c r="F742" s="2" t="s">
        <v>2713</v>
      </c>
      <c r="G742" s="2" t="s">
        <v>2714</v>
      </c>
      <c r="H742" s="3" t="n">
        <v>15514155061</v>
      </c>
      <c r="I742" s="3" t="n">
        <v>960</v>
      </c>
      <c r="J742" s="3" t="s">
        <v>132</v>
      </c>
      <c r="K742" s="2" t="s">
        <v>2710</v>
      </c>
      <c r="L742" s="3" t="s">
        <v>2715</v>
      </c>
      <c r="M742" s="3"/>
      <c r="N742" s="1" t="n">
        <f aca="false">IF(B742&lt;&gt;"",ROW()-1,"")</f>
        <v>741</v>
      </c>
    </row>
    <row r="743" customFormat="false" ht="25" hidden="true" customHeight="true" outlineLevel="0" collapsed="false">
      <c r="A743" s="2" t="s">
        <v>2716</v>
      </c>
      <c r="B743" s="3" t="s">
        <v>2717</v>
      </c>
      <c r="C743" s="3" t="s">
        <v>2712</v>
      </c>
      <c r="D743" s="3" t="n">
        <v>1</v>
      </c>
      <c r="E743" s="2" t="s">
        <v>16</v>
      </c>
      <c r="F743" s="2" t="s">
        <v>2713</v>
      </c>
      <c r="G743" s="2" t="s">
        <v>2714</v>
      </c>
      <c r="H743" s="3" t="n">
        <v>15514155061</v>
      </c>
      <c r="I743" s="3" t="n">
        <v>960</v>
      </c>
      <c r="J743" s="3" t="s">
        <v>132</v>
      </c>
      <c r="K743" s="2" t="s">
        <v>2716</v>
      </c>
      <c r="L743" s="3" t="s">
        <v>2718</v>
      </c>
      <c r="M743" s="3"/>
      <c r="N743" s="1" t="n">
        <f aca="false">IF(B743&lt;&gt;"",ROW()-1,"")</f>
        <v>742</v>
      </c>
    </row>
    <row r="744" customFormat="false" ht="25" hidden="true" customHeight="true" outlineLevel="0" collapsed="false">
      <c r="A744" s="2" t="s">
        <v>2719</v>
      </c>
      <c r="B744" s="3" t="s">
        <v>2720</v>
      </c>
      <c r="C744" s="3" t="s">
        <v>2721</v>
      </c>
      <c r="D744" s="3" t="n">
        <v>1</v>
      </c>
      <c r="E744" s="2" t="s">
        <v>16</v>
      </c>
      <c r="F744" s="2" t="s">
        <v>2713</v>
      </c>
      <c r="G744" s="2" t="s">
        <v>2722</v>
      </c>
      <c r="H744" s="3" t="n">
        <v>15571936197</v>
      </c>
      <c r="I744" s="3" t="n">
        <v>960</v>
      </c>
      <c r="J744" s="3" t="s">
        <v>19</v>
      </c>
      <c r="K744" s="2" t="s">
        <v>2719</v>
      </c>
      <c r="L744" s="3" t="s">
        <v>2723</v>
      </c>
      <c r="M744" s="3"/>
      <c r="N744" s="1" t="n">
        <f aca="false">IF(B744&lt;&gt;"",ROW()-1,"")</f>
        <v>743</v>
      </c>
    </row>
    <row r="745" customFormat="false" ht="25" hidden="true" customHeight="true" outlineLevel="0" collapsed="false">
      <c r="A745" s="2" t="s">
        <v>2724</v>
      </c>
      <c r="B745" s="3" t="s">
        <v>2725</v>
      </c>
      <c r="C745" s="3" t="s">
        <v>2726</v>
      </c>
      <c r="D745" s="3" t="n">
        <v>1</v>
      </c>
      <c r="E745" s="2" t="s">
        <v>16</v>
      </c>
      <c r="F745" s="2" t="s">
        <v>2713</v>
      </c>
      <c r="G745" s="2" t="s">
        <v>2727</v>
      </c>
      <c r="H745" s="3" t="s">
        <v>2728</v>
      </c>
      <c r="I745" s="3" t="n">
        <v>960</v>
      </c>
      <c r="J745" s="4" t="s">
        <v>132</v>
      </c>
      <c r="K745" s="2" t="s">
        <v>2724</v>
      </c>
      <c r="L745" s="3" t="s">
        <v>2729</v>
      </c>
      <c r="M745" s="3"/>
      <c r="N745" s="1" t="n">
        <f aca="false">IF(B745&lt;&gt;"",ROW()-1,"")</f>
        <v>744</v>
      </c>
    </row>
    <row r="746" customFormat="false" ht="25" hidden="true" customHeight="true" outlineLevel="0" collapsed="false">
      <c r="A746" s="2" t="s">
        <v>2730</v>
      </c>
      <c r="B746" s="3" t="s">
        <v>2731</v>
      </c>
      <c r="C746" s="3" t="s">
        <v>2726</v>
      </c>
      <c r="D746" s="3" t="n">
        <v>1</v>
      </c>
      <c r="E746" s="2" t="s">
        <v>16</v>
      </c>
      <c r="F746" s="2" t="s">
        <v>2713</v>
      </c>
      <c r="G746" s="2" t="s">
        <v>2727</v>
      </c>
      <c r="H746" s="3" t="s">
        <v>2732</v>
      </c>
      <c r="I746" s="3" t="n">
        <v>960</v>
      </c>
      <c r="J746" s="3" t="s">
        <v>19</v>
      </c>
      <c r="K746" s="2" t="s">
        <v>2730</v>
      </c>
      <c r="L746" s="3" t="s">
        <v>2733</v>
      </c>
      <c r="M746" s="3"/>
      <c r="N746" s="1" t="n">
        <f aca="false">IF(B746&lt;&gt;"",ROW()-1,"")</f>
        <v>745</v>
      </c>
    </row>
    <row r="747" customFormat="false" ht="25" hidden="true" customHeight="true" outlineLevel="0" collapsed="false">
      <c r="A747" s="2" t="s">
        <v>2734</v>
      </c>
      <c r="B747" s="3" t="s">
        <v>2735</v>
      </c>
      <c r="C747" s="3" t="s">
        <v>2736</v>
      </c>
      <c r="D747" s="3" t="n">
        <v>1</v>
      </c>
      <c r="E747" s="2" t="s">
        <v>16</v>
      </c>
      <c r="F747" s="2" t="s">
        <v>2713</v>
      </c>
      <c r="G747" s="2" t="s">
        <v>2737</v>
      </c>
      <c r="H747" s="3" t="s">
        <v>2738</v>
      </c>
      <c r="I747" s="3" t="n">
        <v>960</v>
      </c>
      <c r="J747" s="3" t="s">
        <v>19</v>
      </c>
      <c r="K747" s="2" t="s">
        <v>2734</v>
      </c>
      <c r="L747" s="3" t="s">
        <v>2739</v>
      </c>
      <c r="M747" s="3"/>
      <c r="N747" s="1" t="n">
        <f aca="false">IF(B747&lt;&gt;"",ROW()-1,"")</f>
        <v>746</v>
      </c>
    </row>
    <row r="748" customFormat="false" ht="25" hidden="true" customHeight="true" outlineLevel="0" collapsed="false">
      <c r="A748" s="2" t="s">
        <v>2740</v>
      </c>
      <c r="B748" s="3" t="s">
        <v>2741</v>
      </c>
      <c r="C748" s="3" t="s">
        <v>2726</v>
      </c>
      <c r="D748" s="3" t="n">
        <v>1</v>
      </c>
      <c r="E748" s="2" t="s">
        <v>16</v>
      </c>
      <c r="F748" s="2" t="s">
        <v>2713</v>
      </c>
      <c r="G748" s="2" t="s">
        <v>2727</v>
      </c>
      <c r="H748" s="3" t="n">
        <v>13462575505</v>
      </c>
      <c r="I748" s="3" t="n">
        <v>960</v>
      </c>
      <c r="J748" s="3" t="s">
        <v>19</v>
      </c>
      <c r="K748" s="2" t="s">
        <v>2740</v>
      </c>
      <c r="L748" s="3" t="s">
        <v>2742</v>
      </c>
      <c r="M748" s="3"/>
      <c r="N748" s="1" t="n">
        <f aca="false">IF(B748&lt;&gt;"",ROW()-1,"")</f>
        <v>747</v>
      </c>
    </row>
    <row r="749" customFormat="false" ht="25" hidden="true" customHeight="true" outlineLevel="0" collapsed="false">
      <c r="A749" s="2" t="s">
        <v>2743</v>
      </c>
      <c r="B749" s="3" t="s">
        <v>2744</v>
      </c>
      <c r="C749" s="3" t="s">
        <v>2726</v>
      </c>
      <c r="D749" s="3" t="n">
        <v>1</v>
      </c>
      <c r="E749" s="2" t="s">
        <v>16</v>
      </c>
      <c r="F749" s="2" t="s">
        <v>2713</v>
      </c>
      <c r="G749" s="2" t="s">
        <v>2727</v>
      </c>
      <c r="H749" s="3" t="n">
        <v>15936417739</v>
      </c>
      <c r="I749" s="3" t="n">
        <v>960</v>
      </c>
      <c r="J749" s="3" t="s">
        <v>132</v>
      </c>
      <c r="K749" s="2" t="s">
        <v>2743</v>
      </c>
      <c r="L749" s="3" t="s">
        <v>2745</v>
      </c>
      <c r="M749" s="3"/>
      <c r="N749" s="1" t="n">
        <f aca="false">IF(B749&lt;&gt;"",ROW()-1,"")</f>
        <v>748</v>
      </c>
    </row>
    <row r="750" customFormat="false" ht="25" hidden="true" customHeight="true" outlineLevel="0" collapsed="false">
      <c r="A750" s="2" t="s">
        <v>2746</v>
      </c>
      <c r="B750" s="3" t="s">
        <v>2747</v>
      </c>
      <c r="C750" s="3" t="s">
        <v>2748</v>
      </c>
      <c r="D750" s="3" t="n">
        <v>1</v>
      </c>
      <c r="E750" s="2" t="s">
        <v>16</v>
      </c>
      <c r="F750" s="2" t="s">
        <v>2713</v>
      </c>
      <c r="G750" s="2" t="s">
        <v>2749</v>
      </c>
      <c r="H750" s="3" t="s">
        <v>2750</v>
      </c>
      <c r="I750" s="3" t="n">
        <v>960</v>
      </c>
      <c r="J750" s="3" t="s">
        <v>19</v>
      </c>
      <c r="K750" s="2" t="s">
        <v>2746</v>
      </c>
      <c r="L750" s="3" t="s">
        <v>2751</v>
      </c>
      <c r="M750" s="3"/>
      <c r="N750" s="1" t="n">
        <f aca="false">IF(B750&lt;&gt;"",ROW()-1,"")</f>
        <v>749</v>
      </c>
    </row>
    <row r="751" customFormat="false" ht="25" hidden="true" customHeight="true" outlineLevel="0" collapsed="false">
      <c r="A751" s="2" t="s">
        <v>2752</v>
      </c>
      <c r="B751" s="3" t="s">
        <v>2753</v>
      </c>
      <c r="C751" s="3" t="s">
        <v>2754</v>
      </c>
      <c r="D751" s="3" t="n">
        <v>1</v>
      </c>
      <c r="E751" s="2" t="s">
        <v>16</v>
      </c>
      <c r="F751" s="2" t="s">
        <v>2755</v>
      </c>
      <c r="G751" s="2" t="s">
        <v>432</v>
      </c>
      <c r="H751" s="3" t="s">
        <v>2756</v>
      </c>
      <c r="I751" s="3" t="n">
        <v>960</v>
      </c>
      <c r="J751" s="3" t="s">
        <v>19</v>
      </c>
      <c r="K751" s="2" t="s">
        <v>2752</v>
      </c>
      <c r="L751" s="3" t="s">
        <v>2757</v>
      </c>
      <c r="M751" s="3"/>
      <c r="N751" s="1" t="n">
        <f aca="false">IF(B751&lt;&gt;"",ROW()-1,"")</f>
        <v>750</v>
      </c>
    </row>
    <row r="752" customFormat="false" ht="25" hidden="true" customHeight="true" outlineLevel="0" collapsed="false">
      <c r="A752" s="2" t="s">
        <v>2758</v>
      </c>
      <c r="B752" s="3" t="s">
        <v>2759</v>
      </c>
      <c r="C752" s="3" t="s">
        <v>2754</v>
      </c>
      <c r="D752" s="3" t="n">
        <v>1</v>
      </c>
      <c r="E752" s="2" t="s">
        <v>16</v>
      </c>
      <c r="F752" s="2" t="s">
        <v>2755</v>
      </c>
      <c r="G752" s="2" t="s">
        <v>432</v>
      </c>
      <c r="H752" s="3" t="n">
        <v>19971446681</v>
      </c>
      <c r="I752" s="3" t="n">
        <v>960</v>
      </c>
      <c r="J752" s="3" t="s">
        <v>19</v>
      </c>
      <c r="K752" s="2" t="s">
        <v>2758</v>
      </c>
      <c r="L752" s="3" t="s">
        <v>2760</v>
      </c>
      <c r="M752" s="3"/>
      <c r="N752" s="1" t="n">
        <f aca="false">IF(B752&lt;&gt;"",ROW()-1,"")</f>
        <v>751</v>
      </c>
    </row>
    <row r="753" customFormat="false" ht="25" hidden="true" customHeight="true" outlineLevel="0" collapsed="false">
      <c r="A753" s="2" t="s">
        <v>2761</v>
      </c>
      <c r="B753" s="3" t="s">
        <v>2762</v>
      </c>
      <c r="C753" s="3" t="s">
        <v>2754</v>
      </c>
      <c r="D753" s="3" t="n">
        <v>1</v>
      </c>
      <c r="E753" s="2" t="s">
        <v>16</v>
      </c>
      <c r="F753" s="2" t="s">
        <v>2755</v>
      </c>
      <c r="G753" s="2" t="s">
        <v>432</v>
      </c>
      <c r="H753" s="3" t="n">
        <v>19971446681</v>
      </c>
      <c r="I753" s="3" t="n">
        <v>960</v>
      </c>
      <c r="J753" s="3" t="s">
        <v>19</v>
      </c>
      <c r="K753" s="2" t="s">
        <v>2761</v>
      </c>
      <c r="L753" s="3" t="s">
        <v>2763</v>
      </c>
      <c r="M753" s="3"/>
      <c r="N753" s="1" t="n">
        <f aca="false">IF(B753&lt;&gt;"",ROW()-1,"")</f>
        <v>752</v>
      </c>
    </row>
    <row r="754" customFormat="false" ht="25" hidden="true" customHeight="true" outlineLevel="0" collapsed="false">
      <c r="A754" s="2" t="s">
        <v>2764</v>
      </c>
      <c r="B754" s="3" t="s">
        <v>2765</v>
      </c>
      <c r="C754" s="3" t="s">
        <v>2766</v>
      </c>
      <c r="D754" s="3" t="n">
        <v>1</v>
      </c>
      <c r="E754" s="2" t="s">
        <v>16</v>
      </c>
      <c r="F754" s="2" t="s">
        <v>2767</v>
      </c>
      <c r="G754" s="2" t="s">
        <v>432</v>
      </c>
      <c r="H754" s="3" t="n">
        <v>18736643774</v>
      </c>
      <c r="I754" s="3" t="n">
        <v>960</v>
      </c>
      <c r="J754" s="3" t="s">
        <v>19</v>
      </c>
      <c r="K754" s="2" t="s">
        <v>2764</v>
      </c>
      <c r="L754" s="3" t="s">
        <v>2768</v>
      </c>
      <c r="M754" s="3"/>
      <c r="N754" s="1" t="n">
        <f aca="false">IF(B754&lt;&gt;"",ROW()-1,"")</f>
        <v>753</v>
      </c>
    </row>
    <row r="755" customFormat="false" ht="25" hidden="true" customHeight="true" outlineLevel="0" collapsed="false">
      <c r="A755" s="2" t="s">
        <v>2769</v>
      </c>
      <c r="B755" s="3" t="s">
        <v>2770</v>
      </c>
      <c r="C755" s="3" t="s">
        <v>28</v>
      </c>
      <c r="D755" s="3" t="n">
        <v>1</v>
      </c>
      <c r="E755" s="2" t="s">
        <v>16</v>
      </c>
      <c r="F755" s="2" t="s">
        <v>17</v>
      </c>
      <c r="G755" s="2" t="s">
        <v>29</v>
      </c>
      <c r="H755" s="3" t="n">
        <v>18203832135</v>
      </c>
      <c r="I755" s="3" t="n">
        <v>960</v>
      </c>
      <c r="J755" s="3" t="s">
        <v>19</v>
      </c>
      <c r="K755" s="2" t="s">
        <v>2769</v>
      </c>
      <c r="L755" s="3" t="s">
        <v>2771</v>
      </c>
      <c r="M755" s="3"/>
      <c r="N755" s="1" t="n">
        <f aca="false">IF(B755&lt;&gt;"",ROW()-1,"")</f>
        <v>754</v>
      </c>
    </row>
    <row r="756" customFormat="false" ht="25" hidden="true" customHeight="true" outlineLevel="0" collapsed="false">
      <c r="A756" s="2" t="s">
        <v>2772</v>
      </c>
      <c r="B756" s="3" t="s">
        <v>2773</v>
      </c>
      <c r="C756" s="3" t="s">
        <v>1101</v>
      </c>
      <c r="D756" s="3" t="n">
        <v>1</v>
      </c>
      <c r="E756" s="2" t="s">
        <v>16</v>
      </c>
      <c r="F756" s="2" t="s">
        <v>1097</v>
      </c>
      <c r="G756" s="2" t="s">
        <v>1102</v>
      </c>
      <c r="H756" s="3" t="n">
        <v>18960869110</v>
      </c>
      <c r="I756" s="3" t="n">
        <v>960</v>
      </c>
      <c r="J756" s="3" t="s">
        <v>19</v>
      </c>
      <c r="K756" s="2" t="s">
        <v>2772</v>
      </c>
      <c r="L756" s="3" t="s">
        <v>2774</v>
      </c>
      <c r="M756" s="3"/>
      <c r="N756" s="1" t="n">
        <f aca="false">IF(B756&lt;&gt;"",ROW()-1,"")</f>
        <v>755</v>
      </c>
    </row>
    <row r="757" customFormat="false" ht="25" hidden="true" customHeight="true" outlineLevel="0" collapsed="false">
      <c r="A757" s="2" t="s">
        <v>2775</v>
      </c>
      <c r="B757" s="3" t="s">
        <v>2776</v>
      </c>
      <c r="C757" s="3" t="s">
        <v>1101</v>
      </c>
      <c r="D757" s="3" t="n">
        <v>1</v>
      </c>
      <c r="E757" s="2" t="s">
        <v>16</v>
      </c>
      <c r="F757" s="2" t="s">
        <v>1097</v>
      </c>
      <c r="G757" s="2" t="s">
        <v>1102</v>
      </c>
      <c r="H757" s="3" t="n">
        <v>18300663194</v>
      </c>
      <c r="I757" s="3" t="n">
        <v>960</v>
      </c>
      <c r="J757" s="3" t="s">
        <v>19</v>
      </c>
      <c r="K757" s="2" t="s">
        <v>2775</v>
      </c>
      <c r="L757" s="3" t="s">
        <v>2777</v>
      </c>
      <c r="M757" s="3"/>
      <c r="N757" s="1" t="n">
        <f aca="false">IF(B757&lt;&gt;"",ROW()-1,"")</f>
        <v>756</v>
      </c>
    </row>
    <row r="758" customFormat="false" ht="25" hidden="true" customHeight="true" outlineLevel="0" collapsed="false">
      <c r="A758" s="2" t="s">
        <v>2778</v>
      </c>
      <c r="B758" s="3" t="s">
        <v>2779</v>
      </c>
      <c r="C758" s="3" t="s">
        <v>926</v>
      </c>
      <c r="D758" s="3" t="n">
        <v>1</v>
      </c>
      <c r="E758" s="2" t="s">
        <v>16</v>
      </c>
      <c r="F758" s="2" t="s">
        <v>898</v>
      </c>
      <c r="G758" s="2" t="s">
        <v>927</v>
      </c>
      <c r="H758" s="3" t="n">
        <v>15093025589</v>
      </c>
      <c r="I758" s="3" t="n">
        <v>960</v>
      </c>
      <c r="J758" s="3" t="s">
        <v>19</v>
      </c>
      <c r="K758" s="2" t="s">
        <v>2778</v>
      </c>
      <c r="L758" s="3" t="s">
        <v>2780</v>
      </c>
      <c r="M758" s="3"/>
      <c r="N758" s="1" t="n">
        <f aca="false">IF(B758&lt;&gt;"",ROW()-1,"")</f>
        <v>757</v>
      </c>
    </row>
    <row r="759" customFormat="false" ht="25" hidden="true" customHeight="true" outlineLevel="0" collapsed="false">
      <c r="A759" s="2" t="s">
        <v>2781</v>
      </c>
      <c r="B759" s="3" t="s">
        <v>2782</v>
      </c>
      <c r="C759" s="3" t="s">
        <v>1749</v>
      </c>
      <c r="D759" s="3" t="n">
        <v>1</v>
      </c>
      <c r="E759" s="2" t="s">
        <v>16</v>
      </c>
      <c r="F759" s="2" t="s">
        <v>1796</v>
      </c>
      <c r="G759" s="2" t="s">
        <v>1750</v>
      </c>
      <c r="H759" s="3" t="n">
        <v>15637778529</v>
      </c>
      <c r="I759" s="3" t="n">
        <v>960</v>
      </c>
      <c r="J759" s="3" t="s">
        <v>19</v>
      </c>
      <c r="K759" s="2" t="s">
        <v>2781</v>
      </c>
      <c r="L759" s="3" t="s">
        <v>2783</v>
      </c>
      <c r="M759" s="3"/>
      <c r="N759" s="1" t="n">
        <f aca="false">IF(B759&lt;&gt;"",ROW()-1,"")</f>
        <v>758</v>
      </c>
    </row>
    <row r="760" customFormat="false" ht="25" hidden="true" customHeight="true" outlineLevel="0" collapsed="false">
      <c r="A760" s="2" t="s">
        <v>2784</v>
      </c>
      <c r="B760" s="3" t="s">
        <v>2785</v>
      </c>
      <c r="C760" s="3" t="s">
        <v>489</v>
      </c>
      <c r="D760" s="3" t="n">
        <v>1</v>
      </c>
      <c r="E760" s="2" t="s">
        <v>16</v>
      </c>
      <c r="F760" s="2" t="s">
        <v>490</v>
      </c>
      <c r="G760" s="2" t="s">
        <v>421</v>
      </c>
      <c r="H760" s="3" t="n">
        <v>15238164979</v>
      </c>
      <c r="I760" s="3" t="n">
        <v>960</v>
      </c>
      <c r="J760" s="3" t="s">
        <v>19</v>
      </c>
      <c r="K760" s="2" t="s">
        <v>2784</v>
      </c>
      <c r="L760" s="3" t="s">
        <v>2786</v>
      </c>
      <c r="M760" s="3"/>
      <c r="N760" s="1" t="n">
        <f aca="false">IF(B760&lt;&gt;"",ROW()-1,"")</f>
        <v>759</v>
      </c>
    </row>
    <row r="761" customFormat="false" ht="25" hidden="true" customHeight="true" outlineLevel="0" collapsed="false">
      <c r="A761" s="2" t="s">
        <v>2787</v>
      </c>
      <c r="B761" s="3" t="s">
        <v>2788</v>
      </c>
      <c r="C761" s="3" t="s">
        <v>695</v>
      </c>
      <c r="D761" s="3" t="n">
        <v>1</v>
      </c>
      <c r="E761" s="2" t="s">
        <v>16</v>
      </c>
      <c r="F761" s="2" t="s">
        <v>668</v>
      </c>
      <c r="G761" s="2" t="s">
        <v>427</v>
      </c>
      <c r="H761" s="3" t="n">
        <v>17839935985</v>
      </c>
      <c r="I761" s="3" t="n">
        <v>960</v>
      </c>
      <c r="J761" s="3" t="s">
        <v>19</v>
      </c>
      <c r="K761" s="2" t="s">
        <v>2787</v>
      </c>
      <c r="L761" s="3" t="s">
        <v>2789</v>
      </c>
      <c r="M761" s="3"/>
      <c r="N761" s="1" t="n">
        <f aca="false">IF(B761&lt;&gt;"",ROW()-1,"")</f>
        <v>760</v>
      </c>
    </row>
    <row r="762" customFormat="false" ht="25" hidden="true" customHeight="true" outlineLevel="0" collapsed="false">
      <c r="A762" s="2" t="s">
        <v>2790</v>
      </c>
      <c r="B762" s="3" t="s">
        <v>2791</v>
      </c>
      <c r="C762" s="3" t="s">
        <v>39</v>
      </c>
      <c r="D762" s="3" t="n">
        <v>1</v>
      </c>
      <c r="E762" s="2" t="s">
        <v>16</v>
      </c>
      <c r="F762" s="2" t="s">
        <v>17</v>
      </c>
      <c r="G762" s="2" t="s">
        <v>40</v>
      </c>
      <c r="H762" s="3" t="n">
        <v>15737740259</v>
      </c>
      <c r="I762" s="3" t="n">
        <v>960</v>
      </c>
      <c r="J762" s="3" t="s">
        <v>19</v>
      </c>
      <c r="K762" s="2" t="s">
        <v>2790</v>
      </c>
      <c r="L762" s="3" t="s">
        <v>2792</v>
      </c>
      <c r="M762" s="3"/>
      <c r="N762" s="1" t="n">
        <f aca="false">IF(B762&lt;&gt;"",ROW()-1,"")</f>
        <v>761</v>
      </c>
    </row>
    <row r="763" customFormat="false" ht="25" hidden="true" customHeight="true" outlineLevel="0" collapsed="false">
      <c r="A763" s="2" t="s">
        <v>2793</v>
      </c>
      <c r="B763" s="3" t="s">
        <v>2794</v>
      </c>
      <c r="C763" s="3" t="s">
        <v>112</v>
      </c>
      <c r="D763" s="3" t="n">
        <v>1</v>
      </c>
      <c r="E763" s="2" t="s">
        <v>16</v>
      </c>
      <c r="F763" s="2" t="s">
        <v>93</v>
      </c>
      <c r="G763" s="2" t="s">
        <v>113</v>
      </c>
      <c r="H763" s="3" t="n">
        <v>18211837003</v>
      </c>
      <c r="I763" s="3" t="n">
        <v>960</v>
      </c>
      <c r="J763" s="3" t="s">
        <v>19</v>
      </c>
      <c r="K763" s="2" t="s">
        <v>2793</v>
      </c>
      <c r="L763" s="3" t="s">
        <v>2795</v>
      </c>
      <c r="M763" s="3"/>
      <c r="N763" s="1" t="n">
        <f aca="false">IF(B763&lt;&gt;"",ROW()-1,"")</f>
        <v>762</v>
      </c>
    </row>
    <row r="764" customFormat="false" ht="25" hidden="true" customHeight="true" outlineLevel="0" collapsed="false">
      <c r="A764" s="2" t="s">
        <v>2796</v>
      </c>
      <c r="B764" s="3" t="s">
        <v>2797</v>
      </c>
      <c r="C764" s="3" t="s">
        <v>1360</v>
      </c>
      <c r="D764" s="3" t="n">
        <v>1</v>
      </c>
      <c r="E764" s="2" t="s">
        <v>16</v>
      </c>
      <c r="F764" s="2" t="s">
        <v>1361</v>
      </c>
      <c r="G764" s="2" t="s">
        <v>1478</v>
      </c>
      <c r="H764" s="3" t="n">
        <v>15738084005</v>
      </c>
      <c r="I764" s="3" t="n">
        <v>960</v>
      </c>
      <c r="J764" s="3" t="s">
        <v>19</v>
      </c>
      <c r="K764" s="2" t="s">
        <v>2796</v>
      </c>
      <c r="L764" s="3" t="s">
        <v>2798</v>
      </c>
      <c r="M764" s="3"/>
      <c r="N764" s="1" t="n">
        <f aca="false">IF(B764&lt;&gt;"",ROW()-1,"")</f>
        <v>763</v>
      </c>
    </row>
    <row r="765" customFormat="false" ht="25" hidden="true" customHeight="true" outlineLevel="0" collapsed="false">
      <c r="A765" s="2" t="s">
        <v>2799</v>
      </c>
      <c r="B765" s="3" t="s">
        <v>2800</v>
      </c>
      <c r="C765" s="3" t="s">
        <v>2329</v>
      </c>
      <c r="D765" s="3" t="n">
        <v>1</v>
      </c>
      <c r="E765" s="2" t="s">
        <v>16</v>
      </c>
      <c r="F765" s="2" t="s">
        <v>2313</v>
      </c>
      <c r="G765" s="2" t="s">
        <v>2357</v>
      </c>
      <c r="H765" s="3" t="n">
        <v>15660983865</v>
      </c>
      <c r="I765" s="3" t="n">
        <v>960</v>
      </c>
      <c r="J765" s="3" t="s">
        <v>19</v>
      </c>
      <c r="K765" s="2" t="s">
        <v>2799</v>
      </c>
      <c r="L765" s="3" t="s">
        <v>2801</v>
      </c>
      <c r="M765" s="3"/>
      <c r="N765" s="1" t="n">
        <f aca="false">IF(B765&lt;&gt;"",ROW()-1,"")</f>
        <v>764</v>
      </c>
    </row>
    <row r="766" customFormat="false" ht="25" hidden="true" customHeight="true" outlineLevel="0" collapsed="false">
      <c r="A766" s="2" t="s">
        <v>2802</v>
      </c>
      <c r="B766" s="3" t="s">
        <v>2803</v>
      </c>
      <c r="C766" s="3" t="s">
        <v>2329</v>
      </c>
      <c r="D766" s="3" t="n">
        <v>1</v>
      </c>
      <c r="E766" s="2" t="s">
        <v>16</v>
      </c>
      <c r="F766" s="2" t="s">
        <v>2313</v>
      </c>
      <c r="G766" s="2" t="s">
        <v>2357</v>
      </c>
      <c r="H766" s="3" t="n">
        <v>15037722679</v>
      </c>
      <c r="I766" s="3" t="n">
        <v>960</v>
      </c>
      <c r="J766" s="3" t="s">
        <v>19</v>
      </c>
      <c r="K766" s="2" t="s">
        <v>2802</v>
      </c>
      <c r="L766" s="3" t="s">
        <v>2804</v>
      </c>
      <c r="M766" s="3"/>
      <c r="N766" s="1" t="n">
        <f aca="false">IF(B766&lt;&gt;"",ROW()-1,"")</f>
        <v>765</v>
      </c>
    </row>
    <row r="767" customFormat="false" ht="25" hidden="true" customHeight="true" outlineLevel="0" collapsed="false">
      <c r="A767" s="2" t="s">
        <v>2805</v>
      </c>
      <c r="B767" s="3" t="s">
        <v>2806</v>
      </c>
      <c r="C767" s="3" t="s">
        <v>1718</v>
      </c>
      <c r="D767" s="3" t="n">
        <v>1</v>
      </c>
      <c r="E767" s="2" t="s">
        <v>16</v>
      </c>
      <c r="F767" s="2" t="s">
        <v>1796</v>
      </c>
      <c r="G767" s="2" t="s">
        <v>1720</v>
      </c>
      <c r="H767" s="3" t="n">
        <v>13972271582</v>
      </c>
      <c r="I767" s="3" t="n">
        <v>960</v>
      </c>
      <c r="J767" s="3" t="s">
        <v>19</v>
      </c>
      <c r="K767" s="2" t="s">
        <v>2805</v>
      </c>
      <c r="L767" s="3" t="s">
        <v>2807</v>
      </c>
      <c r="M767" s="3"/>
      <c r="N767" s="1" t="n">
        <f aca="false">IF(B767&lt;&gt;"",ROW()-1,"")</f>
        <v>766</v>
      </c>
    </row>
    <row r="768" customFormat="false" ht="25" hidden="true" customHeight="true" outlineLevel="0" collapsed="false">
      <c r="A768" s="2" t="s">
        <v>2054</v>
      </c>
      <c r="B768" s="3" t="s">
        <v>2808</v>
      </c>
      <c r="C768" s="3" t="s">
        <v>1718</v>
      </c>
      <c r="D768" s="3" t="n">
        <v>1</v>
      </c>
      <c r="E768" s="2" t="s">
        <v>16</v>
      </c>
      <c r="F768" s="2" t="s">
        <v>1796</v>
      </c>
      <c r="G768" s="2" t="s">
        <v>1720</v>
      </c>
      <c r="H768" s="3" t="n">
        <v>13972271582</v>
      </c>
      <c r="I768" s="3" t="n">
        <v>960</v>
      </c>
      <c r="J768" s="3" t="s">
        <v>19</v>
      </c>
      <c r="K768" s="2" t="s">
        <v>2054</v>
      </c>
      <c r="L768" s="3" t="s">
        <v>2809</v>
      </c>
      <c r="M768" s="3"/>
      <c r="N768" s="1" t="n">
        <f aca="false">IF(B768&lt;&gt;"",ROW()-1,"")</f>
        <v>767</v>
      </c>
    </row>
    <row r="769" customFormat="false" ht="25" hidden="false" customHeight="true" outlineLevel="0" collapsed="false">
      <c r="A769" s="2" t="s">
        <v>2810</v>
      </c>
      <c r="B769" s="3" t="s">
        <v>2811</v>
      </c>
      <c r="C769" s="3" t="s">
        <v>1281</v>
      </c>
      <c r="D769" s="3" t="n">
        <v>1</v>
      </c>
      <c r="E769" s="2" t="s">
        <v>16</v>
      </c>
      <c r="F769" s="2" t="s">
        <v>1249</v>
      </c>
      <c r="G769" s="2" t="s">
        <v>604</v>
      </c>
      <c r="H769" s="3" t="n">
        <v>15093320763</v>
      </c>
      <c r="I769" s="3" t="n">
        <v>960</v>
      </c>
      <c r="J769" s="3" t="s">
        <v>19</v>
      </c>
      <c r="K769" s="2" t="s">
        <v>2810</v>
      </c>
      <c r="L769" s="3" t="s">
        <v>2812</v>
      </c>
      <c r="M769" s="3"/>
      <c r="N769" s="1" t="n">
        <f aca="false">IF(B769&lt;&gt;"",ROW()-1,"")</f>
        <v>768</v>
      </c>
    </row>
    <row r="770" customFormat="false" ht="25" hidden="false" customHeight="true" outlineLevel="0" collapsed="false">
      <c r="A770" s="2" t="s">
        <v>2813</v>
      </c>
      <c r="B770" s="3" t="s">
        <v>2814</v>
      </c>
      <c r="C770" s="3" t="s">
        <v>1281</v>
      </c>
      <c r="D770" s="3" t="n">
        <v>1</v>
      </c>
      <c r="E770" s="2" t="s">
        <v>16</v>
      </c>
      <c r="F770" s="2" t="s">
        <v>1249</v>
      </c>
      <c r="G770" s="2" t="s">
        <v>604</v>
      </c>
      <c r="H770" s="3" t="n">
        <v>18738726548</v>
      </c>
      <c r="I770" s="3" t="n">
        <v>960</v>
      </c>
      <c r="J770" s="3" t="s">
        <v>19</v>
      </c>
      <c r="K770" s="2" t="s">
        <v>2813</v>
      </c>
      <c r="L770" s="3" t="s">
        <v>2815</v>
      </c>
      <c r="M770" s="3"/>
      <c r="N770" s="1" t="n">
        <f aca="false">IF(B770&lt;&gt;"",ROW()-1,"")</f>
        <v>769</v>
      </c>
    </row>
    <row r="771" customFormat="false" ht="25" hidden="true" customHeight="true" outlineLevel="0" collapsed="false">
      <c r="A771" s="2" t="s">
        <v>2816</v>
      </c>
      <c r="B771" s="3" t="s">
        <v>2817</v>
      </c>
      <c r="C771" s="3" t="s">
        <v>1096</v>
      </c>
      <c r="D771" s="3" t="n">
        <v>1</v>
      </c>
      <c r="E771" s="2" t="s">
        <v>16</v>
      </c>
      <c r="F771" s="2" t="s">
        <v>1097</v>
      </c>
      <c r="G771" s="2" t="s">
        <v>612</v>
      </c>
      <c r="H771" s="3" t="n">
        <v>18736659804</v>
      </c>
      <c r="I771" s="3" t="n">
        <v>960</v>
      </c>
      <c r="J771" s="3" t="s">
        <v>132</v>
      </c>
      <c r="K771" s="2" t="s">
        <v>2816</v>
      </c>
      <c r="L771" s="3" t="s">
        <v>2818</v>
      </c>
      <c r="M771" s="3"/>
      <c r="N771" s="1" t="n">
        <f aca="false">IF(B771&lt;&gt;"",ROW()-1,"")</f>
        <v>770</v>
      </c>
    </row>
    <row r="772" customFormat="false" ht="25" hidden="true" customHeight="true" outlineLevel="0" collapsed="false">
      <c r="A772" s="2" t="s">
        <v>2819</v>
      </c>
      <c r="B772" s="3" t="s">
        <v>2820</v>
      </c>
      <c r="C772" s="3" t="s">
        <v>1360</v>
      </c>
      <c r="D772" s="3" t="n">
        <v>1</v>
      </c>
      <c r="E772" s="2" t="s">
        <v>16</v>
      </c>
      <c r="F772" s="2" t="s">
        <v>1361</v>
      </c>
      <c r="G772" s="2" t="s">
        <v>1478</v>
      </c>
      <c r="H772" s="3" t="n">
        <v>15203813125</v>
      </c>
      <c r="I772" s="3" t="n">
        <v>960</v>
      </c>
      <c r="J772" s="3" t="s">
        <v>19</v>
      </c>
      <c r="K772" s="2" t="s">
        <v>2819</v>
      </c>
      <c r="L772" s="3" t="s">
        <v>2821</v>
      </c>
      <c r="M772" s="3"/>
      <c r="N772" s="1" t="n">
        <f aca="false">IF(B772&lt;&gt;"",ROW()-1,"")</f>
        <v>771</v>
      </c>
    </row>
    <row r="773" customFormat="false" ht="25" hidden="true" customHeight="true" outlineLevel="0" collapsed="false">
      <c r="A773" s="2" t="s">
        <v>2822</v>
      </c>
      <c r="B773" s="3" t="s">
        <v>2823</v>
      </c>
      <c r="C773" s="3" t="s">
        <v>1886</v>
      </c>
      <c r="D773" s="3" t="n">
        <v>1</v>
      </c>
      <c r="E773" s="2" t="s">
        <v>16</v>
      </c>
      <c r="F773" s="2" t="s">
        <v>1836</v>
      </c>
      <c r="G773" s="2" t="s">
        <v>432</v>
      </c>
      <c r="H773" s="3" t="n">
        <v>15102254102</v>
      </c>
      <c r="I773" s="3" t="n">
        <v>960</v>
      </c>
      <c r="J773" s="3" t="s">
        <v>19</v>
      </c>
      <c r="K773" s="2" t="s">
        <v>2822</v>
      </c>
      <c r="L773" s="3" t="s">
        <v>2824</v>
      </c>
      <c r="M773" s="3"/>
      <c r="N773" s="1" t="n">
        <f aca="false">IF(B773&lt;&gt;"",ROW()-1,"")</f>
        <v>772</v>
      </c>
    </row>
    <row r="774" customFormat="false" ht="25" hidden="true" customHeight="true" outlineLevel="0" collapsed="false">
      <c r="A774" s="2" t="s">
        <v>2825</v>
      </c>
      <c r="B774" s="3" t="s">
        <v>2826</v>
      </c>
      <c r="C774" s="3" t="s">
        <v>1419</v>
      </c>
      <c r="D774" s="3" t="n">
        <v>1</v>
      </c>
      <c r="E774" s="2" t="s">
        <v>16</v>
      </c>
      <c r="F774" s="2" t="s">
        <v>1361</v>
      </c>
      <c r="G774" s="2" t="s">
        <v>1462</v>
      </c>
      <c r="H774" s="3" t="n">
        <v>15938471312</v>
      </c>
      <c r="I774" s="3" t="n">
        <v>960</v>
      </c>
      <c r="J774" s="3" t="s">
        <v>19</v>
      </c>
      <c r="K774" s="2" t="s">
        <v>2825</v>
      </c>
      <c r="L774" s="3" t="s">
        <v>2827</v>
      </c>
      <c r="M774" s="3"/>
      <c r="N774" s="1" t="n">
        <f aca="false">IF(B774&lt;&gt;"",ROW()-1,"")</f>
        <v>773</v>
      </c>
    </row>
    <row r="775" customFormat="false" ht="25" hidden="true" customHeight="true" outlineLevel="0" collapsed="false">
      <c r="A775" s="2" t="s">
        <v>2828</v>
      </c>
      <c r="B775" s="3" t="s">
        <v>2829</v>
      </c>
      <c r="C775" s="3" t="s">
        <v>1131</v>
      </c>
      <c r="D775" s="3" t="n">
        <v>1</v>
      </c>
      <c r="E775" s="2" t="s">
        <v>16</v>
      </c>
      <c r="F775" s="2" t="s">
        <v>1097</v>
      </c>
      <c r="G775" s="2" t="s">
        <v>427</v>
      </c>
      <c r="H775" s="3" t="n">
        <v>18986903636</v>
      </c>
      <c r="I775" s="3" t="n">
        <v>960</v>
      </c>
      <c r="J775" s="3" t="s">
        <v>19</v>
      </c>
      <c r="K775" s="2" t="s">
        <v>2828</v>
      </c>
      <c r="L775" s="3" t="s">
        <v>2830</v>
      </c>
      <c r="M775" s="3"/>
      <c r="N775" s="1" t="n">
        <f aca="false">IF(B775&lt;&gt;"",ROW()-1,"")</f>
        <v>774</v>
      </c>
    </row>
    <row r="776" customFormat="false" ht="25" hidden="true" customHeight="true" outlineLevel="0" collapsed="false">
      <c r="A776" s="2" t="s">
        <v>2831</v>
      </c>
      <c r="B776" s="3" t="s">
        <v>2832</v>
      </c>
      <c r="C776" s="3" t="s">
        <v>1131</v>
      </c>
      <c r="D776" s="3" t="n">
        <v>1</v>
      </c>
      <c r="E776" s="2" t="s">
        <v>16</v>
      </c>
      <c r="F776" s="2" t="s">
        <v>1097</v>
      </c>
      <c r="G776" s="2" t="s">
        <v>427</v>
      </c>
      <c r="H776" s="3" t="n">
        <v>18986903636</v>
      </c>
      <c r="I776" s="3" t="n">
        <v>960</v>
      </c>
      <c r="J776" s="3" t="s">
        <v>19</v>
      </c>
      <c r="K776" s="2" t="s">
        <v>2831</v>
      </c>
      <c r="L776" s="3" t="s">
        <v>2833</v>
      </c>
      <c r="M776" s="3"/>
      <c r="N776" s="1" t="n">
        <f aca="false">IF(B776&lt;&gt;"",ROW()-1,"")</f>
        <v>775</v>
      </c>
    </row>
    <row r="777" customFormat="false" ht="25" hidden="true" customHeight="true" outlineLevel="0" collapsed="false">
      <c r="A777" s="2" t="s">
        <v>2834</v>
      </c>
      <c r="B777" s="3" t="s">
        <v>2835</v>
      </c>
      <c r="C777" s="3" t="s">
        <v>667</v>
      </c>
      <c r="D777" s="3" t="n">
        <v>1</v>
      </c>
      <c r="E777" s="2" t="s">
        <v>16</v>
      </c>
      <c r="F777" s="2" t="s">
        <v>668</v>
      </c>
      <c r="G777" s="2" t="s">
        <v>462</v>
      </c>
      <c r="H777" s="3" t="n">
        <v>15225625271</v>
      </c>
      <c r="I777" s="3" t="n">
        <v>960</v>
      </c>
      <c r="J777" s="3" t="s">
        <v>19</v>
      </c>
      <c r="K777" s="2" t="s">
        <v>2834</v>
      </c>
      <c r="L777" s="3" t="s">
        <v>2836</v>
      </c>
      <c r="M777" s="3"/>
      <c r="N777" s="1" t="n">
        <f aca="false">IF(B777&lt;&gt;"",ROW()-1,"")</f>
        <v>776</v>
      </c>
    </row>
    <row r="778" customFormat="false" ht="25" hidden="true" customHeight="true" outlineLevel="0" collapsed="false">
      <c r="A778" s="2" t="s">
        <v>2837</v>
      </c>
      <c r="B778" s="3" t="s">
        <v>2838</v>
      </c>
      <c r="C778" s="3" t="s">
        <v>1841</v>
      </c>
      <c r="D778" s="3" t="n">
        <v>1</v>
      </c>
      <c r="E778" s="2" t="s">
        <v>16</v>
      </c>
      <c r="F778" s="2" t="s">
        <v>1836</v>
      </c>
      <c r="G778" s="2" t="s">
        <v>604</v>
      </c>
      <c r="H778" s="3" t="n">
        <v>15539950233</v>
      </c>
      <c r="I778" s="3" t="n">
        <v>960</v>
      </c>
      <c r="J778" s="3" t="s">
        <v>19</v>
      </c>
      <c r="K778" s="2" t="s">
        <v>2837</v>
      </c>
      <c r="L778" s="3" t="s">
        <v>2839</v>
      </c>
      <c r="M778" s="3"/>
      <c r="N778" s="1" t="n">
        <f aca="false">IF(B778&lt;&gt;"",ROW()-1,"")</f>
        <v>777</v>
      </c>
    </row>
    <row r="779" customFormat="false" ht="25" hidden="true" customHeight="true" outlineLevel="0" collapsed="false">
      <c r="A779" s="2" t="s">
        <v>2840</v>
      </c>
      <c r="B779" s="3" t="s">
        <v>2841</v>
      </c>
      <c r="C779" s="3" t="s">
        <v>2409</v>
      </c>
      <c r="D779" s="3" t="n">
        <v>1</v>
      </c>
      <c r="E779" s="2" t="s">
        <v>16</v>
      </c>
      <c r="F779" s="2" t="s">
        <v>2450</v>
      </c>
      <c r="G779" s="2" t="s">
        <v>2418</v>
      </c>
      <c r="H779" s="3" t="n">
        <v>13837715704</v>
      </c>
      <c r="I779" s="3" t="n">
        <v>960</v>
      </c>
      <c r="J779" s="3" t="s">
        <v>19</v>
      </c>
      <c r="K779" s="2" t="s">
        <v>2840</v>
      </c>
      <c r="L779" s="3" t="s">
        <v>2842</v>
      </c>
      <c r="M779" s="3"/>
      <c r="N779" s="1" t="n">
        <f aca="false">IF(B779&lt;&gt;"",ROW()-1,"")</f>
        <v>778</v>
      </c>
    </row>
    <row r="780" customFormat="false" ht="25" hidden="true" customHeight="true" outlineLevel="0" collapsed="false">
      <c r="A780" s="2" t="s">
        <v>2843</v>
      </c>
      <c r="B780" s="3" t="s">
        <v>2844</v>
      </c>
      <c r="C780" s="3" t="s">
        <v>2845</v>
      </c>
      <c r="D780" s="3" t="n">
        <v>1</v>
      </c>
      <c r="E780" s="2" t="s">
        <v>16</v>
      </c>
      <c r="F780" s="2" t="s">
        <v>2846</v>
      </c>
      <c r="G780" s="2" t="s">
        <v>29</v>
      </c>
      <c r="H780" s="3" t="n">
        <v>15290390850</v>
      </c>
      <c r="I780" s="3" t="n">
        <v>960</v>
      </c>
      <c r="J780" s="3" t="s">
        <v>19</v>
      </c>
      <c r="K780" s="2" t="s">
        <v>2843</v>
      </c>
      <c r="L780" s="3" t="s">
        <v>2847</v>
      </c>
      <c r="M780" s="3"/>
      <c r="N780" s="1" t="n">
        <f aca="false">IF(B780&lt;&gt;"",ROW()-1,"")</f>
        <v>779</v>
      </c>
    </row>
    <row r="781" customFormat="false" ht="25" hidden="true" customHeight="true" outlineLevel="0" collapsed="false">
      <c r="A781" s="2" t="s">
        <v>2848</v>
      </c>
      <c r="B781" s="3" t="s">
        <v>2849</v>
      </c>
      <c r="C781" s="3" t="s">
        <v>1101</v>
      </c>
      <c r="D781" s="3" t="n">
        <v>1</v>
      </c>
      <c r="E781" s="2" t="s">
        <v>16</v>
      </c>
      <c r="F781" s="2" t="s">
        <v>1097</v>
      </c>
      <c r="G781" s="2" t="s">
        <v>1102</v>
      </c>
      <c r="H781" s="3" t="n">
        <v>18240577236</v>
      </c>
      <c r="I781" s="3" t="n">
        <v>960</v>
      </c>
      <c r="J781" s="3" t="s">
        <v>19</v>
      </c>
      <c r="K781" s="2" t="s">
        <v>2848</v>
      </c>
      <c r="L781" s="3" t="s">
        <v>2850</v>
      </c>
      <c r="M781" s="3"/>
      <c r="N781" s="1" t="n">
        <f aca="false">IF(B781&lt;&gt;"",ROW()-1,"")</f>
        <v>780</v>
      </c>
    </row>
    <row r="782" customFormat="false" ht="25" hidden="true" customHeight="true" outlineLevel="0" collapsed="false">
      <c r="A782" s="2" t="s">
        <v>2851</v>
      </c>
      <c r="B782" s="3" t="s">
        <v>2852</v>
      </c>
      <c r="C782" s="3" t="s">
        <v>1419</v>
      </c>
      <c r="D782" s="3" t="n">
        <v>1</v>
      </c>
      <c r="E782" s="2" t="s">
        <v>16</v>
      </c>
      <c r="F782" s="2" t="s">
        <v>1361</v>
      </c>
      <c r="G782" s="2" t="s">
        <v>1462</v>
      </c>
      <c r="H782" s="3" t="n">
        <v>13462595133</v>
      </c>
      <c r="I782" s="3" t="n">
        <v>960</v>
      </c>
      <c r="J782" s="3" t="s">
        <v>19</v>
      </c>
      <c r="K782" s="2" t="s">
        <v>2851</v>
      </c>
      <c r="L782" s="3" t="s">
        <v>2853</v>
      </c>
      <c r="M782" s="3"/>
      <c r="N782" s="1" t="n">
        <f aca="false">IF(B782&lt;&gt;"",ROW()-1,"")</f>
        <v>781</v>
      </c>
    </row>
    <row r="783" customFormat="false" ht="25" hidden="true" customHeight="true" outlineLevel="0" collapsed="false">
      <c r="A783" s="2" t="s">
        <v>2854</v>
      </c>
      <c r="B783" s="3" t="s">
        <v>2855</v>
      </c>
      <c r="C783" s="3" t="s">
        <v>1248</v>
      </c>
      <c r="D783" s="3" t="n">
        <v>1</v>
      </c>
      <c r="E783" s="2" t="s">
        <v>16</v>
      </c>
      <c r="F783" s="2" t="s">
        <v>1836</v>
      </c>
      <c r="G783" s="2" t="s">
        <v>427</v>
      </c>
      <c r="H783" s="3" t="n">
        <v>13849775173</v>
      </c>
      <c r="I783" s="3" t="n">
        <v>960</v>
      </c>
      <c r="J783" s="3" t="s">
        <v>19</v>
      </c>
      <c r="K783" s="2" t="s">
        <v>2854</v>
      </c>
      <c r="L783" s="3" t="s">
        <v>2856</v>
      </c>
      <c r="M783" s="3"/>
      <c r="N783" s="1" t="n">
        <f aca="false">IF(B783&lt;&gt;"",ROW()-1,"")</f>
        <v>782</v>
      </c>
    </row>
    <row r="784" customFormat="false" ht="25" hidden="true" customHeight="true" outlineLevel="0" collapsed="false">
      <c r="A784" s="2" t="s">
        <v>2857</v>
      </c>
      <c r="B784" s="3" t="s">
        <v>2858</v>
      </c>
      <c r="C784" s="3" t="s">
        <v>1096</v>
      </c>
      <c r="D784" s="3" t="n">
        <v>1</v>
      </c>
      <c r="E784" s="2" t="s">
        <v>16</v>
      </c>
      <c r="F784" s="2" t="s">
        <v>1097</v>
      </c>
      <c r="G784" s="2" t="s">
        <v>612</v>
      </c>
      <c r="H784" s="3" t="n">
        <v>18638458594</v>
      </c>
      <c r="I784" s="3" t="n">
        <v>960</v>
      </c>
      <c r="J784" s="3" t="s">
        <v>19</v>
      </c>
      <c r="K784" s="2" t="s">
        <v>2857</v>
      </c>
      <c r="L784" s="3" t="s">
        <v>2859</v>
      </c>
      <c r="M784" s="3"/>
      <c r="N784" s="1" t="n">
        <f aca="false">IF(B784&lt;&gt;"",ROW()-1,"")</f>
        <v>783</v>
      </c>
    </row>
    <row r="785" customFormat="false" ht="25" hidden="true" customHeight="true" outlineLevel="0" collapsed="false">
      <c r="A785" s="2" t="s">
        <v>2860</v>
      </c>
      <c r="B785" s="3" t="s">
        <v>2861</v>
      </c>
      <c r="C785" s="3" t="s">
        <v>1101</v>
      </c>
      <c r="D785" s="3" t="n">
        <v>1</v>
      </c>
      <c r="E785" s="2" t="s">
        <v>16</v>
      </c>
      <c r="F785" s="2" t="s">
        <v>1097</v>
      </c>
      <c r="G785" s="2" t="s">
        <v>1102</v>
      </c>
      <c r="H785" s="3" t="n">
        <v>13037601298</v>
      </c>
      <c r="I785" s="3" t="n">
        <v>960</v>
      </c>
      <c r="J785" s="3" t="s">
        <v>132</v>
      </c>
      <c r="K785" s="2" t="s">
        <v>2860</v>
      </c>
      <c r="L785" s="3" t="s">
        <v>2862</v>
      </c>
      <c r="M785" s="3"/>
      <c r="N785" s="1" t="n">
        <f aca="false">IF(B785&lt;&gt;"",ROW()-1,"")</f>
        <v>784</v>
      </c>
    </row>
    <row r="786" customFormat="false" ht="25" hidden="true" customHeight="true" outlineLevel="0" collapsed="false">
      <c r="A786" s="2" t="s">
        <v>2863</v>
      </c>
      <c r="B786" s="3" t="s">
        <v>2864</v>
      </c>
      <c r="C786" s="3" t="s">
        <v>1958</v>
      </c>
      <c r="D786" s="3" t="n">
        <v>1</v>
      </c>
      <c r="E786" s="2" t="s">
        <v>16</v>
      </c>
      <c r="F786" s="2" t="s">
        <v>2022</v>
      </c>
      <c r="G786" s="2" t="s">
        <v>1959</v>
      </c>
      <c r="H786" s="3" t="n">
        <v>17633498289</v>
      </c>
      <c r="I786" s="3" t="n">
        <v>960</v>
      </c>
      <c r="J786" s="3" t="s">
        <v>19</v>
      </c>
      <c r="K786" s="2" t="s">
        <v>2863</v>
      </c>
      <c r="L786" s="3" t="s">
        <v>2865</v>
      </c>
      <c r="M786" s="3"/>
      <c r="N786" s="1" t="n">
        <f aca="false">IF(B786&lt;&gt;"",ROW()-1,"")</f>
        <v>785</v>
      </c>
    </row>
    <row r="787" customFormat="false" ht="25" hidden="true" customHeight="true" outlineLevel="0" collapsed="false">
      <c r="A787" s="2" t="s">
        <v>2866</v>
      </c>
      <c r="B787" s="3" t="s">
        <v>2867</v>
      </c>
      <c r="C787" s="3" t="s">
        <v>2409</v>
      </c>
      <c r="D787" s="3" t="n">
        <v>1</v>
      </c>
      <c r="E787" s="2" t="s">
        <v>16</v>
      </c>
      <c r="F787" s="2" t="s">
        <v>2450</v>
      </c>
      <c r="G787" s="2" t="s">
        <v>2418</v>
      </c>
      <c r="H787" s="3" t="n">
        <v>15236047589</v>
      </c>
      <c r="I787" s="3" t="n">
        <v>960</v>
      </c>
      <c r="J787" s="3" t="s">
        <v>19</v>
      </c>
      <c r="K787" s="2" t="s">
        <v>2866</v>
      </c>
      <c r="L787" s="3" t="s">
        <v>2868</v>
      </c>
      <c r="M787" s="3"/>
      <c r="N787" s="1" t="n">
        <f aca="false">IF(B787&lt;&gt;"",ROW()-1,"")</f>
        <v>786</v>
      </c>
    </row>
    <row r="788" customFormat="false" ht="25" hidden="true" customHeight="true" outlineLevel="0" collapsed="false">
      <c r="A788" s="2" t="s">
        <v>2869</v>
      </c>
      <c r="B788" s="3" t="s">
        <v>2870</v>
      </c>
      <c r="C788" s="3" t="s">
        <v>2409</v>
      </c>
      <c r="D788" s="3" t="n">
        <v>1</v>
      </c>
      <c r="E788" s="2" t="s">
        <v>16</v>
      </c>
      <c r="F788" s="2" t="s">
        <v>2450</v>
      </c>
      <c r="G788" s="2" t="s">
        <v>2418</v>
      </c>
      <c r="H788" s="3" t="n">
        <v>15236047589</v>
      </c>
      <c r="I788" s="3" t="n">
        <v>960</v>
      </c>
      <c r="J788" s="3" t="s">
        <v>19</v>
      </c>
      <c r="K788" s="2" t="s">
        <v>2869</v>
      </c>
      <c r="L788" s="3" t="s">
        <v>2871</v>
      </c>
      <c r="M788" s="3"/>
      <c r="N788" s="1" t="n">
        <f aca="false">IF(B788&lt;&gt;"",ROW()-1,"")</f>
        <v>787</v>
      </c>
    </row>
    <row r="789" customFormat="false" ht="25" hidden="true" customHeight="true" outlineLevel="0" collapsed="false">
      <c r="A789" s="2" t="s">
        <v>2872</v>
      </c>
      <c r="B789" s="3" t="s">
        <v>2873</v>
      </c>
      <c r="C789" s="3" t="s">
        <v>1131</v>
      </c>
      <c r="D789" s="3" t="n">
        <v>1</v>
      </c>
      <c r="E789" s="2" t="s">
        <v>16</v>
      </c>
      <c r="F789" s="2" t="s">
        <v>1097</v>
      </c>
      <c r="G789" s="2" t="s">
        <v>427</v>
      </c>
      <c r="H789" s="3" t="n">
        <v>13569236659</v>
      </c>
      <c r="I789" s="3" t="n">
        <v>960</v>
      </c>
      <c r="J789" s="3" t="s">
        <v>19</v>
      </c>
      <c r="K789" s="2" t="s">
        <v>2872</v>
      </c>
      <c r="L789" s="3" t="s">
        <v>2874</v>
      </c>
      <c r="M789" s="3"/>
      <c r="N789" s="1" t="n">
        <f aca="false">IF(B789&lt;&gt;"",ROW()-1,"")</f>
        <v>788</v>
      </c>
    </row>
    <row r="790" customFormat="false" ht="25" hidden="true" customHeight="true" outlineLevel="0" collapsed="false">
      <c r="A790" s="2" t="s">
        <v>2875</v>
      </c>
      <c r="B790" s="3" t="s">
        <v>2876</v>
      </c>
      <c r="C790" s="3" t="s">
        <v>1131</v>
      </c>
      <c r="D790" s="3" t="n">
        <v>1</v>
      </c>
      <c r="E790" s="2" t="s">
        <v>16</v>
      </c>
      <c r="F790" s="2" t="s">
        <v>1097</v>
      </c>
      <c r="G790" s="2" t="s">
        <v>427</v>
      </c>
      <c r="H790" s="3" t="n">
        <v>13569236659</v>
      </c>
      <c r="I790" s="3" t="n">
        <v>960</v>
      </c>
      <c r="J790" s="3" t="s">
        <v>19</v>
      </c>
      <c r="K790" s="2" t="s">
        <v>2875</v>
      </c>
      <c r="L790" s="3" t="s">
        <v>2877</v>
      </c>
      <c r="M790" s="3"/>
      <c r="N790" s="1" t="n">
        <f aca="false">IF(B790&lt;&gt;"",ROW()-1,"")</f>
        <v>789</v>
      </c>
    </row>
    <row r="791" customFormat="false" ht="25" hidden="true" customHeight="true" outlineLevel="0" collapsed="false">
      <c r="A791" s="2" t="s">
        <v>2878</v>
      </c>
      <c r="B791" s="3" t="s">
        <v>2879</v>
      </c>
      <c r="C791" s="3" t="s">
        <v>690</v>
      </c>
      <c r="D791" s="3" t="n">
        <v>1</v>
      </c>
      <c r="E791" s="2" t="s">
        <v>16</v>
      </c>
      <c r="F791" s="2" t="s">
        <v>668</v>
      </c>
      <c r="G791" s="2" t="s">
        <v>691</v>
      </c>
      <c r="H791" s="3" t="n">
        <v>18317236731</v>
      </c>
      <c r="I791" s="3" t="n">
        <v>960</v>
      </c>
      <c r="J791" s="3" t="s">
        <v>371</v>
      </c>
      <c r="K791" s="2" t="s">
        <v>2878</v>
      </c>
      <c r="L791" s="3" t="s">
        <v>2880</v>
      </c>
      <c r="M791" s="3"/>
      <c r="N791" s="1" t="n">
        <f aca="false">IF(B791&lt;&gt;"",ROW()-1,"")</f>
        <v>790</v>
      </c>
    </row>
    <row r="792" customFormat="false" ht="25" hidden="true" customHeight="true" outlineLevel="0" collapsed="false">
      <c r="A792" s="2" t="s">
        <v>2881</v>
      </c>
      <c r="B792" s="3" t="s">
        <v>2882</v>
      </c>
      <c r="C792" s="3" t="s">
        <v>690</v>
      </c>
      <c r="D792" s="3" t="n">
        <v>1</v>
      </c>
      <c r="E792" s="2" t="s">
        <v>16</v>
      </c>
      <c r="F792" s="2" t="s">
        <v>668</v>
      </c>
      <c r="G792" s="2" t="s">
        <v>691</v>
      </c>
      <c r="H792" s="3" t="n">
        <v>18317236731</v>
      </c>
      <c r="I792" s="3" t="n">
        <v>960</v>
      </c>
      <c r="J792" s="3" t="s">
        <v>19</v>
      </c>
      <c r="K792" s="2" t="s">
        <v>2881</v>
      </c>
      <c r="L792" s="3" t="s">
        <v>2883</v>
      </c>
      <c r="M792" s="3"/>
      <c r="N792" s="1" t="n">
        <f aca="false">IF(B792&lt;&gt;"",ROW()-1,"")</f>
        <v>791</v>
      </c>
    </row>
    <row r="793" customFormat="false" ht="25" hidden="true" customHeight="true" outlineLevel="0" collapsed="false">
      <c r="A793" s="2" t="s">
        <v>2884</v>
      </c>
      <c r="B793" s="3" t="s">
        <v>2885</v>
      </c>
      <c r="C793" s="3" t="s">
        <v>690</v>
      </c>
      <c r="D793" s="3" t="n">
        <v>1</v>
      </c>
      <c r="E793" s="2" t="s">
        <v>16</v>
      </c>
      <c r="F793" s="2" t="s">
        <v>668</v>
      </c>
      <c r="G793" s="2" t="s">
        <v>691</v>
      </c>
      <c r="H793" s="3" t="n">
        <v>13150398966</v>
      </c>
      <c r="I793" s="3" t="n">
        <v>960</v>
      </c>
      <c r="J793" s="3" t="s">
        <v>19</v>
      </c>
      <c r="K793" s="2" t="s">
        <v>2884</v>
      </c>
      <c r="L793" s="3" t="s">
        <v>2886</v>
      </c>
      <c r="M793" s="3"/>
      <c r="N793" s="1" t="n">
        <f aca="false">IF(B793&lt;&gt;"",ROW()-1,"")</f>
        <v>792</v>
      </c>
    </row>
    <row r="794" customFormat="false" ht="25" hidden="true" customHeight="true" outlineLevel="0" collapsed="false">
      <c r="A794" s="2" t="s">
        <v>2887</v>
      </c>
      <c r="B794" s="3" t="s">
        <v>2888</v>
      </c>
      <c r="C794" s="3" t="s">
        <v>1109</v>
      </c>
      <c r="D794" s="3" t="n">
        <v>1</v>
      </c>
      <c r="E794" s="2" t="s">
        <v>16</v>
      </c>
      <c r="F794" s="2" t="s">
        <v>1097</v>
      </c>
      <c r="G794" s="2" t="s">
        <v>432</v>
      </c>
      <c r="H794" s="3" t="n">
        <v>13849778631</v>
      </c>
      <c r="I794" s="3" t="n">
        <v>960</v>
      </c>
      <c r="J794" s="3" t="s">
        <v>371</v>
      </c>
      <c r="K794" s="2" t="s">
        <v>2887</v>
      </c>
      <c r="L794" s="3" t="s">
        <v>2889</v>
      </c>
      <c r="M794" s="3"/>
      <c r="N794" s="1" t="n">
        <f aca="false">IF(B794&lt;&gt;"",ROW()-1,"")</f>
        <v>793</v>
      </c>
    </row>
    <row r="795" customFormat="false" ht="25" hidden="true" customHeight="true" outlineLevel="0" collapsed="false">
      <c r="A795" s="2" t="s">
        <v>2890</v>
      </c>
      <c r="B795" s="3" t="s">
        <v>2891</v>
      </c>
      <c r="C795" s="3" t="s">
        <v>2256</v>
      </c>
      <c r="D795" s="3" t="n">
        <v>1</v>
      </c>
      <c r="E795" s="2" t="s">
        <v>16</v>
      </c>
      <c r="F795" s="2" t="s">
        <v>2233</v>
      </c>
      <c r="G795" s="2" t="s">
        <v>691</v>
      </c>
      <c r="H795" s="3" t="n">
        <v>15224866877</v>
      </c>
      <c r="I795" s="3" t="n">
        <v>960</v>
      </c>
      <c r="J795" s="3" t="s">
        <v>19</v>
      </c>
      <c r="K795" s="2" t="s">
        <v>2890</v>
      </c>
      <c r="L795" s="3" t="s">
        <v>2892</v>
      </c>
      <c r="M795" s="3"/>
      <c r="N795" s="1" t="n">
        <f aca="false">IF(B795&lt;&gt;"",ROW()-1,"")</f>
        <v>794</v>
      </c>
    </row>
    <row r="796" customFormat="false" ht="25" hidden="true" customHeight="true" outlineLevel="0" collapsed="false">
      <c r="A796" s="2" t="s">
        <v>2893</v>
      </c>
      <c r="B796" s="3" t="s">
        <v>2894</v>
      </c>
      <c r="C796" s="3" t="s">
        <v>1109</v>
      </c>
      <c r="D796" s="3" t="n">
        <v>1</v>
      </c>
      <c r="E796" s="2" t="s">
        <v>16</v>
      </c>
      <c r="F796" s="2" t="s">
        <v>1097</v>
      </c>
      <c r="G796" s="2" t="s">
        <v>432</v>
      </c>
      <c r="H796" s="3" t="n">
        <v>13462560691</v>
      </c>
      <c r="I796" s="3" t="n">
        <v>960</v>
      </c>
      <c r="J796" s="3" t="s">
        <v>19</v>
      </c>
      <c r="K796" s="2" t="s">
        <v>2893</v>
      </c>
      <c r="L796" s="3" t="s">
        <v>2895</v>
      </c>
      <c r="M796" s="3"/>
      <c r="N796" s="1" t="n">
        <f aca="false">IF(B796&lt;&gt;"",ROW()-1,"")</f>
        <v>795</v>
      </c>
    </row>
    <row r="797" customFormat="false" ht="25" hidden="true" customHeight="true" outlineLevel="0" collapsed="false">
      <c r="A797" s="2" t="s">
        <v>2896</v>
      </c>
      <c r="B797" s="3" t="s">
        <v>2897</v>
      </c>
      <c r="C797" s="3" t="s">
        <v>2159</v>
      </c>
      <c r="D797" s="3" t="n">
        <v>1</v>
      </c>
      <c r="E797" s="2" t="s">
        <v>16</v>
      </c>
      <c r="F797" s="2" t="s">
        <v>2144</v>
      </c>
      <c r="G797" s="2" t="s">
        <v>2160</v>
      </c>
      <c r="H797" s="3" t="n">
        <v>13849779299</v>
      </c>
      <c r="I797" s="3" t="n">
        <v>960</v>
      </c>
      <c r="J797" s="3" t="s">
        <v>19</v>
      </c>
      <c r="K797" s="2" t="s">
        <v>2896</v>
      </c>
      <c r="L797" s="3" t="s">
        <v>2898</v>
      </c>
      <c r="M797" s="3"/>
      <c r="N797" s="1" t="n">
        <f aca="false">IF(B797&lt;&gt;"",ROW()-1,"")</f>
        <v>796</v>
      </c>
    </row>
    <row r="798" customFormat="false" ht="25" hidden="true" customHeight="true" outlineLevel="0" collapsed="false">
      <c r="A798" s="2" t="s">
        <v>2899</v>
      </c>
      <c r="B798" s="3" t="s">
        <v>2900</v>
      </c>
      <c r="C798" s="3" t="s">
        <v>1399</v>
      </c>
      <c r="D798" s="3" t="n">
        <v>1</v>
      </c>
      <c r="E798" s="2" t="s">
        <v>16</v>
      </c>
      <c r="F798" s="2" t="s">
        <v>1361</v>
      </c>
      <c r="G798" s="2" t="s">
        <v>657</v>
      </c>
      <c r="H798" s="3" t="n">
        <v>15188461010</v>
      </c>
      <c r="I798" s="3" t="n">
        <v>960</v>
      </c>
      <c r="J798" s="3" t="s">
        <v>19</v>
      </c>
      <c r="K798" s="2" t="s">
        <v>2899</v>
      </c>
      <c r="L798" s="3" t="s">
        <v>2901</v>
      </c>
      <c r="M798" s="3"/>
      <c r="N798" s="1" t="n">
        <f aca="false">IF(B798&lt;&gt;"",ROW()-1,"")</f>
        <v>797</v>
      </c>
    </row>
    <row r="799" customFormat="false" ht="25" hidden="true" customHeight="true" outlineLevel="0" collapsed="false">
      <c r="A799" s="2" t="s">
        <v>2902</v>
      </c>
      <c r="B799" s="3" t="s">
        <v>2903</v>
      </c>
      <c r="C799" s="3" t="s">
        <v>2904</v>
      </c>
      <c r="D799" s="3" t="n">
        <v>1</v>
      </c>
      <c r="E799" s="2" t="s">
        <v>16</v>
      </c>
      <c r="F799" s="2" t="s">
        <v>2659</v>
      </c>
      <c r="G799" s="2" t="s">
        <v>2905</v>
      </c>
      <c r="H799" s="3" t="n">
        <v>13277260533</v>
      </c>
      <c r="I799" s="3" t="n">
        <v>960</v>
      </c>
      <c r="J799" s="3" t="s">
        <v>19</v>
      </c>
      <c r="K799" s="2" t="s">
        <v>2902</v>
      </c>
      <c r="L799" s="3" t="s">
        <v>2906</v>
      </c>
      <c r="M799" s="3"/>
      <c r="N799" s="1" t="n">
        <f aca="false">IF(B799&lt;&gt;"",ROW()-1,"")</f>
        <v>798</v>
      </c>
    </row>
    <row r="800" customFormat="false" ht="25" hidden="true" customHeight="true" outlineLevel="0" collapsed="false">
      <c r="A800" s="2" t="s">
        <v>2907</v>
      </c>
      <c r="B800" s="3" t="s">
        <v>2908</v>
      </c>
      <c r="C800" s="3" t="s">
        <v>2904</v>
      </c>
      <c r="D800" s="3" t="n">
        <v>1</v>
      </c>
      <c r="E800" s="2" t="s">
        <v>16</v>
      </c>
      <c r="F800" s="2" t="s">
        <v>2659</v>
      </c>
      <c r="G800" s="2" t="s">
        <v>2905</v>
      </c>
      <c r="H800" s="3" t="n">
        <v>13277260533</v>
      </c>
      <c r="I800" s="3" t="n">
        <v>960</v>
      </c>
      <c r="J800" s="3" t="s">
        <v>19</v>
      </c>
      <c r="K800" s="2" t="s">
        <v>2907</v>
      </c>
      <c r="L800" s="3" t="s">
        <v>2909</v>
      </c>
      <c r="M800" s="3"/>
      <c r="N800" s="1" t="n">
        <f aca="false">IF(B800&lt;&gt;"",ROW()-1,"")</f>
        <v>799</v>
      </c>
    </row>
    <row r="801" customFormat="false" ht="25" hidden="true" customHeight="true" outlineLevel="0" collapsed="false">
      <c r="A801" s="2" t="s">
        <v>2910</v>
      </c>
      <c r="B801" s="3" t="s">
        <v>2911</v>
      </c>
      <c r="C801" s="3" t="s">
        <v>717</v>
      </c>
      <c r="D801" s="3" t="n">
        <v>1</v>
      </c>
      <c r="E801" s="2" t="s">
        <v>16</v>
      </c>
      <c r="F801" s="2" t="s">
        <v>668</v>
      </c>
      <c r="G801" s="2" t="s">
        <v>657</v>
      </c>
      <c r="H801" s="3" t="n">
        <v>15936177643</v>
      </c>
      <c r="I801" s="3" t="n">
        <v>960</v>
      </c>
      <c r="J801" s="3" t="s">
        <v>19</v>
      </c>
      <c r="K801" s="2" t="s">
        <v>2910</v>
      </c>
      <c r="L801" s="3" t="s">
        <v>2912</v>
      </c>
      <c r="M801" s="3"/>
      <c r="N801" s="1" t="n">
        <f aca="false">IF(B801&lt;&gt;"",ROW()-1,"")</f>
        <v>800</v>
      </c>
    </row>
    <row r="802" customFormat="false" ht="25" hidden="true" customHeight="true" outlineLevel="0" collapsed="false">
      <c r="A802" s="2" t="s">
        <v>2913</v>
      </c>
      <c r="B802" s="3" t="s">
        <v>2914</v>
      </c>
      <c r="C802" s="3" t="s">
        <v>1382</v>
      </c>
      <c r="D802" s="3" t="n">
        <v>1</v>
      </c>
      <c r="E802" s="2" t="s">
        <v>16</v>
      </c>
      <c r="F802" s="2" t="s">
        <v>1361</v>
      </c>
      <c r="G802" s="2" t="s">
        <v>1492</v>
      </c>
      <c r="H802" s="3" t="n">
        <v>15537755883</v>
      </c>
      <c r="I802" s="3" t="n">
        <v>960</v>
      </c>
      <c r="J802" s="3" t="s">
        <v>19</v>
      </c>
      <c r="K802" s="2" t="s">
        <v>2913</v>
      </c>
      <c r="L802" s="3" t="s">
        <v>2915</v>
      </c>
      <c r="M802" s="3"/>
      <c r="N802" s="1" t="n">
        <f aca="false">IF(B802&lt;&gt;"",ROW()-1,"")</f>
        <v>801</v>
      </c>
    </row>
    <row r="803" customFormat="false" ht="25" hidden="true" customHeight="true" outlineLevel="0" collapsed="false">
      <c r="A803" s="2" t="s">
        <v>2916</v>
      </c>
      <c r="B803" s="3" t="s">
        <v>2917</v>
      </c>
      <c r="C803" s="3" t="s">
        <v>1399</v>
      </c>
      <c r="D803" s="3" t="n">
        <v>1</v>
      </c>
      <c r="E803" s="2" t="s">
        <v>16</v>
      </c>
      <c r="F803" s="2" t="s">
        <v>1361</v>
      </c>
      <c r="G803" s="2" t="s">
        <v>657</v>
      </c>
      <c r="H803" s="3" t="n">
        <v>15938406237</v>
      </c>
      <c r="I803" s="3" t="n">
        <v>960</v>
      </c>
      <c r="J803" s="3" t="s">
        <v>19</v>
      </c>
      <c r="K803" s="2" t="s">
        <v>2916</v>
      </c>
      <c r="L803" s="3" t="s">
        <v>2918</v>
      </c>
      <c r="M803" s="3"/>
      <c r="N803" s="1" t="n">
        <f aca="false">IF(B803&lt;&gt;"",ROW()-1,"")</f>
        <v>802</v>
      </c>
    </row>
    <row r="804" customFormat="false" ht="25" hidden="true" customHeight="true" outlineLevel="0" collapsed="false">
      <c r="A804" s="2" t="s">
        <v>2919</v>
      </c>
      <c r="B804" s="3" t="s">
        <v>2920</v>
      </c>
      <c r="C804" s="3" t="s">
        <v>2921</v>
      </c>
      <c r="D804" s="3" t="n">
        <v>1</v>
      </c>
      <c r="E804" s="2" t="s">
        <v>16</v>
      </c>
      <c r="F804" s="2" t="s">
        <v>2450</v>
      </c>
      <c r="G804" s="2" t="s">
        <v>2922</v>
      </c>
      <c r="H804" s="3" t="n">
        <v>15805015793</v>
      </c>
      <c r="I804" s="3" t="n">
        <v>960</v>
      </c>
      <c r="J804" s="3" t="s">
        <v>19</v>
      </c>
      <c r="K804" s="2" t="s">
        <v>2919</v>
      </c>
      <c r="L804" s="3" t="s">
        <v>2923</v>
      </c>
      <c r="M804" s="3"/>
      <c r="N804" s="1" t="n">
        <f aca="false">IF(B804&lt;&gt;"",ROW()-1,"")</f>
        <v>803</v>
      </c>
    </row>
    <row r="805" customFormat="false" ht="25" hidden="true" customHeight="true" outlineLevel="0" collapsed="false">
      <c r="A805" s="2" t="s">
        <v>2924</v>
      </c>
      <c r="B805" s="3" t="s">
        <v>2925</v>
      </c>
      <c r="C805" s="3" t="s">
        <v>2428</v>
      </c>
      <c r="D805" s="3" t="n">
        <v>1</v>
      </c>
      <c r="E805" s="2" t="s">
        <v>16</v>
      </c>
      <c r="F805" s="2" t="s">
        <v>2450</v>
      </c>
      <c r="G805" s="2" t="s">
        <v>2429</v>
      </c>
      <c r="H805" s="3" t="n">
        <v>15237751223</v>
      </c>
      <c r="I805" s="3" t="n">
        <v>960</v>
      </c>
      <c r="J805" s="3" t="s">
        <v>19</v>
      </c>
      <c r="K805" s="2" t="s">
        <v>2924</v>
      </c>
      <c r="L805" s="3" t="s">
        <v>2926</v>
      </c>
      <c r="M805" s="3"/>
      <c r="N805" s="1" t="n">
        <f aca="false">IF(B805&lt;&gt;"",ROW()-1,"")</f>
        <v>804</v>
      </c>
    </row>
    <row r="806" customFormat="false" ht="25" hidden="true" customHeight="true" outlineLevel="0" collapsed="false">
      <c r="A806" s="2" t="s">
        <v>2927</v>
      </c>
      <c r="B806" s="3" t="s">
        <v>2928</v>
      </c>
      <c r="C806" s="3" t="s">
        <v>2462</v>
      </c>
      <c r="D806" s="3" t="n">
        <v>1</v>
      </c>
      <c r="E806" s="2" t="s">
        <v>16</v>
      </c>
      <c r="F806" s="2" t="s">
        <v>2450</v>
      </c>
      <c r="G806" s="2" t="s">
        <v>2929</v>
      </c>
      <c r="H806" s="3" t="n">
        <v>17613721658</v>
      </c>
      <c r="I806" s="3" t="n">
        <v>960</v>
      </c>
      <c r="J806" s="3" t="s">
        <v>19</v>
      </c>
      <c r="K806" s="2" t="s">
        <v>2927</v>
      </c>
      <c r="L806" s="3" t="s">
        <v>2930</v>
      </c>
      <c r="M806" s="3"/>
      <c r="N806" s="1" t="n">
        <f aca="false">IF(B806&lt;&gt;"",ROW()-1,"")</f>
        <v>805</v>
      </c>
    </row>
    <row r="807" customFormat="false" ht="25" hidden="false" customHeight="true" outlineLevel="0" collapsed="false">
      <c r="A807" s="2" t="s">
        <v>2931</v>
      </c>
      <c r="B807" s="3" t="s">
        <v>2932</v>
      </c>
      <c r="C807" s="3" t="s">
        <v>1322</v>
      </c>
      <c r="D807" s="3" t="n">
        <v>1</v>
      </c>
      <c r="E807" s="2" t="s">
        <v>16</v>
      </c>
      <c r="F807" s="2" t="s">
        <v>1249</v>
      </c>
      <c r="G807" s="2" t="s">
        <v>691</v>
      </c>
      <c r="H807" s="3" t="n">
        <v>17884783078</v>
      </c>
      <c r="I807" s="3" t="n">
        <v>960</v>
      </c>
      <c r="J807" s="3" t="s">
        <v>19</v>
      </c>
      <c r="K807" s="2" t="s">
        <v>2931</v>
      </c>
      <c r="L807" s="3" t="s">
        <v>2933</v>
      </c>
      <c r="M807" s="3"/>
      <c r="N807" s="1" t="n">
        <f aca="false">IF(B807&lt;&gt;"",ROW()-1,"")</f>
        <v>806</v>
      </c>
    </row>
    <row r="808" customFormat="false" ht="25" hidden="false" customHeight="true" outlineLevel="0" collapsed="false">
      <c r="A808" s="2" t="s">
        <v>2934</v>
      </c>
      <c r="B808" s="3" t="s">
        <v>2935</v>
      </c>
      <c r="C808" s="3" t="s">
        <v>1322</v>
      </c>
      <c r="D808" s="3" t="n">
        <v>1</v>
      </c>
      <c r="E808" s="2" t="s">
        <v>16</v>
      </c>
      <c r="F808" s="2" t="s">
        <v>1249</v>
      </c>
      <c r="G808" s="2" t="s">
        <v>691</v>
      </c>
      <c r="H808" s="3" t="n">
        <v>17884783078</v>
      </c>
      <c r="I808" s="3" t="n">
        <v>960</v>
      </c>
      <c r="J808" s="3" t="s">
        <v>19</v>
      </c>
      <c r="K808" s="2" t="s">
        <v>2934</v>
      </c>
      <c r="L808" s="3" t="s">
        <v>2936</v>
      </c>
      <c r="M808" s="3"/>
      <c r="N808" s="1" t="n">
        <f aca="false">IF(B808&lt;&gt;"",ROW()-1,"")</f>
        <v>807</v>
      </c>
    </row>
    <row r="809" customFormat="false" ht="25" hidden="true" customHeight="true" outlineLevel="0" collapsed="false">
      <c r="A809" s="2" t="s">
        <v>2937</v>
      </c>
      <c r="B809" s="3" t="s">
        <v>2938</v>
      </c>
      <c r="C809" s="3" t="s">
        <v>2462</v>
      </c>
      <c r="D809" s="3" t="n">
        <v>1</v>
      </c>
      <c r="E809" s="2" t="s">
        <v>16</v>
      </c>
      <c r="F809" s="2" t="s">
        <v>2450</v>
      </c>
      <c r="G809" s="2" t="s">
        <v>2929</v>
      </c>
      <c r="H809" s="3" t="n">
        <v>15649373310</v>
      </c>
      <c r="I809" s="3" t="n">
        <v>960</v>
      </c>
      <c r="J809" s="3" t="s">
        <v>19</v>
      </c>
      <c r="K809" s="2" t="s">
        <v>2937</v>
      </c>
      <c r="L809" s="3" t="s">
        <v>2939</v>
      </c>
      <c r="M809" s="3"/>
      <c r="N809" s="1" t="n">
        <f aca="false">IF(B809&lt;&gt;"",ROW()-1,"")</f>
        <v>808</v>
      </c>
    </row>
    <row r="810" customFormat="false" ht="25" hidden="true" customHeight="true" outlineLevel="0" collapsed="false">
      <c r="A810" s="2" t="s">
        <v>2940</v>
      </c>
      <c r="B810" s="3" t="s">
        <v>2941</v>
      </c>
      <c r="C810" s="3" t="s">
        <v>2462</v>
      </c>
      <c r="D810" s="3" t="n">
        <v>1</v>
      </c>
      <c r="E810" s="2" t="s">
        <v>16</v>
      </c>
      <c r="F810" s="2" t="s">
        <v>2450</v>
      </c>
      <c r="G810" s="2" t="s">
        <v>2929</v>
      </c>
      <c r="H810" s="3" t="n">
        <v>15649373310</v>
      </c>
      <c r="I810" s="3" t="n">
        <v>960</v>
      </c>
      <c r="J810" s="3" t="s">
        <v>19</v>
      </c>
      <c r="K810" s="2" t="s">
        <v>2940</v>
      </c>
      <c r="L810" s="3" t="s">
        <v>2942</v>
      </c>
      <c r="M810" s="3"/>
      <c r="N810" s="1" t="n">
        <f aca="false">IF(B810&lt;&gt;"",ROW()-1,"")</f>
        <v>809</v>
      </c>
    </row>
    <row r="811" customFormat="false" ht="25" hidden="true" customHeight="true" outlineLevel="0" collapsed="false">
      <c r="A811" s="2" t="s">
        <v>2943</v>
      </c>
      <c r="B811" s="3" t="s">
        <v>2944</v>
      </c>
      <c r="C811" s="3" t="s">
        <v>1514</v>
      </c>
      <c r="D811" s="3" t="n">
        <v>1</v>
      </c>
      <c r="E811" s="2" t="s">
        <v>16</v>
      </c>
      <c r="F811" s="2" t="s">
        <v>1515</v>
      </c>
      <c r="G811" s="2" t="s">
        <v>462</v>
      </c>
      <c r="H811" s="3" t="n">
        <v>13193660255</v>
      </c>
      <c r="I811" s="3" t="n">
        <v>960</v>
      </c>
      <c r="J811" s="3" t="s">
        <v>19</v>
      </c>
      <c r="K811" s="2" t="s">
        <v>2943</v>
      </c>
      <c r="L811" s="3" t="s">
        <v>2945</v>
      </c>
      <c r="M811" s="3"/>
      <c r="N811" s="1" t="n">
        <f aca="false">IF(B811&lt;&gt;"",ROW()-1,"")</f>
        <v>810</v>
      </c>
    </row>
    <row r="812" customFormat="false" ht="25" hidden="true" customHeight="true" outlineLevel="0" collapsed="false">
      <c r="A812" s="2" t="s">
        <v>2946</v>
      </c>
      <c r="B812" s="3" t="s">
        <v>2947</v>
      </c>
      <c r="C812" s="3" t="s">
        <v>2639</v>
      </c>
      <c r="D812" s="3" t="n">
        <v>1</v>
      </c>
      <c r="E812" s="2" t="s">
        <v>16</v>
      </c>
      <c r="F812" s="2" t="s">
        <v>2611</v>
      </c>
      <c r="G812" s="2" t="s">
        <v>432</v>
      </c>
      <c r="H812" s="3" t="n">
        <v>13781769090</v>
      </c>
      <c r="I812" s="3" t="n">
        <v>960</v>
      </c>
      <c r="J812" s="3" t="s">
        <v>19</v>
      </c>
      <c r="K812" s="2" t="s">
        <v>2946</v>
      </c>
      <c r="L812" s="3" t="s">
        <v>2948</v>
      </c>
      <c r="M812" s="3"/>
      <c r="N812" s="1" t="n">
        <f aca="false">IF(B812&lt;&gt;"",ROW()-1,"")</f>
        <v>811</v>
      </c>
    </row>
    <row r="813" customFormat="false" ht="25" hidden="true" customHeight="true" outlineLevel="0" collapsed="false">
      <c r="A813" s="2" t="s">
        <v>2949</v>
      </c>
      <c r="B813" s="3" t="s">
        <v>2950</v>
      </c>
      <c r="C813" s="3" t="s">
        <v>2639</v>
      </c>
      <c r="D813" s="3" t="n">
        <v>1</v>
      </c>
      <c r="E813" s="2" t="s">
        <v>16</v>
      </c>
      <c r="F813" s="2" t="s">
        <v>2611</v>
      </c>
      <c r="G813" s="2" t="s">
        <v>432</v>
      </c>
      <c r="H813" s="3" t="n">
        <v>13781769090</v>
      </c>
      <c r="I813" s="3" t="n">
        <v>960</v>
      </c>
      <c r="J813" s="3" t="s">
        <v>19</v>
      </c>
      <c r="K813" s="2" t="s">
        <v>2949</v>
      </c>
      <c r="L813" s="3" t="s">
        <v>2951</v>
      </c>
      <c r="M813" s="3"/>
      <c r="N813" s="1" t="n">
        <f aca="false">IF(B813&lt;&gt;"",ROW()-1,"")</f>
        <v>812</v>
      </c>
    </row>
    <row r="814" customFormat="false" ht="25" hidden="true" customHeight="true" outlineLevel="0" collapsed="false">
      <c r="A814" s="2" t="s">
        <v>2952</v>
      </c>
      <c r="B814" s="3" t="s">
        <v>2953</v>
      </c>
      <c r="C814" s="3" t="s">
        <v>555</v>
      </c>
      <c r="D814" s="3" t="n">
        <v>1</v>
      </c>
      <c r="E814" s="2" t="s">
        <v>16</v>
      </c>
      <c r="F814" s="2" t="s">
        <v>548</v>
      </c>
      <c r="G814" s="2" t="s">
        <v>432</v>
      </c>
      <c r="H814" s="3" t="n">
        <v>13243133296</v>
      </c>
      <c r="I814" s="3" t="n">
        <v>960</v>
      </c>
      <c r="J814" s="3" t="s">
        <v>19</v>
      </c>
      <c r="K814" s="2" t="s">
        <v>2952</v>
      </c>
      <c r="L814" s="3" t="s">
        <v>2954</v>
      </c>
      <c r="M814" s="3"/>
      <c r="N814" s="1" t="n">
        <f aca="false">IF(B814&lt;&gt;"",ROW()-1,"")</f>
        <v>813</v>
      </c>
    </row>
    <row r="815" customFormat="false" ht="25" hidden="false" customHeight="true" outlineLevel="0" collapsed="false">
      <c r="A815" s="2" t="s">
        <v>2955</v>
      </c>
      <c r="B815" s="3" t="s">
        <v>2956</v>
      </c>
      <c r="C815" s="3" t="s">
        <v>1322</v>
      </c>
      <c r="D815" s="3" t="n">
        <v>1</v>
      </c>
      <c r="E815" s="2" t="s">
        <v>16</v>
      </c>
      <c r="F815" s="2" t="s">
        <v>1249</v>
      </c>
      <c r="G815" s="2" t="s">
        <v>691</v>
      </c>
      <c r="H815" s="3" t="n">
        <v>15890444326</v>
      </c>
      <c r="I815" s="3" t="n">
        <v>960</v>
      </c>
      <c r="J815" s="3" t="s">
        <v>19</v>
      </c>
      <c r="K815" s="2" t="s">
        <v>2955</v>
      </c>
      <c r="L815" s="3" t="s">
        <v>2957</v>
      </c>
      <c r="M815" s="3"/>
      <c r="N815" s="1" t="n">
        <f aca="false">IF(B815&lt;&gt;"",ROW()-1,"")</f>
        <v>814</v>
      </c>
    </row>
    <row r="816" customFormat="false" ht="25" hidden="true" customHeight="true" outlineLevel="0" collapsed="false">
      <c r="A816" s="2" t="s">
        <v>2958</v>
      </c>
      <c r="B816" s="3" t="s">
        <v>2959</v>
      </c>
      <c r="C816" s="3" t="s">
        <v>1010</v>
      </c>
      <c r="D816" s="3" t="n">
        <v>1</v>
      </c>
      <c r="E816" s="2" t="s">
        <v>16</v>
      </c>
      <c r="F816" s="2" t="s">
        <v>975</v>
      </c>
      <c r="G816" s="2" t="s">
        <v>432</v>
      </c>
      <c r="H816" s="3" t="n">
        <v>17698380382</v>
      </c>
      <c r="I816" s="3" t="n">
        <v>960</v>
      </c>
      <c r="J816" s="3" t="s">
        <v>19</v>
      </c>
      <c r="K816" s="2" t="s">
        <v>2958</v>
      </c>
      <c r="L816" s="3" t="s">
        <v>2960</v>
      </c>
      <c r="M816" s="3"/>
      <c r="N816" s="1" t="n">
        <f aca="false">IF(B816&lt;&gt;"",ROW()-1,"")</f>
        <v>815</v>
      </c>
    </row>
    <row r="817" customFormat="false" ht="25" hidden="true" customHeight="true" outlineLevel="0" collapsed="false">
      <c r="A817" s="2" t="s">
        <v>2961</v>
      </c>
      <c r="B817" s="3" t="s">
        <v>2962</v>
      </c>
      <c r="C817" s="3" t="s">
        <v>1010</v>
      </c>
      <c r="D817" s="3" t="n">
        <v>1</v>
      </c>
      <c r="E817" s="2" t="s">
        <v>16</v>
      </c>
      <c r="F817" s="2" t="s">
        <v>975</v>
      </c>
      <c r="G817" s="2" t="s">
        <v>432</v>
      </c>
      <c r="H817" s="3" t="n">
        <v>17698380382</v>
      </c>
      <c r="I817" s="3" t="n">
        <v>960</v>
      </c>
      <c r="J817" s="3" t="s">
        <v>19</v>
      </c>
      <c r="K817" s="2" t="s">
        <v>2961</v>
      </c>
      <c r="L817" s="3" t="s">
        <v>2963</v>
      </c>
      <c r="M817" s="3"/>
      <c r="N817" s="1" t="n">
        <f aca="false">IF(B817&lt;&gt;"",ROW()-1,"")</f>
        <v>816</v>
      </c>
    </row>
    <row r="818" customFormat="false" ht="25" hidden="false" customHeight="true" outlineLevel="0" collapsed="false">
      <c r="A818" s="2" t="s">
        <v>2964</v>
      </c>
      <c r="B818" s="3" t="s">
        <v>2965</v>
      </c>
      <c r="C818" s="3" t="s">
        <v>1311</v>
      </c>
      <c r="D818" s="3" t="n">
        <v>1</v>
      </c>
      <c r="E818" s="2" t="s">
        <v>16</v>
      </c>
      <c r="F818" s="2" t="s">
        <v>1249</v>
      </c>
      <c r="G818" s="2" t="s">
        <v>421</v>
      </c>
      <c r="H818" s="3" t="n">
        <v>15837763036</v>
      </c>
      <c r="I818" s="3" t="n">
        <v>960</v>
      </c>
      <c r="J818" s="3" t="s">
        <v>371</v>
      </c>
      <c r="K818" s="2" t="s">
        <v>2964</v>
      </c>
      <c r="L818" s="3" t="s">
        <v>2966</v>
      </c>
      <c r="M818" s="3"/>
      <c r="N818" s="1" t="n">
        <f aca="false">IF(B818&lt;&gt;"",ROW()-1,"")</f>
        <v>817</v>
      </c>
    </row>
    <row r="819" customFormat="false" ht="25" hidden="true" customHeight="true" outlineLevel="0" collapsed="false">
      <c r="A819" s="2" t="s">
        <v>2967</v>
      </c>
      <c r="B819" s="3" t="s">
        <v>2968</v>
      </c>
      <c r="C819" s="3" t="s">
        <v>987</v>
      </c>
      <c r="D819" s="3" t="n">
        <v>1</v>
      </c>
      <c r="E819" s="2" t="s">
        <v>16</v>
      </c>
      <c r="F819" s="2" t="s">
        <v>975</v>
      </c>
      <c r="G819" s="2" t="s">
        <v>657</v>
      </c>
      <c r="H819" s="3" t="n">
        <v>15225679650</v>
      </c>
      <c r="I819" s="3" t="n">
        <v>960</v>
      </c>
      <c r="J819" s="3" t="s">
        <v>19</v>
      </c>
      <c r="K819" s="2" t="s">
        <v>2967</v>
      </c>
      <c r="L819" s="3" t="s">
        <v>2969</v>
      </c>
      <c r="M819" s="3"/>
      <c r="N819" s="1" t="n">
        <f aca="false">IF(B819&lt;&gt;"",ROW()-1,"")</f>
        <v>818</v>
      </c>
    </row>
    <row r="820" customFormat="false" ht="25" hidden="true" customHeight="true" outlineLevel="0" collapsed="false">
      <c r="A820" s="2" t="s">
        <v>2970</v>
      </c>
      <c r="B820" s="3" t="s">
        <v>2971</v>
      </c>
      <c r="C820" s="3" t="s">
        <v>1382</v>
      </c>
      <c r="D820" s="3" t="n">
        <v>1</v>
      </c>
      <c r="E820" s="2" t="s">
        <v>16</v>
      </c>
      <c r="F820" s="2" t="s">
        <v>1361</v>
      </c>
      <c r="G820" s="2" t="s">
        <v>1492</v>
      </c>
      <c r="H820" s="3" t="n">
        <v>18749032030</v>
      </c>
      <c r="I820" s="3" t="n">
        <v>960</v>
      </c>
      <c r="J820" s="3" t="s">
        <v>19</v>
      </c>
      <c r="K820" s="2" t="s">
        <v>2970</v>
      </c>
      <c r="L820" s="3" t="s">
        <v>2972</v>
      </c>
      <c r="M820" s="3"/>
      <c r="N820" s="1" t="n">
        <f aca="false">IF(B820&lt;&gt;"",ROW()-1,"")</f>
        <v>819</v>
      </c>
    </row>
    <row r="821" customFormat="false" ht="25" hidden="true" customHeight="true" outlineLevel="0" collapsed="false">
      <c r="A821" s="2" t="s">
        <v>2973</v>
      </c>
      <c r="B821" s="3" t="s">
        <v>2974</v>
      </c>
      <c r="C821" s="3" t="s">
        <v>2644</v>
      </c>
      <c r="D821" s="3" t="n">
        <v>1</v>
      </c>
      <c r="E821" s="2" t="s">
        <v>16</v>
      </c>
      <c r="F821" s="2" t="s">
        <v>2611</v>
      </c>
      <c r="G821" s="2" t="s">
        <v>427</v>
      </c>
      <c r="H821" s="3" t="n">
        <v>18336387739</v>
      </c>
      <c r="I821" s="3" t="n">
        <v>960</v>
      </c>
      <c r="J821" s="3" t="s">
        <v>19</v>
      </c>
      <c r="K821" s="2" t="s">
        <v>2973</v>
      </c>
      <c r="L821" s="3" t="s">
        <v>2975</v>
      </c>
      <c r="M821" s="3"/>
      <c r="N821" s="1" t="n">
        <f aca="false">IF(B821&lt;&gt;"",ROW()-1,"")</f>
        <v>820</v>
      </c>
    </row>
    <row r="822" customFormat="false" ht="25" hidden="true" customHeight="true" outlineLevel="0" collapsed="false">
      <c r="A822" s="2" t="s">
        <v>2976</v>
      </c>
      <c r="B822" s="3" t="s">
        <v>2977</v>
      </c>
      <c r="C822" s="3" t="s">
        <v>2644</v>
      </c>
      <c r="D822" s="3" t="n">
        <v>1</v>
      </c>
      <c r="E822" s="2" t="s">
        <v>16</v>
      </c>
      <c r="F822" s="2" t="s">
        <v>2611</v>
      </c>
      <c r="G822" s="2" t="s">
        <v>427</v>
      </c>
      <c r="H822" s="3" t="n">
        <v>18336387739</v>
      </c>
      <c r="I822" s="3" t="n">
        <v>960</v>
      </c>
      <c r="J822" s="3" t="s">
        <v>19</v>
      </c>
      <c r="K822" s="2" t="s">
        <v>2976</v>
      </c>
      <c r="L822" s="3" t="s">
        <v>2978</v>
      </c>
      <c r="M822" s="3"/>
      <c r="N822" s="1" t="n">
        <f aca="false">IF(B822&lt;&gt;"",ROW()-1,"")</f>
        <v>821</v>
      </c>
    </row>
    <row r="823" customFormat="false" ht="25" hidden="true" customHeight="true" outlineLevel="0" collapsed="false">
      <c r="A823" s="2" t="s">
        <v>2979</v>
      </c>
      <c r="B823" s="3" t="s">
        <v>2980</v>
      </c>
      <c r="C823" s="3" t="s">
        <v>263</v>
      </c>
      <c r="D823" s="3" t="n">
        <v>1</v>
      </c>
      <c r="E823" s="2" t="s">
        <v>16</v>
      </c>
      <c r="F823" s="2" t="s">
        <v>386</v>
      </c>
      <c r="G823" s="2" t="s">
        <v>391</v>
      </c>
      <c r="H823" s="3" t="n">
        <v>15139030646</v>
      </c>
      <c r="I823" s="3" t="n">
        <v>960</v>
      </c>
      <c r="J823" s="3" t="s">
        <v>19</v>
      </c>
      <c r="K823" s="2" t="s">
        <v>2979</v>
      </c>
      <c r="L823" s="3" t="s">
        <v>2981</v>
      </c>
      <c r="M823" s="3"/>
      <c r="N823" s="1" t="n">
        <f aca="false">IF(B823&lt;&gt;"",ROW()-1,"")</f>
        <v>822</v>
      </c>
    </row>
    <row r="824" customFormat="false" ht="25" hidden="true" customHeight="true" outlineLevel="0" collapsed="false">
      <c r="A824" s="2" t="s">
        <v>2982</v>
      </c>
      <c r="B824" s="3" t="s">
        <v>2983</v>
      </c>
      <c r="C824" s="3" t="s">
        <v>590</v>
      </c>
      <c r="D824" s="3" t="n">
        <v>1</v>
      </c>
      <c r="E824" s="2" t="s">
        <v>16</v>
      </c>
      <c r="F824" s="2" t="s">
        <v>591</v>
      </c>
      <c r="G824" s="2" t="s">
        <v>432</v>
      </c>
      <c r="H824" s="3" t="n">
        <v>18211896965</v>
      </c>
      <c r="I824" s="3" t="n">
        <v>960</v>
      </c>
      <c r="J824" s="3" t="s">
        <v>19</v>
      </c>
      <c r="K824" s="2" t="s">
        <v>2982</v>
      </c>
      <c r="L824" s="3" t="s">
        <v>2984</v>
      </c>
      <c r="M824" s="3"/>
      <c r="N824" s="1" t="n">
        <f aca="false">IF(B824&lt;&gt;"",ROW()-1,"")</f>
        <v>823</v>
      </c>
    </row>
    <row r="825" customFormat="false" ht="25" hidden="true" customHeight="true" outlineLevel="0" collapsed="false">
      <c r="A825" s="2" t="s">
        <v>2985</v>
      </c>
      <c r="B825" s="3" t="s">
        <v>2986</v>
      </c>
      <c r="C825" s="3" t="s">
        <v>2987</v>
      </c>
      <c r="D825" s="3" t="n">
        <v>1</v>
      </c>
      <c r="E825" s="2" t="s">
        <v>16</v>
      </c>
      <c r="F825" s="2" t="s">
        <v>898</v>
      </c>
      <c r="G825" s="2" t="s">
        <v>1448</v>
      </c>
      <c r="H825" s="3" t="n">
        <v>13525189719</v>
      </c>
      <c r="I825" s="3" t="n">
        <v>960</v>
      </c>
      <c r="J825" s="3" t="s">
        <v>132</v>
      </c>
      <c r="K825" s="2" t="s">
        <v>2985</v>
      </c>
      <c r="L825" s="3" t="s">
        <v>2988</v>
      </c>
      <c r="M825" s="3"/>
      <c r="N825" s="1" t="n">
        <f aca="false">IF(B825&lt;&gt;"",ROW()-1,"")</f>
        <v>824</v>
      </c>
    </row>
    <row r="826" customFormat="false" ht="25" hidden="true" customHeight="true" outlineLevel="0" collapsed="false">
      <c r="A826" s="2" t="s">
        <v>2989</v>
      </c>
      <c r="B826" s="3" t="s">
        <v>2990</v>
      </c>
      <c r="C826" s="3" t="s">
        <v>974</v>
      </c>
      <c r="D826" s="3" t="n">
        <v>1</v>
      </c>
      <c r="E826" s="2" t="s">
        <v>16</v>
      </c>
      <c r="F826" s="2" t="s">
        <v>975</v>
      </c>
      <c r="G826" s="2" t="s">
        <v>604</v>
      </c>
      <c r="H826" s="3" t="n">
        <v>13569203939</v>
      </c>
      <c r="I826" s="3" t="n">
        <v>960</v>
      </c>
      <c r="J826" s="3" t="s">
        <v>19</v>
      </c>
      <c r="K826" s="2" t="s">
        <v>2989</v>
      </c>
      <c r="L826" s="3" t="s">
        <v>2991</v>
      </c>
      <c r="M826" s="3"/>
      <c r="N826" s="1" t="n">
        <f aca="false">IF(B826&lt;&gt;"",ROW()-1,"")</f>
        <v>825</v>
      </c>
    </row>
    <row r="827" customFormat="false" ht="25" hidden="true" customHeight="true" outlineLevel="0" collapsed="false">
      <c r="A827" s="2" t="s">
        <v>2992</v>
      </c>
      <c r="B827" s="3" t="s">
        <v>2993</v>
      </c>
      <c r="C827" s="3" t="s">
        <v>974</v>
      </c>
      <c r="D827" s="3" t="n">
        <v>1</v>
      </c>
      <c r="E827" s="2" t="s">
        <v>16</v>
      </c>
      <c r="F827" s="2" t="s">
        <v>975</v>
      </c>
      <c r="G827" s="2" t="s">
        <v>604</v>
      </c>
      <c r="H827" s="3" t="n">
        <v>13598261906</v>
      </c>
      <c r="I827" s="3" t="n">
        <v>960</v>
      </c>
      <c r="J827" s="3" t="s">
        <v>19</v>
      </c>
      <c r="K827" s="2" t="s">
        <v>2992</v>
      </c>
      <c r="L827" s="3" t="s">
        <v>2994</v>
      </c>
      <c r="M827" s="3"/>
      <c r="N827" s="1" t="n">
        <f aca="false">IF(B827&lt;&gt;"",ROW()-1,"")</f>
        <v>826</v>
      </c>
    </row>
    <row r="828" customFormat="false" ht="25" hidden="true" customHeight="true" outlineLevel="0" collapsed="false">
      <c r="A828" s="2" t="s">
        <v>2995</v>
      </c>
      <c r="B828" s="3" t="s">
        <v>2996</v>
      </c>
      <c r="C828" s="3" t="s">
        <v>2499</v>
      </c>
      <c r="D828" s="3" t="n">
        <v>1</v>
      </c>
      <c r="E828" s="2" t="s">
        <v>16</v>
      </c>
      <c r="F828" s="2" t="s">
        <v>2500</v>
      </c>
      <c r="G828" s="2" t="s">
        <v>2501</v>
      </c>
      <c r="H828" s="3" t="n">
        <v>15182711589</v>
      </c>
      <c r="I828" s="3" t="n">
        <v>960</v>
      </c>
      <c r="J828" s="3" t="s">
        <v>19</v>
      </c>
      <c r="K828" s="2" t="s">
        <v>2995</v>
      </c>
      <c r="L828" s="3" t="s">
        <v>2997</v>
      </c>
      <c r="M828" s="3"/>
      <c r="N828" s="1" t="n">
        <f aca="false">IF(B828&lt;&gt;"",ROW()-1,"")</f>
        <v>827</v>
      </c>
    </row>
    <row r="829" customFormat="false" ht="25" hidden="true" customHeight="true" outlineLevel="0" collapsed="false">
      <c r="A829" s="2" t="s">
        <v>2998</v>
      </c>
      <c r="B829" s="3" t="s">
        <v>2999</v>
      </c>
      <c r="C829" s="3" t="s">
        <v>1539</v>
      </c>
      <c r="D829" s="3" t="n">
        <v>1</v>
      </c>
      <c r="E829" s="2" t="s">
        <v>16</v>
      </c>
      <c r="F829" s="2" t="s">
        <v>1515</v>
      </c>
      <c r="G829" s="2" t="s">
        <v>432</v>
      </c>
      <c r="H829" s="3" t="n">
        <v>13781770246</v>
      </c>
      <c r="I829" s="3" t="n">
        <v>960</v>
      </c>
      <c r="J829" s="3" t="s">
        <v>19</v>
      </c>
      <c r="K829" s="2" t="s">
        <v>2998</v>
      </c>
      <c r="L829" s="3" t="s">
        <v>3000</v>
      </c>
      <c r="M829" s="3"/>
      <c r="N829" s="1" t="n">
        <f aca="false">IF(B829&lt;&gt;"",ROW()-1,"")</f>
        <v>828</v>
      </c>
    </row>
    <row r="830" customFormat="false" ht="25" hidden="true" customHeight="true" outlineLevel="0" collapsed="false">
      <c r="A830" s="2" t="s">
        <v>3001</v>
      </c>
      <c r="B830" s="3" t="s">
        <v>3002</v>
      </c>
      <c r="C830" s="3" t="s">
        <v>1539</v>
      </c>
      <c r="D830" s="3" t="n">
        <v>1</v>
      </c>
      <c r="E830" s="2" t="s">
        <v>16</v>
      </c>
      <c r="F830" s="2" t="s">
        <v>1515</v>
      </c>
      <c r="G830" s="2" t="s">
        <v>432</v>
      </c>
      <c r="H830" s="3" t="n">
        <v>18736517993</v>
      </c>
      <c r="I830" s="3" t="n">
        <v>960</v>
      </c>
      <c r="J830" s="3" t="s">
        <v>19</v>
      </c>
      <c r="K830" s="2" t="s">
        <v>3001</v>
      </c>
      <c r="L830" s="3" t="s">
        <v>3003</v>
      </c>
      <c r="M830" s="3"/>
      <c r="N830" s="1" t="n">
        <f aca="false">IF(B830&lt;&gt;"",ROW()-1,"")</f>
        <v>829</v>
      </c>
    </row>
    <row r="831" customFormat="false" ht="25" hidden="true" customHeight="true" outlineLevel="0" collapsed="false">
      <c r="A831" s="2" t="s">
        <v>3004</v>
      </c>
      <c r="B831" s="3" t="s">
        <v>3005</v>
      </c>
      <c r="C831" s="3" t="s">
        <v>2256</v>
      </c>
      <c r="D831" s="3" t="n">
        <v>1</v>
      </c>
      <c r="E831" s="2" t="s">
        <v>16</v>
      </c>
      <c r="F831" s="2" t="s">
        <v>2233</v>
      </c>
      <c r="G831" s="2" t="s">
        <v>691</v>
      </c>
      <c r="H831" s="3" t="n">
        <v>18772214327</v>
      </c>
      <c r="I831" s="3" t="n">
        <v>960</v>
      </c>
      <c r="J831" s="3" t="s">
        <v>19</v>
      </c>
      <c r="K831" s="2" t="s">
        <v>3004</v>
      </c>
      <c r="L831" s="3" t="s">
        <v>3006</v>
      </c>
      <c r="M831" s="3"/>
      <c r="N831" s="1" t="n">
        <f aca="false">IF(B831&lt;&gt;"",ROW()-1,"")</f>
        <v>830</v>
      </c>
    </row>
    <row r="832" customFormat="false" ht="25" hidden="true" customHeight="true" outlineLevel="0" collapsed="false">
      <c r="A832" s="2" t="s">
        <v>3007</v>
      </c>
      <c r="B832" s="3" t="s">
        <v>3008</v>
      </c>
      <c r="C832" s="3" t="s">
        <v>1018</v>
      </c>
      <c r="D832" s="3" t="n">
        <v>1</v>
      </c>
      <c r="E832" s="2" t="s">
        <v>16</v>
      </c>
      <c r="F832" s="2" t="s">
        <v>975</v>
      </c>
      <c r="G832" s="2" t="s">
        <v>421</v>
      </c>
      <c r="H832" s="3" t="n">
        <v>15083306761</v>
      </c>
      <c r="I832" s="3" t="n">
        <v>960</v>
      </c>
      <c r="J832" s="3" t="s">
        <v>19</v>
      </c>
      <c r="K832" s="2" t="s">
        <v>3007</v>
      </c>
      <c r="L832" s="3" t="s">
        <v>3009</v>
      </c>
      <c r="M832" s="3"/>
      <c r="N832" s="1" t="n">
        <f aca="false">IF(B832&lt;&gt;"",ROW()-1,"")</f>
        <v>831</v>
      </c>
    </row>
    <row r="833" customFormat="false" ht="25" hidden="true" customHeight="true" outlineLevel="0" collapsed="false">
      <c r="A833" s="2" t="s">
        <v>3010</v>
      </c>
      <c r="B833" s="3" t="s">
        <v>3011</v>
      </c>
      <c r="C833" s="3" t="s">
        <v>1718</v>
      </c>
      <c r="D833" s="3" t="n">
        <v>1</v>
      </c>
      <c r="E833" s="2" t="s">
        <v>16</v>
      </c>
      <c r="F833" s="2" t="s">
        <v>1796</v>
      </c>
      <c r="G833" s="2" t="s">
        <v>1720</v>
      </c>
      <c r="H833" s="3" t="n">
        <v>1360763360</v>
      </c>
      <c r="I833" s="3" t="n">
        <v>960</v>
      </c>
      <c r="J833" s="3" t="s">
        <v>19</v>
      </c>
      <c r="K833" s="2" t="s">
        <v>3010</v>
      </c>
      <c r="L833" s="3" t="s">
        <v>3012</v>
      </c>
      <c r="M833" s="3"/>
      <c r="N833" s="1" t="n">
        <f aca="false">IF(B833&lt;&gt;"",ROW()-1,"")</f>
        <v>832</v>
      </c>
    </row>
    <row r="834" customFormat="false" ht="25" hidden="true" customHeight="true" outlineLevel="0" collapsed="false">
      <c r="A834" s="2" t="s">
        <v>3013</v>
      </c>
      <c r="B834" s="3" t="s">
        <v>3014</v>
      </c>
      <c r="C834" s="3" t="s">
        <v>1718</v>
      </c>
      <c r="D834" s="3" t="n">
        <v>1</v>
      </c>
      <c r="E834" s="2" t="s">
        <v>16</v>
      </c>
      <c r="F834" s="2" t="s">
        <v>1796</v>
      </c>
      <c r="G834" s="2" t="s">
        <v>1720</v>
      </c>
      <c r="H834" s="3" t="n">
        <v>13607633603</v>
      </c>
      <c r="I834" s="3" t="n">
        <v>960</v>
      </c>
      <c r="J834" s="3" t="s">
        <v>19</v>
      </c>
      <c r="K834" s="2" t="s">
        <v>3013</v>
      </c>
      <c r="L834" s="3" t="s">
        <v>3015</v>
      </c>
      <c r="M834" s="3"/>
      <c r="N834" s="1" t="n">
        <f aca="false">IF(B834&lt;&gt;"",ROW()-1,"")</f>
        <v>833</v>
      </c>
    </row>
    <row r="835" customFormat="false" ht="25" hidden="true" customHeight="true" outlineLevel="0" collapsed="false">
      <c r="A835" s="2" t="s">
        <v>3016</v>
      </c>
      <c r="B835" s="3" t="s">
        <v>3017</v>
      </c>
      <c r="C835" s="3" t="s">
        <v>2244</v>
      </c>
      <c r="D835" s="3" t="n">
        <v>1</v>
      </c>
      <c r="E835" s="2" t="s">
        <v>16</v>
      </c>
      <c r="F835" s="2" t="s">
        <v>2233</v>
      </c>
      <c r="G835" s="2" t="s">
        <v>949</v>
      </c>
      <c r="H835" s="3" t="n">
        <v>18338292388</v>
      </c>
      <c r="I835" s="3" t="n">
        <v>960</v>
      </c>
      <c r="J835" s="3" t="s">
        <v>19</v>
      </c>
      <c r="K835" s="2" t="s">
        <v>3016</v>
      </c>
      <c r="L835" s="3" t="s">
        <v>3018</v>
      </c>
      <c r="M835" s="3"/>
      <c r="N835" s="1" t="n">
        <f aca="false">IF(B835&lt;&gt;"",ROW()-1,"")</f>
        <v>834</v>
      </c>
    </row>
    <row r="836" customFormat="false" ht="25" hidden="true" customHeight="true" outlineLevel="0" collapsed="false">
      <c r="A836" s="2" t="s">
        <v>3019</v>
      </c>
      <c r="B836" s="3" t="s">
        <v>3020</v>
      </c>
      <c r="C836" s="3" t="s">
        <v>974</v>
      </c>
      <c r="D836" s="3" t="n">
        <v>1</v>
      </c>
      <c r="E836" s="2" t="s">
        <v>16</v>
      </c>
      <c r="F836" s="2" t="s">
        <v>975</v>
      </c>
      <c r="G836" s="2" t="s">
        <v>604</v>
      </c>
      <c r="H836" s="3" t="n">
        <v>15203831402</v>
      </c>
      <c r="I836" s="3" t="n">
        <v>960</v>
      </c>
      <c r="J836" s="3" t="s">
        <v>19</v>
      </c>
      <c r="K836" s="2" t="s">
        <v>3019</v>
      </c>
      <c r="L836" s="3" t="s">
        <v>3021</v>
      </c>
      <c r="M836" s="3"/>
      <c r="N836" s="1" t="n">
        <f aca="false">IF(B836&lt;&gt;"",ROW()-1,"")</f>
        <v>835</v>
      </c>
    </row>
    <row r="837" customFormat="false" ht="25" hidden="true" customHeight="true" outlineLevel="0" collapsed="false">
      <c r="A837" s="2" t="s">
        <v>3022</v>
      </c>
      <c r="B837" s="3" t="s">
        <v>3023</v>
      </c>
      <c r="C837" s="3" t="s">
        <v>1101</v>
      </c>
      <c r="D837" s="3" t="n">
        <v>1</v>
      </c>
      <c r="E837" s="2" t="s">
        <v>16</v>
      </c>
      <c r="F837" s="2" t="s">
        <v>1097</v>
      </c>
      <c r="G837" s="2" t="s">
        <v>1102</v>
      </c>
      <c r="H837" s="3" t="n">
        <v>15936134808</v>
      </c>
      <c r="I837" s="3" t="n">
        <v>960</v>
      </c>
      <c r="J837" s="3" t="s">
        <v>19</v>
      </c>
      <c r="K837" s="2" t="s">
        <v>3022</v>
      </c>
      <c r="L837" s="3" t="s">
        <v>3024</v>
      </c>
      <c r="M837" s="3"/>
      <c r="N837" s="1" t="n">
        <f aca="false">IF(B837&lt;&gt;"",ROW()-1,"")</f>
        <v>836</v>
      </c>
    </row>
    <row r="838" customFormat="false" ht="25" hidden="true" customHeight="true" outlineLevel="0" collapsed="false">
      <c r="A838" s="2" t="s">
        <v>3025</v>
      </c>
      <c r="B838" s="3" t="s">
        <v>3026</v>
      </c>
      <c r="C838" s="3" t="s">
        <v>2244</v>
      </c>
      <c r="D838" s="3" t="n">
        <v>1</v>
      </c>
      <c r="E838" s="2" t="s">
        <v>16</v>
      </c>
      <c r="F838" s="2" t="s">
        <v>2233</v>
      </c>
      <c r="G838" s="2" t="s">
        <v>949</v>
      </c>
      <c r="H838" s="3" t="n">
        <v>15129265828</v>
      </c>
      <c r="I838" s="3" t="n">
        <v>960</v>
      </c>
      <c r="J838" s="3" t="s">
        <v>19</v>
      </c>
      <c r="K838" s="2" t="s">
        <v>3025</v>
      </c>
      <c r="L838" s="3" t="s">
        <v>3027</v>
      </c>
      <c r="M838" s="3"/>
      <c r="N838" s="1" t="n">
        <f aca="false">IF(B838&lt;&gt;"",ROW()-1,"")</f>
        <v>837</v>
      </c>
    </row>
    <row r="839" customFormat="false" ht="25" hidden="true" customHeight="true" outlineLevel="0" collapsed="false">
      <c r="A839" s="2" t="s">
        <v>3028</v>
      </c>
      <c r="B839" s="3" t="s">
        <v>3029</v>
      </c>
      <c r="C839" s="3" t="s">
        <v>2280</v>
      </c>
      <c r="D839" s="3" t="n">
        <v>1</v>
      </c>
      <c r="E839" s="2" t="s">
        <v>16</v>
      </c>
      <c r="F839" s="2" t="s">
        <v>2233</v>
      </c>
      <c r="G839" s="2" t="s">
        <v>2308</v>
      </c>
      <c r="H839" s="3" t="n">
        <v>13409271076</v>
      </c>
      <c r="I839" s="3" t="n">
        <v>960</v>
      </c>
      <c r="J839" s="3" t="s">
        <v>19</v>
      </c>
      <c r="K839" s="2" t="s">
        <v>3028</v>
      </c>
      <c r="L839" s="3" t="s">
        <v>3030</v>
      </c>
      <c r="M839" s="3"/>
      <c r="N839" s="1" t="n">
        <f aca="false">IF(B839&lt;&gt;"",ROW()-1,"")</f>
        <v>838</v>
      </c>
    </row>
    <row r="840" customFormat="false" ht="25" hidden="true" customHeight="true" outlineLevel="0" collapsed="false">
      <c r="A840" s="2" t="s">
        <v>3031</v>
      </c>
      <c r="B840" s="3" t="s">
        <v>3032</v>
      </c>
      <c r="C840" s="3" t="s">
        <v>2252</v>
      </c>
      <c r="D840" s="3" t="n">
        <v>1</v>
      </c>
      <c r="E840" s="2" t="s">
        <v>16</v>
      </c>
      <c r="F840" s="2" t="s">
        <v>2233</v>
      </c>
      <c r="G840" s="2" t="s">
        <v>432</v>
      </c>
      <c r="H840" s="3" t="n">
        <v>17193776706</v>
      </c>
      <c r="I840" s="3" t="n">
        <v>960</v>
      </c>
      <c r="J840" s="3" t="s">
        <v>19</v>
      </c>
      <c r="K840" s="2" t="s">
        <v>3031</v>
      </c>
      <c r="L840" s="3" t="s">
        <v>3033</v>
      </c>
      <c r="M840" s="3"/>
      <c r="N840" s="1" t="n">
        <f aca="false">IF(B840&lt;&gt;"",ROW()-1,"")</f>
        <v>839</v>
      </c>
    </row>
    <row r="841" customFormat="false" ht="25" hidden="true" customHeight="true" outlineLevel="0" collapsed="false">
      <c r="A841" s="2" t="s">
        <v>3034</v>
      </c>
      <c r="B841" s="3" t="s">
        <v>3035</v>
      </c>
      <c r="C841" s="3" t="s">
        <v>3036</v>
      </c>
      <c r="D841" s="3" t="n">
        <v>1</v>
      </c>
      <c r="E841" s="2" t="s">
        <v>16</v>
      </c>
      <c r="F841" s="2" t="s">
        <v>591</v>
      </c>
      <c r="G841" s="2" t="s">
        <v>691</v>
      </c>
      <c r="H841" s="3" t="n">
        <v>18737740570</v>
      </c>
      <c r="I841" s="3" t="n">
        <v>960</v>
      </c>
      <c r="J841" s="3" t="s">
        <v>19</v>
      </c>
      <c r="K841" s="2" t="s">
        <v>3034</v>
      </c>
      <c r="L841" s="3" t="s">
        <v>3037</v>
      </c>
      <c r="M841" s="3"/>
      <c r="N841" s="1" t="n">
        <f aca="false">IF(B841&lt;&gt;"",ROW()-1,"")</f>
        <v>840</v>
      </c>
    </row>
    <row r="842" customFormat="false" ht="25" hidden="true" customHeight="true" outlineLevel="0" collapsed="false">
      <c r="A842" s="2" t="s">
        <v>3038</v>
      </c>
      <c r="B842" s="3" t="s">
        <v>3039</v>
      </c>
      <c r="C842" s="3" t="s">
        <v>1718</v>
      </c>
      <c r="D842" s="3" t="n">
        <v>1</v>
      </c>
      <c r="E842" s="2" t="s">
        <v>16</v>
      </c>
      <c r="F842" s="2" t="s">
        <v>1796</v>
      </c>
      <c r="G842" s="2" t="s">
        <v>1720</v>
      </c>
      <c r="H842" s="3" t="n">
        <v>18238427395</v>
      </c>
      <c r="I842" s="3" t="n">
        <v>960</v>
      </c>
      <c r="J842" s="3" t="s">
        <v>19</v>
      </c>
      <c r="K842" s="2" t="s">
        <v>3038</v>
      </c>
      <c r="L842" s="3" t="s">
        <v>3040</v>
      </c>
      <c r="M842" s="3"/>
      <c r="N842" s="1" t="n">
        <f aca="false">IF(B842&lt;&gt;"",ROW()-1,"")</f>
        <v>841</v>
      </c>
    </row>
    <row r="843" customFormat="false" ht="25" hidden="true" customHeight="true" outlineLevel="0" collapsed="false">
      <c r="A843" s="2" t="s">
        <v>3041</v>
      </c>
      <c r="B843" s="3" t="s">
        <v>3042</v>
      </c>
      <c r="C843" s="3" t="s">
        <v>547</v>
      </c>
      <c r="D843" s="3" t="n">
        <v>1</v>
      </c>
      <c r="E843" s="2" t="s">
        <v>16</v>
      </c>
      <c r="F843" s="2" t="s">
        <v>548</v>
      </c>
      <c r="G843" s="2" t="s">
        <v>421</v>
      </c>
      <c r="H843" s="3" t="n">
        <v>15890426392</v>
      </c>
      <c r="I843" s="3" t="n">
        <v>960</v>
      </c>
      <c r="J843" s="3" t="s">
        <v>19</v>
      </c>
      <c r="K843" s="2" t="s">
        <v>3041</v>
      </c>
      <c r="L843" s="3" t="s">
        <v>3043</v>
      </c>
      <c r="M843" s="3"/>
      <c r="N843" s="1" t="n">
        <f aca="false">IF(B843&lt;&gt;"",ROW()-1,"")</f>
        <v>842</v>
      </c>
    </row>
    <row r="844" customFormat="false" ht="25" hidden="true" customHeight="true" outlineLevel="0" collapsed="false">
      <c r="A844" s="2" t="s">
        <v>3044</v>
      </c>
      <c r="B844" s="3" t="s">
        <v>3045</v>
      </c>
      <c r="C844" s="3" t="s">
        <v>547</v>
      </c>
      <c r="D844" s="3" t="n">
        <v>1</v>
      </c>
      <c r="E844" s="2" t="s">
        <v>16</v>
      </c>
      <c r="F844" s="2" t="s">
        <v>548</v>
      </c>
      <c r="G844" s="2" t="s">
        <v>421</v>
      </c>
      <c r="H844" s="3" t="n">
        <v>15303775957</v>
      </c>
      <c r="I844" s="3" t="n">
        <v>960</v>
      </c>
      <c r="J844" s="3" t="s">
        <v>19</v>
      </c>
      <c r="K844" s="2" t="s">
        <v>3044</v>
      </c>
      <c r="L844" s="3" t="s">
        <v>3046</v>
      </c>
      <c r="M844" s="3"/>
      <c r="N844" s="1" t="n">
        <f aca="false">IF(B844&lt;&gt;"",ROW()-1,"")</f>
        <v>843</v>
      </c>
    </row>
    <row r="845" customFormat="false" ht="25" hidden="true" customHeight="true" outlineLevel="0" collapsed="false">
      <c r="A845" s="2" t="s">
        <v>3047</v>
      </c>
      <c r="B845" s="3" t="s">
        <v>3048</v>
      </c>
      <c r="C845" s="3" t="s">
        <v>92</v>
      </c>
      <c r="D845" s="3" t="n">
        <v>1</v>
      </c>
      <c r="E845" s="2" t="s">
        <v>16</v>
      </c>
      <c r="F845" s="2" t="s">
        <v>93</v>
      </c>
      <c r="G845" s="2" t="s">
        <v>94</v>
      </c>
      <c r="H845" s="3" t="n">
        <v>15137778546</v>
      </c>
      <c r="I845" s="3" t="n">
        <v>960</v>
      </c>
      <c r="J845" s="3" t="s">
        <v>19</v>
      </c>
      <c r="K845" s="2" t="s">
        <v>3047</v>
      </c>
      <c r="L845" s="3" t="s">
        <v>3049</v>
      </c>
      <c r="M845" s="3"/>
      <c r="N845" s="1" t="n">
        <f aca="false">IF(B845&lt;&gt;"",ROW()-1,"")</f>
        <v>844</v>
      </c>
    </row>
    <row r="846" customFormat="false" ht="25" hidden="true" customHeight="true" outlineLevel="0" collapsed="false">
      <c r="A846" s="2" t="s">
        <v>3050</v>
      </c>
      <c r="B846" s="3" t="s">
        <v>3051</v>
      </c>
      <c r="C846" s="3" t="s">
        <v>92</v>
      </c>
      <c r="D846" s="3" t="n">
        <v>1</v>
      </c>
      <c r="E846" s="2" t="s">
        <v>16</v>
      </c>
      <c r="F846" s="2" t="s">
        <v>93</v>
      </c>
      <c r="G846" s="2" t="s">
        <v>94</v>
      </c>
      <c r="H846" s="3" t="n">
        <v>15137778546</v>
      </c>
      <c r="I846" s="3" t="n">
        <v>960</v>
      </c>
      <c r="J846" s="3" t="s">
        <v>19</v>
      </c>
      <c r="K846" s="2" t="s">
        <v>3050</v>
      </c>
      <c r="L846" s="3" t="s">
        <v>3052</v>
      </c>
      <c r="M846" s="3"/>
      <c r="N846" s="1" t="n">
        <f aca="false">IF(B846&lt;&gt;"",ROW()-1,"")</f>
        <v>845</v>
      </c>
    </row>
    <row r="847" customFormat="false" ht="25" hidden="true" customHeight="true" outlineLevel="0" collapsed="false">
      <c r="A847" s="2" t="s">
        <v>3053</v>
      </c>
      <c r="B847" s="3" t="s">
        <v>3054</v>
      </c>
      <c r="C847" s="3" t="s">
        <v>123</v>
      </c>
      <c r="D847" s="3" t="n">
        <v>1</v>
      </c>
      <c r="E847" s="2" t="s">
        <v>16</v>
      </c>
      <c r="F847" s="2" t="s">
        <v>93</v>
      </c>
      <c r="G847" s="2" t="s">
        <v>124</v>
      </c>
      <c r="H847" s="3" t="n">
        <v>13503909473</v>
      </c>
      <c r="I847" s="3" t="n">
        <v>960</v>
      </c>
      <c r="J847" s="3" t="s">
        <v>19</v>
      </c>
      <c r="K847" s="2" t="s">
        <v>3053</v>
      </c>
      <c r="L847" s="3" t="s">
        <v>3055</v>
      </c>
      <c r="M847" s="3"/>
      <c r="N847" s="1" t="n">
        <f aca="false">IF(B847&lt;&gt;"",ROW()-1,"")</f>
        <v>846</v>
      </c>
    </row>
    <row r="848" customFormat="false" ht="25" hidden="true" customHeight="true" outlineLevel="0" collapsed="false">
      <c r="A848" s="2" t="s">
        <v>3056</v>
      </c>
      <c r="B848" s="3" t="s">
        <v>3057</v>
      </c>
      <c r="C848" s="3" t="s">
        <v>969</v>
      </c>
      <c r="D848" s="3" t="n">
        <v>1</v>
      </c>
      <c r="E848" s="2" t="s">
        <v>16</v>
      </c>
      <c r="F848" s="2" t="s">
        <v>898</v>
      </c>
      <c r="G848" s="2" t="s">
        <v>970</v>
      </c>
      <c r="H848" s="3" t="n">
        <v>18736678907</v>
      </c>
      <c r="I848" s="3" t="n">
        <v>960</v>
      </c>
      <c r="J848" s="3" t="s">
        <v>19</v>
      </c>
      <c r="K848" s="2" t="s">
        <v>3056</v>
      </c>
      <c r="L848" s="3" t="s">
        <v>3058</v>
      </c>
      <c r="M848" s="3"/>
      <c r="N848" s="1" t="n">
        <f aca="false">IF(B848&lt;&gt;"",ROW()-1,"")</f>
        <v>847</v>
      </c>
    </row>
    <row r="849" customFormat="false" ht="25" hidden="true" customHeight="true" outlineLevel="0" collapsed="false">
      <c r="A849" s="2" t="s">
        <v>3059</v>
      </c>
      <c r="B849" s="3" t="s">
        <v>3060</v>
      </c>
      <c r="C849" s="3" t="s">
        <v>489</v>
      </c>
      <c r="D849" s="3" t="n">
        <v>1</v>
      </c>
      <c r="E849" s="2" t="s">
        <v>16</v>
      </c>
      <c r="F849" s="2" t="s">
        <v>490</v>
      </c>
      <c r="G849" s="2" t="s">
        <v>421</v>
      </c>
      <c r="H849" s="3" t="n">
        <v>15139076532</v>
      </c>
      <c r="I849" s="3" t="n">
        <v>960</v>
      </c>
      <c r="J849" s="3" t="s">
        <v>19</v>
      </c>
      <c r="K849" s="2" t="s">
        <v>3059</v>
      </c>
      <c r="L849" s="3" t="s">
        <v>3061</v>
      </c>
      <c r="M849" s="3"/>
      <c r="N849" s="1" t="n">
        <f aca="false">IF(B849&lt;&gt;"",ROW()-1,"")</f>
        <v>848</v>
      </c>
    </row>
    <row r="850" customFormat="false" ht="25" hidden="true" customHeight="true" outlineLevel="0" collapsed="false">
      <c r="A850" s="2" t="s">
        <v>3062</v>
      </c>
      <c r="B850" s="3" t="s">
        <v>3063</v>
      </c>
      <c r="C850" s="3" t="s">
        <v>489</v>
      </c>
      <c r="D850" s="3" t="n">
        <v>1</v>
      </c>
      <c r="E850" s="2" t="s">
        <v>16</v>
      </c>
      <c r="F850" s="2" t="s">
        <v>490</v>
      </c>
      <c r="G850" s="2" t="s">
        <v>421</v>
      </c>
      <c r="H850" s="3" t="n">
        <v>15139076532</v>
      </c>
      <c r="I850" s="3" t="n">
        <v>960</v>
      </c>
      <c r="J850" s="3" t="s">
        <v>19</v>
      </c>
      <c r="K850" s="2" t="s">
        <v>3062</v>
      </c>
      <c r="L850" s="3" t="s">
        <v>3064</v>
      </c>
      <c r="M850" s="3"/>
      <c r="N850" s="1" t="n">
        <f aca="false">IF(B850&lt;&gt;"",ROW()-1,"")</f>
        <v>849</v>
      </c>
    </row>
    <row r="851" customFormat="false" ht="25" hidden="true" customHeight="true" outlineLevel="0" collapsed="false">
      <c r="A851" s="2" t="s">
        <v>3065</v>
      </c>
      <c r="B851" s="3" t="s">
        <v>3066</v>
      </c>
      <c r="C851" s="3" t="s">
        <v>419</v>
      </c>
      <c r="D851" s="3" t="n">
        <v>1</v>
      </c>
      <c r="E851" s="2" t="s">
        <v>16</v>
      </c>
      <c r="F851" s="2" t="s">
        <v>3067</v>
      </c>
      <c r="G851" s="2" t="s">
        <v>421</v>
      </c>
      <c r="H851" s="3" t="n">
        <v>17603849818</v>
      </c>
      <c r="I851" s="3" t="n">
        <v>960</v>
      </c>
      <c r="J851" s="3" t="s">
        <v>19</v>
      </c>
      <c r="K851" s="2" t="s">
        <v>3065</v>
      </c>
      <c r="L851" s="3" t="s">
        <v>3068</v>
      </c>
      <c r="M851" s="3"/>
      <c r="N851" s="1" t="n">
        <f aca="false">IF(B851&lt;&gt;"",ROW()-1,"")</f>
        <v>850</v>
      </c>
    </row>
    <row r="852" customFormat="false" ht="25" hidden="true" customHeight="true" outlineLevel="0" collapsed="false">
      <c r="A852" s="2" t="s">
        <v>3069</v>
      </c>
      <c r="B852" s="3" t="s">
        <v>3070</v>
      </c>
      <c r="C852" s="3" t="s">
        <v>461</v>
      </c>
      <c r="D852" s="3" t="n">
        <v>1</v>
      </c>
      <c r="E852" s="2" t="s">
        <v>16</v>
      </c>
      <c r="F852" s="2" t="s">
        <v>3067</v>
      </c>
      <c r="G852" s="2" t="s">
        <v>462</v>
      </c>
      <c r="H852" s="3" t="n">
        <v>15293195029</v>
      </c>
      <c r="I852" s="3" t="n">
        <v>960</v>
      </c>
      <c r="J852" s="3" t="s">
        <v>19</v>
      </c>
      <c r="K852" s="2" t="s">
        <v>3069</v>
      </c>
      <c r="L852" s="3" t="s">
        <v>3071</v>
      </c>
      <c r="M852" s="3"/>
      <c r="N852" s="1" t="n">
        <f aca="false">IF(B852&lt;&gt;"",ROW()-1,"")</f>
        <v>851</v>
      </c>
    </row>
    <row r="853" customFormat="false" ht="25" hidden="true" customHeight="true" outlineLevel="0" collapsed="false">
      <c r="A853" s="2" t="s">
        <v>3072</v>
      </c>
      <c r="B853" s="3" t="s">
        <v>3073</v>
      </c>
      <c r="C853" s="3" t="s">
        <v>489</v>
      </c>
      <c r="D853" s="3" t="n">
        <v>1</v>
      </c>
      <c r="E853" s="2" t="s">
        <v>16</v>
      </c>
      <c r="F853" s="2" t="s">
        <v>490</v>
      </c>
      <c r="G853" s="2" t="s">
        <v>421</v>
      </c>
      <c r="H853" s="3" t="n">
        <v>18729686806</v>
      </c>
      <c r="I853" s="3" t="n">
        <v>960</v>
      </c>
      <c r="J853" s="3" t="s">
        <v>19</v>
      </c>
      <c r="K853" s="2" t="s">
        <v>3072</v>
      </c>
      <c r="L853" s="3" t="s">
        <v>3074</v>
      </c>
      <c r="M853" s="3"/>
      <c r="N853" s="1" t="n">
        <f aca="false">IF(B853&lt;&gt;"",ROW()-1,"")</f>
        <v>852</v>
      </c>
    </row>
    <row r="854" customFormat="false" ht="25" hidden="true" customHeight="true" outlineLevel="0" collapsed="false">
      <c r="A854" s="2" t="s">
        <v>3075</v>
      </c>
      <c r="B854" s="3" t="s">
        <v>3076</v>
      </c>
      <c r="C854" s="3" t="s">
        <v>3077</v>
      </c>
      <c r="D854" s="3" t="n">
        <v>1</v>
      </c>
      <c r="E854" s="2" t="s">
        <v>16</v>
      </c>
      <c r="F854" s="2" t="s">
        <v>140</v>
      </c>
      <c r="G854" s="2" t="s">
        <v>3078</v>
      </c>
      <c r="H854" s="3" t="n">
        <v>16639941642</v>
      </c>
      <c r="I854" s="3" t="n">
        <v>960</v>
      </c>
      <c r="J854" s="3" t="s">
        <v>19</v>
      </c>
      <c r="K854" s="2" t="s">
        <v>3075</v>
      </c>
      <c r="L854" s="3" t="s">
        <v>3079</v>
      </c>
      <c r="M854" s="3"/>
      <c r="N854" s="1" t="n">
        <f aca="false">IF(B854&lt;&gt;"",ROW()-1,"")</f>
        <v>853</v>
      </c>
    </row>
    <row r="855" customFormat="false" ht="25" hidden="true" customHeight="true" outlineLevel="0" collapsed="false">
      <c r="A855" s="2" t="s">
        <v>3080</v>
      </c>
      <c r="B855" s="3" t="s">
        <v>3081</v>
      </c>
      <c r="C855" s="3" t="s">
        <v>3082</v>
      </c>
      <c r="D855" s="3" t="n">
        <v>1</v>
      </c>
      <c r="E855" s="2" t="s">
        <v>16</v>
      </c>
      <c r="F855" s="2" t="s">
        <v>17</v>
      </c>
      <c r="G855" s="2" t="s">
        <v>3083</v>
      </c>
      <c r="H855" s="3" t="n">
        <v>18338138520</v>
      </c>
      <c r="I855" s="3" t="n">
        <v>960</v>
      </c>
      <c r="J855" s="3" t="s">
        <v>19</v>
      </c>
      <c r="K855" s="2" t="s">
        <v>3080</v>
      </c>
      <c r="L855" s="3" t="s">
        <v>3084</v>
      </c>
      <c r="M855" s="3"/>
      <c r="N855" s="1" t="n">
        <f aca="false">IF(B855&lt;&gt;"",ROW()-1,"")</f>
        <v>854</v>
      </c>
    </row>
    <row r="856" customFormat="false" ht="25" hidden="true" customHeight="true" outlineLevel="0" collapsed="false">
      <c r="A856" s="2" t="s">
        <v>3085</v>
      </c>
      <c r="B856" s="3" t="s">
        <v>3086</v>
      </c>
      <c r="C856" s="3" t="s">
        <v>1749</v>
      </c>
      <c r="D856" s="3" t="n">
        <v>1</v>
      </c>
      <c r="E856" s="2" t="s">
        <v>16</v>
      </c>
      <c r="F856" s="2" t="s">
        <v>1796</v>
      </c>
      <c r="G856" s="2" t="s">
        <v>1730</v>
      </c>
      <c r="H856" s="3" t="n">
        <v>15991875455</v>
      </c>
      <c r="I856" s="3" t="n">
        <v>960</v>
      </c>
      <c r="J856" s="3" t="s">
        <v>19</v>
      </c>
      <c r="K856" s="2" t="s">
        <v>3085</v>
      </c>
      <c r="L856" s="3" t="s">
        <v>3087</v>
      </c>
      <c r="M856" s="3"/>
      <c r="N856" s="1" t="n">
        <f aca="false">IF(B856&lt;&gt;"",ROW()-1,"")</f>
        <v>855</v>
      </c>
    </row>
    <row r="857" customFormat="false" ht="25" hidden="true" customHeight="true" outlineLevel="0" collapsed="false">
      <c r="A857" s="2" t="s">
        <v>3088</v>
      </c>
      <c r="B857" s="3" t="s">
        <v>3089</v>
      </c>
      <c r="C857" s="3" t="s">
        <v>1749</v>
      </c>
      <c r="D857" s="3" t="n">
        <v>1</v>
      </c>
      <c r="E857" s="2" t="s">
        <v>16</v>
      </c>
      <c r="F857" s="2" t="s">
        <v>1796</v>
      </c>
      <c r="G857" s="2" t="s">
        <v>1730</v>
      </c>
      <c r="H857" s="3" t="n">
        <v>18338366948</v>
      </c>
      <c r="I857" s="3" t="n">
        <v>960</v>
      </c>
      <c r="J857" s="3" t="s">
        <v>19</v>
      </c>
      <c r="K857" s="2" t="s">
        <v>3088</v>
      </c>
      <c r="L857" s="3" t="s">
        <v>3090</v>
      </c>
      <c r="M857" s="3"/>
      <c r="N857" s="1" t="n">
        <f aca="false">IF(B857&lt;&gt;"",ROW()-1,"")</f>
        <v>856</v>
      </c>
    </row>
    <row r="858" customFormat="false" ht="25" hidden="true" customHeight="true" outlineLevel="0" collapsed="false">
      <c r="A858" s="2" t="s">
        <v>3091</v>
      </c>
      <c r="B858" s="3" t="s">
        <v>3092</v>
      </c>
      <c r="C858" s="3" t="s">
        <v>419</v>
      </c>
      <c r="D858" s="3" t="n">
        <v>1</v>
      </c>
      <c r="E858" s="2" t="s">
        <v>16</v>
      </c>
      <c r="F858" s="2" t="s">
        <v>3067</v>
      </c>
      <c r="G858" s="2" t="s">
        <v>421</v>
      </c>
      <c r="H858" s="3" t="n">
        <v>15224860687</v>
      </c>
      <c r="I858" s="3" t="n">
        <v>960</v>
      </c>
      <c r="J858" s="3" t="s">
        <v>19</v>
      </c>
      <c r="K858" s="2" t="s">
        <v>3091</v>
      </c>
      <c r="L858" s="3" t="s">
        <v>3093</v>
      </c>
      <c r="M858" s="3"/>
      <c r="N858" s="1" t="n">
        <f aca="false">IF(B858&lt;&gt;"",ROW()-1,"")</f>
        <v>857</v>
      </c>
    </row>
    <row r="859" customFormat="false" ht="25" hidden="true" customHeight="true" outlineLevel="0" collapsed="false">
      <c r="A859" s="2" t="s">
        <v>3094</v>
      </c>
      <c r="B859" s="3" t="s">
        <v>3095</v>
      </c>
      <c r="C859" s="3" t="s">
        <v>419</v>
      </c>
      <c r="D859" s="3" t="n">
        <v>1</v>
      </c>
      <c r="E859" s="2" t="s">
        <v>16</v>
      </c>
      <c r="F859" s="2" t="s">
        <v>3067</v>
      </c>
      <c r="G859" s="2" t="s">
        <v>421</v>
      </c>
      <c r="H859" s="3" t="n">
        <v>13203757748</v>
      </c>
      <c r="I859" s="3" t="n">
        <v>960</v>
      </c>
      <c r="J859" s="3" t="s">
        <v>19</v>
      </c>
      <c r="K859" s="2" t="s">
        <v>3094</v>
      </c>
      <c r="L859" s="3" t="s">
        <v>3096</v>
      </c>
      <c r="M859" s="3"/>
      <c r="N859" s="1" t="n">
        <f aca="false">IF(B859&lt;&gt;"",ROW()-1,"")</f>
        <v>858</v>
      </c>
    </row>
    <row r="860" customFormat="false" ht="25" hidden="true" customHeight="true" outlineLevel="0" collapsed="false">
      <c r="A860" s="2" t="s">
        <v>3097</v>
      </c>
      <c r="B860" s="3" t="s">
        <v>3098</v>
      </c>
      <c r="C860" s="3" t="s">
        <v>419</v>
      </c>
      <c r="D860" s="3" t="n">
        <v>1</v>
      </c>
      <c r="E860" s="2" t="s">
        <v>16</v>
      </c>
      <c r="F860" s="2" t="s">
        <v>3067</v>
      </c>
      <c r="G860" s="2" t="s">
        <v>421</v>
      </c>
      <c r="H860" s="3" t="n">
        <v>13938993246</v>
      </c>
      <c r="I860" s="3" t="n">
        <v>960</v>
      </c>
      <c r="J860" s="3" t="s">
        <v>19</v>
      </c>
      <c r="K860" s="2" t="s">
        <v>3097</v>
      </c>
      <c r="L860" s="3" t="s">
        <v>3099</v>
      </c>
      <c r="M860" s="3"/>
      <c r="N860" s="1" t="n">
        <f aca="false">IF(B860&lt;&gt;"",ROW()-1,"")</f>
        <v>859</v>
      </c>
    </row>
    <row r="861" customFormat="false" ht="25" hidden="true" customHeight="true" outlineLevel="0" collapsed="false">
      <c r="A861" s="2" t="s">
        <v>1044</v>
      </c>
      <c r="B861" s="3" t="s">
        <v>3100</v>
      </c>
      <c r="C861" s="3" t="s">
        <v>503</v>
      </c>
      <c r="D861" s="3" t="n">
        <v>1</v>
      </c>
      <c r="E861" s="2" t="s">
        <v>16</v>
      </c>
      <c r="F861" s="2" t="s">
        <v>490</v>
      </c>
      <c r="G861" s="2" t="s">
        <v>462</v>
      </c>
      <c r="H861" s="3" t="n">
        <v>15303774618</v>
      </c>
      <c r="I861" s="3" t="n">
        <v>960</v>
      </c>
      <c r="J861" s="3" t="s">
        <v>19</v>
      </c>
      <c r="K861" s="2" t="s">
        <v>1044</v>
      </c>
      <c r="L861" s="3" t="s">
        <v>3101</v>
      </c>
      <c r="M861" s="3"/>
      <c r="N861" s="1" t="n">
        <f aca="false">IF(B861&lt;&gt;"",ROW()-1,"")</f>
        <v>860</v>
      </c>
    </row>
    <row r="862" customFormat="false" ht="25" hidden="true" customHeight="true" outlineLevel="0" collapsed="false">
      <c r="A862" s="2" t="s">
        <v>3102</v>
      </c>
      <c r="B862" s="3" t="s">
        <v>3103</v>
      </c>
      <c r="C862" s="3" t="s">
        <v>1120</v>
      </c>
      <c r="D862" s="3" t="n">
        <v>1</v>
      </c>
      <c r="E862" s="2" t="s">
        <v>16</v>
      </c>
      <c r="F862" s="2" t="s">
        <v>1097</v>
      </c>
      <c r="G862" s="2" t="s">
        <v>604</v>
      </c>
      <c r="H862" s="3" t="n">
        <v>18240576755</v>
      </c>
      <c r="I862" s="3" t="n">
        <v>960</v>
      </c>
      <c r="J862" s="3" t="s">
        <v>19</v>
      </c>
      <c r="K862" s="2" t="s">
        <v>3102</v>
      </c>
      <c r="L862" s="3" t="s">
        <v>3104</v>
      </c>
      <c r="M862" s="3"/>
      <c r="N862" s="1" t="n">
        <f aca="false">IF(B862&lt;&gt;"",ROW()-1,"")</f>
        <v>861</v>
      </c>
    </row>
    <row r="863" customFormat="false" ht="25" hidden="true" customHeight="true" outlineLevel="0" collapsed="false">
      <c r="A863" s="2" t="s">
        <v>3105</v>
      </c>
      <c r="B863" s="3" t="s">
        <v>3106</v>
      </c>
      <c r="C863" s="3" t="s">
        <v>679</v>
      </c>
      <c r="D863" s="3" t="n">
        <v>1</v>
      </c>
      <c r="E863" s="2" t="s">
        <v>16</v>
      </c>
      <c r="F863" s="2" t="s">
        <v>668</v>
      </c>
      <c r="G863" s="2" t="s">
        <v>612</v>
      </c>
      <c r="H863" s="3" t="n">
        <v>15829578937</v>
      </c>
      <c r="I863" s="3" t="n">
        <v>960</v>
      </c>
      <c r="J863" s="3" t="s">
        <v>19</v>
      </c>
      <c r="K863" s="2" t="s">
        <v>3105</v>
      </c>
      <c r="L863" s="3" t="s">
        <v>3107</v>
      </c>
      <c r="M863" s="3"/>
      <c r="N863" s="1" t="n">
        <f aca="false">IF(B863&lt;&gt;"",ROW()-1,"")</f>
        <v>862</v>
      </c>
    </row>
    <row r="864" customFormat="false" ht="25" hidden="true" customHeight="true" outlineLevel="0" collapsed="false">
      <c r="A864" s="2" t="s">
        <v>3108</v>
      </c>
      <c r="B864" s="3" t="s">
        <v>3109</v>
      </c>
      <c r="C864" s="3" t="s">
        <v>385</v>
      </c>
      <c r="D864" s="3" t="n">
        <v>1</v>
      </c>
      <c r="E864" s="2" t="s">
        <v>16</v>
      </c>
      <c r="F864" s="2" t="s">
        <v>386</v>
      </c>
      <c r="G864" s="2" t="s">
        <v>387</v>
      </c>
      <c r="H864" s="3" t="n">
        <v>13838713846</v>
      </c>
      <c r="I864" s="3" t="n">
        <v>960</v>
      </c>
      <c r="J864" s="3" t="s">
        <v>19</v>
      </c>
      <c r="K864" s="2" t="s">
        <v>3108</v>
      </c>
      <c r="L864" s="3" t="s">
        <v>3110</v>
      </c>
      <c r="M864" s="3"/>
      <c r="N864" s="1" t="n">
        <f aca="false">IF(B864&lt;&gt;"",ROW()-1,"")</f>
        <v>863</v>
      </c>
    </row>
    <row r="865" customFormat="false" ht="25" hidden="true" customHeight="true" outlineLevel="0" collapsed="false">
      <c r="A865" s="2" t="s">
        <v>3111</v>
      </c>
      <c r="B865" s="3" t="s">
        <v>3112</v>
      </c>
      <c r="C865" s="3" t="s">
        <v>385</v>
      </c>
      <c r="D865" s="3" t="n">
        <v>1</v>
      </c>
      <c r="E865" s="2" t="s">
        <v>16</v>
      </c>
      <c r="F865" s="2" t="s">
        <v>386</v>
      </c>
      <c r="G865" s="2" t="s">
        <v>387</v>
      </c>
      <c r="H865" s="3" t="n">
        <v>13838713846</v>
      </c>
      <c r="I865" s="3" t="n">
        <v>960</v>
      </c>
      <c r="J865" s="3" t="s">
        <v>19</v>
      </c>
      <c r="K865" s="2" t="s">
        <v>3111</v>
      </c>
      <c r="L865" s="3" t="s">
        <v>3113</v>
      </c>
      <c r="M865" s="3"/>
      <c r="N865" s="1" t="n">
        <f aca="false">IF(B865&lt;&gt;"",ROW()-1,"")</f>
        <v>864</v>
      </c>
    </row>
    <row r="866" customFormat="false" ht="25" hidden="true" customHeight="true" outlineLevel="0" collapsed="false">
      <c r="A866" s="2" t="s">
        <v>3114</v>
      </c>
      <c r="B866" s="3" t="s">
        <v>3115</v>
      </c>
      <c r="C866" s="3" t="s">
        <v>412</v>
      </c>
      <c r="D866" s="3" t="n">
        <v>1</v>
      </c>
      <c r="E866" s="2" t="s">
        <v>16</v>
      </c>
      <c r="F866" s="2" t="s">
        <v>386</v>
      </c>
      <c r="G866" s="2" t="s">
        <v>3116</v>
      </c>
      <c r="H866" s="3" t="n">
        <v>15037727178</v>
      </c>
      <c r="I866" s="3" t="n">
        <v>960</v>
      </c>
      <c r="J866" s="3" t="s">
        <v>19</v>
      </c>
      <c r="K866" s="2" t="s">
        <v>3114</v>
      </c>
      <c r="L866" s="3" t="s">
        <v>3117</v>
      </c>
      <c r="M866" s="3"/>
      <c r="N866" s="1" t="n">
        <f aca="false">IF(B866&lt;&gt;"",ROW()-1,"")</f>
        <v>865</v>
      </c>
    </row>
    <row r="867" customFormat="false" ht="25" hidden="true" customHeight="true" outlineLevel="0" collapsed="false">
      <c r="A867" s="2" t="s">
        <v>3118</v>
      </c>
      <c r="B867" s="3" t="s">
        <v>3119</v>
      </c>
      <c r="C867" s="3" t="s">
        <v>555</v>
      </c>
      <c r="D867" s="3" t="n">
        <v>1</v>
      </c>
      <c r="E867" s="2" t="s">
        <v>16</v>
      </c>
      <c r="F867" s="2" t="s">
        <v>548</v>
      </c>
      <c r="G867" s="2" t="s">
        <v>432</v>
      </c>
      <c r="H867" s="3" t="n">
        <v>18338127078</v>
      </c>
      <c r="I867" s="3" t="n">
        <v>960</v>
      </c>
      <c r="J867" s="3" t="s">
        <v>19</v>
      </c>
      <c r="K867" s="2" t="s">
        <v>3118</v>
      </c>
      <c r="L867" s="3" t="s">
        <v>3120</v>
      </c>
      <c r="M867" s="3"/>
      <c r="N867" s="1" t="n">
        <f aca="false">IF(B867&lt;&gt;"",ROW()-1,"")</f>
        <v>866</v>
      </c>
    </row>
    <row r="868" customFormat="false" ht="25" hidden="true" customHeight="true" outlineLevel="0" collapsed="false">
      <c r="A868" s="2" t="s">
        <v>3121</v>
      </c>
      <c r="B868" s="3" t="s">
        <v>3122</v>
      </c>
      <c r="C868" s="3" t="s">
        <v>3123</v>
      </c>
      <c r="D868" s="3" t="n">
        <v>1</v>
      </c>
      <c r="E868" s="2" t="s">
        <v>16</v>
      </c>
      <c r="F868" s="2" t="s">
        <v>1695</v>
      </c>
      <c r="G868" s="2" t="s">
        <v>3124</v>
      </c>
      <c r="H868" s="3" t="n">
        <v>15290362693</v>
      </c>
      <c r="I868" s="3" t="n">
        <v>960</v>
      </c>
      <c r="J868" s="3" t="s">
        <v>19</v>
      </c>
      <c r="K868" s="2" t="s">
        <v>3121</v>
      </c>
      <c r="L868" s="3" t="s">
        <v>3125</v>
      </c>
      <c r="M868" s="3"/>
      <c r="N868" s="1" t="n">
        <f aca="false">IF(B868&lt;&gt;"",ROW()-1,"")</f>
        <v>867</v>
      </c>
    </row>
    <row r="869" customFormat="false" ht="25" hidden="true" customHeight="true" outlineLevel="0" collapsed="false">
      <c r="A869" s="2" t="s">
        <v>1175</v>
      </c>
      <c r="B869" s="3" t="s">
        <v>3126</v>
      </c>
      <c r="C869" s="3" t="s">
        <v>1131</v>
      </c>
      <c r="D869" s="3" t="n">
        <v>1</v>
      </c>
      <c r="E869" s="2" t="s">
        <v>16</v>
      </c>
      <c r="F869" s="2" t="s">
        <v>1097</v>
      </c>
      <c r="G869" s="2" t="s">
        <v>427</v>
      </c>
      <c r="H869" s="3" t="n">
        <v>13213772180</v>
      </c>
      <c r="I869" s="3" t="n">
        <v>960</v>
      </c>
      <c r="J869" s="3" t="s">
        <v>19</v>
      </c>
      <c r="K869" s="2" t="s">
        <v>1175</v>
      </c>
      <c r="L869" s="3" t="s">
        <v>3127</v>
      </c>
      <c r="M869" s="3"/>
      <c r="N869" s="1" t="n">
        <f aca="false">IF(B869&lt;&gt;"",ROW()-1,"")</f>
        <v>868</v>
      </c>
    </row>
    <row r="870" customFormat="false" ht="25" hidden="true" customHeight="true" outlineLevel="0" collapsed="false">
      <c r="A870" s="2" t="s">
        <v>3128</v>
      </c>
      <c r="B870" s="3" t="s">
        <v>3129</v>
      </c>
      <c r="C870" s="3" t="s">
        <v>941</v>
      </c>
      <c r="D870" s="3" t="n">
        <v>1</v>
      </c>
      <c r="E870" s="2" t="s">
        <v>16</v>
      </c>
      <c r="F870" s="2" t="s">
        <v>898</v>
      </c>
      <c r="G870" s="2" t="s">
        <v>961</v>
      </c>
      <c r="H870" s="3" t="n">
        <v>15237703046</v>
      </c>
      <c r="I870" s="3" t="n">
        <v>960</v>
      </c>
      <c r="J870" s="3" t="s">
        <v>19</v>
      </c>
      <c r="K870" s="2" t="s">
        <v>3128</v>
      </c>
      <c r="L870" s="3" t="s">
        <v>3130</v>
      </c>
      <c r="M870" s="3"/>
      <c r="N870" s="1" t="n">
        <f aca="false">IF(B870&lt;&gt;"",ROW()-1,"")</f>
        <v>869</v>
      </c>
    </row>
    <row r="871" customFormat="false" ht="25" hidden="true" customHeight="true" outlineLevel="0" collapsed="false">
      <c r="A871" s="2" t="s">
        <v>3131</v>
      </c>
      <c r="B871" s="3" t="s">
        <v>3132</v>
      </c>
      <c r="C871" s="3" t="s">
        <v>1096</v>
      </c>
      <c r="D871" s="3" t="n">
        <v>1</v>
      </c>
      <c r="E871" s="2" t="s">
        <v>16</v>
      </c>
      <c r="F871" s="2" t="s">
        <v>1097</v>
      </c>
      <c r="G871" s="2" t="s">
        <v>612</v>
      </c>
      <c r="H871" s="3" t="n">
        <v>13837707531</v>
      </c>
      <c r="I871" s="3" t="n">
        <v>960</v>
      </c>
      <c r="J871" s="3" t="s">
        <v>19</v>
      </c>
      <c r="K871" s="2" t="s">
        <v>3131</v>
      </c>
      <c r="L871" s="3" t="s">
        <v>3133</v>
      </c>
      <c r="M871" s="3"/>
      <c r="N871" s="1" t="n">
        <f aca="false">IF(B871&lt;&gt;"",ROW()-1,"")</f>
        <v>870</v>
      </c>
    </row>
    <row r="872" customFormat="false" ht="25" hidden="true" customHeight="true" outlineLevel="0" collapsed="false">
      <c r="A872" s="2" t="s">
        <v>3134</v>
      </c>
      <c r="B872" s="3" t="s">
        <v>3135</v>
      </c>
      <c r="C872" s="3" t="s">
        <v>2499</v>
      </c>
      <c r="D872" s="3" t="n">
        <v>1</v>
      </c>
      <c r="E872" s="2" t="s">
        <v>16</v>
      </c>
      <c r="F872" s="2" t="s">
        <v>2500</v>
      </c>
      <c r="G872" s="2" t="s">
        <v>2501</v>
      </c>
      <c r="H872" s="3" t="n">
        <v>15803997872</v>
      </c>
      <c r="I872" s="3" t="n">
        <v>960</v>
      </c>
      <c r="J872" s="3" t="s">
        <v>19</v>
      </c>
      <c r="K872" s="2" t="s">
        <v>3134</v>
      </c>
      <c r="L872" s="3" t="s">
        <v>3136</v>
      </c>
      <c r="M872" s="3"/>
      <c r="N872" s="1" t="n">
        <f aca="false">IF(B872&lt;&gt;"",ROW()-1,"")</f>
        <v>871</v>
      </c>
    </row>
    <row r="873" customFormat="false" ht="25" hidden="true" customHeight="true" outlineLevel="0" collapsed="false">
      <c r="A873" s="2" t="s">
        <v>3137</v>
      </c>
      <c r="B873" s="3" t="s">
        <v>3138</v>
      </c>
      <c r="C873" s="3" t="s">
        <v>2499</v>
      </c>
      <c r="D873" s="3" t="n">
        <v>1</v>
      </c>
      <c r="E873" s="2" t="s">
        <v>16</v>
      </c>
      <c r="F873" s="2" t="s">
        <v>2500</v>
      </c>
      <c r="G873" s="2" t="s">
        <v>2501</v>
      </c>
      <c r="H873" s="3" t="n">
        <v>15803997872</v>
      </c>
      <c r="I873" s="3" t="n">
        <v>960</v>
      </c>
      <c r="J873" s="3" t="s">
        <v>19</v>
      </c>
      <c r="K873" s="2" t="s">
        <v>3137</v>
      </c>
      <c r="L873" s="3" t="s">
        <v>3139</v>
      </c>
      <c r="M873" s="3"/>
      <c r="N873" s="1" t="n">
        <f aca="false">IF(B873&lt;&gt;"",ROW()-1,"")</f>
        <v>872</v>
      </c>
    </row>
    <row r="874" customFormat="false" ht="25" hidden="true" customHeight="true" outlineLevel="0" collapsed="false">
      <c r="A874" s="2" t="s">
        <v>3140</v>
      </c>
      <c r="B874" s="3" t="s">
        <v>3141</v>
      </c>
      <c r="C874" s="3" t="s">
        <v>906</v>
      </c>
      <c r="D874" s="3" t="n">
        <v>1</v>
      </c>
      <c r="E874" s="2" t="s">
        <v>16</v>
      </c>
      <c r="F874" s="2" t="s">
        <v>898</v>
      </c>
      <c r="G874" s="2" t="s">
        <v>3142</v>
      </c>
      <c r="H874" s="3" t="n">
        <v>15936179555</v>
      </c>
      <c r="I874" s="3" t="n">
        <v>960</v>
      </c>
      <c r="J874" s="3" t="s">
        <v>19</v>
      </c>
      <c r="K874" s="2" t="s">
        <v>3140</v>
      </c>
      <c r="L874" s="3" t="s">
        <v>3143</v>
      </c>
      <c r="M874" s="3"/>
      <c r="N874" s="1" t="n">
        <f aca="false">IF(B874&lt;&gt;"",ROW()-1,"")</f>
        <v>873</v>
      </c>
    </row>
    <row r="875" customFormat="false" ht="25" hidden="true" customHeight="true" outlineLevel="0" collapsed="false">
      <c r="A875" s="2" t="s">
        <v>3144</v>
      </c>
      <c r="B875" s="3" t="s">
        <v>3145</v>
      </c>
      <c r="C875" s="3" t="s">
        <v>3123</v>
      </c>
      <c r="D875" s="3" t="n">
        <v>1</v>
      </c>
      <c r="E875" s="2" t="s">
        <v>16</v>
      </c>
      <c r="F875" s="2" t="s">
        <v>1695</v>
      </c>
      <c r="G875" s="2" t="s">
        <v>3124</v>
      </c>
      <c r="H875" s="3" t="n">
        <v>16501211968</v>
      </c>
      <c r="I875" s="3" t="n">
        <v>960</v>
      </c>
      <c r="J875" s="3" t="s">
        <v>19</v>
      </c>
      <c r="K875" s="2" t="s">
        <v>3144</v>
      </c>
      <c r="L875" s="3" t="s">
        <v>3146</v>
      </c>
      <c r="M875" s="3"/>
      <c r="N875" s="1" t="n">
        <f aca="false">IF(B875&lt;&gt;"",ROW()-1,"")</f>
        <v>874</v>
      </c>
    </row>
    <row r="876" customFormat="false" ht="25" hidden="true" customHeight="true" outlineLevel="0" collapsed="false">
      <c r="A876" s="2" t="s">
        <v>3147</v>
      </c>
      <c r="B876" s="3" t="s">
        <v>3148</v>
      </c>
      <c r="C876" s="3" t="s">
        <v>2409</v>
      </c>
      <c r="D876" s="3" t="n">
        <v>1</v>
      </c>
      <c r="E876" s="2" t="s">
        <v>16</v>
      </c>
      <c r="F876" s="2" t="s">
        <v>2450</v>
      </c>
      <c r="G876" s="2" t="s">
        <v>2418</v>
      </c>
      <c r="H876" s="3" t="n">
        <v>13733109467</v>
      </c>
      <c r="I876" s="3" t="n">
        <v>960</v>
      </c>
      <c r="J876" s="3" t="s">
        <v>19</v>
      </c>
      <c r="K876" s="2" t="s">
        <v>3147</v>
      </c>
      <c r="L876" s="3" t="s">
        <v>3149</v>
      </c>
      <c r="M876" s="3"/>
      <c r="N876" s="1" t="n">
        <f aca="false">IF(B876&lt;&gt;"",ROW()-1,"")</f>
        <v>875</v>
      </c>
    </row>
    <row r="877" customFormat="false" ht="25" hidden="true" customHeight="true" outlineLevel="0" collapsed="false">
      <c r="A877" s="2" t="s">
        <v>3150</v>
      </c>
      <c r="B877" s="3" t="s">
        <v>3151</v>
      </c>
      <c r="C877" s="3" t="s">
        <v>2034</v>
      </c>
      <c r="D877" s="3" t="n">
        <v>1</v>
      </c>
      <c r="E877" s="2" t="s">
        <v>16</v>
      </c>
      <c r="F877" s="2" t="s">
        <v>2022</v>
      </c>
      <c r="G877" s="2" t="s">
        <v>3152</v>
      </c>
      <c r="H877" s="3" t="n">
        <v>19939959143</v>
      </c>
      <c r="I877" s="3" t="n">
        <v>960</v>
      </c>
      <c r="J877" s="3" t="s">
        <v>19</v>
      </c>
      <c r="K877" s="2" t="s">
        <v>3150</v>
      </c>
      <c r="L877" s="3" t="s">
        <v>3153</v>
      </c>
      <c r="M877" s="3"/>
      <c r="N877" s="1" t="n">
        <f aca="false">IF(B877&lt;&gt;"",ROW()-1,"")</f>
        <v>876</v>
      </c>
    </row>
    <row r="878" customFormat="false" ht="25" hidden="true" customHeight="true" outlineLevel="0" collapsed="false">
      <c r="A878" s="2" t="s">
        <v>3154</v>
      </c>
      <c r="B878" s="3" t="s">
        <v>3155</v>
      </c>
      <c r="C878" s="3" t="s">
        <v>2034</v>
      </c>
      <c r="D878" s="3" t="n">
        <v>1</v>
      </c>
      <c r="E878" s="2" t="s">
        <v>16</v>
      </c>
      <c r="F878" s="2" t="s">
        <v>2022</v>
      </c>
      <c r="G878" s="2" t="s">
        <v>3152</v>
      </c>
      <c r="H878" s="3" t="n">
        <v>19939959143</v>
      </c>
      <c r="I878" s="3" t="n">
        <v>960</v>
      </c>
      <c r="J878" s="3" t="s">
        <v>19</v>
      </c>
      <c r="K878" s="2" t="s">
        <v>3154</v>
      </c>
      <c r="L878" s="3" t="s">
        <v>3156</v>
      </c>
      <c r="M878" s="3"/>
      <c r="N878" s="1" t="n">
        <f aca="false">IF(B878&lt;&gt;"",ROW()-1,"")</f>
        <v>877</v>
      </c>
    </row>
    <row r="879" customFormat="false" ht="25" hidden="true" customHeight="true" outlineLevel="0" collapsed="false">
      <c r="A879" s="2" t="s">
        <v>3157</v>
      </c>
      <c r="B879" s="3" t="s">
        <v>3158</v>
      </c>
      <c r="C879" s="3" t="s">
        <v>92</v>
      </c>
      <c r="D879" s="3" t="n">
        <v>1</v>
      </c>
      <c r="E879" s="2" t="s">
        <v>16</v>
      </c>
      <c r="F879" s="2" t="s">
        <v>93</v>
      </c>
      <c r="G879" s="2" t="s">
        <v>94</v>
      </c>
      <c r="H879" s="3" t="n">
        <v>13462635020</v>
      </c>
      <c r="I879" s="3" t="n">
        <v>960</v>
      </c>
      <c r="J879" s="3" t="s">
        <v>132</v>
      </c>
      <c r="K879" s="2" t="s">
        <v>3157</v>
      </c>
      <c r="L879" s="3" t="s">
        <v>3159</v>
      </c>
      <c r="M879" s="3"/>
      <c r="N879" s="1" t="n">
        <f aca="false">IF(B879&lt;&gt;"",ROW()-1,"")</f>
        <v>878</v>
      </c>
    </row>
    <row r="880" customFormat="false" ht="25" hidden="true" customHeight="true" outlineLevel="0" collapsed="false">
      <c r="A880" s="2" t="s">
        <v>3160</v>
      </c>
      <c r="B880" s="3" t="s">
        <v>3161</v>
      </c>
      <c r="C880" s="3" t="s">
        <v>3162</v>
      </c>
      <c r="D880" s="3" t="n">
        <v>1</v>
      </c>
      <c r="E880" s="2" t="s">
        <v>16</v>
      </c>
      <c r="F880" s="2" t="s">
        <v>1836</v>
      </c>
      <c r="G880" s="2" t="s">
        <v>691</v>
      </c>
      <c r="H880" s="3" t="n">
        <v>15036283238</v>
      </c>
      <c r="I880" s="3" t="n">
        <v>960</v>
      </c>
      <c r="J880" s="3" t="s">
        <v>19</v>
      </c>
      <c r="K880" s="2" t="s">
        <v>3160</v>
      </c>
      <c r="L880" s="3" t="s">
        <v>3163</v>
      </c>
      <c r="M880" s="3"/>
      <c r="N880" s="1" t="n">
        <f aca="false">IF(B880&lt;&gt;"",ROW()-1,"")</f>
        <v>879</v>
      </c>
    </row>
    <row r="881" customFormat="false" ht="25" hidden="true" customHeight="true" outlineLevel="0" collapsed="false">
      <c r="A881" s="2" t="s">
        <v>1169</v>
      </c>
      <c r="B881" s="3" t="s">
        <v>3164</v>
      </c>
      <c r="C881" s="3" t="s">
        <v>1096</v>
      </c>
      <c r="D881" s="3" t="n">
        <v>1</v>
      </c>
      <c r="E881" s="2" t="s">
        <v>16</v>
      </c>
      <c r="F881" s="2" t="s">
        <v>1097</v>
      </c>
      <c r="G881" s="2" t="s">
        <v>612</v>
      </c>
      <c r="H881" s="3" t="n">
        <v>15993184171</v>
      </c>
      <c r="I881" s="3" t="n">
        <v>960</v>
      </c>
      <c r="J881" s="3" t="s">
        <v>19</v>
      </c>
      <c r="K881" s="2" t="s">
        <v>1169</v>
      </c>
      <c r="L881" s="3" t="s">
        <v>3165</v>
      </c>
      <c r="M881" s="3"/>
      <c r="N881" s="1" t="n">
        <f aca="false">IF(B881&lt;&gt;"",ROW()-1,"")</f>
        <v>880</v>
      </c>
    </row>
    <row r="882" customFormat="false" ht="25" hidden="true" customHeight="true" outlineLevel="0" collapsed="false">
      <c r="A882" s="2" t="s">
        <v>3166</v>
      </c>
      <c r="B882" s="3" t="s">
        <v>3167</v>
      </c>
      <c r="C882" s="3" t="s">
        <v>1886</v>
      </c>
      <c r="D882" s="3" t="n">
        <v>1</v>
      </c>
      <c r="E882" s="2" t="s">
        <v>16</v>
      </c>
      <c r="F882" s="2" t="s">
        <v>1836</v>
      </c>
      <c r="G882" s="2" t="s">
        <v>432</v>
      </c>
      <c r="H882" s="3" t="n">
        <v>15203880380</v>
      </c>
      <c r="I882" s="3" t="n">
        <v>960</v>
      </c>
      <c r="J882" s="3" t="s">
        <v>19</v>
      </c>
      <c r="K882" s="2" t="s">
        <v>3166</v>
      </c>
      <c r="L882" s="3" t="s">
        <v>3168</v>
      </c>
      <c r="M882" s="3"/>
      <c r="N882" s="1" t="n">
        <f aca="false">IF(B882&lt;&gt;"",ROW()-1,"")</f>
        <v>881</v>
      </c>
    </row>
    <row r="883" customFormat="false" ht="25" hidden="true" customHeight="true" outlineLevel="0" collapsed="false">
      <c r="A883" s="2" t="s">
        <v>3169</v>
      </c>
      <c r="B883" s="3" t="s">
        <v>3170</v>
      </c>
      <c r="C883" s="3" t="s">
        <v>3171</v>
      </c>
      <c r="D883" s="3" t="n">
        <v>1</v>
      </c>
      <c r="E883" s="2" t="s">
        <v>16</v>
      </c>
      <c r="F883" s="2" t="s">
        <v>2755</v>
      </c>
      <c r="G883" s="2" t="s">
        <v>462</v>
      </c>
      <c r="H883" s="3" t="n">
        <v>15188226995</v>
      </c>
      <c r="I883" s="3" t="n">
        <v>960</v>
      </c>
      <c r="J883" s="3" t="s">
        <v>19</v>
      </c>
      <c r="K883" s="2" t="s">
        <v>3169</v>
      </c>
      <c r="L883" s="3" t="s">
        <v>3172</v>
      </c>
      <c r="M883" s="3"/>
      <c r="N883" s="1" t="n">
        <f aca="false">IF(B883&lt;&gt;"",ROW()-1,"")</f>
        <v>882</v>
      </c>
    </row>
    <row r="884" customFormat="false" ht="25" hidden="true" customHeight="true" outlineLevel="0" collapsed="false">
      <c r="A884" s="2" t="s">
        <v>3173</v>
      </c>
      <c r="B884" s="3" t="s">
        <v>3174</v>
      </c>
      <c r="C884" s="3" t="s">
        <v>2192</v>
      </c>
      <c r="D884" s="3" t="n">
        <v>1</v>
      </c>
      <c r="E884" s="2" t="s">
        <v>16</v>
      </c>
      <c r="F884" s="2" t="s">
        <v>2176</v>
      </c>
      <c r="G884" s="2" t="s">
        <v>3175</v>
      </c>
      <c r="H884" s="3" t="n">
        <v>13317292218</v>
      </c>
      <c r="I884" s="3" t="n">
        <v>960</v>
      </c>
      <c r="J884" s="3" t="s">
        <v>19</v>
      </c>
      <c r="K884" s="2" t="s">
        <v>3173</v>
      </c>
      <c r="L884" s="3" t="s">
        <v>3176</v>
      </c>
      <c r="M884" s="3"/>
      <c r="N884" s="1" t="n">
        <f aca="false">IF(B884&lt;&gt;"",ROW()-1,"")</f>
        <v>883</v>
      </c>
    </row>
    <row r="885" customFormat="false" ht="25" hidden="true" customHeight="true" outlineLevel="0" collapsed="false">
      <c r="A885" s="2" t="s">
        <v>3177</v>
      </c>
      <c r="B885" s="3" t="s">
        <v>3178</v>
      </c>
      <c r="C885" s="3" t="s">
        <v>683</v>
      </c>
      <c r="D885" s="3" t="n">
        <v>1</v>
      </c>
      <c r="E885" s="2" t="s">
        <v>16</v>
      </c>
      <c r="F885" s="2" t="s">
        <v>668</v>
      </c>
      <c r="G885" s="2" t="s">
        <v>421</v>
      </c>
      <c r="H885" s="3" t="n">
        <v>15038749818</v>
      </c>
      <c r="I885" s="3" t="n">
        <v>960</v>
      </c>
      <c r="J885" s="3" t="s">
        <v>19</v>
      </c>
      <c r="K885" s="2" t="s">
        <v>3177</v>
      </c>
      <c r="L885" s="3" t="s">
        <v>3179</v>
      </c>
      <c r="M885" s="3"/>
      <c r="N885" s="1" t="n">
        <f aca="false">IF(B885&lt;&gt;"",ROW()-1,"")</f>
        <v>884</v>
      </c>
    </row>
    <row r="886" customFormat="false" ht="25" hidden="true" customHeight="true" outlineLevel="0" collapsed="false">
      <c r="A886" s="2" t="s">
        <v>3180</v>
      </c>
      <c r="B886" s="3" t="s">
        <v>3181</v>
      </c>
      <c r="C886" s="3" t="s">
        <v>1634</v>
      </c>
      <c r="D886" s="3" t="n">
        <v>1</v>
      </c>
      <c r="E886" s="2" t="s">
        <v>16</v>
      </c>
      <c r="F886" s="2" t="s">
        <v>1695</v>
      </c>
      <c r="G886" s="2" t="s">
        <v>1683</v>
      </c>
      <c r="H886" s="3" t="n">
        <v>18838693532</v>
      </c>
      <c r="I886" s="3" t="n">
        <v>960</v>
      </c>
      <c r="J886" s="3" t="s">
        <v>19</v>
      </c>
      <c r="K886" s="2" t="s">
        <v>3180</v>
      </c>
      <c r="L886" s="3" t="s">
        <v>3182</v>
      </c>
      <c r="M886" s="3"/>
      <c r="N886" s="1" t="n">
        <f aca="false">IF(B886&lt;&gt;"",ROW()-1,"")</f>
        <v>885</v>
      </c>
    </row>
    <row r="887" customFormat="false" ht="25" hidden="true" customHeight="true" outlineLevel="0" collapsed="false">
      <c r="A887" s="2" t="s">
        <v>3183</v>
      </c>
      <c r="B887" s="3" t="s">
        <v>3184</v>
      </c>
      <c r="C887" s="3" t="s">
        <v>1841</v>
      </c>
      <c r="D887" s="3" t="n">
        <v>1</v>
      </c>
      <c r="E887" s="2" t="s">
        <v>16</v>
      </c>
      <c r="F887" s="2" t="s">
        <v>1836</v>
      </c>
      <c r="G887" s="2" t="s">
        <v>604</v>
      </c>
      <c r="H887" s="3" t="n">
        <v>13598240005</v>
      </c>
      <c r="I887" s="3" t="n">
        <v>960</v>
      </c>
      <c r="J887" s="3" t="s">
        <v>19</v>
      </c>
      <c r="K887" s="2" t="s">
        <v>3183</v>
      </c>
      <c r="L887" s="3" t="s">
        <v>3185</v>
      </c>
      <c r="M887" s="3"/>
      <c r="N887" s="1" t="n">
        <f aca="false">IF(B887&lt;&gt;"",ROW()-1,"")</f>
        <v>886</v>
      </c>
    </row>
    <row r="888" customFormat="false" ht="25" hidden="true" customHeight="true" outlineLevel="0" collapsed="false">
      <c r="A888" s="2" t="s">
        <v>3186</v>
      </c>
      <c r="B888" s="3" t="s">
        <v>3187</v>
      </c>
      <c r="C888" s="3" t="s">
        <v>1649</v>
      </c>
      <c r="D888" s="3" t="n">
        <v>1</v>
      </c>
      <c r="E888" s="2" t="s">
        <v>16</v>
      </c>
      <c r="F888" s="2" t="s">
        <v>1695</v>
      </c>
      <c r="G888" s="2" t="s">
        <v>1659</v>
      </c>
      <c r="H888" s="3" t="n">
        <v>17633495182</v>
      </c>
      <c r="I888" s="3" t="n">
        <v>960</v>
      </c>
      <c r="J888" s="3" t="s">
        <v>19</v>
      </c>
      <c r="K888" s="2" t="s">
        <v>3186</v>
      </c>
      <c r="L888" s="3" t="s">
        <v>3188</v>
      </c>
      <c r="M888" s="3"/>
      <c r="N888" s="1" t="n">
        <f aca="false">IF(B888&lt;&gt;"",ROW()-1,"")</f>
        <v>887</v>
      </c>
    </row>
    <row r="889" customFormat="false" ht="25" hidden="true" customHeight="true" outlineLevel="0" collapsed="false">
      <c r="A889" s="2" t="s">
        <v>3189</v>
      </c>
      <c r="B889" s="3" t="s">
        <v>3190</v>
      </c>
      <c r="C889" s="3" t="s">
        <v>1886</v>
      </c>
      <c r="D889" s="3" t="n">
        <v>1</v>
      </c>
      <c r="E889" s="2" t="s">
        <v>16</v>
      </c>
      <c r="F889" s="2" t="s">
        <v>1836</v>
      </c>
      <c r="G889" s="2" t="s">
        <v>432</v>
      </c>
      <c r="H889" s="3" t="n">
        <v>15037725276</v>
      </c>
      <c r="I889" s="3" t="n">
        <v>960</v>
      </c>
      <c r="J889" s="3" t="s">
        <v>19</v>
      </c>
      <c r="K889" s="2" t="s">
        <v>3189</v>
      </c>
      <c r="L889" s="3" t="s">
        <v>3191</v>
      </c>
      <c r="M889" s="3"/>
      <c r="N889" s="1" t="n">
        <f aca="false">IF(B889&lt;&gt;"",ROW()-1,"")</f>
        <v>888</v>
      </c>
    </row>
    <row r="890" customFormat="false" ht="25" hidden="true" customHeight="true" outlineLevel="0" collapsed="false">
      <c r="A890" s="2" t="s">
        <v>3192</v>
      </c>
      <c r="B890" s="3" t="s">
        <v>3193</v>
      </c>
      <c r="C890" s="3" t="s">
        <v>1886</v>
      </c>
      <c r="D890" s="3" t="n">
        <v>1</v>
      </c>
      <c r="E890" s="2" t="s">
        <v>16</v>
      </c>
      <c r="F890" s="2" t="s">
        <v>1836</v>
      </c>
      <c r="G890" s="2" t="s">
        <v>432</v>
      </c>
      <c r="H890" s="3" t="n">
        <v>15037725276</v>
      </c>
      <c r="I890" s="3" t="n">
        <v>960</v>
      </c>
      <c r="J890" s="3" t="s">
        <v>19</v>
      </c>
      <c r="K890" s="2" t="s">
        <v>3192</v>
      </c>
      <c r="L890" s="3" t="s">
        <v>3194</v>
      </c>
      <c r="M890" s="3"/>
      <c r="N890" s="1" t="n">
        <f aca="false">IF(B890&lt;&gt;"",ROW()-1,"")</f>
        <v>889</v>
      </c>
    </row>
    <row r="891" customFormat="false" ht="25" hidden="true" customHeight="true" outlineLevel="0" collapsed="false">
      <c r="A891" s="2" t="s">
        <v>3195</v>
      </c>
      <c r="B891" s="3" t="s">
        <v>3196</v>
      </c>
      <c r="C891" s="3" t="s">
        <v>2175</v>
      </c>
      <c r="D891" s="3" t="n">
        <v>1</v>
      </c>
      <c r="E891" s="2" t="s">
        <v>16</v>
      </c>
      <c r="F891" s="2" t="s">
        <v>2176</v>
      </c>
      <c r="G891" s="2" t="s">
        <v>3197</v>
      </c>
      <c r="H891" s="3" t="n">
        <v>15224878973</v>
      </c>
      <c r="I891" s="3" t="n">
        <v>960</v>
      </c>
      <c r="J891" s="3" t="s">
        <v>19</v>
      </c>
      <c r="K891" s="2" t="s">
        <v>3195</v>
      </c>
      <c r="L891" s="3" t="s">
        <v>3198</v>
      </c>
      <c r="M891" s="3"/>
      <c r="N891" s="1" t="n">
        <f aca="false">IF(B891&lt;&gt;"",ROW()-1,"")</f>
        <v>890</v>
      </c>
    </row>
    <row r="892" customFormat="false" ht="25" hidden="true" customHeight="true" outlineLevel="0" collapsed="false">
      <c r="A892" s="2" t="s">
        <v>3199</v>
      </c>
      <c r="B892" s="3" t="s">
        <v>3200</v>
      </c>
      <c r="C892" s="3" t="s">
        <v>1625</v>
      </c>
      <c r="D892" s="3" t="n">
        <v>1</v>
      </c>
      <c r="E892" s="2" t="s">
        <v>16</v>
      </c>
      <c r="F892" s="2" t="s">
        <v>1695</v>
      </c>
      <c r="G892" s="2" t="s">
        <v>1714</v>
      </c>
      <c r="H892" s="3" t="n">
        <v>18638459139</v>
      </c>
      <c r="I892" s="3" t="n">
        <v>960</v>
      </c>
      <c r="J892" s="3" t="s">
        <v>19</v>
      </c>
      <c r="K892" s="2" t="s">
        <v>3199</v>
      </c>
      <c r="L892" s="3" t="s">
        <v>3201</v>
      </c>
      <c r="M892" s="3"/>
      <c r="N892" s="1" t="n">
        <f aca="false">IF(B892&lt;&gt;"",ROW()-1,"")</f>
        <v>891</v>
      </c>
    </row>
    <row r="893" customFormat="false" ht="25" hidden="true" customHeight="true" outlineLevel="0" collapsed="false">
      <c r="A893" s="2" t="s">
        <v>3202</v>
      </c>
      <c r="B893" s="3" t="s">
        <v>3203</v>
      </c>
      <c r="C893" s="3" t="s">
        <v>683</v>
      </c>
      <c r="D893" s="3" t="n">
        <v>1</v>
      </c>
      <c r="E893" s="2" t="s">
        <v>16</v>
      </c>
      <c r="F893" s="2" t="s">
        <v>668</v>
      </c>
      <c r="G893" s="2" t="s">
        <v>421</v>
      </c>
      <c r="H893" s="3" t="n">
        <v>13352993497</v>
      </c>
      <c r="I893" s="3" t="n">
        <v>960</v>
      </c>
      <c r="J893" s="3" t="s">
        <v>19</v>
      </c>
      <c r="K893" s="2" t="s">
        <v>3202</v>
      </c>
      <c r="L893" s="3" t="s">
        <v>3204</v>
      </c>
      <c r="M893" s="3"/>
      <c r="N893" s="1" t="n">
        <f aca="false">IF(B893&lt;&gt;"",ROW()-1,"")</f>
        <v>892</v>
      </c>
    </row>
    <row r="894" customFormat="false" ht="25" hidden="true" customHeight="true" outlineLevel="0" collapsed="false">
      <c r="A894" s="2" t="s">
        <v>3205</v>
      </c>
      <c r="B894" s="3" t="s">
        <v>3206</v>
      </c>
      <c r="C894" s="3" t="s">
        <v>667</v>
      </c>
      <c r="D894" s="3" t="n">
        <v>1</v>
      </c>
      <c r="E894" s="2" t="s">
        <v>16</v>
      </c>
      <c r="F894" s="2" t="s">
        <v>668</v>
      </c>
      <c r="G894" s="2" t="s">
        <v>462</v>
      </c>
      <c r="H894" s="3" t="n">
        <v>13991407545</v>
      </c>
      <c r="I894" s="3" t="n">
        <v>960</v>
      </c>
      <c r="J894" s="3" t="s">
        <v>19</v>
      </c>
      <c r="K894" s="2" t="s">
        <v>3205</v>
      </c>
      <c r="L894" s="3" t="s">
        <v>3207</v>
      </c>
      <c r="M894" s="3"/>
      <c r="N894" s="1" t="n">
        <f aca="false">IF(B894&lt;&gt;"",ROW()-1,"")</f>
        <v>893</v>
      </c>
    </row>
    <row r="895" customFormat="false" ht="25" hidden="true" customHeight="true" outlineLevel="0" collapsed="false">
      <c r="A895" s="2" t="s">
        <v>2520</v>
      </c>
      <c r="B895" s="3" t="s">
        <v>3208</v>
      </c>
      <c r="C895" s="3" t="s">
        <v>695</v>
      </c>
      <c r="D895" s="3" t="n">
        <v>1</v>
      </c>
      <c r="E895" s="2" t="s">
        <v>16</v>
      </c>
      <c r="F895" s="2" t="s">
        <v>668</v>
      </c>
      <c r="G895" s="2" t="s">
        <v>427</v>
      </c>
      <c r="H895" s="3" t="n">
        <v>13262043637</v>
      </c>
      <c r="I895" s="3" t="n">
        <v>960</v>
      </c>
      <c r="J895" s="3" t="s">
        <v>19</v>
      </c>
      <c r="K895" s="2" t="s">
        <v>2520</v>
      </c>
      <c r="L895" s="3" t="s">
        <v>3209</v>
      </c>
      <c r="M895" s="3"/>
      <c r="N895" s="1" t="n">
        <f aca="false">IF(B895&lt;&gt;"",ROW()-1,"")</f>
        <v>894</v>
      </c>
    </row>
    <row r="896" customFormat="false" ht="25" hidden="true" customHeight="true" outlineLevel="0" collapsed="false">
      <c r="A896" s="2" t="s">
        <v>3210</v>
      </c>
      <c r="B896" s="3" t="s">
        <v>3211</v>
      </c>
      <c r="C896" s="3" t="s">
        <v>2197</v>
      </c>
      <c r="D896" s="3" t="n">
        <v>1</v>
      </c>
      <c r="E896" s="2" t="s">
        <v>16</v>
      </c>
      <c r="F896" s="2" t="s">
        <v>2176</v>
      </c>
      <c r="G896" s="2" t="s">
        <v>2198</v>
      </c>
      <c r="H896" s="3" t="n">
        <v>15891303217</v>
      </c>
      <c r="I896" s="3" t="n">
        <v>960</v>
      </c>
      <c r="J896" s="3" t="s">
        <v>19</v>
      </c>
      <c r="K896" s="2" t="s">
        <v>3210</v>
      </c>
      <c r="L896" s="3" t="s">
        <v>3212</v>
      </c>
      <c r="M896" s="3"/>
      <c r="N896" s="1" t="n">
        <f aca="false">IF(B896&lt;&gt;"",ROW()-1,"")</f>
        <v>895</v>
      </c>
    </row>
    <row r="897" customFormat="false" ht="25" hidden="true" customHeight="true" outlineLevel="0" collapsed="false">
      <c r="A897" s="2" t="s">
        <v>3213</v>
      </c>
      <c r="B897" s="3" t="s">
        <v>3214</v>
      </c>
      <c r="C897" s="3" t="s">
        <v>987</v>
      </c>
      <c r="D897" s="3" t="n">
        <v>1</v>
      </c>
      <c r="E897" s="2" t="s">
        <v>16</v>
      </c>
      <c r="F897" s="2" t="s">
        <v>975</v>
      </c>
      <c r="G897" s="2" t="s">
        <v>657</v>
      </c>
      <c r="H897" s="3" t="n">
        <v>15596831180</v>
      </c>
      <c r="I897" s="3" t="n">
        <v>960</v>
      </c>
      <c r="J897" s="3" t="s">
        <v>19</v>
      </c>
      <c r="K897" s="2" t="s">
        <v>3213</v>
      </c>
      <c r="L897" s="3" t="s">
        <v>3215</v>
      </c>
      <c r="M897" s="3"/>
      <c r="N897" s="1" t="n">
        <f aca="false">IF(B897&lt;&gt;"",ROW()-1,"")</f>
        <v>896</v>
      </c>
    </row>
    <row r="898" customFormat="false" ht="25" hidden="true" customHeight="true" outlineLevel="0" collapsed="false">
      <c r="A898" s="2" t="s">
        <v>3216</v>
      </c>
      <c r="B898" s="3" t="s">
        <v>3217</v>
      </c>
      <c r="C898" s="3" t="s">
        <v>987</v>
      </c>
      <c r="D898" s="3" t="n">
        <v>1</v>
      </c>
      <c r="E898" s="2" t="s">
        <v>16</v>
      </c>
      <c r="F898" s="2" t="s">
        <v>975</v>
      </c>
      <c r="G898" s="2" t="s">
        <v>657</v>
      </c>
      <c r="H898" s="3" t="n">
        <v>15596831180</v>
      </c>
      <c r="I898" s="3" t="n">
        <v>960</v>
      </c>
      <c r="J898" s="3" t="s">
        <v>19</v>
      </c>
      <c r="K898" s="2" t="s">
        <v>3216</v>
      </c>
      <c r="L898" s="3" t="s">
        <v>3218</v>
      </c>
      <c r="M898" s="3"/>
      <c r="N898" s="1" t="n">
        <f aca="false">IF(B898&lt;&gt;"",ROW()-1,"")</f>
        <v>897</v>
      </c>
    </row>
    <row r="899" customFormat="false" ht="25" hidden="true" customHeight="true" outlineLevel="0" collapsed="false">
      <c r="A899" s="2" t="s">
        <v>3219</v>
      </c>
      <c r="B899" s="3" t="s">
        <v>3220</v>
      </c>
      <c r="C899" s="3" t="s">
        <v>683</v>
      </c>
      <c r="D899" s="3" t="n">
        <v>1</v>
      </c>
      <c r="E899" s="2" t="s">
        <v>16</v>
      </c>
      <c r="F899" s="2" t="s">
        <v>668</v>
      </c>
      <c r="G899" s="2" t="s">
        <v>421</v>
      </c>
      <c r="H899" s="3" t="n">
        <v>15660059372</v>
      </c>
      <c r="I899" s="3" t="n">
        <v>960</v>
      </c>
      <c r="J899" s="3" t="s">
        <v>19</v>
      </c>
      <c r="K899" s="2" t="s">
        <v>3219</v>
      </c>
      <c r="L899" s="3" t="s">
        <v>3221</v>
      </c>
      <c r="M899" s="3"/>
      <c r="N899" s="1" t="n">
        <f aca="false">IF(B899&lt;&gt;"",ROW()-1,"")</f>
        <v>898</v>
      </c>
    </row>
    <row r="900" customFormat="false" ht="25" hidden="true" customHeight="true" outlineLevel="0" collapsed="false">
      <c r="A900" s="2" t="s">
        <v>3222</v>
      </c>
      <c r="B900" s="3" t="s">
        <v>3223</v>
      </c>
      <c r="C900" s="3" t="s">
        <v>1846</v>
      </c>
      <c r="D900" s="3" t="n">
        <v>1</v>
      </c>
      <c r="E900" s="2" t="s">
        <v>16</v>
      </c>
      <c r="F900" s="2" t="s">
        <v>1836</v>
      </c>
      <c r="G900" s="2" t="s">
        <v>427</v>
      </c>
      <c r="H900" s="3" t="n">
        <v>15514118973</v>
      </c>
      <c r="I900" s="3" t="n">
        <v>960</v>
      </c>
      <c r="J900" s="3" t="s">
        <v>19</v>
      </c>
      <c r="K900" s="2" t="s">
        <v>3222</v>
      </c>
      <c r="L900" s="3" t="s">
        <v>3224</v>
      </c>
      <c r="M900" s="3"/>
      <c r="N900" s="1" t="n">
        <f aca="false">IF(B900&lt;&gt;"",ROW()-1,"")</f>
        <v>899</v>
      </c>
    </row>
    <row r="901" customFormat="false" ht="25" hidden="true" customHeight="true" outlineLevel="0" collapsed="false">
      <c r="A901" s="2" t="s">
        <v>3225</v>
      </c>
      <c r="B901" s="3" t="s">
        <v>3226</v>
      </c>
      <c r="C901" s="3" t="s">
        <v>23</v>
      </c>
      <c r="D901" s="3" t="n">
        <v>1</v>
      </c>
      <c r="E901" s="2" t="s">
        <v>16</v>
      </c>
      <c r="F901" s="2" t="s">
        <v>17</v>
      </c>
      <c r="G901" s="2" t="s">
        <v>69</v>
      </c>
      <c r="H901" s="3" t="n">
        <v>13782055115</v>
      </c>
      <c r="I901" s="3" t="n">
        <v>960</v>
      </c>
      <c r="J901" s="3" t="s">
        <v>19</v>
      </c>
      <c r="K901" s="2" t="s">
        <v>3225</v>
      </c>
      <c r="L901" s="3" t="s">
        <v>3227</v>
      </c>
      <c r="M901" s="3"/>
      <c r="N901" s="1" t="n">
        <f aca="false">IF(B901&lt;&gt;"",ROW()-1,"")</f>
        <v>900</v>
      </c>
    </row>
    <row r="902" customFormat="false" ht="25" hidden="true" customHeight="true" outlineLevel="0" collapsed="false">
      <c r="A902" s="2" t="s">
        <v>3228</v>
      </c>
      <c r="B902" s="3" t="s">
        <v>3229</v>
      </c>
      <c r="C902" s="3" t="s">
        <v>3230</v>
      </c>
      <c r="D902" s="3" t="n">
        <v>1</v>
      </c>
      <c r="E902" s="2" t="s">
        <v>16</v>
      </c>
      <c r="F902" s="2" t="s">
        <v>2659</v>
      </c>
      <c r="G902" s="2" t="s">
        <v>3231</v>
      </c>
      <c r="H902" s="3" t="n">
        <v>13271783450</v>
      </c>
      <c r="I902" s="3" t="n">
        <v>960</v>
      </c>
      <c r="J902" s="3" t="s">
        <v>19</v>
      </c>
      <c r="K902" s="2" t="s">
        <v>3228</v>
      </c>
      <c r="L902" s="3" t="s">
        <v>3232</v>
      </c>
      <c r="M902" s="3"/>
      <c r="N902" s="1" t="n">
        <f aca="false">IF(B902&lt;&gt;"",ROW()-1,"")</f>
        <v>901</v>
      </c>
    </row>
    <row r="903" customFormat="false" ht="25" hidden="true" customHeight="true" outlineLevel="0" collapsed="false">
      <c r="A903" s="2" t="s">
        <v>3233</v>
      </c>
      <c r="B903" s="3" t="s">
        <v>3234</v>
      </c>
      <c r="C903" s="3" t="s">
        <v>3235</v>
      </c>
      <c r="D903" s="3" t="n">
        <v>1</v>
      </c>
      <c r="E903" s="2" t="s">
        <v>16</v>
      </c>
      <c r="F903" s="2" t="s">
        <v>140</v>
      </c>
      <c r="G903" s="2" t="s">
        <v>29</v>
      </c>
      <c r="H903" s="3" t="n">
        <v>13782116859</v>
      </c>
      <c r="I903" s="3" t="n">
        <v>960</v>
      </c>
      <c r="J903" s="3" t="s">
        <v>19</v>
      </c>
      <c r="K903" s="2" t="s">
        <v>3233</v>
      </c>
      <c r="L903" s="3" t="s">
        <v>3236</v>
      </c>
      <c r="M903" s="3"/>
      <c r="N903" s="1" t="n">
        <f aca="false">IF(B903&lt;&gt;"",ROW()-1,"")</f>
        <v>902</v>
      </c>
    </row>
    <row r="904" customFormat="false" ht="25" hidden="true" customHeight="true" outlineLevel="0" collapsed="false">
      <c r="A904" s="2" t="s">
        <v>3237</v>
      </c>
      <c r="B904" s="3" t="s">
        <v>3238</v>
      </c>
      <c r="C904" s="3" t="s">
        <v>2644</v>
      </c>
      <c r="D904" s="3" t="n">
        <v>1</v>
      </c>
      <c r="E904" s="2" t="s">
        <v>16</v>
      </c>
      <c r="F904" s="2" t="s">
        <v>2611</v>
      </c>
      <c r="G904" s="2" t="s">
        <v>427</v>
      </c>
      <c r="H904" s="3" t="n">
        <v>17193776830</v>
      </c>
      <c r="I904" s="3" t="n">
        <v>960</v>
      </c>
      <c r="J904" s="3" t="s">
        <v>19</v>
      </c>
      <c r="K904" s="2" t="s">
        <v>3237</v>
      </c>
      <c r="L904" s="3" t="s">
        <v>3239</v>
      </c>
      <c r="M904" s="3"/>
      <c r="N904" s="1" t="n">
        <f aca="false">IF(B904&lt;&gt;"",ROW()-1,"")</f>
        <v>903</v>
      </c>
    </row>
    <row r="905" customFormat="false" ht="25" hidden="true" customHeight="true" outlineLevel="0" collapsed="false">
      <c r="A905" s="2" t="s">
        <v>3240</v>
      </c>
      <c r="B905" s="3" t="s">
        <v>3241</v>
      </c>
      <c r="C905" s="3" t="s">
        <v>1109</v>
      </c>
      <c r="D905" s="3" t="n">
        <v>1</v>
      </c>
      <c r="E905" s="2" t="s">
        <v>16</v>
      </c>
      <c r="F905" s="2" t="s">
        <v>1097</v>
      </c>
      <c r="G905" s="2" t="s">
        <v>432</v>
      </c>
      <c r="H905" s="3" t="n">
        <v>13503902795</v>
      </c>
      <c r="I905" s="3" t="n">
        <v>960</v>
      </c>
      <c r="J905" s="3" t="s">
        <v>19</v>
      </c>
      <c r="K905" s="2" t="s">
        <v>3240</v>
      </c>
      <c r="L905" s="3" t="s">
        <v>3242</v>
      </c>
      <c r="M905" s="3"/>
      <c r="N905" s="1" t="n">
        <f aca="false">IF(B905&lt;&gt;"",ROW()-1,"")</f>
        <v>904</v>
      </c>
    </row>
    <row r="906" customFormat="false" ht="25" hidden="true" customHeight="true" outlineLevel="0" collapsed="false">
      <c r="A906" s="2" t="s">
        <v>3243</v>
      </c>
      <c r="B906" s="3" t="s">
        <v>3244</v>
      </c>
      <c r="C906" s="3" t="s">
        <v>2409</v>
      </c>
      <c r="D906" s="3" t="n">
        <v>1</v>
      </c>
      <c r="E906" s="2" t="s">
        <v>16</v>
      </c>
      <c r="F906" s="2" t="s">
        <v>2450</v>
      </c>
      <c r="G906" s="2" t="s">
        <v>2418</v>
      </c>
      <c r="H906" s="3" t="n">
        <v>13838738652</v>
      </c>
      <c r="I906" s="3" t="n">
        <v>960</v>
      </c>
      <c r="J906" s="3" t="s">
        <v>19</v>
      </c>
      <c r="K906" s="2" t="s">
        <v>3243</v>
      </c>
      <c r="L906" s="3" t="s">
        <v>3245</v>
      </c>
      <c r="M906" s="3"/>
      <c r="N906" s="1" t="n">
        <f aca="false">IF(B906&lt;&gt;"",ROW()-1,"")</f>
        <v>905</v>
      </c>
    </row>
    <row r="907" customFormat="false" ht="25" hidden="true" customHeight="true" outlineLevel="0" collapsed="false">
      <c r="A907" s="2" t="s">
        <v>3246</v>
      </c>
      <c r="B907" s="3" t="s">
        <v>3247</v>
      </c>
      <c r="C907" s="3" t="s">
        <v>2409</v>
      </c>
      <c r="D907" s="3" t="n">
        <v>1</v>
      </c>
      <c r="E907" s="2" t="s">
        <v>16</v>
      </c>
      <c r="F907" s="2" t="s">
        <v>2450</v>
      </c>
      <c r="G907" s="2" t="s">
        <v>2418</v>
      </c>
      <c r="H907" s="3" t="n">
        <v>13838738652</v>
      </c>
      <c r="I907" s="3" t="n">
        <v>960</v>
      </c>
      <c r="J907" s="3" t="s">
        <v>19</v>
      </c>
      <c r="K907" s="2" t="s">
        <v>3246</v>
      </c>
      <c r="L907" s="3" t="s">
        <v>3248</v>
      </c>
      <c r="M907" s="3"/>
      <c r="N907" s="1" t="n">
        <f aca="false">IF(B907&lt;&gt;"",ROW()-1,"")</f>
        <v>906</v>
      </c>
    </row>
    <row r="908" customFormat="false" ht="25" hidden="true" customHeight="true" outlineLevel="0" collapsed="false">
      <c r="A908" s="2" t="s">
        <v>3249</v>
      </c>
      <c r="B908" s="3" t="s">
        <v>3250</v>
      </c>
      <c r="C908" s="3" t="s">
        <v>1412</v>
      </c>
      <c r="D908" s="3" t="n">
        <v>1</v>
      </c>
      <c r="E908" s="2" t="s">
        <v>16</v>
      </c>
      <c r="F908" s="2" t="s">
        <v>1361</v>
      </c>
      <c r="G908" s="2" t="s">
        <v>3251</v>
      </c>
      <c r="H908" s="3" t="n">
        <v>15037704563</v>
      </c>
      <c r="I908" s="3" t="n">
        <v>960</v>
      </c>
      <c r="J908" s="3" t="s">
        <v>19</v>
      </c>
      <c r="K908" s="2" t="s">
        <v>3249</v>
      </c>
      <c r="L908" s="3" t="s">
        <v>3252</v>
      </c>
      <c r="M908" s="3"/>
      <c r="N908" s="1" t="n">
        <f aca="false">IF(B908&lt;&gt;"",ROW()-1,"")</f>
        <v>907</v>
      </c>
    </row>
    <row r="909" customFormat="false" ht="25" hidden="true" customHeight="true" outlineLevel="0" collapsed="false">
      <c r="A909" s="2" t="s">
        <v>3253</v>
      </c>
      <c r="B909" s="3" t="s">
        <v>3254</v>
      </c>
      <c r="C909" s="3" t="s">
        <v>1412</v>
      </c>
      <c r="D909" s="3" t="n">
        <v>1</v>
      </c>
      <c r="E909" s="2" t="s">
        <v>16</v>
      </c>
      <c r="F909" s="2" t="s">
        <v>1361</v>
      </c>
      <c r="G909" s="2" t="s">
        <v>3251</v>
      </c>
      <c r="H909" s="3" t="n">
        <v>15037704563</v>
      </c>
      <c r="I909" s="3" t="n">
        <v>960</v>
      </c>
      <c r="J909" s="3" t="s">
        <v>19</v>
      </c>
      <c r="K909" s="2" t="s">
        <v>3253</v>
      </c>
      <c r="L909" s="3" t="s">
        <v>3255</v>
      </c>
      <c r="M909" s="3"/>
      <c r="N909" s="1" t="n">
        <f aca="false">IF(B909&lt;&gt;"",ROW()-1,"")</f>
        <v>908</v>
      </c>
    </row>
    <row r="910" customFormat="false" ht="25" hidden="true" customHeight="true" outlineLevel="0" collapsed="false">
      <c r="A910" s="2" t="s">
        <v>3256</v>
      </c>
      <c r="B910" s="3" t="s">
        <v>3257</v>
      </c>
      <c r="C910" s="3" t="s">
        <v>2137</v>
      </c>
      <c r="D910" s="3" t="n">
        <v>1</v>
      </c>
      <c r="E910" s="2" t="s">
        <v>16</v>
      </c>
      <c r="F910" s="2" t="s">
        <v>2086</v>
      </c>
      <c r="G910" s="2" t="s">
        <v>2138</v>
      </c>
      <c r="H910" s="3" t="n">
        <v>18236962986</v>
      </c>
      <c r="I910" s="3" t="n">
        <v>960</v>
      </c>
      <c r="J910" s="3" t="s">
        <v>19</v>
      </c>
      <c r="K910" s="2" t="s">
        <v>3256</v>
      </c>
      <c r="L910" s="3" t="s">
        <v>3258</v>
      </c>
      <c r="M910" s="3"/>
      <c r="N910" s="1" t="n">
        <f aca="false">IF(B910&lt;&gt;"",ROW()-1,"")</f>
        <v>909</v>
      </c>
    </row>
    <row r="911" customFormat="false" ht="25" hidden="true" customHeight="true" outlineLevel="0" collapsed="false">
      <c r="A911" s="2" t="s">
        <v>3259</v>
      </c>
      <c r="B911" s="3" t="s">
        <v>3260</v>
      </c>
      <c r="C911" s="3" t="s">
        <v>2137</v>
      </c>
      <c r="D911" s="3" t="n">
        <v>1</v>
      </c>
      <c r="E911" s="2" t="s">
        <v>16</v>
      </c>
      <c r="F911" s="2" t="s">
        <v>2086</v>
      </c>
      <c r="G911" s="2" t="s">
        <v>2138</v>
      </c>
      <c r="H911" s="3" t="n">
        <v>18236962986</v>
      </c>
      <c r="I911" s="3" t="n">
        <v>960</v>
      </c>
      <c r="J911" s="3" t="s">
        <v>19</v>
      </c>
      <c r="K911" s="2" t="s">
        <v>3259</v>
      </c>
      <c r="L911" s="3" t="s">
        <v>3261</v>
      </c>
      <c r="M911" s="3"/>
      <c r="N911" s="1" t="n">
        <f aca="false">IF(B911&lt;&gt;"",ROW()-1,"")</f>
        <v>910</v>
      </c>
    </row>
    <row r="912" customFormat="false" ht="25" hidden="true" customHeight="true" outlineLevel="0" collapsed="false">
      <c r="A912" s="2" t="s">
        <v>3262</v>
      </c>
      <c r="B912" s="3" t="s">
        <v>3263</v>
      </c>
      <c r="C912" s="3" t="s">
        <v>897</v>
      </c>
      <c r="D912" s="3" t="n">
        <v>1</v>
      </c>
      <c r="E912" s="2" t="s">
        <v>16</v>
      </c>
      <c r="F912" s="2" t="s">
        <v>898</v>
      </c>
      <c r="G912" s="2" t="s">
        <v>3264</v>
      </c>
      <c r="H912" s="3" t="n">
        <v>15893387102</v>
      </c>
      <c r="I912" s="3" t="n">
        <v>960</v>
      </c>
      <c r="J912" s="3" t="s">
        <v>19</v>
      </c>
      <c r="K912" s="2" t="s">
        <v>3262</v>
      </c>
      <c r="L912" s="3" t="s">
        <v>3265</v>
      </c>
      <c r="M912" s="3"/>
      <c r="N912" s="1" t="n">
        <f aca="false">IF(B912&lt;&gt;"",ROW()-1,"")</f>
        <v>911</v>
      </c>
    </row>
    <row r="913" customFormat="false" ht="25" hidden="true" customHeight="true" outlineLevel="0" collapsed="false">
      <c r="A913" s="2" t="s">
        <v>3266</v>
      </c>
      <c r="B913" s="3" t="s">
        <v>3267</v>
      </c>
      <c r="C913" s="3" t="s">
        <v>2129</v>
      </c>
      <c r="D913" s="3" t="n">
        <v>1</v>
      </c>
      <c r="E913" s="2" t="s">
        <v>16</v>
      </c>
      <c r="F913" s="2" t="s">
        <v>2086</v>
      </c>
      <c r="G913" s="2" t="s">
        <v>2130</v>
      </c>
      <c r="H913" s="3" t="n">
        <v>18703773541</v>
      </c>
      <c r="I913" s="3" t="n">
        <v>960</v>
      </c>
      <c r="J913" s="3" t="s">
        <v>19</v>
      </c>
      <c r="K913" s="2" t="s">
        <v>3266</v>
      </c>
      <c r="L913" s="3" t="s">
        <v>3268</v>
      </c>
      <c r="M913" s="3"/>
      <c r="N913" s="1" t="n">
        <f aca="false">IF(B913&lt;&gt;"",ROW()-1,"")</f>
        <v>912</v>
      </c>
    </row>
    <row r="914" customFormat="false" ht="25" hidden="true" customHeight="true" outlineLevel="0" collapsed="false">
      <c r="A914" s="2" t="s">
        <v>3269</v>
      </c>
      <c r="B914" s="3" t="s">
        <v>3270</v>
      </c>
      <c r="C914" s="3" t="s">
        <v>3271</v>
      </c>
      <c r="D914" s="3" t="n">
        <v>1</v>
      </c>
      <c r="E914" s="2" t="s">
        <v>16</v>
      </c>
      <c r="F914" s="2" t="s">
        <v>2659</v>
      </c>
      <c r="G914" s="2" t="s">
        <v>3272</v>
      </c>
      <c r="H914" s="3" t="n">
        <v>18772975952</v>
      </c>
      <c r="I914" s="3" t="n">
        <v>960</v>
      </c>
      <c r="J914" s="3" t="s">
        <v>19</v>
      </c>
      <c r="K914" s="2" t="s">
        <v>3269</v>
      </c>
      <c r="L914" s="3" t="s">
        <v>3273</v>
      </c>
      <c r="M914" s="3"/>
      <c r="N914" s="1" t="n">
        <f aca="false">IF(B914&lt;&gt;"",ROW()-1,"")</f>
        <v>913</v>
      </c>
    </row>
    <row r="915" customFormat="false" ht="25" hidden="true" customHeight="true" outlineLevel="0" collapsed="false">
      <c r="A915" s="2" t="s">
        <v>3274</v>
      </c>
      <c r="B915" s="3" t="s">
        <v>3275</v>
      </c>
      <c r="C915" s="3" t="s">
        <v>3271</v>
      </c>
      <c r="D915" s="3" t="n">
        <v>1</v>
      </c>
      <c r="E915" s="2" t="s">
        <v>16</v>
      </c>
      <c r="F915" s="2" t="s">
        <v>2659</v>
      </c>
      <c r="G915" s="2" t="s">
        <v>3272</v>
      </c>
      <c r="H915" s="3" t="n">
        <v>18772975952</v>
      </c>
      <c r="I915" s="3" t="n">
        <v>960</v>
      </c>
      <c r="J915" s="3" t="s">
        <v>19</v>
      </c>
      <c r="K915" s="2" t="s">
        <v>3274</v>
      </c>
      <c r="L915" s="3" t="s">
        <v>3276</v>
      </c>
      <c r="M915" s="3"/>
      <c r="N915" s="1" t="n">
        <f aca="false">IF(B915&lt;&gt;"",ROW()-1,"")</f>
        <v>914</v>
      </c>
    </row>
    <row r="916" customFormat="false" ht="25" hidden="true" customHeight="true" outlineLevel="0" collapsed="false">
      <c r="A916" s="2" t="s">
        <v>3277</v>
      </c>
      <c r="B916" s="3" t="s">
        <v>3278</v>
      </c>
      <c r="C916" s="3" t="s">
        <v>2414</v>
      </c>
      <c r="D916" s="3" t="n">
        <v>1</v>
      </c>
      <c r="E916" s="2" t="s">
        <v>16</v>
      </c>
      <c r="F916" s="2" t="s">
        <v>2450</v>
      </c>
      <c r="G916" s="2" t="s">
        <v>462</v>
      </c>
      <c r="H916" s="3" t="n">
        <v>15890404315</v>
      </c>
      <c r="I916" s="3" t="n">
        <v>960</v>
      </c>
      <c r="J916" s="3" t="s">
        <v>19</v>
      </c>
      <c r="K916" s="2" t="s">
        <v>3277</v>
      </c>
      <c r="L916" s="3" t="s">
        <v>3279</v>
      </c>
      <c r="M916" s="3"/>
      <c r="N916" s="1" t="n">
        <f aca="false">IF(B916&lt;&gt;"",ROW()-1,"")</f>
        <v>915</v>
      </c>
    </row>
    <row r="917" customFormat="false" ht="25" hidden="true" customHeight="true" outlineLevel="0" collapsed="false">
      <c r="A917" s="2" t="s">
        <v>3280</v>
      </c>
      <c r="B917" s="3" t="s">
        <v>3281</v>
      </c>
      <c r="C917" s="3" t="s">
        <v>3282</v>
      </c>
      <c r="D917" s="3" t="n">
        <v>1</v>
      </c>
      <c r="E917" s="2" t="s">
        <v>16</v>
      </c>
      <c r="F917" s="2" t="s">
        <v>2022</v>
      </c>
      <c r="G917" s="2" t="s">
        <v>3283</v>
      </c>
      <c r="H917" s="3" t="n">
        <v>18695969853</v>
      </c>
      <c r="I917" s="3" t="n">
        <v>960</v>
      </c>
      <c r="J917" s="3" t="s">
        <v>19</v>
      </c>
      <c r="K917" s="2" t="s">
        <v>3280</v>
      </c>
      <c r="L917" s="3" t="s">
        <v>3284</v>
      </c>
      <c r="M917" s="3"/>
      <c r="N917" s="1" t="n">
        <f aca="false">IF(B917&lt;&gt;"",ROW()-1,"")</f>
        <v>916</v>
      </c>
    </row>
    <row r="918" customFormat="false" ht="25" hidden="true" customHeight="true" outlineLevel="0" collapsed="false">
      <c r="A918" s="2" t="s">
        <v>3285</v>
      </c>
      <c r="B918" s="3" t="s">
        <v>3286</v>
      </c>
      <c r="C918" s="3" t="s">
        <v>1625</v>
      </c>
      <c r="D918" s="3" t="n">
        <v>1</v>
      </c>
      <c r="E918" s="2" t="s">
        <v>16</v>
      </c>
      <c r="F918" s="2" t="s">
        <v>1695</v>
      </c>
      <c r="G918" s="2" t="s">
        <v>1714</v>
      </c>
      <c r="H918" s="3" t="n">
        <v>15290315209</v>
      </c>
      <c r="I918" s="3" t="n">
        <v>960</v>
      </c>
      <c r="J918" s="3" t="s">
        <v>19</v>
      </c>
      <c r="K918" s="2" t="s">
        <v>3285</v>
      </c>
      <c r="L918" s="3" t="s">
        <v>3287</v>
      </c>
      <c r="M918" s="3"/>
      <c r="N918" s="1" t="n">
        <f aca="false">IF(B918&lt;&gt;"",ROW()-1,"")</f>
        <v>917</v>
      </c>
    </row>
    <row r="919" customFormat="false" ht="25" hidden="true" customHeight="true" outlineLevel="0" collapsed="false">
      <c r="A919" s="2" t="s">
        <v>3288</v>
      </c>
      <c r="B919" s="3" t="s">
        <v>3289</v>
      </c>
      <c r="C919" s="3" t="s">
        <v>1846</v>
      </c>
      <c r="D919" s="3" t="n">
        <v>1</v>
      </c>
      <c r="E919" s="2" t="s">
        <v>16</v>
      </c>
      <c r="F919" s="2" t="s">
        <v>1836</v>
      </c>
      <c r="G919" s="2" t="s">
        <v>427</v>
      </c>
      <c r="H919" s="3" t="n">
        <v>13037685763</v>
      </c>
      <c r="I919" s="3" t="n">
        <v>960</v>
      </c>
      <c r="J919" s="3" t="s">
        <v>19</v>
      </c>
      <c r="K919" s="2" t="s">
        <v>3288</v>
      </c>
      <c r="L919" s="3" t="s">
        <v>3290</v>
      </c>
      <c r="M919" s="3"/>
      <c r="N919" s="1" t="n">
        <f aca="false">IF(B919&lt;&gt;"",ROW()-1,"")</f>
        <v>918</v>
      </c>
    </row>
    <row r="920" customFormat="false" ht="25" hidden="true" customHeight="true" outlineLevel="0" collapsed="false">
      <c r="A920" s="2" t="s">
        <v>3291</v>
      </c>
      <c r="B920" s="3" t="s">
        <v>3292</v>
      </c>
      <c r="C920" s="3" t="s">
        <v>547</v>
      </c>
      <c r="D920" s="3" t="n">
        <v>1</v>
      </c>
      <c r="E920" s="2" t="s">
        <v>16</v>
      </c>
      <c r="F920" s="2" t="s">
        <v>548</v>
      </c>
      <c r="G920" s="2" t="s">
        <v>421</v>
      </c>
      <c r="H920" s="3" t="n">
        <v>13172461665</v>
      </c>
      <c r="I920" s="3" t="n">
        <v>960</v>
      </c>
      <c r="J920" s="3" t="s">
        <v>19</v>
      </c>
      <c r="K920" s="2" t="s">
        <v>3291</v>
      </c>
      <c r="L920" s="3" t="s">
        <v>3293</v>
      </c>
      <c r="M920" s="3"/>
      <c r="N920" s="1" t="n">
        <f aca="false">IF(B920&lt;&gt;"",ROW()-1,"")</f>
        <v>919</v>
      </c>
    </row>
    <row r="921" customFormat="false" ht="25" hidden="true" customHeight="true" outlineLevel="0" collapsed="false">
      <c r="A921" s="2" t="s">
        <v>3294</v>
      </c>
      <c r="B921" s="3" t="s">
        <v>3295</v>
      </c>
      <c r="C921" s="3" t="s">
        <v>1360</v>
      </c>
      <c r="D921" s="3" t="n">
        <v>1</v>
      </c>
      <c r="E921" s="2" t="s">
        <v>16</v>
      </c>
      <c r="F921" s="2" t="s">
        <v>1361</v>
      </c>
      <c r="G921" s="2" t="s">
        <v>1458</v>
      </c>
      <c r="H921" s="3" t="n">
        <v>18736518941</v>
      </c>
      <c r="I921" s="3" t="n">
        <v>960</v>
      </c>
      <c r="J921" s="3" t="s">
        <v>19</v>
      </c>
      <c r="K921" s="2" t="s">
        <v>3294</v>
      </c>
      <c r="L921" s="3" t="s">
        <v>3296</v>
      </c>
      <c r="M921" s="3"/>
      <c r="N921" s="1" t="n">
        <f aca="false">IF(B921&lt;&gt;"",ROW()-1,"")</f>
        <v>920</v>
      </c>
    </row>
    <row r="922" customFormat="false" ht="25" hidden="true" customHeight="true" outlineLevel="0" collapsed="false">
      <c r="A922" s="2" t="s">
        <v>3297</v>
      </c>
      <c r="B922" s="3" t="s">
        <v>3298</v>
      </c>
      <c r="C922" s="3" t="s">
        <v>1360</v>
      </c>
      <c r="D922" s="3" t="n">
        <v>1</v>
      </c>
      <c r="E922" s="2" t="s">
        <v>16</v>
      </c>
      <c r="F922" s="2" t="s">
        <v>1361</v>
      </c>
      <c r="G922" s="2" t="s">
        <v>1458</v>
      </c>
      <c r="H922" s="3" t="n">
        <v>18736518941</v>
      </c>
      <c r="I922" s="3" t="n">
        <v>960</v>
      </c>
      <c r="J922" s="3" t="s">
        <v>19</v>
      </c>
      <c r="K922" s="2" t="s">
        <v>3297</v>
      </c>
      <c r="L922" s="3" t="s">
        <v>3299</v>
      </c>
      <c r="M922" s="3"/>
      <c r="N922" s="1" t="n">
        <f aca="false">IF(B922&lt;&gt;"",ROW()-1,"")</f>
        <v>921</v>
      </c>
    </row>
    <row r="923" customFormat="false" ht="25" hidden="true" customHeight="true" outlineLevel="0" collapsed="false">
      <c r="A923" s="2" t="s">
        <v>3300</v>
      </c>
      <c r="B923" s="3" t="s">
        <v>3301</v>
      </c>
      <c r="C923" s="3" t="s">
        <v>916</v>
      </c>
      <c r="D923" s="3" t="n">
        <v>1</v>
      </c>
      <c r="E923" s="2" t="s">
        <v>16</v>
      </c>
      <c r="F923" s="2" t="s">
        <v>898</v>
      </c>
      <c r="G923" s="2" t="s">
        <v>917</v>
      </c>
      <c r="H923" s="3" t="n">
        <v>13871400268</v>
      </c>
      <c r="I923" s="3" t="n">
        <v>960</v>
      </c>
      <c r="J923" s="3" t="s">
        <v>19</v>
      </c>
      <c r="K923" s="2" t="s">
        <v>3300</v>
      </c>
      <c r="L923" s="3" t="s">
        <v>3302</v>
      </c>
      <c r="M923" s="3"/>
      <c r="N923" s="1" t="n">
        <f aca="false">IF(B923&lt;&gt;"",ROW()-1,"")</f>
        <v>922</v>
      </c>
    </row>
    <row r="924" customFormat="false" ht="25" hidden="true" customHeight="true" outlineLevel="0" collapsed="false">
      <c r="A924" s="2" t="s">
        <v>3303</v>
      </c>
      <c r="B924" s="3" t="s">
        <v>3304</v>
      </c>
      <c r="C924" s="3" t="s">
        <v>1625</v>
      </c>
      <c r="D924" s="3" t="n">
        <v>1</v>
      </c>
      <c r="E924" s="2" t="s">
        <v>16</v>
      </c>
      <c r="F924" s="2" t="s">
        <v>1695</v>
      </c>
      <c r="G924" s="2" t="s">
        <v>1714</v>
      </c>
      <c r="H924" s="3" t="n">
        <v>15738813139</v>
      </c>
      <c r="I924" s="3" t="n">
        <v>960</v>
      </c>
      <c r="J924" s="3" t="s">
        <v>19</v>
      </c>
      <c r="K924" s="2" t="s">
        <v>3303</v>
      </c>
      <c r="L924" s="3" t="s">
        <v>3305</v>
      </c>
      <c r="M924" s="3"/>
      <c r="N924" s="1" t="n">
        <f aca="false">IF(B924&lt;&gt;"",ROW()-1,"")</f>
        <v>923</v>
      </c>
    </row>
    <row r="925" customFormat="false" ht="25" hidden="true" customHeight="true" outlineLevel="0" collapsed="false">
      <c r="A925" s="2" t="s">
        <v>3306</v>
      </c>
      <c r="B925" s="3" t="s">
        <v>3307</v>
      </c>
      <c r="C925" s="3" t="s">
        <v>3308</v>
      </c>
      <c r="D925" s="3" t="n">
        <v>1</v>
      </c>
      <c r="E925" s="2" t="s">
        <v>16</v>
      </c>
      <c r="F925" s="2" t="s">
        <v>898</v>
      </c>
      <c r="G925" s="2" t="s">
        <v>3309</v>
      </c>
      <c r="H925" s="3" t="n">
        <v>15290302060</v>
      </c>
      <c r="I925" s="3" t="n">
        <v>960</v>
      </c>
      <c r="J925" s="3" t="s">
        <v>19</v>
      </c>
      <c r="K925" s="2" t="s">
        <v>3306</v>
      </c>
      <c r="L925" s="3" t="s">
        <v>3310</v>
      </c>
      <c r="M925" s="3"/>
      <c r="N925" s="1" t="n">
        <f aca="false">IF(B925&lt;&gt;"",ROW()-1,"")</f>
        <v>924</v>
      </c>
    </row>
    <row r="926" customFormat="false" ht="25" hidden="true" customHeight="true" outlineLevel="0" collapsed="false">
      <c r="A926" s="2" t="s">
        <v>3311</v>
      </c>
      <c r="B926" s="3" t="s">
        <v>3312</v>
      </c>
      <c r="C926" s="3" t="s">
        <v>611</v>
      </c>
      <c r="D926" s="3" t="n">
        <v>1</v>
      </c>
      <c r="E926" s="2" t="s">
        <v>16</v>
      </c>
      <c r="F926" s="2" t="s">
        <v>591</v>
      </c>
      <c r="G926" s="2" t="s">
        <v>612</v>
      </c>
      <c r="H926" s="3" t="n">
        <v>13462603227</v>
      </c>
      <c r="I926" s="3" t="n">
        <v>960</v>
      </c>
      <c r="J926" s="3" t="s">
        <v>19</v>
      </c>
      <c r="K926" s="2" t="s">
        <v>3311</v>
      </c>
      <c r="L926" s="3" t="s">
        <v>3313</v>
      </c>
      <c r="M926" s="3"/>
      <c r="N926" s="1" t="n">
        <f aca="false">IF(B926&lt;&gt;"",ROW()-1,"")</f>
        <v>925</v>
      </c>
    </row>
    <row r="927" customFormat="false" ht="25" hidden="true" customHeight="true" outlineLevel="0" collapsed="false">
      <c r="A927" s="2" t="s">
        <v>3314</v>
      </c>
      <c r="B927" s="3" t="s">
        <v>3315</v>
      </c>
      <c r="C927" s="3" t="s">
        <v>123</v>
      </c>
      <c r="D927" s="3" t="n">
        <v>1</v>
      </c>
      <c r="E927" s="2" t="s">
        <v>16</v>
      </c>
      <c r="F927" s="2" t="s">
        <v>93</v>
      </c>
      <c r="G927" s="2" t="s">
        <v>113</v>
      </c>
      <c r="H927" s="3" t="n">
        <v>13721801904</v>
      </c>
      <c r="I927" s="3" t="n">
        <v>960</v>
      </c>
      <c r="J927" s="3" t="s">
        <v>19</v>
      </c>
      <c r="K927" s="2" t="s">
        <v>3314</v>
      </c>
      <c r="L927" s="3" t="s">
        <v>3316</v>
      </c>
      <c r="M927" s="3"/>
      <c r="N927" s="1" t="n">
        <f aca="false">IF(B927&lt;&gt;"",ROW()-1,"")</f>
        <v>926</v>
      </c>
    </row>
    <row r="928" customFormat="false" ht="25" hidden="true" customHeight="true" outlineLevel="0" collapsed="false">
      <c r="A928" s="2" t="s">
        <v>3317</v>
      </c>
      <c r="B928" s="3" t="s">
        <v>3318</v>
      </c>
      <c r="C928" s="3" t="s">
        <v>672</v>
      </c>
      <c r="D928" s="3" t="n">
        <v>1</v>
      </c>
      <c r="E928" s="2" t="s">
        <v>16</v>
      </c>
      <c r="F928" s="2" t="s">
        <v>668</v>
      </c>
      <c r="G928" s="2" t="s">
        <v>432</v>
      </c>
      <c r="H928" s="3" t="n">
        <v>15137759493</v>
      </c>
      <c r="I928" s="3" t="n">
        <v>960</v>
      </c>
      <c r="J928" s="3" t="s">
        <v>19</v>
      </c>
      <c r="K928" s="2" t="s">
        <v>3317</v>
      </c>
      <c r="L928" s="3" t="s">
        <v>3319</v>
      </c>
      <c r="M928" s="3"/>
      <c r="N928" s="1" t="n">
        <f aca="false">IF(B928&lt;&gt;"",ROW()-1,"")</f>
        <v>927</v>
      </c>
    </row>
    <row r="929" customFormat="false" ht="25" hidden="true" customHeight="true" outlineLevel="0" collapsed="false">
      <c r="A929" s="2" t="s">
        <v>3320</v>
      </c>
      <c r="B929" s="3" t="s">
        <v>3321</v>
      </c>
      <c r="C929" s="3" t="s">
        <v>679</v>
      </c>
      <c r="D929" s="3" t="n">
        <v>1</v>
      </c>
      <c r="E929" s="2" t="s">
        <v>16</v>
      </c>
      <c r="F929" s="2" t="s">
        <v>668</v>
      </c>
      <c r="G929" s="2" t="s">
        <v>612</v>
      </c>
      <c r="H929" s="3" t="n">
        <v>18871959705</v>
      </c>
      <c r="I929" s="3" t="n">
        <v>960</v>
      </c>
      <c r="J929" s="3" t="s">
        <v>19</v>
      </c>
      <c r="K929" s="2" t="s">
        <v>3320</v>
      </c>
      <c r="L929" s="3" t="s">
        <v>3322</v>
      </c>
      <c r="M929" s="3"/>
      <c r="N929" s="1" t="n">
        <f aca="false">IF(B929&lt;&gt;"",ROW()-1,"")</f>
        <v>928</v>
      </c>
    </row>
    <row r="930" customFormat="false" ht="25" hidden="true" customHeight="true" outlineLevel="0" collapsed="false">
      <c r="A930" s="2" t="s">
        <v>3323</v>
      </c>
      <c r="B930" s="3" t="s">
        <v>3324</v>
      </c>
      <c r="C930" s="3" t="s">
        <v>672</v>
      </c>
      <c r="D930" s="3" t="n">
        <v>1</v>
      </c>
      <c r="E930" s="2" t="s">
        <v>16</v>
      </c>
      <c r="F930" s="2" t="s">
        <v>668</v>
      </c>
      <c r="G930" s="2" t="s">
        <v>432</v>
      </c>
      <c r="H930" s="3" t="n">
        <v>15838457087</v>
      </c>
      <c r="I930" s="3" t="n">
        <v>960</v>
      </c>
      <c r="J930" s="3" t="s">
        <v>19</v>
      </c>
      <c r="K930" s="2" t="s">
        <v>3323</v>
      </c>
      <c r="L930" s="3" t="s">
        <v>3325</v>
      </c>
      <c r="M930" s="3"/>
      <c r="N930" s="1" t="n">
        <f aca="false">IF(B930&lt;&gt;"",ROW()-1,"")</f>
        <v>929</v>
      </c>
    </row>
    <row r="931" customFormat="false" ht="25" hidden="true" customHeight="true" outlineLevel="0" collapsed="false">
      <c r="A931" s="2" t="s">
        <v>3326</v>
      </c>
      <c r="B931" s="3" t="s">
        <v>3327</v>
      </c>
      <c r="C931" s="3" t="s">
        <v>3282</v>
      </c>
      <c r="D931" s="3" t="n">
        <v>1</v>
      </c>
      <c r="E931" s="2" t="s">
        <v>16</v>
      </c>
      <c r="F931" s="2" t="s">
        <v>2022</v>
      </c>
      <c r="G931" s="2" t="s">
        <v>3283</v>
      </c>
      <c r="H931" s="3" t="n">
        <v>13323683730</v>
      </c>
      <c r="I931" s="3" t="n">
        <v>960</v>
      </c>
      <c r="J931" s="3" t="s">
        <v>19</v>
      </c>
      <c r="K931" s="2" t="s">
        <v>3326</v>
      </c>
      <c r="L931" s="3" t="s">
        <v>3328</v>
      </c>
      <c r="M931" s="3"/>
      <c r="N931" s="1" t="n">
        <f aca="false">IF(B931&lt;&gt;"",ROW()-1,"")</f>
        <v>930</v>
      </c>
    </row>
    <row r="932" customFormat="false" ht="25" hidden="true" customHeight="true" outlineLevel="0" collapsed="false">
      <c r="A932" s="2" t="s">
        <v>3329</v>
      </c>
      <c r="B932" s="3" t="s">
        <v>3330</v>
      </c>
      <c r="C932" s="3" t="s">
        <v>2129</v>
      </c>
      <c r="D932" s="3" t="n">
        <v>1</v>
      </c>
      <c r="E932" s="2" t="s">
        <v>16</v>
      </c>
      <c r="F932" s="2" t="s">
        <v>2086</v>
      </c>
      <c r="G932" s="2" t="s">
        <v>2130</v>
      </c>
      <c r="H932" s="3" t="n">
        <v>18537710659</v>
      </c>
      <c r="I932" s="3" t="n">
        <v>960</v>
      </c>
      <c r="J932" s="3" t="s">
        <v>19</v>
      </c>
      <c r="K932" s="2" t="s">
        <v>3329</v>
      </c>
      <c r="L932" s="3" t="s">
        <v>3331</v>
      </c>
      <c r="M932" s="3"/>
      <c r="N932" s="1" t="n">
        <f aca="false">IF(B932&lt;&gt;"",ROW()-1,"")</f>
        <v>931</v>
      </c>
    </row>
    <row r="933" customFormat="false" ht="25" hidden="false" customHeight="true" outlineLevel="0" collapsed="false">
      <c r="A933" s="2" t="s">
        <v>3332</v>
      </c>
      <c r="B933" s="3" t="s">
        <v>3333</v>
      </c>
      <c r="C933" s="3" t="s">
        <v>1264</v>
      </c>
      <c r="D933" s="3" t="n">
        <v>1</v>
      </c>
      <c r="E933" s="2" t="s">
        <v>16</v>
      </c>
      <c r="F933" s="2" t="s">
        <v>1249</v>
      </c>
      <c r="G933" s="2" t="s">
        <v>612</v>
      </c>
      <c r="H933" s="3" t="n">
        <v>15203800157</v>
      </c>
      <c r="I933" s="3" t="n">
        <v>960</v>
      </c>
      <c r="J933" s="3" t="s">
        <v>19</v>
      </c>
      <c r="K933" s="2" t="s">
        <v>3332</v>
      </c>
      <c r="L933" s="3" t="s">
        <v>3334</v>
      </c>
      <c r="M933" s="3"/>
      <c r="N933" s="1" t="n">
        <f aca="false">IF(B933&lt;&gt;"",ROW()-1,"")</f>
        <v>932</v>
      </c>
    </row>
    <row r="934" customFormat="false" ht="25" hidden="true" customHeight="true" outlineLevel="0" collapsed="false">
      <c r="A934" s="2" t="s">
        <v>3335</v>
      </c>
      <c r="B934" s="3" t="s">
        <v>3336</v>
      </c>
      <c r="C934" s="3" t="s">
        <v>2280</v>
      </c>
      <c r="D934" s="3" t="n">
        <v>1</v>
      </c>
      <c r="E934" s="2" t="s">
        <v>16</v>
      </c>
      <c r="F934" s="2" t="s">
        <v>2233</v>
      </c>
      <c r="G934" s="2" t="s">
        <v>2308</v>
      </c>
      <c r="H934" s="3" t="n">
        <v>13253656209</v>
      </c>
      <c r="I934" s="3" t="n">
        <v>960</v>
      </c>
      <c r="J934" s="3" t="s">
        <v>132</v>
      </c>
      <c r="K934" s="2" t="s">
        <v>3335</v>
      </c>
      <c r="L934" s="3" t="s">
        <v>3337</v>
      </c>
      <c r="M934" s="3"/>
      <c r="N934" s="1" t="n">
        <f aca="false">IF(B934&lt;&gt;"",ROW()-1,"")</f>
        <v>933</v>
      </c>
    </row>
    <row r="935" customFormat="false" ht="25" hidden="true" customHeight="true" outlineLevel="0" collapsed="false">
      <c r="A935" s="2" t="s">
        <v>3338</v>
      </c>
      <c r="B935" s="3" t="s">
        <v>3339</v>
      </c>
      <c r="C935" s="3" t="s">
        <v>983</v>
      </c>
      <c r="D935" s="3" t="n">
        <v>1</v>
      </c>
      <c r="E935" s="2" t="s">
        <v>16</v>
      </c>
      <c r="F935" s="2" t="s">
        <v>975</v>
      </c>
      <c r="G935" s="2" t="s">
        <v>462</v>
      </c>
      <c r="H935" s="3" t="n">
        <v>13419940229</v>
      </c>
      <c r="I935" s="3" t="n">
        <v>960</v>
      </c>
      <c r="J935" s="3" t="s">
        <v>19</v>
      </c>
      <c r="K935" s="2" t="s">
        <v>3338</v>
      </c>
      <c r="L935" s="3" t="s">
        <v>3340</v>
      </c>
      <c r="M935" s="3"/>
      <c r="N935" s="1" t="n">
        <f aca="false">IF(B935&lt;&gt;"",ROW()-1,"")</f>
        <v>934</v>
      </c>
    </row>
    <row r="936" customFormat="false" ht="25" hidden="true" customHeight="true" outlineLevel="0" collapsed="false">
      <c r="A936" s="2" t="s">
        <v>3341</v>
      </c>
      <c r="B936" s="3" t="s">
        <v>3342</v>
      </c>
      <c r="C936" s="3" t="s">
        <v>2621</v>
      </c>
      <c r="D936" s="3" t="n">
        <v>1</v>
      </c>
      <c r="E936" s="2" t="s">
        <v>16</v>
      </c>
      <c r="F936" s="2" t="s">
        <v>2611</v>
      </c>
      <c r="G936" s="2" t="s">
        <v>421</v>
      </c>
      <c r="H936" s="3" t="n">
        <v>15659715018</v>
      </c>
      <c r="I936" s="3" t="n">
        <v>960</v>
      </c>
      <c r="J936" s="3" t="s">
        <v>19</v>
      </c>
      <c r="K936" s="2" t="s">
        <v>3341</v>
      </c>
      <c r="L936" s="3" t="s">
        <v>3343</v>
      </c>
      <c r="M936" s="3"/>
      <c r="N936" s="1" t="n">
        <f aca="false">IF(B936&lt;&gt;"",ROW()-1,"")</f>
        <v>935</v>
      </c>
    </row>
    <row r="937" customFormat="false" ht="25" hidden="true" customHeight="true" outlineLevel="0" collapsed="false">
      <c r="A937" s="2" t="s">
        <v>3344</v>
      </c>
      <c r="B937" s="3" t="s">
        <v>3345</v>
      </c>
      <c r="C937" s="3" t="s">
        <v>2621</v>
      </c>
      <c r="D937" s="3" t="n">
        <v>1</v>
      </c>
      <c r="E937" s="2" t="s">
        <v>16</v>
      </c>
      <c r="F937" s="2" t="s">
        <v>2611</v>
      </c>
      <c r="G937" s="2" t="s">
        <v>421</v>
      </c>
      <c r="H937" s="3" t="n">
        <v>15938478475</v>
      </c>
      <c r="I937" s="3" t="n">
        <v>960</v>
      </c>
      <c r="J937" s="3" t="s">
        <v>19</v>
      </c>
      <c r="K937" s="2" t="s">
        <v>3344</v>
      </c>
      <c r="L937" s="3" t="s">
        <v>3346</v>
      </c>
      <c r="M937" s="3"/>
      <c r="N937" s="1" t="n">
        <f aca="false">IF(B937&lt;&gt;"",ROW()-1,"")</f>
        <v>936</v>
      </c>
    </row>
    <row r="938" customFormat="false" ht="25" hidden="true" customHeight="true" outlineLevel="0" collapsed="false">
      <c r="A938" s="2" t="s">
        <v>3347</v>
      </c>
      <c r="B938" s="3" t="s">
        <v>3348</v>
      </c>
      <c r="C938" s="3" t="s">
        <v>2621</v>
      </c>
      <c r="D938" s="3" t="n">
        <v>1</v>
      </c>
      <c r="E938" s="2" t="s">
        <v>16</v>
      </c>
      <c r="F938" s="2" t="s">
        <v>2611</v>
      </c>
      <c r="G938" s="2" t="s">
        <v>421</v>
      </c>
      <c r="H938" s="3" t="n">
        <v>15938478475</v>
      </c>
      <c r="I938" s="3" t="n">
        <v>960</v>
      </c>
      <c r="J938" s="3" t="s">
        <v>19</v>
      </c>
      <c r="K938" s="2" t="s">
        <v>3347</v>
      </c>
      <c r="L938" s="3" t="s">
        <v>3349</v>
      </c>
      <c r="M938" s="3"/>
      <c r="N938" s="1" t="n">
        <f aca="false">IF(B938&lt;&gt;"",ROW()-1,"")</f>
        <v>937</v>
      </c>
    </row>
    <row r="939" customFormat="false" ht="25" hidden="true" customHeight="true" outlineLevel="0" collapsed="false">
      <c r="A939" s="2" t="s">
        <v>3350</v>
      </c>
      <c r="B939" s="3" t="s">
        <v>3351</v>
      </c>
      <c r="C939" s="3" t="s">
        <v>631</v>
      </c>
      <c r="D939" s="3" t="n">
        <v>1</v>
      </c>
      <c r="E939" s="2" t="s">
        <v>16</v>
      </c>
      <c r="F939" s="2" t="s">
        <v>591</v>
      </c>
      <c r="G939" s="2" t="s">
        <v>421</v>
      </c>
      <c r="H939" s="3" t="n">
        <v>15608099373</v>
      </c>
      <c r="I939" s="3" t="n">
        <v>960</v>
      </c>
      <c r="J939" s="3" t="s">
        <v>19</v>
      </c>
      <c r="K939" s="2" t="s">
        <v>3350</v>
      </c>
      <c r="L939" s="3" t="s">
        <v>3352</v>
      </c>
      <c r="M939" s="3"/>
      <c r="N939" s="1" t="n">
        <f aca="false">IF(B939&lt;&gt;"",ROW()-1,"")</f>
        <v>938</v>
      </c>
    </row>
    <row r="940" customFormat="false" ht="25" hidden="false" customHeight="true" outlineLevel="0" collapsed="false">
      <c r="A940" s="2" t="s">
        <v>3353</v>
      </c>
      <c r="B940" s="3" t="s">
        <v>3354</v>
      </c>
      <c r="C940" s="3" t="s">
        <v>1271</v>
      </c>
      <c r="D940" s="3" t="n">
        <v>1</v>
      </c>
      <c r="E940" s="2" t="s">
        <v>16</v>
      </c>
      <c r="F940" s="2" t="s">
        <v>1249</v>
      </c>
      <c r="G940" s="2" t="s">
        <v>462</v>
      </c>
      <c r="H940" s="3" t="n">
        <v>13409271769</v>
      </c>
      <c r="I940" s="3" t="n">
        <v>960</v>
      </c>
      <c r="J940" s="3" t="s">
        <v>19</v>
      </c>
      <c r="K940" s="2" t="s">
        <v>3353</v>
      </c>
      <c r="L940" s="3" t="s">
        <v>3355</v>
      </c>
      <c r="M940" s="3"/>
      <c r="N940" s="1" t="n">
        <f aca="false">IF(B940&lt;&gt;"",ROW()-1,"")</f>
        <v>939</v>
      </c>
    </row>
    <row r="941" customFormat="false" ht="25" hidden="false" customHeight="true" outlineLevel="0" collapsed="false">
      <c r="A941" s="2" t="s">
        <v>3356</v>
      </c>
      <c r="B941" s="3" t="s">
        <v>3357</v>
      </c>
      <c r="C941" s="3" t="s">
        <v>1248</v>
      </c>
      <c r="D941" s="3" t="n">
        <v>1</v>
      </c>
      <c r="E941" s="2" t="s">
        <v>16</v>
      </c>
      <c r="F941" s="2" t="s">
        <v>1249</v>
      </c>
      <c r="G941" s="2" t="s">
        <v>427</v>
      </c>
      <c r="H941" s="3" t="n">
        <v>13838743142</v>
      </c>
      <c r="I941" s="3" t="n">
        <v>960</v>
      </c>
      <c r="J941" s="3" t="s">
        <v>19</v>
      </c>
      <c r="K941" s="2" t="s">
        <v>3356</v>
      </c>
      <c r="L941" s="3" t="s">
        <v>3358</v>
      </c>
      <c r="M941" s="3"/>
      <c r="N941" s="1" t="n">
        <f aca="false">IF(B941&lt;&gt;"",ROW()-1,"")</f>
        <v>940</v>
      </c>
    </row>
    <row r="942" customFormat="false" ht="25" hidden="false" customHeight="true" outlineLevel="0" collapsed="false">
      <c r="A942" s="2" t="s">
        <v>3359</v>
      </c>
      <c r="B942" s="3" t="s">
        <v>3360</v>
      </c>
      <c r="C942" s="3" t="s">
        <v>1248</v>
      </c>
      <c r="D942" s="3" t="n">
        <v>1</v>
      </c>
      <c r="E942" s="2" t="s">
        <v>16</v>
      </c>
      <c r="F942" s="2" t="s">
        <v>1249</v>
      </c>
      <c r="G942" s="2" t="s">
        <v>427</v>
      </c>
      <c r="H942" s="3" t="n">
        <v>13838743142</v>
      </c>
      <c r="I942" s="3" t="n">
        <v>960</v>
      </c>
      <c r="J942" s="3" t="s">
        <v>19</v>
      </c>
      <c r="K942" s="2" t="s">
        <v>3359</v>
      </c>
      <c r="L942" s="3" t="s">
        <v>3361</v>
      </c>
      <c r="M942" s="3"/>
      <c r="N942" s="1" t="n">
        <f aca="false">IF(B942&lt;&gt;"",ROW()-1,"")</f>
        <v>941</v>
      </c>
    </row>
    <row r="943" customFormat="false" ht="25" hidden="false" customHeight="true" outlineLevel="0" collapsed="false">
      <c r="A943" s="2" t="s">
        <v>3362</v>
      </c>
      <c r="B943" s="3" t="s">
        <v>3363</v>
      </c>
      <c r="C943" s="3" t="s">
        <v>1260</v>
      </c>
      <c r="D943" s="3" t="n">
        <v>1</v>
      </c>
      <c r="E943" s="2" t="s">
        <v>16</v>
      </c>
      <c r="F943" s="2" t="s">
        <v>1249</v>
      </c>
      <c r="G943" s="2" t="s">
        <v>657</v>
      </c>
      <c r="H943" s="3" t="n">
        <v>18437710908</v>
      </c>
      <c r="I943" s="3" t="n">
        <v>960</v>
      </c>
      <c r="J943" s="3" t="s">
        <v>19</v>
      </c>
      <c r="K943" s="2" t="s">
        <v>3362</v>
      </c>
      <c r="L943" s="3" t="s">
        <v>3364</v>
      </c>
      <c r="M943" s="3"/>
      <c r="N943" s="1" t="n">
        <f aca="false">IF(B943&lt;&gt;"",ROW()-1,"")</f>
        <v>942</v>
      </c>
    </row>
    <row r="944" customFormat="false" ht="25" hidden="false" customHeight="true" outlineLevel="0" collapsed="false">
      <c r="A944" s="2" t="s">
        <v>3365</v>
      </c>
      <c r="B944" s="3" t="s">
        <v>3366</v>
      </c>
      <c r="C944" s="3" t="s">
        <v>1271</v>
      </c>
      <c r="D944" s="3" t="n">
        <v>1</v>
      </c>
      <c r="E944" s="2" t="s">
        <v>16</v>
      </c>
      <c r="F944" s="2" t="s">
        <v>1249</v>
      </c>
      <c r="G944" s="2" t="s">
        <v>462</v>
      </c>
      <c r="H944" s="3" t="n">
        <v>18348006329</v>
      </c>
      <c r="I944" s="3" t="n">
        <v>960</v>
      </c>
      <c r="J944" s="3" t="s">
        <v>19</v>
      </c>
      <c r="K944" s="2" t="s">
        <v>3365</v>
      </c>
      <c r="L944" s="3" t="s">
        <v>3367</v>
      </c>
      <c r="M944" s="3"/>
      <c r="N944" s="1" t="n">
        <f aca="false">IF(B944&lt;&gt;"",ROW()-1,"")</f>
        <v>943</v>
      </c>
    </row>
    <row r="945" customFormat="false" ht="25" hidden="true" customHeight="true" outlineLevel="0" collapsed="false">
      <c r="A945" s="2" t="s">
        <v>3368</v>
      </c>
      <c r="B945" s="3" t="s">
        <v>3369</v>
      </c>
      <c r="C945" s="3" t="s">
        <v>1124</v>
      </c>
      <c r="D945" s="3" t="n">
        <v>1</v>
      </c>
      <c r="E945" s="2" t="s">
        <v>16</v>
      </c>
      <c r="F945" s="2" t="s">
        <v>1097</v>
      </c>
      <c r="G945" s="2" t="s">
        <v>421</v>
      </c>
      <c r="H945" s="3" t="n">
        <v>13213799260</v>
      </c>
      <c r="I945" s="3" t="n">
        <v>960</v>
      </c>
      <c r="J945" s="3" t="s">
        <v>19</v>
      </c>
      <c r="K945" s="2" t="s">
        <v>3368</v>
      </c>
      <c r="L945" s="3" t="s">
        <v>3370</v>
      </c>
      <c r="M945" s="3"/>
      <c r="N945" s="1" t="n">
        <f aca="false">IF(B945&lt;&gt;"",ROW()-1,"")</f>
        <v>944</v>
      </c>
    </row>
    <row r="946" customFormat="false" ht="25" hidden="true" customHeight="true" outlineLevel="0" collapsed="false">
      <c r="A946" s="2" t="s">
        <v>3371</v>
      </c>
      <c r="B946" s="3" t="s">
        <v>3372</v>
      </c>
      <c r="C946" s="3" t="s">
        <v>3373</v>
      </c>
      <c r="D946" s="3" t="n">
        <v>1</v>
      </c>
      <c r="E946" s="2" t="s">
        <v>16</v>
      </c>
      <c r="F946" s="2" t="s">
        <v>898</v>
      </c>
      <c r="G946" s="2" t="s">
        <v>3374</v>
      </c>
      <c r="H946" s="3" t="n">
        <v>15225684869</v>
      </c>
      <c r="I946" s="3" t="n">
        <v>960</v>
      </c>
      <c r="J946" s="3" t="s">
        <v>19</v>
      </c>
      <c r="K946" s="2" t="s">
        <v>3371</v>
      </c>
      <c r="L946" s="3" t="s">
        <v>3375</v>
      </c>
      <c r="M946" s="3"/>
      <c r="N946" s="1" t="n">
        <f aca="false">IF(B946&lt;&gt;"",ROW()-1,"")</f>
        <v>945</v>
      </c>
    </row>
    <row r="947" customFormat="false" ht="25" hidden="false" customHeight="true" outlineLevel="0" collapsed="false">
      <c r="A947" s="2" t="s">
        <v>3376</v>
      </c>
      <c r="B947" s="3" t="s">
        <v>3377</v>
      </c>
      <c r="C947" s="3" t="s">
        <v>1304</v>
      </c>
      <c r="D947" s="3" t="n">
        <v>1</v>
      </c>
      <c r="E947" s="2" t="s">
        <v>16</v>
      </c>
      <c r="F947" s="2" t="s">
        <v>1249</v>
      </c>
      <c r="G947" s="2" t="s">
        <v>1102</v>
      </c>
      <c r="H947" s="3" t="n">
        <v>15221993087</v>
      </c>
      <c r="I947" s="3" t="n">
        <v>960</v>
      </c>
      <c r="J947" s="3" t="s">
        <v>19</v>
      </c>
      <c r="K947" s="2" t="s">
        <v>3376</v>
      </c>
      <c r="L947" s="3" t="s">
        <v>3378</v>
      </c>
      <c r="M947" s="3"/>
      <c r="N947" s="1" t="n">
        <f aca="false">IF(B947&lt;&gt;"",ROW()-1,"")</f>
        <v>946</v>
      </c>
    </row>
    <row r="948" customFormat="false" ht="25" hidden="true" customHeight="true" outlineLevel="0" collapsed="false">
      <c r="A948" s="2" t="s">
        <v>3379</v>
      </c>
      <c r="B948" s="3" t="s">
        <v>3380</v>
      </c>
      <c r="C948" s="3" t="s">
        <v>2495</v>
      </c>
      <c r="D948" s="3" t="n">
        <v>1</v>
      </c>
      <c r="E948" s="2" t="s">
        <v>16</v>
      </c>
      <c r="F948" s="2" t="s">
        <v>2450</v>
      </c>
      <c r="G948" s="2" t="s">
        <v>421</v>
      </c>
      <c r="H948" s="3" t="n">
        <v>13178322796</v>
      </c>
      <c r="I948" s="3" t="n">
        <v>960</v>
      </c>
      <c r="J948" s="3" t="s">
        <v>19</v>
      </c>
      <c r="K948" s="2" t="s">
        <v>3379</v>
      </c>
      <c r="L948" s="3" t="s">
        <v>3381</v>
      </c>
      <c r="M948" s="3"/>
      <c r="N948" s="1" t="n">
        <f aca="false">IF(B948&lt;&gt;"",ROW()-1,"")</f>
        <v>947</v>
      </c>
    </row>
    <row r="949" customFormat="false" ht="25" hidden="true" customHeight="true" outlineLevel="0" collapsed="false">
      <c r="A949" s="2" t="s">
        <v>3382</v>
      </c>
      <c r="B949" s="3" t="s">
        <v>3383</v>
      </c>
      <c r="C949" s="3" t="s">
        <v>2184</v>
      </c>
      <c r="D949" s="3" t="n">
        <v>1</v>
      </c>
      <c r="E949" s="2" t="s">
        <v>16</v>
      </c>
      <c r="F949" s="2" t="s">
        <v>2176</v>
      </c>
      <c r="G949" s="2" t="s">
        <v>2202</v>
      </c>
      <c r="H949" s="3" t="n">
        <v>18689282652</v>
      </c>
      <c r="I949" s="3" t="n">
        <v>960</v>
      </c>
      <c r="J949" s="3" t="s">
        <v>19</v>
      </c>
      <c r="K949" s="2" t="s">
        <v>3382</v>
      </c>
      <c r="L949" s="3" t="s">
        <v>3384</v>
      </c>
      <c r="M949" s="3"/>
      <c r="N949" s="1" t="n">
        <f aca="false">IF(B949&lt;&gt;"",ROW()-1,"")</f>
        <v>948</v>
      </c>
    </row>
    <row r="950" customFormat="false" ht="25" hidden="true" customHeight="true" outlineLevel="0" collapsed="false">
      <c r="A950" s="2" t="s">
        <v>3385</v>
      </c>
      <c r="B950" s="3" t="s">
        <v>3386</v>
      </c>
      <c r="C950" s="3" t="s">
        <v>489</v>
      </c>
      <c r="D950" s="3" t="n">
        <v>1</v>
      </c>
      <c r="E950" s="2" t="s">
        <v>16</v>
      </c>
      <c r="F950" s="2" t="s">
        <v>490</v>
      </c>
      <c r="G950" s="2" t="s">
        <v>421</v>
      </c>
      <c r="H950" s="3" t="n">
        <v>15890412590</v>
      </c>
      <c r="I950" s="3" t="n">
        <v>960</v>
      </c>
      <c r="J950" s="3" t="s">
        <v>19</v>
      </c>
      <c r="K950" s="2" t="s">
        <v>3385</v>
      </c>
      <c r="L950" s="3" t="s">
        <v>3387</v>
      </c>
      <c r="M950" s="3"/>
      <c r="N950" s="1" t="n">
        <f aca="false">IF(B950&lt;&gt;"",ROW()-1,"")</f>
        <v>949</v>
      </c>
    </row>
    <row r="951" customFormat="false" ht="25" hidden="true" customHeight="true" outlineLevel="0" collapsed="false">
      <c r="A951" s="2" t="s">
        <v>3388</v>
      </c>
      <c r="B951" s="3" t="s">
        <v>3389</v>
      </c>
      <c r="C951" s="3" t="s">
        <v>3390</v>
      </c>
      <c r="D951" s="3" t="n">
        <v>1</v>
      </c>
      <c r="E951" s="2" t="s">
        <v>16</v>
      </c>
      <c r="F951" s="2" t="s">
        <v>548</v>
      </c>
      <c r="G951" s="2" t="s">
        <v>427</v>
      </c>
      <c r="H951" s="3" t="n">
        <v>15538759273</v>
      </c>
      <c r="I951" s="3" t="n">
        <v>960</v>
      </c>
      <c r="J951" s="3" t="s">
        <v>19</v>
      </c>
      <c r="K951" s="2" t="s">
        <v>3388</v>
      </c>
      <c r="L951" s="3" t="s">
        <v>3391</v>
      </c>
      <c r="M951" s="3"/>
      <c r="N951" s="1" t="n">
        <f aca="false">IF(B951&lt;&gt;"",ROW()-1,"")</f>
        <v>950</v>
      </c>
    </row>
    <row r="952" customFormat="false" ht="25" hidden="true" customHeight="true" outlineLevel="0" collapsed="false">
      <c r="A952" s="2" t="s">
        <v>3392</v>
      </c>
      <c r="B952" s="3" t="s">
        <v>3393</v>
      </c>
      <c r="C952" s="3" t="s">
        <v>233</v>
      </c>
      <c r="D952" s="3" t="n">
        <v>1</v>
      </c>
      <c r="E952" s="2" t="s">
        <v>16</v>
      </c>
      <c r="F952" s="2" t="s">
        <v>3394</v>
      </c>
      <c r="G952" s="2" t="s">
        <v>234</v>
      </c>
      <c r="H952" s="3" t="n">
        <v>18538004160</v>
      </c>
      <c r="I952" s="3" t="n">
        <v>960</v>
      </c>
      <c r="J952" s="3" t="s">
        <v>132</v>
      </c>
      <c r="K952" s="2" t="s">
        <v>3392</v>
      </c>
      <c r="L952" s="3" t="s">
        <v>3395</v>
      </c>
      <c r="M952" s="3"/>
      <c r="N952" s="1" t="n">
        <f aca="false">IF(B952&lt;&gt;"",ROW()-1,"")</f>
        <v>951</v>
      </c>
    </row>
    <row r="953" s="6" customFormat="true" ht="25" hidden="true" customHeight="true" outlineLevel="0" collapsed="false">
      <c r="A953" s="2" t="s">
        <v>3396</v>
      </c>
      <c r="B953" s="3" t="s">
        <v>3397</v>
      </c>
      <c r="C953" s="3" t="s">
        <v>3398</v>
      </c>
      <c r="D953" s="3" t="n">
        <v>1</v>
      </c>
      <c r="E953" s="2" t="s">
        <v>16</v>
      </c>
      <c r="F953" s="2" t="s">
        <v>228</v>
      </c>
      <c r="G953" s="2" t="s">
        <v>273</v>
      </c>
      <c r="H953" s="3" t="n">
        <v>15838792300</v>
      </c>
      <c r="I953" s="3" t="n">
        <v>960</v>
      </c>
      <c r="J953" s="3" t="s">
        <v>19</v>
      </c>
      <c r="K953" s="2" t="s">
        <v>3396</v>
      </c>
      <c r="L953" s="3" t="s">
        <v>3399</v>
      </c>
      <c r="M953" s="3" t="s">
        <v>3400</v>
      </c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</row>
    <row r="954" customFormat="false" ht="25" hidden="true" customHeight="true" outlineLevel="0" collapsed="false">
      <c r="A954" s="2" t="s">
        <v>3401</v>
      </c>
      <c r="B954" s="3" t="s">
        <v>3402</v>
      </c>
      <c r="C954" s="3" t="s">
        <v>2409</v>
      </c>
      <c r="D954" s="3" t="n">
        <v>1</v>
      </c>
      <c r="E954" s="2" t="s">
        <v>16</v>
      </c>
      <c r="F954" s="2" t="s">
        <v>2450</v>
      </c>
      <c r="G954" s="2" t="s">
        <v>2418</v>
      </c>
      <c r="H954" s="3" t="n">
        <v>13733109467</v>
      </c>
      <c r="I954" s="3" t="n">
        <v>960</v>
      </c>
      <c r="J954" s="3" t="s">
        <v>19</v>
      </c>
      <c r="K954" s="2" t="s">
        <v>3401</v>
      </c>
      <c r="L954" s="3" t="s">
        <v>3403</v>
      </c>
      <c r="M954" s="3" t="s">
        <v>3400</v>
      </c>
    </row>
    <row r="955" customFormat="false" ht="25" hidden="false" customHeight="true" outlineLevel="0" collapsed="false">
      <c r="A955" s="2" t="s">
        <v>3404</v>
      </c>
      <c r="B955" s="3" t="s">
        <v>3405</v>
      </c>
      <c r="C955" s="3" t="s">
        <v>1304</v>
      </c>
      <c r="D955" s="3" t="n">
        <v>1</v>
      </c>
      <c r="E955" s="2" t="s">
        <v>16</v>
      </c>
      <c r="F955" s="2" t="s">
        <v>1249</v>
      </c>
      <c r="G955" s="3" t="s">
        <v>3406</v>
      </c>
      <c r="H955" s="3" t="n">
        <v>15036200366</v>
      </c>
      <c r="I955" s="3" t="n">
        <v>960</v>
      </c>
      <c r="J955" s="3" t="s">
        <v>19</v>
      </c>
      <c r="K955" s="2" t="s">
        <v>3404</v>
      </c>
      <c r="L955" s="3" t="s">
        <v>3407</v>
      </c>
      <c r="M955" s="3"/>
    </row>
    <row r="956" customFormat="false" ht="25" hidden="false" customHeight="true" outlineLevel="0" collapsed="false">
      <c r="A956" s="2" t="s">
        <v>3408</v>
      </c>
      <c r="B956" s="3" t="s">
        <v>3409</v>
      </c>
      <c r="C956" s="3" t="s">
        <v>1304</v>
      </c>
      <c r="D956" s="3" t="n">
        <v>1</v>
      </c>
      <c r="E956" s="2" t="s">
        <v>16</v>
      </c>
      <c r="F956" s="2" t="s">
        <v>1249</v>
      </c>
      <c r="G956" s="3" t="s">
        <v>3406</v>
      </c>
      <c r="H956" s="3" t="n">
        <v>15688120917</v>
      </c>
      <c r="I956" s="3" t="n">
        <v>960</v>
      </c>
      <c r="J956" s="3" t="s">
        <v>19</v>
      </c>
      <c r="K956" s="2" t="s">
        <v>3408</v>
      </c>
      <c r="L956" s="3" t="s">
        <v>3410</v>
      </c>
      <c r="M956" s="3"/>
    </row>
    <row r="957" customFormat="false" ht="25" hidden="true" customHeight="true" outlineLevel="0" collapsed="false">
      <c r="A957" s="2" t="s">
        <v>3411</v>
      </c>
      <c r="B957" s="3" t="s">
        <v>3412</v>
      </c>
      <c r="C957" s="3" t="s">
        <v>159</v>
      </c>
      <c r="D957" s="3" t="n">
        <v>1</v>
      </c>
      <c r="E957" s="2" t="s">
        <v>16</v>
      </c>
      <c r="F957" s="2" t="s">
        <v>2846</v>
      </c>
      <c r="G957" s="2" t="s">
        <v>165</v>
      </c>
      <c r="H957" s="3" t="n">
        <v>13598266429</v>
      </c>
      <c r="I957" s="3" t="n">
        <v>960</v>
      </c>
      <c r="J957" s="3" t="s">
        <v>19</v>
      </c>
      <c r="K957" s="2" t="s">
        <v>3411</v>
      </c>
      <c r="L957" s="3" t="s">
        <v>3413</v>
      </c>
      <c r="M957" s="3"/>
    </row>
    <row r="958" customFormat="false" ht="25" hidden="true" customHeight="true" outlineLevel="0" collapsed="false">
      <c r="A958" s="2" t="s">
        <v>3414</v>
      </c>
      <c r="B958" s="3" t="s">
        <v>3415</v>
      </c>
      <c r="C958" s="3" t="s">
        <v>2329</v>
      </c>
      <c r="D958" s="3" t="n">
        <v>1</v>
      </c>
      <c r="E958" s="2" t="s">
        <v>16</v>
      </c>
      <c r="F958" s="2" t="s">
        <v>2313</v>
      </c>
      <c r="G958" s="3" t="s">
        <v>3416</v>
      </c>
      <c r="H958" s="3" t="n">
        <v>17316315873</v>
      </c>
      <c r="I958" s="3" t="n">
        <v>960</v>
      </c>
      <c r="J958" s="3" t="s">
        <v>19</v>
      </c>
      <c r="K958" s="2" t="s">
        <v>3414</v>
      </c>
      <c r="L958" s="3" t="s">
        <v>3417</v>
      </c>
      <c r="M958" s="3"/>
    </row>
    <row r="959" customFormat="false" ht="25" hidden="true" customHeight="true" outlineLevel="0" collapsed="false">
      <c r="A959" s="2" t="s">
        <v>3418</v>
      </c>
      <c r="B959" s="3" t="s">
        <v>3419</v>
      </c>
      <c r="C959" s="3" t="s">
        <v>3271</v>
      </c>
      <c r="D959" s="3" t="n">
        <v>1</v>
      </c>
      <c r="E959" s="2" t="s">
        <v>16</v>
      </c>
      <c r="F959" s="2" t="s">
        <v>2659</v>
      </c>
      <c r="G959" s="3" t="s">
        <v>3420</v>
      </c>
      <c r="H959" s="3" t="n">
        <v>15538739662</v>
      </c>
      <c r="I959" s="3" t="n">
        <v>960</v>
      </c>
      <c r="J959" s="3" t="s">
        <v>19</v>
      </c>
      <c r="K959" s="2" t="s">
        <v>3418</v>
      </c>
      <c r="L959" s="3" t="s">
        <v>3421</v>
      </c>
      <c r="M959" s="3"/>
    </row>
    <row r="960" customFormat="false" ht="25" hidden="true" customHeight="true" outlineLevel="0" collapsed="false">
      <c r="A960" s="2" t="s">
        <v>3422</v>
      </c>
      <c r="B960" s="3" t="s">
        <v>3423</v>
      </c>
      <c r="C960" s="3" t="s">
        <v>3271</v>
      </c>
      <c r="D960" s="3" t="n">
        <v>1</v>
      </c>
      <c r="E960" s="2" t="s">
        <v>16</v>
      </c>
      <c r="F960" s="2" t="s">
        <v>2659</v>
      </c>
      <c r="G960" s="3" t="s">
        <v>3420</v>
      </c>
      <c r="H960" s="3" t="n">
        <v>15538739662</v>
      </c>
      <c r="I960" s="3" t="n">
        <v>960</v>
      </c>
      <c r="J960" s="3" t="s">
        <v>19</v>
      </c>
      <c r="K960" s="2" t="s">
        <v>3422</v>
      </c>
      <c r="L960" s="3" t="s">
        <v>3424</v>
      </c>
      <c r="M960" s="3"/>
    </row>
    <row r="961" customFormat="false" ht="25" hidden="true" customHeight="true" outlineLevel="0" collapsed="false">
      <c r="A961" s="2" t="s">
        <v>3425</v>
      </c>
      <c r="B961" s="3" t="s">
        <v>3426</v>
      </c>
      <c r="C961" s="3" t="s">
        <v>3427</v>
      </c>
      <c r="D961" s="3" t="n">
        <v>1</v>
      </c>
      <c r="E961" s="2" t="s">
        <v>16</v>
      </c>
      <c r="F961" s="2" t="s">
        <v>2846</v>
      </c>
      <c r="G961" s="2" t="s">
        <v>212</v>
      </c>
      <c r="H961" s="3" t="n">
        <v>15503772102</v>
      </c>
      <c r="I961" s="3" t="n">
        <v>960</v>
      </c>
      <c r="J961" s="3" t="s">
        <v>19</v>
      </c>
      <c r="K961" s="2" t="s">
        <v>3425</v>
      </c>
      <c r="L961" s="3" t="s">
        <v>3428</v>
      </c>
      <c r="M961" s="3"/>
    </row>
    <row r="962" customFormat="false" ht="25" hidden="false" customHeight="true" outlineLevel="0" collapsed="false">
      <c r="A962" s="2" t="s">
        <v>3429</v>
      </c>
      <c r="B962" s="3" t="s">
        <v>3430</v>
      </c>
      <c r="C962" s="3" t="s">
        <v>1248</v>
      </c>
      <c r="D962" s="3" t="n">
        <v>1</v>
      </c>
      <c r="E962" s="2" t="s">
        <v>16</v>
      </c>
      <c r="F962" s="2" t="s">
        <v>1249</v>
      </c>
      <c r="G962" s="3" t="s">
        <v>3431</v>
      </c>
      <c r="H962" s="3" t="n">
        <v>15036233643</v>
      </c>
      <c r="I962" s="3" t="n">
        <v>960</v>
      </c>
      <c r="J962" s="3" t="s">
        <v>19</v>
      </c>
      <c r="K962" s="2" t="s">
        <v>3429</v>
      </c>
      <c r="L962" s="3" t="s">
        <v>3432</v>
      </c>
      <c r="M962" s="3"/>
    </row>
    <row r="963" customFormat="false" ht="25" hidden="true" customHeight="true" outlineLevel="0" collapsed="false">
      <c r="A963" s="2" t="s">
        <v>3433</v>
      </c>
      <c r="B963" s="3" t="s">
        <v>3434</v>
      </c>
      <c r="C963" s="3" t="s">
        <v>139</v>
      </c>
      <c r="D963" s="3" t="n">
        <v>1</v>
      </c>
      <c r="E963" s="2" t="s">
        <v>16</v>
      </c>
      <c r="F963" s="2" t="s">
        <v>140</v>
      </c>
      <c r="G963" s="3" t="s">
        <v>3435</v>
      </c>
      <c r="H963" s="3" t="n">
        <v>15936138800</v>
      </c>
      <c r="I963" s="3" t="n">
        <v>960</v>
      </c>
      <c r="J963" s="3" t="s">
        <v>19</v>
      </c>
      <c r="K963" s="2" t="s">
        <v>3433</v>
      </c>
      <c r="L963" s="3" t="s">
        <v>3436</v>
      </c>
      <c r="M963" s="3"/>
    </row>
    <row r="964" customFormat="false" ht="25" hidden="true" customHeight="true" outlineLevel="0" collapsed="false">
      <c r="A964" s="2" t="s">
        <v>3437</v>
      </c>
      <c r="B964" s="3" t="s">
        <v>3438</v>
      </c>
      <c r="C964" s="3" t="s">
        <v>139</v>
      </c>
      <c r="D964" s="3" t="n">
        <v>1</v>
      </c>
      <c r="E964" s="2" t="s">
        <v>16</v>
      </c>
      <c r="F964" s="2" t="s">
        <v>140</v>
      </c>
      <c r="G964" s="3" t="s">
        <v>3435</v>
      </c>
      <c r="H964" s="3" t="n">
        <v>15936138800</v>
      </c>
      <c r="I964" s="3" t="n">
        <v>960</v>
      </c>
      <c r="J964" s="3" t="s">
        <v>19</v>
      </c>
      <c r="K964" s="2" t="s">
        <v>3437</v>
      </c>
      <c r="L964" s="3" t="s">
        <v>3439</v>
      </c>
      <c r="M964" s="3"/>
    </row>
    <row r="965" customFormat="false" ht="25" hidden="true" customHeight="true" outlineLevel="0" collapsed="false">
      <c r="A965" s="2" t="s">
        <v>3440</v>
      </c>
      <c r="B965" s="3" t="s">
        <v>3441</v>
      </c>
      <c r="C965" s="3" t="s">
        <v>503</v>
      </c>
      <c r="D965" s="3" t="n">
        <v>1</v>
      </c>
      <c r="E965" s="2" t="s">
        <v>16</v>
      </c>
      <c r="F965" s="2" t="s">
        <v>548</v>
      </c>
      <c r="G965" s="2" t="s">
        <v>462</v>
      </c>
      <c r="H965" s="3" t="n">
        <v>15139077803</v>
      </c>
      <c r="I965" s="3" t="n">
        <v>960</v>
      </c>
      <c r="J965" s="3" t="s">
        <v>19</v>
      </c>
      <c r="K965" s="2" t="s">
        <v>3440</v>
      </c>
      <c r="L965" s="3" t="s">
        <v>3442</v>
      </c>
      <c r="M965" s="3"/>
    </row>
    <row r="966" customFormat="false" ht="25" hidden="true" customHeight="true" outlineLevel="0" collapsed="false">
      <c r="A966" s="2" t="s">
        <v>3443</v>
      </c>
      <c r="B966" s="3" t="s">
        <v>3444</v>
      </c>
      <c r="C966" s="3" t="s">
        <v>1528</v>
      </c>
      <c r="D966" s="3" t="n">
        <v>1</v>
      </c>
      <c r="E966" s="2" t="s">
        <v>16</v>
      </c>
      <c r="F966" s="2" t="s">
        <v>1515</v>
      </c>
      <c r="G966" s="3" t="s">
        <v>3445</v>
      </c>
      <c r="H966" s="3" t="n">
        <v>15660179355</v>
      </c>
      <c r="I966" s="3" t="n">
        <v>960</v>
      </c>
      <c r="J966" s="3" t="s">
        <v>19</v>
      </c>
      <c r="K966" s="2" t="s">
        <v>3443</v>
      </c>
      <c r="L966" s="3" t="s">
        <v>3446</v>
      </c>
      <c r="M966" s="3"/>
    </row>
    <row r="967" customFormat="false" ht="25" hidden="true" customHeight="true" outlineLevel="0" collapsed="false">
      <c r="A967" s="2" t="s">
        <v>3447</v>
      </c>
      <c r="B967" s="3" t="s">
        <v>3448</v>
      </c>
      <c r="C967" s="3" t="s">
        <v>1528</v>
      </c>
      <c r="D967" s="3" t="n">
        <v>1</v>
      </c>
      <c r="E967" s="2" t="s">
        <v>16</v>
      </c>
      <c r="F967" s="2" t="s">
        <v>1515</v>
      </c>
      <c r="G967" s="3" t="s">
        <v>3445</v>
      </c>
      <c r="H967" s="3" t="n">
        <v>15660179355</v>
      </c>
      <c r="I967" s="3" t="n">
        <v>960</v>
      </c>
      <c r="J967" s="3" t="s">
        <v>19</v>
      </c>
      <c r="K967" s="2" t="s">
        <v>3447</v>
      </c>
      <c r="L967" s="3" t="s">
        <v>3449</v>
      </c>
      <c r="M967" s="3"/>
    </row>
    <row r="968" customFormat="false" ht="25" hidden="true" customHeight="true" outlineLevel="0" collapsed="false">
      <c r="A968" s="2" t="s">
        <v>3450</v>
      </c>
      <c r="B968" s="3" t="s">
        <v>3451</v>
      </c>
      <c r="C968" s="3" t="s">
        <v>1514</v>
      </c>
      <c r="D968" s="3" t="n">
        <v>1</v>
      </c>
      <c r="E968" s="2" t="s">
        <v>16</v>
      </c>
      <c r="F968" s="2" t="s">
        <v>1515</v>
      </c>
      <c r="G968" s="3" t="s">
        <v>3452</v>
      </c>
      <c r="H968" s="3" t="n">
        <v>18238188022</v>
      </c>
      <c r="I968" s="3" t="n">
        <v>960</v>
      </c>
      <c r="J968" s="3" t="s">
        <v>19</v>
      </c>
      <c r="K968" s="2" t="s">
        <v>3450</v>
      </c>
      <c r="L968" s="3" t="s">
        <v>3453</v>
      </c>
      <c r="M968" s="3"/>
    </row>
    <row r="969" customFormat="false" ht="25" hidden="true" customHeight="true" outlineLevel="0" collapsed="false">
      <c r="A969" s="2" t="s">
        <v>3454</v>
      </c>
      <c r="B969" s="3" t="s">
        <v>3455</v>
      </c>
      <c r="C969" s="3" t="s">
        <v>934</v>
      </c>
      <c r="D969" s="3" t="n">
        <v>1</v>
      </c>
      <c r="E969" s="2" t="s">
        <v>16</v>
      </c>
      <c r="F969" s="2" t="s">
        <v>898</v>
      </c>
      <c r="G969" s="2" t="s">
        <v>269</v>
      </c>
      <c r="H969" s="3" t="n">
        <v>17639946383</v>
      </c>
      <c r="I969" s="3" t="n">
        <v>960</v>
      </c>
      <c r="J969" s="3" t="s">
        <v>19</v>
      </c>
      <c r="K969" s="2" t="s">
        <v>3454</v>
      </c>
      <c r="L969" s="3" t="s">
        <v>3456</v>
      </c>
      <c r="M969" s="3"/>
    </row>
    <row r="970" customFormat="false" ht="25" hidden="true" customHeight="true" outlineLevel="0" collapsed="false">
      <c r="A970" s="2" t="s">
        <v>3457</v>
      </c>
      <c r="B970" s="3" t="s">
        <v>3458</v>
      </c>
      <c r="C970" s="3" t="s">
        <v>2409</v>
      </c>
      <c r="D970" s="3" t="n">
        <v>1</v>
      </c>
      <c r="E970" s="2" t="s">
        <v>16</v>
      </c>
      <c r="F970" s="2" t="s">
        <v>2450</v>
      </c>
      <c r="G970" s="2" t="s">
        <v>2418</v>
      </c>
      <c r="H970" s="3" t="n">
        <v>15136683961</v>
      </c>
      <c r="I970" s="3" t="n">
        <v>960</v>
      </c>
      <c r="J970" s="3" t="s">
        <v>19</v>
      </c>
      <c r="K970" s="2" t="s">
        <v>3457</v>
      </c>
      <c r="L970" s="3" t="s">
        <v>3459</v>
      </c>
      <c r="M970" s="3"/>
    </row>
    <row r="971" customFormat="false" ht="25" hidden="true" customHeight="true" outlineLevel="0" collapsed="false">
      <c r="A971" s="2" t="s">
        <v>3460</v>
      </c>
      <c r="B971" s="3" t="s">
        <v>3461</v>
      </c>
      <c r="C971" s="3" t="s">
        <v>1018</v>
      </c>
      <c r="D971" s="3" t="n">
        <v>1</v>
      </c>
      <c r="E971" s="2" t="s">
        <v>16</v>
      </c>
      <c r="F971" s="2" t="s">
        <v>975</v>
      </c>
      <c r="G971" s="3" t="s">
        <v>3445</v>
      </c>
      <c r="H971" s="3" t="n">
        <v>13103671833</v>
      </c>
      <c r="I971" s="3" t="n">
        <v>960</v>
      </c>
      <c r="J971" s="3" t="s">
        <v>19</v>
      </c>
      <c r="K971" s="2" t="s">
        <v>3460</v>
      </c>
      <c r="L971" s="3" t="s">
        <v>3462</v>
      </c>
      <c r="M971" s="3"/>
    </row>
    <row r="972" customFormat="false" ht="25" hidden="true" customHeight="true" outlineLevel="0" collapsed="false">
      <c r="A972" s="2" t="s">
        <v>3463</v>
      </c>
      <c r="B972" s="3" t="s">
        <v>3464</v>
      </c>
      <c r="C972" s="3" t="s">
        <v>1528</v>
      </c>
      <c r="D972" s="3" t="n">
        <v>1</v>
      </c>
      <c r="E972" s="2" t="s">
        <v>16</v>
      </c>
      <c r="F972" s="2" t="s">
        <v>1515</v>
      </c>
      <c r="G972" s="3" t="s">
        <v>3445</v>
      </c>
      <c r="H972" s="3" t="n">
        <v>18736515310</v>
      </c>
      <c r="I972" s="3" t="n">
        <v>960</v>
      </c>
      <c r="J972" s="3" t="s">
        <v>19</v>
      </c>
      <c r="K972" s="2" t="s">
        <v>3463</v>
      </c>
      <c r="L972" s="3" t="s">
        <v>3465</v>
      </c>
      <c r="M972" s="3"/>
    </row>
    <row r="973" customFormat="false" ht="25" hidden="true" customHeight="true" outlineLevel="0" collapsed="false">
      <c r="A973" s="2" t="s">
        <v>3466</v>
      </c>
      <c r="B973" s="3" t="s">
        <v>3467</v>
      </c>
      <c r="C973" s="3" t="s">
        <v>1528</v>
      </c>
      <c r="D973" s="3" t="n">
        <v>1</v>
      </c>
      <c r="E973" s="2" t="s">
        <v>16</v>
      </c>
      <c r="F973" s="2" t="s">
        <v>1515</v>
      </c>
      <c r="G973" s="3" t="s">
        <v>3445</v>
      </c>
      <c r="H973" s="3" t="n">
        <v>18736515310</v>
      </c>
      <c r="I973" s="3" t="n">
        <v>960</v>
      </c>
      <c r="J973" s="3" t="s">
        <v>19</v>
      </c>
      <c r="K973" s="2" t="s">
        <v>3466</v>
      </c>
      <c r="L973" s="3" t="s">
        <v>3468</v>
      </c>
      <c r="M973" s="3"/>
    </row>
    <row r="974" customFormat="false" ht="25" hidden="true" customHeight="true" outlineLevel="0" collapsed="false">
      <c r="A974" s="2" t="s">
        <v>3469</v>
      </c>
      <c r="B974" s="3" t="s">
        <v>3470</v>
      </c>
      <c r="C974" s="3" t="s">
        <v>2280</v>
      </c>
      <c r="D974" s="3" t="n">
        <v>1</v>
      </c>
      <c r="E974" s="2" t="s">
        <v>16</v>
      </c>
      <c r="F974" s="2" t="s">
        <v>2233</v>
      </c>
      <c r="G974" s="2" t="s">
        <v>2308</v>
      </c>
      <c r="H974" s="3" t="n">
        <v>13837745357</v>
      </c>
      <c r="I974" s="3" t="n">
        <v>960</v>
      </c>
      <c r="J974" s="3" t="s">
        <v>19</v>
      </c>
      <c r="K974" s="2" t="s">
        <v>3469</v>
      </c>
      <c r="L974" s="3" t="s">
        <v>3471</v>
      </c>
      <c r="M974" s="3"/>
    </row>
    <row r="975" customFormat="false" ht="25" hidden="true" customHeight="true" outlineLevel="0" collapsed="false">
      <c r="A975" s="2" t="s">
        <v>3472</v>
      </c>
      <c r="B975" s="3" t="s">
        <v>3473</v>
      </c>
      <c r="C975" s="3" t="s">
        <v>2280</v>
      </c>
      <c r="D975" s="3" t="n">
        <v>1</v>
      </c>
      <c r="E975" s="2" t="s">
        <v>16</v>
      </c>
      <c r="F975" s="2" t="s">
        <v>2233</v>
      </c>
      <c r="G975" s="2" t="s">
        <v>2308</v>
      </c>
      <c r="H975" s="3" t="n">
        <v>15529171261</v>
      </c>
      <c r="I975" s="3" t="n">
        <v>960</v>
      </c>
      <c r="J975" s="3" t="s">
        <v>19</v>
      </c>
      <c r="K975" s="2" t="s">
        <v>3472</v>
      </c>
      <c r="L975" s="3" t="s">
        <v>3474</v>
      </c>
      <c r="M975" s="3"/>
    </row>
    <row r="976" customFormat="false" ht="25" hidden="true" customHeight="true" outlineLevel="0" collapsed="false">
      <c r="A976" s="2" t="s">
        <v>3475</v>
      </c>
      <c r="B976" s="3" t="s">
        <v>3476</v>
      </c>
      <c r="C976" s="3" t="s">
        <v>1096</v>
      </c>
      <c r="D976" s="3" t="n">
        <v>1</v>
      </c>
      <c r="E976" s="2" t="s">
        <v>16</v>
      </c>
      <c r="F976" s="2" t="s">
        <v>1097</v>
      </c>
      <c r="G976" s="2" t="s">
        <v>612</v>
      </c>
      <c r="H976" s="3" t="s">
        <v>3477</v>
      </c>
      <c r="I976" s="3" t="n">
        <v>960</v>
      </c>
      <c r="J976" s="3" t="s">
        <v>19</v>
      </c>
      <c r="K976" s="2" t="s">
        <v>3475</v>
      </c>
      <c r="L976" s="3" t="s">
        <v>3478</v>
      </c>
      <c r="M976" s="3"/>
    </row>
    <row r="977" customFormat="false" ht="25" hidden="true" customHeight="true" outlineLevel="0" collapsed="false">
      <c r="A977" s="2" t="s">
        <v>3479</v>
      </c>
      <c r="B977" s="3" t="s">
        <v>3480</v>
      </c>
      <c r="C977" s="3" t="s">
        <v>3481</v>
      </c>
      <c r="D977" s="3" t="n">
        <v>1</v>
      </c>
      <c r="E977" s="2" t="s">
        <v>16</v>
      </c>
      <c r="F977" s="2" t="s">
        <v>2233</v>
      </c>
      <c r="G977" s="2" t="s">
        <v>3482</v>
      </c>
      <c r="H977" s="3" t="n">
        <v>13543010875</v>
      </c>
      <c r="I977" s="3" t="n">
        <v>960</v>
      </c>
      <c r="J977" s="3" t="s">
        <v>19</v>
      </c>
      <c r="K977" s="2" t="s">
        <v>3479</v>
      </c>
      <c r="L977" s="3" t="s">
        <v>3483</v>
      </c>
      <c r="M977" s="3"/>
    </row>
    <row r="978" customFormat="false" ht="25" hidden="true" customHeight="true" outlineLevel="0" collapsed="false">
      <c r="A978" s="2" t="s">
        <v>3484</v>
      </c>
      <c r="B978" s="3" t="s">
        <v>3485</v>
      </c>
      <c r="C978" s="3" t="s">
        <v>2639</v>
      </c>
      <c r="D978" s="3" t="n">
        <v>1</v>
      </c>
      <c r="E978" s="2" t="s">
        <v>16</v>
      </c>
      <c r="F978" s="2" t="s">
        <v>2611</v>
      </c>
      <c r="G978" s="2" t="s">
        <v>432</v>
      </c>
      <c r="H978" s="3" t="n">
        <v>15926151310</v>
      </c>
      <c r="I978" s="3" t="n">
        <v>960</v>
      </c>
      <c r="J978" s="3" t="s">
        <v>19</v>
      </c>
      <c r="K978" s="2" t="s">
        <v>3484</v>
      </c>
      <c r="L978" s="3" t="s">
        <v>3486</v>
      </c>
      <c r="M978" s="3"/>
    </row>
    <row r="979" customFormat="false" ht="25" hidden="true" customHeight="true" outlineLevel="0" collapsed="false">
      <c r="A979" s="2" t="s">
        <v>3487</v>
      </c>
      <c r="B979" s="3" t="s">
        <v>3488</v>
      </c>
      <c r="C979" s="3" t="s">
        <v>683</v>
      </c>
      <c r="D979" s="3" t="n">
        <v>1</v>
      </c>
      <c r="E979" s="2" t="s">
        <v>16</v>
      </c>
      <c r="F979" s="2" t="s">
        <v>668</v>
      </c>
      <c r="G979" s="3" t="s">
        <v>3445</v>
      </c>
      <c r="H979" s="3" t="n">
        <v>17638661389</v>
      </c>
      <c r="I979" s="3" t="n">
        <v>960</v>
      </c>
      <c r="J979" s="3" t="s">
        <v>19</v>
      </c>
      <c r="K979" s="2" t="s">
        <v>3487</v>
      </c>
      <c r="L979" s="3" t="s">
        <v>3489</v>
      </c>
      <c r="M979" s="3"/>
    </row>
    <row r="980" customFormat="false" ht="25" hidden="true" customHeight="true" outlineLevel="0" collapsed="false">
      <c r="A980" s="2" t="s">
        <v>3490</v>
      </c>
      <c r="B980" s="3" t="s">
        <v>3491</v>
      </c>
      <c r="C980" s="3" t="s">
        <v>3390</v>
      </c>
      <c r="D980" s="3" t="n">
        <v>1</v>
      </c>
      <c r="E980" s="2" t="s">
        <v>16</v>
      </c>
      <c r="F980" s="2" t="s">
        <v>548</v>
      </c>
      <c r="G980" s="2" t="s">
        <v>427</v>
      </c>
      <c r="H980" s="3" t="n">
        <v>13838761237</v>
      </c>
      <c r="I980" s="3" t="n">
        <v>960</v>
      </c>
      <c r="J980" s="3" t="s">
        <v>19</v>
      </c>
      <c r="K980" s="2" t="s">
        <v>3490</v>
      </c>
      <c r="L980" s="3" t="s">
        <v>3492</v>
      </c>
      <c r="M980" s="3"/>
    </row>
    <row r="981" customFormat="false" ht="25" hidden="true" customHeight="true" outlineLevel="0" collapsed="false">
      <c r="A981" s="2" t="s">
        <v>3493</v>
      </c>
      <c r="B981" s="3" t="s">
        <v>3494</v>
      </c>
      <c r="C981" s="3" t="s">
        <v>1382</v>
      </c>
      <c r="D981" s="3" t="n">
        <v>1</v>
      </c>
      <c r="E981" s="2" t="s">
        <v>16</v>
      </c>
      <c r="F981" s="2" t="s">
        <v>1361</v>
      </c>
      <c r="G981" s="2" t="s">
        <v>1492</v>
      </c>
      <c r="H981" s="3" t="n">
        <v>15837744872</v>
      </c>
      <c r="I981" s="3" t="n">
        <v>960</v>
      </c>
      <c r="J981" s="3" t="s">
        <v>19</v>
      </c>
      <c r="K981" s="2" t="s">
        <v>3493</v>
      </c>
      <c r="L981" s="3" t="s">
        <v>3495</v>
      </c>
      <c r="M981" s="3"/>
    </row>
    <row r="982" customFormat="false" ht="25" hidden="true" customHeight="true" outlineLevel="0" collapsed="false">
      <c r="A982" s="2" t="s">
        <v>3496</v>
      </c>
      <c r="B982" s="3" t="s">
        <v>3497</v>
      </c>
      <c r="C982" s="3" t="s">
        <v>1382</v>
      </c>
      <c r="D982" s="3" t="n">
        <v>1</v>
      </c>
      <c r="E982" s="2" t="s">
        <v>16</v>
      </c>
      <c r="F982" s="2" t="s">
        <v>1361</v>
      </c>
      <c r="G982" s="2" t="s">
        <v>1492</v>
      </c>
      <c r="H982" s="3" t="n">
        <v>15837744872</v>
      </c>
      <c r="I982" s="3" t="n">
        <v>960</v>
      </c>
      <c r="J982" s="3" t="s">
        <v>19</v>
      </c>
      <c r="K982" s="2" t="s">
        <v>3496</v>
      </c>
      <c r="L982" s="3" t="s">
        <v>3498</v>
      </c>
      <c r="M982" s="3"/>
    </row>
    <row r="983" customFormat="false" ht="25" hidden="true" customHeight="true" outlineLevel="0" collapsed="false">
      <c r="A983" s="2" t="s">
        <v>3499</v>
      </c>
      <c r="B983" s="3" t="s">
        <v>3500</v>
      </c>
      <c r="C983" s="3" t="s">
        <v>1382</v>
      </c>
      <c r="D983" s="3" t="n">
        <v>1</v>
      </c>
      <c r="E983" s="2" t="s">
        <v>16</v>
      </c>
      <c r="F983" s="2" t="s">
        <v>1361</v>
      </c>
      <c r="G983" s="2" t="s">
        <v>1492</v>
      </c>
      <c r="H983" s="3" t="n">
        <v>15537755883</v>
      </c>
      <c r="I983" s="3" t="n">
        <v>960</v>
      </c>
      <c r="J983" s="3" t="s">
        <v>19</v>
      </c>
      <c r="K983" s="2" t="s">
        <v>3499</v>
      </c>
      <c r="L983" s="3" t="s">
        <v>3501</v>
      </c>
      <c r="M983" s="3"/>
    </row>
    <row r="984" customFormat="false" ht="25" hidden="true" customHeight="true" outlineLevel="0" collapsed="false">
      <c r="A984" s="2" t="s">
        <v>3502</v>
      </c>
      <c r="B984" s="3" t="s">
        <v>3503</v>
      </c>
      <c r="C984" s="3" t="s">
        <v>577</v>
      </c>
      <c r="D984" s="3" t="n">
        <v>1</v>
      </c>
      <c r="E984" s="2" t="s">
        <v>16</v>
      </c>
      <c r="F984" s="2" t="s">
        <v>548</v>
      </c>
      <c r="G984" s="2" t="s">
        <v>462</v>
      </c>
      <c r="H984" s="3" t="n">
        <v>13838761237</v>
      </c>
      <c r="I984" s="3" t="n">
        <v>960</v>
      </c>
      <c r="J984" s="3" t="s">
        <v>19</v>
      </c>
      <c r="K984" s="2" t="s">
        <v>3502</v>
      </c>
      <c r="L984" s="3" t="s">
        <v>3504</v>
      </c>
      <c r="M984" s="3"/>
    </row>
    <row r="985" customFormat="false" ht="25" hidden="true" customHeight="true" outlineLevel="0" collapsed="false">
      <c r="A985" s="2" t="s">
        <v>3505</v>
      </c>
      <c r="B985" s="3" t="s">
        <v>3506</v>
      </c>
      <c r="C985" s="3" t="s">
        <v>211</v>
      </c>
      <c r="D985" s="3" t="n">
        <v>1</v>
      </c>
      <c r="E985" s="2" t="s">
        <v>16</v>
      </c>
      <c r="F985" s="2" t="s">
        <v>2846</v>
      </c>
      <c r="G985" s="2" t="s">
        <v>212</v>
      </c>
      <c r="H985" s="3" t="n">
        <v>18240579059</v>
      </c>
      <c r="I985" s="3" t="n">
        <v>960</v>
      </c>
      <c r="J985" s="3" t="s">
        <v>19</v>
      </c>
      <c r="K985" s="2" t="s">
        <v>3505</v>
      </c>
      <c r="L985" s="3" t="s">
        <v>3507</v>
      </c>
      <c r="M985" s="3"/>
    </row>
    <row r="986" customFormat="false" ht="25" hidden="true" customHeight="true" outlineLevel="0" collapsed="false">
      <c r="A986" s="2" t="s">
        <v>3508</v>
      </c>
      <c r="B986" s="3" t="s">
        <v>3509</v>
      </c>
      <c r="C986" s="3" t="s">
        <v>1718</v>
      </c>
      <c r="D986" s="3" t="n">
        <v>1</v>
      </c>
      <c r="E986" s="2" t="s">
        <v>16</v>
      </c>
      <c r="F986" s="2" t="s">
        <v>1796</v>
      </c>
      <c r="G986" s="3" t="s">
        <v>3510</v>
      </c>
      <c r="H986" s="3" t="n">
        <v>15893552627</v>
      </c>
      <c r="I986" s="3" t="n">
        <v>960</v>
      </c>
      <c r="J986" s="3" t="s">
        <v>19</v>
      </c>
      <c r="K986" s="2" t="s">
        <v>3508</v>
      </c>
      <c r="L986" s="3" t="s">
        <v>3511</v>
      </c>
      <c r="M986" s="3"/>
    </row>
    <row r="987" customFormat="false" ht="25" hidden="true" customHeight="true" outlineLevel="0" collapsed="false">
      <c r="A987" s="2" t="s">
        <v>3512</v>
      </c>
      <c r="B987" s="3" t="s">
        <v>3513</v>
      </c>
      <c r="C987" s="3" t="s">
        <v>555</v>
      </c>
      <c r="D987" s="3" t="n">
        <v>1</v>
      </c>
      <c r="E987" s="2" t="s">
        <v>16</v>
      </c>
      <c r="F987" s="2" t="s">
        <v>548</v>
      </c>
      <c r="G987" s="2" t="s">
        <v>432</v>
      </c>
      <c r="H987" s="3" t="n">
        <v>13009462615</v>
      </c>
      <c r="I987" s="3" t="n">
        <v>960</v>
      </c>
      <c r="J987" s="3" t="s">
        <v>19</v>
      </c>
      <c r="K987" s="2" t="s">
        <v>3512</v>
      </c>
      <c r="L987" s="3" t="s">
        <v>3514</v>
      </c>
      <c r="M987" s="3"/>
    </row>
    <row r="988" customFormat="false" ht="25" hidden="true" customHeight="true" outlineLevel="0" collapsed="false">
      <c r="A988" s="2" t="s">
        <v>3515</v>
      </c>
      <c r="B988" s="3" t="s">
        <v>3516</v>
      </c>
      <c r="C988" s="3" t="s">
        <v>555</v>
      </c>
      <c r="D988" s="3" t="n">
        <v>1</v>
      </c>
      <c r="E988" s="2" t="s">
        <v>16</v>
      </c>
      <c r="F988" s="2" t="s">
        <v>548</v>
      </c>
      <c r="G988" s="2" t="s">
        <v>432</v>
      </c>
      <c r="H988" s="3" t="n">
        <v>13009462615</v>
      </c>
      <c r="I988" s="3" t="n">
        <v>960</v>
      </c>
      <c r="J988" s="3" t="s">
        <v>132</v>
      </c>
      <c r="K988" s="2" t="s">
        <v>3515</v>
      </c>
      <c r="L988" s="3" t="s">
        <v>3517</v>
      </c>
      <c r="M988" s="3"/>
    </row>
    <row r="989" customFormat="false" ht="25" hidden="true" customHeight="true" outlineLevel="0" collapsed="false">
      <c r="A989" s="2" t="s">
        <v>3518</v>
      </c>
      <c r="B989" s="3" t="s">
        <v>3519</v>
      </c>
      <c r="C989" s="3" t="s">
        <v>1399</v>
      </c>
      <c r="D989" s="3" t="n">
        <v>1</v>
      </c>
      <c r="E989" s="2" t="s">
        <v>16</v>
      </c>
      <c r="F989" s="2" t="s">
        <v>1361</v>
      </c>
      <c r="G989" s="2" t="s">
        <v>657</v>
      </c>
      <c r="H989" s="3" t="n">
        <v>15839948589</v>
      </c>
      <c r="I989" s="3" t="n">
        <v>960</v>
      </c>
      <c r="J989" s="3" t="s">
        <v>19</v>
      </c>
      <c r="K989" s="2" t="s">
        <v>3518</v>
      </c>
      <c r="L989" s="3" t="s">
        <v>3520</v>
      </c>
      <c r="M989" s="3"/>
    </row>
    <row r="990" customFormat="false" ht="25" hidden="true" customHeight="true" outlineLevel="0" collapsed="false">
      <c r="A990" s="2" t="s">
        <v>3521</v>
      </c>
      <c r="B990" s="3" t="s">
        <v>3522</v>
      </c>
      <c r="C990" s="3" t="s">
        <v>1399</v>
      </c>
      <c r="D990" s="3" t="n">
        <v>1</v>
      </c>
      <c r="E990" s="2" t="s">
        <v>16</v>
      </c>
      <c r="F990" s="2" t="s">
        <v>1361</v>
      </c>
      <c r="G990" s="2" t="s">
        <v>657</v>
      </c>
      <c r="H990" s="3" t="n">
        <v>15839948589</v>
      </c>
      <c r="I990" s="3" t="n">
        <v>960</v>
      </c>
      <c r="J990" s="3" t="s">
        <v>19</v>
      </c>
      <c r="K990" s="2" t="s">
        <v>3521</v>
      </c>
      <c r="L990" s="3" t="s">
        <v>3523</v>
      </c>
      <c r="M990" s="3"/>
    </row>
    <row r="991" customFormat="false" ht="25" hidden="true" customHeight="true" outlineLevel="0" collapsed="false">
      <c r="A991" s="2" t="s">
        <v>3524</v>
      </c>
      <c r="B991" s="3" t="s">
        <v>3525</v>
      </c>
      <c r="C991" s="3" t="s">
        <v>311</v>
      </c>
      <c r="D991" s="3" t="n">
        <v>1</v>
      </c>
      <c r="E991" s="2" t="s">
        <v>16</v>
      </c>
      <c r="F991" s="2" t="s">
        <v>3526</v>
      </c>
      <c r="G991" s="2" t="s">
        <v>323</v>
      </c>
      <c r="H991" s="3" t="n">
        <v>13037657338</v>
      </c>
      <c r="I991" s="3" t="n">
        <v>960</v>
      </c>
      <c r="J991" s="3" t="s">
        <v>19</v>
      </c>
      <c r="K991" s="2" t="s">
        <v>3524</v>
      </c>
      <c r="L991" s="3" t="s">
        <v>3527</v>
      </c>
      <c r="M991" s="3"/>
    </row>
    <row r="992" customFormat="false" ht="25" hidden="true" customHeight="true" outlineLevel="0" collapsed="false">
      <c r="A992" s="2" t="s">
        <v>3528</v>
      </c>
      <c r="B992" s="3" t="s">
        <v>3529</v>
      </c>
      <c r="C992" s="3" t="s">
        <v>1729</v>
      </c>
      <c r="D992" s="3" t="n">
        <v>1</v>
      </c>
      <c r="E992" s="2" t="s">
        <v>16</v>
      </c>
      <c r="F992" s="2" t="s">
        <v>1796</v>
      </c>
      <c r="G992" s="3" t="s">
        <v>3530</v>
      </c>
      <c r="H992" s="3" t="n">
        <v>15839973502</v>
      </c>
      <c r="I992" s="3" t="n">
        <v>960</v>
      </c>
      <c r="J992" s="3" t="s">
        <v>19</v>
      </c>
      <c r="K992" s="2" t="s">
        <v>3528</v>
      </c>
      <c r="L992" s="3" t="s">
        <v>3531</v>
      </c>
      <c r="M992" s="3"/>
    </row>
    <row r="993" customFormat="false" ht="25" hidden="true" customHeight="true" outlineLevel="0" collapsed="false">
      <c r="A993" s="2" t="s">
        <v>3532</v>
      </c>
      <c r="B993" s="3" t="s">
        <v>3533</v>
      </c>
      <c r="C993" s="3" t="s">
        <v>547</v>
      </c>
      <c r="D993" s="3" t="n">
        <v>1</v>
      </c>
      <c r="E993" s="2" t="s">
        <v>16</v>
      </c>
      <c r="F993" s="2" t="s">
        <v>548</v>
      </c>
      <c r="G993" s="2" t="s">
        <v>421</v>
      </c>
      <c r="H993" s="3" t="n">
        <v>13849712146</v>
      </c>
      <c r="I993" s="3" t="n">
        <v>960</v>
      </c>
      <c r="J993" s="3" t="s">
        <v>19</v>
      </c>
      <c r="K993" s="2" t="s">
        <v>3532</v>
      </c>
      <c r="L993" s="3" t="s">
        <v>3534</v>
      </c>
      <c r="M993" s="3"/>
    </row>
    <row r="994" customFormat="false" ht="25" hidden="true" customHeight="true" outlineLevel="0" collapsed="false">
      <c r="A994" s="2" t="s">
        <v>3535</v>
      </c>
      <c r="B994" s="3" t="s">
        <v>3536</v>
      </c>
      <c r="C994" s="3" t="s">
        <v>547</v>
      </c>
      <c r="D994" s="3" t="n">
        <v>1</v>
      </c>
      <c r="E994" s="2" t="s">
        <v>16</v>
      </c>
      <c r="F994" s="2" t="s">
        <v>548</v>
      </c>
      <c r="G994" s="2" t="s">
        <v>421</v>
      </c>
      <c r="H994" s="3" t="n">
        <v>13849712146</v>
      </c>
      <c r="I994" s="3" t="n">
        <v>960</v>
      </c>
      <c r="J994" s="3" t="s">
        <v>19</v>
      </c>
      <c r="K994" s="2" t="s">
        <v>3535</v>
      </c>
      <c r="L994" s="3" t="s">
        <v>3537</v>
      </c>
      <c r="M994" s="3"/>
    </row>
    <row r="995" customFormat="false" ht="25" hidden="true" customHeight="true" outlineLevel="0" collapsed="false">
      <c r="A995" s="2" t="s">
        <v>3538</v>
      </c>
      <c r="B995" s="3" t="s">
        <v>3539</v>
      </c>
      <c r="C995" s="3" t="s">
        <v>3036</v>
      </c>
      <c r="D995" s="3" t="n">
        <v>1</v>
      </c>
      <c r="E995" s="2" t="s">
        <v>16</v>
      </c>
      <c r="F995" s="2" t="s">
        <v>591</v>
      </c>
      <c r="G995" s="3" t="s">
        <v>3540</v>
      </c>
      <c r="H995" s="3" t="n">
        <v>17337766397</v>
      </c>
      <c r="I995" s="3" t="n">
        <v>960</v>
      </c>
      <c r="J995" s="3" t="s">
        <v>19</v>
      </c>
      <c r="K995" s="2" t="s">
        <v>3538</v>
      </c>
      <c r="L995" s="3" t="s">
        <v>3541</v>
      </c>
      <c r="M995" s="3"/>
    </row>
    <row r="996" customFormat="false" ht="25" hidden="true" customHeight="true" outlineLevel="0" collapsed="false">
      <c r="A996" s="2" t="s">
        <v>3542</v>
      </c>
      <c r="B996" s="3" t="s">
        <v>3543</v>
      </c>
      <c r="C996" s="3" t="s">
        <v>1851</v>
      </c>
      <c r="D996" s="3" t="n">
        <v>1</v>
      </c>
      <c r="E996" s="2" t="s">
        <v>16</v>
      </c>
      <c r="F996" s="2" t="s">
        <v>1836</v>
      </c>
      <c r="G996" s="2" t="s">
        <v>462</v>
      </c>
      <c r="H996" s="3" t="n">
        <v>19838645089</v>
      </c>
      <c r="I996" s="3" t="n">
        <v>960</v>
      </c>
      <c r="J996" s="3" t="s">
        <v>19</v>
      </c>
      <c r="K996" s="2" t="s">
        <v>3542</v>
      </c>
      <c r="L996" s="3" t="s">
        <v>3544</v>
      </c>
      <c r="M996" s="3"/>
    </row>
    <row r="997" customFormat="false" ht="25" hidden="true" customHeight="true" outlineLevel="0" collapsed="false">
      <c r="A997" s="2" t="s">
        <v>3545</v>
      </c>
      <c r="B997" s="3" t="s">
        <v>3546</v>
      </c>
      <c r="C997" s="3" t="s">
        <v>461</v>
      </c>
      <c r="D997" s="3" t="n">
        <v>1</v>
      </c>
      <c r="E997" s="2" t="s">
        <v>16</v>
      </c>
      <c r="F997" s="2" t="s">
        <v>3067</v>
      </c>
      <c r="G997" s="2" t="s">
        <v>462</v>
      </c>
      <c r="H997" s="3" t="n">
        <v>18272759113</v>
      </c>
      <c r="I997" s="3" t="n">
        <v>960</v>
      </c>
      <c r="J997" s="3" t="s">
        <v>19</v>
      </c>
      <c r="K997" s="2" t="s">
        <v>3545</v>
      </c>
      <c r="L997" s="3" t="s">
        <v>3547</v>
      </c>
      <c r="M997" s="3"/>
    </row>
    <row r="998" customFormat="false" ht="25" hidden="true" customHeight="true" outlineLevel="0" collapsed="false">
      <c r="A998" s="2" t="s">
        <v>871</v>
      </c>
      <c r="B998" s="3" t="s">
        <v>3548</v>
      </c>
      <c r="C998" s="3" t="s">
        <v>695</v>
      </c>
      <c r="D998" s="3" t="n">
        <v>1</v>
      </c>
      <c r="E998" s="2" t="s">
        <v>16</v>
      </c>
      <c r="F998" s="2" t="s">
        <v>3549</v>
      </c>
      <c r="G998" s="2" t="s">
        <v>427</v>
      </c>
      <c r="H998" s="3" t="n">
        <v>13271383050</v>
      </c>
      <c r="I998" s="3" t="n">
        <v>960</v>
      </c>
      <c r="J998" s="3" t="s">
        <v>19</v>
      </c>
      <c r="K998" s="2" t="s">
        <v>871</v>
      </c>
      <c r="L998" s="3" t="s">
        <v>3550</v>
      </c>
      <c r="M998" s="3"/>
    </row>
    <row r="999" customFormat="false" ht="25" hidden="true" customHeight="true" outlineLevel="0" collapsed="false">
      <c r="A999" s="2" t="s">
        <v>3551</v>
      </c>
      <c r="B999" s="3" t="s">
        <v>3552</v>
      </c>
      <c r="C999" s="3" t="s">
        <v>611</v>
      </c>
      <c r="D999" s="3" t="n">
        <v>1</v>
      </c>
      <c r="E999" s="2" t="s">
        <v>16</v>
      </c>
      <c r="F999" s="2" t="s">
        <v>591</v>
      </c>
      <c r="G999" s="3" t="s">
        <v>3553</v>
      </c>
      <c r="H999" s="3" t="n">
        <v>13733116241</v>
      </c>
      <c r="I999" s="3" t="n">
        <v>960</v>
      </c>
      <c r="J999" s="3" t="s">
        <v>19</v>
      </c>
      <c r="K999" s="2" t="s">
        <v>3551</v>
      </c>
      <c r="L999" s="3" t="s">
        <v>3554</v>
      </c>
      <c r="M999" s="3"/>
    </row>
    <row r="1000" customFormat="false" ht="25" hidden="true" customHeight="true" outlineLevel="0" collapsed="false">
      <c r="A1000" s="2" t="s">
        <v>3555</v>
      </c>
      <c r="B1000" s="3" t="s">
        <v>3556</v>
      </c>
      <c r="C1000" s="3" t="s">
        <v>631</v>
      </c>
      <c r="D1000" s="3" t="n">
        <v>1</v>
      </c>
      <c r="E1000" s="2" t="s">
        <v>16</v>
      </c>
      <c r="F1000" s="2" t="s">
        <v>591</v>
      </c>
      <c r="G1000" s="3" t="s">
        <v>3445</v>
      </c>
      <c r="H1000" s="3" t="n">
        <v>18567156461</v>
      </c>
      <c r="I1000" s="3" t="n">
        <v>960</v>
      </c>
      <c r="J1000" s="3" t="s">
        <v>19</v>
      </c>
      <c r="K1000" s="2" t="s">
        <v>3555</v>
      </c>
      <c r="L1000" s="3" t="s">
        <v>3557</v>
      </c>
      <c r="M1000" s="3"/>
    </row>
    <row r="1001" customFormat="false" ht="25" hidden="true" customHeight="true" outlineLevel="0" collapsed="false">
      <c r="A1001" s="2" t="s">
        <v>3558</v>
      </c>
      <c r="B1001" s="3" t="s">
        <v>3559</v>
      </c>
      <c r="C1001" s="3" t="s">
        <v>916</v>
      </c>
      <c r="D1001" s="3" t="n">
        <v>1</v>
      </c>
      <c r="E1001" s="2" t="s">
        <v>16</v>
      </c>
      <c r="F1001" s="2" t="s">
        <v>898</v>
      </c>
      <c r="G1001" s="2" t="s">
        <v>917</v>
      </c>
      <c r="H1001" s="3" t="n">
        <v>18348040937</v>
      </c>
      <c r="I1001" s="3" t="n">
        <v>960</v>
      </c>
      <c r="J1001" s="3" t="s">
        <v>19</v>
      </c>
      <c r="K1001" s="2" t="s">
        <v>3558</v>
      </c>
      <c r="L1001" s="3" t="s">
        <v>3560</v>
      </c>
      <c r="M1001" s="3"/>
    </row>
    <row r="1002" customFormat="false" ht="25" hidden="true" customHeight="true" outlineLevel="0" collapsed="false">
      <c r="A1002" s="2" t="s">
        <v>3561</v>
      </c>
      <c r="B1002" s="3" t="s">
        <v>3562</v>
      </c>
      <c r="C1002" s="3" t="s">
        <v>1724</v>
      </c>
      <c r="D1002" s="3" t="n">
        <v>1</v>
      </c>
      <c r="E1002" s="2" t="s">
        <v>16</v>
      </c>
      <c r="F1002" s="2" t="s">
        <v>1796</v>
      </c>
      <c r="G1002" s="3" t="s">
        <v>3563</v>
      </c>
      <c r="H1002" s="3" t="n">
        <v>15236024315</v>
      </c>
      <c r="I1002" s="3" t="n">
        <v>960</v>
      </c>
      <c r="J1002" s="3" t="s">
        <v>19</v>
      </c>
      <c r="K1002" s="2" t="s">
        <v>3561</v>
      </c>
      <c r="L1002" s="3" t="s">
        <v>3564</v>
      </c>
      <c r="M1002" s="3"/>
    </row>
    <row r="1003" customFormat="false" ht="25" hidden="true" customHeight="true" outlineLevel="0" collapsed="false">
      <c r="A1003" s="2" t="s">
        <v>3565</v>
      </c>
      <c r="B1003" s="3" t="s">
        <v>3566</v>
      </c>
      <c r="C1003" s="3" t="s">
        <v>3567</v>
      </c>
      <c r="D1003" s="3" t="n">
        <v>1</v>
      </c>
      <c r="E1003" s="2" t="s">
        <v>16</v>
      </c>
      <c r="F1003" s="2" t="s">
        <v>2144</v>
      </c>
      <c r="G1003" s="2" t="s">
        <v>3568</v>
      </c>
      <c r="H1003" s="3" t="n">
        <v>17727837572</v>
      </c>
      <c r="I1003" s="3" t="n">
        <v>960</v>
      </c>
      <c r="J1003" s="3" t="s">
        <v>19</v>
      </c>
      <c r="K1003" s="2" t="s">
        <v>3565</v>
      </c>
      <c r="L1003" s="3" t="s">
        <v>3569</v>
      </c>
      <c r="M1003" s="3"/>
    </row>
    <row r="1004" customFormat="false" ht="25" hidden="true" customHeight="true" outlineLevel="0" collapsed="false">
      <c r="A1004" s="2" t="s">
        <v>3570</v>
      </c>
      <c r="B1004" s="3" t="s">
        <v>3571</v>
      </c>
      <c r="C1004" s="3" t="s">
        <v>3373</v>
      </c>
      <c r="D1004" s="3" t="n">
        <v>1</v>
      </c>
      <c r="E1004" s="2" t="s">
        <v>16</v>
      </c>
      <c r="F1004" s="2" t="s">
        <v>898</v>
      </c>
      <c r="G1004" s="2" t="s">
        <v>3374</v>
      </c>
      <c r="H1004" s="3" t="n">
        <v>18392910830</v>
      </c>
      <c r="I1004" s="3" t="n">
        <v>960</v>
      </c>
      <c r="J1004" s="3" t="s">
        <v>132</v>
      </c>
      <c r="K1004" s="2" t="s">
        <v>3570</v>
      </c>
      <c r="L1004" s="3" t="s">
        <v>3572</v>
      </c>
      <c r="M1004" s="3"/>
    </row>
    <row r="1005" customFormat="false" ht="25" hidden="true" customHeight="true" outlineLevel="0" collapsed="false">
      <c r="A1005" s="2" t="s">
        <v>3573</v>
      </c>
      <c r="B1005" s="3" t="s">
        <v>3574</v>
      </c>
      <c r="C1005" s="3" t="s">
        <v>1528</v>
      </c>
      <c r="D1005" s="3" t="n">
        <v>1</v>
      </c>
      <c r="E1005" s="2" t="s">
        <v>16</v>
      </c>
      <c r="F1005" s="2" t="s">
        <v>1515</v>
      </c>
      <c r="G1005" s="3" t="s">
        <v>3445</v>
      </c>
      <c r="H1005" s="3" t="n">
        <v>15639753637</v>
      </c>
      <c r="I1005" s="3" t="n">
        <v>960</v>
      </c>
      <c r="J1005" s="3" t="s">
        <v>19</v>
      </c>
      <c r="K1005" s="2" t="s">
        <v>3573</v>
      </c>
      <c r="L1005" s="3" t="s">
        <v>3575</v>
      </c>
      <c r="M1005" s="3"/>
    </row>
    <row r="1006" customFormat="false" ht="25" hidden="true" customHeight="true" outlineLevel="0" collapsed="false">
      <c r="A1006" s="2" t="s">
        <v>3576</v>
      </c>
      <c r="B1006" s="3" t="s">
        <v>3577</v>
      </c>
      <c r="C1006" s="3" t="s">
        <v>2256</v>
      </c>
      <c r="D1006" s="3" t="n">
        <v>1</v>
      </c>
      <c r="E1006" s="2" t="s">
        <v>16</v>
      </c>
      <c r="F1006" s="2" t="s">
        <v>2233</v>
      </c>
      <c r="G1006" s="3" t="s">
        <v>3578</v>
      </c>
      <c r="H1006" s="3" t="n">
        <v>15038716163</v>
      </c>
      <c r="I1006" s="3" t="n">
        <v>960</v>
      </c>
      <c r="J1006" s="3" t="s">
        <v>19</v>
      </c>
      <c r="K1006" s="2" t="s">
        <v>3576</v>
      </c>
      <c r="L1006" s="3" t="s">
        <v>3579</v>
      </c>
      <c r="M1006" s="3"/>
    </row>
    <row r="1007" customFormat="false" ht="25" hidden="true" customHeight="true" outlineLevel="0" collapsed="false">
      <c r="A1007" s="2" t="s">
        <v>3580</v>
      </c>
      <c r="B1007" s="3" t="s">
        <v>3581</v>
      </c>
      <c r="C1007" s="3" t="s">
        <v>555</v>
      </c>
      <c r="D1007" s="3" t="n">
        <v>1</v>
      </c>
      <c r="E1007" s="2" t="s">
        <v>16</v>
      </c>
      <c r="F1007" s="2" t="s">
        <v>548</v>
      </c>
      <c r="G1007" s="2" t="s">
        <v>432</v>
      </c>
      <c r="H1007" s="3" t="n">
        <v>18338127078</v>
      </c>
      <c r="I1007" s="3" t="n">
        <v>960</v>
      </c>
      <c r="J1007" s="3" t="s">
        <v>19</v>
      </c>
      <c r="K1007" s="2" t="s">
        <v>3580</v>
      </c>
      <c r="L1007" s="3" t="s">
        <v>3582</v>
      </c>
      <c r="M1007" s="3"/>
    </row>
    <row r="1008" customFormat="false" ht="25" hidden="true" customHeight="true" outlineLevel="0" collapsed="false">
      <c r="A1008" s="2" t="s">
        <v>3583</v>
      </c>
      <c r="B1008" s="3" t="s">
        <v>3584</v>
      </c>
      <c r="C1008" s="3" t="s">
        <v>2329</v>
      </c>
      <c r="D1008" s="3" t="n">
        <v>1</v>
      </c>
      <c r="E1008" s="2" t="s">
        <v>16</v>
      </c>
      <c r="F1008" s="2" t="s">
        <v>2313</v>
      </c>
      <c r="G1008" s="3" t="s">
        <v>3416</v>
      </c>
      <c r="H1008" s="3" t="n">
        <v>13462529706</v>
      </c>
      <c r="I1008" s="3" t="n">
        <v>960</v>
      </c>
      <c r="J1008" s="3" t="s">
        <v>19</v>
      </c>
      <c r="K1008" s="2" t="s">
        <v>3583</v>
      </c>
      <c r="L1008" s="3" t="s">
        <v>3585</v>
      </c>
      <c r="M1008" s="3"/>
    </row>
    <row r="1009" customFormat="false" ht="25" hidden="true" customHeight="true" outlineLevel="0" collapsed="false">
      <c r="A1009" s="2" t="s">
        <v>3586</v>
      </c>
      <c r="B1009" s="3" t="s">
        <v>3587</v>
      </c>
      <c r="C1009" s="3" t="s">
        <v>2329</v>
      </c>
      <c r="D1009" s="3" t="n">
        <v>1</v>
      </c>
      <c r="E1009" s="2" t="s">
        <v>16</v>
      </c>
      <c r="F1009" s="2" t="s">
        <v>2313</v>
      </c>
      <c r="G1009" s="3" t="s">
        <v>3416</v>
      </c>
      <c r="H1009" s="3" t="n">
        <v>13462529706</v>
      </c>
      <c r="I1009" s="3" t="n">
        <v>960</v>
      </c>
      <c r="J1009" s="3" t="s">
        <v>19</v>
      </c>
      <c r="K1009" s="2" t="s">
        <v>3586</v>
      </c>
      <c r="L1009" s="3" t="s">
        <v>3588</v>
      </c>
      <c r="M1009" s="3"/>
    </row>
    <row r="1010" customFormat="false" ht="25" hidden="true" customHeight="true" outlineLevel="0" collapsed="false">
      <c r="A1010" s="2" t="s">
        <v>3589</v>
      </c>
      <c r="B1010" s="3" t="s">
        <v>3590</v>
      </c>
      <c r="C1010" s="3" t="s">
        <v>2325</v>
      </c>
      <c r="D1010" s="3" t="n">
        <v>1</v>
      </c>
      <c r="E1010" s="2" t="s">
        <v>16</v>
      </c>
      <c r="F1010" s="2" t="s">
        <v>2313</v>
      </c>
      <c r="G1010" s="3" t="s">
        <v>3591</v>
      </c>
      <c r="H1010" s="3" t="n">
        <v>13635716533</v>
      </c>
      <c r="I1010" s="3" t="n">
        <v>960</v>
      </c>
      <c r="J1010" s="3" t="s">
        <v>19</v>
      </c>
      <c r="K1010" s="2" t="s">
        <v>3589</v>
      </c>
      <c r="L1010" s="3" t="s">
        <v>3592</v>
      </c>
      <c r="M1010" s="3"/>
    </row>
    <row r="1011" customFormat="false" ht="25" hidden="true" customHeight="true" outlineLevel="0" collapsed="false">
      <c r="A1011" s="2" t="s">
        <v>3593</v>
      </c>
      <c r="B1011" s="3" t="s">
        <v>3594</v>
      </c>
      <c r="C1011" s="3" t="s">
        <v>2325</v>
      </c>
      <c r="D1011" s="3" t="n">
        <v>1</v>
      </c>
      <c r="E1011" s="2" t="s">
        <v>16</v>
      </c>
      <c r="F1011" s="2" t="s">
        <v>2313</v>
      </c>
      <c r="G1011" s="3" t="s">
        <v>3591</v>
      </c>
      <c r="H1011" s="3" t="n">
        <v>13597861150</v>
      </c>
      <c r="I1011" s="3" t="n">
        <v>960</v>
      </c>
      <c r="J1011" s="3" t="s">
        <v>19</v>
      </c>
      <c r="K1011" s="2" t="s">
        <v>3593</v>
      </c>
      <c r="L1011" s="3" t="s">
        <v>3595</v>
      </c>
      <c r="M1011" s="3"/>
    </row>
    <row r="1012" customFormat="false" ht="25" hidden="true" customHeight="true" outlineLevel="0" collapsed="false">
      <c r="A1012" s="2" t="s">
        <v>3596</v>
      </c>
      <c r="B1012" s="3" t="s">
        <v>3597</v>
      </c>
      <c r="C1012" s="3" t="s">
        <v>906</v>
      </c>
      <c r="D1012" s="3" t="n">
        <v>1</v>
      </c>
      <c r="E1012" s="2" t="s">
        <v>16</v>
      </c>
      <c r="F1012" s="2" t="s">
        <v>898</v>
      </c>
      <c r="G1012" s="2" t="s">
        <v>3142</v>
      </c>
      <c r="H1012" s="3" t="n">
        <v>13462676037</v>
      </c>
      <c r="I1012" s="3" t="n">
        <v>960</v>
      </c>
      <c r="J1012" s="3" t="s">
        <v>132</v>
      </c>
      <c r="K1012" s="2" t="s">
        <v>3596</v>
      </c>
      <c r="L1012" s="3" t="s">
        <v>3598</v>
      </c>
      <c r="M1012" s="3"/>
    </row>
    <row r="1013" customFormat="false" ht="25" hidden="true" customHeight="true" outlineLevel="0" collapsed="false">
      <c r="A1013" s="2" t="s">
        <v>3599</v>
      </c>
      <c r="B1013" s="3" t="s">
        <v>3600</v>
      </c>
      <c r="C1013" s="3" t="s">
        <v>2312</v>
      </c>
      <c r="D1013" s="3" t="n">
        <v>1</v>
      </c>
      <c r="E1013" s="2" t="s">
        <v>16</v>
      </c>
      <c r="F1013" s="2" t="s">
        <v>2313</v>
      </c>
      <c r="G1013" s="3" t="s">
        <v>3601</v>
      </c>
      <c r="H1013" s="3" t="n">
        <v>18238443525</v>
      </c>
      <c r="I1013" s="3" t="n">
        <v>960</v>
      </c>
      <c r="J1013" s="3" t="s">
        <v>19</v>
      </c>
      <c r="K1013" s="2" t="s">
        <v>3599</v>
      </c>
      <c r="L1013" s="3" t="s">
        <v>3602</v>
      </c>
      <c r="M1013" s="3"/>
    </row>
    <row r="1014" customFormat="false" ht="25" hidden="true" customHeight="true" outlineLevel="0" collapsed="false">
      <c r="A1014" s="2" t="s">
        <v>3603</v>
      </c>
      <c r="B1014" s="3" t="s">
        <v>3604</v>
      </c>
      <c r="C1014" s="3" t="s">
        <v>2312</v>
      </c>
      <c r="D1014" s="3" t="n">
        <v>1</v>
      </c>
      <c r="E1014" s="2" t="s">
        <v>16</v>
      </c>
      <c r="F1014" s="2" t="s">
        <v>2313</v>
      </c>
      <c r="G1014" s="3" t="s">
        <v>3601</v>
      </c>
      <c r="H1014" s="3" t="n">
        <v>18238443525</v>
      </c>
      <c r="I1014" s="3" t="n">
        <v>960</v>
      </c>
      <c r="J1014" s="3" t="s">
        <v>19</v>
      </c>
      <c r="K1014" s="2" t="s">
        <v>3603</v>
      </c>
      <c r="L1014" s="3" t="s">
        <v>3605</v>
      </c>
      <c r="M1014" s="3"/>
    </row>
    <row r="1015" customFormat="false" ht="25" hidden="true" customHeight="true" outlineLevel="0" collapsed="false">
      <c r="A1015" s="2" t="s">
        <v>3606</v>
      </c>
      <c r="B1015" s="3" t="s">
        <v>3607</v>
      </c>
      <c r="C1015" s="3" t="s">
        <v>2312</v>
      </c>
      <c r="D1015" s="3" t="n">
        <v>1</v>
      </c>
      <c r="E1015" s="2" t="s">
        <v>16</v>
      </c>
      <c r="F1015" s="2" t="s">
        <v>2313</v>
      </c>
      <c r="G1015" s="3" t="s">
        <v>3601</v>
      </c>
      <c r="H1015" s="3" t="n">
        <v>13623771351</v>
      </c>
      <c r="I1015" s="3" t="n">
        <v>960</v>
      </c>
      <c r="J1015" s="3" t="s">
        <v>19</v>
      </c>
      <c r="K1015" s="2" t="s">
        <v>3606</v>
      </c>
      <c r="L1015" s="3" t="s">
        <v>3608</v>
      </c>
      <c r="M1015" s="3"/>
    </row>
    <row r="1016" customFormat="false" ht="25" hidden="true" customHeight="true" outlineLevel="0" collapsed="false">
      <c r="A1016" s="2" t="s">
        <v>3609</v>
      </c>
      <c r="B1016" s="3" t="s">
        <v>3610</v>
      </c>
      <c r="C1016" s="3" t="s">
        <v>2312</v>
      </c>
      <c r="D1016" s="3" t="n">
        <v>1</v>
      </c>
      <c r="E1016" s="2" t="s">
        <v>16</v>
      </c>
      <c r="F1016" s="2" t="s">
        <v>2313</v>
      </c>
      <c r="G1016" s="3" t="s">
        <v>3601</v>
      </c>
      <c r="H1016" s="3" t="n">
        <v>17518920749</v>
      </c>
      <c r="I1016" s="3" t="n">
        <v>960</v>
      </c>
      <c r="J1016" s="3" t="s">
        <v>19</v>
      </c>
      <c r="K1016" s="2" t="s">
        <v>3609</v>
      </c>
      <c r="L1016" s="3" t="s">
        <v>3611</v>
      </c>
      <c r="M1016" s="3"/>
    </row>
    <row r="1017" customFormat="false" ht="25" hidden="true" customHeight="true" outlineLevel="0" collapsed="false">
      <c r="A1017" s="2" t="s">
        <v>3612</v>
      </c>
      <c r="B1017" s="3" t="s">
        <v>3613</v>
      </c>
      <c r="C1017" s="3" t="s">
        <v>2329</v>
      </c>
      <c r="D1017" s="3" t="n">
        <v>1</v>
      </c>
      <c r="E1017" s="2" t="s">
        <v>16</v>
      </c>
      <c r="F1017" s="2" t="s">
        <v>2313</v>
      </c>
      <c r="G1017" s="3" t="s">
        <v>3416</v>
      </c>
      <c r="H1017" s="3" t="n">
        <v>18671974836</v>
      </c>
      <c r="I1017" s="3" t="n">
        <v>960</v>
      </c>
      <c r="J1017" s="3" t="s">
        <v>19</v>
      </c>
      <c r="K1017" s="2" t="s">
        <v>3612</v>
      </c>
      <c r="L1017" s="3" t="s">
        <v>3614</v>
      </c>
      <c r="M1017" s="3"/>
    </row>
    <row r="1018" customFormat="false" ht="25" hidden="true" customHeight="true" outlineLevel="0" collapsed="false">
      <c r="A1018" s="2" t="s">
        <v>3615</v>
      </c>
      <c r="B1018" s="3" t="s">
        <v>3616</v>
      </c>
      <c r="C1018" s="3" t="s">
        <v>667</v>
      </c>
      <c r="D1018" s="3" t="n">
        <v>1</v>
      </c>
      <c r="E1018" s="2" t="s">
        <v>16</v>
      </c>
      <c r="F1018" s="2" t="s">
        <v>668</v>
      </c>
      <c r="G1018" s="2" t="s">
        <v>462</v>
      </c>
      <c r="H1018" s="3" t="n">
        <v>18749075613</v>
      </c>
      <c r="I1018" s="3" t="n">
        <v>960</v>
      </c>
      <c r="J1018" s="3" t="s">
        <v>19</v>
      </c>
      <c r="K1018" s="2" t="s">
        <v>3615</v>
      </c>
      <c r="L1018" s="3" t="s">
        <v>3617</v>
      </c>
      <c r="M1018" s="3"/>
    </row>
    <row r="1019" customFormat="false" ht="25" hidden="true" customHeight="true" outlineLevel="0" collapsed="false">
      <c r="A1019" s="2" t="s">
        <v>3618</v>
      </c>
      <c r="B1019" s="3" t="s">
        <v>3619</v>
      </c>
      <c r="C1019" s="3" t="s">
        <v>695</v>
      </c>
      <c r="D1019" s="3" t="n">
        <v>1</v>
      </c>
      <c r="E1019" s="2" t="s">
        <v>16</v>
      </c>
      <c r="F1019" s="2" t="s">
        <v>668</v>
      </c>
      <c r="G1019" s="3" t="s">
        <v>3431</v>
      </c>
      <c r="H1019" s="3" t="n">
        <v>13781135819</v>
      </c>
      <c r="I1019" s="3" t="n">
        <v>960</v>
      </c>
      <c r="J1019" s="3" t="s">
        <v>19</v>
      </c>
      <c r="K1019" s="2" t="s">
        <v>3618</v>
      </c>
      <c r="L1019" s="3" t="s">
        <v>3620</v>
      </c>
      <c r="M1019" s="3"/>
    </row>
    <row r="1020" customFormat="false" ht="25" hidden="true" customHeight="true" outlineLevel="0" collapsed="false">
      <c r="A1020" s="2" t="s">
        <v>3621</v>
      </c>
      <c r="B1020" s="3" t="s">
        <v>3622</v>
      </c>
      <c r="C1020" s="3" t="s">
        <v>983</v>
      </c>
      <c r="D1020" s="3" t="n">
        <v>1</v>
      </c>
      <c r="E1020" s="2" t="s">
        <v>16</v>
      </c>
      <c r="F1020" s="2" t="s">
        <v>975</v>
      </c>
      <c r="G1020" s="3" t="s">
        <v>3452</v>
      </c>
      <c r="H1020" s="3" t="n">
        <v>13525189719</v>
      </c>
      <c r="I1020" s="3" t="n">
        <v>960</v>
      </c>
      <c r="J1020" s="3" t="s">
        <v>19</v>
      </c>
      <c r="K1020" s="2" t="s">
        <v>3621</v>
      </c>
      <c r="L1020" s="3" t="s">
        <v>3623</v>
      </c>
      <c r="M1020" s="3"/>
    </row>
    <row r="1021" customFormat="false" ht="25" hidden="true" customHeight="true" outlineLevel="0" collapsed="false">
      <c r="A1021" s="2" t="s">
        <v>3624</v>
      </c>
      <c r="B1021" s="3" t="s">
        <v>3625</v>
      </c>
      <c r="C1021" s="3" t="s">
        <v>672</v>
      </c>
      <c r="D1021" s="3" t="n">
        <v>1</v>
      </c>
      <c r="E1021" s="2" t="s">
        <v>16</v>
      </c>
      <c r="F1021" s="2" t="s">
        <v>668</v>
      </c>
      <c r="G1021" s="3" t="s">
        <v>3626</v>
      </c>
      <c r="H1021" s="3" t="n">
        <v>16638208025</v>
      </c>
      <c r="I1021" s="3" t="n">
        <v>960</v>
      </c>
      <c r="J1021" s="3" t="s">
        <v>19</v>
      </c>
      <c r="K1021" s="2" t="s">
        <v>3624</v>
      </c>
      <c r="L1021" s="3" t="s">
        <v>3627</v>
      </c>
      <c r="M1021" s="3"/>
    </row>
    <row r="1022" customFormat="false" ht="25" hidden="true" customHeight="true" outlineLevel="0" collapsed="false">
      <c r="A1022" s="2" t="s">
        <v>3628</v>
      </c>
      <c r="B1022" s="3" t="s">
        <v>3629</v>
      </c>
      <c r="C1022" s="3" t="s">
        <v>280</v>
      </c>
      <c r="D1022" s="3" t="n">
        <v>1</v>
      </c>
      <c r="E1022" s="2" t="s">
        <v>16</v>
      </c>
      <c r="F1022" s="2" t="s">
        <v>3526</v>
      </c>
      <c r="G1022" s="2" t="s">
        <v>282</v>
      </c>
      <c r="H1022" s="3" t="n">
        <v>15203831269</v>
      </c>
      <c r="I1022" s="3" t="n">
        <v>960</v>
      </c>
      <c r="J1022" s="3" t="s">
        <v>19</v>
      </c>
      <c r="K1022" s="2" t="s">
        <v>3628</v>
      </c>
      <c r="L1022" s="3" t="s">
        <v>3630</v>
      </c>
      <c r="M1022" s="3"/>
    </row>
    <row r="1023" customFormat="false" ht="25" hidden="true" customHeight="true" outlineLevel="0" collapsed="false">
      <c r="A1023" s="2" t="s">
        <v>3631</v>
      </c>
      <c r="B1023" s="3" t="s">
        <v>3632</v>
      </c>
      <c r="C1023" s="3" t="s">
        <v>2621</v>
      </c>
      <c r="D1023" s="3" t="n">
        <v>1</v>
      </c>
      <c r="E1023" s="2" t="s">
        <v>16</v>
      </c>
      <c r="F1023" s="2" t="s">
        <v>2611</v>
      </c>
      <c r="G1023" s="2" t="s">
        <v>3633</v>
      </c>
      <c r="H1023" s="3" t="n">
        <v>15937748287</v>
      </c>
      <c r="I1023" s="3" t="n">
        <v>960</v>
      </c>
      <c r="J1023" s="3" t="s">
        <v>19</v>
      </c>
      <c r="K1023" s="2" t="s">
        <v>3631</v>
      </c>
      <c r="L1023" s="3" t="s">
        <v>3634</v>
      </c>
      <c r="M1023" s="3"/>
    </row>
    <row r="1024" customFormat="false" ht="25" hidden="true" customHeight="true" outlineLevel="0" collapsed="false">
      <c r="A1024" s="2" t="s">
        <v>3635</v>
      </c>
      <c r="B1024" s="3" t="s">
        <v>3636</v>
      </c>
      <c r="C1024" s="3" t="s">
        <v>289</v>
      </c>
      <c r="D1024" s="3" t="n">
        <v>1</v>
      </c>
      <c r="E1024" s="2" t="s">
        <v>16</v>
      </c>
      <c r="F1024" s="2" t="s">
        <v>3526</v>
      </c>
      <c r="G1024" s="2" t="s">
        <v>1699</v>
      </c>
      <c r="H1024" s="3" t="n">
        <v>18946065707</v>
      </c>
      <c r="I1024" s="3" t="n">
        <v>960</v>
      </c>
      <c r="J1024" s="3" t="s">
        <v>132</v>
      </c>
      <c r="K1024" s="2" t="s">
        <v>3635</v>
      </c>
      <c r="L1024" s="3" t="s">
        <v>3637</v>
      </c>
      <c r="M1024" s="3"/>
    </row>
    <row r="1025" customFormat="false" ht="25" hidden="true" customHeight="true" outlineLevel="0" collapsed="false">
      <c r="A1025" s="2" t="s">
        <v>3638</v>
      </c>
      <c r="B1025" s="3" t="s">
        <v>3639</v>
      </c>
      <c r="C1025" s="3" t="s">
        <v>1846</v>
      </c>
      <c r="D1025" s="3" t="n">
        <v>1</v>
      </c>
      <c r="E1025" s="2" t="s">
        <v>16</v>
      </c>
      <c r="F1025" s="2" t="s">
        <v>1836</v>
      </c>
      <c r="G1025" s="2" t="s">
        <v>427</v>
      </c>
      <c r="H1025" s="3" t="n">
        <v>15514118973</v>
      </c>
      <c r="I1025" s="3" t="n">
        <v>960</v>
      </c>
      <c r="J1025" s="3" t="s">
        <v>19</v>
      </c>
      <c r="K1025" s="2" t="s">
        <v>3638</v>
      </c>
      <c r="L1025" s="3" t="s">
        <v>3640</v>
      </c>
      <c r="M1025" s="3"/>
    </row>
    <row r="1026" customFormat="false" ht="25" hidden="true" customHeight="true" outlineLevel="0" collapsed="false">
      <c r="A1026" s="2" t="s">
        <v>3641</v>
      </c>
      <c r="B1026" s="3" t="s">
        <v>3642</v>
      </c>
      <c r="C1026" s="3" t="s">
        <v>717</v>
      </c>
      <c r="D1026" s="3" t="n">
        <v>1</v>
      </c>
      <c r="E1026" s="2" t="s">
        <v>16</v>
      </c>
      <c r="F1026" s="2" t="s">
        <v>668</v>
      </c>
      <c r="G1026" s="3" t="s">
        <v>3643</v>
      </c>
      <c r="H1026" s="3" t="n">
        <v>15938418097</v>
      </c>
      <c r="I1026" s="3" t="n">
        <v>960</v>
      </c>
      <c r="J1026" s="3" t="s">
        <v>19</v>
      </c>
      <c r="K1026" s="2" t="s">
        <v>3641</v>
      </c>
      <c r="L1026" s="3" t="s">
        <v>3644</v>
      </c>
      <c r="M1026" s="3"/>
    </row>
    <row r="1027" customFormat="false" ht="25" hidden="true" customHeight="true" outlineLevel="0" collapsed="false">
      <c r="A1027" s="2" t="s">
        <v>3645</v>
      </c>
      <c r="B1027" s="3" t="s">
        <v>3646</v>
      </c>
      <c r="C1027" s="3" t="s">
        <v>1841</v>
      </c>
      <c r="D1027" s="3" t="n">
        <v>1</v>
      </c>
      <c r="E1027" s="2" t="s">
        <v>16</v>
      </c>
      <c r="F1027" s="2" t="s">
        <v>1836</v>
      </c>
      <c r="G1027" s="2" t="s">
        <v>604</v>
      </c>
      <c r="H1027" s="3" t="n">
        <v>13598240005</v>
      </c>
      <c r="I1027" s="3" t="n">
        <v>960</v>
      </c>
      <c r="J1027" s="3" t="s">
        <v>19</v>
      </c>
      <c r="K1027" s="2" t="s">
        <v>3645</v>
      </c>
      <c r="L1027" s="3" t="s">
        <v>3647</v>
      </c>
      <c r="M1027" s="3"/>
    </row>
    <row r="1028" customFormat="false" ht="25" hidden="true" customHeight="true" outlineLevel="0" collapsed="false">
      <c r="A1028" s="2" t="s">
        <v>3648</v>
      </c>
      <c r="B1028" s="3" t="s">
        <v>3649</v>
      </c>
      <c r="C1028" s="3" t="s">
        <v>289</v>
      </c>
      <c r="D1028" s="3" t="n">
        <v>1</v>
      </c>
      <c r="E1028" s="2" t="s">
        <v>16</v>
      </c>
      <c r="F1028" s="2" t="s">
        <v>3526</v>
      </c>
      <c r="G1028" s="2" t="s">
        <v>290</v>
      </c>
      <c r="H1028" s="3" t="n">
        <v>13838986460</v>
      </c>
      <c r="I1028" s="3" t="n">
        <v>960</v>
      </c>
      <c r="J1028" s="3" t="s">
        <v>19</v>
      </c>
      <c r="K1028" s="2" t="s">
        <v>3648</v>
      </c>
      <c r="L1028" s="3" t="s">
        <v>3650</v>
      </c>
      <c r="M1028" s="3"/>
    </row>
    <row r="1029" customFormat="false" ht="25" hidden="false" customHeight="true" outlineLevel="0" collapsed="false">
      <c r="A1029" s="2" t="s">
        <v>3651</v>
      </c>
      <c r="B1029" s="3" t="s">
        <v>3652</v>
      </c>
      <c r="C1029" s="3" t="s">
        <v>1248</v>
      </c>
      <c r="D1029" s="3" t="n">
        <v>1</v>
      </c>
      <c r="E1029" s="2" t="s">
        <v>16</v>
      </c>
      <c r="F1029" s="2" t="s">
        <v>1249</v>
      </c>
      <c r="G1029" s="3" t="s">
        <v>3431</v>
      </c>
      <c r="H1029" s="3" t="n">
        <v>15938874863</v>
      </c>
      <c r="I1029" s="3" t="n">
        <v>960</v>
      </c>
      <c r="J1029" s="3" t="n">
        <v>10</v>
      </c>
      <c r="K1029" s="2" t="s">
        <v>3651</v>
      </c>
      <c r="L1029" s="3" t="s">
        <v>3653</v>
      </c>
      <c r="M1029" s="3"/>
    </row>
    <row r="1030" customFormat="false" ht="25" hidden="true" customHeight="true" outlineLevel="0" collapsed="false">
      <c r="A1030" s="2" t="s">
        <v>3654</v>
      </c>
      <c r="B1030" s="3" t="s">
        <v>3655</v>
      </c>
      <c r="C1030" s="3" t="s">
        <v>289</v>
      </c>
      <c r="D1030" s="3" t="n">
        <v>1</v>
      </c>
      <c r="E1030" s="2" t="s">
        <v>16</v>
      </c>
      <c r="F1030" s="2" t="s">
        <v>3526</v>
      </c>
      <c r="G1030" s="2" t="s">
        <v>290</v>
      </c>
      <c r="H1030" s="3" t="n">
        <v>15893374067</v>
      </c>
      <c r="I1030" s="3" t="n">
        <v>960</v>
      </c>
      <c r="J1030" s="3" t="s">
        <v>19</v>
      </c>
      <c r="K1030" s="2" t="s">
        <v>3654</v>
      </c>
      <c r="L1030" s="3" t="s">
        <v>3656</v>
      </c>
      <c r="M1030" s="3"/>
    </row>
    <row r="1031" customFormat="false" ht="25" hidden="true" customHeight="true" outlineLevel="0" collapsed="false">
      <c r="A1031" s="2" t="s">
        <v>3657</v>
      </c>
      <c r="B1031" s="3" t="s">
        <v>3658</v>
      </c>
      <c r="C1031" s="3" t="s">
        <v>3659</v>
      </c>
      <c r="D1031" s="3" t="n">
        <v>1</v>
      </c>
      <c r="E1031" s="2" t="s">
        <v>16</v>
      </c>
      <c r="F1031" s="2" t="s">
        <v>1836</v>
      </c>
      <c r="G1031" s="2" t="s">
        <v>612</v>
      </c>
      <c r="H1031" s="3" t="n">
        <v>13409297068</v>
      </c>
      <c r="I1031" s="3" t="n">
        <v>960</v>
      </c>
      <c r="J1031" s="3" t="s">
        <v>19</v>
      </c>
      <c r="K1031" s="2" t="s">
        <v>3657</v>
      </c>
      <c r="L1031" s="3" t="s">
        <v>3660</v>
      </c>
      <c r="M1031" s="3"/>
    </row>
    <row r="1032" customFormat="false" ht="25" hidden="true" customHeight="true" outlineLevel="0" collapsed="false">
      <c r="A1032" s="2" t="s">
        <v>3661</v>
      </c>
      <c r="B1032" s="3" t="s">
        <v>3662</v>
      </c>
      <c r="C1032" s="3" t="s">
        <v>289</v>
      </c>
      <c r="D1032" s="3" t="n">
        <v>1</v>
      </c>
      <c r="E1032" s="2" t="s">
        <v>16</v>
      </c>
      <c r="F1032" s="2" t="s">
        <v>3526</v>
      </c>
      <c r="G1032" s="2" t="s">
        <v>290</v>
      </c>
      <c r="H1032" s="3" t="n">
        <v>15203873899</v>
      </c>
      <c r="I1032" s="3" t="n">
        <v>960</v>
      </c>
      <c r="J1032" s="3" t="s">
        <v>19</v>
      </c>
      <c r="K1032" s="2" t="s">
        <v>3661</v>
      </c>
      <c r="L1032" s="3" t="s">
        <v>3663</v>
      </c>
      <c r="M1032" s="3"/>
    </row>
    <row r="1033" customFormat="false" ht="25" hidden="true" customHeight="true" outlineLevel="0" collapsed="false">
      <c r="A1033" s="2" t="s">
        <v>3664</v>
      </c>
      <c r="B1033" s="3" t="s">
        <v>3665</v>
      </c>
      <c r="C1033" s="3" t="s">
        <v>1952</v>
      </c>
      <c r="D1033" s="3" t="n">
        <v>1</v>
      </c>
      <c r="E1033" s="2" t="s">
        <v>16</v>
      </c>
      <c r="F1033" s="2" t="s">
        <v>2022</v>
      </c>
      <c r="G1033" s="2" t="s">
        <v>1954</v>
      </c>
      <c r="H1033" s="3" t="n">
        <v>15628468570</v>
      </c>
      <c r="I1033" s="3" t="n">
        <v>960</v>
      </c>
      <c r="J1033" s="3" t="s">
        <v>19</v>
      </c>
      <c r="K1033" s="2" t="s">
        <v>3664</v>
      </c>
      <c r="L1033" s="3" t="s">
        <v>3666</v>
      </c>
      <c r="M1033" s="3"/>
    </row>
    <row r="1034" customFormat="false" ht="25" hidden="true" customHeight="true" outlineLevel="0" collapsed="false">
      <c r="A1034" s="2" t="s">
        <v>3667</v>
      </c>
      <c r="B1034" s="3" t="s">
        <v>3668</v>
      </c>
      <c r="C1034" s="3" t="s">
        <v>1952</v>
      </c>
      <c r="D1034" s="3" t="n">
        <v>1</v>
      </c>
      <c r="E1034" s="2" t="s">
        <v>16</v>
      </c>
      <c r="F1034" s="2" t="s">
        <v>2022</v>
      </c>
      <c r="G1034" s="2" t="s">
        <v>1954</v>
      </c>
      <c r="H1034" s="3" t="n">
        <v>13271351113</v>
      </c>
      <c r="I1034" s="3" t="n">
        <v>960</v>
      </c>
      <c r="J1034" s="3" t="s">
        <v>19</v>
      </c>
      <c r="K1034" s="2" t="s">
        <v>3667</v>
      </c>
      <c r="L1034" s="3" t="s">
        <v>3669</v>
      </c>
      <c r="M1034" s="3"/>
    </row>
    <row r="1035" customFormat="false" ht="25" hidden="true" customHeight="true" outlineLevel="0" collapsed="false">
      <c r="A1035" s="2" t="s">
        <v>3670</v>
      </c>
      <c r="B1035" s="3" t="s">
        <v>3671</v>
      </c>
      <c r="C1035" s="3" t="s">
        <v>1644</v>
      </c>
      <c r="D1035" s="3" t="n">
        <v>1</v>
      </c>
      <c r="E1035" s="2" t="s">
        <v>16</v>
      </c>
      <c r="F1035" s="2" t="s">
        <v>1695</v>
      </c>
      <c r="G1035" s="2" t="s">
        <v>1699</v>
      </c>
      <c r="H1035" s="3" t="n">
        <v>15660162328</v>
      </c>
      <c r="I1035" s="3" t="n">
        <v>960</v>
      </c>
      <c r="J1035" s="3" t="s">
        <v>19</v>
      </c>
      <c r="K1035" s="2" t="s">
        <v>3670</v>
      </c>
      <c r="L1035" s="3" t="s">
        <v>3672</v>
      </c>
      <c r="M1035" s="3"/>
    </row>
    <row r="1036" customFormat="false" ht="25" hidden="true" customHeight="true" outlineLevel="0" collapsed="false">
      <c r="A1036" s="2" t="s">
        <v>3673</v>
      </c>
      <c r="B1036" s="3" t="s">
        <v>3674</v>
      </c>
      <c r="C1036" s="3" t="s">
        <v>1841</v>
      </c>
      <c r="D1036" s="3" t="n">
        <v>1</v>
      </c>
      <c r="E1036" s="2" t="s">
        <v>16</v>
      </c>
      <c r="F1036" s="2" t="s">
        <v>1836</v>
      </c>
      <c r="G1036" s="2" t="s">
        <v>604</v>
      </c>
      <c r="H1036" s="3" t="n">
        <v>15539950233</v>
      </c>
      <c r="I1036" s="3" t="n">
        <v>960</v>
      </c>
      <c r="J1036" s="3" t="s">
        <v>19</v>
      </c>
      <c r="K1036" s="2" t="s">
        <v>3673</v>
      </c>
      <c r="L1036" s="3" t="s">
        <v>3675</v>
      </c>
      <c r="M1036" s="3"/>
    </row>
    <row r="1037" customFormat="false" ht="25" hidden="true" customHeight="true" outlineLevel="0" collapsed="false">
      <c r="A1037" s="2" t="s">
        <v>3676</v>
      </c>
      <c r="B1037" s="3" t="s">
        <v>3677</v>
      </c>
      <c r="C1037" s="3" t="s">
        <v>1419</v>
      </c>
      <c r="D1037" s="3" t="n">
        <v>1</v>
      </c>
      <c r="E1037" s="2" t="s">
        <v>16</v>
      </c>
      <c r="F1037" s="2" t="s">
        <v>1361</v>
      </c>
      <c r="G1037" s="2" t="s">
        <v>1462</v>
      </c>
      <c r="H1037" s="3" t="n">
        <v>18736518941</v>
      </c>
      <c r="I1037" s="3" t="n">
        <v>960</v>
      </c>
      <c r="J1037" s="3" t="s">
        <v>19</v>
      </c>
      <c r="K1037" s="2" t="s">
        <v>3676</v>
      </c>
      <c r="L1037" s="3" t="s">
        <v>3678</v>
      </c>
      <c r="M1037" s="3"/>
    </row>
    <row r="1038" customFormat="false" ht="25" hidden="true" customHeight="true" outlineLevel="0" collapsed="false">
      <c r="A1038" s="2" t="s">
        <v>3679</v>
      </c>
      <c r="B1038" s="3" t="s">
        <v>3680</v>
      </c>
      <c r="C1038" s="3" t="s">
        <v>1863</v>
      </c>
      <c r="D1038" s="3" t="n">
        <v>1</v>
      </c>
      <c r="E1038" s="2" t="s">
        <v>16</v>
      </c>
      <c r="F1038" s="2" t="s">
        <v>1836</v>
      </c>
      <c r="G1038" s="2" t="s">
        <v>657</v>
      </c>
      <c r="H1038" s="3" t="n">
        <v>18838678626</v>
      </c>
      <c r="I1038" s="3" t="n">
        <v>960</v>
      </c>
      <c r="J1038" s="3" t="s">
        <v>19</v>
      </c>
      <c r="K1038" s="2" t="s">
        <v>3679</v>
      </c>
      <c r="L1038" s="3" t="s">
        <v>3681</v>
      </c>
      <c r="M1038" s="3"/>
    </row>
    <row r="1039" customFormat="false" ht="25" hidden="true" customHeight="true" outlineLevel="0" collapsed="false">
      <c r="A1039" s="2" t="s">
        <v>3682</v>
      </c>
      <c r="B1039" s="3" t="s">
        <v>3683</v>
      </c>
      <c r="C1039" s="3" t="s">
        <v>1863</v>
      </c>
      <c r="D1039" s="3" t="n">
        <v>1</v>
      </c>
      <c r="E1039" s="2" t="s">
        <v>16</v>
      </c>
      <c r="F1039" s="2" t="s">
        <v>1836</v>
      </c>
      <c r="G1039" s="2" t="s">
        <v>657</v>
      </c>
      <c r="H1039" s="3" t="n">
        <v>18838678626</v>
      </c>
      <c r="I1039" s="3" t="n">
        <v>960</v>
      </c>
      <c r="J1039" s="3" t="s">
        <v>19</v>
      </c>
      <c r="K1039" s="2" t="s">
        <v>3682</v>
      </c>
      <c r="L1039" s="3" t="s">
        <v>3684</v>
      </c>
      <c r="M1039" s="3"/>
    </row>
    <row r="1040" customFormat="false" ht="25" hidden="true" customHeight="true" outlineLevel="0" collapsed="false">
      <c r="A1040" s="2" t="s">
        <v>3685</v>
      </c>
      <c r="B1040" s="3" t="s">
        <v>3686</v>
      </c>
      <c r="C1040" s="3" t="s">
        <v>1886</v>
      </c>
      <c r="D1040" s="3" t="n">
        <v>1</v>
      </c>
      <c r="E1040" s="2" t="s">
        <v>16</v>
      </c>
      <c r="F1040" s="2" t="s">
        <v>1836</v>
      </c>
      <c r="G1040" s="2" t="s">
        <v>432</v>
      </c>
      <c r="H1040" s="3" t="n">
        <v>15713776498</v>
      </c>
      <c r="I1040" s="3" t="n">
        <v>960</v>
      </c>
      <c r="J1040" s="3" t="s">
        <v>19</v>
      </c>
      <c r="K1040" s="2" t="s">
        <v>3685</v>
      </c>
      <c r="L1040" s="3" t="s">
        <v>3687</v>
      </c>
      <c r="M1040" s="3"/>
    </row>
    <row r="1041" customFormat="false" ht="25" hidden="true" customHeight="true" outlineLevel="0" collapsed="false">
      <c r="A1041" s="2" t="s">
        <v>3688</v>
      </c>
      <c r="B1041" s="3" t="s">
        <v>3689</v>
      </c>
      <c r="C1041" s="3" t="s">
        <v>1886</v>
      </c>
      <c r="D1041" s="3" t="n">
        <v>1</v>
      </c>
      <c r="E1041" s="2" t="s">
        <v>16</v>
      </c>
      <c r="F1041" s="2" t="s">
        <v>1836</v>
      </c>
      <c r="G1041" s="2" t="s">
        <v>432</v>
      </c>
      <c r="H1041" s="3" t="n">
        <v>13838963872</v>
      </c>
      <c r="I1041" s="3" t="n">
        <v>960</v>
      </c>
      <c r="J1041" s="3" t="s">
        <v>19</v>
      </c>
      <c r="K1041" s="2" t="s">
        <v>3688</v>
      </c>
      <c r="L1041" s="3" t="s">
        <v>3690</v>
      </c>
      <c r="M1041" s="3"/>
    </row>
    <row r="1042" customFormat="false" ht="25" hidden="true" customHeight="true" outlineLevel="0" collapsed="false">
      <c r="A1042" s="2" t="s">
        <v>3691</v>
      </c>
      <c r="B1042" s="3" t="s">
        <v>3692</v>
      </c>
      <c r="C1042" s="3" t="s">
        <v>145</v>
      </c>
      <c r="D1042" s="3" t="n">
        <v>1</v>
      </c>
      <c r="E1042" s="2" t="s">
        <v>16</v>
      </c>
      <c r="F1042" s="2" t="s">
        <v>140</v>
      </c>
      <c r="G1042" s="2" t="s">
        <v>3693</v>
      </c>
      <c r="H1042" s="3" t="n">
        <v>13525683115</v>
      </c>
      <c r="I1042" s="3" t="n">
        <v>960</v>
      </c>
      <c r="J1042" s="3" t="s">
        <v>19</v>
      </c>
      <c r="K1042" s="2" t="s">
        <v>3691</v>
      </c>
      <c r="L1042" s="3" t="s">
        <v>3694</v>
      </c>
      <c r="M1042" s="3"/>
    </row>
    <row r="1043" customFormat="false" ht="25" hidden="true" customHeight="true" outlineLevel="0" collapsed="false">
      <c r="A1043" s="2" t="s">
        <v>3695</v>
      </c>
      <c r="B1043" s="3" t="s">
        <v>3696</v>
      </c>
      <c r="C1043" s="3" t="s">
        <v>679</v>
      </c>
      <c r="D1043" s="3" t="n">
        <v>1</v>
      </c>
      <c r="E1043" s="2" t="s">
        <v>16</v>
      </c>
      <c r="F1043" s="2" t="s">
        <v>668</v>
      </c>
      <c r="G1043" s="2" t="s">
        <v>612</v>
      </c>
      <c r="H1043" s="3" t="n">
        <v>15138404236</v>
      </c>
      <c r="I1043" s="3" t="n">
        <v>960</v>
      </c>
      <c r="J1043" s="3" t="s">
        <v>19</v>
      </c>
      <c r="K1043" s="2" t="s">
        <v>3695</v>
      </c>
      <c r="L1043" s="3" t="s">
        <v>3697</v>
      </c>
      <c r="M1043" s="3"/>
    </row>
    <row r="1044" customFormat="false" ht="25" hidden="true" customHeight="true" outlineLevel="0" collapsed="false">
      <c r="A1044" s="2" t="s">
        <v>3698</v>
      </c>
      <c r="B1044" s="3" t="s">
        <v>3699</v>
      </c>
      <c r="C1044" s="3" t="s">
        <v>3700</v>
      </c>
      <c r="D1044" s="3" t="n">
        <v>1</v>
      </c>
      <c r="E1044" s="2" t="s">
        <v>16</v>
      </c>
      <c r="F1044" s="2" t="s">
        <v>591</v>
      </c>
      <c r="G1044" s="2" t="s">
        <v>1102</v>
      </c>
      <c r="H1044" s="3" t="n">
        <v>13679142633</v>
      </c>
      <c r="I1044" s="3" t="n">
        <v>960</v>
      </c>
      <c r="J1044" s="3" t="s">
        <v>19</v>
      </c>
      <c r="K1044" s="2" t="s">
        <v>3698</v>
      </c>
      <c r="L1044" s="3" t="s">
        <v>3701</v>
      </c>
      <c r="M1044" s="3"/>
    </row>
    <row r="1045" customFormat="false" ht="25" hidden="true" customHeight="true" outlineLevel="0" collapsed="false">
      <c r="A1045" s="2" t="s">
        <v>3702</v>
      </c>
      <c r="B1045" s="3" t="s">
        <v>3703</v>
      </c>
      <c r="C1045" s="3" t="s">
        <v>3390</v>
      </c>
      <c r="D1045" s="3" t="n">
        <v>1</v>
      </c>
      <c r="E1045" s="2" t="s">
        <v>16</v>
      </c>
      <c r="F1045" s="2" t="s">
        <v>548</v>
      </c>
      <c r="G1045" s="2" t="s">
        <v>427</v>
      </c>
      <c r="H1045" s="3" t="n">
        <v>18802049529</v>
      </c>
      <c r="I1045" s="3" t="n">
        <v>960</v>
      </c>
      <c r="J1045" s="3" t="s">
        <v>19</v>
      </c>
      <c r="K1045" s="2" t="s">
        <v>3702</v>
      </c>
      <c r="L1045" s="3" t="s">
        <v>3704</v>
      </c>
      <c r="M1045" s="3"/>
    </row>
    <row r="1046" customFormat="false" ht="25" hidden="true" customHeight="true" outlineLevel="0" collapsed="false">
      <c r="A1046" s="2" t="s">
        <v>3705</v>
      </c>
      <c r="B1046" s="3" t="s">
        <v>3706</v>
      </c>
      <c r="C1046" s="3" t="s">
        <v>3390</v>
      </c>
      <c r="D1046" s="3" t="n">
        <v>1</v>
      </c>
      <c r="E1046" s="2" t="s">
        <v>16</v>
      </c>
      <c r="F1046" s="2" t="s">
        <v>548</v>
      </c>
      <c r="G1046" s="2" t="s">
        <v>427</v>
      </c>
      <c r="H1046" s="3" t="n">
        <v>18802049529</v>
      </c>
      <c r="I1046" s="3" t="n">
        <v>960</v>
      </c>
      <c r="J1046" s="3" t="s">
        <v>19</v>
      </c>
      <c r="K1046" s="2" t="s">
        <v>3705</v>
      </c>
      <c r="L1046" s="3" t="s">
        <v>3707</v>
      </c>
      <c r="M1046" s="3"/>
    </row>
    <row r="1047" customFormat="false" ht="25" hidden="false" customHeight="true" outlineLevel="0" collapsed="false">
      <c r="A1047" s="2" t="s">
        <v>3708</v>
      </c>
      <c r="B1047" s="3" t="s">
        <v>3709</v>
      </c>
      <c r="C1047" s="3" t="s">
        <v>1281</v>
      </c>
      <c r="D1047" s="3" t="n">
        <v>1</v>
      </c>
      <c r="E1047" s="2" t="s">
        <v>16</v>
      </c>
      <c r="F1047" s="2" t="s">
        <v>1249</v>
      </c>
      <c r="G1047" s="3" t="s">
        <v>3710</v>
      </c>
      <c r="H1047" s="3" t="n">
        <v>18638270415</v>
      </c>
      <c r="I1047" s="3" t="n">
        <v>960</v>
      </c>
      <c r="J1047" s="3" t="s">
        <v>19</v>
      </c>
      <c r="K1047" s="2" t="s">
        <v>3708</v>
      </c>
      <c r="L1047" s="3" t="s">
        <v>3711</v>
      </c>
      <c r="M1047" s="3"/>
    </row>
    <row r="1048" customFormat="false" ht="25" hidden="false" customHeight="true" outlineLevel="0" collapsed="false">
      <c r="A1048" s="2" t="s">
        <v>3712</v>
      </c>
      <c r="B1048" s="3" t="s">
        <v>3713</v>
      </c>
      <c r="C1048" s="3" t="s">
        <v>1281</v>
      </c>
      <c r="D1048" s="3" t="n">
        <v>1</v>
      </c>
      <c r="E1048" s="2" t="s">
        <v>16</v>
      </c>
      <c r="F1048" s="2" t="s">
        <v>1249</v>
      </c>
      <c r="G1048" s="3" t="s">
        <v>3710</v>
      </c>
      <c r="H1048" s="3" t="n">
        <v>18638270415</v>
      </c>
      <c r="I1048" s="3" t="n">
        <v>960</v>
      </c>
      <c r="J1048" s="3" t="s">
        <v>19</v>
      </c>
      <c r="K1048" s="2" t="s">
        <v>3712</v>
      </c>
      <c r="L1048" s="3" t="s">
        <v>3714</v>
      </c>
      <c r="M1048" s="3"/>
    </row>
    <row r="1049" customFormat="false" ht="25" hidden="true" customHeight="true" outlineLevel="0" collapsed="false">
      <c r="A1049" s="2" t="s">
        <v>3715</v>
      </c>
      <c r="B1049" s="3" t="s">
        <v>3716</v>
      </c>
      <c r="C1049" s="3" t="s">
        <v>695</v>
      </c>
      <c r="D1049" s="3" t="n">
        <v>1</v>
      </c>
      <c r="E1049" s="2" t="s">
        <v>16</v>
      </c>
      <c r="F1049" s="2" t="s">
        <v>668</v>
      </c>
      <c r="G1049" s="3" t="s">
        <v>3431</v>
      </c>
      <c r="H1049" s="3" t="n">
        <v>18749076139</v>
      </c>
      <c r="I1049" s="3" t="n">
        <v>960</v>
      </c>
      <c r="J1049" s="3" t="s">
        <v>19</v>
      </c>
      <c r="K1049" s="2" t="s">
        <v>3715</v>
      </c>
      <c r="L1049" s="3" t="s">
        <v>3717</v>
      </c>
      <c r="M1049" s="3"/>
    </row>
    <row r="1050" customFormat="false" ht="25" hidden="true" customHeight="true" outlineLevel="0" collapsed="false">
      <c r="A1050" s="2" t="s">
        <v>3718</v>
      </c>
      <c r="B1050" s="3" t="s">
        <v>3719</v>
      </c>
      <c r="C1050" s="3" t="s">
        <v>906</v>
      </c>
      <c r="D1050" s="3" t="n">
        <v>1</v>
      </c>
      <c r="E1050" s="2" t="s">
        <v>16</v>
      </c>
      <c r="F1050" s="2" t="s">
        <v>898</v>
      </c>
      <c r="G1050" s="2" t="s">
        <v>3142</v>
      </c>
      <c r="H1050" s="3" t="n">
        <v>15936179555</v>
      </c>
      <c r="I1050" s="3" t="n">
        <v>960</v>
      </c>
      <c r="J1050" s="3" t="s">
        <v>19</v>
      </c>
      <c r="K1050" s="2" t="s">
        <v>3718</v>
      </c>
      <c r="L1050" s="3" t="s">
        <v>3720</v>
      </c>
      <c r="M1050" s="3"/>
    </row>
    <row r="1051" customFormat="false" ht="25" hidden="false" customHeight="true" outlineLevel="0" collapsed="false">
      <c r="A1051" s="2" t="s">
        <v>3721</v>
      </c>
      <c r="B1051" s="3" t="s">
        <v>3722</v>
      </c>
      <c r="C1051" s="3" t="s">
        <v>1260</v>
      </c>
      <c r="D1051" s="3" t="n">
        <v>1</v>
      </c>
      <c r="E1051" s="2" t="s">
        <v>16</v>
      </c>
      <c r="F1051" s="2" t="s">
        <v>1249</v>
      </c>
      <c r="G1051" s="3" t="s">
        <v>3643</v>
      </c>
      <c r="H1051" s="3" t="n">
        <v>13333652556</v>
      </c>
      <c r="I1051" s="3" t="n">
        <v>960</v>
      </c>
      <c r="J1051" s="3" t="s">
        <v>19</v>
      </c>
      <c r="K1051" s="2" t="s">
        <v>3721</v>
      </c>
      <c r="L1051" s="3" t="s">
        <v>3723</v>
      </c>
      <c r="M1051" s="3"/>
    </row>
    <row r="1052" customFormat="false" ht="25" hidden="true" customHeight="true" outlineLevel="0" collapsed="false">
      <c r="A1052" s="2" t="s">
        <v>3724</v>
      </c>
      <c r="B1052" s="3" t="s">
        <v>3725</v>
      </c>
      <c r="C1052" s="3" t="s">
        <v>1116</v>
      </c>
      <c r="D1052" s="3" t="n">
        <v>1</v>
      </c>
      <c r="E1052" s="2" t="s">
        <v>16</v>
      </c>
      <c r="F1052" s="2" t="s">
        <v>1097</v>
      </c>
      <c r="G1052" s="3" t="s">
        <v>3452</v>
      </c>
      <c r="H1052" s="3" t="n">
        <v>13193659619</v>
      </c>
      <c r="I1052" s="3" t="n">
        <v>960</v>
      </c>
      <c r="J1052" s="3" t="s">
        <v>19</v>
      </c>
      <c r="K1052" s="2" t="s">
        <v>3724</v>
      </c>
      <c r="L1052" s="3" t="s">
        <v>3726</v>
      </c>
      <c r="M1052" s="3"/>
    </row>
    <row r="1053" customFormat="false" ht="25" hidden="true" customHeight="true" outlineLevel="0" collapsed="false">
      <c r="A1053" s="2" t="s">
        <v>3727</v>
      </c>
      <c r="B1053" s="3" t="s">
        <v>3728</v>
      </c>
      <c r="C1053" s="3" t="s">
        <v>690</v>
      </c>
      <c r="D1053" s="3" t="n">
        <v>1</v>
      </c>
      <c r="E1053" s="2" t="s">
        <v>16</v>
      </c>
      <c r="F1053" s="2" t="s">
        <v>668</v>
      </c>
      <c r="G1053" s="3" t="s">
        <v>3540</v>
      </c>
      <c r="H1053" s="3" t="n">
        <v>15628495049</v>
      </c>
      <c r="I1053" s="3" t="n">
        <v>960</v>
      </c>
      <c r="J1053" s="3" t="s">
        <v>19</v>
      </c>
      <c r="K1053" s="2" t="s">
        <v>3727</v>
      </c>
      <c r="L1053" s="3" t="s">
        <v>3729</v>
      </c>
      <c r="M1053" s="3"/>
    </row>
    <row r="1054" customFormat="false" ht="25" hidden="true" customHeight="true" outlineLevel="0" collapsed="false">
      <c r="A1054" s="2" t="s">
        <v>3730</v>
      </c>
      <c r="B1054" s="3" t="s">
        <v>3731</v>
      </c>
      <c r="C1054" s="3" t="s">
        <v>672</v>
      </c>
      <c r="D1054" s="3" t="n">
        <v>1</v>
      </c>
      <c r="E1054" s="2" t="s">
        <v>16</v>
      </c>
      <c r="F1054" s="2" t="s">
        <v>668</v>
      </c>
      <c r="G1054" s="3" t="s">
        <v>3626</v>
      </c>
      <c r="H1054" s="3" t="n">
        <v>15838457087</v>
      </c>
      <c r="I1054" s="3" t="n">
        <v>960</v>
      </c>
      <c r="J1054" s="3" t="s">
        <v>19</v>
      </c>
      <c r="K1054" s="2" t="s">
        <v>3730</v>
      </c>
      <c r="L1054" s="3" t="s">
        <v>3732</v>
      </c>
      <c r="M1054" s="3"/>
    </row>
    <row r="1055" customFormat="false" ht="25" hidden="true" customHeight="true" outlineLevel="0" collapsed="false">
      <c r="A1055" s="2" t="s">
        <v>3733</v>
      </c>
      <c r="B1055" s="3" t="s">
        <v>3734</v>
      </c>
      <c r="C1055" s="3" t="s">
        <v>1101</v>
      </c>
      <c r="D1055" s="3" t="n">
        <v>1</v>
      </c>
      <c r="E1055" s="2" t="s">
        <v>16</v>
      </c>
      <c r="F1055" s="2" t="s">
        <v>1097</v>
      </c>
      <c r="G1055" s="3" t="s">
        <v>3406</v>
      </c>
      <c r="H1055" s="3" t="n">
        <v>17633667331</v>
      </c>
      <c r="I1055" s="3" t="n">
        <v>960</v>
      </c>
      <c r="J1055" s="3" t="s">
        <v>19</v>
      </c>
      <c r="K1055" s="2" t="s">
        <v>3733</v>
      </c>
      <c r="L1055" s="3" t="s">
        <v>3735</v>
      </c>
      <c r="M1055" s="3"/>
    </row>
    <row r="1056" customFormat="false" ht="25" hidden="false" customHeight="true" outlineLevel="0" collapsed="false">
      <c r="A1056" s="2" t="s">
        <v>3736</v>
      </c>
      <c r="B1056" s="3" t="s">
        <v>3737</v>
      </c>
      <c r="C1056" s="3" t="s">
        <v>1253</v>
      </c>
      <c r="D1056" s="3" t="n">
        <v>1</v>
      </c>
      <c r="E1056" s="2" t="s">
        <v>16</v>
      </c>
      <c r="F1056" s="2" t="s">
        <v>1249</v>
      </c>
      <c r="G1056" s="3" t="s">
        <v>3626</v>
      </c>
      <c r="H1056" s="3" t="n">
        <v>15037139471</v>
      </c>
      <c r="I1056" s="3" t="n">
        <v>960</v>
      </c>
      <c r="J1056" s="3" t="s">
        <v>19</v>
      </c>
      <c r="K1056" s="2" t="s">
        <v>3736</v>
      </c>
      <c r="L1056" s="3" t="s">
        <v>3738</v>
      </c>
      <c r="M1056" s="3"/>
    </row>
    <row r="1057" customFormat="false" ht="25" hidden="false" customHeight="true" outlineLevel="0" collapsed="false">
      <c r="A1057" s="2" t="s">
        <v>3739</v>
      </c>
      <c r="B1057" s="3" t="s">
        <v>3740</v>
      </c>
      <c r="C1057" s="3" t="s">
        <v>1281</v>
      </c>
      <c r="D1057" s="3" t="n">
        <v>1</v>
      </c>
      <c r="E1057" s="2" t="s">
        <v>16</v>
      </c>
      <c r="F1057" s="2" t="s">
        <v>1249</v>
      </c>
      <c r="G1057" s="3" t="s">
        <v>3710</v>
      </c>
      <c r="H1057" s="3" t="n">
        <v>13669245963</v>
      </c>
      <c r="I1057" s="3" t="n">
        <v>960</v>
      </c>
      <c r="J1057" s="3" t="s">
        <v>19</v>
      </c>
      <c r="K1057" s="2" t="s">
        <v>3739</v>
      </c>
      <c r="L1057" s="3" t="s">
        <v>3741</v>
      </c>
      <c r="M1057" s="3"/>
    </row>
    <row r="1058" customFormat="false" ht="25" hidden="true" customHeight="true" outlineLevel="0" collapsed="false">
      <c r="A1058" s="2" t="s">
        <v>3742</v>
      </c>
      <c r="B1058" s="3" t="s">
        <v>3743</v>
      </c>
      <c r="C1058" s="3" t="s">
        <v>3567</v>
      </c>
      <c r="D1058" s="3" t="n">
        <v>1</v>
      </c>
      <c r="E1058" s="2" t="s">
        <v>16</v>
      </c>
      <c r="F1058" s="2" t="s">
        <v>2144</v>
      </c>
      <c r="G1058" s="2" t="s">
        <v>3568</v>
      </c>
      <c r="H1058" s="3" t="n">
        <v>13592662305</v>
      </c>
      <c r="I1058" s="3" t="n">
        <v>960</v>
      </c>
      <c r="J1058" s="3" t="s">
        <v>132</v>
      </c>
      <c r="K1058" s="2" t="s">
        <v>3742</v>
      </c>
      <c r="L1058" s="3" t="s">
        <v>3744</v>
      </c>
      <c r="M1058" s="3"/>
    </row>
    <row r="1059" customFormat="false" ht="25" hidden="true" customHeight="true" outlineLevel="0" collapsed="false">
      <c r="A1059" s="2" t="s">
        <v>3745</v>
      </c>
      <c r="B1059" s="3" t="s">
        <v>3746</v>
      </c>
      <c r="C1059" s="3" t="s">
        <v>672</v>
      </c>
      <c r="D1059" s="3" t="n">
        <v>1</v>
      </c>
      <c r="E1059" s="2" t="s">
        <v>16</v>
      </c>
      <c r="F1059" s="2" t="s">
        <v>668</v>
      </c>
      <c r="G1059" s="3" t="s">
        <v>3626</v>
      </c>
      <c r="H1059" s="3" t="n">
        <v>15137759493</v>
      </c>
      <c r="I1059" s="3" t="n">
        <v>960</v>
      </c>
      <c r="J1059" s="3" t="s">
        <v>19</v>
      </c>
      <c r="K1059" s="2" t="s">
        <v>3745</v>
      </c>
      <c r="L1059" s="3" t="s">
        <v>3747</v>
      </c>
      <c r="M1059" s="3"/>
    </row>
    <row r="1060" customFormat="false" ht="25" hidden="true" customHeight="true" outlineLevel="0" collapsed="false">
      <c r="A1060" s="2" t="s">
        <v>3748</v>
      </c>
      <c r="B1060" s="3" t="s">
        <v>3749</v>
      </c>
      <c r="C1060" s="3" t="s">
        <v>1382</v>
      </c>
      <c r="D1060" s="3" t="n">
        <v>1</v>
      </c>
      <c r="E1060" s="2" t="s">
        <v>16</v>
      </c>
      <c r="F1060" s="2" t="s">
        <v>1361</v>
      </c>
      <c r="G1060" s="2" t="s">
        <v>1492</v>
      </c>
      <c r="H1060" s="3" t="n">
        <v>13140513833</v>
      </c>
      <c r="I1060" s="3" t="n">
        <v>960</v>
      </c>
      <c r="J1060" s="3" t="s">
        <v>132</v>
      </c>
      <c r="K1060" s="2" t="s">
        <v>3748</v>
      </c>
      <c r="L1060" s="3" t="s">
        <v>3750</v>
      </c>
      <c r="M1060" s="3"/>
    </row>
    <row r="1061" customFormat="false" ht="25" hidden="true" customHeight="true" outlineLevel="0" collapsed="false">
      <c r="A1061" s="2" t="s">
        <v>3751</v>
      </c>
      <c r="B1061" s="3" t="s">
        <v>3752</v>
      </c>
      <c r="C1061" s="3" t="s">
        <v>2442</v>
      </c>
      <c r="D1061" s="3" t="n">
        <v>1</v>
      </c>
      <c r="E1061" s="2" t="s">
        <v>16</v>
      </c>
      <c r="F1061" s="2" t="s">
        <v>2450</v>
      </c>
      <c r="G1061" s="2" t="s">
        <v>432</v>
      </c>
      <c r="H1061" s="3" t="n">
        <v>15106077982</v>
      </c>
      <c r="I1061" s="3" t="n">
        <v>960</v>
      </c>
      <c r="J1061" s="3" t="s">
        <v>19</v>
      </c>
      <c r="K1061" s="2" t="s">
        <v>3751</v>
      </c>
      <c r="L1061" s="3" t="s">
        <v>3753</v>
      </c>
      <c r="M1061" s="3"/>
    </row>
    <row r="1062" customFormat="false" ht="25" hidden="true" customHeight="true" outlineLevel="0" collapsed="false">
      <c r="A1062" s="2" t="s">
        <v>3754</v>
      </c>
      <c r="B1062" s="3" t="s">
        <v>3755</v>
      </c>
      <c r="C1062" s="3" t="s">
        <v>2442</v>
      </c>
      <c r="D1062" s="3" t="n">
        <v>1</v>
      </c>
      <c r="E1062" s="2" t="s">
        <v>16</v>
      </c>
      <c r="F1062" s="2" t="s">
        <v>2450</v>
      </c>
      <c r="G1062" s="2" t="s">
        <v>432</v>
      </c>
      <c r="H1062" s="3" t="n">
        <v>15106077982</v>
      </c>
      <c r="I1062" s="3" t="n">
        <v>960</v>
      </c>
      <c r="J1062" s="3" t="s">
        <v>19</v>
      </c>
      <c r="K1062" s="2" t="s">
        <v>3754</v>
      </c>
      <c r="L1062" s="3" t="s">
        <v>3756</v>
      </c>
      <c r="M1062" s="3"/>
    </row>
    <row r="1063" customFormat="false" ht="25" hidden="true" customHeight="true" outlineLevel="0" collapsed="false">
      <c r="A1063" s="2" t="s">
        <v>3757</v>
      </c>
      <c r="B1063" s="3" t="s">
        <v>3758</v>
      </c>
      <c r="C1063" s="3" t="s">
        <v>2442</v>
      </c>
      <c r="D1063" s="3" t="n">
        <v>1</v>
      </c>
      <c r="E1063" s="2" t="s">
        <v>16</v>
      </c>
      <c r="F1063" s="2" t="s">
        <v>2450</v>
      </c>
      <c r="G1063" s="2" t="s">
        <v>432</v>
      </c>
      <c r="H1063" s="3" t="n">
        <v>18437775820</v>
      </c>
      <c r="I1063" s="3" t="n">
        <v>960</v>
      </c>
      <c r="J1063" s="3" t="s">
        <v>19</v>
      </c>
      <c r="K1063" s="2" t="s">
        <v>3757</v>
      </c>
      <c r="L1063" s="3" t="s">
        <v>3759</v>
      </c>
      <c r="M1063" s="3"/>
    </row>
    <row r="1064" customFormat="false" ht="25" hidden="true" customHeight="true" outlineLevel="0" collapsed="false">
      <c r="A1064" s="2" t="s">
        <v>3760</v>
      </c>
      <c r="B1064" s="3" t="s">
        <v>3761</v>
      </c>
      <c r="C1064" s="3" t="s">
        <v>2442</v>
      </c>
      <c r="D1064" s="3" t="n">
        <v>1</v>
      </c>
      <c r="E1064" s="2" t="s">
        <v>16</v>
      </c>
      <c r="F1064" s="2" t="s">
        <v>2450</v>
      </c>
      <c r="G1064" s="2" t="s">
        <v>432</v>
      </c>
      <c r="H1064" s="3" t="n">
        <v>18437775820</v>
      </c>
      <c r="I1064" s="3" t="n">
        <v>960</v>
      </c>
      <c r="J1064" s="3" t="s">
        <v>19</v>
      </c>
      <c r="K1064" s="2" t="s">
        <v>3760</v>
      </c>
      <c r="L1064" s="3" t="s">
        <v>3762</v>
      </c>
      <c r="M1064" s="3"/>
    </row>
    <row r="1065" customFormat="false" ht="25" hidden="true" customHeight="true" outlineLevel="0" collapsed="false">
      <c r="A1065" s="2" t="s">
        <v>3763</v>
      </c>
      <c r="B1065" s="3" t="s">
        <v>3764</v>
      </c>
      <c r="C1065" s="3" t="s">
        <v>23</v>
      </c>
      <c r="D1065" s="3" t="n">
        <v>1</v>
      </c>
      <c r="E1065" s="2" t="s">
        <v>16</v>
      </c>
      <c r="F1065" s="2" t="s">
        <v>17</v>
      </c>
      <c r="G1065" s="2" t="s">
        <v>69</v>
      </c>
      <c r="H1065" s="3" t="n">
        <v>13419923909</v>
      </c>
      <c r="I1065" s="3" t="n">
        <v>960</v>
      </c>
      <c r="J1065" s="3" t="s">
        <v>19</v>
      </c>
      <c r="K1065" s="2" t="s">
        <v>3763</v>
      </c>
      <c r="L1065" s="3" t="s">
        <v>3765</v>
      </c>
      <c r="M1065" s="3"/>
    </row>
    <row r="1066" customFormat="false" ht="25" hidden="false" customHeight="true" outlineLevel="0" collapsed="false">
      <c r="A1066" s="2" t="s">
        <v>3766</v>
      </c>
      <c r="B1066" s="3" t="s">
        <v>3767</v>
      </c>
      <c r="C1066" s="3" t="s">
        <v>1311</v>
      </c>
      <c r="D1066" s="3" t="n">
        <v>1</v>
      </c>
      <c r="E1066" s="2" t="s">
        <v>16</v>
      </c>
      <c r="F1066" s="2" t="s">
        <v>1249</v>
      </c>
      <c r="G1066" s="3" t="s">
        <v>3445</v>
      </c>
      <c r="H1066" s="3" t="n">
        <v>13718410187</v>
      </c>
      <c r="I1066" s="3" t="n">
        <v>960</v>
      </c>
      <c r="J1066" s="3" t="s">
        <v>19</v>
      </c>
      <c r="K1066" s="2" t="s">
        <v>3766</v>
      </c>
      <c r="L1066" s="3" t="s">
        <v>3768</v>
      </c>
      <c r="M1066" s="3"/>
    </row>
    <row r="1067" customFormat="false" ht="25" hidden="true" customHeight="true" outlineLevel="0" collapsed="false">
      <c r="A1067" s="2" t="s">
        <v>3769</v>
      </c>
      <c r="B1067" s="3" t="s">
        <v>3770</v>
      </c>
      <c r="C1067" s="3" t="s">
        <v>2237</v>
      </c>
      <c r="D1067" s="3" t="n">
        <v>1</v>
      </c>
      <c r="E1067" s="2" t="s">
        <v>16</v>
      </c>
      <c r="F1067" s="2" t="s">
        <v>2233</v>
      </c>
      <c r="G1067" s="3" t="s">
        <v>3431</v>
      </c>
      <c r="H1067" s="3" t="n">
        <v>13461962606</v>
      </c>
      <c r="I1067" s="3" t="n">
        <v>960</v>
      </c>
      <c r="J1067" s="3" t="s">
        <v>19</v>
      </c>
      <c r="K1067" s="2" t="s">
        <v>3769</v>
      </c>
      <c r="L1067" s="3" t="s">
        <v>3771</v>
      </c>
      <c r="M1067" s="3"/>
    </row>
    <row r="1068" customFormat="false" ht="25" hidden="true" customHeight="true" outlineLevel="0" collapsed="false">
      <c r="A1068" s="2" t="s">
        <v>3772</v>
      </c>
      <c r="B1068" s="3" t="s">
        <v>3773</v>
      </c>
      <c r="C1068" s="3" t="s">
        <v>2542</v>
      </c>
      <c r="D1068" s="3" t="n">
        <v>1</v>
      </c>
      <c r="E1068" s="2" t="s">
        <v>16</v>
      </c>
      <c r="F1068" s="2" t="s">
        <v>2529</v>
      </c>
      <c r="G1068" s="3" t="s">
        <v>3774</v>
      </c>
      <c r="H1068" s="3" t="n">
        <v>13937790889</v>
      </c>
      <c r="I1068" s="3" t="n">
        <v>960</v>
      </c>
      <c r="J1068" s="3" t="s">
        <v>19</v>
      </c>
      <c r="K1068" s="2" t="s">
        <v>3772</v>
      </c>
      <c r="L1068" s="3" t="s">
        <v>3775</v>
      </c>
      <c r="M1068" s="3"/>
    </row>
    <row r="1069" customFormat="false" ht="25" hidden="true" customHeight="true" outlineLevel="0" collapsed="false">
      <c r="A1069" s="2" t="s">
        <v>3776</v>
      </c>
      <c r="B1069" s="3" t="s">
        <v>3777</v>
      </c>
      <c r="C1069" s="3" t="s">
        <v>555</v>
      </c>
      <c r="D1069" s="3" t="n">
        <v>1</v>
      </c>
      <c r="E1069" s="2" t="s">
        <v>16</v>
      </c>
      <c r="F1069" s="2" t="s">
        <v>548</v>
      </c>
      <c r="G1069" s="2" t="s">
        <v>432</v>
      </c>
      <c r="H1069" s="3" t="n">
        <v>13721825726</v>
      </c>
      <c r="I1069" s="3" t="n">
        <v>960</v>
      </c>
      <c r="J1069" s="3" t="s">
        <v>19</v>
      </c>
      <c r="K1069" s="2" t="s">
        <v>3776</v>
      </c>
      <c r="L1069" s="3" t="s">
        <v>3778</v>
      </c>
      <c r="M1069" s="3"/>
    </row>
    <row r="1070" customFormat="false" ht="25" hidden="true" customHeight="true" outlineLevel="0" collapsed="false">
      <c r="A1070" s="2" t="s">
        <v>3779</v>
      </c>
      <c r="B1070" s="3" t="s">
        <v>3780</v>
      </c>
      <c r="C1070" s="3" t="s">
        <v>555</v>
      </c>
      <c r="D1070" s="3" t="n">
        <v>1</v>
      </c>
      <c r="E1070" s="2" t="s">
        <v>16</v>
      </c>
      <c r="F1070" s="2" t="s">
        <v>548</v>
      </c>
      <c r="G1070" s="2" t="s">
        <v>432</v>
      </c>
      <c r="H1070" s="3" t="n">
        <v>13721825726</v>
      </c>
      <c r="I1070" s="3" t="n">
        <v>960</v>
      </c>
      <c r="J1070" s="3" t="s">
        <v>132</v>
      </c>
      <c r="K1070" s="2" t="s">
        <v>3779</v>
      </c>
      <c r="L1070" s="3" t="s">
        <v>3781</v>
      </c>
      <c r="M1070" s="3"/>
    </row>
    <row r="1071" customFormat="false" ht="25" hidden="true" customHeight="true" outlineLevel="0" collapsed="false">
      <c r="A1071" s="2" t="s">
        <v>3782</v>
      </c>
      <c r="B1071" s="3" t="s">
        <v>3783</v>
      </c>
      <c r="C1071" s="3" t="s">
        <v>1625</v>
      </c>
      <c r="D1071" s="3" t="n">
        <v>1</v>
      </c>
      <c r="E1071" s="2" t="s">
        <v>16</v>
      </c>
      <c r="F1071" s="2" t="s">
        <v>1695</v>
      </c>
      <c r="G1071" s="2" t="s">
        <v>1714</v>
      </c>
      <c r="H1071" s="3" t="n">
        <v>15660196872</v>
      </c>
      <c r="I1071" s="3" t="n">
        <v>960</v>
      </c>
      <c r="J1071" s="3" t="s">
        <v>19</v>
      </c>
      <c r="K1071" s="2" t="s">
        <v>3782</v>
      </c>
      <c r="L1071" s="3" t="s">
        <v>3784</v>
      </c>
      <c r="M1071" s="3"/>
    </row>
    <row r="1072" customFormat="false" ht="25" hidden="true" customHeight="true" outlineLevel="0" collapsed="false">
      <c r="A1072" s="2" t="s">
        <v>3785</v>
      </c>
      <c r="B1072" s="3" t="s">
        <v>3786</v>
      </c>
      <c r="C1072" s="3" t="s">
        <v>2644</v>
      </c>
      <c r="D1072" s="3" t="n">
        <v>1</v>
      </c>
      <c r="E1072" s="2" t="s">
        <v>16</v>
      </c>
      <c r="F1072" s="2" t="s">
        <v>2611</v>
      </c>
      <c r="G1072" s="2" t="s">
        <v>3787</v>
      </c>
      <c r="H1072" s="3" t="n">
        <v>15083396434</v>
      </c>
      <c r="I1072" s="3" t="n">
        <v>960</v>
      </c>
      <c r="J1072" s="3" t="s">
        <v>19</v>
      </c>
      <c r="K1072" s="2" t="s">
        <v>3785</v>
      </c>
      <c r="L1072" s="3" t="s">
        <v>3788</v>
      </c>
      <c r="M1072" s="3"/>
    </row>
    <row r="1073" customFormat="false" ht="25" hidden="true" customHeight="true" outlineLevel="0" collapsed="false">
      <c r="A1073" s="2" t="s">
        <v>3789</v>
      </c>
      <c r="B1073" s="3" t="s">
        <v>3790</v>
      </c>
      <c r="C1073" s="3" t="s">
        <v>2184</v>
      </c>
      <c r="D1073" s="3" t="n">
        <v>1</v>
      </c>
      <c r="E1073" s="2" t="s">
        <v>16</v>
      </c>
      <c r="F1073" s="2" t="s">
        <v>2176</v>
      </c>
      <c r="G1073" s="3" t="s">
        <v>3791</v>
      </c>
      <c r="H1073" s="3" t="n">
        <v>13501315840</v>
      </c>
      <c r="I1073" s="3" t="n">
        <v>960</v>
      </c>
      <c r="J1073" s="3" t="s">
        <v>19</v>
      </c>
      <c r="K1073" s="2" t="s">
        <v>3789</v>
      </c>
      <c r="L1073" s="3" t="s">
        <v>3792</v>
      </c>
      <c r="M1073" s="3"/>
    </row>
    <row r="1074" customFormat="false" ht="25" hidden="true" customHeight="true" outlineLevel="0" collapsed="false">
      <c r="A1074" s="2" t="s">
        <v>3793</v>
      </c>
      <c r="B1074" s="3" t="s">
        <v>3794</v>
      </c>
      <c r="C1074" s="3" t="s">
        <v>2184</v>
      </c>
      <c r="D1074" s="3" t="n">
        <v>1</v>
      </c>
      <c r="E1074" s="2" t="s">
        <v>16</v>
      </c>
      <c r="F1074" s="2" t="s">
        <v>2176</v>
      </c>
      <c r="G1074" s="3" t="s">
        <v>3791</v>
      </c>
      <c r="H1074" s="3" t="n">
        <v>13501315840</v>
      </c>
      <c r="I1074" s="3" t="n">
        <v>960</v>
      </c>
      <c r="J1074" s="3" t="s">
        <v>19</v>
      </c>
      <c r="K1074" s="2" t="s">
        <v>3793</v>
      </c>
      <c r="L1074" s="3" t="s">
        <v>3795</v>
      </c>
      <c r="M1074" s="3"/>
    </row>
    <row r="1075" customFormat="false" ht="25" hidden="true" customHeight="true" outlineLevel="0" collapsed="false">
      <c r="A1075" s="2" t="s">
        <v>3796</v>
      </c>
      <c r="B1075" s="3" t="s">
        <v>3797</v>
      </c>
      <c r="C1075" s="3" t="s">
        <v>1835</v>
      </c>
      <c r="D1075" s="3" t="n">
        <v>1</v>
      </c>
      <c r="E1075" s="2" t="s">
        <v>16</v>
      </c>
      <c r="F1075" s="2" t="s">
        <v>1836</v>
      </c>
      <c r="G1075" s="2" t="s">
        <v>421</v>
      </c>
      <c r="H1075" s="3" t="n">
        <v>13872781059</v>
      </c>
      <c r="I1075" s="3" t="n">
        <v>960</v>
      </c>
      <c r="J1075" s="3" t="s">
        <v>19</v>
      </c>
      <c r="K1075" s="2" t="s">
        <v>3796</v>
      </c>
      <c r="L1075" s="3" t="s">
        <v>3798</v>
      </c>
      <c r="M1075" s="3"/>
    </row>
    <row r="1076" customFormat="false" ht="25" hidden="true" customHeight="true" outlineLevel="0" collapsed="false">
      <c r="A1076" s="2" t="s">
        <v>3799</v>
      </c>
      <c r="B1076" s="3" t="s">
        <v>3800</v>
      </c>
      <c r="C1076" s="3" t="s">
        <v>3282</v>
      </c>
      <c r="D1076" s="3" t="n">
        <v>1</v>
      </c>
      <c r="E1076" s="2" t="s">
        <v>16</v>
      </c>
      <c r="F1076" s="2" t="s">
        <v>2022</v>
      </c>
      <c r="G1076" s="2" t="s">
        <v>3283</v>
      </c>
      <c r="H1076" s="3" t="n">
        <v>15038743473</v>
      </c>
      <c r="I1076" s="3" t="n">
        <v>960</v>
      </c>
      <c r="J1076" s="3" t="s">
        <v>19</v>
      </c>
      <c r="K1076" s="2" t="s">
        <v>3799</v>
      </c>
      <c r="L1076" s="3" t="s">
        <v>3801</v>
      </c>
      <c r="M1076" s="3"/>
    </row>
    <row r="1077" customFormat="false" ht="25" hidden="true" customHeight="true" outlineLevel="0" collapsed="false">
      <c r="A1077" s="2" t="s">
        <v>3802</v>
      </c>
      <c r="B1077" s="3" t="s">
        <v>3803</v>
      </c>
      <c r="C1077" s="3" t="s">
        <v>3282</v>
      </c>
      <c r="D1077" s="3" t="n">
        <v>1</v>
      </c>
      <c r="E1077" s="2" t="s">
        <v>16</v>
      </c>
      <c r="F1077" s="2" t="s">
        <v>2022</v>
      </c>
      <c r="G1077" s="2" t="s">
        <v>3283</v>
      </c>
      <c r="H1077" s="3" t="n">
        <v>15038743473</v>
      </c>
      <c r="I1077" s="3" t="n">
        <v>960</v>
      </c>
      <c r="J1077" s="3" t="s">
        <v>19</v>
      </c>
      <c r="K1077" s="2" t="s">
        <v>3802</v>
      </c>
      <c r="L1077" s="3" t="s">
        <v>3804</v>
      </c>
      <c r="M1077" s="3"/>
    </row>
    <row r="1078" customFormat="false" ht="25" hidden="true" customHeight="true" outlineLevel="0" collapsed="false">
      <c r="A1078" s="2" t="s">
        <v>3805</v>
      </c>
      <c r="B1078" s="3" t="s">
        <v>3806</v>
      </c>
      <c r="C1078" s="3" t="s">
        <v>2499</v>
      </c>
      <c r="D1078" s="3" t="n">
        <v>1</v>
      </c>
      <c r="E1078" s="2" t="s">
        <v>16</v>
      </c>
      <c r="F1078" s="2" t="s">
        <v>2500</v>
      </c>
      <c r="G1078" s="3" t="s">
        <v>3807</v>
      </c>
      <c r="H1078" s="3" t="n">
        <v>15629512019</v>
      </c>
      <c r="I1078" s="3" t="n">
        <v>960</v>
      </c>
      <c r="J1078" s="3" t="s">
        <v>19</v>
      </c>
      <c r="K1078" s="2" t="s">
        <v>3805</v>
      </c>
      <c r="L1078" s="3" t="s">
        <v>3808</v>
      </c>
      <c r="M1078" s="3"/>
    </row>
    <row r="1079" customFormat="false" ht="25" hidden="true" customHeight="true" outlineLevel="0" collapsed="false">
      <c r="A1079" s="2" t="s">
        <v>3809</v>
      </c>
      <c r="B1079" s="3" t="s">
        <v>3810</v>
      </c>
      <c r="C1079" s="3" t="s">
        <v>631</v>
      </c>
      <c r="D1079" s="3" t="n">
        <v>1</v>
      </c>
      <c r="E1079" s="2" t="s">
        <v>16</v>
      </c>
      <c r="F1079" s="2" t="s">
        <v>591</v>
      </c>
      <c r="G1079" s="3" t="s">
        <v>3445</v>
      </c>
      <c r="H1079" s="3" t="n">
        <v>18338208237</v>
      </c>
      <c r="I1079" s="3" t="n">
        <v>960</v>
      </c>
      <c r="J1079" s="3" t="s">
        <v>19</v>
      </c>
      <c r="K1079" s="2" t="s">
        <v>3809</v>
      </c>
      <c r="L1079" s="3" t="s">
        <v>3811</v>
      </c>
      <c r="M1079" s="3"/>
    </row>
    <row r="1080" customFormat="false" ht="25" hidden="true" customHeight="true" outlineLevel="0" collapsed="false">
      <c r="A1080" s="2" t="s">
        <v>3812</v>
      </c>
      <c r="B1080" s="3" t="s">
        <v>3813</v>
      </c>
      <c r="C1080" s="3" t="s">
        <v>2845</v>
      </c>
      <c r="D1080" s="3" t="n">
        <v>1</v>
      </c>
      <c r="E1080" s="2" t="s">
        <v>16</v>
      </c>
      <c r="F1080" s="2" t="s">
        <v>2846</v>
      </c>
      <c r="G1080" s="2" t="s">
        <v>421</v>
      </c>
      <c r="H1080" s="3" t="n">
        <v>18336668318</v>
      </c>
      <c r="I1080" s="3" t="n">
        <v>960</v>
      </c>
      <c r="J1080" s="3" t="s">
        <v>19</v>
      </c>
      <c r="K1080" s="2" t="s">
        <v>3812</v>
      </c>
      <c r="L1080" s="3" t="s">
        <v>3814</v>
      </c>
      <c r="M1080" s="3"/>
    </row>
    <row r="1081" customFormat="false" ht="25" hidden="true" customHeight="true" outlineLevel="0" collapsed="false">
      <c r="A1081" s="2" t="s">
        <v>3815</v>
      </c>
      <c r="B1081" s="3" t="s">
        <v>3816</v>
      </c>
      <c r="C1081" s="3" t="s">
        <v>2845</v>
      </c>
      <c r="D1081" s="3" t="n">
        <v>1</v>
      </c>
      <c r="E1081" s="2" t="s">
        <v>16</v>
      </c>
      <c r="F1081" s="2" t="s">
        <v>2846</v>
      </c>
      <c r="G1081" s="2" t="s">
        <v>421</v>
      </c>
      <c r="H1081" s="3" t="n">
        <v>18336668318</v>
      </c>
      <c r="I1081" s="3" t="n">
        <v>960</v>
      </c>
      <c r="J1081" s="3" t="s">
        <v>19</v>
      </c>
      <c r="K1081" s="2" t="s">
        <v>3815</v>
      </c>
      <c r="L1081" s="3" t="s">
        <v>3817</v>
      </c>
      <c r="M1081" s="3"/>
    </row>
    <row r="1082" customFormat="false" ht="25" hidden="true" customHeight="true" outlineLevel="0" collapsed="false">
      <c r="A1082" s="2" t="s">
        <v>3818</v>
      </c>
      <c r="B1082" s="3" t="s">
        <v>3819</v>
      </c>
      <c r="C1082" s="3" t="s">
        <v>2610</v>
      </c>
      <c r="D1082" s="3" t="n">
        <v>1</v>
      </c>
      <c r="E1082" s="2" t="s">
        <v>16</v>
      </c>
      <c r="F1082" s="2" t="s">
        <v>2611</v>
      </c>
      <c r="G1082" s="2" t="s">
        <v>462</v>
      </c>
      <c r="H1082" s="3" t="n">
        <v>13903776751</v>
      </c>
      <c r="I1082" s="3" t="n">
        <v>960</v>
      </c>
      <c r="J1082" s="3" t="s">
        <v>371</v>
      </c>
      <c r="K1082" s="2" t="s">
        <v>3818</v>
      </c>
      <c r="L1082" s="3" t="s">
        <v>3820</v>
      </c>
      <c r="M1082" s="3"/>
    </row>
    <row r="1083" customFormat="false" ht="25" hidden="true" customHeight="true" outlineLevel="0" collapsed="false">
      <c r="A1083" s="2" t="s">
        <v>3821</v>
      </c>
      <c r="B1083" s="3" t="s">
        <v>3822</v>
      </c>
      <c r="C1083" s="3" t="s">
        <v>1196</v>
      </c>
      <c r="D1083" s="3" t="n">
        <v>1</v>
      </c>
      <c r="E1083" s="2" t="s">
        <v>16</v>
      </c>
      <c r="F1083" s="2" t="s">
        <v>1097</v>
      </c>
      <c r="G1083" s="3" t="s">
        <v>3643</v>
      </c>
      <c r="H1083" s="3" t="n">
        <v>18749033993</v>
      </c>
      <c r="I1083" s="3" t="n">
        <v>960</v>
      </c>
      <c r="J1083" s="3" t="s">
        <v>19</v>
      </c>
      <c r="K1083" s="2" t="s">
        <v>3821</v>
      </c>
      <c r="L1083" s="3" t="s">
        <v>3823</v>
      </c>
      <c r="M1083" s="3"/>
    </row>
    <row r="1084" customFormat="false" ht="25" hidden="true" customHeight="true" outlineLevel="0" collapsed="false">
      <c r="A1084" s="2" t="s">
        <v>3824</v>
      </c>
      <c r="B1084" s="3" t="s">
        <v>3825</v>
      </c>
      <c r="C1084" s="3" t="s">
        <v>1979</v>
      </c>
      <c r="D1084" s="3" t="n">
        <v>1</v>
      </c>
      <c r="E1084" s="2" t="s">
        <v>16</v>
      </c>
      <c r="F1084" s="2" t="s">
        <v>2022</v>
      </c>
      <c r="G1084" s="2" t="s">
        <v>3826</v>
      </c>
      <c r="H1084" s="3" t="n">
        <v>13140516355</v>
      </c>
      <c r="I1084" s="3" t="n">
        <v>960</v>
      </c>
      <c r="J1084" s="3" t="s">
        <v>19</v>
      </c>
      <c r="K1084" s="2" t="s">
        <v>3824</v>
      </c>
      <c r="L1084" s="3" t="s">
        <v>3827</v>
      </c>
      <c r="M1084" s="3"/>
    </row>
    <row r="1085" customFormat="false" ht="25" hidden="true" customHeight="true" outlineLevel="0" collapsed="false">
      <c r="A1085" s="2" t="s">
        <v>3628</v>
      </c>
      <c r="B1085" s="3" t="s">
        <v>3828</v>
      </c>
      <c r="C1085" s="3" t="s">
        <v>1644</v>
      </c>
      <c r="D1085" s="3" t="n">
        <v>1</v>
      </c>
      <c r="E1085" s="2" t="s">
        <v>16</v>
      </c>
      <c r="F1085" s="2" t="s">
        <v>1695</v>
      </c>
      <c r="G1085" s="2" t="s">
        <v>1699</v>
      </c>
      <c r="H1085" s="3" t="n">
        <v>15137790132</v>
      </c>
      <c r="I1085" s="3" t="n">
        <v>960</v>
      </c>
      <c r="J1085" s="3" t="s">
        <v>132</v>
      </c>
      <c r="K1085" s="2" t="s">
        <v>3628</v>
      </c>
      <c r="L1085" s="3" t="s">
        <v>3829</v>
      </c>
      <c r="M1085" s="3"/>
    </row>
    <row r="1086" customFormat="false" ht="25" hidden="true" customHeight="true" outlineLevel="0" collapsed="false">
      <c r="A1086" s="2" t="s">
        <v>3830</v>
      </c>
      <c r="B1086" s="3" t="s">
        <v>3831</v>
      </c>
      <c r="C1086" s="3" t="s">
        <v>2505</v>
      </c>
      <c r="D1086" s="3" t="n">
        <v>1</v>
      </c>
      <c r="E1086" s="2" t="s">
        <v>16</v>
      </c>
      <c r="F1086" s="2" t="s">
        <v>2500</v>
      </c>
      <c r="G1086" s="3" t="s">
        <v>3832</v>
      </c>
      <c r="H1086" s="3" t="n">
        <v>18371939260</v>
      </c>
      <c r="I1086" s="3" t="n">
        <v>960</v>
      </c>
      <c r="J1086" s="3" t="s">
        <v>19</v>
      </c>
      <c r="K1086" s="2" t="s">
        <v>3830</v>
      </c>
      <c r="L1086" s="3" t="s">
        <v>3833</v>
      </c>
      <c r="M1086" s="3"/>
    </row>
    <row r="1087" customFormat="false" ht="25" hidden="true" customHeight="true" outlineLevel="0" collapsed="false">
      <c r="A1087" s="2" t="s">
        <v>3834</v>
      </c>
      <c r="B1087" s="3" t="s">
        <v>3835</v>
      </c>
      <c r="C1087" s="3" t="s">
        <v>1419</v>
      </c>
      <c r="D1087" s="3" t="n">
        <v>1</v>
      </c>
      <c r="E1087" s="2" t="s">
        <v>16</v>
      </c>
      <c r="F1087" s="2" t="s">
        <v>1361</v>
      </c>
      <c r="G1087" s="2" t="s">
        <v>1462</v>
      </c>
      <c r="H1087" s="3" t="n">
        <v>18956592026</v>
      </c>
      <c r="I1087" s="3" t="n">
        <v>960</v>
      </c>
      <c r="J1087" s="3" t="s">
        <v>19</v>
      </c>
      <c r="K1087" s="2" t="s">
        <v>3834</v>
      </c>
      <c r="L1087" s="3" t="s">
        <v>3836</v>
      </c>
      <c r="M1087" s="3"/>
    </row>
    <row r="1088" customFormat="false" ht="25" hidden="true" customHeight="true" outlineLevel="0" collapsed="false">
      <c r="A1088" s="2" t="s">
        <v>3837</v>
      </c>
      <c r="B1088" s="3" t="s">
        <v>3838</v>
      </c>
      <c r="C1088" s="3" t="s">
        <v>2748</v>
      </c>
      <c r="D1088" s="3" t="n">
        <v>1</v>
      </c>
      <c r="E1088" s="2" t="s">
        <v>16</v>
      </c>
      <c r="F1088" s="2" t="s">
        <v>2713</v>
      </c>
      <c r="G1088" s="2" t="s">
        <v>2687</v>
      </c>
      <c r="H1088" s="3" t="n">
        <v>18738796053</v>
      </c>
      <c r="I1088" s="3" t="n">
        <v>960</v>
      </c>
      <c r="J1088" s="3" t="s">
        <v>19</v>
      </c>
      <c r="K1088" s="2" t="s">
        <v>3837</v>
      </c>
      <c r="L1088" s="3" t="s">
        <v>3839</v>
      </c>
      <c r="M1088" s="3"/>
    </row>
    <row r="1089" customFormat="false" ht="25" hidden="true" customHeight="true" outlineLevel="0" collapsed="false">
      <c r="A1089" s="2" t="s">
        <v>3840</v>
      </c>
      <c r="B1089" s="3" t="s">
        <v>3841</v>
      </c>
      <c r="C1089" s="3" t="s">
        <v>2559</v>
      </c>
      <c r="D1089" s="3" t="n">
        <v>1</v>
      </c>
      <c r="E1089" s="2" t="s">
        <v>16</v>
      </c>
      <c r="F1089" s="2" t="s">
        <v>2529</v>
      </c>
      <c r="G1089" s="3" t="s">
        <v>3842</v>
      </c>
      <c r="H1089" s="3" t="n">
        <v>15188218382</v>
      </c>
      <c r="I1089" s="3" t="n">
        <v>960</v>
      </c>
      <c r="J1089" s="4" t="s">
        <v>132</v>
      </c>
      <c r="K1089" s="2" t="s">
        <v>3840</v>
      </c>
      <c r="L1089" s="3" t="s">
        <v>3843</v>
      </c>
      <c r="M1089" s="3"/>
    </row>
    <row r="1090" customFormat="false" ht="25" hidden="true" customHeight="true" outlineLevel="0" collapsed="false">
      <c r="A1090" s="2" t="s">
        <v>3844</v>
      </c>
      <c r="B1090" s="3" t="s">
        <v>3845</v>
      </c>
      <c r="C1090" s="3" t="s">
        <v>941</v>
      </c>
      <c r="D1090" s="3" t="n">
        <v>1</v>
      </c>
      <c r="E1090" s="2" t="s">
        <v>16</v>
      </c>
      <c r="F1090" s="2" t="s">
        <v>898</v>
      </c>
      <c r="G1090" s="2" t="s">
        <v>961</v>
      </c>
      <c r="H1090" s="3" t="n">
        <v>13525154797</v>
      </c>
      <c r="I1090" s="3" t="n">
        <v>960</v>
      </c>
      <c r="J1090" s="3" t="s">
        <v>19</v>
      </c>
      <c r="K1090" s="2" t="s">
        <v>3844</v>
      </c>
      <c r="L1090" s="3" t="s">
        <v>3846</v>
      </c>
      <c r="M1090" s="3"/>
    </row>
    <row r="1091" customFormat="false" ht="25" hidden="true" customHeight="true" outlineLevel="0" collapsed="false">
      <c r="A1091" s="2" t="s">
        <v>3847</v>
      </c>
      <c r="B1091" s="3" t="s">
        <v>3848</v>
      </c>
      <c r="C1091" s="3" t="s">
        <v>941</v>
      </c>
      <c r="D1091" s="3" t="n">
        <v>1</v>
      </c>
      <c r="E1091" s="2" t="s">
        <v>16</v>
      </c>
      <c r="F1091" s="2" t="s">
        <v>898</v>
      </c>
      <c r="G1091" s="2" t="s">
        <v>961</v>
      </c>
      <c r="H1091" s="3" t="n">
        <v>13525154797</v>
      </c>
      <c r="I1091" s="3" t="n">
        <v>960</v>
      </c>
      <c r="J1091" s="3" t="s">
        <v>19</v>
      </c>
      <c r="K1091" s="2" t="s">
        <v>3847</v>
      </c>
      <c r="L1091" s="3" t="s">
        <v>3849</v>
      </c>
      <c r="M1091" s="3"/>
    </row>
    <row r="1092" customFormat="false" ht="25" hidden="true" customHeight="true" outlineLevel="0" collapsed="false">
      <c r="A1092" s="2" t="s">
        <v>3850</v>
      </c>
      <c r="B1092" s="3" t="s">
        <v>3851</v>
      </c>
      <c r="C1092" s="3" t="s">
        <v>603</v>
      </c>
      <c r="D1092" s="3" t="n">
        <v>1</v>
      </c>
      <c r="E1092" s="2" t="s">
        <v>16</v>
      </c>
      <c r="F1092" s="2" t="s">
        <v>591</v>
      </c>
      <c r="G1092" s="3" t="s">
        <v>3710</v>
      </c>
      <c r="H1092" s="3" t="n">
        <v>18336656635</v>
      </c>
      <c r="I1092" s="3" t="n">
        <v>960</v>
      </c>
      <c r="J1092" s="3" t="s">
        <v>371</v>
      </c>
      <c r="K1092" s="2" t="s">
        <v>3850</v>
      </c>
      <c r="L1092" s="3" t="s">
        <v>3852</v>
      </c>
      <c r="M1092" s="3"/>
    </row>
    <row r="1093" customFormat="false" ht="25" hidden="true" customHeight="true" outlineLevel="0" collapsed="false">
      <c r="A1093" s="2" t="s">
        <v>3853</v>
      </c>
      <c r="B1093" s="3" t="s">
        <v>3854</v>
      </c>
      <c r="C1093" s="3" t="s">
        <v>243</v>
      </c>
      <c r="D1093" s="3" t="n">
        <v>1</v>
      </c>
      <c r="E1093" s="2" t="s">
        <v>16</v>
      </c>
      <c r="F1093" s="2" t="s">
        <v>3394</v>
      </c>
      <c r="G1093" s="2" t="s">
        <v>3855</v>
      </c>
      <c r="H1093" s="3" t="n">
        <v>15225669092</v>
      </c>
      <c r="I1093" s="3" t="n">
        <v>960</v>
      </c>
      <c r="J1093" s="3" t="s">
        <v>132</v>
      </c>
      <c r="K1093" s="2" t="s">
        <v>3853</v>
      </c>
      <c r="L1093" s="3" t="s">
        <v>3856</v>
      </c>
      <c r="M1093" s="3"/>
    </row>
    <row r="1094" customFormat="false" ht="25" hidden="true" customHeight="true" outlineLevel="0" collapsed="false">
      <c r="A1094" s="2" t="s">
        <v>3857</v>
      </c>
      <c r="B1094" s="3" t="s">
        <v>3858</v>
      </c>
      <c r="C1094" s="3" t="s">
        <v>243</v>
      </c>
      <c r="D1094" s="3" t="n">
        <v>1</v>
      </c>
      <c r="E1094" s="2" t="s">
        <v>16</v>
      </c>
      <c r="F1094" s="2" t="s">
        <v>3394</v>
      </c>
      <c r="G1094" s="2" t="s">
        <v>3855</v>
      </c>
      <c r="H1094" s="3" t="n">
        <v>15225669092</v>
      </c>
      <c r="I1094" s="3" t="n">
        <v>960</v>
      </c>
      <c r="J1094" s="3" t="s">
        <v>132</v>
      </c>
      <c r="K1094" s="2" t="s">
        <v>3857</v>
      </c>
      <c r="L1094" s="3" t="s">
        <v>3859</v>
      </c>
      <c r="M1094" s="3"/>
    </row>
    <row r="1095" customFormat="false" ht="25" hidden="true" customHeight="true" outlineLevel="0" collapsed="false">
      <c r="A1095" s="2" t="s">
        <v>3860</v>
      </c>
      <c r="B1095" s="3" t="s">
        <v>3861</v>
      </c>
      <c r="C1095" s="3" t="s">
        <v>1378</v>
      </c>
      <c r="D1095" s="3" t="n">
        <v>1</v>
      </c>
      <c r="E1095" s="2" t="s">
        <v>16</v>
      </c>
      <c r="F1095" s="2" t="s">
        <v>1361</v>
      </c>
      <c r="G1095" s="2" t="s">
        <v>1458</v>
      </c>
      <c r="H1095" s="3" t="n">
        <v>15993125325</v>
      </c>
      <c r="I1095" s="3" t="n">
        <v>960</v>
      </c>
      <c r="J1095" s="3" t="s">
        <v>19</v>
      </c>
      <c r="K1095" s="2" t="s">
        <v>3860</v>
      </c>
      <c r="L1095" s="3" t="s">
        <v>3862</v>
      </c>
      <c r="M1095" s="3"/>
    </row>
    <row r="1096" customFormat="false" ht="25" hidden="true" customHeight="true" outlineLevel="0" collapsed="false">
      <c r="A1096" s="2" t="s">
        <v>3863</v>
      </c>
      <c r="B1096" s="3" t="s">
        <v>3864</v>
      </c>
      <c r="C1096" s="3" t="s">
        <v>1378</v>
      </c>
      <c r="D1096" s="3" t="n">
        <v>1</v>
      </c>
      <c r="E1096" s="2" t="s">
        <v>16</v>
      </c>
      <c r="F1096" s="2" t="s">
        <v>1361</v>
      </c>
      <c r="G1096" s="2" t="s">
        <v>1458</v>
      </c>
      <c r="H1096" s="3" t="n">
        <v>15993125325</v>
      </c>
      <c r="I1096" s="3" t="n">
        <v>960</v>
      </c>
      <c r="J1096" s="3" t="s">
        <v>19</v>
      </c>
      <c r="K1096" s="2" t="s">
        <v>3863</v>
      </c>
      <c r="L1096" s="3" t="s">
        <v>3865</v>
      </c>
      <c r="M1096" s="3"/>
    </row>
    <row r="1097" customFormat="false" ht="25" hidden="true" customHeight="true" outlineLevel="0" collapsed="false">
      <c r="A1097" s="2" t="s">
        <v>3866</v>
      </c>
      <c r="B1097" s="3" t="s">
        <v>3867</v>
      </c>
      <c r="C1097" s="3" t="s">
        <v>3868</v>
      </c>
      <c r="D1097" s="3" t="n">
        <v>1</v>
      </c>
      <c r="E1097" s="2" t="s">
        <v>16</v>
      </c>
      <c r="F1097" s="2" t="s">
        <v>3394</v>
      </c>
      <c r="G1097" s="2" t="s">
        <v>3869</v>
      </c>
      <c r="H1097" s="3" t="n">
        <v>15893585597</v>
      </c>
      <c r="I1097" s="3" t="n">
        <v>960</v>
      </c>
      <c r="J1097" s="3" t="s">
        <v>19</v>
      </c>
      <c r="K1097" s="2" t="s">
        <v>3866</v>
      </c>
      <c r="L1097" s="3" t="s">
        <v>3870</v>
      </c>
      <c r="M1097" s="3"/>
    </row>
    <row r="1098" customFormat="false" ht="25" hidden="true" customHeight="true" outlineLevel="0" collapsed="false">
      <c r="A1098" s="2" t="s">
        <v>3871</v>
      </c>
      <c r="B1098" s="3" t="s">
        <v>3872</v>
      </c>
      <c r="C1098" s="3" t="s">
        <v>2197</v>
      </c>
      <c r="D1098" s="3" t="n">
        <v>1</v>
      </c>
      <c r="E1098" s="2" t="s">
        <v>16</v>
      </c>
      <c r="F1098" s="2" t="s">
        <v>2176</v>
      </c>
      <c r="G1098" s="3" t="s">
        <v>3873</v>
      </c>
      <c r="H1098" s="3" t="n">
        <v>15129204786</v>
      </c>
      <c r="I1098" s="3" t="n">
        <v>960</v>
      </c>
      <c r="J1098" s="3" t="s">
        <v>19</v>
      </c>
      <c r="K1098" s="2" t="s">
        <v>3871</v>
      </c>
      <c r="L1098" s="3" t="s">
        <v>3874</v>
      </c>
      <c r="M1098" s="3"/>
    </row>
    <row r="1099" customFormat="false" ht="25" hidden="true" customHeight="true" outlineLevel="0" collapsed="false">
      <c r="A1099" s="2" t="s">
        <v>3875</v>
      </c>
      <c r="B1099" s="3" t="s">
        <v>3876</v>
      </c>
      <c r="C1099" s="3" t="s">
        <v>233</v>
      </c>
      <c r="D1099" s="3" t="n">
        <v>1</v>
      </c>
      <c r="E1099" s="2" t="s">
        <v>16</v>
      </c>
      <c r="F1099" s="2" t="s">
        <v>3394</v>
      </c>
      <c r="G1099" s="2" t="s">
        <v>234</v>
      </c>
      <c r="H1099" s="3" t="n">
        <v>15209185365</v>
      </c>
      <c r="I1099" s="3" t="n">
        <v>960</v>
      </c>
      <c r="J1099" s="3" t="s">
        <v>19</v>
      </c>
      <c r="K1099" s="2" t="s">
        <v>3875</v>
      </c>
      <c r="L1099" s="3" t="s">
        <v>3877</v>
      </c>
      <c r="M1099" s="3"/>
    </row>
    <row r="1100" customFormat="false" ht="25" hidden="true" customHeight="true" outlineLevel="0" collapsed="false">
      <c r="A1100" s="2" t="s">
        <v>3878</v>
      </c>
      <c r="B1100" s="3" t="s">
        <v>3879</v>
      </c>
      <c r="C1100" s="3" t="s">
        <v>1851</v>
      </c>
      <c r="D1100" s="3" t="n">
        <v>1</v>
      </c>
      <c r="E1100" s="2" t="s">
        <v>16</v>
      </c>
      <c r="F1100" s="2" t="s">
        <v>1836</v>
      </c>
      <c r="G1100" s="2" t="s">
        <v>462</v>
      </c>
      <c r="H1100" s="3" t="n">
        <v>13037600532</v>
      </c>
      <c r="I1100" s="3" t="n">
        <v>960</v>
      </c>
      <c r="J1100" s="3" t="s">
        <v>19</v>
      </c>
      <c r="K1100" s="2" t="s">
        <v>3878</v>
      </c>
      <c r="L1100" s="3" t="s">
        <v>3880</v>
      </c>
      <c r="M1100" s="3"/>
    </row>
    <row r="1101" customFormat="false" ht="25" hidden="true" customHeight="true" outlineLevel="0" collapsed="false">
      <c r="A1101" s="2" t="s">
        <v>3881</v>
      </c>
      <c r="B1101" s="3" t="s">
        <v>3882</v>
      </c>
      <c r="C1101" s="3" t="s">
        <v>1625</v>
      </c>
      <c r="D1101" s="3" t="n">
        <v>1</v>
      </c>
      <c r="E1101" s="2" t="s">
        <v>16</v>
      </c>
      <c r="F1101" s="2" t="s">
        <v>1695</v>
      </c>
      <c r="G1101" s="2" t="s">
        <v>1714</v>
      </c>
      <c r="H1101" s="3" t="n">
        <v>15290315209</v>
      </c>
      <c r="I1101" s="3" t="n">
        <v>960</v>
      </c>
      <c r="J1101" s="3" t="s">
        <v>19</v>
      </c>
      <c r="K1101" s="2" t="s">
        <v>3881</v>
      </c>
      <c r="L1101" s="3" t="s">
        <v>3883</v>
      </c>
      <c r="M1101" s="3"/>
    </row>
    <row r="1102" customFormat="false" ht="25" hidden="true" customHeight="true" outlineLevel="0" collapsed="false">
      <c r="A1102" s="2" t="s">
        <v>3884</v>
      </c>
      <c r="B1102" s="3" t="s">
        <v>3885</v>
      </c>
      <c r="C1102" s="3" t="s">
        <v>1116</v>
      </c>
      <c r="D1102" s="3" t="n">
        <v>1</v>
      </c>
      <c r="E1102" s="2" t="s">
        <v>16</v>
      </c>
      <c r="F1102" s="2" t="s">
        <v>1097</v>
      </c>
      <c r="G1102" s="3" t="s">
        <v>3452</v>
      </c>
      <c r="H1102" s="3" t="n">
        <v>17716393765</v>
      </c>
      <c r="I1102" s="3" t="n">
        <v>960</v>
      </c>
      <c r="J1102" s="3" t="s">
        <v>19</v>
      </c>
      <c r="K1102" s="2" t="s">
        <v>3884</v>
      </c>
      <c r="L1102" s="3" t="s">
        <v>3886</v>
      </c>
      <c r="M1102" s="3"/>
    </row>
    <row r="1103" customFormat="false" ht="25" hidden="true" customHeight="true" outlineLevel="0" collapsed="false">
      <c r="A1103" s="2" t="s">
        <v>3887</v>
      </c>
      <c r="B1103" s="3" t="s">
        <v>3888</v>
      </c>
      <c r="C1103" s="3" t="s">
        <v>1625</v>
      </c>
      <c r="D1103" s="3" t="n">
        <v>1</v>
      </c>
      <c r="E1103" s="2" t="s">
        <v>16</v>
      </c>
      <c r="F1103" s="2" t="s">
        <v>1695</v>
      </c>
      <c r="G1103" s="2" t="s">
        <v>1714</v>
      </c>
      <c r="H1103" s="3" t="n">
        <v>15688131290</v>
      </c>
      <c r="I1103" s="3" t="n">
        <v>960</v>
      </c>
      <c r="J1103" s="3" t="s">
        <v>19</v>
      </c>
      <c r="K1103" s="2" t="s">
        <v>3887</v>
      </c>
      <c r="L1103" s="3" t="s">
        <v>3889</v>
      </c>
      <c r="M1103" s="3"/>
    </row>
    <row r="1104" customFormat="false" ht="25" hidden="true" customHeight="true" outlineLevel="0" collapsed="false">
      <c r="A1104" s="2" t="s">
        <v>3890</v>
      </c>
      <c r="B1104" s="3" t="s">
        <v>3891</v>
      </c>
      <c r="C1104" s="3" t="s">
        <v>3892</v>
      </c>
      <c r="D1104" s="3" t="n">
        <v>1</v>
      </c>
      <c r="E1104" s="2" t="s">
        <v>16</v>
      </c>
      <c r="F1104" s="2" t="s">
        <v>2529</v>
      </c>
      <c r="G1104" s="2" t="s">
        <v>3893</v>
      </c>
      <c r="H1104" s="3" t="n">
        <v>18238133262</v>
      </c>
      <c r="I1104" s="3" t="n">
        <v>960</v>
      </c>
      <c r="J1104" s="3" t="s">
        <v>19</v>
      </c>
      <c r="K1104" s="2" t="s">
        <v>3890</v>
      </c>
      <c r="L1104" s="3" t="s">
        <v>3894</v>
      </c>
      <c r="M1104" s="3"/>
    </row>
    <row r="1105" customFormat="false" ht="25" hidden="true" customHeight="true" outlineLevel="0" collapsed="false">
      <c r="A1105" s="2" t="s">
        <v>3895</v>
      </c>
      <c r="B1105" s="3" t="s">
        <v>3896</v>
      </c>
      <c r="C1105" s="3" t="s">
        <v>2197</v>
      </c>
      <c r="D1105" s="3" t="n">
        <v>1</v>
      </c>
      <c r="E1105" s="2" t="s">
        <v>16</v>
      </c>
      <c r="F1105" s="2" t="s">
        <v>2176</v>
      </c>
      <c r="G1105" s="3" t="s">
        <v>3873</v>
      </c>
      <c r="H1105" s="3" t="n">
        <v>13937743177</v>
      </c>
      <c r="I1105" s="3" t="n">
        <v>960</v>
      </c>
      <c r="J1105" s="3" t="s">
        <v>371</v>
      </c>
      <c r="K1105" s="2" t="s">
        <v>3895</v>
      </c>
      <c r="L1105" s="3" t="s">
        <v>3897</v>
      </c>
      <c r="M1105" s="3"/>
    </row>
    <row r="1106" customFormat="false" ht="25" hidden="true" customHeight="true" outlineLevel="0" collapsed="false">
      <c r="A1106" s="2" t="s">
        <v>3898</v>
      </c>
      <c r="B1106" s="3" t="s">
        <v>3899</v>
      </c>
      <c r="C1106" s="3" t="s">
        <v>683</v>
      </c>
      <c r="D1106" s="3" t="n">
        <v>1</v>
      </c>
      <c r="E1106" s="2" t="s">
        <v>16</v>
      </c>
      <c r="F1106" s="2" t="s">
        <v>668</v>
      </c>
      <c r="G1106" s="3" t="s">
        <v>3445</v>
      </c>
      <c r="H1106" s="3" t="n">
        <v>15303772205</v>
      </c>
      <c r="I1106" s="3" t="n">
        <v>960</v>
      </c>
      <c r="J1106" s="3" t="s">
        <v>19</v>
      </c>
      <c r="K1106" s="2" t="s">
        <v>3898</v>
      </c>
      <c r="L1106" s="3" t="s">
        <v>3900</v>
      </c>
      <c r="M1106" s="3"/>
    </row>
    <row r="1107" customFormat="false" ht="25" hidden="true" customHeight="true" outlineLevel="0" collapsed="false">
      <c r="A1107" s="2" t="s">
        <v>3901</v>
      </c>
      <c r="B1107" s="3" t="s">
        <v>3902</v>
      </c>
      <c r="C1107" s="3" t="s">
        <v>1006</v>
      </c>
      <c r="D1107" s="3" t="n">
        <v>1</v>
      </c>
      <c r="E1107" s="2" t="s">
        <v>16</v>
      </c>
      <c r="F1107" s="2" t="s">
        <v>975</v>
      </c>
      <c r="G1107" s="3" t="s">
        <v>3431</v>
      </c>
      <c r="H1107" s="3" t="n">
        <v>15938443108</v>
      </c>
      <c r="I1107" s="3" t="n">
        <v>960</v>
      </c>
      <c r="J1107" s="3" t="s">
        <v>19</v>
      </c>
      <c r="K1107" s="2" t="s">
        <v>3901</v>
      </c>
      <c r="L1107" s="3" t="s">
        <v>3903</v>
      </c>
      <c r="M1107" s="3"/>
    </row>
    <row r="1108" customFormat="false" ht="25" hidden="true" customHeight="true" outlineLevel="0" collapsed="false">
      <c r="A1108" s="2" t="s">
        <v>3904</v>
      </c>
      <c r="B1108" s="3" t="s">
        <v>3905</v>
      </c>
      <c r="C1108" s="3" t="s">
        <v>1096</v>
      </c>
      <c r="D1108" s="3" t="n">
        <v>1</v>
      </c>
      <c r="E1108" s="2" t="s">
        <v>16</v>
      </c>
      <c r="F1108" s="2" t="s">
        <v>1097</v>
      </c>
      <c r="G1108" s="3" t="s">
        <v>3553</v>
      </c>
      <c r="H1108" s="3" t="n">
        <v>17301172720</v>
      </c>
      <c r="I1108" s="3" t="n">
        <v>960</v>
      </c>
      <c r="J1108" s="3" t="s">
        <v>132</v>
      </c>
      <c r="K1108" s="2" t="s">
        <v>3904</v>
      </c>
      <c r="L1108" s="3" t="s">
        <v>3906</v>
      </c>
      <c r="M1108" s="3"/>
    </row>
    <row r="1109" customFormat="false" ht="25" hidden="true" customHeight="true" outlineLevel="0" collapsed="false">
      <c r="A1109" s="2" t="s">
        <v>3907</v>
      </c>
      <c r="B1109" s="3" t="s">
        <v>3908</v>
      </c>
      <c r="C1109" s="3" t="s">
        <v>2091</v>
      </c>
      <c r="D1109" s="3" t="n">
        <v>1</v>
      </c>
      <c r="E1109" s="2" t="s">
        <v>16</v>
      </c>
      <c r="F1109" s="2" t="s">
        <v>2086</v>
      </c>
      <c r="G1109" s="2" t="s">
        <v>2092</v>
      </c>
      <c r="H1109" s="3" t="n">
        <v>18272796436</v>
      </c>
      <c r="I1109" s="3" t="n">
        <v>960</v>
      </c>
      <c r="J1109" s="3" t="s">
        <v>19</v>
      </c>
      <c r="K1109" s="2" t="s">
        <v>3907</v>
      </c>
      <c r="L1109" s="3" t="s">
        <v>3909</v>
      </c>
      <c r="M1109" s="3"/>
    </row>
    <row r="1110" customFormat="false" ht="25" hidden="true" customHeight="true" outlineLevel="0" collapsed="false">
      <c r="A1110" s="2" t="s">
        <v>3910</v>
      </c>
      <c r="B1110" s="3" t="s">
        <v>3911</v>
      </c>
      <c r="C1110" s="3" t="s">
        <v>1984</v>
      </c>
      <c r="D1110" s="3" t="n">
        <v>1</v>
      </c>
      <c r="E1110" s="2" t="s">
        <v>16</v>
      </c>
      <c r="F1110" s="2" t="s">
        <v>2022</v>
      </c>
      <c r="G1110" s="2" t="s">
        <v>2038</v>
      </c>
      <c r="H1110" s="3" t="n">
        <v>15011395692</v>
      </c>
      <c r="I1110" s="3" t="n">
        <v>960</v>
      </c>
      <c r="J1110" s="3" t="s">
        <v>19</v>
      </c>
      <c r="K1110" s="2" t="s">
        <v>3910</v>
      </c>
      <c r="L1110" s="3" t="s">
        <v>3912</v>
      </c>
      <c r="M1110" s="3"/>
    </row>
    <row r="1111" customFormat="false" ht="25" hidden="true" customHeight="true" outlineLevel="0" collapsed="false">
      <c r="A1111" s="2" t="s">
        <v>3913</v>
      </c>
      <c r="B1111" s="3" t="s">
        <v>3914</v>
      </c>
      <c r="C1111" s="3" t="s">
        <v>695</v>
      </c>
      <c r="D1111" s="3" t="n">
        <v>1</v>
      </c>
      <c r="E1111" s="2" t="s">
        <v>16</v>
      </c>
      <c r="F1111" s="2" t="s">
        <v>668</v>
      </c>
      <c r="G1111" s="3" t="s">
        <v>3431</v>
      </c>
      <c r="H1111" s="3" t="n">
        <v>15838413659</v>
      </c>
      <c r="I1111" s="3" t="n">
        <v>960</v>
      </c>
      <c r="J1111" s="3" t="s">
        <v>19</v>
      </c>
      <c r="K1111" s="2" t="s">
        <v>3913</v>
      </c>
      <c r="L1111" s="3" t="s">
        <v>3915</v>
      </c>
      <c r="M1111" s="3"/>
    </row>
    <row r="1112" customFormat="false" ht="25" hidden="true" customHeight="true" outlineLevel="0" collapsed="false">
      <c r="A1112" s="2" t="s">
        <v>3916</v>
      </c>
      <c r="B1112" s="3" t="s">
        <v>3917</v>
      </c>
      <c r="C1112" s="3" t="s">
        <v>695</v>
      </c>
      <c r="D1112" s="3" t="n">
        <v>1</v>
      </c>
      <c r="E1112" s="2" t="s">
        <v>16</v>
      </c>
      <c r="F1112" s="2" t="s">
        <v>668</v>
      </c>
      <c r="G1112" s="3" t="s">
        <v>3431</v>
      </c>
      <c r="H1112" s="3" t="n">
        <v>15838413659</v>
      </c>
      <c r="I1112" s="3" t="n">
        <v>960</v>
      </c>
      <c r="J1112" s="3" t="s">
        <v>132</v>
      </c>
      <c r="K1112" s="2" t="s">
        <v>3916</v>
      </c>
      <c r="L1112" s="3" t="s">
        <v>3918</v>
      </c>
      <c r="M1112" s="3"/>
    </row>
    <row r="1113" customFormat="false" ht="25" hidden="true" customHeight="true" outlineLevel="0" collapsed="false">
      <c r="A1113" s="2" t="s">
        <v>3919</v>
      </c>
      <c r="B1113" s="3" t="s">
        <v>3920</v>
      </c>
      <c r="C1113" s="3" t="s">
        <v>3230</v>
      </c>
      <c r="D1113" s="3" t="n">
        <v>1</v>
      </c>
      <c r="E1113" s="2" t="s">
        <v>16</v>
      </c>
      <c r="F1113" s="2" t="s">
        <v>2659</v>
      </c>
      <c r="G1113" s="2" t="s">
        <v>3921</v>
      </c>
      <c r="H1113" s="3" t="n">
        <v>15838400173</v>
      </c>
      <c r="I1113" s="3" t="n">
        <v>960</v>
      </c>
      <c r="J1113" s="3" t="s">
        <v>19</v>
      </c>
      <c r="K1113" s="2" t="s">
        <v>3919</v>
      </c>
      <c r="L1113" s="3" t="s">
        <v>3922</v>
      </c>
      <c r="M1113" s="3"/>
    </row>
    <row r="1114" customFormat="false" ht="25" hidden="true" customHeight="true" outlineLevel="0" collapsed="false">
      <c r="A1114" s="2" t="s">
        <v>3923</v>
      </c>
      <c r="B1114" s="3" t="s">
        <v>3924</v>
      </c>
      <c r="C1114" s="3" t="s">
        <v>1835</v>
      </c>
      <c r="D1114" s="3" t="n">
        <v>1</v>
      </c>
      <c r="E1114" s="2" t="s">
        <v>16</v>
      </c>
      <c r="F1114" s="2" t="s">
        <v>1836</v>
      </c>
      <c r="G1114" s="2" t="s">
        <v>421</v>
      </c>
      <c r="H1114" s="3" t="n">
        <v>15838457277</v>
      </c>
      <c r="I1114" s="3" t="n">
        <v>960</v>
      </c>
      <c r="J1114" s="3" t="s">
        <v>19</v>
      </c>
      <c r="K1114" s="2" t="s">
        <v>3923</v>
      </c>
      <c r="L1114" s="3" t="s">
        <v>3925</v>
      </c>
      <c r="M1114" s="3"/>
    </row>
    <row r="1115" customFormat="false" ht="25" hidden="true" customHeight="true" outlineLevel="0" collapsed="false">
      <c r="A1115" s="2" t="s">
        <v>3926</v>
      </c>
      <c r="B1115" s="3" t="s">
        <v>3927</v>
      </c>
      <c r="C1115" s="3" t="s">
        <v>489</v>
      </c>
      <c r="D1115" s="3" t="n">
        <v>1</v>
      </c>
      <c r="E1115" s="2" t="s">
        <v>16</v>
      </c>
      <c r="F1115" s="2" t="s">
        <v>490</v>
      </c>
      <c r="G1115" s="3" t="s">
        <v>3445</v>
      </c>
      <c r="H1115" s="3" t="n">
        <v>17527712981</v>
      </c>
      <c r="I1115" s="3" t="n">
        <v>960</v>
      </c>
      <c r="J1115" s="3" t="s">
        <v>19</v>
      </c>
      <c r="K1115" s="2" t="s">
        <v>3926</v>
      </c>
      <c r="L1115" s="3" t="s">
        <v>3928</v>
      </c>
      <c r="M1115" s="3"/>
    </row>
    <row r="1116" customFormat="false" ht="25" hidden="true" customHeight="true" outlineLevel="0" collapsed="false">
      <c r="A1116" s="2" t="s">
        <v>3929</v>
      </c>
      <c r="B1116" s="3" t="s">
        <v>3930</v>
      </c>
      <c r="C1116" s="3" t="s">
        <v>3931</v>
      </c>
      <c r="D1116" s="3" t="n">
        <v>1</v>
      </c>
      <c r="E1116" s="2" t="s">
        <v>16</v>
      </c>
      <c r="F1116" s="2" t="s">
        <v>3932</v>
      </c>
      <c r="G1116" s="2" t="s">
        <v>3933</v>
      </c>
      <c r="H1116" s="3" t="n">
        <v>15291560510</v>
      </c>
      <c r="I1116" s="3" t="n">
        <v>960</v>
      </c>
      <c r="J1116" s="3" t="s">
        <v>19</v>
      </c>
      <c r="K1116" s="2" t="s">
        <v>3929</v>
      </c>
      <c r="L1116" s="3" t="s">
        <v>3934</v>
      </c>
      <c r="M1116" s="3"/>
    </row>
    <row r="1117" customFormat="false" ht="25" hidden="true" customHeight="true" outlineLevel="0" collapsed="false">
      <c r="A1117" s="2" t="s">
        <v>3935</v>
      </c>
      <c r="B1117" s="3" t="s">
        <v>3936</v>
      </c>
      <c r="C1117" s="3" t="s">
        <v>2329</v>
      </c>
      <c r="D1117" s="3" t="n">
        <v>1</v>
      </c>
      <c r="E1117" s="2" t="s">
        <v>16</v>
      </c>
      <c r="F1117" s="2" t="s">
        <v>2313</v>
      </c>
      <c r="G1117" s="2" t="s">
        <v>2357</v>
      </c>
      <c r="H1117" s="3" t="n">
        <v>13525661758</v>
      </c>
      <c r="I1117" s="3" t="n">
        <v>960</v>
      </c>
      <c r="J1117" s="3" t="s">
        <v>19</v>
      </c>
      <c r="K1117" s="2" t="s">
        <v>3935</v>
      </c>
      <c r="L1117" s="3" t="s">
        <v>3937</v>
      </c>
      <c r="M1117" s="3"/>
    </row>
    <row r="1118" customFormat="false" ht="25" hidden="true" customHeight="true" outlineLevel="0" collapsed="false">
      <c r="A1118" s="2" t="s">
        <v>3938</v>
      </c>
      <c r="B1118" s="3" t="s">
        <v>3939</v>
      </c>
      <c r="C1118" s="3" t="s">
        <v>1634</v>
      </c>
      <c r="D1118" s="3" t="n">
        <v>1</v>
      </c>
      <c r="E1118" s="2" t="s">
        <v>16</v>
      </c>
      <c r="F1118" s="2" t="s">
        <v>3940</v>
      </c>
      <c r="G1118" s="2" t="s">
        <v>1683</v>
      </c>
      <c r="H1118" s="3" t="n">
        <v>18838693532</v>
      </c>
      <c r="I1118" s="3" t="n">
        <v>960</v>
      </c>
      <c r="J1118" s="3" t="s">
        <v>19</v>
      </c>
      <c r="K1118" s="2" t="s">
        <v>3938</v>
      </c>
      <c r="L1118" s="3" t="s">
        <v>3941</v>
      </c>
      <c r="M1118" s="3"/>
    </row>
    <row r="1119" customFormat="false" ht="25" hidden="true" customHeight="true" outlineLevel="0" collapsed="false">
      <c r="A1119" s="2" t="s">
        <v>1228</v>
      </c>
      <c r="B1119" s="3" t="s">
        <v>3942</v>
      </c>
      <c r="C1119" s="3" t="s">
        <v>419</v>
      </c>
      <c r="D1119" s="3" t="n">
        <v>1</v>
      </c>
      <c r="E1119" s="2" t="s">
        <v>16</v>
      </c>
      <c r="F1119" s="2" t="s">
        <v>3943</v>
      </c>
      <c r="G1119" s="2" t="s">
        <v>421</v>
      </c>
      <c r="H1119" s="3" t="n">
        <v>15224860687</v>
      </c>
      <c r="I1119" s="3" t="n">
        <v>960</v>
      </c>
      <c r="J1119" s="3" t="s">
        <v>19</v>
      </c>
      <c r="K1119" s="2" t="s">
        <v>1228</v>
      </c>
      <c r="L1119" s="3" t="s">
        <v>3944</v>
      </c>
      <c r="M1119" s="3"/>
    </row>
    <row r="1120" customFormat="false" ht="25" hidden="true" customHeight="true" outlineLevel="0" collapsed="false">
      <c r="A1120" s="2" t="s">
        <v>3945</v>
      </c>
      <c r="B1120" s="3" t="s">
        <v>3946</v>
      </c>
      <c r="C1120" s="3" t="s">
        <v>2542</v>
      </c>
      <c r="D1120" s="3" t="n">
        <v>1</v>
      </c>
      <c r="E1120" s="2" t="s">
        <v>16</v>
      </c>
      <c r="F1120" s="2" t="s">
        <v>2529</v>
      </c>
      <c r="G1120" s="3" t="s">
        <v>3774</v>
      </c>
      <c r="H1120" s="3" t="n">
        <v>15038788681</v>
      </c>
      <c r="I1120" s="3" t="n">
        <v>960</v>
      </c>
      <c r="J1120" s="3" t="s">
        <v>19</v>
      </c>
      <c r="K1120" s="2" t="s">
        <v>3945</v>
      </c>
      <c r="L1120" s="3" t="s">
        <v>3947</v>
      </c>
      <c r="M1120" s="3"/>
    </row>
    <row r="1121" customFormat="false" ht="25" hidden="true" customHeight="true" outlineLevel="0" collapsed="false">
      <c r="A1121" s="2" t="s">
        <v>3948</v>
      </c>
      <c r="B1121" s="3" t="s">
        <v>3949</v>
      </c>
      <c r="C1121" s="3" t="s">
        <v>2542</v>
      </c>
      <c r="D1121" s="3" t="n">
        <v>1</v>
      </c>
      <c r="E1121" s="2" t="s">
        <v>16</v>
      </c>
      <c r="F1121" s="2" t="s">
        <v>2529</v>
      </c>
      <c r="G1121" s="3" t="s">
        <v>3774</v>
      </c>
      <c r="H1121" s="3" t="n">
        <v>15038788681</v>
      </c>
      <c r="I1121" s="3" t="n">
        <v>960</v>
      </c>
      <c r="J1121" s="3" t="s">
        <v>19</v>
      </c>
      <c r="K1121" s="2" t="s">
        <v>3948</v>
      </c>
      <c r="L1121" s="3" t="s">
        <v>3950</v>
      </c>
      <c r="M1121" s="3"/>
    </row>
    <row r="1122" customFormat="false" ht="25" hidden="true" customHeight="true" outlineLevel="0" collapsed="false">
      <c r="A1122" s="2" t="s">
        <v>706</v>
      </c>
      <c r="B1122" s="3" t="s">
        <v>3951</v>
      </c>
      <c r="C1122" s="3" t="s">
        <v>1109</v>
      </c>
      <c r="D1122" s="3" t="n">
        <v>1</v>
      </c>
      <c r="E1122" s="2" t="s">
        <v>16</v>
      </c>
      <c r="F1122" s="2" t="s">
        <v>1097</v>
      </c>
      <c r="G1122" s="2" t="s">
        <v>432</v>
      </c>
      <c r="H1122" s="3" t="n">
        <v>15938482769</v>
      </c>
      <c r="I1122" s="3" t="n">
        <v>960</v>
      </c>
      <c r="J1122" s="3" t="s">
        <v>132</v>
      </c>
      <c r="K1122" s="2" t="s">
        <v>706</v>
      </c>
      <c r="L1122" s="3" t="s">
        <v>3952</v>
      </c>
      <c r="M1122" s="3"/>
    </row>
    <row r="1123" customFormat="false" ht="25" hidden="true" customHeight="true" outlineLevel="0" collapsed="false">
      <c r="A1123" s="2" t="s">
        <v>3953</v>
      </c>
      <c r="B1123" s="3" t="s">
        <v>3954</v>
      </c>
      <c r="C1123" s="3" t="s">
        <v>921</v>
      </c>
      <c r="D1123" s="3" t="n">
        <v>1</v>
      </c>
      <c r="E1123" s="2" t="s">
        <v>16</v>
      </c>
      <c r="F1123" s="2" t="s">
        <v>3955</v>
      </c>
      <c r="G1123" s="2" t="s">
        <v>3956</v>
      </c>
      <c r="H1123" s="3" t="n">
        <v>15389280918</v>
      </c>
      <c r="I1123" s="3" t="n">
        <v>960</v>
      </c>
      <c r="J1123" s="3" t="s">
        <v>19</v>
      </c>
      <c r="K1123" s="2" t="s">
        <v>3953</v>
      </c>
      <c r="L1123" s="3" t="s">
        <v>3957</v>
      </c>
      <c r="M1123" s="3"/>
    </row>
    <row r="1124" customFormat="false" ht="25" hidden="true" customHeight="true" outlineLevel="0" collapsed="false">
      <c r="A1124" s="2" t="s">
        <v>3958</v>
      </c>
      <c r="B1124" s="3" t="s">
        <v>3959</v>
      </c>
      <c r="C1124" s="3" t="s">
        <v>426</v>
      </c>
      <c r="D1124" s="3" t="n">
        <v>1</v>
      </c>
      <c r="E1124" s="2" t="s">
        <v>16</v>
      </c>
      <c r="F1124" s="2" t="s">
        <v>420</v>
      </c>
      <c r="G1124" s="2" t="s">
        <v>427</v>
      </c>
      <c r="H1124" s="3" t="n">
        <v>15538449698</v>
      </c>
      <c r="I1124" s="3" t="n">
        <v>960</v>
      </c>
      <c r="J1124" s="3" t="s">
        <v>19</v>
      </c>
      <c r="K1124" s="2" t="s">
        <v>3958</v>
      </c>
      <c r="L1124" s="3" t="s">
        <v>3960</v>
      </c>
      <c r="M1124" s="3"/>
    </row>
    <row r="1125" customFormat="false" ht="25" hidden="true" customHeight="true" outlineLevel="0" collapsed="false">
      <c r="A1125" s="2" t="s">
        <v>3961</v>
      </c>
      <c r="B1125" s="3" t="s">
        <v>3962</v>
      </c>
      <c r="C1125" s="3" t="s">
        <v>2658</v>
      </c>
      <c r="D1125" s="3" t="n">
        <v>1</v>
      </c>
      <c r="E1125" s="2" t="s">
        <v>16</v>
      </c>
      <c r="F1125" s="2" t="s">
        <v>2659</v>
      </c>
      <c r="G1125" s="3" t="s">
        <v>3963</v>
      </c>
      <c r="H1125" s="3" t="n">
        <v>19913691991</v>
      </c>
      <c r="I1125" s="3" t="n">
        <v>960</v>
      </c>
      <c r="J1125" s="3" t="s">
        <v>19</v>
      </c>
      <c r="K1125" s="2" t="s">
        <v>3961</v>
      </c>
      <c r="L1125" s="3" t="s">
        <v>3964</v>
      </c>
      <c r="M1125" s="3"/>
    </row>
    <row r="1126" customFormat="false" ht="25" hidden="true" customHeight="true" outlineLevel="0" collapsed="false">
      <c r="A1126" s="2" t="s">
        <v>3965</v>
      </c>
      <c r="B1126" s="3" t="s">
        <v>3966</v>
      </c>
      <c r="C1126" s="3" t="s">
        <v>3967</v>
      </c>
      <c r="D1126" s="3" t="n">
        <v>1</v>
      </c>
      <c r="E1126" s="2" t="s">
        <v>16</v>
      </c>
      <c r="F1126" s="2" t="s">
        <v>490</v>
      </c>
      <c r="G1126" s="2" t="s">
        <v>427</v>
      </c>
      <c r="H1126" s="3" t="n">
        <v>18864538323</v>
      </c>
      <c r="I1126" s="3" t="n">
        <v>960</v>
      </c>
      <c r="J1126" s="3" t="s">
        <v>19</v>
      </c>
      <c r="K1126" s="2" t="s">
        <v>3965</v>
      </c>
      <c r="L1126" s="3" t="s">
        <v>3968</v>
      </c>
      <c r="M1126" s="3"/>
    </row>
  </sheetData>
  <autoFilter ref="A1:N11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IV6446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25" hidden="false" customHeight="true" outlineLevel="0" collapsed="false">
      <c r="A2" s="2" t="s">
        <v>1246</v>
      </c>
      <c r="B2" s="3" t="s">
        <v>1247</v>
      </c>
      <c r="C2" s="3" t="s">
        <v>1248</v>
      </c>
      <c r="D2" s="3" t="n">
        <v>1</v>
      </c>
      <c r="E2" s="2" t="s">
        <v>16</v>
      </c>
      <c r="F2" s="2" t="s">
        <v>1249</v>
      </c>
      <c r="G2" s="2" t="s">
        <v>427</v>
      </c>
      <c r="H2" s="3" t="n">
        <v>13043904108</v>
      </c>
      <c r="I2" s="3" t="n">
        <v>960</v>
      </c>
      <c r="J2" s="3" t="s">
        <v>19</v>
      </c>
      <c r="K2" s="2" t="s">
        <v>1246</v>
      </c>
      <c r="L2" s="3" t="s">
        <v>1250</v>
      </c>
      <c r="M2" s="3"/>
      <c r="N2" s="1" t="n">
        <v>339</v>
      </c>
    </row>
    <row r="3" s="1" customFormat="true" ht="25" hidden="false" customHeight="true" outlineLevel="0" collapsed="false">
      <c r="A3" s="2" t="s">
        <v>1251</v>
      </c>
      <c r="B3" s="3" t="s">
        <v>1252</v>
      </c>
      <c r="C3" s="3" t="s">
        <v>1253</v>
      </c>
      <c r="D3" s="3" t="n">
        <v>1</v>
      </c>
      <c r="E3" s="2" t="s">
        <v>16</v>
      </c>
      <c r="F3" s="2" t="s">
        <v>1249</v>
      </c>
      <c r="G3" s="2" t="s">
        <v>432</v>
      </c>
      <c r="H3" s="3" t="n">
        <v>15139026077</v>
      </c>
      <c r="I3" s="3" t="n">
        <v>960</v>
      </c>
      <c r="J3" s="3" t="s">
        <v>19</v>
      </c>
      <c r="K3" s="2" t="s">
        <v>1251</v>
      </c>
      <c r="L3" s="3" t="s">
        <v>1254</v>
      </c>
      <c r="M3" s="3"/>
      <c r="N3" s="1" t="n">
        <v>340</v>
      </c>
    </row>
    <row r="4" s="1" customFormat="true" ht="25" hidden="false" customHeight="true" outlineLevel="0" collapsed="false">
      <c r="A4" s="2" t="s">
        <v>1255</v>
      </c>
      <c r="B4" s="3" t="s">
        <v>1256</v>
      </c>
      <c r="C4" s="3" t="s">
        <v>1253</v>
      </c>
      <c r="D4" s="3" t="n">
        <v>1</v>
      </c>
      <c r="E4" s="2" t="s">
        <v>16</v>
      </c>
      <c r="F4" s="2" t="s">
        <v>1249</v>
      </c>
      <c r="G4" s="2" t="s">
        <v>432</v>
      </c>
      <c r="H4" s="3" t="n">
        <v>15139026077</v>
      </c>
      <c r="I4" s="3" t="n">
        <v>960</v>
      </c>
      <c r="J4" s="3" t="s">
        <v>19</v>
      </c>
      <c r="K4" s="2" t="s">
        <v>1255</v>
      </c>
      <c r="L4" s="3" t="s">
        <v>1257</v>
      </c>
      <c r="M4" s="3"/>
      <c r="N4" s="1" t="n">
        <v>341</v>
      </c>
    </row>
    <row r="5" s="1" customFormat="true" ht="25" hidden="false" customHeight="true" outlineLevel="0" collapsed="false">
      <c r="A5" s="2" t="s">
        <v>1258</v>
      </c>
      <c r="B5" s="3" t="s">
        <v>1259</v>
      </c>
      <c r="C5" s="3" t="s">
        <v>1260</v>
      </c>
      <c r="D5" s="3" t="n">
        <v>1</v>
      </c>
      <c r="E5" s="2" t="s">
        <v>16</v>
      </c>
      <c r="F5" s="2" t="s">
        <v>1249</v>
      </c>
      <c r="G5" s="2" t="s">
        <v>657</v>
      </c>
      <c r="H5" s="3" t="n">
        <v>13271386925</v>
      </c>
      <c r="I5" s="3" t="n">
        <v>960</v>
      </c>
      <c r="J5" s="3" t="s">
        <v>19</v>
      </c>
      <c r="K5" s="2" t="s">
        <v>1258</v>
      </c>
      <c r="L5" s="3" t="s">
        <v>1261</v>
      </c>
      <c r="M5" s="3"/>
      <c r="N5" s="1" t="n">
        <v>342</v>
      </c>
    </row>
    <row r="6" s="1" customFormat="true" ht="25" hidden="false" customHeight="true" outlineLevel="0" collapsed="false">
      <c r="A6" s="2" t="s">
        <v>1262</v>
      </c>
      <c r="B6" s="3" t="s">
        <v>1263</v>
      </c>
      <c r="C6" s="3" t="s">
        <v>1264</v>
      </c>
      <c r="D6" s="3" t="n">
        <v>3</v>
      </c>
      <c r="E6" s="2" t="s">
        <v>16</v>
      </c>
      <c r="F6" s="2" t="s">
        <v>1249</v>
      </c>
      <c r="G6" s="2" t="s">
        <v>612</v>
      </c>
      <c r="H6" s="3" t="n">
        <v>13643991659</v>
      </c>
      <c r="I6" s="3" t="n">
        <v>960</v>
      </c>
      <c r="J6" s="3" t="s">
        <v>19</v>
      </c>
      <c r="K6" s="2" t="s">
        <v>1262</v>
      </c>
      <c r="L6" s="3" t="s">
        <v>1265</v>
      </c>
      <c r="M6" s="3"/>
      <c r="N6" s="1" t="n">
        <v>343</v>
      </c>
    </row>
    <row r="7" s="1" customFormat="true" ht="25" hidden="false" customHeight="true" outlineLevel="0" collapsed="false">
      <c r="A7" s="2" t="s">
        <v>1266</v>
      </c>
      <c r="B7" s="3" t="s">
        <v>1267</v>
      </c>
      <c r="C7" s="3" t="s">
        <v>1264</v>
      </c>
      <c r="D7" s="3" t="n">
        <v>1</v>
      </c>
      <c r="E7" s="2" t="s">
        <v>16</v>
      </c>
      <c r="F7" s="2" t="s">
        <v>1249</v>
      </c>
      <c r="G7" s="2" t="s">
        <v>612</v>
      </c>
      <c r="H7" s="3" t="n">
        <v>13838736475</v>
      </c>
      <c r="I7" s="3" t="n">
        <v>960</v>
      </c>
      <c r="J7" s="3" t="s">
        <v>19</v>
      </c>
      <c r="K7" s="2" t="s">
        <v>1266</v>
      </c>
      <c r="L7" s="3" t="s">
        <v>1268</v>
      </c>
      <c r="M7" s="3"/>
      <c r="N7" s="1" t="n">
        <v>344</v>
      </c>
    </row>
    <row r="8" s="1" customFormat="true" ht="25" hidden="false" customHeight="true" outlineLevel="0" collapsed="false">
      <c r="A8" s="2" t="s">
        <v>1269</v>
      </c>
      <c r="B8" s="3" t="s">
        <v>1270</v>
      </c>
      <c r="C8" s="3" t="s">
        <v>1271</v>
      </c>
      <c r="D8" s="3" t="n">
        <v>3</v>
      </c>
      <c r="E8" s="2" t="s">
        <v>16</v>
      </c>
      <c r="F8" s="2" t="s">
        <v>1249</v>
      </c>
      <c r="G8" s="2" t="s">
        <v>462</v>
      </c>
      <c r="H8" s="3" t="n">
        <v>15038990274</v>
      </c>
      <c r="I8" s="3" t="n">
        <v>960</v>
      </c>
      <c r="J8" s="3" t="s">
        <v>19</v>
      </c>
      <c r="K8" s="2" t="s">
        <v>1269</v>
      </c>
      <c r="L8" s="3" t="s">
        <v>1272</v>
      </c>
      <c r="M8" s="3"/>
      <c r="N8" s="1" t="n">
        <v>345</v>
      </c>
    </row>
    <row r="9" s="1" customFormat="true" ht="25" hidden="false" customHeight="true" outlineLevel="0" collapsed="false">
      <c r="A9" s="2" t="s">
        <v>1273</v>
      </c>
      <c r="B9" s="3" t="s">
        <v>1274</v>
      </c>
      <c r="C9" s="3" t="s">
        <v>1248</v>
      </c>
      <c r="D9" s="3" t="n">
        <v>1</v>
      </c>
      <c r="E9" s="2" t="s">
        <v>16</v>
      </c>
      <c r="F9" s="2" t="s">
        <v>1249</v>
      </c>
      <c r="G9" s="2" t="s">
        <v>427</v>
      </c>
      <c r="H9" s="3" t="n">
        <v>15238140729</v>
      </c>
      <c r="I9" s="3" t="n">
        <v>960</v>
      </c>
      <c r="J9" s="3" t="s">
        <v>19</v>
      </c>
      <c r="K9" s="2" t="s">
        <v>1273</v>
      </c>
      <c r="L9" s="3" t="s">
        <v>1275</v>
      </c>
      <c r="M9" s="3"/>
      <c r="N9" s="1" t="n">
        <v>346</v>
      </c>
    </row>
    <row r="10" s="1" customFormat="true" ht="25" hidden="false" customHeight="true" outlineLevel="0" collapsed="false">
      <c r="A10" s="2" t="s">
        <v>1276</v>
      </c>
      <c r="B10" s="3" t="s">
        <v>1277</v>
      </c>
      <c r="C10" s="3" t="s">
        <v>1253</v>
      </c>
      <c r="D10" s="3" t="n">
        <v>1</v>
      </c>
      <c r="E10" s="2" t="s">
        <v>16</v>
      </c>
      <c r="F10" s="2" t="s">
        <v>1249</v>
      </c>
      <c r="G10" s="2" t="s">
        <v>432</v>
      </c>
      <c r="H10" s="3" t="n">
        <v>15670209160</v>
      </c>
      <c r="I10" s="3" t="n">
        <v>960</v>
      </c>
      <c r="J10" s="3" t="s">
        <v>19</v>
      </c>
      <c r="K10" s="2" t="s">
        <v>1276</v>
      </c>
      <c r="L10" s="3" t="s">
        <v>1278</v>
      </c>
      <c r="M10" s="3"/>
      <c r="N10" s="1" t="n">
        <v>347</v>
      </c>
    </row>
    <row r="11" s="1" customFormat="true" ht="25" hidden="false" customHeight="true" outlineLevel="0" collapsed="false">
      <c r="A11" s="2" t="s">
        <v>1279</v>
      </c>
      <c r="B11" s="3" t="s">
        <v>1280</v>
      </c>
      <c r="C11" s="3" t="s">
        <v>1281</v>
      </c>
      <c r="D11" s="3" t="n">
        <v>1</v>
      </c>
      <c r="E11" s="2" t="s">
        <v>16</v>
      </c>
      <c r="F11" s="2" t="s">
        <v>1249</v>
      </c>
      <c r="G11" s="2" t="s">
        <v>604</v>
      </c>
      <c r="H11" s="3" t="n">
        <v>15670688175</v>
      </c>
      <c r="I11" s="3" t="n">
        <v>960</v>
      </c>
      <c r="J11" s="3" t="s">
        <v>19</v>
      </c>
      <c r="K11" s="2" t="s">
        <v>1279</v>
      </c>
      <c r="L11" s="3" t="s">
        <v>1282</v>
      </c>
      <c r="M11" s="3"/>
      <c r="N11" s="1" t="n">
        <v>348</v>
      </c>
    </row>
    <row r="12" s="1" customFormat="true" ht="25" hidden="false" customHeight="true" outlineLevel="0" collapsed="false">
      <c r="A12" s="2" t="s">
        <v>1283</v>
      </c>
      <c r="B12" s="3" t="s">
        <v>1284</v>
      </c>
      <c r="C12" s="3" t="s">
        <v>1253</v>
      </c>
      <c r="D12" s="3" t="n">
        <v>1</v>
      </c>
      <c r="E12" s="2" t="s">
        <v>16</v>
      </c>
      <c r="F12" s="2" t="s">
        <v>1249</v>
      </c>
      <c r="G12" s="2" t="s">
        <v>432</v>
      </c>
      <c r="H12" s="3" t="n">
        <v>13838734649</v>
      </c>
      <c r="I12" s="3" t="n">
        <v>960</v>
      </c>
      <c r="J12" s="3" t="s">
        <v>19</v>
      </c>
      <c r="K12" s="2" t="s">
        <v>1283</v>
      </c>
      <c r="L12" s="3" t="s">
        <v>1285</v>
      </c>
      <c r="M12" s="3"/>
      <c r="N12" s="1" t="n">
        <v>349</v>
      </c>
    </row>
    <row r="13" s="1" customFormat="true" ht="25" hidden="false" customHeight="true" outlineLevel="0" collapsed="false">
      <c r="A13" s="2" t="s">
        <v>1286</v>
      </c>
      <c r="B13" s="3" t="s">
        <v>1287</v>
      </c>
      <c r="C13" s="3" t="s">
        <v>1253</v>
      </c>
      <c r="D13" s="3" t="n">
        <v>1</v>
      </c>
      <c r="E13" s="2" t="s">
        <v>16</v>
      </c>
      <c r="F13" s="2" t="s">
        <v>1249</v>
      </c>
      <c r="G13" s="2" t="s">
        <v>432</v>
      </c>
      <c r="H13" s="3" t="n">
        <v>13838734649</v>
      </c>
      <c r="I13" s="3" t="n">
        <v>960</v>
      </c>
      <c r="J13" s="3" t="s">
        <v>19</v>
      </c>
      <c r="K13" s="2" t="s">
        <v>1286</v>
      </c>
      <c r="L13" s="3" t="s">
        <v>1288</v>
      </c>
      <c r="M13" s="3"/>
      <c r="N13" s="1" t="n">
        <v>350</v>
      </c>
    </row>
    <row r="14" s="1" customFormat="true" ht="25" hidden="false" customHeight="true" outlineLevel="0" collapsed="false">
      <c r="A14" s="2" t="s">
        <v>1289</v>
      </c>
      <c r="B14" s="3" t="s">
        <v>1290</v>
      </c>
      <c r="C14" s="3" t="s">
        <v>1248</v>
      </c>
      <c r="D14" s="3" t="n">
        <v>1</v>
      </c>
      <c r="E14" s="2" t="s">
        <v>16</v>
      </c>
      <c r="F14" s="2" t="s">
        <v>1249</v>
      </c>
      <c r="G14" s="2" t="s">
        <v>427</v>
      </c>
      <c r="H14" s="3" t="n">
        <v>15038795303</v>
      </c>
      <c r="I14" s="3" t="n">
        <v>960</v>
      </c>
      <c r="J14" s="3" t="s">
        <v>371</v>
      </c>
      <c r="K14" s="2" t="s">
        <v>1289</v>
      </c>
      <c r="L14" s="3" t="s">
        <v>1291</v>
      </c>
      <c r="M14" s="3"/>
      <c r="N14" s="1" t="n">
        <v>351</v>
      </c>
    </row>
    <row r="15" s="1" customFormat="true" ht="25" hidden="false" customHeight="true" outlineLevel="0" collapsed="false">
      <c r="A15" s="2" t="s">
        <v>1292</v>
      </c>
      <c r="B15" s="3" t="s">
        <v>1293</v>
      </c>
      <c r="C15" s="3" t="s">
        <v>1281</v>
      </c>
      <c r="D15" s="3" t="n">
        <v>1</v>
      </c>
      <c r="E15" s="2" t="s">
        <v>16</v>
      </c>
      <c r="F15" s="2" t="s">
        <v>1249</v>
      </c>
      <c r="G15" s="2" t="s">
        <v>604</v>
      </c>
      <c r="H15" s="3" t="n">
        <v>15670688175</v>
      </c>
      <c r="I15" s="3" t="n">
        <v>960</v>
      </c>
      <c r="J15" s="3" t="s">
        <v>19</v>
      </c>
      <c r="K15" s="2" t="s">
        <v>1292</v>
      </c>
      <c r="L15" s="3" t="s">
        <v>1294</v>
      </c>
      <c r="M15" s="3"/>
      <c r="N15" s="1" t="n">
        <v>352</v>
      </c>
    </row>
    <row r="16" s="1" customFormat="true" ht="25" hidden="false" customHeight="true" outlineLevel="0" collapsed="false">
      <c r="A16" s="2" t="s">
        <v>1295</v>
      </c>
      <c r="B16" s="3" t="s">
        <v>1296</v>
      </c>
      <c r="C16" s="3" t="s">
        <v>1248</v>
      </c>
      <c r="D16" s="3" t="n">
        <v>1</v>
      </c>
      <c r="E16" s="2" t="s">
        <v>16</v>
      </c>
      <c r="F16" s="2" t="s">
        <v>1249</v>
      </c>
      <c r="G16" s="2" t="s">
        <v>427</v>
      </c>
      <c r="H16" s="3" t="n">
        <v>15518948297</v>
      </c>
      <c r="I16" s="3" t="n">
        <v>960</v>
      </c>
      <c r="J16" s="3" t="s">
        <v>19</v>
      </c>
      <c r="K16" s="2" t="s">
        <v>1295</v>
      </c>
      <c r="L16" s="3" t="s">
        <v>1297</v>
      </c>
      <c r="M16" s="3"/>
      <c r="N16" s="1" t="n">
        <v>353</v>
      </c>
    </row>
    <row r="17" s="1" customFormat="true" ht="25" hidden="false" customHeight="true" outlineLevel="0" collapsed="false">
      <c r="A17" s="2" t="s">
        <v>1298</v>
      </c>
      <c r="B17" s="3" t="s">
        <v>1299</v>
      </c>
      <c r="C17" s="3" t="s">
        <v>1248</v>
      </c>
      <c r="D17" s="3" t="n">
        <v>1</v>
      </c>
      <c r="E17" s="2" t="s">
        <v>16</v>
      </c>
      <c r="F17" s="2" t="s">
        <v>1249</v>
      </c>
      <c r="G17" s="2" t="s">
        <v>427</v>
      </c>
      <c r="H17" s="3" t="s">
        <v>1300</v>
      </c>
      <c r="I17" s="3" t="n">
        <v>960</v>
      </c>
      <c r="J17" s="3" t="s">
        <v>19</v>
      </c>
      <c r="K17" s="2" t="s">
        <v>1298</v>
      </c>
      <c r="L17" s="3" t="s">
        <v>1301</v>
      </c>
      <c r="M17" s="3"/>
      <c r="N17" s="1" t="n">
        <v>354</v>
      </c>
    </row>
    <row r="18" s="1" customFormat="true" ht="25" hidden="false" customHeight="true" outlineLevel="0" collapsed="false">
      <c r="A18" s="2" t="s">
        <v>1302</v>
      </c>
      <c r="B18" s="3" t="s">
        <v>1303</v>
      </c>
      <c r="C18" s="3" t="s">
        <v>1304</v>
      </c>
      <c r="D18" s="3" t="n">
        <v>1</v>
      </c>
      <c r="E18" s="2" t="s">
        <v>16</v>
      </c>
      <c r="F18" s="2" t="s">
        <v>1249</v>
      </c>
      <c r="G18" s="2" t="s">
        <v>1102</v>
      </c>
      <c r="H18" s="3" t="n">
        <v>15225682205</v>
      </c>
      <c r="I18" s="3" t="n">
        <v>960</v>
      </c>
      <c r="J18" s="3" t="s">
        <v>19</v>
      </c>
      <c r="K18" s="2" t="s">
        <v>1302</v>
      </c>
      <c r="L18" s="3" t="s">
        <v>1305</v>
      </c>
      <c r="M18" s="3"/>
      <c r="N18" s="1" t="n">
        <v>355</v>
      </c>
    </row>
    <row r="19" s="1" customFormat="true" ht="25" hidden="false" customHeight="true" outlineLevel="0" collapsed="false">
      <c r="A19" s="2" t="s">
        <v>1306</v>
      </c>
      <c r="B19" s="3" t="s">
        <v>1307</v>
      </c>
      <c r="C19" s="3" t="s">
        <v>1281</v>
      </c>
      <c r="D19" s="3" t="n">
        <v>1</v>
      </c>
      <c r="E19" s="2" t="s">
        <v>16</v>
      </c>
      <c r="F19" s="2" t="s">
        <v>1249</v>
      </c>
      <c r="G19" s="2" t="s">
        <v>604</v>
      </c>
      <c r="H19" s="3" t="n">
        <v>13462559905</v>
      </c>
      <c r="I19" s="3" t="n">
        <v>960</v>
      </c>
      <c r="J19" s="3" t="s">
        <v>19</v>
      </c>
      <c r="K19" s="2" t="s">
        <v>1306</v>
      </c>
      <c r="L19" s="3" t="s">
        <v>1308</v>
      </c>
      <c r="M19" s="3"/>
      <c r="N19" s="1" t="n">
        <v>356</v>
      </c>
    </row>
    <row r="20" s="1" customFormat="true" ht="25" hidden="false" customHeight="true" outlineLevel="0" collapsed="false">
      <c r="A20" s="2" t="s">
        <v>1309</v>
      </c>
      <c r="B20" s="3" t="s">
        <v>1310</v>
      </c>
      <c r="C20" s="3" t="s">
        <v>1311</v>
      </c>
      <c r="D20" s="3" t="n">
        <v>1</v>
      </c>
      <c r="E20" s="2" t="s">
        <v>16</v>
      </c>
      <c r="F20" s="2" t="s">
        <v>1249</v>
      </c>
      <c r="G20" s="2" t="s">
        <v>421</v>
      </c>
      <c r="H20" s="3" t="n">
        <v>18537740131</v>
      </c>
      <c r="I20" s="3" t="n">
        <v>960</v>
      </c>
      <c r="J20" s="3" t="s">
        <v>19</v>
      </c>
      <c r="K20" s="2" t="s">
        <v>1309</v>
      </c>
      <c r="L20" s="3" t="s">
        <v>1312</v>
      </c>
      <c r="M20" s="3"/>
      <c r="N20" s="1" t="n">
        <v>357</v>
      </c>
    </row>
    <row r="21" s="1" customFormat="true" ht="25" hidden="false" customHeight="true" outlineLevel="0" collapsed="false">
      <c r="A21" s="2" t="s">
        <v>1313</v>
      </c>
      <c r="B21" s="3" t="s">
        <v>1314</v>
      </c>
      <c r="C21" s="3" t="s">
        <v>1260</v>
      </c>
      <c r="D21" s="3" t="n">
        <v>1</v>
      </c>
      <c r="E21" s="2" t="s">
        <v>16</v>
      </c>
      <c r="F21" s="2" t="s">
        <v>1249</v>
      </c>
      <c r="G21" s="2" t="s">
        <v>657</v>
      </c>
      <c r="H21" s="3" t="n">
        <v>18838657120</v>
      </c>
      <c r="I21" s="3" t="n">
        <v>960</v>
      </c>
      <c r="J21" s="3" t="s">
        <v>19</v>
      </c>
      <c r="K21" s="2" t="s">
        <v>1313</v>
      </c>
      <c r="L21" s="3" t="s">
        <v>1315</v>
      </c>
      <c r="M21" s="3"/>
      <c r="N21" s="1" t="n">
        <v>358</v>
      </c>
    </row>
    <row r="22" s="1" customFormat="true" ht="25" hidden="false" customHeight="true" outlineLevel="0" collapsed="false">
      <c r="A22" s="2" t="s">
        <v>1316</v>
      </c>
      <c r="B22" s="3" t="s">
        <v>1317</v>
      </c>
      <c r="C22" s="3" t="s">
        <v>1260</v>
      </c>
      <c r="D22" s="3" t="n">
        <v>1</v>
      </c>
      <c r="E22" s="2" t="s">
        <v>16</v>
      </c>
      <c r="F22" s="2" t="s">
        <v>1249</v>
      </c>
      <c r="G22" s="2" t="s">
        <v>657</v>
      </c>
      <c r="H22" s="3" t="s">
        <v>1318</v>
      </c>
      <c r="I22" s="3" t="n">
        <v>960</v>
      </c>
      <c r="J22" s="3" t="s">
        <v>19</v>
      </c>
      <c r="K22" s="2" t="s">
        <v>1316</v>
      </c>
      <c r="L22" s="3" t="s">
        <v>1319</v>
      </c>
      <c r="M22" s="3"/>
      <c r="N22" s="1" t="n">
        <v>359</v>
      </c>
    </row>
    <row r="23" s="1" customFormat="true" ht="25" hidden="false" customHeight="true" outlineLevel="0" collapsed="false">
      <c r="A23" s="2" t="s">
        <v>1320</v>
      </c>
      <c r="B23" s="3" t="s">
        <v>1321</v>
      </c>
      <c r="C23" s="3" t="s">
        <v>1322</v>
      </c>
      <c r="D23" s="3" t="n">
        <v>1</v>
      </c>
      <c r="E23" s="2" t="s">
        <v>16</v>
      </c>
      <c r="F23" s="2" t="s">
        <v>1249</v>
      </c>
      <c r="G23" s="2" t="s">
        <v>691</v>
      </c>
      <c r="H23" s="3" t="n">
        <v>15938408813</v>
      </c>
      <c r="I23" s="3" t="n">
        <v>960</v>
      </c>
      <c r="J23" s="4" t="s">
        <v>19</v>
      </c>
      <c r="K23" s="2" t="s">
        <v>1320</v>
      </c>
      <c r="L23" s="3" t="s">
        <v>1323</v>
      </c>
      <c r="M23" s="3"/>
      <c r="N23" s="1" t="n">
        <v>360</v>
      </c>
    </row>
    <row r="24" s="1" customFormat="true" ht="25" hidden="false" customHeight="true" outlineLevel="0" collapsed="false">
      <c r="A24" s="2" t="s">
        <v>1324</v>
      </c>
      <c r="B24" s="3" t="s">
        <v>1325</v>
      </c>
      <c r="C24" s="3" t="s">
        <v>1322</v>
      </c>
      <c r="D24" s="3" t="n">
        <v>1</v>
      </c>
      <c r="E24" s="2" t="s">
        <v>16</v>
      </c>
      <c r="F24" s="2" t="s">
        <v>1249</v>
      </c>
      <c r="G24" s="2" t="s">
        <v>691</v>
      </c>
      <c r="H24" s="3" t="n">
        <v>15083444028</v>
      </c>
      <c r="I24" s="3" t="n">
        <v>960</v>
      </c>
      <c r="J24" s="3" t="s">
        <v>19</v>
      </c>
      <c r="K24" s="2" t="s">
        <v>1324</v>
      </c>
      <c r="L24" s="3" t="s">
        <v>1326</v>
      </c>
      <c r="M24" s="3"/>
      <c r="N24" s="1" t="n">
        <v>361</v>
      </c>
    </row>
    <row r="25" s="1" customFormat="true" ht="25" hidden="false" customHeight="true" outlineLevel="0" collapsed="false">
      <c r="A25" s="2" t="s">
        <v>1327</v>
      </c>
      <c r="B25" s="3" t="s">
        <v>1328</v>
      </c>
      <c r="C25" s="3" t="s">
        <v>1304</v>
      </c>
      <c r="D25" s="3" t="n">
        <v>1</v>
      </c>
      <c r="E25" s="2" t="s">
        <v>16</v>
      </c>
      <c r="F25" s="2" t="s">
        <v>1249</v>
      </c>
      <c r="G25" s="2" t="s">
        <v>1102</v>
      </c>
      <c r="H25" s="3" t="n">
        <v>15838733565</v>
      </c>
      <c r="I25" s="3" t="n">
        <v>960</v>
      </c>
      <c r="J25" s="3" t="s">
        <v>19</v>
      </c>
      <c r="K25" s="2" t="s">
        <v>1327</v>
      </c>
      <c r="L25" s="3" t="s">
        <v>1329</v>
      </c>
      <c r="M25" s="3"/>
      <c r="N25" s="1" t="n">
        <v>362</v>
      </c>
    </row>
    <row r="26" s="1" customFormat="true" ht="25" hidden="false" customHeight="true" outlineLevel="0" collapsed="false">
      <c r="A26" s="2" t="s">
        <v>1330</v>
      </c>
      <c r="B26" s="3" t="s">
        <v>1331</v>
      </c>
      <c r="C26" s="3" t="s">
        <v>1253</v>
      </c>
      <c r="D26" s="3" t="n">
        <v>1</v>
      </c>
      <c r="E26" s="2" t="s">
        <v>16</v>
      </c>
      <c r="F26" s="2" t="s">
        <v>1249</v>
      </c>
      <c r="G26" s="2" t="s">
        <v>432</v>
      </c>
      <c r="H26" s="3" t="n">
        <v>18898160893</v>
      </c>
      <c r="I26" s="3" t="n">
        <v>960</v>
      </c>
      <c r="J26" s="3" t="s">
        <v>19</v>
      </c>
      <c r="K26" s="2" t="s">
        <v>1330</v>
      </c>
      <c r="L26" s="3" t="s">
        <v>1332</v>
      </c>
      <c r="M26" s="3"/>
      <c r="N26" s="1" t="n">
        <v>363</v>
      </c>
    </row>
    <row r="27" s="1" customFormat="true" ht="25" hidden="false" customHeight="true" outlineLevel="0" collapsed="false">
      <c r="A27" s="2" t="s">
        <v>1333</v>
      </c>
      <c r="B27" s="3" t="s">
        <v>1334</v>
      </c>
      <c r="C27" s="3" t="s">
        <v>1248</v>
      </c>
      <c r="D27" s="3" t="n">
        <v>1</v>
      </c>
      <c r="E27" s="2" t="s">
        <v>16</v>
      </c>
      <c r="F27" s="2" t="s">
        <v>1249</v>
      </c>
      <c r="G27" s="2" t="s">
        <v>427</v>
      </c>
      <c r="H27" s="3" t="n">
        <v>15518948297</v>
      </c>
      <c r="I27" s="3" t="n">
        <v>960</v>
      </c>
      <c r="J27" s="3" t="s">
        <v>19</v>
      </c>
      <c r="K27" s="2" t="s">
        <v>1333</v>
      </c>
      <c r="L27" s="3" t="s">
        <v>1335</v>
      </c>
      <c r="M27" s="3"/>
      <c r="N27" s="1" t="n">
        <v>364</v>
      </c>
    </row>
    <row r="28" s="1" customFormat="true" ht="25" hidden="false" customHeight="true" outlineLevel="0" collapsed="false">
      <c r="A28" s="2" t="s">
        <v>1336</v>
      </c>
      <c r="B28" s="3" t="s">
        <v>1337</v>
      </c>
      <c r="C28" s="3" t="s">
        <v>1253</v>
      </c>
      <c r="D28" s="3" t="n">
        <v>1</v>
      </c>
      <c r="E28" s="2" t="s">
        <v>16</v>
      </c>
      <c r="F28" s="2" t="s">
        <v>1249</v>
      </c>
      <c r="G28" s="2" t="s">
        <v>432</v>
      </c>
      <c r="H28" s="3" t="n">
        <v>18898160893</v>
      </c>
      <c r="I28" s="3" t="n">
        <v>960</v>
      </c>
      <c r="J28" s="3" t="s">
        <v>19</v>
      </c>
      <c r="K28" s="2" t="s">
        <v>1336</v>
      </c>
      <c r="L28" s="3" t="s">
        <v>1338</v>
      </c>
      <c r="M28" s="3"/>
      <c r="N28" s="1" t="n">
        <v>365</v>
      </c>
    </row>
    <row r="29" s="1" customFormat="true" ht="25" hidden="false" customHeight="true" outlineLevel="0" collapsed="false">
      <c r="A29" s="2" t="s">
        <v>1339</v>
      </c>
      <c r="B29" s="3" t="s">
        <v>1340</v>
      </c>
      <c r="C29" s="3" t="s">
        <v>1281</v>
      </c>
      <c r="D29" s="3" t="n">
        <v>1</v>
      </c>
      <c r="E29" s="2" t="s">
        <v>16</v>
      </c>
      <c r="F29" s="2" t="s">
        <v>1249</v>
      </c>
      <c r="G29" s="2" t="s">
        <v>604</v>
      </c>
      <c r="H29" s="3" t="n">
        <v>13462559905</v>
      </c>
      <c r="I29" s="3" t="n">
        <v>960</v>
      </c>
      <c r="J29" s="3" t="s">
        <v>19</v>
      </c>
      <c r="K29" s="2" t="s">
        <v>1339</v>
      </c>
      <c r="L29" s="3" t="s">
        <v>1341</v>
      </c>
      <c r="M29" s="3"/>
      <c r="N29" s="1" t="n">
        <v>366</v>
      </c>
    </row>
    <row r="30" s="1" customFormat="true" ht="25" hidden="false" customHeight="true" outlineLevel="0" collapsed="false">
      <c r="A30" s="2" t="s">
        <v>1342</v>
      </c>
      <c r="B30" s="3" t="s">
        <v>1343</v>
      </c>
      <c r="C30" s="3" t="s">
        <v>1311</v>
      </c>
      <c r="D30" s="3" t="n">
        <v>1</v>
      </c>
      <c r="E30" s="2" t="s">
        <v>16</v>
      </c>
      <c r="F30" s="2" t="s">
        <v>1249</v>
      </c>
      <c r="G30" s="2" t="s">
        <v>421</v>
      </c>
      <c r="H30" s="3" t="n">
        <v>13271357591</v>
      </c>
      <c r="I30" s="3" t="n">
        <v>960</v>
      </c>
      <c r="J30" s="3" t="s">
        <v>19</v>
      </c>
      <c r="K30" s="2" t="s">
        <v>1342</v>
      </c>
      <c r="L30" s="3" t="s">
        <v>1344</v>
      </c>
      <c r="M30" s="3"/>
      <c r="N30" s="1" t="n">
        <v>367</v>
      </c>
    </row>
    <row r="31" s="1" customFormat="true" ht="25" hidden="false" customHeight="true" outlineLevel="0" collapsed="false">
      <c r="A31" s="2" t="s">
        <v>1345</v>
      </c>
      <c r="B31" s="3" t="s">
        <v>1346</v>
      </c>
      <c r="C31" s="3" t="s">
        <v>1322</v>
      </c>
      <c r="D31" s="3" t="n">
        <v>1</v>
      </c>
      <c r="E31" s="2" t="s">
        <v>16</v>
      </c>
      <c r="F31" s="2" t="s">
        <v>1249</v>
      </c>
      <c r="G31" s="2" t="s">
        <v>691</v>
      </c>
      <c r="H31" s="3" t="n">
        <v>13838756021</v>
      </c>
      <c r="I31" s="3" t="n">
        <v>960</v>
      </c>
      <c r="J31" s="3" t="s">
        <v>19</v>
      </c>
      <c r="K31" s="2" t="s">
        <v>1345</v>
      </c>
      <c r="L31" s="3" t="s">
        <v>1347</v>
      </c>
      <c r="M31" s="3"/>
      <c r="N31" s="1" t="n">
        <v>368</v>
      </c>
    </row>
    <row r="32" s="1" customFormat="true" ht="25" hidden="false" customHeight="true" outlineLevel="0" collapsed="false">
      <c r="A32" s="2" t="s">
        <v>1348</v>
      </c>
      <c r="B32" s="3" t="s">
        <v>1349</v>
      </c>
      <c r="C32" s="3" t="s">
        <v>1304</v>
      </c>
      <c r="D32" s="3" t="n">
        <v>1</v>
      </c>
      <c r="E32" s="2" t="s">
        <v>16</v>
      </c>
      <c r="F32" s="2" t="s">
        <v>1249</v>
      </c>
      <c r="G32" s="2" t="s">
        <v>1102</v>
      </c>
      <c r="H32" s="3" t="n">
        <v>13271797208</v>
      </c>
      <c r="I32" s="3" t="n">
        <v>960</v>
      </c>
      <c r="J32" s="3" t="s">
        <v>19</v>
      </c>
      <c r="K32" s="2" t="s">
        <v>1348</v>
      </c>
      <c r="L32" s="3" t="s">
        <v>1350</v>
      </c>
      <c r="M32" s="3"/>
      <c r="N32" s="1" t="n">
        <v>369</v>
      </c>
    </row>
    <row r="33" s="1" customFormat="true" ht="25" hidden="false" customHeight="true" outlineLevel="0" collapsed="false">
      <c r="A33" s="2" t="s">
        <v>1351</v>
      </c>
      <c r="B33" s="3" t="s">
        <v>1352</v>
      </c>
      <c r="C33" s="3" t="s">
        <v>1271</v>
      </c>
      <c r="D33" s="3" t="n">
        <v>1</v>
      </c>
      <c r="E33" s="2" t="s">
        <v>16</v>
      </c>
      <c r="F33" s="2" t="s">
        <v>1249</v>
      </c>
      <c r="G33" s="2" t="s">
        <v>462</v>
      </c>
      <c r="H33" s="3" t="n">
        <v>18338102675</v>
      </c>
      <c r="I33" s="3" t="n">
        <v>960</v>
      </c>
      <c r="J33" s="3" t="s">
        <v>19</v>
      </c>
      <c r="K33" s="2" t="s">
        <v>1351</v>
      </c>
      <c r="L33" s="3" t="s">
        <v>1353</v>
      </c>
      <c r="M33" s="3"/>
      <c r="N33" s="1" t="n">
        <v>370</v>
      </c>
    </row>
    <row r="34" s="1" customFormat="true" ht="25" hidden="false" customHeight="true" outlineLevel="0" collapsed="false">
      <c r="A34" s="2" t="s">
        <v>1354</v>
      </c>
      <c r="B34" s="3" t="s">
        <v>1355</v>
      </c>
      <c r="C34" s="3" t="s">
        <v>1248</v>
      </c>
      <c r="D34" s="3" t="n">
        <v>1</v>
      </c>
      <c r="E34" s="2" t="s">
        <v>16</v>
      </c>
      <c r="F34" s="2" t="s">
        <v>1249</v>
      </c>
      <c r="G34" s="2" t="s">
        <v>427</v>
      </c>
      <c r="H34" s="3" t="s">
        <v>1356</v>
      </c>
      <c r="I34" s="3" t="n">
        <v>960</v>
      </c>
      <c r="J34" s="3" t="s">
        <v>19</v>
      </c>
      <c r="K34" s="2" t="s">
        <v>1354</v>
      </c>
      <c r="L34" s="3" t="s">
        <v>1357</v>
      </c>
      <c r="M34" s="3"/>
      <c r="N34" s="1" t="n">
        <v>371</v>
      </c>
    </row>
    <row r="35" s="1" customFormat="true" ht="25" hidden="false" customHeight="true" outlineLevel="0" collapsed="false">
      <c r="A35" s="2" t="s">
        <v>2810</v>
      </c>
      <c r="B35" s="3" t="s">
        <v>2811</v>
      </c>
      <c r="C35" s="3" t="s">
        <v>1281</v>
      </c>
      <c r="D35" s="3" t="n">
        <v>1</v>
      </c>
      <c r="E35" s="2" t="s">
        <v>16</v>
      </c>
      <c r="F35" s="2" t="s">
        <v>1249</v>
      </c>
      <c r="G35" s="2" t="s">
        <v>604</v>
      </c>
      <c r="H35" s="3" t="n">
        <v>15093320763</v>
      </c>
      <c r="I35" s="3" t="n">
        <v>960</v>
      </c>
      <c r="J35" s="3" t="s">
        <v>19</v>
      </c>
      <c r="K35" s="2" t="s">
        <v>2810</v>
      </c>
      <c r="L35" s="3" t="s">
        <v>2812</v>
      </c>
      <c r="M35" s="3"/>
      <c r="N35" s="1" t="n">
        <v>768</v>
      </c>
    </row>
    <row r="36" s="1" customFormat="true" ht="25" hidden="false" customHeight="true" outlineLevel="0" collapsed="false">
      <c r="A36" s="2" t="s">
        <v>2813</v>
      </c>
      <c r="B36" s="3" t="s">
        <v>2814</v>
      </c>
      <c r="C36" s="3" t="s">
        <v>1281</v>
      </c>
      <c r="D36" s="3" t="n">
        <v>1</v>
      </c>
      <c r="E36" s="2" t="s">
        <v>16</v>
      </c>
      <c r="F36" s="2" t="s">
        <v>1249</v>
      </c>
      <c r="G36" s="2" t="s">
        <v>604</v>
      </c>
      <c r="H36" s="3" t="n">
        <v>18738726548</v>
      </c>
      <c r="I36" s="3" t="n">
        <v>960</v>
      </c>
      <c r="J36" s="3" t="s">
        <v>19</v>
      </c>
      <c r="K36" s="2" t="s">
        <v>2813</v>
      </c>
      <c r="L36" s="3" t="s">
        <v>2815</v>
      </c>
      <c r="M36" s="3"/>
      <c r="N36" s="1" t="n">
        <v>769</v>
      </c>
    </row>
    <row r="37" s="1" customFormat="true" ht="25" hidden="false" customHeight="true" outlineLevel="0" collapsed="false">
      <c r="A37" s="2" t="s">
        <v>2931</v>
      </c>
      <c r="B37" s="3" t="s">
        <v>2932</v>
      </c>
      <c r="C37" s="3" t="s">
        <v>1322</v>
      </c>
      <c r="D37" s="3" t="n">
        <v>1</v>
      </c>
      <c r="E37" s="2" t="s">
        <v>16</v>
      </c>
      <c r="F37" s="2" t="s">
        <v>1249</v>
      </c>
      <c r="G37" s="2" t="s">
        <v>691</v>
      </c>
      <c r="H37" s="3" t="n">
        <v>17884783078</v>
      </c>
      <c r="I37" s="3" t="n">
        <v>960</v>
      </c>
      <c r="J37" s="3" t="s">
        <v>19</v>
      </c>
      <c r="K37" s="2" t="s">
        <v>2931</v>
      </c>
      <c r="L37" s="3" t="s">
        <v>2933</v>
      </c>
      <c r="M37" s="3"/>
      <c r="N37" s="1" t="n">
        <v>806</v>
      </c>
    </row>
    <row r="38" s="1" customFormat="true" ht="25" hidden="false" customHeight="true" outlineLevel="0" collapsed="false">
      <c r="A38" s="2" t="s">
        <v>2934</v>
      </c>
      <c r="B38" s="3" t="s">
        <v>2935</v>
      </c>
      <c r="C38" s="3" t="s">
        <v>1322</v>
      </c>
      <c r="D38" s="3" t="n">
        <v>1</v>
      </c>
      <c r="E38" s="2" t="s">
        <v>16</v>
      </c>
      <c r="F38" s="2" t="s">
        <v>1249</v>
      </c>
      <c r="G38" s="2" t="s">
        <v>691</v>
      </c>
      <c r="H38" s="3" t="n">
        <v>17884783078</v>
      </c>
      <c r="I38" s="3" t="n">
        <v>960</v>
      </c>
      <c r="J38" s="3" t="s">
        <v>19</v>
      </c>
      <c r="K38" s="2" t="s">
        <v>2934</v>
      </c>
      <c r="L38" s="3" t="s">
        <v>2936</v>
      </c>
      <c r="M38" s="3"/>
      <c r="N38" s="1" t="n">
        <v>807</v>
      </c>
    </row>
    <row r="39" s="1" customFormat="true" ht="25" hidden="false" customHeight="true" outlineLevel="0" collapsed="false">
      <c r="A39" s="2" t="s">
        <v>2955</v>
      </c>
      <c r="B39" s="3" t="s">
        <v>2956</v>
      </c>
      <c r="C39" s="3" t="s">
        <v>1322</v>
      </c>
      <c r="D39" s="3" t="n">
        <v>1</v>
      </c>
      <c r="E39" s="2" t="s">
        <v>16</v>
      </c>
      <c r="F39" s="2" t="s">
        <v>1249</v>
      </c>
      <c r="G39" s="2" t="s">
        <v>691</v>
      </c>
      <c r="H39" s="3" t="n">
        <v>15890444326</v>
      </c>
      <c r="I39" s="3" t="n">
        <v>960</v>
      </c>
      <c r="J39" s="3" t="s">
        <v>19</v>
      </c>
      <c r="K39" s="2" t="s">
        <v>2955</v>
      </c>
      <c r="L39" s="3" t="s">
        <v>2957</v>
      </c>
      <c r="M39" s="3"/>
      <c r="N39" s="1" t="n">
        <v>814</v>
      </c>
    </row>
    <row r="40" s="1" customFormat="true" ht="25" hidden="false" customHeight="true" outlineLevel="0" collapsed="false">
      <c r="A40" s="2" t="s">
        <v>2964</v>
      </c>
      <c r="B40" s="3" t="s">
        <v>2965</v>
      </c>
      <c r="C40" s="3" t="s">
        <v>1311</v>
      </c>
      <c r="D40" s="3" t="n">
        <v>1</v>
      </c>
      <c r="E40" s="2" t="s">
        <v>16</v>
      </c>
      <c r="F40" s="2" t="s">
        <v>1249</v>
      </c>
      <c r="G40" s="2" t="s">
        <v>421</v>
      </c>
      <c r="H40" s="3" t="n">
        <v>15837763036</v>
      </c>
      <c r="I40" s="3" t="n">
        <v>960</v>
      </c>
      <c r="J40" s="3" t="s">
        <v>371</v>
      </c>
      <c r="K40" s="2" t="s">
        <v>2964</v>
      </c>
      <c r="L40" s="3" t="s">
        <v>2966</v>
      </c>
      <c r="M40" s="3"/>
      <c r="N40" s="1" t="n">
        <v>817</v>
      </c>
    </row>
    <row r="41" s="1" customFormat="true" ht="25" hidden="false" customHeight="true" outlineLevel="0" collapsed="false">
      <c r="A41" s="2" t="s">
        <v>3332</v>
      </c>
      <c r="B41" s="3" t="s">
        <v>3333</v>
      </c>
      <c r="C41" s="3" t="s">
        <v>1264</v>
      </c>
      <c r="D41" s="3" t="n">
        <v>1</v>
      </c>
      <c r="E41" s="2" t="s">
        <v>16</v>
      </c>
      <c r="F41" s="2" t="s">
        <v>1249</v>
      </c>
      <c r="G41" s="2" t="s">
        <v>612</v>
      </c>
      <c r="H41" s="3" t="n">
        <v>15203800157</v>
      </c>
      <c r="I41" s="3" t="n">
        <v>960</v>
      </c>
      <c r="J41" s="3" t="s">
        <v>19</v>
      </c>
      <c r="K41" s="2" t="s">
        <v>3332</v>
      </c>
      <c r="L41" s="3" t="s">
        <v>3334</v>
      </c>
      <c r="M41" s="3"/>
      <c r="N41" s="1" t="n">
        <v>932</v>
      </c>
    </row>
    <row r="42" s="1" customFormat="true" ht="25" hidden="false" customHeight="true" outlineLevel="0" collapsed="false">
      <c r="A42" s="2" t="s">
        <v>3353</v>
      </c>
      <c r="B42" s="3" t="s">
        <v>3354</v>
      </c>
      <c r="C42" s="3" t="s">
        <v>1271</v>
      </c>
      <c r="D42" s="3" t="n">
        <v>1</v>
      </c>
      <c r="E42" s="2" t="s">
        <v>16</v>
      </c>
      <c r="F42" s="2" t="s">
        <v>1249</v>
      </c>
      <c r="G42" s="2" t="s">
        <v>462</v>
      </c>
      <c r="H42" s="3" t="n">
        <v>13409271769</v>
      </c>
      <c r="I42" s="3" t="n">
        <v>960</v>
      </c>
      <c r="J42" s="3" t="s">
        <v>19</v>
      </c>
      <c r="K42" s="2" t="s">
        <v>3353</v>
      </c>
      <c r="L42" s="3" t="s">
        <v>3355</v>
      </c>
      <c r="M42" s="3"/>
      <c r="N42" s="1" t="n">
        <v>939</v>
      </c>
    </row>
    <row r="43" s="1" customFormat="true" ht="25" hidden="false" customHeight="true" outlineLevel="0" collapsed="false">
      <c r="A43" s="2" t="s">
        <v>3356</v>
      </c>
      <c r="B43" s="3" t="s">
        <v>3357</v>
      </c>
      <c r="C43" s="3" t="s">
        <v>1248</v>
      </c>
      <c r="D43" s="3" t="n">
        <v>1</v>
      </c>
      <c r="E43" s="2" t="s">
        <v>16</v>
      </c>
      <c r="F43" s="2" t="s">
        <v>1249</v>
      </c>
      <c r="G43" s="2" t="s">
        <v>427</v>
      </c>
      <c r="H43" s="3" t="n">
        <v>13838743142</v>
      </c>
      <c r="I43" s="3" t="n">
        <v>960</v>
      </c>
      <c r="J43" s="3" t="s">
        <v>19</v>
      </c>
      <c r="K43" s="2" t="s">
        <v>3356</v>
      </c>
      <c r="L43" s="3" t="s">
        <v>3358</v>
      </c>
      <c r="M43" s="3"/>
      <c r="N43" s="1" t="n">
        <v>940</v>
      </c>
    </row>
    <row r="44" s="1" customFormat="true" ht="25" hidden="false" customHeight="true" outlineLevel="0" collapsed="false">
      <c r="A44" s="2" t="s">
        <v>3359</v>
      </c>
      <c r="B44" s="3" t="s">
        <v>3360</v>
      </c>
      <c r="C44" s="3" t="s">
        <v>1248</v>
      </c>
      <c r="D44" s="3" t="n">
        <v>1</v>
      </c>
      <c r="E44" s="2" t="s">
        <v>16</v>
      </c>
      <c r="F44" s="2" t="s">
        <v>1249</v>
      </c>
      <c r="G44" s="2" t="s">
        <v>427</v>
      </c>
      <c r="H44" s="3" t="n">
        <v>13838743142</v>
      </c>
      <c r="I44" s="3" t="n">
        <v>960</v>
      </c>
      <c r="J44" s="3" t="s">
        <v>19</v>
      </c>
      <c r="K44" s="2" t="s">
        <v>3359</v>
      </c>
      <c r="L44" s="3" t="s">
        <v>3361</v>
      </c>
      <c r="M44" s="3"/>
      <c r="N44" s="1" t="n">
        <v>941</v>
      </c>
    </row>
    <row r="45" s="1" customFormat="true" ht="25" hidden="false" customHeight="true" outlineLevel="0" collapsed="false">
      <c r="A45" s="2" t="s">
        <v>3362</v>
      </c>
      <c r="B45" s="3" t="s">
        <v>3363</v>
      </c>
      <c r="C45" s="3" t="s">
        <v>1260</v>
      </c>
      <c r="D45" s="3" t="n">
        <v>1</v>
      </c>
      <c r="E45" s="2" t="s">
        <v>16</v>
      </c>
      <c r="F45" s="2" t="s">
        <v>1249</v>
      </c>
      <c r="G45" s="2" t="s">
        <v>657</v>
      </c>
      <c r="H45" s="3" t="n">
        <v>18437710908</v>
      </c>
      <c r="I45" s="3" t="n">
        <v>960</v>
      </c>
      <c r="J45" s="3" t="s">
        <v>19</v>
      </c>
      <c r="K45" s="2" t="s">
        <v>3362</v>
      </c>
      <c r="L45" s="3" t="s">
        <v>3364</v>
      </c>
      <c r="M45" s="3"/>
      <c r="N45" s="1" t="n">
        <v>942</v>
      </c>
    </row>
    <row r="46" s="1" customFormat="true" ht="25" hidden="false" customHeight="true" outlineLevel="0" collapsed="false">
      <c r="A46" s="2" t="s">
        <v>3365</v>
      </c>
      <c r="B46" s="3" t="s">
        <v>3366</v>
      </c>
      <c r="C46" s="3" t="s">
        <v>1271</v>
      </c>
      <c r="D46" s="3" t="n">
        <v>1</v>
      </c>
      <c r="E46" s="2" t="s">
        <v>16</v>
      </c>
      <c r="F46" s="2" t="s">
        <v>1249</v>
      </c>
      <c r="G46" s="2" t="s">
        <v>462</v>
      </c>
      <c r="H46" s="3" t="n">
        <v>18348006329</v>
      </c>
      <c r="I46" s="3" t="n">
        <v>960</v>
      </c>
      <c r="J46" s="3" t="s">
        <v>19</v>
      </c>
      <c r="K46" s="2" t="s">
        <v>3365</v>
      </c>
      <c r="L46" s="3" t="s">
        <v>3367</v>
      </c>
      <c r="M46" s="3"/>
      <c r="N46" s="1" t="n">
        <v>943</v>
      </c>
    </row>
    <row r="47" s="1" customFormat="true" ht="25" hidden="false" customHeight="true" outlineLevel="0" collapsed="false">
      <c r="A47" s="2" t="s">
        <v>3376</v>
      </c>
      <c r="B47" s="3" t="s">
        <v>3377</v>
      </c>
      <c r="C47" s="3" t="s">
        <v>1304</v>
      </c>
      <c r="D47" s="3" t="n">
        <v>1</v>
      </c>
      <c r="E47" s="2" t="s">
        <v>16</v>
      </c>
      <c r="F47" s="2" t="s">
        <v>1249</v>
      </c>
      <c r="G47" s="2" t="s">
        <v>1102</v>
      </c>
      <c r="H47" s="3" t="n">
        <v>15221993087</v>
      </c>
      <c r="I47" s="3" t="n">
        <v>960</v>
      </c>
      <c r="J47" s="3" t="s">
        <v>19</v>
      </c>
      <c r="K47" s="2" t="s">
        <v>3376</v>
      </c>
      <c r="L47" s="3" t="s">
        <v>3378</v>
      </c>
      <c r="M47" s="3"/>
      <c r="N47" s="1" t="n">
        <v>946</v>
      </c>
    </row>
    <row r="48" s="1" customFormat="true" ht="25" hidden="false" customHeight="true" outlineLevel="0" collapsed="false">
      <c r="A48" s="2" t="s">
        <v>3404</v>
      </c>
      <c r="B48" s="3" t="s">
        <v>3405</v>
      </c>
      <c r="C48" s="3" t="s">
        <v>1304</v>
      </c>
      <c r="D48" s="3" t="n">
        <v>1</v>
      </c>
      <c r="E48" s="2" t="s">
        <v>16</v>
      </c>
      <c r="F48" s="2" t="s">
        <v>1249</v>
      </c>
      <c r="G48" s="3" t="s">
        <v>3406</v>
      </c>
      <c r="H48" s="3" t="n">
        <v>15036200366</v>
      </c>
      <c r="I48" s="3" t="n">
        <v>960</v>
      </c>
      <c r="J48" s="3" t="s">
        <v>19</v>
      </c>
      <c r="K48" s="2" t="s">
        <v>3404</v>
      </c>
      <c r="L48" s="3" t="s">
        <v>3407</v>
      </c>
      <c r="M48" s="3"/>
    </row>
    <row r="49" s="1" customFormat="true" ht="25" hidden="false" customHeight="true" outlineLevel="0" collapsed="false">
      <c r="A49" s="2" t="s">
        <v>3408</v>
      </c>
      <c r="B49" s="3" t="s">
        <v>3409</v>
      </c>
      <c r="C49" s="3" t="s">
        <v>1304</v>
      </c>
      <c r="D49" s="3" t="n">
        <v>1</v>
      </c>
      <c r="E49" s="2" t="s">
        <v>16</v>
      </c>
      <c r="F49" s="2" t="s">
        <v>1249</v>
      </c>
      <c r="G49" s="3" t="s">
        <v>3406</v>
      </c>
      <c r="H49" s="3" t="n">
        <v>15688120917</v>
      </c>
      <c r="I49" s="3" t="n">
        <v>960</v>
      </c>
      <c r="J49" s="3" t="s">
        <v>19</v>
      </c>
      <c r="K49" s="2" t="s">
        <v>3408</v>
      </c>
      <c r="L49" s="3" t="s">
        <v>3410</v>
      </c>
      <c r="M49" s="3"/>
    </row>
    <row r="50" s="1" customFormat="true" ht="25" hidden="false" customHeight="true" outlineLevel="0" collapsed="false">
      <c r="A50" s="2" t="s">
        <v>3429</v>
      </c>
      <c r="B50" s="3" t="s">
        <v>3430</v>
      </c>
      <c r="C50" s="3" t="s">
        <v>1248</v>
      </c>
      <c r="D50" s="3" t="n">
        <v>1</v>
      </c>
      <c r="E50" s="2" t="s">
        <v>16</v>
      </c>
      <c r="F50" s="2" t="s">
        <v>1249</v>
      </c>
      <c r="G50" s="3" t="s">
        <v>3431</v>
      </c>
      <c r="H50" s="3" t="n">
        <v>15036233643</v>
      </c>
      <c r="I50" s="3" t="n">
        <v>960</v>
      </c>
      <c r="J50" s="3" t="s">
        <v>19</v>
      </c>
      <c r="K50" s="2" t="s">
        <v>3429</v>
      </c>
      <c r="L50" s="3" t="s">
        <v>3432</v>
      </c>
      <c r="M50" s="3"/>
    </row>
    <row r="51" s="1" customFormat="true" ht="25" hidden="false" customHeight="true" outlineLevel="0" collapsed="false">
      <c r="A51" s="2" t="s">
        <v>3651</v>
      </c>
      <c r="B51" s="3" t="s">
        <v>3652</v>
      </c>
      <c r="C51" s="3" t="s">
        <v>1248</v>
      </c>
      <c r="D51" s="3" t="n">
        <v>1</v>
      </c>
      <c r="E51" s="2" t="s">
        <v>16</v>
      </c>
      <c r="F51" s="2" t="s">
        <v>1249</v>
      </c>
      <c r="G51" s="3" t="s">
        <v>3431</v>
      </c>
      <c r="H51" s="3" t="n">
        <v>15938874863</v>
      </c>
      <c r="I51" s="3" t="n">
        <v>960</v>
      </c>
      <c r="J51" s="3" t="n">
        <v>10</v>
      </c>
      <c r="K51" s="2" t="s">
        <v>3651</v>
      </c>
      <c r="L51" s="3" t="s">
        <v>3653</v>
      </c>
      <c r="M51" s="3"/>
    </row>
    <row r="52" s="1" customFormat="true" ht="25" hidden="false" customHeight="true" outlineLevel="0" collapsed="false">
      <c r="A52" s="2" t="s">
        <v>3708</v>
      </c>
      <c r="B52" s="3" t="s">
        <v>3709</v>
      </c>
      <c r="C52" s="3" t="s">
        <v>1281</v>
      </c>
      <c r="D52" s="3" t="n">
        <v>1</v>
      </c>
      <c r="E52" s="2" t="s">
        <v>16</v>
      </c>
      <c r="F52" s="2" t="s">
        <v>1249</v>
      </c>
      <c r="G52" s="3" t="s">
        <v>3710</v>
      </c>
      <c r="H52" s="3" t="n">
        <v>18638270415</v>
      </c>
      <c r="I52" s="3" t="n">
        <v>960</v>
      </c>
      <c r="J52" s="3" t="s">
        <v>19</v>
      </c>
      <c r="K52" s="2" t="s">
        <v>3708</v>
      </c>
      <c r="L52" s="3" t="s">
        <v>3711</v>
      </c>
      <c r="M52" s="3"/>
    </row>
    <row r="53" s="1" customFormat="true" ht="25" hidden="false" customHeight="true" outlineLevel="0" collapsed="false">
      <c r="A53" s="2" t="s">
        <v>3712</v>
      </c>
      <c r="B53" s="3" t="s">
        <v>3713</v>
      </c>
      <c r="C53" s="3" t="s">
        <v>1281</v>
      </c>
      <c r="D53" s="3" t="n">
        <v>1</v>
      </c>
      <c r="E53" s="2" t="s">
        <v>16</v>
      </c>
      <c r="F53" s="2" t="s">
        <v>1249</v>
      </c>
      <c r="G53" s="3" t="s">
        <v>3710</v>
      </c>
      <c r="H53" s="3" t="n">
        <v>18638270415</v>
      </c>
      <c r="I53" s="3" t="n">
        <v>960</v>
      </c>
      <c r="J53" s="3" t="s">
        <v>19</v>
      </c>
      <c r="K53" s="2" t="s">
        <v>3712</v>
      </c>
      <c r="L53" s="3" t="s">
        <v>3714</v>
      </c>
      <c r="M53" s="3"/>
    </row>
    <row r="54" s="1" customFormat="true" ht="25" hidden="false" customHeight="true" outlineLevel="0" collapsed="false">
      <c r="A54" s="2" t="s">
        <v>3721</v>
      </c>
      <c r="B54" s="3" t="s">
        <v>3722</v>
      </c>
      <c r="C54" s="3" t="s">
        <v>1260</v>
      </c>
      <c r="D54" s="3" t="n">
        <v>1</v>
      </c>
      <c r="E54" s="2" t="s">
        <v>16</v>
      </c>
      <c r="F54" s="2" t="s">
        <v>1249</v>
      </c>
      <c r="G54" s="3" t="s">
        <v>3643</v>
      </c>
      <c r="H54" s="3" t="n">
        <v>13333652556</v>
      </c>
      <c r="I54" s="3" t="n">
        <v>960</v>
      </c>
      <c r="J54" s="3" t="s">
        <v>19</v>
      </c>
      <c r="K54" s="2" t="s">
        <v>3721</v>
      </c>
      <c r="L54" s="3" t="s">
        <v>3723</v>
      </c>
      <c r="M54" s="3"/>
    </row>
    <row r="55" s="1" customFormat="true" ht="25" hidden="false" customHeight="true" outlineLevel="0" collapsed="false">
      <c r="A55" s="2" t="s">
        <v>3736</v>
      </c>
      <c r="B55" s="3" t="s">
        <v>3737</v>
      </c>
      <c r="C55" s="3" t="s">
        <v>1253</v>
      </c>
      <c r="D55" s="3" t="n">
        <v>1</v>
      </c>
      <c r="E55" s="2" t="s">
        <v>16</v>
      </c>
      <c r="F55" s="2" t="s">
        <v>1249</v>
      </c>
      <c r="G55" s="3" t="s">
        <v>3626</v>
      </c>
      <c r="H55" s="3" t="n">
        <v>15037139471</v>
      </c>
      <c r="I55" s="3" t="n">
        <v>960</v>
      </c>
      <c r="J55" s="3" t="s">
        <v>19</v>
      </c>
      <c r="K55" s="2" t="s">
        <v>3736</v>
      </c>
      <c r="L55" s="3" t="s">
        <v>3738</v>
      </c>
      <c r="M55" s="3"/>
    </row>
    <row r="56" s="1" customFormat="true" ht="25" hidden="false" customHeight="true" outlineLevel="0" collapsed="false">
      <c r="A56" s="2" t="s">
        <v>3739</v>
      </c>
      <c r="B56" s="3" t="s">
        <v>3740</v>
      </c>
      <c r="C56" s="3" t="s">
        <v>1281</v>
      </c>
      <c r="D56" s="3" t="n">
        <v>1</v>
      </c>
      <c r="E56" s="2" t="s">
        <v>16</v>
      </c>
      <c r="F56" s="2" t="s">
        <v>1249</v>
      </c>
      <c r="G56" s="3" t="s">
        <v>3710</v>
      </c>
      <c r="H56" s="3" t="n">
        <v>13669245963</v>
      </c>
      <c r="I56" s="3" t="n">
        <v>960</v>
      </c>
      <c r="J56" s="3" t="s">
        <v>19</v>
      </c>
      <c r="K56" s="2" t="s">
        <v>3739</v>
      </c>
      <c r="L56" s="3" t="s">
        <v>3741</v>
      </c>
      <c r="M56" s="3"/>
    </row>
    <row r="57" s="1" customFormat="true" ht="25" hidden="false" customHeight="true" outlineLevel="0" collapsed="false">
      <c r="A57" s="2" t="s">
        <v>3766</v>
      </c>
      <c r="B57" s="3" t="s">
        <v>3767</v>
      </c>
      <c r="C57" s="3" t="s">
        <v>1311</v>
      </c>
      <c r="D57" s="3" t="n">
        <v>1</v>
      </c>
      <c r="E57" s="2" t="s">
        <v>16</v>
      </c>
      <c r="F57" s="2" t="s">
        <v>1249</v>
      </c>
      <c r="G57" s="3" t="s">
        <v>3445</v>
      </c>
      <c r="H57" s="3" t="n">
        <v>13718410187</v>
      </c>
      <c r="I57" s="3" t="n">
        <v>960</v>
      </c>
      <c r="J57" s="3" t="s">
        <v>19</v>
      </c>
      <c r="K57" s="2" t="s">
        <v>3766</v>
      </c>
      <c r="L57" s="3" t="s">
        <v>3768</v>
      </c>
      <c r="M5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56" activeCellId="0" sqref="A56:IV56"/>
    </sheetView>
  </sheetViews>
  <sheetFormatPr defaultColWidth="9.12890625" defaultRowHeight="13.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7" width="23.21"/>
    <col collapsed="false" customWidth="true" hidden="false" outlineLevel="0" max="3" min="3" style="7" width="15.09"/>
    <col collapsed="false" customWidth="true" hidden="false" outlineLevel="0" max="4" min="4" style="8" width="10.09"/>
    <col collapsed="false" customWidth="true" hidden="false" outlineLevel="0" max="5" min="5" style="0" width="15.13"/>
    <col collapsed="false" customWidth="true" hidden="false" outlineLevel="0" max="6" min="6" style="9" width="17.43"/>
    <col collapsed="false" customWidth="true" hidden="false" outlineLevel="0" max="7" min="7" style="9" width="17.76"/>
    <col collapsed="false" customWidth="true" hidden="false" outlineLevel="0" max="8" min="8" style="0" width="15.84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7.43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7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1" t="s">
        <v>7</v>
      </c>
      <c r="I1" s="11" t="s">
        <v>3969</v>
      </c>
      <c r="J1" s="11" t="s">
        <v>9</v>
      </c>
      <c r="K1" s="11" t="s">
        <v>10</v>
      </c>
      <c r="L1" s="11" t="s">
        <v>11</v>
      </c>
      <c r="M1" s="11" t="s">
        <v>12</v>
      </c>
    </row>
    <row r="2" s="22" customFormat="true" ht="30" hidden="false" customHeight="true" outlineLevel="0" collapsed="false">
      <c r="A2" s="14" t="s">
        <v>3970</v>
      </c>
      <c r="B2" s="15" t="s">
        <v>3971</v>
      </c>
      <c r="C2" s="16" t="s">
        <v>1010</v>
      </c>
      <c r="D2" s="17" t="n">
        <v>1</v>
      </c>
      <c r="E2" s="18" t="s">
        <v>16</v>
      </c>
      <c r="F2" s="19" t="s">
        <v>975</v>
      </c>
      <c r="G2" s="20" t="s">
        <v>3972</v>
      </c>
      <c r="H2" s="14" t="n">
        <v>13939025973</v>
      </c>
      <c r="I2" s="17" t="n">
        <v>960</v>
      </c>
      <c r="J2" s="4" t="s">
        <v>19</v>
      </c>
      <c r="K2" s="14" t="s">
        <v>3970</v>
      </c>
      <c r="L2" s="21" t="s">
        <v>3973</v>
      </c>
      <c r="M2" s="14" t="s">
        <v>3974</v>
      </c>
    </row>
    <row r="3" s="22" customFormat="true" ht="30" hidden="false" customHeight="true" outlineLevel="0" collapsed="false">
      <c r="A3" s="14" t="s">
        <v>3975</v>
      </c>
      <c r="B3" s="15" t="s">
        <v>3976</v>
      </c>
      <c r="C3" s="16" t="s">
        <v>1010</v>
      </c>
      <c r="D3" s="17" t="n">
        <v>1</v>
      </c>
      <c r="E3" s="18" t="s">
        <v>16</v>
      </c>
      <c r="F3" s="23" t="s">
        <v>975</v>
      </c>
      <c r="G3" s="24" t="s">
        <v>3977</v>
      </c>
      <c r="H3" s="15" t="s">
        <v>3978</v>
      </c>
      <c r="I3" s="17" t="n">
        <v>960</v>
      </c>
      <c r="J3" s="4" t="s">
        <v>3979</v>
      </c>
      <c r="K3" s="14" t="s">
        <v>3975</v>
      </c>
      <c r="L3" s="21" t="s">
        <v>3980</v>
      </c>
      <c r="M3" s="14" t="s">
        <v>3981</v>
      </c>
    </row>
    <row r="4" s="22" customFormat="true" ht="30" hidden="false" customHeight="true" outlineLevel="0" collapsed="false">
      <c r="A4" s="14" t="s">
        <v>3982</v>
      </c>
      <c r="B4" s="15" t="s">
        <v>3983</v>
      </c>
      <c r="C4" s="16" t="s">
        <v>1018</v>
      </c>
      <c r="D4" s="17" t="n">
        <v>1</v>
      </c>
      <c r="E4" s="18" t="s">
        <v>16</v>
      </c>
      <c r="F4" s="23" t="s">
        <v>975</v>
      </c>
      <c r="G4" s="24" t="s">
        <v>3984</v>
      </c>
      <c r="H4" s="15" t="s">
        <v>3985</v>
      </c>
      <c r="I4" s="17" t="n">
        <v>960</v>
      </c>
      <c r="J4" s="17" t="s">
        <v>132</v>
      </c>
      <c r="K4" s="14" t="s">
        <v>3982</v>
      </c>
      <c r="L4" s="21" t="s">
        <v>3986</v>
      </c>
      <c r="M4" s="14" t="s">
        <v>3987</v>
      </c>
    </row>
    <row r="5" s="22" customFormat="true" ht="30" hidden="false" customHeight="true" outlineLevel="0" collapsed="false">
      <c r="A5" s="14" t="s">
        <v>3988</v>
      </c>
      <c r="B5" s="15" t="s">
        <v>3989</v>
      </c>
      <c r="C5" s="16" t="s">
        <v>983</v>
      </c>
      <c r="D5" s="17" t="n">
        <v>1</v>
      </c>
      <c r="E5" s="18" t="s">
        <v>16</v>
      </c>
      <c r="F5" s="23" t="s">
        <v>975</v>
      </c>
      <c r="G5" s="24" t="s">
        <v>3990</v>
      </c>
      <c r="H5" s="15" t="s">
        <v>3991</v>
      </c>
      <c r="I5" s="17" t="n">
        <v>960</v>
      </c>
      <c r="J5" s="4" t="s">
        <v>371</v>
      </c>
      <c r="K5" s="14" t="s">
        <v>3988</v>
      </c>
      <c r="L5" s="21" t="s">
        <v>3992</v>
      </c>
      <c r="M5" s="14" t="s">
        <v>3993</v>
      </c>
    </row>
    <row r="6" s="22" customFormat="true" ht="30" hidden="false" customHeight="true" outlineLevel="0" collapsed="false">
      <c r="A6" s="14" t="s">
        <v>3994</v>
      </c>
      <c r="B6" s="21" t="s">
        <v>3995</v>
      </c>
      <c r="C6" s="16" t="s">
        <v>1109</v>
      </c>
      <c r="D6" s="21" t="n">
        <v>1</v>
      </c>
      <c r="E6" s="18" t="s">
        <v>16</v>
      </c>
      <c r="F6" s="25" t="s">
        <v>1097</v>
      </c>
      <c r="G6" s="24" t="s">
        <v>3996</v>
      </c>
      <c r="H6" s="21" t="s">
        <v>3997</v>
      </c>
      <c r="I6" s="21" t="n">
        <v>960</v>
      </c>
      <c r="J6" s="21" t="s">
        <v>371</v>
      </c>
      <c r="K6" s="14" t="s">
        <v>3994</v>
      </c>
      <c r="L6" s="21" t="s">
        <v>3998</v>
      </c>
      <c r="M6" s="21"/>
    </row>
    <row r="7" s="22" customFormat="true" ht="30" hidden="false" customHeight="true" outlineLevel="0" collapsed="false">
      <c r="A7" s="14" t="s">
        <v>3999</v>
      </c>
      <c r="B7" s="21" t="s">
        <v>4000</v>
      </c>
      <c r="C7" s="16" t="s">
        <v>1116</v>
      </c>
      <c r="D7" s="21" t="n">
        <v>1</v>
      </c>
      <c r="E7" s="18" t="s">
        <v>16</v>
      </c>
      <c r="F7" s="25" t="s">
        <v>1097</v>
      </c>
      <c r="G7" s="24" t="s">
        <v>4001</v>
      </c>
      <c r="H7" s="21" t="s">
        <v>4002</v>
      </c>
      <c r="I7" s="21" t="n">
        <v>960</v>
      </c>
      <c r="J7" s="21" t="s">
        <v>19</v>
      </c>
      <c r="K7" s="14" t="s">
        <v>3999</v>
      </c>
      <c r="L7" s="21" t="s">
        <v>4003</v>
      </c>
      <c r="M7" s="21"/>
    </row>
    <row r="8" s="22" customFormat="true" ht="30" hidden="false" customHeight="true" outlineLevel="0" collapsed="false">
      <c r="A8" s="14" t="s">
        <v>4004</v>
      </c>
      <c r="B8" s="21" t="s">
        <v>4005</v>
      </c>
      <c r="C8" s="16" t="s">
        <v>1109</v>
      </c>
      <c r="D8" s="21" t="n">
        <v>1</v>
      </c>
      <c r="E8" s="18" t="s">
        <v>16</v>
      </c>
      <c r="F8" s="25" t="s">
        <v>1097</v>
      </c>
      <c r="G8" s="24" t="s">
        <v>4006</v>
      </c>
      <c r="H8" s="21" t="s">
        <v>4007</v>
      </c>
      <c r="I8" s="21" t="n">
        <v>960</v>
      </c>
      <c r="J8" s="21" t="s">
        <v>371</v>
      </c>
      <c r="K8" s="14" t="s">
        <v>4004</v>
      </c>
      <c r="L8" s="21" t="s">
        <v>4008</v>
      </c>
      <c r="M8" s="14" t="s">
        <v>4009</v>
      </c>
    </row>
    <row r="9" s="22" customFormat="true" ht="30" hidden="false" customHeight="true" outlineLevel="0" collapsed="false">
      <c r="A9" s="14" t="s">
        <v>4010</v>
      </c>
      <c r="B9" s="21" t="s">
        <v>4011</v>
      </c>
      <c r="C9" s="16" t="s">
        <v>1116</v>
      </c>
      <c r="D9" s="21" t="n">
        <v>1</v>
      </c>
      <c r="E9" s="18" t="s">
        <v>16</v>
      </c>
      <c r="F9" s="25" t="s">
        <v>1097</v>
      </c>
      <c r="G9" s="24" t="s">
        <v>3990</v>
      </c>
      <c r="H9" s="21" t="s">
        <v>4012</v>
      </c>
      <c r="I9" s="21" t="n">
        <v>960</v>
      </c>
      <c r="J9" s="21" t="s">
        <v>4013</v>
      </c>
      <c r="K9" s="14" t="s">
        <v>4010</v>
      </c>
      <c r="L9" s="21" t="s">
        <v>4014</v>
      </c>
      <c r="M9" s="21"/>
    </row>
    <row r="10" s="22" customFormat="true" ht="30" hidden="false" customHeight="true" outlineLevel="0" collapsed="false">
      <c r="A10" s="14" t="s">
        <v>4015</v>
      </c>
      <c r="B10" s="21" t="s">
        <v>4016</v>
      </c>
      <c r="C10" s="16" t="s">
        <v>1101</v>
      </c>
      <c r="D10" s="21" t="n">
        <v>1</v>
      </c>
      <c r="E10" s="18" t="s">
        <v>16</v>
      </c>
      <c r="F10" s="25" t="s">
        <v>1097</v>
      </c>
      <c r="G10" s="24" t="s">
        <v>4017</v>
      </c>
      <c r="H10" s="21" t="n">
        <v>13569223315</v>
      </c>
      <c r="I10" s="21" t="n">
        <v>960</v>
      </c>
      <c r="J10" s="21" t="s">
        <v>19</v>
      </c>
      <c r="K10" s="14" t="s">
        <v>4015</v>
      </c>
      <c r="L10" s="21" t="s">
        <v>4018</v>
      </c>
      <c r="M10" s="18"/>
    </row>
    <row r="11" s="22" customFormat="true" ht="30" hidden="false" customHeight="true" outlineLevel="0" collapsed="false">
      <c r="A11" s="14" t="s">
        <v>4019</v>
      </c>
      <c r="B11" s="21" t="s">
        <v>4020</v>
      </c>
      <c r="C11" s="16" t="s">
        <v>1124</v>
      </c>
      <c r="D11" s="21" t="n">
        <v>1</v>
      </c>
      <c r="E11" s="18" t="s">
        <v>16</v>
      </c>
      <c r="F11" s="25" t="s">
        <v>1097</v>
      </c>
      <c r="G11" s="24" t="s">
        <v>4021</v>
      </c>
      <c r="H11" s="21" t="n">
        <v>15037723918</v>
      </c>
      <c r="I11" s="21" t="n">
        <v>960</v>
      </c>
      <c r="J11" s="21" t="s">
        <v>3979</v>
      </c>
      <c r="K11" s="14" t="s">
        <v>4019</v>
      </c>
      <c r="L11" s="21" t="s">
        <v>4022</v>
      </c>
      <c r="M11" s="18"/>
    </row>
    <row r="12" s="22" customFormat="true" ht="30" hidden="false" customHeight="true" outlineLevel="0" collapsed="false">
      <c r="A12" s="14" t="s">
        <v>4023</v>
      </c>
      <c r="B12" s="21" t="s">
        <v>4024</v>
      </c>
      <c r="C12" s="16" t="s">
        <v>1116</v>
      </c>
      <c r="D12" s="21" t="n">
        <v>1</v>
      </c>
      <c r="E12" s="18" t="s">
        <v>16</v>
      </c>
      <c r="F12" s="25" t="s">
        <v>1097</v>
      </c>
      <c r="G12" s="24" t="s">
        <v>3990</v>
      </c>
      <c r="H12" s="21" t="n">
        <v>13569223315</v>
      </c>
      <c r="I12" s="21" t="n">
        <v>960</v>
      </c>
      <c r="J12" s="21" t="s">
        <v>132</v>
      </c>
      <c r="K12" s="14" t="s">
        <v>4023</v>
      </c>
      <c r="L12" s="21" t="s">
        <v>4025</v>
      </c>
      <c r="M12" s="18"/>
    </row>
    <row r="13" s="22" customFormat="true" ht="30" hidden="false" customHeight="true" outlineLevel="0" collapsed="false">
      <c r="A13" s="14" t="s">
        <v>4026</v>
      </c>
      <c r="B13" s="21" t="s">
        <v>4027</v>
      </c>
      <c r="C13" s="16" t="s">
        <v>1116</v>
      </c>
      <c r="D13" s="21" t="n">
        <v>1</v>
      </c>
      <c r="E13" s="18" t="s">
        <v>16</v>
      </c>
      <c r="F13" s="25" t="s">
        <v>1097</v>
      </c>
      <c r="G13" s="24" t="s">
        <v>4028</v>
      </c>
      <c r="H13" s="21" t="s">
        <v>4029</v>
      </c>
      <c r="I13" s="21" t="n">
        <v>960</v>
      </c>
      <c r="J13" s="21" t="s">
        <v>4013</v>
      </c>
      <c r="K13" s="14" t="s">
        <v>4026</v>
      </c>
      <c r="L13" s="21" t="s">
        <v>4030</v>
      </c>
      <c r="M13" s="21"/>
    </row>
    <row r="14" s="22" customFormat="true" ht="30" hidden="false" customHeight="true" outlineLevel="0" collapsed="false">
      <c r="A14" s="14" t="s">
        <v>4031</v>
      </c>
      <c r="B14" s="21" t="s">
        <v>4032</v>
      </c>
      <c r="C14" s="16" t="s">
        <v>1109</v>
      </c>
      <c r="D14" s="21" t="n">
        <v>1</v>
      </c>
      <c r="E14" s="18" t="s">
        <v>16</v>
      </c>
      <c r="F14" s="25" t="s">
        <v>1097</v>
      </c>
      <c r="G14" s="24" t="s">
        <v>3977</v>
      </c>
      <c r="H14" s="21" t="n">
        <v>13949303998</v>
      </c>
      <c r="I14" s="21" t="n">
        <v>960</v>
      </c>
      <c r="J14" s="21" t="s">
        <v>3979</v>
      </c>
      <c r="K14" s="14" t="s">
        <v>4031</v>
      </c>
      <c r="L14" s="21" t="s">
        <v>4033</v>
      </c>
      <c r="M14" s="21"/>
    </row>
    <row r="15" s="22" customFormat="true" ht="30" hidden="false" customHeight="true" outlineLevel="0" collapsed="false">
      <c r="A15" s="14" t="s">
        <v>4034</v>
      </c>
      <c r="B15" s="21" t="s">
        <v>4035</v>
      </c>
      <c r="C15" s="16" t="s">
        <v>1101</v>
      </c>
      <c r="D15" s="21" t="n">
        <v>1</v>
      </c>
      <c r="E15" s="18" t="s">
        <v>16</v>
      </c>
      <c r="F15" s="25" t="s">
        <v>1097</v>
      </c>
      <c r="G15" s="24" t="s">
        <v>4036</v>
      </c>
      <c r="H15" s="21" t="s">
        <v>4037</v>
      </c>
      <c r="I15" s="21" t="n">
        <v>960</v>
      </c>
      <c r="J15" s="21" t="s">
        <v>3979</v>
      </c>
      <c r="K15" s="14" t="s">
        <v>4034</v>
      </c>
      <c r="L15" s="21" t="s">
        <v>4038</v>
      </c>
      <c r="M15" s="21"/>
    </row>
    <row r="16" s="22" customFormat="true" ht="30" hidden="false" customHeight="true" outlineLevel="0" collapsed="false">
      <c r="A16" s="14" t="s">
        <v>4039</v>
      </c>
      <c r="B16" s="21" t="s">
        <v>4040</v>
      </c>
      <c r="C16" s="16" t="s">
        <v>1096</v>
      </c>
      <c r="D16" s="21" t="n">
        <v>1</v>
      </c>
      <c r="E16" s="18" t="s">
        <v>16</v>
      </c>
      <c r="F16" s="25" t="s">
        <v>1097</v>
      </c>
      <c r="G16" s="24" t="s">
        <v>4041</v>
      </c>
      <c r="H16" s="21" t="s">
        <v>4042</v>
      </c>
      <c r="I16" s="21" t="n">
        <v>960</v>
      </c>
      <c r="J16" s="21" t="s">
        <v>371</v>
      </c>
      <c r="K16" s="14" t="s">
        <v>4039</v>
      </c>
      <c r="L16" s="21" t="s">
        <v>4043</v>
      </c>
      <c r="M16" s="21"/>
    </row>
    <row r="17" s="22" customFormat="true" ht="30" hidden="false" customHeight="true" outlineLevel="0" collapsed="false">
      <c r="A17" s="14" t="s">
        <v>4044</v>
      </c>
      <c r="B17" s="21" t="s">
        <v>4045</v>
      </c>
      <c r="C17" s="16" t="s">
        <v>1109</v>
      </c>
      <c r="D17" s="21" t="n">
        <v>1</v>
      </c>
      <c r="E17" s="18" t="s">
        <v>16</v>
      </c>
      <c r="F17" s="25" t="s">
        <v>1097</v>
      </c>
      <c r="G17" s="24" t="s">
        <v>4046</v>
      </c>
      <c r="H17" s="21" t="s">
        <v>4047</v>
      </c>
      <c r="I17" s="21" t="n">
        <v>960</v>
      </c>
      <c r="J17" s="21" t="s">
        <v>132</v>
      </c>
      <c r="K17" s="14" t="s">
        <v>4044</v>
      </c>
      <c r="L17" s="21" t="s">
        <v>4048</v>
      </c>
      <c r="M17" s="21"/>
    </row>
    <row r="18" s="22" customFormat="true" ht="30" hidden="false" customHeight="true" outlineLevel="0" collapsed="false">
      <c r="A18" s="26" t="s">
        <v>4049</v>
      </c>
      <c r="B18" s="21" t="s">
        <v>4050</v>
      </c>
      <c r="C18" s="16" t="s">
        <v>1120</v>
      </c>
      <c r="D18" s="21" t="n">
        <v>1</v>
      </c>
      <c r="E18" s="18" t="s">
        <v>16</v>
      </c>
      <c r="F18" s="25" t="s">
        <v>1097</v>
      </c>
      <c r="G18" s="24" t="s">
        <v>4051</v>
      </c>
      <c r="H18" s="21" t="s">
        <v>4052</v>
      </c>
      <c r="I18" s="21" t="n">
        <v>960</v>
      </c>
      <c r="J18" s="15" t="s">
        <v>132</v>
      </c>
      <c r="K18" s="14" t="s">
        <v>4049</v>
      </c>
      <c r="L18" s="21" t="s">
        <v>4053</v>
      </c>
      <c r="M18" s="21"/>
    </row>
    <row r="19" s="22" customFormat="true" ht="30" hidden="false" customHeight="true" outlineLevel="0" collapsed="false">
      <c r="A19" s="14" t="s">
        <v>4054</v>
      </c>
      <c r="B19" s="21" t="s">
        <v>4055</v>
      </c>
      <c r="C19" s="16" t="s">
        <v>1109</v>
      </c>
      <c r="D19" s="21" t="n">
        <v>1</v>
      </c>
      <c r="E19" s="18" t="s">
        <v>16</v>
      </c>
      <c r="F19" s="25" t="s">
        <v>1097</v>
      </c>
      <c r="G19" s="24" t="s">
        <v>4056</v>
      </c>
      <c r="H19" s="21" t="s">
        <v>4057</v>
      </c>
      <c r="I19" s="21" t="n">
        <v>960</v>
      </c>
      <c r="J19" s="21" t="s">
        <v>4013</v>
      </c>
      <c r="K19" s="14" t="s">
        <v>4054</v>
      </c>
      <c r="L19" s="21" t="s">
        <v>4058</v>
      </c>
      <c r="M19" s="21"/>
    </row>
    <row r="20" s="22" customFormat="true" ht="30" hidden="false" customHeight="true" outlineLevel="0" collapsed="false">
      <c r="A20" s="14" t="s">
        <v>4059</v>
      </c>
      <c r="B20" s="21" t="s">
        <v>4060</v>
      </c>
      <c r="C20" s="16" t="s">
        <v>1101</v>
      </c>
      <c r="D20" s="21" t="n">
        <v>1</v>
      </c>
      <c r="E20" s="18" t="s">
        <v>16</v>
      </c>
      <c r="F20" s="25" t="s">
        <v>1097</v>
      </c>
      <c r="G20" s="24" t="s">
        <v>4061</v>
      </c>
      <c r="H20" s="21" t="s">
        <v>4062</v>
      </c>
      <c r="I20" s="21" t="n">
        <v>960</v>
      </c>
      <c r="J20" s="21" t="s">
        <v>4013</v>
      </c>
      <c r="K20" s="14" t="s">
        <v>4059</v>
      </c>
      <c r="L20" s="21" t="s">
        <v>4063</v>
      </c>
      <c r="M20" s="21"/>
    </row>
    <row r="21" s="22" customFormat="true" ht="30" hidden="false" customHeight="true" outlineLevel="0" collapsed="false">
      <c r="A21" s="14" t="s">
        <v>4064</v>
      </c>
      <c r="B21" s="21" t="s">
        <v>4065</v>
      </c>
      <c r="C21" s="16" t="s">
        <v>1120</v>
      </c>
      <c r="D21" s="21" t="n">
        <v>1</v>
      </c>
      <c r="E21" s="18" t="s">
        <v>16</v>
      </c>
      <c r="F21" s="25" t="s">
        <v>1097</v>
      </c>
      <c r="G21" s="24" t="s">
        <v>4051</v>
      </c>
      <c r="H21" s="21" t="n">
        <v>13137787790</v>
      </c>
      <c r="I21" s="21" t="n">
        <v>960</v>
      </c>
      <c r="J21" s="21" t="s">
        <v>19</v>
      </c>
      <c r="K21" s="14" t="s">
        <v>4064</v>
      </c>
      <c r="L21" s="21" t="s">
        <v>4066</v>
      </c>
      <c r="M21" s="18"/>
    </row>
    <row r="22" s="22" customFormat="true" ht="30" hidden="false" customHeight="true" outlineLevel="0" collapsed="false">
      <c r="A22" s="26" t="s">
        <v>4067</v>
      </c>
      <c r="B22" s="21" t="s">
        <v>4068</v>
      </c>
      <c r="C22" s="16" t="s">
        <v>1109</v>
      </c>
      <c r="D22" s="21" t="n">
        <v>1</v>
      </c>
      <c r="E22" s="18" t="s">
        <v>16</v>
      </c>
      <c r="F22" s="25" t="s">
        <v>1097</v>
      </c>
      <c r="G22" s="24" t="s">
        <v>4069</v>
      </c>
      <c r="H22" s="21" t="n">
        <v>13938984988</v>
      </c>
      <c r="I22" s="21" t="n">
        <v>960</v>
      </c>
      <c r="J22" s="21" t="s">
        <v>4070</v>
      </c>
      <c r="K22" s="14" t="s">
        <v>4067</v>
      </c>
      <c r="L22" s="21" t="s">
        <v>4071</v>
      </c>
      <c r="M22" s="21"/>
    </row>
    <row r="23" s="22" customFormat="true" ht="30" hidden="false" customHeight="true" outlineLevel="0" collapsed="false">
      <c r="A23" s="14" t="s">
        <v>4072</v>
      </c>
      <c r="B23" s="21" t="s">
        <v>4073</v>
      </c>
      <c r="C23" s="16" t="s">
        <v>1116</v>
      </c>
      <c r="D23" s="21" t="n">
        <v>1</v>
      </c>
      <c r="E23" s="18" t="s">
        <v>16</v>
      </c>
      <c r="F23" s="25" t="s">
        <v>1097</v>
      </c>
      <c r="G23" s="24" t="s">
        <v>3990</v>
      </c>
      <c r="H23" s="21" t="s">
        <v>4074</v>
      </c>
      <c r="I23" s="21" t="n">
        <v>960</v>
      </c>
      <c r="J23" s="21" t="s">
        <v>132</v>
      </c>
      <c r="K23" s="14" t="s">
        <v>4072</v>
      </c>
      <c r="L23" s="21" t="s">
        <v>4075</v>
      </c>
      <c r="M23" s="21"/>
    </row>
    <row r="24" s="22" customFormat="true" ht="30" hidden="false" customHeight="true" outlineLevel="0" collapsed="false">
      <c r="A24" s="14" t="s">
        <v>4076</v>
      </c>
      <c r="B24" s="21" t="s">
        <v>4077</v>
      </c>
      <c r="C24" s="16" t="s">
        <v>1096</v>
      </c>
      <c r="D24" s="21" t="n">
        <v>1</v>
      </c>
      <c r="E24" s="18" t="s">
        <v>16</v>
      </c>
      <c r="F24" s="25" t="s">
        <v>1097</v>
      </c>
      <c r="G24" s="24" t="s">
        <v>4078</v>
      </c>
      <c r="H24" s="21" t="s">
        <v>4079</v>
      </c>
      <c r="I24" s="21" t="n">
        <v>960</v>
      </c>
      <c r="J24" s="21" t="s">
        <v>4013</v>
      </c>
      <c r="K24" s="14" t="s">
        <v>4076</v>
      </c>
      <c r="L24" s="21" t="s">
        <v>4080</v>
      </c>
      <c r="M24" s="21"/>
    </row>
    <row r="25" s="22" customFormat="true" ht="30" hidden="false" customHeight="true" outlineLevel="0" collapsed="false">
      <c r="A25" s="14" t="s">
        <v>4081</v>
      </c>
      <c r="B25" s="21" t="s">
        <v>4082</v>
      </c>
      <c r="C25" s="16" t="s">
        <v>1120</v>
      </c>
      <c r="D25" s="21" t="n">
        <v>1</v>
      </c>
      <c r="E25" s="18" t="s">
        <v>16</v>
      </c>
      <c r="F25" s="25" t="s">
        <v>1097</v>
      </c>
      <c r="G25" s="24" t="s">
        <v>4083</v>
      </c>
      <c r="H25" s="21" t="n">
        <v>13949360656</v>
      </c>
      <c r="I25" s="21" t="n">
        <v>960</v>
      </c>
      <c r="J25" s="21" t="s">
        <v>132</v>
      </c>
      <c r="K25" s="14" t="s">
        <v>4081</v>
      </c>
      <c r="L25" s="21" t="s">
        <v>4084</v>
      </c>
      <c r="M25" s="21"/>
    </row>
    <row r="26" s="22" customFormat="true" ht="30" hidden="false" customHeight="true" outlineLevel="0" collapsed="false">
      <c r="A26" s="14" t="s">
        <v>4085</v>
      </c>
      <c r="B26" s="21" t="s">
        <v>4086</v>
      </c>
      <c r="C26" s="16" t="s">
        <v>1109</v>
      </c>
      <c r="D26" s="21" t="n">
        <v>1</v>
      </c>
      <c r="E26" s="18" t="s">
        <v>16</v>
      </c>
      <c r="F26" s="25" t="s">
        <v>1097</v>
      </c>
      <c r="G26" s="24" t="s">
        <v>4087</v>
      </c>
      <c r="H26" s="21" t="n">
        <v>15670683933</v>
      </c>
      <c r="I26" s="21" t="n">
        <v>960</v>
      </c>
      <c r="J26" s="21" t="s">
        <v>132</v>
      </c>
      <c r="K26" s="14" t="s">
        <v>4085</v>
      </c>
      <c r="L26" s="21" t="s">
        <v>4088</v>
      </c>
      <c r="M26" s="21"/>
    </row>
    <row r="27" s="22" customFormat="true" ht="30" hidden="false" customHeight="true" outlineLevel="0" collapsed="false">
      <c r="A27" s="26" t="s">
        <v>4089</v>
      </c>
      <c r="B27" s="21" t="s">
        <v>4090</v>
      </c>
      <c r="C27" s="16" t="s">
        <v>1096</v>
      </c>
      <c r="D27" s="21" t="n">
        <v>1</v>
      </c>
      <c r="E27" s="18" t="s">
        <v>16</v>
      </c>
      <c r="F27" s="25" t="s">
        <v>1097</v>
      </c>
      <c r="G27" s="24" t="s">
        <v>4091</v>
      </c>
      <c r="H27" s="21" t="s">
        <v>4092</v>
      </c>
      <c r="I27" s="21" t="n">
        <v>960</v>
      </c>
      <c r="J27" s="21" t="s">
        <v>4013</v>
      </c>
      <c r="K27" s="14" t="s">
        <v>4089</v>
      </c>
      <c r="L27" s="21" t="s">
        <v>4093</v>
      </c>
      <c r="M27" s="21"/>
    </row>
    <row r="28" s="22" customFormat="true" ht="30" hidden="false" customHeight="true" outlineLevel="0" collapsed="false">
      <c r="A28" s="14" t="s">
        <v>4094</v>
      </c>
      <c r="B28" s="21" t="s">
        <v>4095</v>
      </c>
      <c r="C28" s="16" t="s">
        <v>1101</v>
      </c>
      <c r="D28" s="21" t="n">
        <v>1</v>
      </c>
      <c r="E28" s="18" t="s">
        <v>16</v>
      </c>
      <c r="F28" s="25" t="s">
        <v>1097</v>
      </c>
      <c r="G28" s="24" t="s">
        <v>4096</v>
      </c>
      <c r="H28" s="21" t="s">
        <v>4097</v>
      </c>
      <c r="I28" s="21" t="n">
        <v>960</v>
      </c>
      <c r="J28" s="21" t="s">
        <v>4013</v>
      </c>
      <c r="K28" s="14" t="s">
        <v>4094</v>
      </c>
      <c r="L28" s="21" t="s">
        <v>4098</v>
      </c>
      <c r="M28" s="21"/>
    </row>
    <row r="29" s="22" customFormat="true" ht="30" hidden="false" customHeight="true" outlineLevel="0" collapsed="false">
      <c r="A29" s="14" t="s">
        <v>4099</v>
      </c>
      <c r="B29" s="21" t="s">
        <v>4100</v>
      </c>
      <c r="C29" s="16" t="s">
        <v>1131</v>
      </c>
      <c r="D29" s="21" t="n">
        <v>1</v>
      </c>
      <c r="E29" s="18" t="s">
        <v>16</v>
      </c>
      <c r="F29" s="25" t="s">
        <v>1097</v>
      </c>
      <c r="G29" s="24" t="s">
        <v>4101</v>
      </c>
      <c r="H29" s="21" t="s">
        <v>4102</v>
      </c>
      <c r="I29" s="21" t="n">
        <v>960</v>
      </c>
      <c r="J29" s="21" t="s">
        <v>4013</v>
      </c>
      <c r="K29" s="14" t="s">
        <v>4099</v>
      </c>
      <c r="L29" s="21" t="s">
        <v>4103</v>
      </c>
      <c r="M29" s="21"/>
    </row>
    <row r="30" s="22" customFormat="true" ht="30" hidden="false" customHeight="true" outlineLevel="0" collapsed="false">
      <c r="A30" s="14" t="s">
        <v>4104</v>
      </c>
      <c r="B30" s="21" t="s">
        <v>4105</v>
      </c>
      <c r="C30" s="16" t="s">
        <v>1096</v>
      </c>
      <c r="D30" s="21" t="n">
        <v>1</v>
      </c>
      <c r="E30" s="18" t="s">
        <v>16</v>
      </c>
      <c r="F30" s="25" t="s">
        <v>1097</v>
      </c>
      <c r="G30" s="24" t="s">
        <v>4106</v>
      </c>
      <c r="H30" s="21" t="s">
        <v>4107</v>
      </c>
      <c r="I30" s="21" t="n">
        <v>960</v>
      </c>
      <c r="J30" s="21" t="s">
        <v>19</v>
      </c>
      <c r="K30" s="14" t="s">
        <v>4104</v>
      </c>
      <c r="L30" s="21" t="s">
        <v>4108</v>
      </c>
      <c r="M30" s="21"/>
    </row>
    <row r="31" s="22" customFormat="true" ht="30" hidden="false" customHeight="true" outlineLevel="0" collapsed="false">
      <c r="A31" s="14" t="s">
        <v>4109</v>
      </c>
      <c r="B31" s="21" t="s">
        <v>4110</v>
      </c>
      <c r="C31" s="16" t="s">
        <v>1109</v>
      </c>
      <c r="D31" s="21" t="n">
        <v>1</v>
      </c>
      <c r="E31" s="18" t="s">
        <v>16</v>
      </c>
      <c r="F31" s="25" t="s">
        <v>1097</v>
      </c>
      <c r="G31" s="24" t="s">
        <v>4111</v>
      </c>
      <c r="H31" s="21" t="n">
        <v>15838458967</v>
      </c>
      <c r="I31" s="21" t="n">
        <v>960</v>
      </c>
      <c r="J31" s="21" t="s">
        <v>4013</v>
      </c>
      <c r="K31" s="14" t="s">
        <v>4109</v>
      </c>
      <c r="L31" s="21" t="s">
        <v>4112</v>
      </c>
      <c r="M31" s="21"/>
    </row>
    <row r="32" s="22" customFormat="true" ht="30" hidden="false" customHeight="true" outlineLevel="0" collapsed="false">
      <c r="A32" s="14" t="s">
        <v>4113</v>
      </c>
      <c r="B32" s="21" t="s">
        <v>4114</v>
      </c>
      <c r="C32" s="16" t="s">
        <v>1096</v>
      </c>
      <c r="D32" s="21" t="n">
        <v>1</v>
      </c>
      <c r="E32" s="18" t="s">
        <v>16</v>
      </c>
      <c r="F32" s="25" t="s">
        <v>1097</v>
      </c>
      <c r="G32" s="24" t="s">
        <v>4115</v>
      </c>
      <c r="H32" s="21" t="s">
        <v>4116</v>
      </c>
      <c r="I32" s="21" t="n">
        <v>960</v>
      </c>
      <c r="J32" s="21" t="s">
        <v>4013</v>
      </c>
      <c r="K32" s="14" t="s">
        <v>4113</v>
      </c>
      <c r="L32" s="21" t="s">
        <v>4117</v>
      </c>
      <c r="M32" s="21"/>
    </row>
    <row r="33" s="22" customFormat="true" ht="30" hidden="false" customHeight="true" outlineLevel="0" collapsed="false">
      <c r="A33" s="14" t="s">
        <v>4118</v>
      </c>
      <c r="B33" s="21" t="s">
        <v>4119</v>
      </c>
      <c r="C33" s="16" t="s">
        <v>1131</v>
      </c>
      <c r="D33" s="21" t="n">
        <v>1</v>
      </c>
      <c r="E33" s="18" t="s">
        <v>16</v>
      </c>
      <c r="F33" s="25" t="s">
        <v>1097</v>
      </c>
      <c r="G33" s="24" t="s">
        <v>4120</v>
      </c>
      <c r="H33" s="21" t="s">
        <v>4079</v>
      </c>
      <c r="I33" s="21" t="n">
        <v>960</v>
      </c>
      <c r="J33" s="21" t="s">
        <v>4013</v>
      </c>
      <c r="K33" s="14" t="s">
        <v>4118</v>
      </c>
      <c r="L33" s="21" t="s">
        <v>4121</v>
      </c>
      <c r="M33" s="21"/>
    </row>
    <row r="34" s="22" customFormat="true" ht="30" hidden="false" customHeight="true" outlineLevel="0" collapsed="false">
      <c r="A34" s="14" t="s">
        <v>4122</v>
      </c>
      <c r="B34" s="21" t="s">
        <v>4123</v>
      </c>
      <c r="C34" s="16" t="s">
        <v>1096</v>
      </c>
      <c r="D34" s="21" t="n">
        <v>1</v>
      </c>
      <c r="E34" s="18" t="s">
        <v>16</v>
      </c>
      <c r="F34" s="25" t="s">
        <v>1097</v>
      </c>
      <c r="G34" s="24" t="s">
        <v>4124</v>
      </c>
      <c r="H34" s="21" t="s">
        <v>4125</v>
      </c>
      <c r="I34" s="21" t="n">
        <v>960</v>
      </c>
      <c r="J34" s="21" t="s">
        <v>4013</v>
      </c>
      <c r="K34" s="14" t="s">
        <v>4122</v>
      </c>
      <c r="L34" s="21" t="s">
        <v>4126</v>
      </c>
      <c r="M34" s="21"/>
    </row>
    <row r="35" s="22" customFormat="true" ht="30" hidden="false" customHeight="true" outlineLevel="0" collapsed="false">
      <c r="A35" s="27" t="s">
        <v>4127</v>
      </c>
      <c r="B35" s="21" t="s">
        <v>4128</v>
      </c>
      <c r="C35" s="16" t="s">
        <v>1131</v>
      </c>
      <c r="D35" s="21" t="n">
        <v>1</v>
      </c>
      <c r="E35" s="18" t="s">
        <v>16</v>
      </c>
      <c r="F35" s="25" t="s">
        <v>1097</v>
      </c>
      <c r="G35" s="24" t="s">
        <v>4129</v>
      </c>
      <c r="H35" s="21" t="n">
        <v>13683924908</v>
      </c>
      <c r="I35" s="21" t="n">
        <v>960</v>
      </c>
      <c r="J35" s="21" t="s">
        <v>4013</v>
      </c>
      <c r="K35" s="14" t="s">
        <v>4127</v>
      </c>
      <c r="L35" s="21" t="s">
        <v>4130</v>
      </c>
      <c r="M35" s="21"/>
    </row>
    <row r="36" s="22" customFormat="true" ht="30" hidden="false" customHeight="true" outlineLevel="0" collapsed="false">
      <c r="A36" s="27" t="s">
        <v>4131</v>
      </c>
      <c r="B36" s="21" t="s">
        <v>4132</v>
      </c>
      <c r="C36" s="16" t="s">
        <v>1109</v>
      </c>
      <c r="D36" s="21" t="n">
        <v>1</v>
      </c>
      <c r="E36" s="18" t="s">
        <v>16</v>
      </c>
      <c r="F36" s="25" t="s">
        <v>1097</v>
      </c>
      <c r="G36" s="24" t="s">
        <v>4133</v>
      </c>
      <c r="H36" s="21" t="n">
        <v>13837710758</v>
      </c>
      <c r="I36" s="21" t="n">
        <v>960</v>
      </c>
      <c r="J36" s="21" t="s">
        <v>4013</v>
      </c>
      <c r="K36" s="14" t="s">
        <v>4131</v>
      </c>
      <c r="L36" s="21" t="s">
        <v>4134</v>
      </c>
      <c r="M36" s="21"/>
    </row>
    <row r="37" s="22" customFormat="true" ht="30" hidden="false" customHeight="true" outlineLevel="0" collapsed="false">
      <c r="A37" s="27" t="s">
        <v>4135</v>
      </c>
      <c r="B37" s="21" t="s">
        <v>4136</v>
      </c>
      <c r="C37" s="16" t="s">
        <v>1116</v>
      </c>
      <c r="D37" s="21" t="n">
        <v>1</v>
      </c>
      <c r="E37" s="18" t="s">
        <v>16</v>
      </c>
      <c r="F37" s="25" t="s">
        <v>1097</v>
      </c>
      <c r="G37" s="24" t="s">
        <v>4137</v>
      </c>
      <c r="H37" s="21" t="n">
        <v>13037699899</v>
      </c>
      <c r="I37" s="21" t="n">
        <v>960</v>
      </c>
      <c r="J37" s="21" t="s">
        <v>132</v>
      </c>
      <c r="K37" s="14" t="s">
        <v>4135</v>
      </c>
      <c r="L37" s="21" t="s">
        <v>4138</v>
      </c>
      <c r="M37" s="21"/>
    </row>
    <row r="38" s="22" customFormat="true" ht="30" hidden="false" customHeight="true" outlineLevel="0" collapsed="false">
      <c r="A38" s="27" t="s">
        <v>4139</v>
      </c>
      <c r="B38" s="21" t="s">
        <v>4140</v>
      </c>
      <c r="C38" s="16" t="s">
        <v>1109</v>
      </c>
      <c r="D38" s="21" t="n">
        <v>1</v>
      </c>
      <c r="E38" s="18" t="s">
        <v>16</v>
      </c>
      <c r="F38" s="25" t="s">
        <v>1097</v>
      </c>
      <c r="G38" s="24" t="s">
        <v>4141</v>
      </c>
      <c r="H38" s="21" t="n">
        <v>15838459110</v>
      </c>
      <c r="I38" s="21" t="n">
        <v>960</v>
      </c>
      <c r="J38" s="21" t="s">
        <v>4013</v>
      </c>
      <c r="K38" s="14" t="s">
        <v>4139</v>
      </c>
      <c r="L38" s="21" t="s">
        <v>4142</v>
      </c>
      <c r="M38" s="21"/>
    </row>
    <row r="39" s="22" customFormat="true" ht="30" hidden="false" customHeight="true" outlineLevel="0" collapsed="false">
      <c r="A39" s="26" t="s">
        <v>4143</v>
      </c>
      <c r="B39" s="21" t="s">
        <v>4144</v>
      </c>
      <c r="C39" s="28" t="s">
        <v>1281</v>
      </c>
      <c r="D39" s="21" t="n">
        <v>1</v>
      </c>
      <c r="E39" s="18" t="s">
        <v>16</v>
      </c>
      <c r="F39" s="25" t="s">
        <v>1249</v>
      </c>
      <c r="G39" s="24" t="s">
        <v>4145</v>
      </c>
      <c r="H39" s="21" t="n">
        <v>15037727237</v>
      </c>
      <c r="I39" s="21" t="n">
        <v>960</v>
      </c>
      <c r="J39" s="21" t="s">
        <v>4070</v>
      </c>
      <c r="K39" s="14" t="s">
        <v>4143</v>
      </c>
      <c r="L39" s="21" t="s">
        <v>4146</v>
      </c>
      <c r="M39" s="21"/>
    </row>
    <row r="40" s="22" customFormat="true" ht="30" hidden="false" customHeight="true" outlineLevel="0" collapsed="false">
      <c r="A40" s="26" t="s">
        <v>4147</v>
      </c>
      <c r="B40" s="21" t="s">
        <v>4148</v>
      </c>
      <c r="C40" s="28" t="s">
        <v>461</v>
      </c>
      <c r="D40" s="21" t="n">
        <v>1</v>
      </c>
      <c r="E40" s="18" t="s">
        <v>16</v>
      </c>
      <c r="F40" s="25" t="s">
        <v>420</v>
      </c>
      <c r="G40" s="24" t="s">
        <v>4149</v>
      </c>
      <c r="H40" s="21" t="n">
        <v>13613995644</v>
      </c>
      <c r="I40" s="21" t="n">
        <v>960</v>
      </c>
      <c r="J40" s="21" t="s">
        <v>4013</v>
      </c>
      <c r="K40" s="14" t="s">
        <v>4147</v>
      </c>
      <c r="L40" s="21" t="s">
        <v>4150</v>
      </c>
      <c r="M40" s="21"/>
    </row>
    <row r="41" s="22" customFormat="true" ht="30" hidden="false" customHeight="true" outlineLevel="0" collapsed="false">
      <c r="A41" s="26" t="s">
        <v>4151</v>
      </c>
      <c r="B41" s="21" t="s">
        <v>4152</v>
      </c>
      <c r="C41" s="16" t="s">
        <v>1010</v>
      </c>
      <c r="D41" s="21" t="n">
        <v>1</v>
      </c>
      <c r="E41" s="18" t="s">
        <v>16</v>
      </c>
      <c r="F41" s="25" t="s">
        <v>975</v>
      </c>
      <c r="G41" s="24" t="s">
        <v>4153</v>
      </c>
      <c r="H41" s="21" t="n">
        <v>15093029439</v>
      </c>
      <c r="I41" s="21" t="n">
        <v>960</v>
      </c>
      <c r="J41" s="21" t="s">
        <v>4013</v>
      </c>
      <c r="K41" s="14" t="s">
        <v>4151</v>
      </c>
      <c r="L41" s="21" t="s">
        <v>4154</v>
      </c>
      <c r="M41" s="21"/>
    </row>
    <row r="42" s="22" customFormat="true" ht="30" hidden="false" customHeight="true" outlineLevel="0" collapsed="false">
      <c r="A42" s="26" t="s">
        <v>4155</v>
      </c>
      <c r="B42" s="21" t="s">
        <v>4156</v>
      </c>
      <c r="C42" s="28" t="s">
        <v>695</v>
      </c>
      <c r="D42" s="21" t="n">
        <v>1</v>
      </c>
      <c r="E42" s="18" t="s">
        <v>16</v>
      </c>
      <c r="F42" s="25" t="s">
        <v>4157</v>
      </c>
      <c r="G42" s="24" t="s">
        <v>4158</v>
      </c>
      <c r="H42" s="21" t="n">
        <v>13733116439</v>
      </c>
      <c r="I42" s="21" t="n">
        <v>960</v>
      </c>
      <c r="J42" s="21" t="s">
        <v>4070</v>
      </c>
      <c r="K42" s="14" t="s">
        <v>4155</v>
      </c>
      <c r="L42" s="21" t="s">
        <v>4159</v>
      </c>
      <c r="M42" s="21"/>
    </row>
    <row r="43" s="22" customFormat="true" ht="30" hidden="false" customHeight="true" outlineLevel="0" collapsed="false">
      <c r="A43" s="27" t="s">
        <v>4160</v>
      </c>
      <c r="B43" s="21" t="s">
        <v>4161</v>
      </c>
      <c r="C43" s="16" t="s">
        <v>1131</v>
      </c>
      <c r="D43" s="21" t="n">
        <v>1</v>
      </c>
      <c r="E43" s="18" t="s">
        <v>16</v>
      </c>
      <c r="F43" s="25" t="s">
        <v>1097</v>
      </c>
      <c r="G43" s="24" t="s">
        <v>4120</v>
      </c>
      <c r="H43" s="21" t="s">
        <v>4162</v>
      </c>
      <c r="I43" s="21" t="n">
        <v>960</v>
      </c>
      <c r="J43" s="21" t="s">
        <v>4013</v>
      </c>
      <c r="K43" s="14" t="s">
        <v>4160</v>
      </c>
      <c r="L43" s="21" t="s">
        <v>4163</v>
      </c>
      <c r="M43" s="21"/>
    </row>
    <row r="44" s="22" customFormat="true" ht="30" hidden="false" customHeight="true" outlineLevel="0" collapsed="false">
      <c r="A44" s="27" t="s">
        <v>4164</v>
      </c>
      <c r="B44" s="21" t="s">
        <v>4165</v>
      </c>
      <c r="C44" s="16" t="s">
        <v>1131</v>
      </c>
      <c r="D44" s="21" t="n">
        <v>1</v>
      </c>
      <c r="E44" s="18" t="s">
        <v>16</v>
      </c>
      <c r="F44" s="25" t="s">
        <v>1097</v>
      </c>
      <c r="G44" s="24" t="s">
        <v>4120</v>
      </c>
      <c r="H44" s="21" t="s">
        <v>4166</v>
      </c>
      <c r="I44" s="21" t="n">
        <v>960</v>
      </c>
      <c r="J44" s="21" t="s">
        <v>4013</v>
      </c>
      <c r="K44" s="14" t="s">
        <v>4164</v>
      </c>
      <c r="L44" s="21" t="s">
        <v>4167</v>
      </c>
      <c r="M44" s="21"/>
    </row>
    <row r="45" s="22" customFormat="true" ht="30" hidden="false" customHeight="true" outlineLevel="0" collapsed="false">
      <c r="A45" s="27" t="s">
        <v>4168</v>
      </c>
      <c r="B45" s="21" t="s">
        <v>4169</v>
      </c>
      <c r="C45" s="16" t="s">
        <v>1131</v>
      </c>
      <c r="D45" s="21" t="n">
        <v>1</v>
      </c>
      <c r="E45" s="18" t="s">
        <v>16</v>
      </c>
      <c r="F45" s="25" t="s">
        <v>1097</v>
      </c>
      <c r="G45" s="24" t="s">
        <v>4129</v>
      </c>
      <c r="H45" s="21" t="s">
        <v>4170</v>
      </c>
      <c r="I45" s="21" t="n">
        <v>960</v>
      </c>
      <c r="J45" s="21" t="s">
        <v>4013</v>
      </c>
      <c r="K45" s="14" t="s">
        <v>4168</v>
      </c>
      <c r="L45" s="21" t="s">
        <v>4171</v>
      </c>
      <c r="M45" s="21"/>
    </row>
    <row r="46" s="22" customFormat="true" ht="30" hidden="false" customHeight="true" outlineLevel="0" collapsed="false">
      <c r="A46" s="27" t="s">
        <v>4172</v>
      </c>
      <c r="B46" s="21" t="s">
        <v>4173</v>
      </c>
      <c r="C46" s="16" t="s">
        <v>1018</v>
      </c>
      <c r="D46" s="21" t="n">
        <v>1</v>
      </c>
      <c r="E46" s="18" t="s">
        <v>16</v>
      </c>
      <c r="F46" s="25" t="s">
        <v>975</v>
      </c>
      <c r="G46" s="24" t="s">
        <v>3984</v>
      </c>
      <c r="H46" s="21" t="s">
        <v>4174</v>
      </c>
      <c r="I46" s="21" t="n">
        <v>960</v>
      </c>
      <c r="J46" s="21" t="s">
        <v>132</v>
      </c>
      <c r="K46" s="14" t="s">
        <v>4172</v>
      </c>
      <c r="L46" s="21" t="s">
        <v>4175</v>
      </c>
      <c r="M46" s="21"/>
    </row>
    <row r="47" s="22" customFormat="true" ht="30" hidden="false" customHeight="true" outlineLevel="0" collapsed="false">
      <c r="A47" s="27" t="s">
        <v>4176</v>
      </c>
      <c r="B47" s="21" t="s">
        <v>4177</v>
      </c>
      <c r="C47" s="16" t="s">
        <v>1010</v>
      </c>
      <c r="D47" s="21" t="n">
        <v>1</v>
      </c>
      <c r="E47" s="18" t="s">
        <v>16</v>
      </c>
      <c r="F47" s="25" t="s">
        <v>975</v>
      </c>
      <c r="G47" s="24" t="s">
        <v>3977</v>
      </c>
      <c r="H47" s="21" t="s">
        <v>4178</v>
      </c>
      <c r="I47" s="21" t="n">
        <v>960</v>
      </c>
      <c r="J47" s="21" t="s">
        <v>4013</v>
      </c>
      <c r="K47" s="14" t="s">
        <v>4176</v>
      </c>
      <c r="L47" s="21" t="s">
        <v>4179</v>
      </c>
      <c r="M47" s="21"/>
    </row>
    <row r="48" s="22" customFormat="true" ht="30" hidden="false" customHeight="true" outlineLevel="0" collapsed="false">
      <c r="A48" s="27" t="s">
        <v>4180</v>
      </c>
      <c r="B48" s="21" t="s">
        <v>4181</v>
      </c>
      <c r="C48" s="16" t="s">
        <v>1010</v>
      </c>
      <c r="D48" s="21" t="n">
        <v>1</v>
      </c>
      <c r="E48" s="18" t="s">
        <v>16</v>
      </c>
      <c r="F48" s="25" t="s">
        <v>975</v>
      </c>
      <c r="G48" s="24" t="s">
        <v>4133</v>
      </c>
      <c r="H48" s="21" t="s">
        <v>4182</v>
      </c>
      <c r="I48" s="21" t="n">
        <v>960</v>
      </c>
      <c r="J48" s="21" t="s">
        <v>4013</v>
      </c>
      <c r="K48" s="14" t="s">
        <v>4180</v>
      </c>
      <c r="L48" s="21" t="s">
        <v>4183</v>
      </c>
      <c r="M48" s="21"/>
    </row>
    <row r="49" s="22" customFormat="true" ht="30" hidden="false" customHeight="true" outlineLevel="0" collapsed="false">
      <c r="A49" s="27" t="s">
        <v>4184</v>
      </c>
      <c r="B49" s="21" t="s">
        <v>4185</v>
      </c>
      <c r="C49" s="16" t="s">
        <v>1131</v>
      </c>
      <c r="D49" s="21" t="n">
        <v>1</v>
      </c>
      <c r="E49" s="18" t="s">
        <v>16</v>
      </c>
      <c r="F49" s="25" t="s">
        <v>1097</v>
      </c>
      <c r="G49" s="24" t="s">
        <v>4186</v>
      </c>
      <c r="H49" s="21" t="s">
        <v>4187</v>
      </c>
      <c r="I49" s="21" t="n">
        <v>960</v>
      </c>
      <c r="J49" s="21" t="s">
        <v>4013</v>
      </c>
      <c r="K49" s="14" t="s">
        <v>4184</v>
      </c>
      <c r="L49" s="21" t="s">
        <v>4188</v>
      </c>
      <c r="M49" s="21"/>
    </row>
    <row r="50" s="22" customFormat="true" ht="30" hidden="false" customHeight="true" outlineLevel="0" collapsed="false">
      <c r="A50" s="27" t="s">
        <v>4189</v>
      </c>
      <c r="B50" s="21" t="s">
        <v>4190</v>
      </c>
      <c r="C50" s="16" t="s">
        <v>1131</v>
      </c>
      <c r="D50" s="21" t="n">
        <v>1</v>
      </c>
      <c r="E50" s="18" t="s">
        <v>16</v>
      </c>
      <c r="F50" s="25" t="s">
        <v>1097</v>
      </c>
      <c r="G50" s="24" t="s">
        <v>4129</v>
      </c>
      <c r="H50" s="21" t="s">
        <v>4191</v>
      </c>
      <c r="I50" s="21" t="n">
        <v>960</v>
      </c>
      <c r="J50" s="21" t="s">
        <v>4013</v>
      </c>
      <c r="K50" s="14" t="s">
        <v>4189</v>
      </c>
      <c r="L50" s="21" t="s">
        <v>4192</v>
      </c>
      <c r="M50" s="21"/>
    </row>
    <row r="51" s="22" customFormat="true" ht="30" hidden="false" customHeight="true" outlineLevel="0" collapsed="false">
      <c r="A51" s="27" t="s">
        <v>4193</v>
      </c>
      <c r="B51" s="21" t="s">
        <v>4194</v>
      </c>
      <c r="C51" s="16" t="s">
        <v>1131</v>
      </c>
      <c r="D51" s="21" t="n">
        <v>1</v>
      </c>
      <c r="E51" s="18" t="s">
        <v>16</v>
      </c>
      <c r="F51" s="25" t="s">
        <v>1097</v>
      </c>
      <c r="G51" s="24" t="s">
        <v>4129</v>
      </c>
      <c r="H51" s="21" t="s">
        <v>4195</v>
      </c>
      <c r="I51" s="21" t="n">
        <v>960</v>
      </c>
      <c r="J51" s="21" t="s">
        <v>4013</v>
      </c>
      <c r="K51" s="14" t="s">
        <v>4193</v>
      </c>
      <c r="L51" s="21" t="s">
        <v>4196</v>
      </c>
      <c r="M51" s="21"/>
    </row>
    <row r="52" s="22" customFormat="true" ht="30" hidden="false" customHeight="true" outlineLevel="0" collapsed="false">
      <c r="A52" s="18" t="s">
        <v>4197</v>
      </c>
      <c r="B52" s="29" t="s">
        <v>4198</v>
      </c>
      <c r="C52" s="16" t="s">
        <v>1018</v>
      </c>
      <c r="D52" s="21" t="n">
        <v>1</v>
      </c>
      <c r="E52" s="18" t="s">
        <v>16</v>
      </c>
      <c r="F52" s="24" t="s">
        <v>668</v>
      </c>
      <c r="G52" s="24" t="s">
        <v>4199</v>
      </c>
      <c r="H52" s="29" t="n">
        <v>15893554588</v>
      </c>
      <c r="I52" s="21" t="n">
        <v>960</v>
      </c>
      <c r="J52" s="21" t="s">
        <v>4013</v>
      </c>
      <c r="K52" s="18" t="s">
        <v>4197</v>
      </c>
      <c r="L52" s="29" t="s">
        <v>4200</v>
      </c>
      <c r="M52" s="18" t="s">
        <v>4201</v>
      </c>
    </row>
    <row r="53" s="22" customFormat="true" ht="30" hidden="false" customHeight="true" outlineLevel="0" collapsed="false">
      <c r="A53" s="18" t="s">
        <v>4202</v>
      </c>
      <c r="B53" s="29" t="s">
        <v>4203</v>
      </c>
      <c r="C53" s="16" t="s">
        <v>1131</v>
      </c>
      <c r="D53" s="21" t="n">
        <v>1</v>
      </c>
      <c r="E53" s="18" t="s">
        <v>16</v>
      </c>
      <c r="F53" s="25" t="s">
        <v>1097</v>
      </c>
      <c r="G53" s="24" t="s">
        <v>4204</v>
      </c>
      <c r="H53" s="29" t="n">
        <v>13525151499</v>
      </c>
      <c r="I53" s="21" t="n">
        <v>960</v>
      </c>
      <c r="J53" s="21" t="s">
        <v>4013</v>
      </c>
      <c r="K53" s="18" t="s">
        <v>4202</v>
      </c>
      <c r="L53" s="29" t="s">
        <v>4205</v>
      </c>
      <c r="M53" s="29"/>
    </row>
    <row r="54" s="22" customFormat="true" ht="30" hidden="false" customHeight="true" outlineLevel="0" collapsed="false">
      <c r="A54" s="18" t="s">
        <v>4206</v>
      </c>
      <c r="B54" s="29" t="s">
        <v>4207</v>
      </c>
      <c r="C54" s="16" t="s">
        <v>1131</v>
      </c>
      <c r="D54" s="21" t="n">
        <v>1</v>
      </c>
      <c r="E54" s="18" t="s">
        <v>16</v>
      </c>
      <c r="F54" s="25" t="s">
        <v>1097</v>
      </c>
      <c r="G54" s="24" t="s">
        <v>4204</v>
      </c>
      <c r="H54" s="29" t="n">
        <v>15838714926</v>
      </c>
      <c r="I54" s="21" t="n">
        <v>960</v>
      </c>
      <c r="J54" s="21" t="s">
        <v>4013</v>
      </c>
      <c r="K54" s="18" t="s">
        <v>4206</v>
      </c>
      <c r="L54" s="29" t="s">
        <v>4208</v>
      </c>
      <c r="M54" s="29"/>
    </row>
    <row r="55" s="22" customFormat="true" ht="30" hidden="false" customHeight="true" outlineLevel="0" collapsed="false">
      <c r="A55" s="18" t="s">
        <v>4209</v>
      </c>
      <c r="B55" s="29" t="s">
        <v>4210</v>
      </c>
      <c r="C55" s="16" t="s">
        <v>1131</v>
      </c>
      <c r="D55" s="21" t="n">
        <v>1</v>
      </c>
      <c r="E55" s="18" t="s">
        <v>16</v>
      </c>
      <c r="F55" s="25" t="s">
        <v>1097</v>
      </c>
      <c r="G55" s="24" t="s">
        <v>4211</v>
      </c>
      <c r="H55" s="29" t="n">
        <v>18238409788</v>
      </c>
      <c r="I55" s="21" t="n">
        <v>960</v>
      </c>
      <c r="J55" s="21" t="s">
        <v>4013</v>
      </c>
      <c r="K55" s="18" t="s">
        <v>4209</v>
      </c>
      <c r="L55" s="29" t="s">
        <v>4212</v>
      </c>
      <c r="M55" s="29"/>
    </row>
    <row r="56" s="22" customFormat="true" ht="30" hidden="false" customHeight="true" outlineLevel="0" collapsed="false">
      <c r="A56" s="18" t="s">
        <v>4213</v>
      </c>
      <c r="B56" s="29" t="s">
        <v>4214</v>
      </c>
      <c r="C56" s="16" t="s">
        <v>1131</v>
      </c>
      <c r="D56" s="21" t="n">
        <v>1</v>
      </c>
      <c r="E56" s="18" t="s">
        <v>16</v>
      </c>
      <c r="F56" s="24" t="s">
        <v>4215</v>
      </c>
      <c r="G56" s="24" t="s">
        <v>4216</v>
      </c>
      <c r="H56" s="29" t="n">
        <v>13569263438</v>
      </c>
      <c r="I56" s="21" t="n">
        <v>960</v>
      </c>
      <c r="J56" s="21" t="s">
        <v>4013</v>
      </c>
      <c r="K56" s="18" t="s">
        <v>4213</v>
      </c>
      <c r="L56" s="29" t="s">
        <v>4217</v>
      </c>
      <c r="M56" s="29"/>
    </row>
    <row r="57" s="22" customFormat="true" ht="30" hidden="false" customHeight="true" outlineLevel="0" collapsed="false">
      <c r="A57" s="18" t="s">
        <v>4218</v>
      </c>
      <c r="B57" s="29" t="s">
        <v>4219</v>
      </c>
      <c r="C57" s="16" t="s">
        <v>1131</v>
      </c>
      <c r="D57" s="21" t="n">
        <v>1</v>
      </c>
      <c r="E57" s="18" t="s">
        <v>16</v>
      </c>
      <c r="F57" s="24" t="s">
        <v>1796</v>
      </c>
      <c r="G57" s="24" t="s">
        <v>4220</v>
      </c>
      <c r="H57" s="29" t="n">
        <v>13193657152</v>
      </c>
      <c r="I57" s="21" t="n">
        <v>960</v>
      </c>
      <c r="J57" s="21" t="s">
        <v>4013</v>
      </c>
      <c r="K57" s="18" t="s">
        <v>4218</v>
      </c>
      <c r="L57" s="29" t="s">
        <v>4221</v>
      </c>
      <c r="M57" s="29"/>
    </row>
    <row r="58" s="22" customFormat="true" ht="25" hidden="false" customHeight="true" outlineLevel="0" collapsed="false">
      <c r="A58" s="26" t="s">
        <v>4222</v>
      </c>
      <c r="B58" s="15" t="s">
        <v>4223</v>
      </c>
      <c r="C58" s="16" t="s">
        <v>1131</v>
      </c>
      <c r="D58" s="30" t="n">
        <v>1</v>
      </c>
      <c r="E58" s="18" t="s">
        <v>16</v>
      </c>
      <c r="F58" s="24" t="s">
        <v>2313</v>
      </c>
      <c r="G58" s="24" t="s">
        <v>4129</v>
      </c>
      <c r="H58" s="31" t="n">
        <v>18338168625</v>
      </c>
      <c r="I58" s="21" t="n">
        <v>960</v>
      </c>
      <c r="J58" s="21" t="s">
        <v>4013</v>
      </c>
      <c r="K58" s="26" t="s">
        <v>4222</v>
      </c>
      <c r="L58" s="31" t="s">
        <v>4224</v>
      </c>
      <c r="M58" s="31"/>
    </row>
    <row r="59" s="22" customFormat="true" ht="25" hidden="false" customHeight="true" outlineLevel="0" collapsed="false">
      <c r="A59" s="32" t="s">
        <v>4225</v>
      </c>
      <c r="B59" s="33" t="s">
        <v>4226</v>
      </c>
      <c r="C59" s="16" t="s">
        <v>1131</v>
      </c>
      <c r="D59" s="34" t="n">
        <v>1</v>
      </c>
      <c r="E59" s="18" t="s">
        <v>16</v>
      </c>
      <c r="F59" s="24" t="s">
        <v>975</v>
      </c>
      <c r="G59" s="24" t="s">
        <v>4227</v>
      </c>
      <c r="H59" s="31" t="n">
        <v>15093027726</v>
      </c>
      <c r="I59" s="21" t="n">
        <v>960</v>
      </c>
      <c r="J59" s="21" t="s">
        <v>19</v>
      </c>
      <c r="K59" s="32" t="s">
        <v>4225</v>
      </c>
      <c r="L59" s="31" t="s">
        <v>4228</v>
      </c>
      <c r="M59" s="18" t="s">
        <v>4229</v>
      </c>
    </row>
    <row r="60" s="22" customFormat="true" ht="25" hidden="false" customHeight="true" outlineLevel="0" collapsed="false">
      <c r="A60" s="32" t="s">
        <v>4230</v>
      </c>
      <c r="B60" s="33" t="s">
        <v>4231</v>
      </c>
      <c r="C60" s="16" t="s">
        <v>1131</v>
      </c>
      <c r="D60" s="34" t="n">
        <v>1</v>
      </c>
      <c r="E60" s="18" t="s">
        <v>16</v>
      </c>
      <c r="F60" s="24" t="s">
        <v>1097</v>
      </c>
      <c r="G60" s="24" t="s">
        <v>4232</v>
      </c>
      <c r="H60" s="31" t="n">
        <v>18739025928</v>
      </c>
      <c r="I60" s="21" t="n">
        <v>960</v>
      </c>
      <c r="J60" s="21" t="s">
        <v>19</v>
      </c>
      <c r="K60" s="32" t="s">
        <v>4230</v>
      </c>
      <c r="L60" s="31" t="s">
        <v>4233</v>
      </c>
      <c r="M60" s="31"/>
    </row>
    <row r="61" s="22" customFormat="true" ht="25" hidden="false" customHeight="true" outlineLevel="0" collapsed="false">
      <c r="A61" s="32" t="s">
        <v>4234</v>
      </c>
      <c r="B61" s="33" t="s">
        <v>4235</v>
      </c>
      <c r="C61" s="16" t="s">
        <v>1131</v>
      </c>
      <c r="D61" s="34" t="n">
        <v>1</v>
      </c>
      <c r="E61" s="35" t="s">
        <v>16</v>
      </c>
      <c r="F61" s="25" t="s">
        <v>1097</v>
      </c>
      <c r="G61" s="36" t="s">
        <v>4236</v>
      </c>
      <c r="H61" s="31" t="n">
        <v>15838437671</v>
      </c>
      <c r="I61" s="21" t="n">
        <v>960</v>
      </c>
      <c r="J61" s="21" t="s">
        <v>4013</v>
      </c>
      <c r="K61" s="32" t="s">
        <v>4234</v>
      </c>
      <c r="L61" s="31" t="s">
        <v>4237</v>
      </c>
      <c r="M61" s="31"/>
    </row>
    <row r="62" s="22" customFormat="true" ht="25" hidden="false" customHeight="true" outlineLevel="0" collapsed="false">
      <c r="A62" s="32" t="s">
        <v>4238</v>
      </c>
      <c r="B62" s="33" t="s">
        <v>4239</v>
      </c>
      <c r="C62" s="16" t="s">
        <v>1131</v>
      </c>
      <c r="D62" s="34" t="n">
        <v>1</v>
      </c>
      <c r="E62" s="35" t="s">
        <v>16</v>
      </c>
      <c r="F62" s="36" t="s">
        <v>1097</v>
      </c>
      <c r="G62" s="24" t="s">
        <v>4129</v>
      </c>
      <c r="H62" s="31" t="n">
        <v>17527785827</v>
      </c>
      <c r="I62" s="31" t="n">
        <v>960</v>
      </c>
      <c r="J62" s="21" t="s">
        <v>132</v>
      </c>
      <c r="K62" s="32" t="s">
        <v>4238</v>
      </c>
      <c r="L62" s="31" t="s">
        <v>4240</v>
      </c>
      <c r="M62" s="31"/>
    </row>
    <row r="63" s="22" customFormat="true" ht="25" hidden="false" customHeight="true" outlineLevel="0" collapsed="false">
      <c r="A63" s="32" t="s">
        <v>4241</v>
      </c>
      <c r="B63" s="33" t="s">
        <v>4242</v>
      </c>
      <c r="C63" s="16" t="s">
        <v>1131</v>
      </c>
      <c r="D63" s="34" t="n">
        <v>1</v>
      </c>
      <c r="E63" s="35" t="s">
        <v>16</v>
      </c>
      <c r="F63" s="36" t="s">
        <v>1097</v>
      </c>
      <c r="G63" s="24" t="s">
        <v>4243</v>
      </c>
      <c r="H63" s="31" t="n">
        <v>13037683420</v>
      </c>
      <c r="I63" s="31" t="n">
        <v>960</v>
      </c>
      <c r="J63" s="21" t="s">
        <v>4013</v>
      </c>
      <c r="K63" s="32" t="s">
        <v>4241</v>
      </c>
      <c r="L63" s="31" t="s">
        <v>4244</v>
      </c>
      <c r="M63" s="31"/>
    </row>
    <row r="64" s="22" customFormat="true" ht="25" hidden="false" customHeight="true" outlineLevel="0" collapsed="false">
      <c r="A64" s="32" t="s">
        <v>4245</v>
      </c>
      <c r="B64" s="33" t="s">
        <v>4246</v>
      </c>
      <c r="C64" s="16" t="s">
        <v>1018</v>
      </c>
      <c r="D64" s="34" t="n">
        <v>1</v>
      </c>
      <c r="E64" s="35" t="s">
        <v>16</v>
      </c>
      <c r="F64" s="25" t="s">
        <v>975</v>
      </c>
      <c r="G64" s="36" t="s">
        <v>4247</v>
      </c>
      <c r="H64" s="31" t="n">
        <v>13782143606</v>
      </c>
      <c r="I64" s="31" t="n">
        <v>960</v>
      </c>
      <c r="J64" s="21" t="s">
        <v>132</v>
      </c>
      <c r="K64" s="32" t="s">
        <v>4245</v>
      </c>
      <c r="L64" s="31" t="s">
        <v>4248</v>
      </c>
      <c r="M64" s="31"/>
    </row>
    <row r="65" s="22" customFormat="true" ht="25" hidden="false" customHeight="true" outlineLevel="0" collapsed="false">
      <c r="A65" s="32" t="s">
        <v>4249</v>
      </c>
      <c r="B65" s="33" t="s">
        <v>4250</v>
      </c>
      <c r="C65" s="16" t="s">
        <v>1131</v>
      </c>
      <c r="D65" s="34" t="n">
        <v>1</v>
      </c>
      <c r="E65" s="35" t="s">
        <v>16</v>
      </c>
      <c r="F65" s="36" t="s">
        <v>1097</v>
      </c>
      <c r="G65" s="36" t="s">
        <v>4251</v>
      </c>
      <c r="H65" s="31" t="s">
        <v>4252</v>
      </c>
      <c r="I65" s="31" t="n">
        <v>960</v>
      </c>
      <c r="J65" s="21" t="s">
        <v>371</v>
      </c>
      <c r="K65" s="32" t="s">
        <v>4249</v>
      </c>
      <c r="L65" s="31" t="s">
        <v>4253</v>
      </c>
      <c r="M65" s="31"/>
    </row>
    <row r="66" s="22" customFormat="true" ht="25" hidden="false" customHeight="true" outlineLevel="0" collapsed="false">
      <c r="A66" s="32" t="s">
        <v>4254</v>
      </c>
      <c r="B66" s="33" t="s">
        <v>4255</v>
      </c>
      <c r="C66" s="16" t="s">
        <v>1131</v>
      </c>
      <c r="D66" s="34" t="n">
        <v>1</v>
      </c>
      <c r="E66" s="35" t="s">
        <v>16</v>
      </c>
      <c r="F66" s="36" t="s">
        <v>1097</v>
      </c>
      <c r="G66" s="36" t="s">
        <v>4256</v>
      </c>
      <c r="H66" s="31" t="n">
        <v>18739028563</v>
      </c>
      <c r="I66" s="31" t="n">
        <v>960</v>
      </c>
      <c r="J66" s="21" t="s">
        <v>4070</v>
      </c>
      <c r="K66" s="32" t="s">
        <v>4254</v>
      </c>
      <c r="L66" s="31" t="s">
        <v>4257</v>
      </c>
      <c r="M66" s="31"/>
    </row>
    <row r="67" s="22" customFormat="true" ht="25" hidden="false" customHeight="true" outlineLevel="0" collapsed="false">
      <c r="A67" s="32" t="s">
        <v>4258</v>
      </c>
      <c r="B67" s="33" t="s">
        <v>4259</v>
      </c>
      <c r="C67" s="16" t="s">
        <v>1131</v>
      </c>
      <c r="D67" s="34" t="n">
        <v>1</v>
      </c>
      <c r="E67" s="35" t="s">
        <v>16</v>
      </c>
      <c r="F67" s="36" t="s">
        <v>1097</v>
      </c>
      <c r="G67" s="36" t="s">
        <v>4260</v>
      </c>
      <c r="H67" s="31" t="n">
        <v>15893534704</v>
      </c>
      <c r="I67" s="31" t="n">
        <v>960</v>
      </c>
      <c r="J67" s="21" t="s">
        <v>4013</v>
      </c>
      <c r="K67" s="32" t="s">
        <v>4258</v>
      </c>
      <c r="L67" s="31" t="s">
        <v>4261</v>
      </c>
      <c r="M67" s="31"/>
    </row>
    <row r="68" s="22" customFormat="true" ht="25" hidden="false" customHeight="true" outlineLevel="0" collapsed="false">
      <c r="A68" s="32" t="s">
        <v>4262</v>
      </c>
      <c r="B68" s="33" t="s">
        <v>4263</v>
      </c>
      <c r="C68" s="16" t="s">
        <v>1018</v>
      </c>
      <c r="D68" s="34" t="n">
        <v>1</v>
      </c>
      <c r="E68" s="35" t="s">
        <v>16</v>
      </c>
      <c r="F68" s="25" t="s">
        <v>975</v>
      </c>
      <c r="G68" s="36" t="s">
        <v>4264</v>
      </c>
      <c r="H68" s="31" t="n">
        <v>13598210809</v>
      </c>
      <c r="I68" s="31" t="n">
        <v>960</v>
      </c>
      <c r="J68" s="21" t="s">
        <v>4013</v>
      </c>
      <c r="K68" s="32" t="s">
        <v>4262</v>
      </c>
      <c r="L68" s="31" t="s">
        <v>4265</v>
      </c>
      <c r="M68" s="31"/>
    </row>
    <row r="69" customFormat="false" ht="25" hidden="false" customHeight="true" outlineLevel="0" collapsed="false">
      <c r="A69" s="33"/>
      <c r="B69" s="33"/>
      <c r="C69" s="33"/>
      <c r="D69" s="34"/>
      <c r="E69" s="37"/>
      <c r="F69" s="38"/>
      <c r="G69" s="38"/>
      <c r="H69" s="37"/>
      <c r="I69" s="37"/>
      <c r="J69" s="37"/>
      <c r="K69" s="37"/>
      <c r="L69" s="37"/>
      <c r="M69" s="37"/>
    </row>
    <row r="70" customFormat="false" ht="25" hidden="false" customHeight="true" outlineLevel="0" collapsed="false">
      <c r="A70" s="33"/>
      <c r="B70" s="33"/>
      <c r="C70" s="33"/>
      <c r="D70" s="34"/>
      <c r="E70" s="37"/>
      <c r="F70" s="38"/>
      <c r="G70" s="38"/>
      <c r="H70" s="37"/>
      <c r="I70" s="37"/>
      <c r="J70" s="37"/>
      <c r="K70" s="37"/>
      <c r="L70" s="37"/>
      <c r="M70" s="37"/>
    </row>
    <row r="71" customFormat="false" ht="25" hidden="false" customHeight="true" outlineLevel="0" collapsed="false">
      <c r="A71" s="33"/>
      <c r="B71" s="33"/>
      <c r="C71" s="33"/>
      <c r="D71" s="34"/>
      <c r="E71" s="37"/>
      <c r="F71" s="38"/>
      <c r="G71" s="38"/>
      <c r="H71" s="37"/>
      <c r="I71" s="37"/>
      <c r="J71" s="37"/>
      <c r="K71" s="37"/>
      <c r="L71" s="37"/>
      <c r="M71" s="37"/>
    </row>
    <row r="72" customFormat="false" ht="25" hidden="false" customHeight="true" outlineLevel="0" collapsed="false">
      <c r="A72" s="33"/>
      <c r="B72" s="33"/>
      <c r="C72" s="33"/>
      <c r="D72" s="34"/>
      <c r="E72" s="37"/>
      <c r="F72" s="38"/>
      <c r="G72" s="38"/>
      <c r="H72" s="37"/>
      <c r="I72" s="37"/>
      <c r="J72" s="37"/>
      <c r="K72" s="37"/>
      <c r="L72" s="37"/>
      <c r="M72" s="37"/>
    </row>
    <row r="73" customFormat="false" ht="25" hidden="false" customHeight="true" outlineLevel="0" collapsed="false">
      <c r="A73" s="33"/>
      <c r="B73" s="33"/>
      <c r="C73" s="33"/>
      <c r="D73" s="34"/>
      <c r="E73" s="37"/>
      <c r="F73" s="38"/>
      <c r="G73" s="38"/>
      <c r="H73" s="37"/>
      <c r="I73" s="37"/>
      <c r="J73" s="37"/>
      <c r="K73" s="37"/>
      <c r="L73" s="37"/>
      <c r="M73" s="37"/>
    </row>
    <row r="74" customFormat="false" ht="25" hidden="false" customHeight="true" outlineLevel="0" collapsed="false">
      <c r="A74" s="33"/>
      <c r="B74" s="33"/>
      <c r="C74" s="33"/>
      <c r="D74" s="34"/>
      <c r="E74" s="37"/>
      <c r="F74" s="38"/>
      <c r="G74" s="38"/>
      <c r="H74" s="37"/>
      <c r="I74" s="37"/>
      <c r="J74" s="37"/>
      <c r="K7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3.5" zeroHeight="false" outlineLevelRow="0" outlineLevelCol="0"/>
  <cols>
    <col collapsed="false" customWidth="true" hidden="false" outlineLevel="0" max="1" min="1" style="7" width="6.85"/>
    <col collapsed="false" customWidth="true" hidden="false" outlineLevel="0" max="2" min="2" style="7" width="23.21"/>
    <col collapsed="false" customWidth="true" hidden="false" outlineLevel="0" max="3" min="3" style="7" width="15.09"/>
    <col collapsed="false" customWidth="true" hidden="false" outlineLevel="0" max="4" min="4" style="8" width="10.09"/>
    <col collapsed="false" customWidth="true" hidden="false" outlineLevel="0" max="5" min="5" style="0" width="15.13"/>
    <col collapsed="false" customWidth="true" hidden="false" outlineLevel="0" max="7" min="6" style="0" width="11.56"/>
    <col collapsed="false" customWidth="true" hidden="false" outlineLevel="0" max="8" min="8" style="0" width="15.84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5.87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7.5" hidden="false" customHeight="false" outlineLevel="0" collapsed="false">
      <c r="A1" s="39" t="s">
        <v>0</v>
      </c>
      <c r="B1" s="39" t="s">
        <v>1</v>
      </c>
      <c r="C1" s="39" t="s">
        <v>2</v>
      </c>
      <c r="D1" s="39" t="s">
        <v>3</v>
      </c>
      <c r="E1" s="40" t="s">
        <v>4</v>
      </c>
      <c r="F1" s="41" t="s">
        <v>5</v>
      </c>
      <c r="G1" s="40" t="s">
        <v>6</v>
      </c>
      <c r="H1" s="40" t="s">
        <v>7</v>
      </c>
      <c r="I1" s="40" t="s">
        <v>3969</v>
      </c>
      <c r="J1" s="40" t="s">
        <v>9</v>
      </c>
      <c r="K1" s="40" t="s">
        <v>10</v>
      </c>
      <c r="L1" s="40" t="s">
        <v>11</v>
      </c>
      <c r="M1" s="40" t="s">
        <v>12</v>
      </c>
    </row>
    <row r="2" customFormat="false" ht="20" hidden="false" customHeight="true" outlineLevel="0" collapsed="false">
      <c r="A2" s="14" t="s">
        <v>4266</v>
      </c>
      <c r="B2" s="21" t="s">
        <v>4267</v>
      </c>
      <c r="C2" s="21" t="s">
        <v>2256</v>
      </c>
      <c r="D2" s="21" t="n">
        <v>1</v>
      </c>
      <c r="E2" s="42" t="s">
        <v>16</v>
      </c>
      <c r="F2" s="14" t="s">
        <v>2233</v>
      </c>
      <c r="G2" s="14" t="s">
        <v>691</v>
      </c>
      <c r="H2" s="21" t="s">
        <v>4268</v>
      </c>
      <c r="I2" s="21" t="n">
        <v>11040</v>
      </c>
      <c r="J2" s="15" t="s">
        <v>19</v>
      </c>
      <c r="K2" s="14" t="s">
        <v>4266</v>
      </c>
      <c r="L2" s="21" t="s">
        <v>4269</v>
      </c>
      <c r="M2" s="14" t="s">
        <v>4270</v>
      </c>
    </row>
    <row r="3" customFormat="false" ht="20" hidden="false" customHeight="true" outlineLevel="0" collapsed="false">
      <c r="A3" s="14" t="s">
        <v>4271</v>
      </c>
      <c r="B3" s="21" t="s">
        <v>4272</v>
      </c>
      <c r="C3" s="21" t="s">
        <v>1634</v>
      </c>
      <c r="D3" s="21" t="n">
        <v>1</v>
      </c>
      <c r="E3" s="42" t="s">
        <v>16</v>
      </c>
      <c r="F3" s="43" t="s">
        <v>1626</v>
      </c>
      <c r="G3" s="43" t="s">
        <v>1683</v>
      </c>
      <c r="H3" s="21" t="s">
        <v>4273</v>
      </c>
      <c r="I3" s="21" t="n">
        <v>11040</v>
      </c>
      <c r="J3" s="15" t="s">
        <v>19</v>
      </c>
      <c r="K3" s="14" t="s">
        <v>4271</v>
      </c>
      <c r="L3" s="21" t="s">
        <v>4274</v>
      </c>
      <c r="M3" s="14" t="s">
        <v>4270</v>
      </c>
    </row>
    <row r="4" customFormat="false" ht="20" hidden="false" customHeight="true" outlineLevel="0" collapsed="false">
      <c r="A4" s="14" t="s">
        <v>4275</v>
      </c>
      <c r="B4" s="21" t="s">
        <v>4276</v>
      </c>
      <c r="C4" s="21" t="s">
        <v>1120</v>
      </c>
      <c r="D4" s="21" t="n">
        <v>1</v>
      </c>
      <c r="E4" s="42" t="s">
        <v>16</v>
      </c>
      <c r="F4" s="43" t="s">
        <v>1097</v>
      </c>
      <c r="G4" s="43" t="s">
        <v>604</v>
      </c>
      <c r="H4" s="21" t="s">
        <v>4277</v>
      </c>
      <c r="I4" s="21" t="n">
        <v>11040</v>
      </c>
      <c r="J4" s="15" t="s">
        <v>19</v>
      </c>
      <c r="K4" s="14" t="s">
        <v>4275</v>
      </c>
      <c r="L4" s="21" t="s">
        <v>4278</v>
      </c>
      <c r="M4" s="14" t="s">
        <v>4270</v>
      </c>
    </row>
    <row r="5" customFormat="false" ht="20" hidden="false" customHeight="true" outlineLevel="0" collapsed="false">
      <c r="A5" s="14" t="s">
        <v>4279</v>
      </c>
      <c r="B5" s="21" t="s">
        <v>4280</v>
      </c>
      <c r="C5" s="21" t="s">
        <v>1120</v>
      </c>
      <c r="D5" s="21" t="n">
        <v>1</v>
      </c>
      <c r="E5" s="42" t="s">
        <v>16</v>
      </c>
      <c r="F5" s="43" t="s">
        <v>1097</v>
      </c>
      <c r="G5" s="43" t="s">
        <v>604</v>
      </c>
      <c r="H5" s="21" t="s">
        <v>4277</v>
      </c>
      <c r="I5" s="21" t="n">
        <v>11040</v>
      </c>
      <c r="J5" s="15" t="s">
        <v>19</v>
      </c>
      <c r="K5" s="14" t="s">
        <v>4279</v>
      </c>
      <c r="L5" s="21" t="s">
        <v>4281</v>
      </c>
      <c r="M5" s="14" t="s">
        <v>4270</v>
      </c>
    </row>
    <row r="6" customFormat="false" ht="20" hidden="false" customHeight="true" outlineLevel="0" collapsed="false">
      <c r="A6" s="14" t="s">
        <v>4282</v>
      </c>
      <c r="B6" s="21" t="s">
        <v>4283</v>
      </c>
      <c r="C6" s="21" t="s">
        <v>4284</v>
      </c>
      <c r="D6" s="21" t="n">
        <v>1</v>
      </c>
      <c r="E6" s="42" t="s">
        <v>16</v>
      </c>
      <c r="F6" s="43" t="s">
        <v>386</v>
      </c>
      <c r="G6" s="43" t="s">
        <v>4285</v>
      </c>
      <c r="H6" s="21" t="s">
        <v>4286</v>
      </c>
      <c r="I6" s="21" t="n">
        <v>14160</v>
      </c>
      <c r="J6" s="15" t="s">
        <v>19</v>
      </c>
      <c r="K6" s="14" t="s">
        <v>4282</v>
      </c>
      <c r="L6" s="21" t="s">
        <v>4287</v>
      </c>
      <c r="M6" s="14" t="s">
        <v>4270</v>
      </c>
    </row>
    <row r="7" customFormat="false" ht="20" hidden="false" customHeight="true" outlineLevel="0" collapsed="false">
      <c r="A7" s="14" t="s">
        <v>4288</v>
      </c>
      <c r="B7" s="21" t="s">
        <v>4289</v>
      </c>
      <c r="C7" s="21" t="s">
        <v>547</v>
      </c>
      <c r="D7" s="21" t="n">
        <v>1</v>
      </c>
      <c r="E7" s="42" t="s">
        <v>16</v>
      </c>
      <c r="F7" s="43" t="s">
        <v>548</v>
      </c>
      <c r="G7" s="43" t="s">
        <v>421</v>
      </c>
      <c r="H7" s="21" t="s">
        <v>4290</v>
      </c>
      <c r="I7" s="21" t="n">
        <v>14160</v>
      </c>
      <c r="J7" s="15" t="s">
        <v>19</v>
      </c>
      <c r="K7" s="14" t="s">
        <v>4288</v>
      </c>
      <c r="L7" s="21" t="s">
        <v>4291</v>
      </c>
      <c r="M7" s="14" t="s">
        <v>4270</v>
      </c>
    </row>
    <row r="8" customFormat="false" ht="20" hidden="false" customHeight="true" outlineLevel="0" collapsed="false">
      <c r="A8" s="14" t="s">
        <v>4292</v>
      </c>
      <c r="B8" s="21" t="s">
        <v>4293</v>
      </c>
      <c r="C8" s="21" t="s">
        <v>3481</v>
      </c>
      <c r="D8" s="21" t="n">
        <v>1</v>
      </c>
      <c r="E8" s="42" t="s">
        <v>16</v>
      </c>
      <c r="F8" s="43" t="s">
        <v>2233</v>
      </c>
      <c r="G8" s="43" t="s">
        <v>421</v>
      </c>
      <c r="H8" s="21" t="s">
        <v>4294</v>
      </c>
      <c r="I8" s="21" t="n">
        <v>14160</v>
      </c>
      <c r="J8" s="15" t="s">
        <v>19</v>
      </c>
      <c r="K8" s="14" t="s">
        <v>4292</v>
      </c>
      <c r="L8" s="21" t="s">
        <v>4295</v>
      </c>
      <c r="M8" s="14" t="s">
        <v>4270</v>
      </c>
    </row>
    <row r="9" customFormat="false" ht="20" hidden="false" customHeight="true" outlineLevel="0" collapsed="false">
      <c r="A9" s="14" t="s">
        <v>4296</v>
      </c>
      <c r="B9" s="21" t="s">
        <v>4297</v>
      </c>
      <c r="C9" s="21" t="s">
        <v>1718</v>
      </c>
      <c r="D9" s="21" t="n">
        <v>1</v>
      </c>
      <c r="E9" s="42" t="s">
        <v>16</v>
      </c>
      <c r="F9" s="43" t="s">
        <v>1796</v>
      </c>
      <c r="G9" s="43" t="s">
        <v>1720</v>
      </c>
      <c r="H9" s="21" t="s">
        <v>4298</v>
      </c>
      <c r="I9" s="21" t="n">
        <v>14160</v>
      </c>
      <c r="J9" s="15" t="s">
        <v>19</v>
      </c>
      <c r="K9" s="14" t="s">
        <v>4296</v>
      </c>
      <c r="L9" s="21" t="s">
        <v>4299</v>
      </c>
      <c r="M9" s="14" t="s">
        <v>4270</v>
      </c>
    </row>
    <row r="10" customFormat="false" ht="20" hidden="false" customHeight="true" outlineLevel="0" collapsed="false">
      <c r="A10" s="14" t="s">
        <v>4300</v>
      </c>
      <c r="B10" s="21" t="s">
        <v>4301</v>
      </c>
      <c r="C10" s="21" t="s">
        <v>1649</v>
      </c>
      <c r="D10" s="21" t="n">
        <v>1</v>
      </c>
      <c r="E10" s="42" t="s">
        <v>16</v>
      </c>
      <c r="F10" s="43" t="s">
        <v>3940</v>
      </c>
      <c r="G10" s="43" t="s">
        <v>1659</v>
      </c>
      <c r="H10" s="21" t="s">
        <v>4302</v>
      </c>
      <c r="I10" s="21" t="n">
        <v>14160</v>
      </c>
      <c r="J10" s="15" t="s">
        <v>19</v>
      </c>
      <c r="K10" s="14" t="s">
        <v>4300</v>
      </c>
      <c r="L10" s="21" t="s">
        <v>4303</v>
      </c>
      <c r="M10" s="14" t="s">
        <v>4270</v>
      </c>
    </row>
    <row r="11" customFormat="false" ht="20" hidden="false" customHeight="true" outlineLevel="0" collapsed="false">
      <c r="A11" s="14" t="s">
        <v>4304</v>
      </c>
      <c r="B11" s="21" t="s">
        <v>4305</v>
      </c>
      <c r="C11" s="21" t="s">
        <v>1649</v>
      </c>
      <c r="D11" s="21" t="n">
        <v>1</v>
      </c>
      <c r="E11" s="42" t="s">
        <v>16</v>
      </c>
      <c r="F11" s="43" t="s">
        <v>3940</v>
      </c>
      <c r="G11" s="43" t="s">
        <v>1659</v>
      </c>
      <c r="H11" s="21" t="s">
        <v>4306</v>
      </c>
      <c r="I11" s="21" t="n">
        <v>14160</v>
      </c>
      <c r="J11" s="15" t="s">
        <v>19</v>
      </c>
      <c r="K11" s="14" t="s">
        <v>4304</v>
      </c>
      <c r="L11" s="21" t="s">
        <v>4307</v>
      </c>
      <c r="M11" s="14" t="s">
        <v>4270</v>
      </c>
    </row>
    <row r="12" customFormat="false" ht="20" hidden="false" customHeight="true" outlineLevel="0" collapsed="false">
      <c r="A12" s="14" t="s">
        <v>4308</v>
      </c>
      <c r="B12" s="21" t="s">
        <v>4309</v>
      </c>
      <c r="C12" s="21" t="s">
        <v>4310</v>
      </c>
      <c r="D12" s="21" t="n">
        <v>1</v>
      </c>
      <c r="E12" s="42" t="s">
        <v>16</v>
      </c>
      <c r="F12" s="43" t="s">
        <v>2500</v>
      </c>
      <c r="G12" s="43" t="s">
        <v>4311</v>
      </c>
      <c r="H12" s="21" t="n">
        <v>18739009662</v>
      </c>
      <c r="I12" s="21" t="n">
        <v>14160</v>
      </c>
      <c r="J12" s="15" t="s">
        <v>19</v>
      </c>
      <c r="K12" s="14" t="s">
        <v>4308</v>
      </c>
      <c r="L12" s="21" t="s">
        <v>4312</v>
      </c>
      <c r="M12" s="14" t="s">
        <v>4270</v>
      </c>
    </row>
    <row r="13" customFormat="false" ht="20" hidden="false" customHeight="true" outlineLevel="0" collapsed="false">
      <c r="A13" s="14" t="s">
        <v>4313</v>
      </c>
      <c r="B13" s="21" t="s">
        <v>4314</v>
      </c>
      <c r="C13" s="21" t="s">
        <v>4310</v>
      </c>
      <c r="D13" s="21" t="n">
        <v>1</v>
      </c>
      <c r="E13" s="42" t="s">
        <v>16</v>
      </c>
      <c r="F13" s="43" t="s">
        <v>2500</v>
      </c>
      <c r="G13" s="43" t="s">
        <v>4311</v>
      </c>
      <c r="H13" s="21" t="n">
        <v>18739009662</v>
      </c>
      <c r="I13" s="21" t="n">
        <v>14160</v>
      </c>
      <c r="J13" s="15" t="s">
        <v>19</v>
      </c>
      <c r="K13" s="14" t="s">
        <v>4313</v>
      </c>
      <c r="L13" s="21" t="s">
        <v>4315</v>
      </c>
      <c r="M13" s="14" t="s">
        <v>4270</v>
      </c>
    </row>
    <row r="14" customFormat="false" ht="20" hidden="false" customHeight="true" outlineLevel="0" collapsed="false">
      <c r="A14" s="14" t="s">
        <v>4316</v>
      </c>
      <c r="B14" s="21" t="s">
        <v>4317</v>
      </c>
      <c r="C14" s="21" t="s">
        <v>1096</v>
      </c>
      <c r="D14" s="21" t="n">
        <v>1</v>
      </c>
      <c r="E14" s="42" t="s">
        <v>16</v>
      </c>
      <c r="F14" s="43" t="s">
        <v>1097</v>
      </c>
      <c r="G14" s="43" t="s">
        <v>612</v>
      </c>
      <c r="H14" s="21" t="s">
        <v>4318</v>
      </c>
      <c r="I14" s="21" t="n">
        <v>14160</v>
      </c>
      <c r="J14" s="15" t="s">
        <v>19</v>
      </c>
      <c r="K14" s="14" t="s">
        <v>4316</v>
      </c>
      <c r="L14" s="21" t="s">
        <v>4319</v>
      </c>
      <c r="M14" s="14" t="s">
        <v>4270</v>
      </c>
    </row>
    <row r="15" customFormat="false" ht="20" hidden="false" customHeight="true" outlineLevel="0" collapsed="false">
      <c r="A15" s="14" t="s">
        <v>4320</v>
      </c>
      <c r="B15" s="21" t="s">
        <v>4321</v>
      </c>
      <c r="C15" s="21" t="s">
        <v>1120</v>
      </c>
      <c r="D15" s="21" t="n">
        <v>1</v>
      </c>
      <c r="E15" s="42" t="s">
        <v>16</v>
      </c>
      <c r="F15" s="43" t="s">
        <v>1097</v>
      </c>
      <c r="G15" s="43" t="s">
        <v>604</v>
      </c>
      <c r="H15" s="21" t="n">
        <v>18937770935</v>
      </c>
      <c r="I15" s="21" t="n">
        <v>11040</v>
      </c>
      <c r="J15" s="15" t="s">
        <v>19</v>
      </c>
      <c r="K15" s="14" t="s">
        <v>4320</v>
      </c>
      <c r="L15" s="21" t="s">
        <v>4322</v>
      </c>
      <c r="M15" s="14" t="s">
        <v>4270</v>
      </c>
    </row>
    <row r="16" customFormat="false" ht="20" hidden="false" customHeight="true" outlineLevel="0" collapsed="false">
      <c r="A16" s="14" t="s">
        <v>4323</v>
      </c>
      <c r="B16" s="21" t="s">
        <v>4324</v>
      </c>
      <c r="C16" s="21" t="s">
        <v>1120</v>
      </c>
      <c r="D16" s="21" t="n">
        <v>1</v>
      </c>
      <c r="E16" s="42" t="s">
        <v>16</v>
      </c>
      <c r="F16" s="43" t="s">
        <v>1097</v>
      </c>
      <c r="G16" s="43" t="s">
        <v>604</v>
      </c>
      <c r="H16" s="21" t="n">
        <v>18937770935</v>
      </c>
      <c r="I16" s="21" t="n">
        <v>11040</v>
      </c>
      <c r="J16" s="15" t="s">
        <v>19</v>
      </c>
      <c r="K16" s="14" t="s">
        <v>4323</v>
      </c>
      <c r="L16" s="21" t="s">
        <v>4325</v>
      </c>
      <c r="M16" s="14" t="s">
        <v>4270</v>
      </c>
    </row>
    <row r="17" customFormat="false" ht="20" hidden="false" customHeight="true" outlineLevel="0" collapsed="false">
      <c r="A17" s="14" t="s">
        <v>4326</v>
      </c>
      <c r="B17" s="21" t="s">
        <v>4327</v>
      </c>
      <c r="C17" s="21" t="s">
        <v>983</v>
      </c>
      <c r="D17" s="21" t="n">
        <v>1</v>
      </c>
      <c r="E17" s="42" t="s">
        <v>16</v>
      </c>
      <c r="F17" s="43" t="s">
        <v>975</v>
      </c>
      <c r="G17" s="43" t="s">
        <v>462</v>
      </c>
      <c r="H17" s="21" t="s">
        <v>4328</v>
      </c>
      <c r="I17" s="21" t="n">
        <v>14160</v>
      </c>
      <c r="J17" s="15" t="s">
        <v>4013</v>
      </c>
      <c r="K17" s="14" t="s">
        <v>4326</v>
      </c>
      <c r="L17" s="21" t="s">
        <v>4329</v>
      </c>
      <c r="M17" s="14" t="s">
        <v>4330</v>
      </c>
    </row>
    <row r="18" customFormat="false" ht="20" hidden="false" customHeight="true" outlineLevel="0" collapsed="false">
      <c r="A18" s="14" t="s">
        <v>4331</v>
      </c>
      <c r="B18" s="21" t="s">
        <v>4332</v>
      </c>
      <c r="C18" s="21" t="s">
        <v>1963</v>
      </c>
      <c r="D18" s="21" t="n">
        <v>1</v>
      </c>
      <c r="E18" s="42" t="s">
        <v>16</v>
      </c>
      <c r="F18" s="43" t="s">
        <v>1953</v>
      </c>
      <c r="G18" s="43" t="s">
        <v>2676</v>
      </c>
      <c r="H18" s="21" t="s">
        <v>4333</v>
      </c>
      <c r="I18" s="21" t="n">
        <v>14160</v>
      </c>
      <c r="J18" s="15" t="s">
        <v>19</v>
      </c>
      <c r="K18" s="14" t="s">
        <v>4331</v>
      </c>
      <c r="L18" s="21" t="s">
        <v>4334</v>
      </c>
      <c r="M18" s="14" t="s">
        <v>4270</v>
      </c>
    </row>
    <row r="19" customFormat="false" ht="20" hidden="false" customHeight="true" outlineLevel="0" collapsed="false">
      <c r="A19" s="14" t="s">
        <v>4335</v>
      </c>
      <c r="B19" s="21" t="s">
        <v>4336</v>
      </c>
      <c r="C19" s="21" t="s">
        <v>1963</v>
      </c>
      <c r="D19" s="21" t="n">
        <v>1</v>
      </c>
      <c r="E19" s="42" t="s">
        <v>16</v>
      </c>
      <c r="F19" s="43" t="s">
        <v>1953</v>
      </c>
      <c r="G19" s="43" t="s">
        <v>2676</v>
      </c>
      <c r="H19" s="21" t="s">
        <v>4333</v>
      </c>
      <c r="I19" s="21" t="n">
        <v>14160</v>
      </c>
      <c r="J19" s="15" t="s">
        <v>19</v>
      </c>
      <c r="K19" s="14" t="s">
        <v>4335</v>
      </c>
      <c r="L19" s="21" t="s">
        <v>4337</v>
      </c>
      <c r="M19" s="14" t="s">
        <v>4270</v>
      </c>
    </row>
    <row r="20" customFormat="false" ht="20" hidden="false" customHeight="true" outlineLevel="0" collapsed="false">
      <c r="A20" s="14" t="s">
        <v>4338</v>
      </c>
      <c r="B20" s="21" t="s">
        <v>4339</v>
      </c>
      <c r="C20" s="21" t="s">
        <v>1644</v>
      </c>
      <c r="D20" s="21" t="n">
        <v>1</v>
      </c>
      <c r="E20" s="42" t="s">
        <v>16</v>
      </c>
      <c r="F20" s="43" t="s">
        <v>3940</v>
      </c>
      <c r="G20" s="43" t="s">
        <v>1699</v>
      </c>
      <c r="H20" s="21" t="s">
        <v>4340</v>
      </c>
      <c r="I20" s="21" t="n">
        <v>14160</v>
      </c>
      <c r="J20" s="15" t="s">
        <v>19</v>
      </c>
      <c r="K20" s="14" t="s">
        <v>4338</v>
      </c>
      <c r="L20" s="21" t="s">
        <v>4341</v>
      </c>
      <c r="M20" s="14" t="s">
        <v>4270</v>
      </c>
    </row>
    <row r="21" customFormat="false" ht="20" hidden="false" customHeight="true" outlineLevel="0" collapsed="false">
      <c r="A21" s="14" t="s">
        <v>4342</v>
      </c>
      <c r="B21" s="21" t="s">
        <v>4343</v>
      </c>
      <c r="C21" s="21" t="s">
        <v>1644</v>
      </c>
      <c r="D21" s="21" t="n">
        <v>1</v>
      </c>
      <c r="E21" s="42" t="s">
        <v>16</v>
      </c>
      <c r="F21" s="43" t="s">
        <v>3940</v>
      </c>
      <c r="G21" s="43" t="s">
        <v>1699</v>
      </c>
      <c r="H21" s="21" t="s">
        <v>4340</v>
      </c>
      <c r="I21" s="21" t="n">
        <v>14160</v>
      </c>
      <c r="J21" s="15" t="s">
        <v>132</v>
      </c>
      <c r="K21" s="14" t="s">
        <v>4342</v>
      </c>
      <c r="L21" s="21" t="s">
        <v>4344</v>
      </c>
      <c r="M21" s="14" t="s">
        <v>4345</v>
      </c>
    </row>
    <row r="22" customFormat="false" ht="20" hidden="false" customHeight="true" outlineLevel="0" collapsed="false">
      <c r="A22" s="14" t="s">
        <v>4346</v>
      </c>
      <c r="B22" s="21" t="s">
        <v>4347</v>
      </c>
      <c r="C22" s="21" t="s">
        <v>123</v>
      </c>
      <c r="D22" s="21" t="n">
        <v>1</v>
      </c>
      <c r="E22" s="42" t="s">
        <v>16</v>
      </c>
      <c r="F22" s="43" t="s">
        <v>93</v>
      </c>
      <c r="G22" s="43" t="s">
        <v>4348</v>
      </c>
      <c r="H22" s="21" t="s">
        <v>4349</v>
      </c>
      <c r="I22" s="21" t="n">
        <v>11040</v>
      </c>
      <c r="J22" s="15" t="s">
        <v>19</v>
      </c>
      <c r="K22" s="14" t="s">
        <v>4346</v>
      </c>
      <c r="L22" s="21" t="s">
        <v>4350</v>
      </c>
      <c r="M22" s="14" t="s">
        <v>4270</v>
      </c>
    </row>
    <row r="23" customFormat="false" ht="20" hidden="false" customHeight="true" outlineLevel="0" collapsed="false">
      <c r="A23" s="14" t="s">
        <v>4351</v>
      </c>
      <c r="B23" s="21" t="s">
        <v>4352</v>
      </c>
      <c r="C23" s="21" t="s">
        <v>123</v>
      </c>
      <c r="D23" s="21" t="n">
        <v>1</v>
      </c>
      <c r="E23" s="42" t="s">
        <v>16</v>
      </c>
      <c r="F23" s="43" t="s">
        <v>93</v>
      </c>
      <c r="G23" s="43" t="s">
        <v>4348</v>
      </c>
      <c r="H23" s="21" t="s">
        <v>4349</v>
      </c>
      <c r="I23" s="21" t="n">
        <v>11040</v>
      </c>
      <c r="J23" s="15" t="s">
        <v>19</v>
      </c>
      <c r="K23" s="14" t="s">
        <v>4351</v>
      </c>
      <c r="L23" s="21" t="s">
        <v>4353</v>
      </c>
      <c r="M23" s="14" t="s">
        <v>4270</v>
      </c>
    </row>
    <row r="24" customFormat="false" ht="20" hidden="false" customHeight="true" outlineLevel="0" collapsed="false">
      <c r="A24" s="14" t="s">
        <v>4354</v>
      </c>
      <c r="B24" s="21" t="s">
        <v>4355</v>
      </c>
      <c r="C24" s="21" t="s">
        <v>2703</v>
      </c>
      <c r="D24" s="21" t="n">
        <v>1</v>
      </c>
      <c r="E24" s="42" t="s">
        <v>16</v>
      </c>
      <c r="F24" s="43" t="s">
        <v>2659</v>
      </c>
      <c r="G24" s="43" t="s">
        <v>3272</v>
      </c>
      <c r="H24" s="21" t="s">
        <v>4356</v>
      </c>
      <c r="I24" s="21" t="n">
        <v>14160</v>
      </c>
      <c r="J24" s="15" t="s">
        <v>19</v>
      </c>
      <c r="K24" s="14" t="s">
        <v>4354</v>
      </c>
      <c r="L24" s="21" t="s">
        <v>4357</v>
      </c>
      <c r="M24" s="14" t="s">
        <v>4270</v>
      </c>
    </row>
    <row r="25" customFormat="false" ht="20" hidden="false" customHeight="true" outlineLevel="0" collapsed="false">
      <c r="A25" s="14" t="s">
        <v>4358</v>
      </c>
      <c r="B25" s="21" t="s">
        <v>4359</v>
      </c>
      <c r="C25" s="21" t="s">
        <v>2703</v>
      </c>
      <c r="D25" s="21" t="n">
        <v>1</v>
      </c>
      <c r="E25" s="42" t="s">
        <v>16</v>
      </c>
      <c r="F25" s="43" t="s">
        <v>2659</v>
      </c>
      <c r="G25" s="43" t="s">
        <v>3272</v>
      </c>
      <c r="H25" s="21" t="s">
        <v>4356</v>
      </c>
      <c r="I25" s="21" t="n">
        <v>14160</v>
      </c>
      <c r="J25" s="15" t="s">
        <v>19</v>
      </c>
      <c r="K25" s="14" t="s">
        <v>4358</v>
      </c>
      <c r="L25" s="21" t="s">
        <v>4360</v>
      </c>
      <c r="M25" s="14" t="s">
        <v>4270</v>
      </c>
    </row>
    <row r="26" customFormat="false" ht="20" hidden="false" customHeight="true" outlineLevel="0" collapsed="false">
      <c r="A26" s="14" t="s">
        <v>4361</v>
      </c>
      <c r="B26" s="21" t="s">
        <v>4362</v>
      </c>
      <c r="C26" s="21" t="s">
        <v>4363</v>
      </c>
      <c r="D26" s="21" t="s">
        <v>4364</v>
      </c>
      <c r="E26" s="42" t="s">
        <v>16</v>
      </c>
      <c r="F26" s="43" t="s">
        <v>4365</v>
      </c>
      <c r="G26" s="43" t="s">
        <v>4366</v>
      </c>
      <c r="H26" s="21" t="n">
        <v>18738767972</v>
      </c>
      <c r="I26" s="21" t="n">
        <v>14160</v>
      </c>
      <c r="J26" s="15" t="s">
        <v>19</v>
      </c>
      <c r="K26" s="14" t="s">
        <v>4361</v>
      </c>
      <c r="L26" s="21" t="s">
        <v>4367</v>
      </c>
      <c r="M26" s="14" t="s">
        <v>4270</v>
      </c>
    </row>
    <row r="27" customFormat="false" ht="20" hidden="false" customHeight="true" outlineLevel="0" collapsed="false">
      <c r="A27" s="18" t="s">
        <v>4368</v>
      </c>
      <c r="B27" s="29" t="s">
        <v>4369</v>
      </c>
      <c r="C27" s="44" t="s">
        <v>1120</v>
      </c>
      <c r="D27" s="21" t="s">
        <v>4364</v>
      </c>
      <c r="E27" s="42" t="s">
        <v>16</v>
      </c>
      <c r="F27" s="45" t="s">
        <v>4370</v>
      </c>
      <c r="G27" s="45" t="s">
        <v>4370</v>
      </c>
      <c r="H27" s="29" t="n">
        <v>13837792873</v>
      </c>
      <c r="I27" s="21" t="n">
        <v>14160</v>
      </c>
      <c r="J27" s="46" t="s">
        <v>19</v>
      </c>
      <c r="K27" s="18" t="s">
        <v>4368</v>
      </c>
      <c r="L27" s="29" t="s">
        <v>4371</v>
      </c>
      <c r="M27" s="18" t="s">
        <v>4372</v>
      </c>
    </row>
    <row r="28" customFormat="false" ht="20" hidden="false" customHeight="true" outlineLevel="0" collapsed="false">
      <c r="A28" s="18" t="s">
        <v>4373</v>
      </c>
      <c r="B28" s="29" t="s">
        <v>4374</v>
      </c>
      <c r="C28" s="44" t="s">
        <v>2505</v>
      </c>
      <c r="D28" s="21" t="s">
        <v>4364</v>
      </c>
      <c r="E28" s="42" t="s">
        <v>16</v>
      </c>
      <c r="F28" s="45" t="s">
        <v>2500</v>
      </c>
      <c r="G28" s="45" t="s">
        <v>2506</v>
      </c>
      <c r="H28" s="29" t="n">
        <v>15837716090</v>
      </c>
      <c r="I28" s="21" t="n">
        <v>14160</v>
      </c>
      <c r="J28" s="46" t="s">
        <v>19</v>
      </c>
      <c r="K28" s="18" t="s">
        <v>4373</v>
      </c>
      <c r="L28" s="29" t="s">
        <v>4375</v>
      </c>
      <c r="M28" s="18" t="s">
        <v>4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"/>
    </sheetView>
  </sheetViews>
  <sheetFormatPr defaultColWidth="9.12890625" defaultRowHeight="13.5" zeroHeight="false" outlineLevelRow="0" outlineLevelCol="0"/>
  <cols>
    <col collapsed="false" customWidth="true" hidden="false" outlineLevel="0" max="1" min="1" style="7" width="10.54"/>
    <col collapsed="false" customWidth="true" hidden="false" outlineLevel="0" max="2" min="2" style="7" width="23.21"/>
    <col collapsed="false" customWidth="true" hidden="false" outlineLevel="0" max="3" min="3" style="7" width="15.09"/>
    <col collapsed="false" customWidth="true" hidden="false" outlineLevel="0" max="4" min="4" style="8" width="10.09"/>
    <col collapsed="false" customWidth="true" hidden="false" outlineLevel="0" max="5" min="5" style="0" width="15.13"/>
    <col collapsed="false" customWidth="true" hidden="false" outlineLevel="0" max="7" min="6" style="0" width="8.56"/>
    <col collapsed="false" customWidth="true" hidden="false" outlineLevel="0" max="8" min="8" style="0" width="15.84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7.21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7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47" t="s">
        <v>5</v>
      </c>
      <c r="G1" s="47" t="s">
        <v>6</v>
      </c>
      <c r="H1" s="11" t="s">
        <v>7</v>
      </c>
      <c r="I1" s="11" t="s">
        <v>3969</v>
      </c>
      <c r="J1" s="11" t="s">
        <v>9</v>
      </c>
      <c r="K1" s="11" t="s">
        <v>10</v>
      </c>
      <c r="L1" s="11" t="s">
        <v>11</v>
      </c>
      <c r="M1" s="11" t="s">
        <v>12</v>
      </c>
    </row>
    <row r="2" customFormat="false" ht="20" hidden="false" customHeight="true" outlineLevel="0" collapsed="false">
      <c r="A2" s="48" t="s">
        <v>4376</v>
      </c>
      <c r="B2" s="49" t="s">
        <v>4377</v>
      </c>
      <c r="C2" s="50" t="s">
        <v>983</v>
      </c>
      <c r="D2" s="51" t="n">
        <v>1</v>
      </c>
      <c r="E2" s="52" t="s">
        <v>16</v>
      </c>
      <c r="F2" s="52" t="s">
        <v>975</v>
      </c>
      <c r="G2" s="52" t="s">
        <v>462</v>
      </c>
      <c r="H2" s="53" t="s">
        <v>4378</v>
      </c>
      <c r="I2" s="51" t="n">
        <v>480</v>
      </c>
      <c r="J2" s="54" t="s">
        <v>19</v>
      </c>
      <c r="K2" s="48" t="s">
        <v>4376</v>
      </c>
      <c r="L2" s="51" t="s">
        <v>4379</v>
      </c>
      <c r="M2" s="55" t="s">
        <v>4270</v>
      </c>
      <c r="N2" s="56"/>
    </row>
    <row r="3" customFormat="false" ht="20" hidden="false" customHeight="true" outlineLevel="0" collapsed="false">
      <c r="A3" s="57" t="s">
        <v>4380</v>
      </c>
      <c r="B3" s="49" t="s">
        <v>4381</v>
      </c>
      <c r="C3" s="50" t="s">
        <v>983</v>
      </c>
      <c r="D3" s="51" t="n">
        <v>1</v>
      </c>
      <c r="E3" s="52" t="s">
        <v>16</v>
      </c>
      <c r="F3" s="58" t="s">
        <v>975</v>
      </c>
      <c r="G3" s="58" t="s">
        <v>462</v>
      </c>
      <c r="H3" s="53" t="s">
        <v>4382</v>
      </c>
      <c r="I3" s="51" t="n">
        <v>480</v>
      </c>
      <c r="J3" s="54" t="s">
        <v>4070</v>
      </c>
      <c r="K3" s="57" t="s">
        <v>4380</v>
      </c>
      <c r="L3" s="59" t="s">
        <v>4383</v>
      </c>
      <c r="M3" s="52" t="s">
        <v>4384</v>
      </c>
      <c r="N3" s="60"/>
    </row>
    <row r="4" customFormat="false" ht="20" hidden="false" customHeight="true" outlineLevel="0" collapsed="false">
      <c r="A4" s="48" t="s">
        <v>4385</v>
      </c>
      <c r="B4" s="49" t="s">
        <v>4386</v>
      </c>
      <c r="C4" s="50" t="s">
        <v>921</v>
      </c>
      <c r="D4" s="51" t="n">
        <v>1</v>
      </c>
      <c r="E4" s="52" t="s">
        <v>16</v>
      </c>
      <c r="F4" s="58" t="s">
        <v>898</v>
      </c>
      <c r="G4" s="58" t="s">
        <v>922</v>
      </c>
      <c r="H4" s="53" t="s">
        <v>4387</v>
      </c>
      <c r="I4" s="51" t="n">
        <v>480</v>
      </c>
      <c r="J4" s="51" t="s">
        <v>132</v>
      </c>
      <c r="K4" s="48" t="s">
        <v>4385</v>
      </c>
      <c r="L4" s="61" t="s">
        <v>4388</v>
      </c>
      <c r="M4" s="52" t="s">
        <v>4389</v>
      </c>
      <c r="N4" s="60"/>
    </row>
    <row r="5" customFormat="false" ht="20" hidden="false" customHeight="true" outlineLevel="0" collapsed="false">
      <c r="A5" s="48" t="s">
        <v>4390</v>
      </c>
      <c r="B5" s="49" t="s">
        <v>4391</v>
      </c>
      <c r="C5" s="50" t="s">
        <v>2403</v>
      </c>
      <c r="D5" s="51" t="n">
        <v>1</v>
      </c>
      <c r="E5" s="52" t="s">
        <v>16</v>
      </c>
      <c r="F5" s="58" t="s">
        <v>2404</v>
      </c>
      <c r="G5" s="58" t="s">
        <v>2455</v>
      </c>
      <c r="H5" s="53" t="s">
        <v>4392</v>
      </c>
      <c r="I5" s="51" t="n">
        <v>480</v>
      </c>
      <c r="J5" s="54" t="s">
        <v>19</v>
      </c>
      <c r="K5" s="48" t="s">
        <v>4390</v>
      </c>
      <c r="L5" s="61" t="s">
        <v>4393</v>
      </c>
      <c r="M5" s="52" t="s">
        <v>4270</v>
      </c>
      <c r="N5" s="60"/>
    </row>
    <row r="6" customFormat="false" ht="20" hidden="false" customHeight="true" outlineLevel="0" collapsed="false">
      <c r="A6" s="48" t="s">
        <v>4394</v>
      </c>
      <c r="B6" s="49" t="s">
        <v>4395</v>
      </c>
      <c r="C6" s="50" t="s">
        <v>611</v>
      </c>
      <c r="D6" s="51" t="n">
        <v>1</v>
      </c>
      <c r="E6" s="52" t="s">
        <v>16</v>
      </c>
      <c r="F6" s="58" t="s">
        <v>591</v>
      </c>
      <c r="G6" s="58" t="s">
        <v>612</v>
      </c>
      <c r="H6" s="53" t="s">
        <v>4396</v>
      </c>
      <c r="I6" s="51" t="n">
        <v>240</v>
      </c>
      <c r="J6" s="54" t="s">
        <v>19</v>
      </c>
      <c r="K6" s="48" t="s">
        <v>4394</v>
      </c>
      <c r="L6" s="61" t="s">
        <v>4397</v>
      </c>
      <c r="M6" s="52" t="s">
        <v>4398</v>
      </c>
      <c r="N6" s="60"/>
    </row>
    <row r="7" customFormat="false" ht="20" hidden="false" customHeight="true" outlineLevel="0" collapsed="false">
      <c r="A7" s="48" t="s">
        <v>4399</v>
      </c>
      <c r="B7" s="49" t="s">
        <v>4400</v>
      </c>
      <c r="C7" s="50" t="s">
        <v>4401</v>
      </c>
      <c r="D7" s="51" t="n">
        <v>1</v>
      </c>
      <c r="E7" s="52" t="s">
        <v>16</v>
      </c>
      <c r="F7" s="58" t="s">
        <v>4402</v>
      </c>
      <c r="G7" s="58" t="s">
        <v>4403</v>
      </c>
      <c r="H7" s="53" t="s">
        <v>4404</v>
      </c>
      <c r="I7" s="51" t="n">
        <v>480</v>
      </c>
      <c r="J7" s="54" t="s">
        <v>19</v>
      </c>
      <c r="K7" s="48" t="s">
        <v>4399</v>
      </c>
      <c r="L7" s="61" t="s">
        <v>4405</v>
      </c>
      <c r="M7" s="52" t="s">
        <v>4270</v>
      </c>
      <c r="N7" s="60"/>
    </row>
    <row r="8" customFormat="false" ht="20" hidden="false" customHeight="true" outlineLevel="0" collapsed="false">
      <c r="A8" s="48" t="s">
        <v>4406</v>
      </c>
      <c r="B8" s="49" t="s">
        <v>4407</v>
      </c>
      <c r="C8" s="50" t="s">
        <v>1311</v>
      </c>
      <c r="D8" s="51" t="n">
        <v>1</v>
      </c>
      <c r="E8" s="52" t="s">
        <v>16</v>
      </c>
      <c r="F8" s="58" t="s">
        <v>1249</v>
      </c>
      <c r="G8" s="58" t="s">
        <v>421</v>
      </c>
      <c r="H8" s="53" t="s">
        <v>4408</v>
      </c>
      <c r="I8" s="51" t="n">
        <v>480</v>
      </c>
      <c r="J8" s="54" t="s">
        <v>19</v>
      </c>
      <c r="K8" s="48" t="s">
        <v>4406</v>
      </c>
      <c r="L8" s="62" t="s">
        <v>4409</v>
      </c>
      <c r="M8" s="52" t="s">
        <v>4270</v>
      </c>
      <c r="N8" s="60"/>
    </row>
    <row r="9" customFormat="false" ht="20" hidden="false" customHeight="true" outlineLevel="0" collapsed="false">
      <c r="A9" s="48" t="s">
        <v>4410</v>
      </c>
      <c r="B9" s="49" t="s">
        <v>4411</v>
      </c>
      <c r="C9" s="50" t="s">
        <v>1322</v>
      </c>
      <c r="D9" s="51" t="n">
        <v>3</v>
      </c>
      <c r="E9" s="52" t="s">
        <v>16</v>
      </c>
      <c r="F9" s="58" t="s">
        <v>1249</v>
      </c>
      <c r="G9" s="58" t="s">
        <v>691</v>
      </c>
      <c r="H9" s="53" t="s">
        <v>4412</v>
      </c>
      <c r="I9" s="51" t="n">
        <v>480</v>
      </c>
      <c r="J9" s="54" t="s">
        <v>19</v>
      </c>
      <c r="K9" s="48" t="s">
        <v>4410</v>
      </c>
      <c r="L9" s="62" t="s">
        <v>4413</v>
      </c>
      <c r="M9" s="52" t="s">
        <v>4270</v>
      </c>
      <c r="N9" s="60"/>
    </row>
    <row r="10" customFormat="false" ht="20" hidden="false" customHeight="true" outlineLevel="0" collapsed="false">
      <c r="A10" s="48" t="s">
        <v>4414</v>
      </c>
      <c r="B10" s="49" t="s">
        <v>4415</v>
      </c>
      <c r="C10" s="50" t="s">
        <v>426</v>
      </c>
      <c r="D10" s="51" t="n">
        <v>1</v>
      </c>
      <c r="E10" s="52" t="s">
        <v>16</v>
      </c>
      <c r="F10" s="58" t="s">
        <v>3067</v>
      </c>
      <c r="G10" s="58" t="s">
        <v>427</v>
      </c>
      <c r="H10" s="53" t="s">
        <v>4416</v>
      </c>
      <c r="I10" s="51" t="n">
        <v>480</v>
      </c>
      <c r="J10" s="51" t="s">
        <v>132</v>
      </c>
      <c r="K10" s="48" t="s">
        <v>4414</v>
      </c>
      <c r="L10" s="61" t="s">
        <v>4417</v>
      </c>
      <c r="M10" s="52" t="s">
        <v>4345</v>
      </c>
      <c r="N10" s="60"/>
    </row>
    <row r="11" customFormat="false" ht="20" hidden="false" customHeight="true" outlineLevel="0" collapsed="false">
      <c r="A11" s="48" t="s">
        <v>4418</v>
      </c>
      <c r="B11" s="49" t="s">
        <v>4419</v>
      </c>
      <c r="C11" s="50" t="s">
        <v>426</v>
      </c>
      <c r="D11" s="51" t="n">
        <v>1</v>
      </c>
      <c r="E11" s="52" t="s">
        <v>16</v>
      </c>
      <c r="F11" s="58" t="s">
        <v>3067</v>
      </c>
      <c r="G11" s="58" t="s">
        <v>427</v>
      </c>
      <c r="H11" s="53" t="s">
        <v>4420</v>
      </c>
      <c r="I11" s="51" t="n">
        <v>480</v>
      </c>
      <c r="J11" s="54" t="s">
        <v>19</v>
      </c>
      <c r="K11" s="48" t="s">
        <v>4418</v>
      </c>
      <c r="L11" s="61" t="s">
        <v>4421</v>
      </c>
      <c r="M11" s="52" t="s">
        <v>4270</v>
      </c>
      <c r="N11" s="60"/>
    </row>
    <row r="12" customFormat="false" ht="20" hidden="false" customHeight="true" outlineLevel="0" collapsed="false">
      <c r="A12" s="48" t="s">
        <v>4422</v>
      </c>
      <c r="B12" s="49" t="s">
        <v>4423</v>
      </c>
      <c r="C12" s="50" t="s">
        <v>107</v>
      </c>
      <c r="D12" s="51" t="n">
        <v>1</v>
      </c>
      <c r="E12" s="52" t="s">
        <v>16</v>
      </c>
      <c r="F12" s="58" t="s">
        <v>93</v>
      </c>
      <c r="G12" s="58" t="s">
        <v>108</v>
      </c>
      <c r="H12" s="53" t="s">
        <v>4424</v>
      </c>
      <c r="I12" s="51" t="n">
        <v>480</v>
      </c>
      <c r="J12" s="51" t="s">
        <v>132</v>
      </c>
      <c r="K12" s="48" t="s">
        <v>4422</v>
      </c>
      <c r="L12" s="61" t="s">
        <v>4425</v>
      </c>
      <c r="M12" s="52" t="s">
        <v>4345</v>
      </c>
      <c r="N12" s="60"/>
    </row>
    <row r="13" customFormat="false" ht="20" hidden="false" customHeight="true" outlineLevel="0" collapsed="false">
      <c r="A13" s="63" t="s">
        <v>4426</v>
      </c>
      <c r="B13" s="64" t="s">
        <v>4427</v>
      </c>
      <c r="C13" s="50" t="s">
        <v>107</v>
      </c>
      <c r="D13" s="51" t="n">
        <v>1</v>
      </c>
      <c r="E13" s="52" t="s">
        <v>16</v>
      </c>
      <c r="F13" s="58" t="s">
        <v>93</v>
      </c>
      <c r="G13" s="58" t="s">
        <v>108</v>
      </c>
      <c r="H13" s="53" t="s">
        <v>4428</v>
      </c>
      <c r="I13" s="51" t="n">
        <v>960</v>
      </c>
      <c r="J13" s="51" t="n">
        <v>10</v>
      </c>
      <c r="K13" s="63" t="s">
        <v>4426</v>
      </c>
      <c r="L13" s="61" t="s">
        <v>4429</v>
      </c>
      <c r="M13" s="65" t="s">
        <v>4430</v>
      </c>
      <c r="N13" s="60"/>
    </row>
    <row r="14" customFormat="false" ht="20" hidden="false" customHeight="true" outlineLevel="0" collapsed="false">
      <c r="A14" s="48" t="s">
        <v>4431</v>
      </c>
      <c r="B14" s="49" t="s">
        <v>4432</v>
      </c>
      <c r="C14" s="50" t="s">
        <v>28</v>
      </c>
      <c r="D14" s="51" t="n">
        <v>1</v>
      </c>
      <c r="E14" s="52" t="s">
        <v>16</v>
      </c>
      <c r="F14" s="58" t="s">
        <v>17</v>
      </c>
      <c r="G14" s="58" t="s">
        <v>29</v>
      </c>
      <c r="H14" s="53" t="s">
        <v>4433</v>
      </c>
      <c r="I14" s="51" t="n">
        <v>480</v>
      </c>
      <c r="J14" s="54" t="s">
        <v>19</v>
      </c>
      <c r="K14" s="48" t="s">
        <v>4431</v>
      </c>
      <c r="L14" s="61" t="s">
        <v>4434</v>
      </c>
      <c r="M14" s="52" t="s">
        <v>4435</v>
      </c>
      <c r="N14" s="60"/>
    </row>
    <row r="15" customFormat="false" ht="20" hidden="false" customHeight="true" outlineLevel="0" collapsed="false">
      <c r="A15" s="48" t="s">
        <v>4436</v>
      </c>
      <c r="B15" s="49" t="s">
        <v>4437</v>
      </c>
      <c r="C15" s="50" t="s">
        <v>28</v>
      </c>
      <c r="D15" s="51" t="n">
        <v>1</v>
      </c>
      <c r="E15" s="52" t="s">
        <v>16</v>
      </c>
      <c r="F15" s="58" t="s">
        <v>17</v>
      </c>
      <c r="G15" s="58" t="s">
        <v>29</v>
      </c>
      <c r="H15" s="53" t="s">
        <v>4438</v>
      </c>
      <c r="I15" s="51" t="n">
        <v>480</v>
      </c>
      <c r="J15" s="54" t="s">
        <v>19</v>
      </c>
      <c r="K15" s="48" t="s">
        <v>4436</v>
      </c>
      <c r="L15" s="51" t="s">
        <v>4439</v>
      </c>
      <c r="M15" s="52" t="s">
        <v>4270</v>
      </c>
      <c r="N15" s="60"/>
    </row>
    <row r="16" customFormat="false" ht="20" hidden="false" customHeight="true" outlineLevel="0" collapsed="false">
      <c r="A16" s="48" t="s">
        <v>4440</v>
      </c>
      <c r="B16" s="49" t="s">
        <v>4441</v>
      </c>
      <c r="C16" s="50" t="s">
        <v>1729</v>
      </c>
      <c r="D16" s="51" t="n">
        <v>1</v>
      </c>
      <c r="E16" s="52" t="s">
        <v>16</v>
      </c>
      <c r="F16" s="58" t="s">
        <v>1796</v>
      </c>
      <c r="G16" s="58" t="s">
        <v>1730</v>
      </c>
      <c r="H16" s="53" t="s">
        <v>4442</v>
      </c>
      <c r="I16" s="51" t="n">
        <v>480</v>
      </c>
      <c r="J16" s="54" t="s">
        <v>19</v>
      </c>
      <c r="K16" s="48" t="s">
        <v>4440</v>
      </c>
      <c r="L16" s="66" t="s">
        <v>4443</v>
      </c>
      <c r="M16" s="52" t="s">
        <v>4270</v>
      </c>
      <c r="N16" s="60"/>
    </row>
    <row r="17" customFormat="false" ht="20" hidden="false" customHeight="true" outlineLevel="0" collapsed="false">
      <c r="A17" s="48" t="s">
        <v>4444</v>
      </c>
      <c r="B17" s="49" t="s">
        <v>4445</v>
      </c>
      <c r="C17" s="50" t="s">
        <v>1724</v>
      </c>
      <c r="D17" s="51" t="n">
        <v>1</v>
      </c>
      <c r="E17" s="52" t="s">
        <v>16</v>
      </c>
      <c r="F17" s="58" t="s">
        <v>1796</v>
      </c>
      <c r="G17" s="58" t="s">
        <v>1515</v>
      </c>
      <c r="H17" s="53" t="s">
        <v>4446</v>
      </c>
      <c r="I17" s="51" t="n">
        <v>480</v>
      </c>
      <c r="J17" s="54" t="s">
        <v>19</v>
      </c>
      <c r="K17" s="48" t="s">
        <v>4444</v>
      </c>
      <c r="L17" s="66" t="s">
        <v>4447</v>
      </c>
      <c r="M17" s="52" t="s">
        <v>4448</v>
      </c>
      <c r="N17" s="67" t="s">
        <v>4444</v>
      </c>
    </row>
    <row r="18" customFormat="false" ht="20" hidden="false" customHeight="true" outlineLevel="0" collapsed="false">
      <c r="A18" s="48" t="s">
        <v>4449</v>
      </c>
      <c r="B18" s="49" t="s">
        <v>4450</v>
      </c>
      <c r="C18" s="50" t="s">
        <v>2754</v>
      </c>
      <c r="D18" s="51" t="n">
        <v>1</v>
      </c>
      <c r="E18" s="52" t="s">
        <v>16</v>
      </c>
      <c r="F18" s="58" t="s">
        <v>2755</v>
      </c>
      <c r="G18" s="58" t="s">
        <v>432</v>
      </c>
      <c r="H18" s="53" t="s">
        <v>4451</v>
      </c>
      <c r="I18" s="51" t="n">
        <v>480</v>
      </c>
      <c r="J18" s="54" t="s">
        <v>19</v>
      </c>
      <c r="K18" s="48" t="s">
        <v>4449</v>
      </c>
      <c r="L18" s="66" t="s">
        <v>4452</v>
      </c>
      <c r="M18" s="52" t="s">
        <v>4270</v>
      </c>
      <c r="N18" s="60"/>
    </row>
    <row r="19" customFormat="false" ht="20" hidden="false" customHeight="true" outlineLevel="0" collapsed="false">
      <c r="A19" s="48" t="s">
        <v>4453</v>
      </c>
      <c r="B19" s="49" t="s">
        <v>4454</v>
      </c>
      <c r="C19" s="50" t="s">
        <v>1368</v>
      </c>
      <c r="D19" s="51" t="n">
        <v>1</v>
      </c>
      <c r="E19" s="52" t="s">
        <v>16</v>
      </c>
      <c r="F19" s="58" t="s">
        <v>1361</v>
      </c>
      <c r="G19" s="58" t="s">
        <v>612</v>
      </c>
      <c r="H19" s="53" t="s">
        <v>4455</v>
      </c>
      <c r="I19" s="51" t="n">
        <v>480</v>
      </c>
      <c r="J19" s="54" t="s">
        <v>19</v>
      </c>
      <c r="K19" s="48" t="s">
        <v>4453</v>
      </c>
      <c r="L19" s="66" t="s">
        <v>4456</v>
      </c>
      <c r="M19" s="52" t="s">
        <v>4270</v>
      </c>
      <c r="N19" s="60"/>
    </row>
    <row r="20" customFormat="false" ht="20" hidden="false" customHeight="true" outlineLevel="0" collapsed="false">
      <c r="A20" s="48" t="s">
        <v>4457</v>
      </c>
      <c r="B20" s="49" t="s">
        <v>4458</v>
      </c>
      <c r="C20" s="50" t="s">
        <v>1412</v>
      </c>
      <c r="D20" s="51" t="n">
        <v>1</v>
      </c>
      <c r="E20" s="52" t="s">
        <v>16</v>
      </c>
      <c r="F20" s="58" t="s">
        <v>1361</v>
      </c>
      <c r="G20" s="58" t="s">
        <v>427</v>
      </c>
      <c r="H20" s="53" t="s">
        <v>4459</v>
      </c>
      <c r="I20" s="51" t="n">
        <v>240</v>
      </c>
      <c r="J20" s="54" t="s">
        <v>19</v>
      </c>
      <c r="K20" s="48" t="s">
        <v>4457</v>
      </c>
      <c r="L20" s="66" t="s">
        <v>4460</v>
      </c>
      <c r="M20" s="52" t="s">
        <v>4270</v>
      </c>
      <c r="N20" s="60"/>
    </row>
    <row r="21" customFormat="false" ht="20" hidden="false" customHeight="true" outlineLevel="0" collapsed="false">
      <c r="A21" s="48" t="s">
        <v>4461</v>
      </c>
      <c r="B21" s="49" t="s">
        <v>4462</v>
      </c>
      <c r="C21" s="50" t="s">
        <v>4310</v>
      </c>
      <c r="D21" s="51" t="n">
        <v>1</v>
      </c>
      <c r="E21" s="52" t="s">
        <v>16</v>
      </c>
      <c r="F21" s="58" t="s">
        <v>2500</v>
      </c>
      <c r="G21" s="58" t="s">
        <v>4311</v>
      </c>
      <c r="H21" s="53" t="s">
        <v>4463</v>
      </c>
      <c r="I21" s="51" t="n">
        <v>480</v>
      </c>
      <c r="J21" s="54" t="s">
        <v>19</v>
      </c>
      <c r="K21" s="48" t="s">
        <v>4461</v>
      </c>
      <c r="L21" s="66" t="s">
        <v>4464</v>
      </c>
      <c r="M21" s="66"/>
      <c r="N21" s="60"/>
    </row>
    <row r="22" customFormat="false" ht="20" hidden="false" customHeight="true" outlineLevel="0" collapsed="false">
      <c r="A22" s="48" t="s">
        <v>4465</v>
      </c>
      <c r="B22" s="49" t="s">
        <v>4466</v>
      </c>
      <c r="C22" s="51" t="s">
        <v>1109</v>
      </c>
      <c r="D22" s="51" t="n">
        <v>1</v>
      </c>
      <c r="E22" s="52" t="s">
        <v>16</v>
      </c>
      <c r="F22" s="58" t="s">
        <v>1097</v>
      </c>
      <c r="G22" s="58" t="s">
        <v>432</v>
      </c>
      <c r="H22" s="53" t="s">
        <v>4467</v>
      </c>
      <c r="I22" s="51" t="n">
        <v>480</v>
      </c>
      <c r="J22" s="54" t="s">
        <v>19</v>
      </c>
      <c r="K22" s="48" t="s">
        <v>4465</v>
      </c>
      <c r="L22" s="66" t="s">
        <v>4468</v>
      </c>
      <c r="M22" s="52" t="s">
        <v>4270</v>
      </c>
      <c r="N22" s="60"/>
    </row>
    <row r="23" customFormat="false" ht="20" hidden="false" customHeight="true" outlineLevel="0" collapsed="false">
      <c r="A23" s="48" t="s">
        <v>4469</v>
      </c>
      <c r="B23" s="49" t="s">
        <v>4470</v>
      </c>
      <c r="C23" s="50" t="s">
        <v>1109</v>
      </c>
      <c r="D23" s="51" t="n">
        <v>1</v>
      </c>
      <c r="E23" s="52" t="s">
        <v>16</v>
      </c>
      <c r="F23" s="58" t="s">
        <v>1097</v>
      </c>
      <c r="G23" s="58" t="s">
        <v>432</v>
      </c>
      <c r="H23" s="53" t="s">
        <v>4471</v>
      </c>
      <c r="I23" s="51" t="n">
        <v>480</v>
      </c>
      <c r="J23" s="54" t="s">
        <v>19</v>
      </c>
      <c r="K23" s="48" t="s">
        <v>4469</v>
      </c>
      <c r="L23" s="66" t="s">
        <v>4472</v>
      </c>
      <c r="M23" s="52" t="s">
        <v>4270</v>
      </c>
      <c r="N23" s="60"/>
    </row>
    <row r="24" customFormat="false" ht="20" hidden="false" customHeight="true" outlineLevel="0" collapsed="false">
      <c r="A24" s="32" t="s">
        <v>4473</v>
      </c>
      <c r="B24" s="33" t="s">
        <v>4474</v>
      </c>
      <c r="C24" s="68" t="s">
        <v>2537</v>
      </c>
      <c r="D24" s="34" t="n">
        <v>1</v>
      </c>
      <c r="E24" s="52" t="s">
        <v>16</v>
      </c>
      <c r="F24" s="35" t="s">
        <v>2313</v>
      </c>
      <c r="G24" s="35" t="s">
        <v>4475</v>
      </c>
      <c r="H24" s="31" t="n">
        <v>18723032920</v>
      </c>
      <c r="I24" s="51" t="n">
        <v>480</v>
      </c>
      <c r="J24" s="54" t="s">
        <v>3979</v>
      </c>
      <c r="K24" s="35" t="s">
        <v>4473</v>
      </c>
      <c r="L24" s="31" t="s">
        <v>4476</v>
      </c>
      <c r="M2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69" t="s">
        <v>4477</v>
      </c>
    </row>
    <row r="2" customFormat="false" ht="51" hidden="false" customHeight="true" outlineLevel="0" collapsed="false">
      <c r="A2" s="70" t="s">
        <v>4478</v>
      </c>
    </row>
    <row r="3" customFormat="false" ht="66" hidden="false" customHeight="true" outlineLevel="0" collapsed="false">
      <c r="A3" s="71" t="s">
        <v>4479</v>
      </c>
    </row>
    <row r="4" customFormat="false" ht="72.75" hidden="false" customHeight="true" outlineLevel="0" collapsed="false">
      <c r="A4" s="71" t="s">
        <v>4480</v>
      </c>
    </row>
    <row r="5" customFormat="false" ht="71.25" hidden="false" customHeight="true" outlineLevel="0" collapsed="false">
      <c r="A5" s="71" t="s">
        <v>4481</v>
      </c>
    </row>
    <row r="6" customFormat="false" ht="39.75" hidden="false" customHeight="true" outlineLevel="0" collapsed="false">
      <c r="A6" s="71" t="s">
        <v>4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2" customFormat="false" ht="13.5" hidden="false" customHeight="false" outlineLevel="0" collapsed="false">
      <c r="C2" s="72" t="s">
        <v>4483</v>
      </c>
      <c r="D2" s="72" t="s">
        <v>4484</v>
      </c>
      <c r="E2" s="72" t="s">
        <v>4483</v>
      </c>
      <c r="F2" s="72" t="s">
        <v>4484</v>
      </c>
      <c r="G2" s="72" t="s">
        <v>4483</v>
      </c>
      <c r="H2" s="72" t="s">
        <v>4484</v>
      </c>
    </row>
    <row r="3" customFormat="false" ht="27" hidden="false" customHeight="false" outlineLevel="0" collapsed="false">
      <c r="C3" s="73" t="s">
        <v>4364</v>
      </c>
      <c r="D3" s="74" t="s">
        <v>4485</v>
      </c>
      <c r="E3" s="73" t="s">
        <v>4486</v>
      </c>
      <c r="F3" s="74" t="s">
        <v>4487</v>
      </c>
      <c r="G3" s="73" t="s">
        <v>4488</v>
      </c>
      <c r="H3" s="74" t="s">
        <v>4489</v>
      </c>
    </row>
    <row r="4" customFormat="false" ht="13.5" hidden="false" customHeight="false" outlineLevel="0" collapsed="false">
      <c r="C4" s="73" t="s">
        <v>4490</v>
      </c>
      <c r="D4" s="74" t="s">
        <v>4491</v>
      </c>
      <c r="E4" s="73" t="s">
        <v>4492</v>
      </c>
      <c r="F4" s="74" t="s">
        <v>4493</v>
      </c>
      <c r="G4" s="73" t="s">
        <v>4494</v>
      </c>
      <c r="H4" s="74" t="s">
        <v>4495</v>
      </c>
    </row>
    <row r="5" customFormat="false" ht="27" hidden="false" customHeight="false" outlineLevel="0" collapsed="false">
      <c r="C5" s="73" t="s">
        <v>4496</v>
      </c>
      <c r="D5" s="74" t="s">
        <v>4497</v>
      </c>
      <c r="E5" s="73" t="s">
        <v>4498</v>
      </c>
      <c r="F5" s="74" t="s">
        <v>4499</v>
      </c>
      <c r="G5" s="73" t="s">
        <v>4500</v>
      </c>
      <c r="H5" s="74" t="s">
        <v>4501</v>
      </c>
    </row>
    <row r="6" customFormat="false" ht="27" hidden="false" customHeight="false" outlineLevel="0" collapsed="false">
      <c r="C6" s="73" t="s">
        <v>4502</v>
      </c>
      <c r="D6" s="74" t="s">
        <v>4503</v>
      </c>
      <c r="E6" s="73" t="s">
        <v>4504</v>
      </c>
      <c r="F6" s="74" t="s">
        <v>4505</v>
      </c>
      <c r="G6" s="73" t="s">
        <v>4506</v>
      </c>
      <c r="H6" s="74" t="s">
        <v>4507</v>
      </c>
    </row>
    <row r="7" customFormat="false" ht="27" hidden="false" customHeight="false" outlineLevel="0" collapsed="false">
      <c r="C7" s="73" t="s">
        <v>4508</v>
      </c>
      <c r="D7" s="74" t="s">
        <v>4509</v>
      </c>
      <c r="E7" s="73" t="s">
        <v>4510</v>
      </c>
      <c r="F7" s="74" t="s">
        <v>4511</v>
      </c>
      <c r="G7" s="73" t="s">
        <v>4512</v>
      </c>
      <c r="H7" s="74" t="s">
        <v>4513</v>
      </c>
    </row>
    <row r="8" customFormat="false" ht="13.5" hidden="false" customHeight="false" outlineLevel="0" collapsed="false">
      <c r="C8" s="73" t="s">
        <v>4514</v>
      </c>
      <c r="D8" s="74" t="s">
        <v>4515</v>
      </c>
      <c r="E8" s="73" t="s">
        <v>4516</v>
      </c>
      <c r="F8" s="74" t="s">
        <v>4517</v>
      </c>
      <c r="G8" s="73" t="s">
        <v>4518</v>
      </c>
      <c r="H8" s="74" t="s">
        <v>4519</v>
      </c>
    </row>
    <row r="9" customFormat="false" ht="13.5" hidden="false" customHeight="false" outlineLevel="0" collapsed="false">
      <c r="C9" s="73" t="s">
        <v>4520</v>
      </c>
      <c r="D9" s="74" t="s">
        <v>4521</v>
      </c>
      <c r="E9" s="73" t="s">
        <v>4522</v>
      </c>
      <c r="F9" s="74" t="s">
        <v>4523</v>
      </c>
      <c r="G9" s="73" t="s">
        <v>4524</v>
      </c>
      <c r="H9" s="74" t="s">
        <v>4525</v>
      </c>
    </row>
    <row r="10" customFormat="false" ht="13.5" hidden="false" customHeight="false" outlineLevel="0" collapsed="false">
      <c r="C10" s="73" t="s">
        <v>4526</v>
      </c>
      <c r="D10" s="74" t="s">
        <v>4527</v>
      </c>
      <c r="E10" s="73" t="s">
        <v>4528</v>
      </c>
      <c r="F10" s="74" t="s">
        <v>4529</v>
      </c>
      <c r="G10" s="73" t="s">
        <v>4530</v>
      </c>
      <c r="H10" s="74" t="s">
        <v>4531</v>
      </c>
    </row>
    <row r="11" customFormat="false" ht="27" hidden="false" customHeight="false" outlineLevel="0" collapsed="false">
      <c r="C11" s="73" t="s">
        <v>4532</v>
      </c>
      <c r="D11" s="74" t="s">
        <v>4533</v>
      </c>
      <c r="E11" s="73" t="s">
        <v>4534</v>
      </c>
      <c r="F11" s="74" t="s">
        <v>4535</v>
      </c>
      <c r="G11" s="73" t="s">
        <v>4536</v>
      </c>
      <c r="H11" s="74" t="s">
        <v>4537</v>
      </c>
    </row>
    <row r="12" customFormat="false" ht="27" hidden="false" customHeight="false" outlineLevel="0" collapsed="false">
      <c r="C12" s="73" t="s">
        <v>4013</v>
      </c>
      <c r="D12" s="74" t="s">
        <v>4538</v>
      </c>
      <c r="E12" s="73" t="s">
        <v>4539</v>
      </c>
      <c r="F12" s="74" t="s">
        <v>4540</v>
      </c>
      <c r="G12" s="73" t="s">
        <v>4541</v>
      </c>
      <c r="H12" s="74" t="s">
        <v>4542</v>
      </c>
    </row>
    <row r="13" customFormat="false" ht="27" hidden="false" customHeight="false" outlineLevel="0" collapsed="false">
      <c r="C13" s="73" t="s">
        <v>4543</v>
      </c>
      <c r="D13" s="74" t="s">
        <v>4544</v>
      </c>
      <c r="E13" s="73" t="s">
        <v>4545</v>
      </c>
      <c r="F13" s="74" t="s">
        <v>4546</v>
      </c>
      <c r="G13" s="73" t="s">
        <v>4547</v>
      </c>
      <c r="H13" s="74" t="s">
        <v>4548</v>
      </c>
    </row>
    <row r="14" customFormat="false" ht="27" hidden="false" customHeight="false" outlineLevel="0" collapsed="false">
      <c r="C14" s="73" t="s">
        <v>4549</v>
      </c>
      <c r="D14" s="74" t="s">
        <v>4550</v>
      </c>
      <c r="E14" s="73" t="s">
        <v>4551</v>
      </c>
      <c r="F14" s="74" t="s">
        <v>4552</v>
      </c>
      <c r="G14" s="73" t="s">
        <v>4553</v>
      </c>
      <c r="H14" s="74" t="s">
        <v>4554</v>
      </c>
    </row>
    <row r="15" customFormat="false" ht="13.5" hidden="false" customHeight="false" outlineLevel="0" collapsed="false">
      <c r="C15" s="73" t="s">
        <v>4555</v>
      </c>
      <c r="D15" s="74" t="s">
        <v>4556</v>
      </c>
      <c r="E15" s="73" t="s">
        <v>4557</v>
      </c>
      <c r="F15" s="74" t="s">
        <v>4558</v>
      </c>
      <c r="G15" s="73" t="s">
        <v>4559</v>
      </c>
      <c r="H15" s="74" t="s">
        <v>4560</v>
      </c>
    </row>
    <row r="16" customFormat="false" ht="13.5" hidden="false" customHeight="false" outlineLevel="0" collapsed="false">
      <c r="C16" s="73" t="s">
        <v>4561</v>
      </c>
      <c r="D16" s="74" t="s">
        <v>4562</v>
      </c>
      <c r="E16" s="73" t="s">
        <v>4563</v>
      </c>
      <c r="F16" s="74" t="s">
        <v>4564</v>
      </c>
      <c r="G16" s="73" t="s">
        <v>4565</v>
      </c>
      <c r="H16" s="74" t="s">
        <v>4566</v>
      </c>
    </row>
    <row r="17" customFormat="false" ht="13.5" hidden="false" customHeight="false" outlineLevel="0" collapsed="false">
      <c r="C17" s="73" t="s">
        <v>4567</v>
      </c>
      <c r="D17" s="74" t="s">
        <v>4568</v>
      </c>
      <c r="E17" s="73" t="s">
        <v>4569</v>
      </c>
      <c r="F17" s="74" t="s">
        <v>4570</v>
      </c>
      <c r="G17" s="73" t="s">
        <v>4571</v>
      </c>
      <c r="H17" s="74" t="s">
        <v>4572</v>
      </c>
    </row>
    <row r="18" customFormat="false" ht="13.5" hidden="false" customHeight="false" outlineLevel="0" collapsed="false">
      <c r="C18" s="73" t="s">
        <v>4573</v>
      </c>
      <c r="D18" s="74" t="s">
        <v>4574</v>
      </c>
      <c r="E18" s="73" t="s">
        <v>4575</v>
      </c>
      <c r="F18" s="74" t="s">
        <v>4576</v>
      </c>
      <c r="G18" s="73" t="s">
        <v>4577</v>
      </c>
      <c r="H18" s="74" t="s">
        <v>4578</v>
      </c>
    </row>
    <row r="19" customFormat="false" ht="27" hidden="false" customHeight="false" outlineLevel="0" collapsed="false">
      <c r="C19" s="73" t="s">
        <v>4579</v>
      </c>
      <c r="D19" s="74" t="s">
        <v>4580</v>
      </c>
      <c r="E19" s="73" t="s">
        <v>4581</v>
      </c>
      <c r="F19" s="74" t="s">
        <v>4582</v>
      </c>
      <c r="G19" s="73"/>
      <c r="H19" s="73"/>
    </row>
    <row r="20" customFormat="false" ht="13.5" hidden="false" customHeight="false" outlineLevel="0" collapsed="false">
      <c r="C20" s="73" t="s">
        <v>4583</v>
      </c>
      <c r="D20" s="74" t="s">
        <v>4584</v>
      </c>
      <c r="E20" s="73" t="s">
        <v>4585</v>
      </c>
      <c r="F20" s="74" t="s">
        <v>4586</v>
      </c>
      <c r="G20" s="73"/>
      <c r="H20" s="73"/>
    </row>
    <row r="21" customFormat="false" ht="13.5" hidden="false" customHeight="false" outlineLevel="0" collapsed="false">
      <c r="C21" s="73" t="s">
        <v>4587</v>
      </c>
      <c r="D21" s="74" t="s">
        <v>4588</v>
      </c>
      <c r="E21" s="73" t="s">
        <v>4589</v>
      </c>
      <c r="F21" s="74" t="s">
        <v>4590</v>
      </c>
      <c r="G21" s="73"/>
      <c r="H21" s="73"/>
    </row>
    <row r="22" customFormat="false" ht="13.5" hidden="false" customHeight="false" outlineLevel="0" collapsed="false">
      <c r="C22" s="73" t="s">
        <v>4591</v>
      </c>
      <c r="D22" s="74" t="s">
        <v>4592</v>
      </c>
      <c r="E22" s="73" t="s">
        <v>4593</v>
      </c>
      <c r="F22" s="74" t="s">
        <v>4594</v>
      </c>
      <c r="G22" s="73"/>
      <c r="H22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3.5" hidden="false" customHeight="false" outlineLevel="0" collapsed="false">
      <c r="A1" s="75" t="s">
        <v>4595</v>
      </c>
      <c r="B1" s="75" t="s">
        <v>4596</v>
      </c>
    </row>
    <row r="2" customFormat="false" ht="13.5" hidden="false" customHeight="false" outlineLevel="0" collapsed="false">
      <c r="A2" s="76" t="s">
        <v>4597</v>
      </c>
      <c r="B2" s="77" t="s">
        <v>4598</v>
      </c>
    </row>
    <row r="3" customFormat="false" ht="13.5" hidden="false" customHeight="false" outlineLevel="0" collapsed="false">
      <c r="A3" s="76" t="s">
        <v>4599</v>
      </c>
      <c r="B3" s="77" t="s">
        <v>16</v>
      </c>
    </row>
    <row r="4" customFormat="false" ht="13.5" hidden="false" customHeight="false" outlineLevel="0" collapsed="false">
      <c r="A4" s="76" t="s">
        <v>4600</v>
      </c>
      <c r="B4" s="77" t="s">
        <v>4601</v>
      </c>
    </row>
    <row r="5" customFormat="false" ht="13.5" hidden="false" customHeight="false" outlineLevel="0" collapsed="false">
      <c r="A5" s="76" t="s">
        <v>4602</v>
      </c>
      <c r="B5" s="77" t="s">
        <v>4403</v>
      </c>
    </row>
    <row r="6" customFormat="false" ht="13.5" hidden="false" customHeight="false" outlineLevel="0" collapsed="false">
      <c r="A6" s="76" t="s">
        <v>4603</v>
      </c>
      <c r="B6" s="77" t="s">
        <v>4604</v>
      </c>
    </row>
    <row r="7" customFormat="false" ht="13.5" hidden="false" customHeight="false" outlineLevel="0" collapsed="false">
      <c r="A7" s="76" t="s">
        <v>15</v>
      </c>
      <c r="B7" s="77" t="s">
        <v>18</v>
      </c>
    </row>
    <row r="8" customFormat="false" ht="13.5" hidden="false" customHeight="false" outlineLevel="0" collapsed="false">
      <c r="A8" s="76" t="s">
        <v>4605</v>
      </c>
      <c r="B8" s="77" t="s">
        <v>4606</v>
      </c>
    </row>
    <row r="9" customFormat="false" ht="13.5" hidden="false" customHeight="false" outlineLevel="0" collapsed="false">
      <c r="A9" s="76" t="s">
        <v>23</v>
      </c>
      <c r="B9" s="77" t="s">
        <v>69</v>
      </c>
    </row>
    <row r="10" customFormat="false" ht="13.5" hidden="false" customHeight="false" outlineLevel="0" collapsed="false">
      <c r="A10" s="76" t="s">
        <v>4607</v>
      </c>
      <c r="B10" s="77" t="s">
        <v>4608</v>
      </c>
    </row>
    <row r="11" customFormat="false" ht="13.5" hidden="false" customHeight="false" outlineLevel="0" collapsed="false">
      <c r="A11" s="76" t="s">
        <v>39</v>
      </c>
      <c r="B11" s="77" t="s">
        <v>40</v>
      </c>
    </row>
    <row r="12" customFormat="false" ht="13.5" hidden="false" customHeight="false" outlineLevel="0" collapsed="false">
      <c r="A12" s="76" t="s">
        <v>28</v>
      </c>
      <c r="B12" s="77" t="s">
        <v>29</v>
      </c>
    </row>
    <row r="13" customFormat="false" ht="13.5" hidden="false" customHeight="false" outlineLevel="0" collapsed="false">
      <c r="A13" s="76" t="s">
        <v>4609</v>
      </c>
      <c r="B13" s="77" t="s">
        <v>4366</v>
      </c>
    </row>
    <row r="14" customFormat="false" ht="13.5" hidden="false" customHeight="false" outlineLevel="0" collapsed="false">
      <c r="A14" s="76" t="s">
        <v>4610</v>
      </c>
      <c r="B14" s="77" t="s">
        <v>4611</v>
      </c>
    </row>
    <row r="15" customFormat="false" ht="13.5" hidden="false" customHeight="false" outlineLevel="0" collapsed="false">
      <c r="A15" s="76" t="s">
        <v>4612</v>
      </c>
      <c r="B15" s="77" t="s">
        <v>4613</v>
      </c>
    </row>
    <row r="16" customFormat="false" ht="13.5" hidden="false" customHeight="false" outlineLevel="0" collapsed="false">
      <c r="A16" s="76" t="s">
        <v>4363</v>
      </c>
      <c r="B16" s="77" t="s">
        <v>1699</v>
      </c>
    </row>
    <row r="17" customFormat="false" ht="13.5" hidden="false" customHeight="false" outlineLevel="0" collapsed="false">
      <c r="A17" s="76" t="s">
        <v>4614</v>
      </c>
      <c r="B17" s="77" t="s">
        <v>1683</v>
      </c>
    </row>
    <row r="18" customFormat="false" ht="13.5" hidden="false" customHeight="false" outlineLevel="0" collapsed="false">
      <c r="A18" s="76" t="s">
        <v>33</v>
      </c>
      <c r="B18" s="77" t="s">
        <v>65</v>
      </c>
    </row>
    <row r="19" customFormat="false" ht="13.5" hidden="false" customHeight="false" outlineLevel="0" collapsed="false">
      <c r="A19" s="76" t="s">
        <v>4615</v>
      </c>
      <c r="B19" s="77" t="s">
        <v>4616</v>
      </c>
    </row>
    <row r="20" customFormat="false" ht="13.5" hidden="false" customHeight="false" outlineLevel="0" collapsed="false">
      <c r="A20" s="76" t="s">
        <v>4617</v>
      </c>
      <c r="B20" s="77" t="s">
        <v>4618</v>
      </c>
    </row>
    <row r="21" customFormat="false" ht="13.5" hidden="false" customHeight="false" outlineLevel="0" collapsed="false">
      <c r="A21" s="76" t="s">
        <v>81</v>
      </c>
      <c r="B21" s="77" t="s">
        <v>82</v>
      </c>
    </row>
    <row r="22" customFormat="false" ht="13.5" hidden="false" customHeight="false" outlineLevel="0" collapsed="false">
      <c r="A22" s="76" t="s">
        <v>3082</v>
      </c>
      <c r="B22" s="77" t="s">
        <v>4619</v>
      </c>
    </row>
    <row r="23" customFormat="false" ht="13.5" hidden="false" customHeight="false" outlineLevel="0" collapsed="false">
      <c r="A23" s="76" t="s">
        <v>4620</v>
      </c>
      <c r="B23" s="77" t="s">
        <v>93</v>
      </c>
    </row>
    <row r="24" customFormat="false" ht="13.5" hidden="false" customHeight="false" outlineLevel="0" collapsed="false">
      <c r="A24" s="76" t="s">
        <v>128</v>
      </c>
      <c r="B24" s="77" t="s">
        <v>65</v>
      </c>
    </row>
    <row r="25" customFormat="false" ht="13.5" hidden="false" customHeight="false" outlineLevel="0" collapsed="false">
      <c r="A25" s="76" t="s">
        <v>92</v>
      </c>
      <c r="B25" s="77" t="s">
        <v>94</v>
      </c>
    </row>
    <row r="26" customFormat="false" ht="13.5" hidden="false" customHeight="false" outlineLevel="0" collapsed="false">
      <c r="A26" s="76" t="s">
        <v>123</v>
      </c>
      <c r="B26" s="77" t="s">
        <v>4621</v>
      </c>
    </row>
    <row r="27" customFormat="false" ht="13.5" hidden="false" customHeight="false" outlineLevel="0" collapsed="false">
      <c r="A27" s="76" t="s">
        <v>4622</v>
      </c>
      <c r="B27" s="77" t="s">
        <v>4623</v>
      </c>
    </row>
    <row r="28" customFormat="false" ht="13.5" hidden="false" customHeight="false" outlineLevel="0" collapsed="false">
      <c r="A28" s="76" t="s">
        <v>112</v>
      </c>
      <c r="B28" s="77" t="s">
        <v>113</v>
      </c>
    </row>
    <row r="29" customFormat="false" ht="13.5" hidden="false" customHeight="false" outlineLevel="0" collapsed="false">
      <c r="A29" s="76" t="s">
        <v>4624</v>
      </c>
      <c r="B29" s="77" t="s">
        <v>4625</v>
      </c>
    </row>
    <row r="30" customFormat="false" ht="13.5" hidden="false" customHeight="false" outlineLevel="0" collapsed="false">
      <c r="A30" s="76" t="s">
        <v>107</v>
      </c>
      <c r="B30" s="77" t="s">
        <v>108</v>
      </c>
    </row>
    <row r="31" customFormat="false" ht="13.5" hidden="false" customHeight="false" outlineLevel="0" collapsed="false">
      <c r="A31" s="76" t="s">
        <v>4626</v>
      </c>
      <c r="B31" s="77" t="s">
        <v>140</v>
      </c>
    </row>
    <row r="32" customFormat="false" ht="13.5" hidden="false" customHeight="false" outlineLevel="0" collapsed="false">
      <c r="A32" s="76" t="s">
        <v>4627</v>
      </c>
      <c r="B32" s="77" t="s">
        <v>3693</v>
      </c>
    </row>
    <row r="33" customFormat="false" ht="13.5" hidden="false" customHeight="false" outlineLevel="0" collapsed="false">
      <c r="A33" s="76" t="s">
        <v>4628</v>
      </c>
      <c r="B33" s="77" t="s">
        <v>4629</v>
      </c>
    </row>
    <row r="34" customFormat="false" ht="13.5" hidden="false" customHeight="false" outlineLevel="0" collapsed="false">
      <c r="A34" s="76" t="s">
        <v>145</v>
      </c>
      <c r="B34" s="77" t="s">
        <v>4630</v>
      </c>
    </row>
    <row r="35" customFormat="false" ht="13.5" hidden="false" customHeight="false" outlineLevel="0" collapsed="false">
      <c r="A35" s="76" t="s">
        <v>4631</v>
      </c>
      <c r="B35" s="77" t="s">
        <v>29</v>
      </c>
    </row>
    <row r="36" customFormat="false" ht="13.5" hidden="false" customHeight="false" outlineLevel="0" collapsed="false">
      <c r="A36" s="76" t="s">
        <v>4632</v>
      </c>
      <c r="B36" s="77" t="s">
        <v>4633</v>
      </c>
    </row>
    <row r="37" customFormat="false" ht="13.5" hidden="false" customHeight="false" outlineLevel="0" collapsed="false">
      <c r="A37" s="76" t="s">
        <v>3235</v>
      </c>
      <c r="B37" s="77" t="s">
        <v>155</v>
      </c>
    </row>
    <row r="38" customFormat="false" ht="13.5" hidden="false" customHeight="false" outlineLevel="0" collapsed="false">
      <c r="A38" s="76" t="s">
        <v>3077</v>
      </c>
      <c r="B38" s="77" t="s">
        <v>4634</v>
      </c>
    </row>
    <row r="39" customFormat="false" ht="13.5" hidden="false" customHeight="false" outlineLevel="0" collapsed="false">
      <c r="A39" s="76" t="s">
        <v>154</v>
      </c>
      <c r="B39" s="77" t="s">
        <v>4635</v>
      </c>
    </row>
    <row r="40" customFormat="false" ht="13.5" hidden="false" customHeight="false" outlineLevel="0" collapsed="false">
      <c r="A40" s="76" t="s">
        <v>139</v>
      </c>
      <c r="B40" s="77" t="s">
        <v>141</v>
      </c>
    </row>
    <row r="41" customFormat="false" ht="13.5" hidden="false" customHeight="false" outlineLevel="0" collapsed="false">
      <c r="A41" s="76" t="s">
        <v>4636</v>
      </c>
      <c r="B41" s="77" t="s">
        <v>4637</v>
      </c>
    </row>
    <row r="42" customFormat="false" ht="13.5" hidden="false" customHeight="false" outlineLevel="0" collapsed="false">
      <c r="A42" s="76" t="s">
        <v>4638</v>
      </c>
      <c r="B42" s="77" t="s">
        <v>4639</v>
      </c>
    </row>
    <row r="43" customFormat="false" ht="13.5" hidden="false" customHeight="false" outlineLevel="0" collapsed="false">
      <c r="A43" s="76" t="s">
        <v>4640</v>
      </c>
      <c r="B43" s="77" t="s">
        <v>4641</v>
      </c>
    </row>
    <row r="44" customFormat="false" ht="13.5" hidden="false" customHeight="false" outlineLevel="0" collapsed="false">
      <c r="A44" s="76" t="s">
        <v>4642</v>
      </c>
      <c r="B44" s="77" t="s">
        <v>4402</v>
      </c>
    </row>
    <row r="45" customFormat="false" ht="13.5" hidden="false" customHeight="false" outlineLevel="0" collapsed="false">
      <c r="A45" s="76" t="s">
        <v>3931</v>
      </c>
      <c r="B45" s="77" t="s">
        <v>4643</v>
      </c>
    </row>
    <row r="46" customFormat="false" ht="13.5" hidden="false" customHeight="false" outlineLevel="0" collapsed="false">
      <c r="A46" s="76" t="s">
        <v>4401</v>
      </c>
      <c r="B46" s="77" t="s">
        <v>4403</v>
      </c>
    </row>
    <row r="47" customFormat="false" ht="13.5" hidden="false" customHeight="false" outlineLevel="0" collapsed="false">
      <c r="A47" s="76" t="s">
        <v>4644</v>
      </c>
      <c r="B47" s="77" t="s">
        <v>4645</v>
      </c>
    </row>
    <row r="48" customFormat="false" ht="13.5" hidden="false" customHeight="false" outlineLevel="0" collapsed="false">
      <c r="A48" s="76" t="s">
        <v>4646</v>
      </c>
      <c r="B48" s="77" t="s">
        <v>4647</v>
      </c>
    </row>
    <row r="49" customFormat="false" ht="13.5" hidden="false" customHeight="false" outlineLevel="0" collapsed="false">
      <c r="A49" s="76" t="s">
        <v>4648</v>
      </c>
      <c r="B49" s="77" t="s">
        <v>4649</v>
      </c>
    </row>
    <row r="50" customFormat="false" ht="13.5" hidden="false" customHeight="false" outlineLevel="0" collapsed="false">
      <c r="A50" s="76" t="s">
        <v>4650</v>
      </c>
      <c r="B50" s="77" t="s">
        <v>4651</v>
      </c>
    </row>
    <row r="51" customFormat="false" ht="13.5" hidden="false" customHeight="false" outlineLevel="0" collapsed="false">
      <c r="A51" s="76" t="s">
        <v>4652</v>
      </c>
      <c r="B51" s="77" t="s">
        <v>4653</v>
      </c>
    </row>
    <row r="52" customFormat="false" ht="13.5" hidden="false" customHeight="false" outlineLevel="0" collapsed="false">
      <c r="A52" s="76" t="s">
        <v>4654</v>
      </c>
      <c r="B52" s="77" t="s">
        <v>4655</v>
      </c>
    </row>
    <row r="53" customFormat="false" ht="13.5" hidden="false" customHeight="false" outlineLevel="0" collapsed="false">
      <c r="A53" s="76" t="s">
        <v>4656</v>
      </c>
      <c r="B53" s="77" t="s">
        <v>160</v>
      </c>
    </row>
    <row r="54" customFormat="false" ht="13.5" hidden="false" customHeight="false" outlineLevel="0" collapsed="false">
      <c r="A54" s="76" t="s">
        <v>169</v>
      </c>
      <c r="B54" s="77" t="s">
        <v>4657</v>
      </c>
    </row>
    <row r="55" customFormat="false" ht="13.5" hidden="false" customHeight="false" outlineLevel="0" collapsed="false">
      <c r="A55" s="76" t="s">
        <v>191</v>
      </c>
      <c r="B55" s="77" t="s">
        <v>4658</v>
      </c>
    </row>
    <row r="56" customFormat="false" ht="13.5" hidden="false" customHeight="false" outlineLevel="0" collapsed="false">
      <c r="A56" s="76" t="s">
        <v>4659</v>
      </c>
      <c r="B56" s="77" t="s">
        <v>29</v>
      </c>
    </row>
    <row r="57" customFormat="false" ht="13.5" hidden="false" customHeight="false" outlineLevel="0" collapsed="false">
      <c r="A57" s="76" t="s">
        <v>203</v>
      </c>
      <c r="B57" s="77" t="s">
        <v>204</v>
      </c>
    </row>
    <row r="58" customFormat="false" ht="13.5" hidden="false" customHeight="false" outlineLevel="0" collapsed="false">
      <c r="A58" s="76" t="s">
        <v>217</v>
      </c>
      <c r="B58" s="77" t="s">
        <v>218</v>
      </c>
    </row>
    <row r="59" customFormat="false" ht="13.5" hidden="false" customHeight="false" outlineLevel="0" collapsed="false">
      <c r="A59" s="76" t="s">
        <v>4660</v>
      </c>
      <c r="B59" s="77" t="s">
        <v>4661</v>
      </c>
    </row>
    <row r="60" customFormat="false" ht="13.5" hidden="false" customHeight="false" outlineLevel="0" collapsed="false">
      <c r="A60" s="76" t="s">
        <v>177</v>
      </c>
      <c r="B60" s="77" t="s">
        <v>178</v>
      </c>
    </row>
    <row r="61" customFormat="false" ht="13.5" hidden="false" customHeight="false" outlineLevel="0" collapsed="false">
      <c r="A61" s="76" t="s">
        <v>3427</v>
      </c>
      <c r="B61" s="77" t="s">
        <v>223</v>
      </c>
    </row>
    <row r="62" customFormat="false" ht="13.5" hidden="false" customHeight="false" outlineLevel="0" collapsed="false">
      <c r="A62" s="76" t="s">
        <v>211</v>
      </c>
      <c r="B62" s="77" t="s">
        <v>212</v>
      </c>
    </row>
    <row r="63" customFormat="false" ht="13.5" hidden="false" customHeight="false" outlineLevel="0" collapsed="false">
      <c r="A63" s="76" t="s">
        <v>2845</v>
      </c>
      <c r="B63" s="77" t="s">
        <v>421</v>
      </c>
    </row>
    <row r="64" customFormat="false" ht="13.5" hidden="false" customHeight="false" outlineLevel="0" collapsed="false">
      <c r="A64" s="76" t="s">
        <v>159</v>
      </c>
      <c r="B64" s="77" t="s">
        <v>165</v>
      </c>
    </row>
    <row r="65" customFormat="false" ht="13.5" hidden="false" customHeight="false" outlineLevel="0" collapsed="false">
      <c r="A65" s="76" t="s">
        <v>4662</v>
      </c>
      <c r="B65" s="77" t="s">
        <v>4663</v>
      </c>
    </row>
    <row r="66" customFormat="false" ht="13.5" hidden="false" customHeight="false" outlineLevel="0" collapsed="false">
      <c r="A66" s="76" t="s">
        <v>253</v>
      </c>
      <c r="B66" s="77" t="s">
        <v>273</v>
      </c>
    </row>
    <row r="67" customFormat="false" ht="13.5" hidden="false" customHeight="false" outlineLevel="0" collapsed="false">
      <c r="A67" s="76" t="s">
        <v>248</v>
      </c>
      <c r="B67" s="77" t="s">
        <v>269</v>
      </c>
    </row>
    <row r="68" customFormat="false" ht="13.5" hidden="false" customHeight="false" outlineLevel="0" collapsed="false">
      <c r="A68" s="76" t="s">
        <v>227</v>
      </c>
      <c r="B68" s="77" t="s">
        <v>3855</v>
      </c>
    </row>
    <row r="69" customFormat="false" ht="13.5" hidden="false" customHeight="false" outlineLevel="0" collapsed="false">
      <c r="A69" s="76" t="s">
        <v>4664</v>
      </c>
      <c r="B69" s="77" t="s">
        <v>4665</v>
      </c>
    </row>
    <row r="70" customFormat="false" ht="13.5" hidden="false" customHeight="false" outlineLevel="0" collapsed="false">
      <c r="A70" s="76" t="s">
        <v>258</v>
      </c>
      <c r="B70" s="77" t="s">
        <v>259</v>
      </c>
    </row>
    <row r="71" customFormat="false" ht="13.5" hidden="false" customHeight="false" outlineLevel="0" collapsed="false">
      <c r="A71" s="76" t="s">
        <v>233</v>
      </c>
      <c r="B71" s="77" t="s">
        <v>234</v>
      </c>
    </row>
    <row r="72" customFormat="false" ht="13.5" hidden="false" customHeight="false" outlineLevel="0" collapsed="false">
      <c r="A72" s="76" t="s">
        <v>238</v>
      </c>
      <c r="B72" s="77" t="s">
        <v>239</v>
      </c>
    </row>
    <row r="73" customFormat="false" ht="13.5" hidden="false" customHeight="false" outlineLevel="0" collapsed="false">
      <c r="A73" s="76" t="s">
        <v>4666</v>
      </c>
      <c r="B73" s="77" t="s">
        <v>4667</v>
      </c>
    </row>
    <row r="74" customFormat="false" ht="13.5" hidden="false" customHeight="false" outlineLevel="0" collapsed="false">
      <c r="A74" s="76" t="s">
        <v>243</v>
      </c>
      <c r="B74" s="77" t="s">
        <v>244</v>
      </c>
    </row>
    <row r="75" customFormat="false" ht="13.5" hidden="false" customHeight="false" outlineLevel="0" collapsed="false">
      <c r="A75" s="76" t="s">
        <v>3868</v>
      </c>
      <c r="B75" s="77" t="s">
        <v>4668</v>
      </c>
    </row>
    <row r="76" customFormat="false" ht="13.5" hidden="false" customHeight="false" outlineLevel="0" collapsed="false">
      <c r="A76" s="76" t="s">
        <v>3398</v>
      </c>
      <c r="B76" s="77" t="s">
        <v>4669</v>
      </c>
    </row>
    <row r="77" customFormat="false" ht="13.5" hidden="false" customHeight="false" outlineLevel="0" collapsed="false">
      <c r="A77" s="76" t="s">
        <v>4670</v>
      </c>
      <c r="B77" s="77" t="s">
        <v>386</v>
      </c>
    </row>
    <row r="78" customFormat="false" ht="13.5" hidden="false" customHeight="false" outlineLevel="0" collapsed="false">
      <c r="A78" s="76" t="s">
        <v>412</v>
      </c>
      <c r="B78" s="77" t="s">
        <v>3116</v>
      </c>
    </row>
    <row r="79" customFormat="false" ht="13.5" hidden="false" customHeight="false" outlineLevel="0" collapsed="false">
      <c r="A79" s="76" t="s">
        <v>395</v>
      </c>
      <c r="B79" s="77" t="s">
        <v>4671</v>
      </c>
    </row>
    <row r="80" customFormat="false" ht="13.5" hidden="false" customHeight="false" outlineLevel="0" collapsed="false">
      <c r="A80" s="76" t="s">
        <v>4672</v>
      </c>
      <c r="B80" s="77" t="s">
        <v>4673</v>
      </c>
    </row>
    <row r="81" customFormat="false" ht="13.5" hidden="false" customHeight="false" outlineLevel="0" collapsed="false">
      <c r="A81" s="76" t="s">
        <v>4674</v>
      </c>
      <c r="B81" s="77" t="s">
        <v>218</v>
      </c>
    </row>
    <row r="82" customFormat="false" ht="13.5" hidden="false" customHeight="false" outlineLevel="0" collapsed="false">
      <c r="A82" s="76" t="s">
        <v>4284</v>
      </c>
      <c r="B82" s="77" t="s">
        <v>4675</v>
      </c>
    </row>
    <row r="83" customFormat="false" ht="13.5" hidden="false" customHeight="false" outlineLevel="0" collapsed="false">
      <c r="A83" s="76" t="s">
        <v>385</v>
      </c>
      <c r="B83" s="77" t="s">
        <v>387</v>
      </c>
    </row>
    <row r="84" customFormat="false" ht="13.5" hidden="false" customHeight="false" outlineLevel="0" collapsed="false">
      <c r="A84" s="76" t="s">
        <v>263</v>
      </c>
      <c r="B84" s="77" t="s">
        <v>391</v>
      </c>
    </row>
    <row r="85" customFormat="false" ht="13.5" hidden="false" customHeight="false" outlineLevel="0" collapsed="false">
      <c r="A85" s="76" t="s">
        <v>4676</v>
      </c>
      <c r="B85" s="77" t="s">
        <v>4677</v>
      </c>
    </row>
    <row r="86" customFormat="false" ht="13.5" hidden="false" customHeight="false" outlineLevel="0" collapsed="false">
      <c r="A86" s="76" t="s">
        <v>4678</v>
      </c>
      <c r="B86" s="77" t="s">
        <v>1699</v>
      </c>
    </row>
    <row r="87" customFormat="false" ht="13.5" hidden="false" customHeight="false" outlineLevel="0" collapsed="false">
      <c r="A87" s="76" t="s">
        <v>311</v>
      </c>
      <c r="B87" s="77" t="s">
        <v>323</v>
      </c>
    </row>
    <row r="88" customFormat="false" ht="13.5" hidden="false" customHeight="false" outlineLevel="0" collapsed="false">
      <c r="A88" s="76" t="s">
        <v>303</v>
      </c>
      <c r="B88" s="77" t="s">
        <v>304</v>
      </c>
    </row>
    <row r="89" customFormat="false" ht="13.5" hidden="false" customHeight="false" outlineLevel="0" collapsed="false">
      <c r="A89" s="76" t="s">
        <v>318</v>
      </c>
      <c r="B89" s="77" t="s">
        <v>319</v>
      </c>
    </row>
    <row r="90" customFormat="false" ht="13.5" hidden="false" customHeight="false" outlineLevel="0" collapsed="false">
      <c r="A90" s="76" t="s">
        <v>280</v>
      </c>
      <c r="B90" s="77" t="s">
        <v>4679</v>
      </c>
    </row>
    <row r="91" customFormat="false" ht="13.5" hidden="false" customHeight="false" outlineLevel="0" collapsed="false">
      <c r="A91" s="76" t="s">
        <v>289</v>
      </c>
      <c r="B91" s="77" t="s">
        <v>4680</v>
      </c>
    </row>
    <row r="92" customFormat="false" ht="13.5" hidden="false" customHeight="false" outlineLevel="0" collapsed="false">
      <c r="A92" s="76" t="s">
        <v>4681</v>
      </c>
      <c r="B92" s="77" t="s">
        <v>340</v>
      </c>
    </row>
    <row r="93" customFormat="false" ht="13.5" hidden="false" customHeight="false" outlineLevel="0" collapsed="false">
      <c r="A93" s="76" t="s">
        <v>339</v>
      </c>
      <c r="B93" s="77" t="s">
        <v>341</v>
      </c>
    </row>
    <row r="94" customFormat="false" ht="13.5" hidden="false" customHeight="false" outlineLevel="0" collapsed="false">
      <c r="A94" s="76" t="s">
        <v>354</v>
      </c>
      <c r="B94" s="77" t="s">
        <v>4682</v>
      </c>
    </row>
    <row r="95" customFormat="false" ht="13.5" hidden="false" customHeight="false" outlineLevel="0" collapsed="false">
      <c r="A95" s="76" t="s">
        <v>4683</v>
      </c>
      <c r="B95" s="77" t="s">
        <v>4684</v>
      </c>
    </row>
    <row r="96" customFormat="false" ht="13.5" hidden="false" customHeight="false" outlineLevel="0" collapsed="false">
      <c r="A96" s="76" t="s">
        <v>349</v>
      </c>
      <c r="B96" s="77" t="s">
        <v>4685</v>
      </c>
    </row>
    <row r="97" customFormat="false" ht="13.5" hidden="false" customHeight="false" outlineLevel="0" collapsed="false">
      <c r="A97" s="76" t="s">
        <v>366</v>
      </c>
      <c r="B97" s="77" t="s">
        <v>4285</v>
      </c>
    </row>
    <row r="98" customFormat="false" ht="13.5" hidden="false" customHeight="false" outlineLevel="0" collapsed="false">
      <c r="A98" s="76" t="s">
        <v>4686</v>
      </c>
      <c r="B98" s="77" t="s">
        <v>490</v>
      </c>
    </row>
    <row r="99" customFormat="false" ht="13.5" hidden="false" customHeight="false" outlineLevel="0" collapsed="false">
      <c r="A99" s="76" t="s">
        <v>507</v>
      </c>
      <c r="B99" s="77" t="s">
        <v>432</v>
      </c>
    </row>
    <row r="100" customFormat="false" ht="13.5" hidden="false" customHeight="false" outlineLevel="0" collapsed="false">
      <c r="A100" s="76" t="s">
        <v>489</v>
      </c>
      <c r="B100" s="77" t="s">
        <v>421</v>
      </c>
    </row>
    <row r="101" customFormat="false" ht="13.5" hidden="false" customHeight="false" outlineLevel="0" collapsed="false">
      <c r="A101" s="76" t="s">
        <v>503</v>
      </c>
      <c r="B101" s="77" t="s">
        <v>462</v>
      </c>
    </row>
    <row r="102" customFormat="false" ht="13.5" hidden="false" customHeight="false" outlineLevel="0" collapsed="false">
      <c r="A102" s="76" t="s">
        <v>3967</v>
      </c>
      <c r="B102" s="77" t="s">
        <v>427</v>
      </c>
    </row>
    <row r="103" customFormat="false" ht="13.5" hidden="false" customHeight="false" outlineLevel="0" collapsed="false">
      <c r="A103" s="76" t="s">
        <v>4687</v>
      </c>
      <c r="B103" s="77" t="s">
        <v>548</v>
      </c>
    </row>
    <row r="104" customFormat="false" ht="13.5" hidden="false" customHeight="false" outlineLevel="0" collapsed="false">
      <c r="A104" s="76" t="s">
        <v>555</v>
      </c>
      <c r="B104" s="77" t="s">
        <v>432</v>
      </c>
    </row>
    <row r="105" customFormat="false" ht="13.5" hidden="false" customHeight="false" outlineLevel="0" collapsed="false">
      <c r="A105" s="76" t="s">
        <v>547</v>
      </c>
      <c r="B105" s="77" t="s">
        <v>421</v>
      </c>
    </row>
    <row r="106" customFormat="false" ht="13.5" hidden="false" customHeight="false" outlineLevel="0" collapsed="false">
      <c r="A106" s="76" t="s">
        <v>577</v>
      </c>
      <c r="B106" s="77" t="s">
        <v>462</v>
      </c>
    </row>
    <row r="107" customFormat="false" ht="13.5" hidden="false" customHeight="false" outlineLevel="0" collapsed="false">
      <c r="A107" s="76" t="s">
        <v>3390</v>
      </c>
      <c r="B107" s="77" t="s">
        <v>427</v>
      </c>
    </row>
    <row r="108" customFormat="false" ht="13.5" hidden="false" customHeight="false" outlineLevel="0" collapsed="false">
      <c r="A108" s="76" t="s">
        <v>4688</v>
      </c>
      <c r="B108" s="77" t="s">
        <v>420</v>
      </c>
    </row>
    <row r="109" customFormat="false" ht="13.5" hidden="false" customHeight="false" outlineLevel="0" collapsed="false">
      <c r="A109" s="76" t="s">
        <v>431</v>
      </c>
      <c r="B109" s="77" t="s">
        <v>432</v>
      </c>
    </row>
    <row r="110" customFormat="false" ht="13.5" hidden="false" customHeight="false" outlineLevel="0" collapsed="false">
      <c r="A110" s="76" t="s">
        <v>419</v>
      </c>
      <c r="B110" s="77" t="s">
        <v>421</v>
      </c>
    </row>
    <row r="111" customFormat="false" ht="13.5" hidden="false" customHeight="false" outlineLevel="0" collapsed="false">
      <c r="A111" s="76" t="s">
        <v>461</v>
      </c>
      <c r="B111" s="77" t="s">
        <v>462</v>
      </c>
    </row>
    <row r="112" customFormat="false" ht="13.5" hidden="false" customHeight="false" outlineLevel="0" collapsed="false">
      <c r="A112" s="76" t="s">
        <v>426</v>
      </c>
      <c r="B112" s="77" t="s">
        <v>427</v>
      </c>
    </row>
    <row r="113" customFormat="false" ht="13.5" hidden="false" customHeight="false" outlineLevel="0" collapsed="false">
      <c r="A113" s="76" t="s">
        <v>4689</v>
      </c>
      <c r="B113" s="77" t="s">
        <v>591</v>
      </c>
    </row>
    <row r="114" customFormat="false" ht="13.5" hidden="false" customHeight="false" outlineLevel="0" collapsed="false">
      <c r="A114" s="76" t="s">
        <v>590</v>
      </c>
      <c r="B114" s="77" t="s">
        <v>432</v>
      </c>
    </row>
    <row r="115" customFormat="false" ht="13.5" hidden="false" customHeight="false" outlineLevel="0" collapsed="false">
      <c r="A115" s="76" t="s">
        <v>631</v>
      </c>
      <c r="B115" s="77" t="s">
        <v>421</v>
      </c>
    </row>
    <row r="116" customFormat="false" ht="13.5" hidden="false" customHeight="false" outlineLevel="0" collapsed="false">
      <c r="A116" s="76" t="s">
        <v>599</v>
      </c>
      <c r="B116" s="77" t="s">
        <v>462</v>
      </c>
    </row>
    <row r="117" customFormat="false" ht="13.5" hidden="false" customHeight="false" outlineLevel="0" collapsed="false">
      <c r="A117" s="76" t="s">
        <v>645</v>
      </c>
      <c r="B117" s="77" t="s">
        <v>427</v>
      </c>
    </row>
    <row r="118" customFormat="false" ht="13.5" hidden="false" customHeight="false" outlineLevel="0" collapsed="false">
      <c r="A118" s="76" t="s">
        <v>3036</v>
      </c>
      <c r="B118" s="77" t="s">
        <v>691</v>
      </c>
    </row>
    <row r="119" customFormat="false" ht="13.5" hidden="false" customHeight="false" outlineLevel="0" collapsed="false">
      <c r="A119" s="76" t="s">
        <v>656</v>
      </c>
      <c r="B119" s="77" t="s">
        <v>657</v>
      </c>
    </row>
    <row r="120" customFormat="false" ht="13.5" hidden="false" customHeight="false" outlineLevel="0" collapsed="false">
      <c r="A120" s="76" t="s">
        <v>611</v>
      </c>
      <c r="B120" s="77" t="s">
        <v>612</v>
      </c>
    </row>
    <row r="121" customFormat="false" ht="13.5" hidden="false" customHeight="false" outlineLevel="0" collapsed="false">
      <c r="A121" s="76" t="s">
        <v>603</v>
      </c>
      <c r="B121" s="77" t="s">
        <v>604</v>
      </c>
    </row>
    <row r="122" customFormat="false" ht="13.5" hidden="false" customHeight="false" outlineLevel="0" collapsed="false">
      <c r="A122" s="76" t="s">
        <v>3700</v>
      </c>
      <c r="B122" s="77" t="s">
        <v>1102</v>
      </c>
    </row>
    <row r="123" customFormat="false" ht="13.5" hidden="false" customHeight="false" outlineLevel="0" collapsed="false">
      <c r="A123" s="76" t="s">
        <v>4690</v>
      </c>
      <c r="B123" s="77" t="s">
        <v>4157</v>
      </c>
    </row>
    <row r="124" customFormat="false" ht="13.5" hidden="false" customHeight="false" outlineLevel="0" collapsed="false">
      <c r="A124" s="76" t="s">
        <v>672</v>
      </c>
      <c r="B124" s="77" t="s">
        <v>432</v>
      </c>
    </row>
    <row r="125" customFormat="false" ht="13.5" hidden="false" customHeight="false" outlineLevel="0" collapsed="false">
      <c r="A125" s="76" t="s">
        <v>683</v>
      </c>
      <c r="B125" s="77" t="s">
        <v>421</v>
      </c>
    </row>
    <row r="126" customFormat="false" ht="13.5" hidden="false" customHeight="false" outlineLevel="0" collapsed="false">
      <c r="A126" s="76" t="s">
        <v>667</v>
      </c>
      <c r="B126" s="77" t="s">
        <v>462</v>
      </c>
    </row>
    <row r="127" customFormat="false" ht="13.5" hidden="false" customHeight="false" outlineLevel="0" collapsed="false">
      <c r="A127" s="76" t="s">
        <v>695</v>
      </c>
      <c r="B127" s="77" t="s">
        <v>427</v>
      </c>
    </row>
    <row r="128" customFormat="false" ht="13.5" hidden="false" customHeight="false" outlineLevel="0" collapsed="false">
      <c r="A128" s="76" t="s">
        <v>690</v>
      </c>
      <c r="B128" s="77" t="s">
        <v>691</v>
      </c>
    </row>
    <row r="129" customFormat="false" ht="13.5" hidden="false" customHeight="false" outlineLevel="0" collapsed="false">
      <c r="A129" s="76" t="s">
        <v>717</v>
      </c>
      <c r="B129" s="77" t="s">
        <v>657</v>
      </c>
    </row>
    <row r="130" customFormat="false" ht="13.5" hidden="false" customHeight="false" outlineLevel="0" collapsed="false">
      <c r="A130" s="76" t="s">
        <v>679</v>
      </c>
      <c r="B130" s="77" t="s">
        <v>612</v>
      </c>
    </row>
    <row r="131" customFormat="false" ht="13.5" hidden="false" customHeight="false" outlineLevel="0" collapsed="false">
      <c r="A131" s="76" t="s">
        <v>4691</v>
      </c>
      <c r="B131" s="77" t="s">
        <v>3955</v>
      </c>
    </row>
    <row r="132" customFormat="false" ht="13.5" hidden="false" customHeight="false" outlineLevel="0" collapsed="false">
      <c r="A132" s="76" t="s">
        <v>926</v>
      </c>
      <c r="B132" s="77" t="s">
        <v>927</v>
      </c>
    </row>
    <row r="133" customFormat="false" ht="13.5" hidden="false" customHeight="false" outlineLevel="0" collapsed="false">
      <c r="A133" s="76" t="s">
        <v>3308</v>
      </c>
      <c r="B133" s="77" t="s">
        <v>970</v>
      </c>
    </row>
    <row r="134" customFormat="false" ht="13.5" hidden="false" customHeight="false" outlineLevel="0" collapsed="false">
      <c r="A134" s="76" t="s">
        <v>934</v>
      </c>
      <c r="B134" s="77" t="s">
        <v>269</v>
      </c>
    </row>
    <row r="135" customFormat="false" ht="13.5" hidden="false" customHeight="false" outlineLevel="0" collapsed="false">
      <c r="A135" s="76" t="s">
        <v>4692</v>
      </c>
      <c r="B135" s="77" t="s">
        <v>3309</v>
      </c>
    </row>
    <row r="136" customFormat="false" ht="13.5" hidden="false" customHeight="false" outlineLevel="0" collapsed="false">
      <c r="A136" s="76" t="s">
        <v>897</v>
      </c>
      <c r="B136" s="77" t="s">
        <v>899</v>
      </c>
    </row>
    <row r="137" customFormat="false" ht="13.5" hidden="false" customHeight="false" outlineLevel="0" collapsed="false">
      <c r="A137" s="76" t="s">
        <v>3373</v>
      </c>
      <c r="B137" s="77" t="s">
        <v>4693</v>
      </c>
    </row>
    <row r="138" customFormat="false" ht="13.5" hidden="false" customHeight="false" outlineLevel="0" collapsed="false">
      <c r="A138" s="76" t="s">
        <v>941</v>
      </c>
      <c r="B138" s="77" t="s">
        <v>4694</v>
      </c>
    </row>
    <row r="139" customFormat="false" ht="13.5" hidden="false" customHeight="false" outlineLevel="0" collapsed="false">
      <c r="A139" s="76" t="s">
        <v>4695</v>
      </c>
      <c r="B139" s="77" t="s">
        <v>4696</v>
      </c>
    </row>
    <row r="140" customFormat="false" ht="13.5" hidden="false" customHeight="false" outlineLevel="0" collapsed="false">
      <c r="A140" s="76" t="s">
        <v>916</v>
      </c>
      <c r="B140" s="77" t="s">
        <v>4403</v>
      </c>
    </row>
    <row r="141" customFormat="false" ht="13.5" hidden="false" customHeight="false" outlineLevel="0" collapsed="false">
      <c r="A141" s="76" t="s">
        <v>969</v>
      </c>
      <c r="B141" s="77" t="s">
        <v>4697</v>
      </c>
    </row>
    <row r="142" customFormat="false" ht="13.5" hidden="false" customHeight="false" outlineLevel="0" collapsed="false">
      <c r="A142" s="76" t="s">
        <v>911</v>
      </c>
      <c r="B142" s="77" t="s">
        <v>912</v>
      </c>
    </row>
    <row r="143" customFormat="false" ht="13.5" hidden="false" customHeight="false" outlineLevel="0" collapsed="false">
      <c r="A143" s="76" t="s">
        <v>921</v>
      </c>
      <c r="B143" s="77" t="s">
        <v>922</v>
      </c>
    </row>
    <row r="144" customFormat="false" ht="13.5" hidden="false" customHeight="false" outlineLevel="0" collapsed="false">
      <c r="A144" s="76" t="s">
        <v>4698</v>
      </c>
      <c r="B144" s="77" t="s">
        <v>4699</v>
      </c>
    </row>
    <row r="145" customFormat="false" ht="13.5" hidden="false" customHeight="false" outlineLevel="0" collapsed="false">
      <c r="A145" s="76" t="s">
        <v>4700</v>
      </c>
      <c r="B145" s="77" t="s">
        <v>4701</v>
      </c>
    </row>
    <row r="146" customFormat="false" ht="13.5" hidden="false" customHeight="false" outlineLevel="0" collapsed="false">
      <c r="A146" s="76" t="s">
        <v>4702</v>
      </c>
      <c r="B146" s="77" t="s">
        <v>1699</v>
      </c>
    </row>
    <row r="147" customFormat="false" ht="13.5" hidden="false" customHeight="false" outlineLevel="0" collapsed="false">
      <c r="A147" s="76" t="s">
        <v>4703</v>
      </c>
      <c r="B147" s="77" t="s">
        <v>4704</v>
      </c>
    </row>
    <row r="148" customFormat="false" ht="13.5" hidden="false" customHeight="false" outlineLevel="0" collapsed="false">
      <c r="A148" s="76" t="s">
        <v>4705</v>
      </c>
      <c r="B148" s="77" t="s">
        <v>4706</v>
      </c>
    </row>
    <row r="149" customFormat="false" ht="13.5" hidden="false" customHeight="false" outlineLevel="0" collapsed="false">
      <c r="A149" s="76" t="s">
        <v>2987</v>
      </c>
      <c r="B149" s="77" t="s">
        <v>4707</v>
      </c>
    </row>
    <row r="150" customFormat="false" ht="13.5" hidden="false" customHeight="false" outlineLevel="0" collapsed="false">
      <c r="A150" s="76" t="s">
        <v>906</v>
      </c>
      <c r="B150" s="77" t="s">
        <v>949</v>
      </c>
    </row>
    <row r="151" customFormat="false" ht="13.5" hidden="false" customHeight="false" outlineLevel="0" collapsed="false">
      <c r="A151" s="76" t="s">
        <v>4708</v>
      </c>
      <c r="B151" s="77" t="s">
        <v>4709</v>
      </c>
    </row>
    <row r="152" customFormat="false" ht="13.5" hidden="false" customHeight="false" outlineLevel="0" collapsed="false">
      <c r="A152" s="76" t="s">
        <v>4710</v>
      </c>
      <c r="B152" s="77" t="s">
        <v>975</v>
      </c>
    </row>
    <row r="153" customFormat="false" ht="13.5" hidden="false" customHeight="false" outlineLevel="0" collapsed="false">
      <c r="A153" s="76" t="s">
        <v>1010</v>
      </c>
      <c r="B153" s="77" t="s">
        <v>432</v>
      </c>
    </row>
    <row r="154" customFormat="false" ht="13.5" hidden="false" customHeight="false" outlineLevel="0" collapsed="false">
      <c r="A154" s="76" t="s">
        <v>1018</v>
      </c>
      <c r="B154" s="77" t="s">
        <v>421</v>
      </c>
    </row>
    <row r="155" customFormat="false" ht="13.5" hidden="false" customHeight="false" outlineLevel="0" collapsed="false">
      <c r="A155" s="76" t="s">
        <v>983</v>
      </c>
      <c r="B155" s="77" t="s">
        <v>462</v>
      </c>
    </row>
    <row r="156" customFormat="false" ht="13.5" hidden="false" customHeight="false" outlineLevel="0" collapsed="false">
      <c r="A156" s="76" t="s">
        <v>1006</v>
      </c>
      <c r="B156" s="77" t="s">
        <v>427</v>
      </c>
    </row>
    <row r="157" customFormat="false" ht="13.5" hidden="false" customHeight="false" outlineLevel="0" collapsed="false">
      <c r="A157" s="76" t="s">
        <v>4711</v>
      </c>
      <c r="B157" s="77" t="s">
        <v>691</v>
      </c>
    </row>
    <row r="158" customFormat="false" ht="13.5" hidden="false" customHeight="false" outlineLevel="0" collapsed="false">
      <c r="A158" s="76" t="s">
        <v>987</v>
      </c>
      <c r="B158" s="77" t="s">
        <v>657</v>
      </c>
    </row>
    <row r="159" customFormat="false" ht="13.5" hidden="false" customHeight="false" outlineLevel="0" collapsed="false">
      <c r="A159" s="76" t="s">
        <v>979</v>
      </c>
      <c r="B159" s="77" t="s">
        <v>612</v>
      </c>
    </row>
    <row r="160" customFormat="false" ht="13.5" hidden="false" customHeight="false" outlineLevel="0" collapsed="false">
      <c r="A160" s="76" t="s">
        <v>974</v>
      </c>
      <c r="B160" s="77" t="s">
        <v>604</v>
      </c>
    </row>
    <row r="161" customFormat="false" ht="13.5" hidden="false" customHeight="false" outlineLevel="0" collapsed="false">
      <c r="A161" s="76" t="s">
        <v>4712</v>
      </c>
      <c r="B161" s="77" t="s">
        <v>1097</v>
      </c>
    </row>
    <row r="162" customFormat="false" ht="13.5" hidden="false" customHeight="false" outlineLevel="0" collapsed="false">
      <c r="A162" s="76" t="s">
        <v>1109</v>
      </c>
      <c r="B162" s="77" t="s">
        <v>432</v>
      </c>
    </row>
    <row r="163" customFormat="false" ht="13.5" hidden="false" customHeight="false" outlineLevel="0" collapsed="false">
      <c r="A163" s="76" t="s">
        <v>1124</v>
      </c>
      <c r="B163" s="77" t="s">
        <v>421</v>
      </c>
    </row>
    <row r="164" customFormat="false" ht="13.5" hidden="false" customHeight="false" outlineLevel="0" collapsed="false">
      <c r="A164" s="76" t="s">
        <v>1116</v>
      </c>
      <c r="B164" s="77" t="s">
        <v>462</v>
      </c>
    </row>
    <row r="165" customFormat="false" ht="13.5" hidden="false" customHeight="false" outlineLevel="0" collapsed="false">
      <c r="A165" s="76" t="s">
        <v>1131</v>
      </c>
      <c r="B165" s="77" t="s">
        <v>427</v>
      </c>
    </row>
    <row r="166" customFormat="false" ht="13.5" hidden="false" customHeight="false" outlineLevel="0" collapsed="false">
      <c r="A166" s="76" t="s">
        <v>1196</v>
      </c>
      <c r="B166" s="77" t="s">
        <v>657</v>
      </c>
    </row>
    <row r="167" customFormat="false" ht="13.5" hidden="false" customHeight="false" outlineLevel="0" collapsed="false">
      <c r="A167" s="76" t="s">
        <v>1096</v>
      </c>
      <c r="B167" s="77" t="s">
        <v>612</v>
      </c>
    </row>
    <row r="168" customFormat="false" ht="13.5" hidden="false" customHeight="false" outlineLevel="0" collapsed="false">
      <c r="A168" s="76" t="s">
        <v>1120</v>
      </c>
      <c r="B168" s="77" t="s">
        <v>604</v>
      </c>
    </row>
    <row r="169" customFormat="false" ht="13.5" hidden="false" customHeight="false" outlineLevel="0" collapsed="false">
      <c r="A169" s="76" t="s">
        <v>1101</v>
      </c>
      <c r="B169" s="77" t="s">
        <v>1102</v>
      </c>
    </row>
    <row r="170" customFormat="false" ht="13.5" hidden="false" customHeight="false" outlineLevel="0" collapsed="false">
      <c r="A170" s="76" t="s">
        <v>4713</v>
      </c>
      <c r="B170" s="77" t="s">
        <v>1249</v>
      </c>
    </row>
    <row r="171" customFormat="false" ht="13.5" hidden="false" customHeight="false" outlineLevel="0" collapsed="false">
      <c r="A171" s="76" t="s">
        <v>1253</v>
      </c>
      <c r="B171" s="77" t="s">
        <v>432</v>
      </c>
    </row>
    <row r="172" customFormat="false" ht="13.5" hidden="false" customHeight="false" outlineLevel="0" collapsed="false">
      <c r="A172" s="76" t="s">
        <v>1311</v>
      </c>
      <c r="B172" s="77" t="s">
        <v>421</v>
      </c>
    </row>
    <row r="173" customFormat="false" ht="13.5" hidden="false" customHeight="false" outlineLevel="0" collapsed="false">
      <c r="A173" s="76" t="s">
        <v>1271</v>
      </c>
      <c r="B173" s="77" t="s">
        <v>462</v>
      </c>
    </row>
    <row r="174" customFormat="false" ht="13.5" hidden="false" customHeight="false" outlineLevel="0" collapsed="false">
      <c r="A174" s="76" t="s">
        <v>1248</v>
      </c>
      <c r="B174" s="77" t="s">
        <v>427</v>
      </c>
    </row>
    <row r="175" customFormat="false" ht="13.5" hidden="false" customHeight="false" outlineLevel="0" collapsed="false">
      <c r="A175" s="76" t="s">
        <v>1322</v>
      </c>
      <c r="B175" s="77" t="s">
        <v>691</v>
      </c>
    </row>
    <row r="176" customFormat="false" ht="13.5" hidden="false" customHeight="false" outlineLevel="0" collapsed="false">
      <c r="A176" s="76" t="s">
        <v>1260</v>
      </c>
      <c r="B176" s="77" t="s">
        <v>657</v>
      </c>
    </row>
    <row r="177" customFormat="false" ht="13.5" hidden="false" customHeight="false" outlineLevel="0" collapsed="false">
      <c r="A177" s="76" t="s">
        <v>1264</v>
      </c>
      <c r="B177" s="77" t="s">
        <v>612</v>
      </c>
    </row>
    <row r="178" customFormat="false" ht="13.5" hidden="false" customHeight="false" outlineLevel="0" collapsed="false">
      <c r="A178" s="76" t="s">
        <v>1281</v>
      </c>
      <c r="B178" s="77" t="s">
        <v>604</v>
      </c>
    </row>
    <row r="179" customFormat="false" ht="13.5" hidden="false" customHeight="false" outlineLevel="0" collapsed="false">
      <c r="A179" s="76" t="s">
        <v>1304</v>
      </c>
      <c r="B179" s="77" t="s">
        <v>1102</v>
      </c>
    </row>
    <row r="180" customFormat="false" ht="13.5" hidden="false" customHeight="false" outlineLevel="0" collapsed="false">
      <c r="A180" s="76" t="s">
        <v>4714</v>
      </c>
      <c r="B180" s="77" t="s">
        <v>1515</v>
      </c>
    </row>
    <row r="181" customFormat="false" ht="13.5" hidden="false" customHeight="false" outlineLevel="0" collapsed="false">
      <c r="A181" s="76" t="s">
        <v>1539</v>
      </c>
      <c r="B181" s="77" t="s">
        <v>432</v>
      </c>
    </row>
    <row r="182" customFormat="false" ht="13.5" hidden="false" customHeight="false" outlineLevel="0" collapsed="false">
      <c r="A182" s="76" t="s">
        <v>1528</v>
      </c>
      <c r="B182" s="77" t="s">
        <v>421</v>
      </c>
    </row>
    <row r="183" customFormat="false" ht="13.5" hidden="false" customHeight="false" outlineLevel="0" collapsed="false">
      <c r="A183" s="76" t="s">
        <v>1514</v>
      </c>
      <c r="B183" s="77" t="s">
        <v>462</v>
      </c>
    </row>
    <row r="184" customFormat="false" ht="13.5" hidden="false" customHeight="false" outlineLevel="0" collapsed="false">
      <c r="A184" s="76" t="s">
        <v>1558</v>
      </c>
      <c r="B184" s="77" t="s">
        <v>427</v>
      </c>
    </row>
    <row r="185" customFormat="false" ht="13.5" hidden="false" customHeight="false" outlineLevel="0" collapsed="false">
      <c r="A185" s="76" t="s">
        <v>1535</v>
      </c>
      <c r="B185" s="77" t="s">
        <v>691</v>
      </c>
    </row>
    <row r="186" customFormat="false" ht="13.5" hidden="false" customHeight="false" outlineLevel="0" collapsed="false">
      <c r="A186" s="76" t="s">
        <v>4715</v>
      </c>
      <c r="B186" s="77" t="s">
        <v>4716</v>
      </c>
    </row>
    <row r="187" customFormat="false" ht="13.5" hidden="false" customHeight="false" outlineLevel="0" collapsed="false">
      <c r="A187" s="76" t="s">
        <v>1729</v>
      </c>
      <c r="B187" s="77" t="s">
        <v>1730</v>
      </c>
    </row>
    <row r="188" customFormat="false" ht="13.5" hidden="false" customHeight="false" outlineLevel="0" collapsed="false">
      <c r="A188" s="76" t="s">
        <v>1749</v>
      </c>
      <c r="B188" s="77" t="s">
        <v>1750</v>
      </c>
    </row>
    <row r="189" customFormat="false" ht="13.5" hidden="false" customHeight="false" outlineLevel="0" collapsed="false">
      <c r="A189" s="76" t="s">
        <v>1724</v>
      </c>
      <c r="B189" s="77" t="s">
        <v>1515</v>
      </c>
    </row>
    <row r="190" customFormat="false" ht="13.5" hidden="false" customHeight="false" outlineLevel="0" collapsed="false">
      <c r="A190" s="76" t="s">
        <v>1718</v>
      </c>
      <c r="B190" s="77" t="s">
        <v>1720</v>
      </c>
    </row>
    <row r="191" customFormat="false" ht="13.5" hidden="false" customHeight="false" outlineLevel="0" collapsed="false">
      <c r="A191" s="76" t="s">
        <v>4717</v>
      </c>
      <c r="B191" s="77" t="s">
        <v>4215</v>
      </c>
    </row>
    <row r="192" customFormat="false" ht="13.5" hidden="false" customHeight="false" outlineLevel="0" collapsed="false">
      <c r="A192" s="76" t="s">
        <v>1360</v>
      </c>
      <c r="B192" s="77" t="s">
        <v>432</v>
      </c>
    </row>
    <row r="193" customFormat="false" ht="13.5" hidden="false" customHeight="false" outlineLevel="0" collapsed="false">
      <c r="A193" s="76" t="s">
        <v>1378</v>
      </c>
      <c r="B193" s="77" t="s">
        <v>421</v>
      </c>
    </row>
    <row r="194" customFormat="false" ht="13.5" hidden="false" customHeight="false" outlineLevel="0" collapsed="false">
      <c r="A194" s="76" t="s">
        <v>1386</v>
      </c>
      <c r="B194" s="77" t="s">
        <v>462</v>
      </c>
    </row>
    <row r="195" customFormat="false" ht="13.5" hidden="false" customHeight="false" outlineLevel="0" collapsed="false">
      <c r="A195" s="76" t="s">
        <v>1412</v>
      </c>
      <c r="B195" s="77" t="s">
        <v>427</v>
      </c>
    </row>
    <row r="196" customFormat="false" ht="13.5" hidden="false" customHeight="false" outlineLevel="0" collapsed="false">
      <c r="A196" s="76" t="s">
        <v>1419</v>
      </c>
      <c r="B196" s="77" t="s">
        <v>691</v>
      </c>
    </row>
    <row r="197" customFormat="false" ht="13.5" hidden="false" customHeight="false" outlineLevel="0" collapsed="false">
      <c r="A197" s="76" t="s">
        <v>1399</v>
      </c>
      <c r="B197" s="77" t="s">
        <v>657</v>
      </c>
    </row>
    <row r="198" customFormat="false" ht="13.5" hidden="false" customHeight="false" outlineLevel="0" collapsed="false">
      <c r="A198" s="76" t="s">
        <v>1368</v>
      </c>
      <c r="B198" s="77" t="s">
        <v>612</v>
      </c>
    </row>
    <row r="199" customFormat="false" ht="13.5" hidden="false" customHeight="false" outlineLevel="0" collapsed="false">
      <c r="A199" s="76" t="s">
        <v>1382</v>
      </c>
      <c r="B199" s="77" t="s">
        <v>604</v>
      </c>
    </row>
    <row r="200" customFormat="false" ht="13.5" hidden="false" customHeight="false" outlineLevel="0" collapsed="false">
      <c r="A200" s="76" t="s">
        <v>4718</v>
      </c>
      <c r="B200" s="77" t="s">
        <v>1102</v>
      </c>
    </row>
    <row r="201" customFormat="false" ht="13.5" hidden="false" customHeight="false" outlineLevel="0" collapsed="false">
      <c r="A201" s="76" t="s">
        <v>4719</v>
      </c>
      <c r="B201" s="77" t="s">
        <v>1626</v>
      </c>
    </row>
    <row r="202" customFormat="false" ht="13.5" hidden="false" customHeight="false" outlineLevel="0" collapsed="false">
      <c r="A202" s="76" t="s">
        <v>3123</v>
      </c>
      <c r="B202" s="77" t="s">
        <v>3124</v>
      </c>
    </row>
    <row r="203" customFormat="false" ht="13.5" hidden="false" customHeight="false" outlineLevel="0" collapsed="false">
      <c r="A203" s="76" t="s">
        <v>1654</v>
      </c>
      <c r="B203" s="77" t="s">
        <v>1655</v>
      </c>
    </row>
    <row r="204" customFormat="false" ht="13.5" hidden="false" customHeight="false" outlineLevel="0" collapsed="false">
      <c r="A204" s="76" t="s">
        <v>1634</v>
      </c>
      <c r="B204" s="77" t="s">
        <v>1683</v>
      </c>
    </row>
    <row r="205" customFormat="false" ht="13.5" hidden="false" customHeight="false" outlineLevel="0" collapsed="false">
      <c r="A205" s="76" t="s">
        <v>4720</v>
      </c>
      <c r="B205" s="77" t="s">
        <v>4721</v>
      </c>
    </row>
    <row r="206" customFormat="false" ht="13.5" hidden="false" customHeight="false" outlineLevel="0" collapsed="false">
      <c r="A206" s="76" t="s">
        <v>1649</v>
      </c>
      <c r="B206" s="77" t="s">
        <v>1659</v>
      </c>
    </row>
    <row r="207" customFormat="false" ht="13.5" hidden="false" customHeight="false" outlineLevel="0" collapsed="false">
      <c r="A207" s="76" t="s">
        <v>1644</v>
      </c>
      <c r="B207" s="77" t="s">
        <v>1699</v>
      </c>
    </row>
    <row r="208" customFormat="false" ht="13.5" hidden="false" customHeight="false" outlineLevel="0" collapsed="false">
      <c r="A208" s="76" t="s">
        <v>1678</v>
      </c>
      <c r="B208" s="77" t="s">
        <v>1679</v>
      </c>
    </row>
    <row r="209" customFormat="false" ht="13.5" hidden="false" customHeight="false" outlineLevel="0" collapsed="false">
      <c r="A209" s="76" t="s">
        <v>1639</v>
      </c>
      <c r="B209" s="77" t="s">
        <v>1690</v>
      </c>
    </row>
    <row r="210" customFormat="false" ht="13.5" hidden="false" customHeight="false" outlineLevel="0" collapsed="false">
      <c r="A210" s="76" t="s">
        <v>1625</v>
      </c>
      <c r="B210" s="77" t="s">
        <v>1714</v>
      </c>
    </row>
    <row r="211" customFormat="false" ht="13.5" hidden="false" customHeight="false" outlineLevel="0" collapsed="false">
      <c r="A211" s="76" t="s">
        <v>4722</v>
      </c>
      <c r="B211" s="77" t="s">
        <v>4723</v>
      </c>
    </row>
    <row r="212" customFormat="false" ht="13.5" hidden="false" customHeight="false" outlineLevel="0" collapsed="false">
      <c r="A212" s="76" t="s">
        <v>1886</v>
      </c>
      <c r="B212" s="77" t="s">
        <v>1887</v>
      </c>
    </row>
    <row r="213" customFormat="false" ht="13.5" hidden="false" customHeight="false" outlineLevel="0" collapsed="false">
      <c r="A213" s="76" t="s">
        <v>1835</v>
      </c>
      <c r="B213" s="77" t="s">
        <v>1837</v>
      </c>
    </row>
    <row r="214" customFormat="false" ht="13.5" hidden="false" customHeight="false" outlineLevel="0" collapsed="false">
      <c r="A214" s="76" t="s">
        <v>1851</v>
      </c>
      <c r="B214" s="77" t="s">
        <v>1852</v>
      </c>
    </row>
    <row r="215" customFormat="false" ht="13.5" hidden="false" customHeight="false" outlineLevel="0" collapsed="false">
      <c r="A215" s="76" t="s">
        <v>1846</v>
      </c>
      <c r="B215" s="77" t="s">
        <v>1847</v>
      </c>
    </row>
    <row r="216" customFormat="false" ht="13.5" hidden="false" customHeight="false" outlineLevel="0" collapsed="false">
      <c r="A216" s="76" t="s">
        <v>3162</v>
      </c>
      <c r="B216" s="77" t="s">
        <v>4724</v>
      </c>
    </row>
    <row r="217" customFormat="false" ht="13.5" hidden="false" customHeight="false" outlineLevel="0" collapsed="false">
      <c r="A217" s="76" t="s">
        <v>1863</v>
      </c>
      <c r="B217" s="77" t="s">
        <v>1864</v>
      </c>
    </row>
    <row r="218" customFormat="false" ht="13.5" hidden="false" customHeight="false" outlineLevel="0" collapsed="false">
      <c r="A218" s="76" t="s">
        <v>3659</v>
      </c>
      <c r="B218" s="77" t="s">
        <v>4725</v>
      </c>
    </row>
    <row r="219" customFormat="false" ht="13.5" hidden="false" customHeight="false" outlineLevel="0" collapsed="false">
      <c r="A219" s="76" t="s">
        <v>1841</v>
      </c>
      <c r="B219" s="77" t="s">
        <v>1842</v>
      </c>
    </row>
    <row r="220" customFormat="false" ht="13.5" hidden="false" customHeight="false" outlineLevel="0" collapsed="false">
      <c r="A220" s="76" t="s">
        <v>4726</v>
      </c>
      <c r="B220" s="77" t="s">
        <v>1953</v>
      </c>
    </row>
    <row r="221" customFormat="false" ht="13.5" hidden="false" customHeight="false" outlineLevel="0" collapsed="false">
      <c r="A221" s="76" t="s">
        <v>1958</v>
      </c>
      <c r="B221" s="77" t="s">
        <v>1959</v>
      </c>
    </row>
    <row r="222" customFormat="false" ht="13.5" hidden="false" customHeight="false" outlineLevel="0" collapsed="false">
      <c r="A222" s="76" t="s">
        <v>4727</v>
      </c>
      <c r="B222" s="77" t="s">
        <v>4728</v>
      </c>
    </row>
    <row r="223" customFormat="false" ht="13.5" hidden="false" customHeight="false" outlineLevel="0" collapsed="false">
      <c r="A223" s="76" t="s">
        <v>2034</v>
      </c>
      <c r="B223" s="77" t="s">
        <v>3152</v>
      </c>
    </row>
    <row r="224" customFormat="false" ht="13.5" hidden="false" customHeight="false" outlineLevel="0" collapsed="false">
      <c r="A224" s="76" t="s">
        <v>1089</v>
      </c>
      <c r="B224" s="77" t="s">
        <v>4729</v>
      </c>
    </row>
    <row r="225" customFormat="false" ht="13.5" hidden="false" customHeight="false" outlineLevel="0" collapsed="false">
      <c r="A225" s="76" t="s">
        <v>1963</v>
      </c>
      <c r="B225" s="77" t="s">
        <v>1964</v>
      </c>
    </row>
    <row r="226" customFormat="false" ht="13.5" hidden="false" customHeight="false" outlineLevel="0" collapsed="false">
      <c r="A226" s="76" t="s">
        <v>4730</v>
      </c>
      <c r="B226" s="77" t="s">
        <v>2064</v>
      </c>
    </row>
    <row r="227" customFormat="false" ht="13.5" hidden="false" customHeight="false" outlineLevel="0" collapsed="false">
      <c r="A227" s="76" t="s">
        <v>1984</v>
      </c>
      <c r="B227" s="77" t="s">
        <v>2038</v>
      </c>
    </row>
    <row r="228" customFormat="false" ht="13.5" hidden="false" customHeight="false" outlineLevel="0" collapsed="false">
      <c r="A228" s="76" t="s">
        <v>2006</v>
      </c>
      <c r="B228" s="77" t="s">
        <v>2056</v>
      </c>
    </row>
    <row r="229" customFormat="false" ht="13.5" hidden="false" customHeight="false" outlineLevel="0" collapsed="false">
      <c r="A229" s="76" t="s">
        <v>1952</v>
      </c>
      <c r="B229" s="77" t="s">
        <v>1954</v>
      </c>
    </row>
    <row r="230" customFormat="false" ht="13.5" hidden="false" customHeight="false" outlineLevel="0" collapsed="false">
      <c r="A230" s="76" t="s">
        <v>1979</v>
      </c>
      <c r="B230" s="77" t="s">
        <v>3826</v>
      </c>
    </row>
    <row r="231" customFormat="false" ht="13.5" hidden="false" customHeight="false" outlineLevel="0" collapsed="false">
      <c r="A231" s="76" t="s">
        <v>2063</v>
      </c>
      <c r="B231" s="77" t="s">
        <v>2081</v>
      </c>
    </row>
    <row r="232" customFormat="false" ht="13.5" hidden="false" customHeight="false" outlineLevel="0" collapsed="false">
      <c r="A232" s="76" t="s">
        <v>1989</v>
      </c>
      <c r="B232" s="77" t="s">
        <v>2023</v>
      </c>
    </row>
    <row r="233" customFormat="false" ht="13.5" hidden="false" customHeight="false" outlineLevel="0" collapsed="false">
      <c r="A233" s="76" t="s">
        <v>2014</v>
      </c>
      <c r="B233" s="77" t="s">
        <v>4731</v>
      </c>
    </row>
    <row r="234" customFormat="false" ht="13.5" hidden="false" customHeight="false" outlineLevel="0" collapsed="false">
      <c r="A234" s="76" t="s">
        <v>3282</v>
      </c>
      <c r="B234" s="77" t="s">
        <v>3283</v>
      </c>
    </row>
    <row r="235" customFormat="false" ht="13.5" hidden="false" customHeight="false" outlineLevel="0" collapsed="false">
      <c r="A235" s="76" t="s">
        <v>1997</v>
      </c>
      <c r="B235" s="77" t="s">
        <v>2045</v>
      </c>
    </row>
    <row r="236" customFormat="false" ht="13.5" hidden="false" customHeight="false" outlineLevel="0" collapsed="false">
      <c r="A236" s="76" t="s">
        <v>4732</v>
      </c>
      <c r="B236" s="77" t="s">
        <v>4733</v>
      </c>
    </row>
    <row r="237" customFormat="false" ht="13.5" hidden="false" customHeight="false" outlineLevel="0" collapsed="false">
      <c r="A237" s="76" t="s">
        <v>4734</v>
      </c>
      <c r="B237" s="77" t="s">
        <v>4735</v>
      </c>
    </row>
    <row r="238" customFormat="false" ht="13.5" hidden="false" customHeight="false" outlineLevel="0" collapsed="false">
      <c r="A238" s="76" t="s">
        <v>2085</v>
      </c>
      <c r="B238" s="77" t="s">
        <v>4736</v>
      </c>
    </row>
    <row r="239" customFormat="false" ht="13.5" hidden="false" customHeight="false" outlineLevel="0" collapsed="false">
      <c r="A239" s="76" t="s">
        <v>2124</v>
      </c>
      <c r="B239" s="77" t="s">
        <v>2125</v>
      </c>
    </row>
    <row r="240" customFormat="false" ht="13.5" hidden="false" customHeight="false" outlineLevel="0" collapsed="false">
      <c r="A240" s="76" t="s">
        <v>4737</v>
      </c>
      <c r="B240" s="77" t="s">
        <v>1683</v>
      </c>
    </row>
    <row r="241" customFormat="false" ht="13.5" hidden="false" customHeight="false" outlineLevel="0" collapsed="false">
      <c r="A241" s="76" t="s">
        <v>2129</v>
      </c>
      <c r="B241" s="77" t="s">
        <v>2130</v>
      </c>
    </row>
    <row r="242" customFormat="false" ht="13.5" hidden="false" customHeight="false" outlineLevel="0" collapsed="false">
      <c r="A242" s="76" t="s">
        <v>2116</v>
      </c>
      <c r="B242" s="77" t="s">
        <v>2117</v>
      </c>
    </row>
    <row r="243" customFormat="false" ht="13.5" hidden="false" customHeight="false" outlineLevel="0" collapsed="false">
      <c r="A243" s="76" t="s">
        <v>2137</v>
      </c>
      <c r="B243" s="77" t="s">
        <v>2138</v>
      </c>
    </row>
    <row r="244" customFormat="false" ht="13.5" hidden="false" customHeight="false" outlineLevel="0" collapsed="false">
      <c r="A244" s="76" t="s">
        <v>2111</v>
      </c>
      <c r="B244" s="77" t="s">
        <v>2112</v>
      </c>
    </row>
    <row r="245" customFormat="false" ht="13.5" hidden="false" customHeight="false" outlineLevel="0" collapsed="false">
      <c r="A245" s="76" t="s">
        <v>2096</v>
      </c>
      <c r="B245" s="77" t="s">
        <v>912</v>
      </c>
    </row>
    <row r="246" customFormat="false" ht="13.5" hidden="false" customHeight="false" outlineLevel="0" collapsed="false">
      <c r="A246" s="76" t="s">
        <v>2091</v>
      </c>
      <c r="B246" s="77" t="s">
        <v>2092</v>
      </c>
    </row>
    <row r="247" customFormat="false" ht="13.5" hidden="false" customHeight="false" outlineLevel="0" collapsed="false">
      <c r="A247" s="76" t="s">
        <v>4738</v>
      </c>
      <c r="B247" s="77" t="s">
        <v>4739</v>
      </c>
    </row>
    <row r="248" customFormat="false" ht="13.5" hidden="false" customHeight="false" outlineLevel="0" collapsed="false">
      <c r="A248" s="76" t="s">
        <v>4740</v>
      </c>
      <c r="B248" s="77" t="s">
        <v>4741</v>
      </c>
    </row>
    <row r="249" customFormat="false" ht="13.5" hidden="false" customHeight="false" outlineLevel="0" collapsed="false">
      <c r="A249" s="76" t="s">
        <v>4742</v>
      </c>
      <c r="B249" s="77" t="s">
        <v>4743</v>
      </c>
    </row>
    <row r="250" customFormat="false" ht="13.5" hidden="false" customHeight="false" outlineLevel="0" collapsed="false">
      <c r="A250" s="76" t="s">
        <v>2143</v>
      </c>
      <c r="B250" s="77" t="s">
        <v>1683</v>
      </c>
    </row>
    <row r="251" customFormat="false" ht="13.5" hidden="false" customHeight="false" outlineLevel="0" collapsed="false">
      <c r="A251" s="76" t="s">
        <v>2149</v>
      </c>
      <c r="B251" s="77" t="s">
        <v>1699</v>
      </c>
    </row>
    <row r="252" customFormat="false" ht="13.5" hidden="false" customHeight="false" outlineLevel="0" collapsed="false">
      <c r="A252" s="76" t="s">
        <v>2159</v>
      </c>
      <c r="B252" s="77" t="s">
        <v>2160</v>
      </c>
    </row>
    <row r="253" customFormat="false" ht="13.5" hidden="false" customHeight="false" outlineLevel="0" collapsed="false">
      <c r="A253" s="76" t="s">
        <v>4744</v>
      </c>
      <c r="B253" s="77" t="s">
        <v>4745</v>
      </c>
    </row>
    <row r="254" customFormat="false" ht="13.5" hidden="false" customHeight="false" outlineLevel="0" collapsed="false">
      <c r="A254" s="76" t="s">
        <v>2153</v>
      </c>
      <c r="B254" s="77" t="s">
        <v>4746</v>
      </c>
    </row>
    <row r="255" customFormat="false" ht="13.5" hidden="false" customHeight="false" outlineLevel="0" collapsed="false">
      <c r="A255" s="76" t="s">
        <v>4747</v>
      </c>
      <c r="B255" s="77" t="s">
        <v>3142</v>
      </c>
    </row>
    <row r="256" customFormat="false" ht="13.5" hidden="false" customHeight="false" outlineLevel="0" collapsed="false">
      <c r="A256" s="76" t="s">
        <v>3567</v>
      </c>
      <c r="B256" s="77" t="s">
        <v>4748</v>
      </c>
    </row>
    <row r="257" customFormat="false" ht="13.5" hidden="false" customHeight="false" outlineLevel="0" collapsed="false">
      <c r="A257" s="76" t="s">
        <v>4749</v>
      </c>
      <c r="B257" s="77" t="s">
        <v>3568</v>
      </c>
    </row>
    <row r="258" customFormat="false" ht="13.5" hidden="false" customHeight="false" outlineLevel="0" collapsed="false">
      <c r="A258" s="76" t="s">
        <v>4750</v>
      </c>
      <c r="B258" s="77" t="s">
        <v>4630</v>
      </c>
    </row>
    <row r="259" customFormat="false" ht="13.5" hidden="false" customHeight="false" outlineLevel="0" collapsed="false">
      <c r="A259" s="76" t="s">
        <v>4751</v>
      </c>
      <c r="B259" s="77" t="s">
        <v>4635</v>
      </c>
    </row>
    <row r="260" customFormat="false" ht="13.5" hidden="false" customHeight="false" outlineLevel="0" collapsed="false">
      <c r="A260" s="76" t="s">
        <v>4752</v>
      </c>
      <c r="B260" s="77" t="s">
        <v>4753</v>
      </c>
    </row>
    <row r="261" customFormat="false" ht="13.5" hidden="false" customHeight="false" outlineLevel="0" collapsed="false">
      <c r="A261" s="76" t="s">
        <v>4754</v>
      </c>
      <c r="B261" s="77" t="s">
        <v>2176</v>
      </c>
    </row>
    <row r="262" customFormat="false" ht="13.5" hidden="false" customHeight="false" outlineLevel="0" collapsed="false">
      <c r="A262" s="76" t="s">
        <v>2192</v>
      </c>
      <c r="B262" s="77" t="s">
        <v>2193</v>
      </c>
    </row>
    <row r="263" customFormat="false" ht="13.5" hidden="false" customHeight="false" outlineLevel="0" collapsed="false">
      <c r="A263" s="76" t="s">
        <v>4755</v>
      </c>
      <c r="B263" s="77" t="s">
        <v>3175</v>
      </c>
    </row>
    <row r="264" customFormat="false" ht="13.5" hidden="false" customHeight="false" outlineLevel="0" collapsed="false">
      <c r="A264" s="76" t="s">
        <v>2184</v>
      </c>
      <c r="B264" s="77" t="s">
        <v>2202</v>
      </c>
    </row>
    <row r="265" customFormat="false" ht="13.5" hidden="false" customHeight="false" outlineLevel="0" collapsed="false">
      <c r="A265" s="76" t="s">
        <v>2175</v>
      </c>
      <c r="B265" s="77" t="s">
        <v>3197</v>
      </c>
    </row>
    <row r="266" customFormat="false" ht="13.5" hidden="false" customHeight="false" outlineLevel="0" collapsed="false">
      <c r="A266" s="76" t="s">
        <v>2197</v>
      </c>
      <c r="B266" s="77" t="s">
        <v>2198</v>
      </c>
    </row>
    <row r="267" customFormat="false" ht="13.5" hidden="false" customHeight="false" outlineLevel="0" collapsed="false">
      <c r="A267" s="76" t="s">
        <v>4756</v>
      </c>
      <c r="B267" s="77" t="s">
        <v>2233</v>
      </c>
    </row>
    <row r="268" customFormat="false" ht="13.5" hidden="false" customHeight="false" outlineLevel="0" collapsed="false">
      <c r="A268" s="76" t="s">
        <v>2252</v>
      </c>
      <c r="B268" s="77" t="s">
        <v>432</v>
      </c>
    </row>
    <row r="269" customFormat="false" ht="13.5" hidden="false" customHeight="false" outlineLevel="0" collapsed="false">
      <c r="A269" s="76" t="s">
        <v>3481</v>
      </c>
      <c r="B269" s="77" t="s">
        <v>421</v>
      </c>
    </row>
    <row r="270" customFormat="false" ht="13.5" hidden="false" customHeight="false" outlineLevel="0" collapsed="false">
      <c r="A270" s="76" t="s">
        <v>2232</v>
      </c>
      <c r="B270" s="77" t="s">
        <v>462</v>
      </c>
    </row>
    <row r="271" customFormat="false" ht="13.5" hidden="false" customHeight="false" outlineLevel="0" collapsed="false">
      <c r="A271" s="76" t="s">
        <v>2237</v>
      </c>
      <c r="B271" s="77" t="s">
        <v>427</v>
      </c>
    </row>
    <row r="272" customFormat="false" ht="13.5" hidden="false" customHeight="false" outlineLevel="0" collapsed="false">
      <c r="A272" s="76" t="s">
        <v>2256</v>
      </c>
      <c r="B272" s="77" t="s">
        <v>691</v>
      </c>
    </row>
    <row r="273" customFormat="false" ht="13.5" hidden="false" customHeight="false" outlineLevel="0" collapsed="false">
      <c r="A273" s="76" t="s">
        <v>2244</v>
      </c>
      <c r="B273" s="77" t="s">
        <v>657</v>
      </c>
    </row>
    <row r="274" customFormat="false" ht="13.5" hidden="false" customHeight="false" outlineLevel="0" collapsed="false">
      <c r="A274" s="76" t="s">
        <v>2248</v>
      </c>
      <c r="B274" s="77" t="s">
        <v>612</v>
      </c>
    </row>
    <row r="275" customFormat="false" ht="13.5" hidden="false" customHeight="false" outlineLevel="0" collapsed="false">
      <c r="A275" s="76" t="s">
        <v>2280</v>
      </c>
      <c r="B275" s="77" t="s">
        <v>604</v>
      </c>
    </row>
    <row r="276" customFormat="false" ht="13.5" hidden="false" customHeight="false" outlineLevel="0" collapsed="false">
      <c r="A276" s="76" t="s">
        <v>4757</v>
      </c>
      <c r="B276" s="77" t="s">
        <v>2313</v>
      </c>
    </row>
    <row r="277" customFormat="false" ht="13.5" hidden="false" customHeight="false" outlineLevel="0" collapsed="false">
      <c r="A277" s="76" t="s">
        <v>2329</v>
      </c>
      <c r="B277" s="77" t="s">
        <v>4758</v>
      </c>
    </row>
    <row r="278" customFormat="false" ht="13.5" hidden="false" customHeight="false" outlineLevel="0" collapsed="false">
      <c r="A278" s="76" t="s">
        <v>4759</v>
      </c>
      <c r="B278" s="77" t="s">
        <v>2387</v>
      </c>
    </row>
    <row r="279" customFormat="false" ht="13.5" hidden="false" customHeight="false" outlineLevel="0" collapsed="false">
      <c r="A279" s="76" t="s">
        <v>2339</v>
      </c>
      <c r="B279" s="77" t="s">
        <v>4760</v>
      </c>
    </row>
    <row r="280" customFormat="false" ht="13.5" hidden="false" customHeight="false" outlineLevel="0" collapsed="false">
      <c r="A280" s="76" t="s">
        <v>2320</v>
      </c>
      <c r="B280" s="77" t="s">
        <v>2347</v>
      </c>
    </row>
    <row r="281" customFormat="false" ht="13.5" hidden="false" customHeight="false" outlineLevel="0" collapsed="false">
      <c r="A281" s="76" t="s">
        <v>2334</v>
      </c>
      <c r="B281" s="77" t="s">
        <v>2335</v>
      </c>
    </row>
    <row r="282" customFormat="false" ht="13.5" hidden="false" customHeight="false" outlineLevel="0" collapsed="false">
      <c r="A282" s="76" t="s">
        <v>2312</v>
      </c>
      <c r="B282" s="77" t="s">
        <v>4475</v>
      </c>
    </row>
    <row r="283" customFormat="false" ht="13.5" hidden="false" customHeight="false" outlineLevel="0" collapsed="false">
      <c r="A283" s="76" t="s">
        <v>2325</v>
      </c>
      <c r="B283" s="77" t="s">
        <v>2364</v>
      </c>
    </row>
    <row r="284" customFormat="false" ht="13.5" hidden="false" customHeight="false" outlineLevel="0" collapsed="false">
      <c r="A284" s="76" t="s">
        <v>4761</v>
      </c>
      <c r="B284" s="77" t="s">
        <v>2404</v>
      </c>
    </row>
    <row r="285" customFormat="false" ht="13.5" hidden="false" customHeight="false" outlineLevel="0" collapsed="false">
      <c r="A285" s="76" t="s">
        <v>2462</v>
      </c>
      <c r="B285" s="77" t="s">
        <v>2929</v>
      </c>
    </row>
    <row r="286" customFormat="false" ht="13.5" hidden="false" customHeight="false" outlineLevel="0" collapsed="false">
      <c r="A286" s="76" t="s">
        <v>2921</v>
      </c>
      <c r="B286" s="77" t="s">
        <v>4762</v>
      </c>
    </row>
    <row r="287" customFormat="false" ht="13.5" hidden="false" customHeight="false" outlineLevel="0" collapsed="false">
      <c r="A287" s="76" t="s">
        <v>2403</v>
      </c>
      <c r="B287" s="77" t="s">
        <v>2455</v>
      </c>
    </row>
    <row r="288" customFormat="false" ht="13.5" hidden="false" customHeight="false" outlineLevel="0" collapsed="false">
      <c r="A288" s="76" t="s">
        <v>2442</v>
      </c>
      <c r="B288" s="77" t="s">
        <v>432</v>
      </c>
    </row>
    <row r="289" customFormat="false" ht="13.5" hidden="false" customHeight="false" outlineLevel="0" collapsed="false">
      <c r="A289" s="76" t="s">
        <v>2495</v>
      </c>
      <c r="B289" s="77" t="s">
        <v>421</v>
      </c>
    </row>
    <row r="290" customFormat="false" ht="13.5" hidden="false" customHeight="false" outlineLevel="0" collapsed="false">
      <c r="A290" s="76" t="s">
        <v>2414</v>
      </c>
      <c r="B290" s="77" t="s">
        <v>462</v>
      </c>
    </row>
    <row r="291" customFormat="false" ht="13.5" hidden="false" customHeight="false" outlineLevel="0" collapsed="false">
      <c r="A291" s="76" t="s">
        <v>2471</v>
      </c>
      <c r="B291" s="77" t="s">
        <v>427</v>
      </c>
    </row>
    <row r="292" customFormat="false" ht="13.5" hidden="false" customHeight="false" outlineLevel="0" collapsed="false">
      <c r="A292" s="76" t="s">
        <v>2428</v>
      </c>
      <c r="B292" s="77" t="s">
        <v>2429</v>
      </c>
    </row>
    <row r="293" customFormat="false" ht="13.5" hidden="false" customHeight="false" outlineLevel="0" collapsed="false">
      <c r="A293" s="76" t="s">
        <v>2409</v>
      </c>
      <c r="B293" s="77" t="s">
        <v>4763</v>
      </c>
    </row>
    <row r="294" customFormat="false" ht="13.5" hidden="false" customHeight="false" outlineLevel="0" collapsed="false">
      <c r="A294" s="76" t="s">
        <v>2449</v>
      </c>
      <c r="B294" s="77" t="s">
        <v>2451</v>
      </c>
    </row>
    <row r="295" customFormat="false" ht="13.5" hidden="false" customHeight="false" outlineLevel="0" collapsed="false">
      <c r="A295" s="76" t="s">
        <v>4764</v>
      </c>
      <c r="B295" s="77" t="s">
        <v>2529</v>
      </c>
    </row>
    <row r="296" customFormat="false" ht="13.5" hidden="false" customHeight="false" outlineLevel="0" collapsed="false">
      <c r="A296" s="76" t="s">
        <v>2528</v>
      </c>
      <c r="B296" s="77" t="s">
        <v>4765</v>
      </c>
    </row>
    <row r="297" customFormat="false" ht="13.5" hidden="false" customHeight="false" outlineLevel="0" collapsed="false">
      <c r="A297" s="76" t="s">
        <v>3892</v>
      </c>
      <c r="B297" s="77" t="s">
        <v>3893</v>
      </c>
    </row>
    <row r="298" customFormat="false" ht="13.5" hidden="false" customHeight="false" outlineLevel="0" collapsed="false">
      <c r="A298" s="76" t="s">
        <v>2559</v>
      </c>
      <c r="B298" s="77" t="s">
        <v>2335</v>
      </c>
    </row>
    <row r="299" customFormat="false" ht="13.5" hidden="false" customHeight="false" outlineLevel="0" collapsed="false">
      <c r="A299" s="76" t="s">
        <v>2537</v>
      </c>
      <c r="B299" s="77" t="s">
        <v>4475</v>
      </c>
    </row>
    <row r="300" customFormat="false" ht="13.5" hidden="false" customHeight="false" outlineLevel="0" collapsed="false">
      <c r="A300" s="76" t="s">
        <v>2542</v>
      </c>
      <c r="B300" s="77" t="s">
        <v>2543</v>
      </c>
    </row>
    <row r="301" customFormat="false" ht="13.5" hidden="false" customHeight="false" outlineLevel="0" collapsed="false">
      <c r="A301" s="76" t="s">
        <v>4766</v>
      </c>
      <c r="B301" s="77" t="s">
        <v>2500</v>
      </c>
    </row>
    <row r="302" customFormat="false" ht="13.5" hidden="false" customHeight="false" outlineLevel="0" collapsed="false">
      <c r="A302" s="76" t="s">
        <v>4310</v>
      </c>
      <c r="B302" s="77" t="s">
        <v>4311</v>
      </c>
    </row>
    <row r="303" customFormat="false" ht="13.5" hidden="false" customHeight="false" outlineLevel="0" collapsed="false">
      <c r="A303" s="76" t="s">
        <v>4767</v>
      </c>
      <c r="B303" s="77" t="s">
        <v>4768</v>
      </c>
    </row>
    <row r="304" customFormat="false" ht="13.5" hidden="false" customHeight="false" outlineLevel="0" collapsed="false">
      <c r="A304" s="76" t="s">
        <v>2505</v>
      </c>
      <c r="B304" s="77" t="s">
        <v>2506</v>
      </c>
    </row>
    <row r="305" customFormat="false" ht="13.5" hidden="false" customHeight="false" outlineLevel="0" collapsed="false">
      <c r="A305" s="76" t="s">
        <v>2499</v>
      </c>
      <c r="B305" s="77" t="s">
        <v>2501</v>
      </c>
    </row>
    <row r="306" customFormat="false" ht="13.5" hidden="false" customHeight="false" outlineLevel="0" collapsed="false">
      <c r="A306" s="76" t="s">
        <v>4769</v>
      </c>
      <c r="B306" s="77" t="s">
        <v>2625</v>
      </c>
    </row>
    <row r="307" customFormat="false" ht="13.5" hidden="false" customHeight="false" outlineLevel="0" collapsed="false">
      <c r="A307" s="76" t="s">
        <v>2639</v>
      </c>
      <c r="B307" s="77" t="s">
        <v>432</v>
      </c>
    </row>
    <row r="308" customFormat="false" ht="13.5" hidden="false" customHeight="false" outlineLevel="0" collapsed="false">
      <c r="A308" s="76" t="s">
        <v>2621</v>
      </c>
      <c r="B308" s="77" t="s">
        <v>421</v>
      </c>
    </row>
    <row r="309" customFormat="false" ht="13.5" hidden="false" customHeight="false" outlineLevel="0" collapsed="false">
      <c r="A309" s="76" t="s">
        <v>2610</v>
      </c>
      <c r="B309" s="77" t="s">
        <v>462</v>
      </c>
    </row>
    <row r="310" customFormat="false" ht="13.5" hidden="false" customHeight="false" outlineLevel="0" collapsed="false">
      <c r="A310" s="76" t="s">
        <v>2644</v>
      </c>
      <c r="B310" s="77" t="s">
        <v>427</v>
      </c>
    </row>
    <row r="311" customFormat="false" ht="13.5" hidden="false" customHeight="false" outlineLevel="0" collapsed="false">
      <c r="A311" s="76" t="s">
        <v>4770</v>
      </c>
      <c r="B311" s="77" t="s">
        <v>2659</v>
      </c>
    </row>
    <row r="312" customFormat="false" ht="13.5" hidden="false" customHeight="false" outlineLevel="0" collapsed="false">
      <c r="A312" s="76" t="s">
        <v>2904</v>
      </c>
      <c r="B312" s="77" t="s">
        <v>4771</v>
      </c>
    </row>
    <row r="313" customFormat="false" ht="13.5" hidden="false" customHeight="false" outlineLevel="0" collapsed="false">
      <c r="A313" s="76" t="s">
        <v>2675</v>
      </c>
      <c r="B313" s="77" t="s">
        <v>4772</v>
      </c>
    </row>
    <row r="314" customFormat="false" ht="13.5" hidden="false" customHeight="false" outlineLevel="0" collapsed="false">
      <c r="A314" s="76" t="s">
        <v>2667</v>
      </c>
      <c r="B314" s="77" t="s">
        <v>2687</v>
      </c>
    </row>
    <row r="315" customFormat="false" ht="13.5" hidden="false" customHeight="false" outlineLevel="0" collapsed="false">
      <c r="A315" s="76" t="s">
        <v>2703</v>
      </c>
      <c r="B315" s="77" t="s">
        <v>2704</v>
      </c>
    </row>
    <row r="316" customFormat="false" ht="13.5" hidden="false" customHeight="false" outlineLevel="0" collapsed="false">
      <c r="A316" s="76" t="s">
        <v>3230</v>
      </c>
      <c r="B316" s="77" t="s">
        <v>3231</v>
      </c>
    </row>
    <row r="317" customFormat="false" ht="13.5" hidden="false" customHeight="false" outlineLevel="0" collapsed="false">
      <c r="A317" s="76" t="s">
        <v>4773</v>
      </c>
      <c r="B317" s="77" t="s">
        <v>1655</v>
      </c>
    </row>
    <row r="318" customFormat="false" ht="13.5" hidden="false" customHeight="false" outlineLevel="0" collapsed="false">
      <c r="A318" s="76" t="s">
        <v>2658</v>
      </c>
      <c r="B318" s="77" t="s">
        <v>2683</v>
      </c>
    </row>
    <row r="319" customFormat="false" ht="13.5" hidden="false" customHeight="false" outlineLevel="0" collapsed="false">
      <c r="A319" s="76" t="s">
        <v>4774</v>
      </c>
      <c r="B319" s="77" t="s">
        <v>2905</v>
      </c>
    </row>
    <row r="320" customFormat="false" ht="13.5" hidden="false" customHeight="false" outlineLevel="0" collapsed="false">
      <c r="A320" s="76" t="s">
        <v>3271</v>
      </c>
      <c r="B320" s="77" t="s">
        <v>3272</v>
      </c>
    </row>
    <row r="321" customFormat="false" ht="13.5" hidden="false" customHeight="false" outlineLevel="0" collapsed="false">
      <c r="A321" s="76" t="s">
        <v>4775</v>
      </c>
      <c r="B321" s="77" t="s">
        <v>4776</v>
      </c>
    </row>
    <row r="322" customFormat="false" ht="13.5" hidden="false" customHeight="false" outlineLevel="0" collapsed="false">
      <c r="A322" s="76" t="s">
        <v>2712</v>
      </c>
      <c r="B322" s="77" t="s">
        <v>2714</v>
      </c>
    </row>
    <row r="323" customFormat="false" ht="13.5" hidden="false" customHeight="false" outlineLevel="0" collapsed="false">
      <c r="A323" s="76" t="s">
        <v>2721</v>
      </c>
      <c r="B323" s="77" t="s">
        <v>2722</v>
      </c>
    </row>
    <row r="324" customFormat="false" ht="13.5" hidden="false" customHeight="false" outlineLevel="0" collapsed="false">
      <c r="A324" s="76" t="s">
        <v>4777</v>
      </c>
      <c r="B324" s="77" t="s">
        <v>2687</v>
      </c>
    </row>
    <row r="325" customFormat="false" ht="13.5" hidden="false" customHeight="false" outlineLevel="0" collapsed="false">
      <c r="A325" s="76" t="s">
        <v>2748</v>
      </c>
      <c r="B325" s="77" t="s">
        <v>2749</v>
      </c>
    </row>
    <row r="326" customFormat="false" ht="13.5" hidden="false" customHeight="false" outlineLevel="0" collapsed="false">
      <c r="A326" s="76" t="s">
        <v>4778</v>
      </c>
      <c r="B326" s="77" t="s">
        <v>4779</v>
      </c>
    </row>
    <row r="327" customFormat="false" ht="13.5" hidden="false" customHeight="false" outlineLevel="0" collapsed="false">
      <c r="A327" s="76" t="s">
        <v>2726</v>
      </c>
      <c r="B327" s="77" t="s">
        <v>2727</v>
      </c>
    </row>
    <row r="328" customFormat="false" ht="13.5" hidden="false" customHeight="false" outlineLevel="0" collapsed="false">
      <c r="A328" s="76" t="s">
        <v>2736</v>
      </c>
      <c r="B328" s="77" t="s">
        <v>2737</v>
      </c>
    </row>
    <row r="329" customFormat="false" ht="13.5" hidden="false" customHeight="false" outlineLevel="0" collapsed="false">
      <c r="A329" s="76" t="s">
        <v>4780</v>
      </c>
      <c r="B329" s="77" t="s">
        <v>4781</v>
      </c>
    </row>
    <row r="330" customFormat="false" ht="13.5" hidden="false" customHeight="false" outlineLevel="0" collapsed="false">
      <c r="A330" s="76" t="s">
        <v>2754</v>
      </c>
      <c r="B330" s="77" t="s">
        <v>432</v>
      </c>
    </row>
    <row r="331" customFormat="false" ht="13.5" hidden="false" customHeight="false" outlineLevel="0" collapsed="false">
      <c r="A331" s="76" t="s">
        <v>4782</v>
      </c>
      <c r="B331" s="77" t="s">
        <v>421</v>
      </c>
    </row>
    <row r="332" customFormat="false" ht="13.5" hidden="false" customHeight="false" outlineLevel="0" collapsed="false">
      <c r="A332" s="76" t="s">
        <v>3171</v>
      </c>
      <c r="B332" s="77" t="s">
        <v>462</v>
      </c>
    </row>
    <row r="333" customFormat="false" ht="13.5" hidden="false" customHeight="false" outlineLevel="0" collapsed="false">
      <c r="A333" s="76" t="s">
        <v>4783</v>
      </c>
      <c r="B333" s="77" t="s">
        <v>4784</v>
      </c>
    </row>
    <row r="334" customFormat="false" ht="13.5" hidden="false" customHeight="false" outlineLevel="0" collapsed="false">
      <c r="A334" s="76" t="s">
        <v>2766</v>
      </c>
      <c r="B334" s="77" t="s">
        <v>432</v>
      </c>
    </row>
    <row r="335" customFormat="false" ht="13.5" hidden="false" customHeight="false" outlineLevel="0" collapsed="false">
      <c r="A335" s="76" t="s">
        <v>4785</v>
      </c>
      <c r="B335" s="77" t="s">
        <v>421</v>
      </c>
    </row>
    <row r="336" customFormat="false" ht="13.5" hidden="false" customHeight="false" outlineLevel="0" collapsed="false">
      <c r="A336" s="76" t="s">
        <v>4786</v>
      </c>
      <c r="B336" s="77" t="s">
        <v>462</v>
      </c>
    </row>
    <row r="337" customFormat="false" ht="13.5" hidden="false" customHeight="false" outlineLevel="0" collapsed="false">
      <c r="A337" s="76" t="s">
        <v>4787</v>
      </c>
      <c r="B337" s="77" t="s">
        <v>4788</v>
      </c>
    </row>
    <row r="338" customFormat="false" ht="13.5" hidden="false" customHeight="false" outlineLevel="0" collapsed="false">
      <c r="A338" s="76" t="s">
        <v>4789</v>
      </c>
      <c r="B338" s="77" t="s">
        <v>4790</v>
      </c>
    </row>
    <row r="339" customFormat="false" ht="13.5" hidden="false" customHeight="false" outlineLevel="0" collapsed="false">
      <c r="A339" s="76" t="s">
        <v>4791</v>
      </c>
      <c r="B339" s="77" t="s">
        <v>3932</v>
      </c>
    </row>
    <row r="340" customFormat="false" ht="13.5" hidden="false" customHeight="false" outlineLevel="0" collapsed="false">
      <c r="A340" s="76" t="s">
        <v>4792</v>
      </c>
      <c r="B340" s="77" t="s">
        <v>4793</v>
      </c>
    </row>
    <row r="341" customFormat="false" ht="13.5" hidden="false" customHeight="false" outlineLevel="0" collapsed="false">
      <c r="A341" s="76" t="s">
        <v>4794</v>
      </c>
      <c r="B341" s="77" t="s">
        <v>4795</v>
      </c>
    </row>
    <row r="342" customFormat="false" ht="13.5" hidden="false" customHeight="false" outlineLevel="0" collapsed="false">
      <c r="A342" s="76" t="s">
        <v>4796</v>
      </c>
      <c r="B342" s="77" t="s">
        <v>4797</v>
      </c>
    </row>
    <row r="343" customFormat="false" ht="13.5" hidden="false" customHeight="false" outlineLevel="0" collapsed="false">
      <c r="A343" s="76" t="s">
        <v>4798</v>
      </c>
      <c r="B343" s="77" t="s">
        <v>4799</v>
      </c>
    </row>
    <row r="344" customFormat="false" ht="13.5" hidden="false" customHeight="false" outlineLevel="0" collapsed="false">
      <c r="A344" s="76" t="s">
        <v>4800</v>
      </c>
      <c r="B344" s="77" t="s">
        <v>4801</v>
      </c>
    </row>
    <row r="345" customFormat="false" ht="13.5" hidden="false" customHeight="false" outlineLevel="0" collapsed="false">
      <c r="A345" s="76" t="s">
        <v>4802</v>
      </c>
      <c r="B345" s="77" t="s">
        <v>4803</v>
      </c>
    </row>
    <row r="346" customFormat="false" ht="13.5" hidden="false" customHeight="false" outlineLevel="0" collapsed="false">
      <c r="A346" s="76" t="s">
        <v>4804</v>
      </c>
      <c r="B346" s="77" t="s">
        <v>4805</v>
      </c>
    </row>
    <row r="347" customFormat="false" ht="13.5" hidden="false" customHeight="false" outlineLevel="0" collapsed="false">
      <c r="A347" s="76" t="s">
        <v>4806</v>
      </c>
      <c r="B347" s="77" t="s">
        <v>4807</v>
      </c>
    </row>
    <row r="348" customFormat="false" ht="13.5" hidden="false" customHeight="false" outlineLevel="0" collapsed="false">
      <c r="A348" s="76" t="s">
        <v>4808</v>
      </c>
      <c r="B348" s="77" t="s">
        <v>4809</v>
      </c>
    </row>
    <row r="349" customFormat="false" ht="13.5" hidden="false" customHeight="false" outlineLevel="0" collapsed="false">
      <c r="A349" s="76" t="s">
        <v>4810</v>
      </c>
      <c r="B349" s="77" t="s">
        <v>4811</v>
      </c>
    </row>
    <row r="350" customFormat="false" ht="13.5" hidden="false" customHeight="false" outlineLevel="0" collapsed="false">
      <c r="A350" s="76" t="s">
        <v>4812</v>
      </c>
      <c r="B350" s="77" t="s">
        <v>4813</v>
      </c>
    </row>
    <row r="351" customFormat="false" ht="13.5" hidden="false" customHeight="false" outlineLevel="0" collapsed="false">
      <c r="A351" s="76" t="s">
        <v>4814</v>
      </c>
      <c r="B351" s="77" t="s">
        <v>4815</v>
      </c>
    </row>
    <row r="352" customFormat="false" ht="13.5" hidden="false" customHeight="false" outlineLevel="0" collapsed="false">
      <c r="A352" s="76" t="s">
        <v>4816</v>
      </c>
      <c r="B352" s="77" t="s">
        <v>4817</v>
      </c>
    </row>
    <row r="353" customFormat="false" ht="13.5" hidden="false" customHeight="false" outlineLevel="0" collapsed="false">
      <c r="A353" s="76" t="s">
        <v>4818</v>
      </c>
      <c r="B353" s="77" t="s">
        <v>4819</v>
      </c>
    </row>
    <row r="354" customFormat="false" ht="13.5" hidden="false" customHeight="false" outlineLevel="0" collapsed="false">
      <c r="A354" s="76" t="s">
        <v>4820</v>
      </c>
      <c r="B354" s="77" t="s">
        <v>4821</v>
      </c>
    </row>
    <row r="355" customFormat="false" ht="13.5" hidden="false" customHeight="false" outlineLevel="0" collapsed="false">
      <c r="A355" s="76" t="s">
        <v>4822</v>
      </c>
      <c r="B355" s="77" t="s">
        <v>4823</v>
      </c>
    </row>
    <row r="356" customFormat="false" ht="13.5" hidden="false" customHeight="false" outlineLevel="0" collapsed="false">
      <c r="A356" s="76" t="s">
        <v>4824</v>
      </c>
      <c r="B356" s="77" t="s">
        <v>4801</v>
      </c>
    </row>
    <row r="357" customFormat="false" ht="13.5" hidden="false" customHeight="false" outlineLevel="0" collapsed="false">
      <c r="A357" s="76" t="s">
        <v>4825</v>
      </c>
      <c r="B357" s="77" t="s">
        <v>4803</v>
      </c>
    </row>
    <row r="358" customFormat="false" ht="13.5" hidden="false" customHeight="false" outlineLevel="0" collapsed="false">
      <c r="A358" s="76" t="s">
        <v>4826</v>
      </c>
      <c r="B358" s="77" t="s">
        <v>4805</v>
      </c>
    </row>
    <row r="359" customFormat="false" ht="13.5" hidden="false" customHeight="false" outlineLevel="0" collapsed="false">
      <c r="A359" s="76" t="s">
        <v>4827</v>
      </c>
      <c r="B359" s="77" t="s">
        <v>4807</v>
      </c>
    </row>
    <row r="360" customFormat="false" ht="13.5" hidden="false" customHeight="false" outlineLevel="0" collapsed="false">
      <c r="A360" s="76" t="s">
        <v>4828</v>
      </c>
      <c r="B360" s="77" t="s">
        <v>4809</v>
      </c>
    </row>
    <row r="361" customFormat="false" ht="13.5" hidden="false" customHeight="false" outlineLevel="0" collapsed="false">
      <c r="A361" s="76" t="s">
        <v>4829</v>
      </c>
      <c r="B361" s="77" t="s">
        <v>4811</v>
      </c>
    </row>
    <row r="362" customFormat="false" ht="13.5" hidden="false" customHeight="false" outlineLevel="0" collapsed="false">
      <c r="A362" s="76" t="s">
        <v>4830</v>
      </c>
      <c r="B362" s="77" t="s">
        <v>4813</v>
      </c>
    </row>
    <row r="363" customFormat="false" ht="13.5" hidden="false" customHeight="false" outlineLevel="0" collapsed="false">
      <c r="A363" s="76" t="s">
        <v>4831</v>
      </c>
      <c r="B363" s="77" t="s">
        <v>4815</v>
      </c>
    </row>
    <row r="364" customFormat="false" ht="13.5" hidden="false" customHeight="false" outlineLevel="0" collapsed="false">
      <c r="A364" s="76" t="s">
        <v>4832</v>
      </c>
      <c r="B364" s="77" t="s">
        <v>4817</v>
      </c>
    </row>
    <row r="365" customFormat="false" ht="13.5" hidden="false" customHeight="false" outlineLevel="0" collapsed="false">
      <c r="A365" s="76" t="s">
        <v>4833</v>
      </c>
      <c r="B365" s="77" t="s">
        <v>4834</v>
      </c>
    </row>
    <row r="366" customFormat="false" ht="13.5" hidden="false" customHeight="false" outlineLevel="0" collapsed="false">
      <c r="A366" s="76" t="s">
        <v>4835</v>
      </c>
      <c r="B366" s="77" t="s">
        <v>4801</v>
      </c>
    </row>
    <row r="367" customFormat="false" ht="13.5" hidden="false" customHeight="false" outlineLevel="0" collapsed="false">
      <c r="A367" s="76" t="s">
        <v>4836</v>
      </c>
      <c r="B367" s="77" t="s">
        <v>4803</v>
      </c>
    </row>
    <row r="368" customFormat="false" ht="13.5" hidden="false" customHeight="false" outlineLevel="0" collapsed="false">
      <c r="A368" s="76" t="s">
        <v>4837</v>
      </c>
      <c r="B368" s="77" t="s">
        <v>4805</v>
      </c>
    </row>
    <row r="369" customFormat="false" ht="13.5" hidden="false" customHeight="false" outlineLevel="0" collapsed="false">
      <c r="A369" s="76" t="s">
        <v>4838</v>
      </c>
      <c r="B369" s="77" t="s">
        <v>4807</v>
      </c>
    </row>
    <row r="370" customFormat="false" ht="13.5" hidden="false" customHeight="false" outlineLevel="0" collapsed="false">
      <c r="A370" s="76" t="s">
        <v>4839</v>
      </c>
      <c r="B370" s="77" t="s">
        <v>4809</v>
      </c>
    </row>
    <row r="371" customFormat="false" ht="13.5" hidden="false" customHeight="false" outlineLevel="0" collapsed="false">
      <c r="A371" s="76" t="s">
        <v>4840</v>
      </c>
      <c r="B371" s="77" t="s">
        <v>4811</v>
      </c>
    </row>
    <row r="372" customFormat="false" ht="13.5" hidden="false" customHeight="false" outlineLevel="0" collapsed="false">
      <c r="A372" s="76" t="s">
        <v>4841</v>
      </c>
      <c r="B372" s="77" t="s">
        <v>4842</v>
      </c>
    </row>
    <row r="373" customFormat="false" ht="13.5" hidden="false" customHeight="false" outlineLevel="0" collapsed="false">
      <c r="A373" s="76" t="s">
        <v>4843</v>
      </c>
      <c r="B373" s="77" t="s">
        <v>4801</v>
      </c>
    </row>
    <row r="374" customFormat="false" ht="13.5" hidden="false" customHeight="false" outlineLevel="0" collapsed="false">
      <c r="A374" s="76" t="s">
        <v>4844</v>
      </c>
      <c r="B374" s="77" t="s">
        <v>4803</v>
      </c>
    </row>
    <row r="375" customFormat="false" ht="13.5" hidden="false" customHeight="false" outlineLevel="0" collapsed="false">
      <c r="A375" s="76" t="s">
        <v>4845</v>
      </c>
      <c r="B375" s="77" t="s">
        <v>4805</v>
      </c>
    </row>
    <row r="376" customFormat="false" ht="13.5" hidden="false" customHeight="false" outlineLevel="0" collapsed="false">
      <c r="A376" s="76" t="s">
        <v>4846</v>
      </c>
      <c r="B376" s="77" t="s">
        <v>4807</v>
      </c>
    </row>
    <row r="377" customFormat="false" ht="13.5" hidden="false" customHeight="false" outlineLevel="0" collapsed="false">
      <c r="A377" s="76" t="s">
        <v>4847</v>
      </c>
      <c r="B377" s="77" t="s">
        <v>4848</v>
      </c>
    </row>
    <row r="378" customFormat="false" ht="13.5" hidden="false" customHeight="false" outlineLevel="0" collapsed="false">
      <c r="A378" s="76" t="s">
        <v>4849</v>
      </c>
      <c r="B378" s="77" t="s">
        <v>4801</v>
      </c>
    </row>
    <row r="379" customFormat="false" ht="13.5" hidden="false" customHeight="false" outlineLevel="0" collapsed="false">
      <c r="A379" s="76" t="s">
        <v>4850</v>
      </c>
      <c r="B379" s="77" t="s">
        <v>4803</v>
      </c>
    </row>
    <row r="380" customFormat="false" ht="13.5" hidden="false" customHeight="false" outlineLevel="0" collapsed="false">
      <c r="A380" s="76" t="s">
        <v>4851</v>
      </c>
      <c r="B380" s="77" t="s">
        <v>4805</v>
      </c>
    </row>
    <row r="381" customFormat="false" ht="13.5" hidden="false" customHeight="false" outlineLevel="0" collapsed="false">
      <c r="A381" s="76" t="s">
        <v>4852</v>
      </c>
      <c r="B381" s="77" t="s">
        <v>4807</v>
      </c>
    </row>
    <row r="382" customFormat="false" ht="13.5" hidden="false" customHeight="false" outlineLevel="0" collapsed="false">
      <c r="A382" s="76" t="s">
        <v>4853</v>
      </c>
      <c r="B382" s="77" t="s">
        <v>4809</v>
      </c>
    </row>
    <row r="383" customFormat="false" ht="13.5" hidden="false" customHeight="false" outlineLevel="0" collapsed="false">
      <c r="A383" s="76" t="s">
        <v>4854</v>
      </c>
      <c r="B383" s="77" t="s">
        <v>4811</v>
      </c>
    </row>
    <row r="384" customFormat="false" ht="13.5" hidden="false" customHeight="false" outlineLevel="0" collapsed="false">
      <c r="A384" s="76" t="s">
        <v>4855</v>
      </c>
      <c r="B384" s="77" t="s">
        <v>4813</v>
      </c>
    </row>
    <row r="385" customFormat="false" ht="13.5" hidden="false" customHeight="false" outlineLevel="0" collapsed="false">
      <c r="A385" s="76" t="s">
        <v>4856</v>
      </c>
      <c r="B385" s="77" t="s">
        <v>4815</v>
      </c>
    </row>
    <row r="386" customFormat="false" ht="13.5" hidden="false" customHeight="false" outlineLevel="0" collapsed="false">
      <c r="A386" s="76" t="s">
        <v>4857</v>
      </c>
      <c r="B386" s="77" t="s">
        <v>4858</v>
      </c>
    </row>
    <row r="387" customFormat="false" ht="13.5" hidden="false" customHeight="false" outlineLevel="0" collapsed="false">
      <c r="A387" s="76" t="s">
        <v>4859</v>
      </c>
      <c r="B387" s="77" t="s">
        <v>4801</v>
      </c>
    </row>
    <row r="388" customFormat="false" ht="13.5" hidden="false" customHeight="false" outlineLevel="0" collapsed="false">
      <c r="A388" s="76" t="s">
        <v>4860</v>
      </c>
      <c r="B388" s="77" t="s">
        <v>4803</v>
      </c>
    </row>
    <row r="389" customFormat="false" ht="13.5" hidden="false" customHeight="false" outlineLevel="0" collapsed="false">
      <c r="A389" s="76" t="s">
        <v>4861</v>
      </c>
      <c r="B389" s="77" t="s">
        <v>4805</v>
      </c>
    </row>
    <row r="390" customFormat="false" ht="13.5" hidden="false" customHeight="false" outlineLevel="0" collapsed="false">
      <c r="A390" s="76" t="s">
        <v>4862</v>
      </c>
      <c r="B390" s="77" t="s">
        <v>4807</v>
      </c>
    </row>
    <row r="391" customFormat="false" ht="13.5" hidden="false" customHeight="false" outlineLevel="0" collapsed="false">
      <c r="A391" s="76" t="s">
        <v>4863</v>
      </c>
      <c r="B391" s="77" t="s">
        <v>4864</v>
      </c>
    </row>
    <row r="392" customFormat="false" ht="13.5" hidden="false" customHeight="false" outlineLevel="0" collapsed="false">
      <c r="A392" s="76" t="s">
        <v>4865</v>
      </c>
      <c r="B392" s="77" t="s">
        <v>4801</v>
      </c>
    </row>
    <row r="393" customFormat="false" ht="13.5" hidden="false" customHeight="false" outlineLevel="0" collapsed="false">
      <c r="A393" s="76" t="s">
        <v>4866</v>
      </c>
      <c r="B393" s="77" t="s">
        <v>4803</v>
      </c>
    </row>
    <row r="394" customFormat="false" ht="13.5" hidden="false" customHeight="false" outlineLevel="0" collapsed="false">
      <c r="A394" s="76" t="s">
        <v>4867</v>
      </c>
      <c r="B394" s="77" t="s">
        <v>4805</v>
      </c>
    </row>
    <row r="395" customFormat="false" ht="13.5" hidden="false" customHeight="false" outlineLevel="0" collapsed="false">
      <c r="A395" s="76" t="s">
        <v>4868</v>
      </c>
      <c r="B395" s="77" t="s">
        <v>4869</v>
      </c>
    </row>
    <row r="396" customFormat="false" ht="13.5" hidden="false" customHeight="false" outlineLevel="0" collapsed="false">
      <c r="A396" s="76" t="s">
        <v>4870</v>
      </c>
      <c r="B396" s="77" t="s">
        <v>4801</v>
      </c>
    </row>
    <row r="397" customFormat="false" ht="13.5" hidden="false" customHeight="false" outlineLevel="0" collapsed="false">
      <c r="A397" s="76" t="s">
        <v>4871</v>
      </c>
      <c r="B397" s="77" t="s">
        <v>4803</v>
      </c>
    </row>
    <row r="398" customFormat="false" ht="13.5" hidden="false" customHeight="false" outlineLevel="0" collapsed="false">
      <c r="A398" s="76" t="s">
        <v>4872</v>
      </c>
      <c r="B398" s="77" t="s">
        <v>4805</v>
      </c>
    </row>
    <row r="399" customFormat="false" ht="13.5" hidden="false" customHeight="false" outlineLevel="0" collapsed="false">
      <c r="A399" s="76" t="s">
        <v>4873</v>
      </c>
      <c r="B399" s="77" t="s">
        <v>4807</v>
      </c>
    </row>
    <row r="400" customFormat="false" ht="13.5" hidden="false" customHeight="false" outlineLevel="0" collapsed="false">
      <c r="A400" s="76" t="s">
        <v>4874</v>
      </c>
      <c r="B400" s="77" t="s">
        <v>4809</v>
      </c>
    </row>
    <row r="401" customFormat="false" ht="13.5" hidden="false" customHeight="false" outlineLevel="0" collapsed="false">
      <c r="A401" s="76" t="s">
        <v>4875</v>
      </c>
      <c r="B401" s="77" t="s">
        <v>4811</v>
      </c>
    </row>
    <row r="402" customFormat="false" ht="13.5" hidden="false" customHeight="false" outlineLevel="0" collapsed="false">
      <c r="A402" s="76" t="s">
        <v>4876</v>
      </c>
      <c r="B402" s="77" t="s">
        <v>4813</v>
      </c>
    </row>
    <row r="403" customFormat="false" ht="13.5" hidden="false" customHeight="false" outlineLevel="0" collapsed="false">
      <c r="A403" s="76" t="s">
        <v>4877</v>
      </c>
      <c r="B403" s="77" t="s">
        <v>4815</v>
      </c>
    </row>
    <row r="404" customFormat="false" ht="13.5" hidden="false" customHeight="false" outlineLevel="0" collapsed="false">
      <c r="A404" s="76" t="s">
        <v>4878</v>
      </c>
      <c r="B404" s="77" t="s">
        <v>4817</v>
      </c>
    </row>
    <row r="405" customFormat="false" ht="13.5" hidden="false" customHeight="false" outlineLevel="0" collapsed="false">
      <c r="A405" s="76" t="s">
        <v>4879</v>
      </c>
      <c r="B405" s="77" t="s">
        <v>4819</v>
      </c>
    </row>
    <row r="406" customFormat="false" ht="13.5" hidden="false" customHeight="false" outlineLevel="0" collapsed="false">
      <c r="A406" s="76" t="s">
        <v>4880</v>
      </c>
      <c r="B406" s="77" t="s">
        <v>4821</v>
      </c>
    </row>
    <row r="407" customFormat="false" ht="13.5" hidden="false" customHeight="false" outlineLevel="0" collapsed="false">
      <c r="A407" s="76" t="s">
        <v>4881</v>
      </c>
      <c r="B407" s="77" t="s">
        <v>4882</v>
      </c>
    </row>
    <row r="408" customFormat="false" ht="13.5" hidden="false" customHeight="false" outlineLevel="0" collapsed="false">
      <c r="A408" s="76" t="s">
        <v>4883</v>
      </c>
      <c r="B408" s="77" t="s">
        <v>4801</v>
      </c>
    </row>
    <row r="409" customFormat="false" ht="13.5" hidden="false" customHeight="false" outlineLevel="0" collapsed="false">
      <c r="A409" s="76" t="s">
        <v>4884</v>
      </c>
      <c r="B409" s="77" t="s">
        <v>4803</v>
      </c>
    </row>
    <row r="410" customFormat="false" ht="13.5" hidden="false" customHeight="false" outlineLevel="0" collapsed="false">
      <c r="A410" s="76" t="s">
        <v>4885</v>
      </c>
      <c r="B410" s="77" t="s">
        <v>4805</v>
      </c>
    </row>
    <row r="411" customFormat="false" ht="13.5" hidden="false" customHeight="false" outlineLevel="0" collapsed="false">
      <c r="A411" s="76" t="s">
        <v>4886</v>
      </c>
      <c r="B411" s="77" t="s">
        <v>4807</v>
      </c>
    </row>
    <row r="412" customFormat="false" ht="13.5" hidden="false" customHeight="false" outlineLevel="0" collapsed="false">
      <c r="A412" s="76" t="s">
        <v>4887</v>
      </c>
      <c r="B412" s="77" t="s">
        <v>4809</v>
      </c>
    </row>
    <row r="413" customFormat="false" ht="13.5" hidden="false" customHeight="false" outlineLevel="0" collapsed="false">
      <c r="A413" s="76" t="s">
        <v>4888</v>
      </c>
      <c r="B413" s="77" t="s">
        <v>4811</v>
      </c>
    </row>
    <row r="414" customFormat="false" ht="13.5" hidden="false" customHeight="false" outlineLevel="0" collapsed="false">
      <c r="A414" s="76" t="s">
        <v>4889</v>
      </c>
      <c r="B414" s="77" t="s">
        <v>4813</v>
      </c>
    </row>
    <row r="415" customFormat="false" ht="13.5" hidden="false" customHeight="false" outlineLevel="0" collapsed="false">
      <c r="A415" s="76" t="s">
        <v>4890</v>
      </c>
      <c r="B415" s="77" t="s">
        <v>4815</v>
      </c>
    </row>
    <row r="416" customFormat="false" ht="13.5" hidden="false" customHeight="false" outlineLevel="0" collapsed="false">
      <c r="A416" s="76" t="s">
        <v>4891</v>
      </c>
      <c r="B416" s="77" t="s">
        <v>4817</v>
      </c>
    </row>
    <row r="417" customFormat="false" ht="13.5" hidden="false" customHeight="false" outlineLevel="0" collapsed="false">
      <c r="A417" s="76" t="s">
        <v>4892</v>
      </c>
      <c r="B417" s="77" t="s">
        <v>4893</v>
      </c>
    </row>
    <row r="418" customFormat="false" ht="13.5" hidden="false" customHeight="false" outlineLevel="0" collapsed="false">
      <c r="A418" s="76" t="s">
        <v>4894</v>
      </c>
      <c r="B418" s="77" t="s">
        <v>4801</v>
      </c>
    </row>
    <row r="419" customFormat="false" ht="13.5" hidden="false" customHeight="false" outlineLevel="0" collapsed="false">
      <c r="A419" s="76" t="s">
        <v>4895</v>
      </c>
      <c r="B419" s="77" t="s">
        <v>4803</v>
      </c>
    </row>
    <row r="420" customFormat="false" ht="13.5" hidden="false" customHeight="false" outlineLevel="0" collapsed="false">
      <c r="A420" s="76" t="s">
        <v>4896</v>
      </c>
      <c r="B420" s="77" t="s">
        <v>4805</v>
      </c>
    </row>
    <row r="421" customFormat="false" ht="13.5" hidden="false" customHeight="false" outlineLevel="0" collapsed="false">
      <c r="A421" s="76" t="s">
        <v>4897</v>
      </c>
      <c r="B421" s="77" t="s">
        <v>4807</v>
      </c>
    </row>
    <row r="422" customFormat="false" ht="13.5" hidden="false" customHeight="false" outlineLevel="0" collapsed="false">
      <c r="A422" s="76" t="s">
        <v>4898</v>
      </c>
      <c r="B422" s="77" t="s">
        <v>4809</v>
      </c>
    </row>
    <row r="423" customFormat="false" ht="13.5" hidden="false" customHeight="false" outlineLevel="0" collapsed="false">
      <c r="A423" s="76" t="s">
        <v>4899</v>
      </c>
      <c r="B423" s="77" t="s">
        <v>4811</v>
      </c>
    </row>
    <row r="424" customFormat="false" ht="13.5" hidden="false" customHeight="false" outlineLevel="0" collapsed="false">
      <c r="A424" s="76" t="s">
        <v>4900</v>
      </c>
      <c r="B424" s="77" t="s">
        <v>4813</v>
      </c>
    </row>
    <row r="425" customFormat="false" ht="13.5" hidden="false" customHeight="false" outlineLevel="0" collapsed="false">
      <c r="A425" s="76" t="s">
        <v>4901</v>
      </c>
      <c r="B425" s="77" t="s">
        <v>4815</v>
      </c>
    </row>
    <row r="426" customFormat="false" ht="13.5" hidden="false" customHeight="false" outlineLevel="0" collapsed="false">
      <c r="A426" s="76" t="s">
        <v>4902</v>
      </c>
      <c r="B426" s="77" t="s">
        <v>4817</v>
      </c>
    </row>
    <row r="427" customFormat="false" ht="13.5" hidden="false" customHeight="false" outlineLevel="0" collapsed="false">
      <c r="A427" s="76" t="s">
        <v>4903</v>
      </c>
      <c r="B427" s="77" t="s">
        <v>4904</v>
      </c>
    </row>
    <row r="428" customFormat="false" ht="13.5" hidden="false" customHeight="false" outlineLevel="0" collapsed="false">
      <c r="A428" s="76" t="s">
        <v>4905</v>
      </c>
      <c r="B428" s="77" t="s">
        <v>4801</v>
      </c>
    </row>
    <row r="429" customFormat="false" ht="13.5" hidden="false" customHeight="false" outlineLevel="0" collapsed="false">
      <c r="A429" s="76" t="s">
        <v>4906</v>
      </c>
      <c r="B429" s="77" t="s">
        <v>4803</v>
      </c>
    </row>
    <row r="430" customFormat="false" ht="13.5" hidden="false" customHeight="false" outlineLevel="0" collapsed="false">
      <c r="A430" s="76" t="s">
        <v>4907</v>
      </c>
      <c r="B430" s="77" t="s">
        <v>4805</v>
      </c>
    </row>
    <row r="431" customFormat="false" ht="13.5" hidden="false" customHeight="false" outlineLevel="0" collapsed="false">
      <c r="A431" s="76" t="s">
        <v>4908</v>
      </c>
      <c r="B431" s="77" t="s">
        <v>4807</v>
      </c>
    </row>
    <row r="432" customFormat="false" ht="13.5" hidden="false" customHeight="false" outlineLevel="0" collapsed="false">
      <c r="A432" s="76" t="s">
        <v>4909</v>
      </c>
      <c r="B432" s="77" t="s">
        <v>4809</v>
      </c>
    </row>
    <row r="433" customFormat="false" ht="13.5" hidden="false" customHeight="false" outlineLevel="0" collapsed="false">
      <c r="A433" s="76" t="s">
        <v>4910</v>
      </c>
      <c r="B433" s="77" t="s">
        <v>4811</v>
      </c>
    </row>
    <row r="434" customFormat="false" ht="13.5" hidden="false" customHeight="false" outlineLevel="0" collapsed="false">
      <c r="A434" s="76" t="s">
        <v>4911</v>
      </c>
      <c r="B434" s="77" t="s">
        <v>4813</v>
      </c>
    </row>
    <row r="435" customFormat="false" ht="13.5" hidden="false" customHeight="false" outlineLevel="0" collapsed="false">
      <c r="A435" s="76" t="s">
        <v>4912</v>
      </c>
      <c r="B435" s="77" t="s">
        <v>4815</v>
      </c>
    </row>
    <row r="436" customFormat="false" ht="13.5" hidden="false" customHeight="false" outlineLevel="0" collapsed="false">
      <c r="A436" s="76" t="s">
        <v>4913</v>
      </c>
      <c r="B436" s="77" t="s">
        <v>4817</v>
      </c>
    </row>
    <row r="437" customFormat="false" ht="13.5" hidden="false" customHeight="false" outlineLevel="0" collapsed="false">
      <c r="A437" s="76" t="s">
        <v>4914</v>
      </c>
      <c r="B437" s="77" t="s">
        <v>4819</v>
      </c>
    </row>
    <row r="438" customFormat="false" ht="13.5" hidden="false" customHeight="false" outlineLevel="0" collapsed="false">
      <c r="A438" s="76" t="s">
        <v>4915</v>
      </c>
      <c r="B438" s="77" t="s">
        <v>4916</v>
      </c>
    </row>
    <row r="439" customFormat="false" ht="13.5" hidden="false" customHeight="false" outlineLevel="0" collapsed="false">
      <c r="A439" s="76" t="s">
        <v>4917</v>
      </c>
      <c r="B439" s="77" t="s">
        <v>4801</v>
      </c>
    </row>
    <row r="440" customFormat="false" ht="13.5" hidden="false" customHeight="false" outlineLevel="0" collapsed="false">
      <c r="A440" s="76" t="s">
        <v>4918</v>
      </c>
      <c r="B440" s="77" t="s">
        <v>4803</v>
      </c>
    </row>
    <row r="441" customFormat="false" ht="13.5" hidden="false" customHeight="false" outlineLevel="0" collapsed="false">
      <c r="A441" s="76" t="s">
        <v>4919</v>
      </c>
      <c r="B441" s="77" t="s">
        <v>4805</v>
      </c>
    </row>
    <row r="442" customFormat="false" ht="13.5" hidden="false" customHeight="false" outlineLevel="0" collapsed="false">
      <c r="A442" s="76" t="s">
        <v>4920</v>
      </c>
      <c r="B442" s="77" t="s">
        <v>4807</v>
      </c>
    </row>
    <row r="443" customFormat="false" ht="13.5" hidden="false" customHeight="false" outlineLevel="0" collapsed="false">
      <c r="A443" s="76" t="s">
        <v>4921</v>
      </c>
      <c r="B443" s="77" t="s">
        <v>4809</v>
      </c>
    </row>
    <row r="444" customFormat="false" ht="13.5" hidden="false" customHeight="false" outlineLevel="0" collapsed="false">
      <c r="A444" s="76" t="s">
        <v>4922</v>
      </c>
      <c r="B444" s="77" t="s">
        <v>4811</v>
      </c>
    </row>
    <row r="445" customFormat="false" ht="13.5" hidden="false" customHeight="false" outlineLevel="0" collapsed="false">
      <c r="A445" s="76" t="s">
        <v>4923</v>
      </c>
      <c r="B445" s="77" t="s">
        <v>4813</v>
      </c>
    </row>
    <row r="446" customFormat="false" ht="13.5" hidden="false" customHeight="false" outlineLevel="0" collapsed="false">
      <c r="A446" s="76" t="s">
        <v>4924</v>
      </c>
      <c r="B446" s="77" t="s">
        <v>4815</v>
      </c>
    </row>
    <row r="447" customFormat="false" ht="13.5" hidden="false" customHeight="false" outlineLevel="0" collapsed="false">
      <c r="A447" s="76" t="s">
        <v>4925</v>
      </c>
      <c r="B447" s="77" t="s">
        <v>4926</v>
      </c>
    </row>
    <row r="448" customFormat="false" ht="13.5" hidden="false" customHeight="false" outlineLevel="0" collapsed="false">
      <c r="A448" s="76" t="s">
        <v>4927</v>
      </c>
      <c r="B448" s="77" t="s">
        <v>4801</v>
      </c>
    </row>
    <row r="449" customFormat="false" ht="13.5" hidden="false" customHeight="false" outlineLevel="0" collapsed="false">
      <c r="A449" s="76" t="s">
        <v>4928</v>
      </c>
      <c r="B449" s="77" t="s">
        <v>4803</v>
      </c>
    </row>
    <row r="450" customFormat="false" ht="13.5" hidden="false" customHeight="false" outlineLevel="0" collapsed="false">
      <c r="A450" s="76" t="s">
        <v>4929</v>
      </c>
      <c r="B450" s="77" t="s">
        <v>4805</v>
      </c>
    </row>
    <row r="451" customFormat="false" ht="13.5" hidden="false" customHeight="false" outlineLevel="0" collapsed="false">
      <c r="A451" s="76" t="s">
        <v>4930</v>
      </c>
      <c r="B451" s="77" t="s">
        <v>4807</v>
      </c>
    </row>
    <row r="452" customFormat="false" ht="13.5" hidden="false" customHeight="false" outlineLevel="0" collapsed="false">
      <c r="A452" s="76" t="s">
        <v>4931</v>
      </c>
      <c r="B452" s="77" t="s">
        <v>4809</v>
      </c>
    </row>
    <row r="453" customFormat="false" ht="13.5" hidden="false" customHeight="false" outlineLevel="0" collapsed="false">
      <c r="A453" s="76" t="s">
        <v>4932</v>
      </c>
      <c r="B453" s="77" t="s">
        <v>4811</v>
      </c>
    </row>
    <row r="454" customFormat="false" ht="13.5" hidden="false" customHeight="false" outlineLevel="0" collapsed="false">
      <c r="A454" s="76" t="s">
        <v>4933</v>
      </c>
      <c r="B454" s="77" t="s">
        <v>4813</v>
      </c>
    </row>
    <row r="455" customFormat="false" ht="13.5" hidden="false" customHeight="false" outlineLevel="0" collapsed="false">
      <c r="A455" s="76" t="s">
        <v>4934</v>
      </c>
      <c r="B455" s="77" t="s">
        <v>4815</v>
      </c>
    </row>
    <row r="456" customFormat="false" ht="13.5" hidden="false" customHeight="false" outlineLevel="0" collapsed="false">
      <c r="A456" s="76" t="s">
        <v>4935</v>
      </c>
      <c r="B456" s="77" t="s">
        <v>4936</v>
      </c>
    </row>
    <row r="457" customFormat="false" ht="13.5" hidden="false" customHeight="false" outlineLevel="0" collapsed="false">
      <c r="A457" s="76" t="s">
        <v>4937</v>
      </c>
      <c r="B457" s="77" t="s">
        <v>4801</v>
      </c>
    </row>
    <row r="458" customFormat="false" ht="13.5" hidden="false" customHeight="false" outlineLevel="0" collapsed="false">
      <c r="A458" s="76" t="s">
        <v>4938</v>
      </c>
      <c r="B458" s="77" t="s">
        <v>4803</v>
      </c>
    </row>
    <row r="459" customFormat="false" ht="13.5" hidden="false" customHeight="false" outlineLevel="0" collapsed="false">
      <c r="A459" s="76" t="s">
        <v>4939</v>
      </c>
      <c r="B459" s="77" t="s">
        <v>4805</v>
      </c>
    </row>
    <row r="460" customFormat="false" ht="13.5" hidden="false" customHeight="false" outlineLevel="0" collapsed="false">
      <c r="A460" s="76" t="s">
        <v>4940</v>
      </c>
      <c r="B460" s="77" t="s">
        <v>4807</v>
      </c>
    </row>
    <row r="461" customFormat="false" ht="13.5" hidden="false" customHeight="false" outlineLevel="0" collapsed="false">
      <c r="A461" s="76" t="s">
        <v>4941</v>
      </c>
      <c r="B461" s="77" t="s">
        <v>4809</v>
      </c>
    </row>
    <row r="462" customFormat="false" ht="13.5" hidden="false" customHeight="false" outlineLevel="0" collapsed="false">
      <c r="A462" s="76" t="s">
        <v>4942</v>
      </c>
      <c r="B462" s="77" t="s">
        <v>4943</v>
      </c>
    </row>
    <row r="463" customFormat="false" ht="13.5" hidden="false" customHeight="false" outlineLevel="0" collapsed="false">
      <c r="A463" s="76" t="s">
        <v>4944</v>
      </c>
      <c r="B463" s="77" t="s">
        <v>4801</v>
      </c>
    </row>
    <row r="464" customFormat="false" ht="13.5" hidden="false" customHeight="false" outlineLevel="0" collapsed="false">
      <c r="A464" s="76" t="s">
        <v>4945</v>
      </c>
      <c r="B464" s="77" t="s">
        <v>4803</v>
      </c>
    </row>
    <row r="465" customFormat="false" ht="13.5" hidden="false" customHeight="false" outlineLevel="0" collapsed="false">
      <c r="A465" s="76" t="s">
        <v>4946</v>
      </c>
      <c r="B465" s="77" t="s">
        <v>4805</v>
      </c>
    </row>
    <row r="466" customFormat="false" ht="13.5" hidden="false" customHeight="false" outlineLevel="0" collapsed="false">
      <c r="A466" s="76" t="s">
        <v>4947</v>
      </c>
      <c r="B466" s="77" t="s">
        <v>4807</v>
      </c>
    </row>
    <row r="467" customFormat="false" ht="13.5" hidden="false" customHeight="false" outlineLevel="0" collapsed="false">
      <c r="A467" s="76" t="s">
        <v>4948</v>
      </c>
      <c r="B467" s="77" t="s">
        <v>4809</v>
      </c>
    </row>
    <row r="468" customFormat="false" ht="13.5" hidden="false" customHeight="false" outlineLevel="0" collapsed="false">
      <c r="A468" s="76" t="s">
        <v>4949</v>
      </c>
      <c r="B468" s="77" t="s">
        <v>4811</v>
      </c>
    </row>
    <row r="469" customFormat="false" ht="13.5" hidden="false" customHeight="false" outlineLevel="0" collapsed="false">
      <c r="A469" s="76" t="s">
        <v>4950</v>
      </c>
      <c r="B469" s="77" t="s">
        <v>4813</v>
      </c>
    </row>
    <row r="470" customFormat="false" ht="13.5" hidden="false" customHeight="false" outlineLevel="0" collapsed="false">
      <c r="A470" s="76" t="s">
        <v>4951</v>
      </c>
      <c r="B470" s="77" t="s">
        <v>4815</v>
      </c>
    </row>
    <row r="471" customFormat="false" ht="13.5" hidden="false" customHeight="false" outlineLevel="0" collapsed="false">
      <c r="A471" s="76" t="s">
        <v>4952</v>
      </c>
      <c r="B471" s="77" t="s">
        <v>4953</v>
      </c>
    </row>
    <row r="472" customFormat="false" ht="13.5" hidden="false" customHeight="false" outlineLevel="0" collapsed="false">
      <c r="A472" s="76" t="s">
        <v>4954</v>
      </c>
      <c r="B472" s="77" t="s">
        <v>4801</v>
      </c>
    </row>
    <row r="473" customFormat="false" ht="13.5" hidden="false" customHeight="false" outlineLevel="0" collapsed="false">
      <c r="A473" s="76" t="s">
        <v>4955</v>
      </c>
      <c r="B473" s="77" t="s">
        <v>4803</v>
      </c>
    </row>
    <row r="474" customFormat="false" ht="13.5" hidden="false" customHeight="false" outlineLevel="0" collapsed="false">
      <c r="A474" s="76" t="s">
        <v>4956</v>
      </c>
      <c r="B474" s="77" t="s">
        <v>4805</v>
      </c>
    </row>
    <row r="475" customFormat="false" ht="13.5" hidden="false" customHeight="false" outlineLevel="0" collapsed="false">
      <c r="A475" s="76" t="s">
        <v>4957</v>
      </c>
      <c r="B475" s="77" t="s">
        <v>4807</v>
      </c>
    </row>
    <row r="476" customFormat="false" ht="13.5" hidden="false" customHeight="false" outlineLevel="0" collapsed="false">
      <c r="A476" s="76" t="s">
        <v>4958</v>
      </c>
      <c r="B476" s="77" t="s">
        <v>4809</v>
      </c>
    </row>
    <row r="477" customFormat="false" ht="13.5" hidden="false" customHeight="false" outlineLevel="0" collapsed="false">
      <c r="A477" s="76" t="s">
        <v>4959</v>
      </c>
      <c r="B477" s="77" t="s">
        <v>4811</v>
      </c>
    </row>
    <row r="478" customFormat="false" ht="13.5" hidden="false" customHeight="false" outlineLevel="0" collapsed="false">
      <c r="A478" s="76" t="s">
        <v>4960</v>
      </c>
      <c r="B478" s="77" t="s">
        <v>4813</v>
      </c>
    </row>
    <row r="479" customFormat="false" ht="13.5" hidden="false" customHeight="false" outlineLevel="0" collapsed="false">
      <c r="A479" s="76" t="s">
        <v>4961</v>
      </c>
      <c r="B479" s="77" t="s">
        <v>4962</v>
      </c>
    </row>
    <row r="480" customFormat="false" ht="13.5" hidden="false" customHeight="false" outlineLevel="0" collapsed="false">
      <c r="A480" s="76" t="s">
        <v>4963</v>
      </c>
      <c r="B480" s="77" t="s">
        <v>4801</v>
      </c>
    </row>
    <row r="481" customFormat="false" ht="13.5" hidden="false" customHeight="false" outlineLevel="0" collapsed="false">
      <c r="A481" s="76" t="s">
        <v>4964</v>
      </c>
      <c r="B481" s="77" t="s">
        <v>4803</v>
      </c>
    </row>
    <row r="482" customFormat="false" ht="13.5" hidden="false" customHeight="false" outlineLevel="0" collapsed="false">
      <c r="A482" s="76" t="s">
        <v>4965</v>
      </c>
      <c r="B482" s="77" t="s">
        <v>4805</v>
      </c>
    </row>
    <row r="483" customFormat="false" ht="13.5" hidden="false" customHeight="false" outlineLevel="0" collapsed="false">
      <c r="A483" s="76" t="s">
        <v>4966</v>
      </c>
      <c r="B483" s="77" t="s">
        <v>4807</v>
      </c>
    </row>
    <row r="484" customFormat="false" ht="13.5" hidden="false" customHeight="false" outlineLevel="0" collapsed="false">
      <c r="A484" s="76" t="s">
        <v>4967</v>
      </c>
      <c r="B484" s="77" t="s">
        <v>4809</v>
      </c>
    </row>
    <row r="485" customFormat="false" ht="13.5" hidden="false" customHeight="false" outlineLevel="0" collapsed="false">
      <c r="A485" s="76" t="s">
        <v>4968</v>
      </c>
      <c r="B485" s="77" t="s">
        <v>4969</v>
      </c>
    </row>
    <row r="486" customFormat="false" ht="13.5" hidden="false" customHeight="false" outlineLevel="0" collapsed="false">
      <c r="A486" s="76" t="s">
        <v>4970</v>
      </c>
      <c r="B486" s="77" t="s">
        <v>4801</v>
      </c>
    </row>
    <row r="487" customFormat="false" ht="13.5" hidden="false" customHeight="false" outlineLevel="0" collapsed="false">
      <c r="A487" s="76" t="s">
        <v>4971</v>
      </c>
      <c r="B487" s="77" t="s">
        <v>4803</v>
      </c>
    </row>
    <row r="488" customFormat="false" ht="13.5" hidden="false" customHeight="false" outlineLevel="0" collapsed="false">
      <c r="A488" s="76" t="s">
        <v>4972</v>
      </c>
      <c r="B488" s="77" t="s">
        <v>4805</v>
      </c>
    </row>
    <row r="489" customFormat="false" ht="13.5" hidden="false" customHeight="false" outlineLevel="0" collapsed="false">
      <c r="A489" s="76" t="s">
        <v>4973</v>
      </c>
      <c r="B489" s="77" t="s">
        <v>4807</v>
      </c>
    </row>
    <row r="490" customFormat="false" ht="13.5" hidden="false" customHeight="false" outlineLevel="0" collapsed="false">
      <c r="A490" s="76" t="s">
        <v>4974</v>
      </c>
      <c r="B490" s="77" t="s">
        <v>4809</v>
      </c>
    </row>
    <row r="491" customFormat="false" ht="13.5" hidden="false" customHeight="false" outlineLevel="0" collapsed="false">
      <c r="A491" s="76" t="s">
        <v>4975</v>
      </c>
      <c r="B491" s="77" t="s">
        <v>4811</v>
      </c>
    </row>
    <row r="492" customFormat="false" ht="13.5" hidden="false" customHeight="false" outlineLevel="0" collapsed="false">
      <c r="A492" s="76" t="s">
        <v>4976</v>
      </c>
      <c r="B492" s="77" t="s">
        <v>4813</v>
      </c>
    </row>
    <row r="493" customFormat="false" ht="13.5" hidden="false" customHeight="false" outlineLevel="0" collapsed="false">
      <c r="A493" s="76" t="s">
        <v>4977</v>
      </c>
      <c r="B493" s="77" t="s">
        <v>4815</v>
      </c>
    </row>
    <row r="494" customFormat="false" ht="13.5" hidden="false" customHeight="false" outlineLevel="0" collapsed="false">
      <c r="A494" s="76" t="s">
        <v>4978</v>
      </c>
      <c r="B494" s="77" t="s">
        <v>4817</v>
      </c>
    </row>
    <row r="495" customFormat="false" ht="13.5" hidden="false" customHeight="false" outlineLevel="0" collapsed="false">
      <c r="A495" s="76" t="s">
        <v>4979</v>
      </c>
      <c r="B495" s="77" t="s">
        <v>4819</v>
      </c>
    </row>
    <row r="496" customFormat="false" ht="13.5" hidden="false" customHeight="false" outlineLevel="0" collapsed="false">
      <c r="A496" s="76" t="s">
        <v>4980</v>
      </c>
      <c r="B496" s="77" t="s">
        <v>4981</v>
      </c>
    </row>
    <row r="497" customFormat="false" ht="13.5" hidden="false" customHeight="false" outlineLevel="0" collapsed="false">
      <c r="A497" s="76" t="s">
        <v>4982</v>
      </c>
      <c r="B497" s="77" t="s">
        <v>4801</v>
      </c>
    </row>
    <row r="498" customFormat="false" ht="13.5" hidden="false" customHeight="false" outlineLevel="0" collapsed="false">
      <c r="A498" s="76" t="s">
        <v>4983</v>
      </c>
      <c r="B498" s="77" t="s">
        <v>4803</v>
      </c>
    </row>
    <row r="499" customFormat="false" ht="13.5" hidden="false" customHeight="false" outlineLevel="0" collapsed="false">
      <c r="A499" s="76" t="s">
        <v>4984</v>
      </c>
      <c r="B499" s="77" t="s">
        <v>4805</v>
      </c>
    </row>
    <row r="500" customFormat="false" ht="13.5" hidden="false" customHeight="false" outlineLevel="0" collapsed="false">
      <c r="A500" s="76" t="s">
        <v>4985</v>
      </c>
      <c r="B500" s="77" t="s">
        <v>4807</v>
      </c>
    </row>
    <row r="501" customFormat="false" ht="13.5" hidden="false" customHeight="false" outlineLevel="0" collapsed="false">
      <c r="A501" s="76" t="s">
        <v>4986</v>
      </c>
      <c r="B501" s="77" t="s">
        <v>4809</v>
      </c>
    </row>
    <row r="502" customFormat="false" ht="13.5" hidden="false" customHeight="false" outlineLevel="0" collapsed="false">
      <c r="A502" s="76" t="s">
        <v>4987</v>
      </c>
      <c r="B502" s="77" t="s">
        <v>4811</v>
      </c>
    </row>
    <row r="503" customFormat="false" ht="13.5" hidden="false" customHeight="false" outlineLevel="0" collapsed="false">
      <c r="A503" s="76" t="s">
        <v>4988</v>
      </c>
      <c r="B503" s="77" t="s">
        <v>4813</v>
      </c>
    </row>
    <row r="504" customFormat="false" ht="13.5" hidden="false" customHeight="false" outlineLevel="0" collapsed="false">
      <c r="A504" s="76" t="s">
        <v>4989</v>
      </c>
      <c r="B504" s="77" t="s">
        <v>4815</v>
      </c>
    </row>
    <row r="505" customFormat="false" ht="13.5" hidden="false" customHeight="false" outlineLevel="0" collapsed="false">
      <c r="A505" s="76" t="s">
        <v>4990</v>
      </c>
      <c r="B505" s="77" t="s">
        <v>4817</v>
      </c>
    </row>
    <row r="506" customFormat="false" ht="13.5" hidden="false" customHeight="false" outlineLevel="0" collapsed="false">
      <c r="A506" s="76" t="s">
        <v>4991</v>
      </c>
      <c r="B506" s="77" t="s">
        <v>4819</v>
      </c>
    </row>
    <row r="507" customFormat="false" ht="13.5" hidden="false" customHeight="false" outlineLevel="0" collapsed="false">
      <c r="A507" s="76" t="s">
        <v>4992</v>
      </c>
      <c r="B507" s="77" t="s">
        <v>4821</v>
      </c>
    </row>
    <row r="508" customFormat="false" ht="13.5" hidden="false" customHeight="false" outlineLevel="0" collapsed="false">
      <c r="A508" s="76" t="s">
        <v>4993</v>
      </c>
      <c r="B508" s="77" t="s">
        <v>4994</v>
      </c>
    </row>
    <row r="509" customFormat="false" ht="13.5" hidden="false" customHeight="false" outlineLevel="0" collapsed="false">
      <c r="A509" s="76" t="s">
        <v>4995</v>
      </c>
      <c r="B509" s="77" t="s">
        <v>4996</v>
      </c>
    </row>
    <row r="510" customFormat="false" ht="13.5" hidden="false" customHeight="false" outlineLevel="0" collapsed="false">
      <c r="A510" s="76" t="s">
        <v>4997</v>
      </c>
      <c r="B510" s="77" t="s">
        <v>4998</v>
      </c>
    </row>
    <row r="511" customFormat="false" ht="13.5" hidden="false" customHeight="false" outlineLevel="0" collapsed="false">
      <c r="A511" s="76" t="s">
        <v>4999</v>
      </c>
      <c r="B511" s="77" t="s">
        <v>5000</v>
      </c>
    </row>
    <row r="512" customFormat="false" ht="13.5" hidden="false" customHeight="false" outlineLevel="0" collapsed="false">
      <c r="A512" s="76" t="s">
        <v>5001</v>
      </c>
      <c r="B512" s="77" t="s">
        <v>5002</v>
      </c>
    </row>
    <row r="513" customFormat="false" ht="13.5" hidden="false" customHeight="false" outlineLevel="0" collapsed="false">
      <c r="A513" s="76" t="s">
        <v>5003</v>
      </c>
      <c r="B513" s="77" t="s">
        <v>5004</v>
      </c>
    </row>
    <row r="514" customFormat="false" ht="13.5" hidden="false" customHeight="false" outlineLevel="0" collapsed="false">
      <c r="A514" s="76" t="s">
        <v>5005</v>
      </c>
      <c r="B514" s="77" t="s">
        <v>5006</v>
      </c>
    </row>
    <row r="515" customFormat="false" ht="13.5" hidden="false" customHeight="false" outlineLevel="0" collapsed="false">
      <c r="A515" s="76" t="s">
        <v>5007</v>
      </c>
      <c r="B515" s="77" t="s">
        <v>5008</v>
      </c>
    </row>
    <row r="516" customFormat="false" ht="13.5" hidden="false" customHeight="false" outlineLevel="0" collapsed="false">
      <c r="A516" s="76" t="s">
        <v>5009</v>
      </c>
      <c r="B516" s="77" t="s">
        <v>5010</v>
      </c>
    </row>
    <row r="517" customFormat="false" ht="13.5" hidden="false" customHeight="false" outlineLevel="0" collapsed="false">
      <c r="A517" s="76" t="s">
        <v>5011</v>
      </c>
      <c r="B517" s="77" t="s">
        <v>5012</v>
      </c>
    </row>
    <row r="518" customFormat="false" ht="13.5" hidden="false" customHeight="false" outlineLevel="0" collapsed="false">
      <c r="A518" s="76" t="s">
        <v>5013</v>
      </c>
      <c r="B518" s="77" t="s">
        <v>5014</v>
      </c>
    </row>
    <row r="519" customFormat="false" ht="13.5" hidden="false" customHeight="false" outlineLevel="0" collapsed="false">
      <c r="A519" s="76" t="s">
        <v>5015</v>
      </c>
      <c r="B519" s="77" t="s">
        <v>5016</v>
      </c>
    </row>
    <row r="520" customFormat="false" ht="13.5" hidden="false" customHeight="false" outlineLevel="0" collapsed="false">
      <c r="A520" s="76" t="s">
        <v>5017</v>
      </c>
      <c r="B520" s="77" t="s">
        <v>4801</v>
      </c>
    </row>
    <row r="521" customFormat="false" ht="13.5" hidden="false" customHeight="false" outlineLevel="0" collapsed="false">
      <c r="A521" s="76" t="s">
        <v>5018</v>
      </c>
      <c r="B521" s="77" t="s">
        <v>4803</v>
      </c>
    </row>
    <row r="522" customFormat="false" ht="13.5" hidden="false" customHeight="false" outlineLevel="0" collapsed="false">
      <c r="A522" s="76" t="s">
        <v>5019</v>
      </c>
      <c r="B522" s="77" t="s">
        <v>4805</v>
      </c>
    </row>
    <row r="523" customFormat="false" ht="13.5" hidden="false" customHeight="false" outlineLevel="0" collapsed="false">
      <c r="A523" s="76" t="s">
        <v>5020</v>
      </c>
      <c r="B523" s="77" t="s">
        <v>4807</v>
      </c>
    </row>
    <row r="524" customFormat="false" ht="13.5" hidden="false" customHeight="false" outlineLevel="0" collapsed="false">
      <c r="A524" s="76" t="s">
        <v>5021</v>
      </c>
      <c r="B524" s="77" t="s">
        <v>4809</v>
      </c>
    </row>
    <row r="525" customFormat="false" ht="13.5" hidden="false" customHeight="false" outlineLevel="0" collapsed="false">
      <c r="A525" s="76" t="s">
        <v>5022</v>
      </c>
      <c r="B525" s="77" t="s">
        <v>4811</v>
      </c>
    </row>
    <row r="526" customFormat="false" ht="13.5" hidden="false" customHeight="false" outlineLevel="0" collapsed="false">
      <c r="A526" s="76" t="s">
        <v>5023</v>
      </c>
      <c r="B526" s="77" t="s">
        <v>4813</v>
      </c>
    </row>
    <row r="527" customFormat="false" ht="13.5" hidden="false" customHeight="false" outlineLevel="0" collapsed="false">
      <c r="A527" s="76" t="s">
        <v>5024</v>
      </c>
      <c r="B527" s="77" t="s">
        <v>4815</v>
      </c>
    </row>
    <row r="528" customFormat="false" ht="13.5" hidden="false" customHeight="false" outlineLevel="0" collapsed="false">
      <c r="A528" s="76" t="s">
        <v>5025</v>
      </c>
      <c r="B528" s="77" t="s">
        <v>4817</v>
      </c>
    </row>
    <row r="529" customFormat="false" ht="13.5" hidden="false" customHeight="false" outlineLevel="0" collapsed="false">
      <c r="A529" s="76" t="s">
        <v>5026</v>
      </c>
      <c r="B529" s="77" t="s">
        <v>4819</v>
      </c>
    </row>
    <row r="530" customFormat="false" ht="13.5" hidden="false" customHeight="false" outlineLevel="0" collapsed="false">
      <c r="A530" s="76" t="s">
        <v>5027</v>
      </c>
      <c r="B530" s="77" t="s">
        <v>4821</v>
      </c>
    </row>
    <row r="531" customFormat="false" ht="13.5" hidden="false" customHeight="false" outlineLevel="0" collapsed="false">
      <c r="A531" s="76" t="s">
        <v>5028</v>
      </c>
      <c r="B531" s="77" t="s">
        <v>4994</v>
      </c>
    </row>
    <row r="532" customFormat="false" ht="13.5" hidden="false" customHeight="false" outlineLevel="0" collapsed="false">
      <c r="A532" s="76" t="s">
        <v>5029</v>
      </c>
      <c r="B532" s="77" t="s">
        <v>5030</v>
      </c>
    </row>
    <row r="533" customFormat="false" ht="13.5" hidden="false" customHeight="false" outlineLevel="0" collapsed="false">
      <c r="A533" s="76" t="s">
        <v>5031</v>
      </c>
      <c r="B533" s="77" t="s">
        <v>4801</v>
      </c>
    </row>
    <row r="534" customFormat="false" ht="13.5" hidden="false" customHeight="false" outlineLevel="0" collapsed="false">
      <c r="A534" s="76" t="s">
        <v>5032</v>
      </c>
      <c r="B534" s="77" t="s">
        <v>4803</v>
      </c>
    </row>
    <row r="535" customFormat="false" ht="13.5" hidden="false" customHeight="false" outlineLevel="0" collapsed="false">
      <c r="A535" s="76" t="s">
        <v>5033</v>
      </c>
      <c r="B535" s="77" t="s">
        <v>4805</v>
      </c>
    </row>
    <row r="536" customFormat="false" ht="13.5" hidden="false" customHeight="false" outlineLevel="0" collapsed="false">
      <c r="A536" s="76" t="s">
        <v>5034</v>
      </c>
      <c r="B536" s="77" t="s">
        <v>4807</v>
      </c>
    </row>
    <row r="537" customFormat="false" ht="13.5" hidden="false" customHeight="false" outlineLevel="0" collapsed="false">
      <c r="A537" s="76" t="s">
        <v>5035</v>
      </c>
      <c r="B537" s="77" t="s">
        <v>4809</v>
      </c>
    </row>
    <row r="538" customFormat="false" ht="13.5" hidden="false" customHeight="false" outlineLevel="0" collapsed="false">
      <c r="A538" s="76" t="s">
        <v>5036</v>
      </c>
      <c r="B538" s="77" t="s">
        <v>4811</v>
      </c>
    </row>
    <row r="539" customFormat="false" ht="13.5" hidden="false" customHeight="false" outlineLevel="0" collapsed="false">
      <c r="A539" s="76" t="s">
        <v>5037</v>
      </c>
      <c r="B539" s="77" t="s">
        <v>4813</v>
      </c>
    </row>
    <row r="540" customFormat="false" ht="13.5" hidden="false" customHeight="false" outlineLevel="0" collapsed="false">
      <c r="A540" s="76" t="s">
        <v>5038</v>
      </c>
      <c r="B540" s="77" t="s">
        <v>4815</v>
      </c>
    </row>
    <row r="541" customFormat="false" ht="13.5" hidden="false" customHeight="false" outlineLevel="0" collapsed="false">
      <c r="A541" s="76" t="s">
        <v>5039</v>
      </c>
      <c r="B541" s="77" t="s">
        <v>4817</v>
      </c>
    </row>
    <row r="542" customFormat="false" ht="13.5" hidden="false" customHeight="false" outlineLevel="0" collapsed="false">
      <c r="A542" s="76" t="s">
        <v>5040</v>
      </c>
      <c r="B542" s="77" t="s">
        <v>4819</v>
      </c>
    </row>
    <row r="543" customFormat="false" ht="13.5" hidden="false" customHeight="false" outlineLevel="0" collapsed="false">
      <c r="A543" s="76" t="s">
        <v>5041</v>
      </c>
      <c r="B543" s="77" t="s">
        <v>4821</v>
      </c>
    </row>
    <row r="544" customFormat="false" ht="13.5" hidden="false" customHeight="false" outlineLevel="0" collapsed="false">
      <c r="A544" s="76" t="s">
        <v>5042</v>
      </c>
      <c r="B544" s="77" t="s">
        <v>4994</v>
      </c>
    </row>
    <row r="545" customFormat="false" ht="13.5" hidden="false" customHeight="false" outlineLevel="0" collapsed="false">
      <c r="A545" s="76" t="s">
        <v>5043</v>
      </c>
      <c r="B545" s="77" t="s">
        <v>4996</v>
      </c>
    </row>
    <row r="546" customFormat="false" ht="13.5" hidden="false" customHeight="false" outlineLevel="0" collapsed="false">
      <c r="A546" s="76" t="s">
        <v>5044</v>
      </c>
      <c r="B546" s="77" t="s">
        <v>4998</v>
      </c>
    </row>
    <row r="547" customFormat="false" ht="13.5" hidden="false" customHeight="false" outlineLevel="0" collapsed="false">
      <c r="A547" s="76" t="s">
        <v>5045</v>
      </c>
      <c r="B547" s="77" t="s">
        <v>5046</v>
      </c>
    </row>
    <row r="548" customFormat="false" ht="13.5" hidden="false" customHeight="false" outlineLevel="0" collapsed="false">
      <c r="A548" s="76" t="s">
        <v>5047</v>
      </c>
      <c r="B548" s="77" t="s">
        <v>4801</v>
      </c>
    </row>
    <row r="549" customFormat="false" ht="13.5" hidden="false" customHeight="false" outlineLevel="0" collapsed="false">
      <c r="A549" s="76" t="s">
        <v>5048</v>
      </c>
      <c r="B549" s="77" t="s">
        <v>4803</v>
      </c>
    </row>
    <row r="550" customFormat="false" ht="13.5" hidden="false" customHeight="false" outlineLevel="0" collapsed="false">
      <c r="A550" s="76" t="s">
        <v>5049</v>
      </c>
      <c r="B550" s="77" t="s">
        <v>4805</v>
      </c>
    </row>
    <row r="551" customFormat="false" ht="13.5" hidden="false" customHeight="false" outlineLevel="0" collapsed="false">
      <c r="A551" s="76" t="s">
        <v>5050</v>
      </c>
      <c r="B551" s="77" t="s">
        <v>4807</v>
      </c>
    </row>
    <row r="552" customFormat="false" ht="13.5" hidden="false" customHeight="false" outlineLevel="0" collapsed="false">
      <c r="A552" s="76" t="s">
        <v>5051</v>
      </c>
      <c r="B552" s="77" t="s">
        <v>4809</v>
      </c>
    </row>
    <row r="553" customFormat="false" ht="13.5" hidden="false" customHeight="false" outlineLevel="0" collapsed="false">
      <c r="A553" s="76" t="s">
        <v>5052</v>
      </c>
      <c r="B553" s="77" t="s">
        <v>4811</v>
      </c>
    </row>
    <row r="554" customFormat="false" ht="13.5" hidden="false" customHeight="false" outlineLevel="0" collapsed="false">
      <c r="A554" s="76" t="s">
        <v>5053</v>
      </c>
      <c r="B554" s="77" t="s">
        <v>4813</v>
      </c>
    </row>
    <row r="555" customFormat="false" ht="13.5" hidden="false" customHeight="false" outlineLevel="0" collapsed="false">
      <c r="A555" s="76" t="s">
        <v>5054</v>
      </c>
      <c r="B555" s="77" t="s">
        <v>4815</v>
      </c>
    </row>
    <row r="556" customFormat="false" ht="13.5" hidden="false" customHeight="false" outlineLevel="0" collapsed="false">
      <c r="A556" s="76" t="s">
        <v>5055</v>
      </c>
      <c r="B556" s="77" t="s">
        <v>5056</v>
      </c>
    </row>
    <row r="557" customFormat="false" ht="13.5" hidden="false" customHeight="false" outlineLevel="0" collapsed="false">
      <c r="A557" s="76" t="s">
        <v>5057</v>
      </c>
      <c r="B557" s="77" t="s">
        <v>4801</v>
      </c>
    </row>
    <row r="558" customFormat="false" ht="13.5" hidden="false" customHeight="false" outlineLevel="0" collapsed="false">
      <c r="A558" s="76" t="s">
        <v>5058</v>
      </c>
      <c r="B558" s="77" t="s">
        <v>4803</v>
      </c>
    </row>
    <row r="559" customFormat="false" ht="13.5" hidden="false" customHeight="false" outlineLevel="0" collapsed="false">
      <c r="A559" s="76" t="s">
        <v>5059</v>
      </c>
      <c r="B559" s="77" t="s">
        <v>4805</v>
      </c>
    </row>
    <row r="560" customFormat="false" ht="13.5" hidden="false" customHeight="false" outlineLevel="0" collapsed="false">
      <c r="A560" s="76" t="s">
        <v>5060</v>
      </c>
      <c r="B560" s="77" t="s">
        <v>4807</v>
      </c>
    </row>
    <row r="561" customFormat="false" ht="13.5" hidden="false" customHeight="false" outlineLevel="0" collapsed="false">
      <c r="A561" s="76" t="s">
        <v>5061</v>
      </c>
      <c r="B561" s="77" t="s">
        <v>4809</v>
      </c>
    </row>
    <row r="562" customFormat="false" ht="13.5" hidden="false" customHeight="false" outlineLevel="0" collapsed="false">
      <c r="A562" s="76" t="s">
        <v>5062</v>
      </c>
      <c r="B562" s="77" t="s">
        <v>4811</v>
      </c>
    </row>
    <row r="563" customFormat="false" ht="13.5" hidden="false" customHeight="false" outlineLevel="0" collapsed="false">
      <c r="A563" s="76" t="s">
        <v>5063</v>
      </c>
      <c r="B563" s="77" t="s">
        <v>4813</v>
      </c>
    </row>
    <row r="564" customFormat="false" ht="13.5" hidden="false" customHeight="false" outlineLevel="0" collapsed="false">
      <c r="A564" s="76" t="s">
        <v>5064</v>
      </c>
      <c r="B564" s="77" t="s">
        <v>4815</v>
      </c>
    </row>
    <row r="565" customFormat="false" ht="13.5" hidden="false" customHeight="false" outlineLevel="0" collapsed="false">
      <c r="A565" s="76" t="s">
        <v>5065</v>
      </c>
      <c r="B565" s="77" t="s">
        <v>4817</v>
      </c>
    </row>
    <row r="566" customFormat="false" ht="13.5" hidden="false" customHeight="false" outlineLevel="0" collapsed="false">
      <c r="A566" s="76" t="s">
        <v>5066</v>
      </c>
      <c r="B566" s="77" t="s">
        <v>5067</v>
      </c>
    </row>
    <row r="567" customFormat="false" ht="13.5" hidden="false" customHeight="false" outlineLevel="0" collapsed="false">
      <c r="A567" s="76" t="s">
        <v>5068</v>
      </c>
      <c r="B567" s="77" t="s">
        <v>4801</v>
      </c>
    </row>
    <row r="568" customFormat="false" ht="13.5" hidden="false" customHeight="false" outlineLevel="0" collapsed="false">
      <c r="A568" s="76" t="s">
        <v>5069</v>
      </c>
      <c r="B568" s="77" t="s">
        <v>4803</v>
      </c>
    </row>
    <row r="569" customFormat="false" ht="13.5" hidden="false" customHeight="false" outlineLevel="0" collapsed="false">
      <c r="A569" s="76" t="s">
        <v>5070</v>
      </c>
      <c r="B569" s="77" t="s">
        <v>4805</v>
      </c>
    </row>
    <row r="570" customFormat="false" ht="13.5" hidden="false" customHeight="false" outlineLevel="0" collapsed="false">
      <c r="A570" s="76" t="s">
        <v>5071</v>
      </c>
      <c r="B570" s="77" t="s">
        <v>4807</v>
      </c>
    </row>
    <row r="571" customFormat="false" ht="13.5" hidden="false" customHeight="false" outlineLevel="0" collapsed="false">
      <c r="A571" s="76" t="s">
        <v>5072</v>
      </c>
      <c r="B571" s="77" t="s">
        <v>4809</v>
      </c>
    </row>
    <row r="572" customFormat="false" ht="13.5" hidden="false" customHeight="false" outlineLevel="0" collapsed="false">
      <c r="A572" s="76" t="s">
        <v>5073</v>
      </c>
      <c r="B572" s="77" t="s">
        <v>4811</v>
      </c>
    </row>
    <row r="573" customFormat="false" ht="13.5" hidden="false" customHeight="false" outlineLevel="0" collapsed="false">
      <c r="A573" s="76" t="s">
        <v>5074</v>
      </c>
      <c r="B573" s="77" t="s">
        <v>4813</v>
      </c>
    </row>
    <row r="574" customFormat="false" ht="13.5" hidden="false" customHeight="false" outlineLevel="0" collapsed="false">
      <c r="A574" s="76" t="s">
        <v>5075</v>
      </c>
      <c r="B574" s="77" t="s">
        <v>4815</v>
      </c>
    </row>
    <row r="575" customFormat="false" ht="13.5" hidden="false" customHeight="false" outlineLevel="0" collapsed="false">
      <c r="A575" s="76" t="s">
        <v>5076</v>
      </c>
      <c r="B575" s="77" t="s">
        <v>5077</v>
      </c>
    </row>
    <row r="576" customFormat="false" ht="13.5" hidden="false" customHeight="false" outlineLevel="0" collapsed="false">
      <c r="A576" s="76" t="s">
        <v>5078</v>
      </c>
      <c r="B576" s="77" t="s">
        <v>4801</v>
      </c>
    </row>
    <row r="577" customFormat="false" ht="13.5" hidden="false" customHeight="false" outlineLevel="0" collapsed="false">
      <c r="A577" s="76" t="s">
        <v>5079</v>
      </c>
      <c r="B577" s="77" t="s">
        <v>4803</v>
      </c>
    </row>
    <row r="578" customFormat="false" ht="13.5" hidden="false" customHeight="false" outlineLevel="0" collapsed="false">
      <c r="A578" s="76" t="s">
        <v>5080</v>
      </c>
      <c r="B578" s="77" t="s">
        <v>4805</v>
      </c>
    </row>
    <row r="579" customFormat="false" ht="13.5" hidden="false" customHeight="false" outlineLevel="0" collapsed="false">
      <c r="A579" s="76" t="s">
        <v>5081</v>
      </c>
      <c r="B579" s="77" t="s">
        <v>4807</v>
      </c>
    </row>
    <row r="580" customFormat="false" ht="13.5" hidden="false" customHeight="false" outlineLevel="0" collapsed="false">
      <c r="A580" s="76" t="s">
        <v>5082</v>
      </c>
      <c r="B580" s="77" t="s">
        <v>4809</v>
      </c>
    </row>
    <row r="581" customFormat="false" ht="13.5" hidden="false" customHeight="false" outlineLevel="0" collapsed="false">
      <c r="A581" s="76" t="s">
        <v>5083</v>
      </c>
      <c r="B581" s="77" t="s">
        <v>4811</v>
      </c>
    </row>
    <row r="582" customFormat="false" ht="13.5" hidden="false" customHeight="false" outlineLevel="0" collapsed="false">
      <c r="A582" s="76" t="s">
        <v>5084</v>
      </c>
      <c r="B582" s="77" t="s">
        <v>4813</v>
      </c>
    </row>
    <row r="583" customFormat="false" ht="13.5" hidden="false" customHeight="false" outlineLevel="0" collapsed="false">
      <c r="A583" s="76" t="s">
        <v>5085</v>
      </c>
      <c r="B583" s="77" t="s">
        <v>4815</v>
      </c>
    </row>
    <row r="584" customFormat="false" ht="13.5" hidden="false" customHeight="false" outlineLevel="0" collapsed="false">
      <c r="A584" s="76" t="s">
        <v>5086</v>
      </c>
      <c r="B584" s="77" t="s">
        <v>4817</v>
      </c>
    </row>
    <row r="585" customFormat="false" ht="13.5" hidden="false" customHeight="false" outlineLevel="0" collapsed="false">
      <c r="A585" s="76" t="s">
        <v>5087</v>
      </c>
      <c r="B585" s="77" t="s">
        <v>4819</v>
      </c>
    </row>
    <row r="586" customFormat="false" ht="13.5" hidden="false" customHeight="false" outlineLevel="0" collapsed="false">
      <c r="A586" s="76" t="s">
        <v>5088</v>
      </c>
      <c r="B586" s="77" t="s">
        <v>5089</v>
      </c>
    </row>
    <row r="587" customFormat="false" ht="13.5" hidden="false" customHeight="false" outlineLevel="0" collapsed="false">
      <c r="A587" s="76" t="s">
        <v>5090</v>
      </c>
      <c r="B587" s="77" t="s">
        <v>5091</v>
      </c>
    </row>
    <row r="588" customFormat="false" ht="13.5" hidden="false" customHeight="false" outlineLevel="0" collapsed="false">
      <c r="A588" s="76" t="s">
        <v>5092</v>
      </c>
      <c r="B588" s="77" t="s">
        <v>5093</v>
      </c>
    </row>
    <row r="589" customFormat="false" ht="13.5" hidden="false" customHeight="false" outlineLevel="0" collapsed="false">
      <c r="A589" s="76" t="s">
        <v>5094</v>
      </c>
      <c r="B589" s="77" t="s">
        <v>4801</v>
      </c>
    </row>
    <row r="590" customFormat="false" ht="13.5" hidden="false" customHeight="false" outlineLevel="0" collapsed="false">
      <c r="A590" s="76" t="s">
        <v>5095</v>
      </c>
      <c r="B590" s="77" t="s">
        <v>4803</v>
      </c>
    </row>
    <row r="591" customFormat="false" ht="13.5" hidden="false" customHeight="false" outlineLevel="0" collapsed="false">
      <c r="A591" s="76" t="s">
        <v>5096</v>
      </c>
      <c r="B591" s="77" t="s">
        <v>4805</v>
      </c>
    </row>
    <row r="592" customFormat="false" ht="13.5" hidden="false" customHeight="false" outlineLevel="0" collapsed="false">
      <c r="A592" s="76" t="s">
        <v>5097</v>
      </c>
      <c r="B592" s="77" t="s">
        <v>4807</v>
      </c>
    </row>
    <row r="593" customFormat="false" ht="13.5" hidden="false" customHeight="false" outlineLevel="0" collapsed="false">
      <c r="A593" s="76" t="s">
        <v>5098</v>
      </c>
      <c r="B593" s="77" t="s">
        <v>4809</v>
      </c>
    </row>
    <row r="594" customFormat="false" ht="13.5" hidden="false" customHeight="false" outlineLevel="0" collapsed="false">
      <c r="A594" s="76" t="s">
        <v>5099</v>
      </c>
      <c r="B594" s="77" t="s">
        <v>4811</v>
      </c>
    </row>
    <row r="595" customFormat="false" ht="13.5" hidden="false" customHeight="false" outlineLevel="0" collapsed="false">
      <c r="A595" s="76" t="s">
        <v>5100</v>
      </c>
      <c r="B595" s="77" t="s">
        <v>4813</v>
      </c>
    </row>
    <row r="596" customFormat="false" ht="13.5" hidden="false" customHeight="false" outlineLevel="0" collapsed="false">
      <c r="A596" s="76" t="s">
        <v>5101</v>
      </c>
      <c r="B596" s="77" t="s">
        <v>4815</v>
      </c>
    </row>
    <row r="597" customFormat="false" ht="13.5" hidden="false" customHeight="false" outlineLevel="0" collapsed="false">
      <c r="A597" s="76" t="s">
        <v>5102</v>
      </c>
      <c r="B597" s="77" t="s">
        <v>4817</v>
      </c>
    </row>
    <row r="598" customFormat="false" ht="13.5" hidden="false" customHeight="false" outlineLevel="0" collapsed="false">
      <c r="A598" s="76" t="s">
        <v>5103</v>
      </c>
      <c r="B598" s="77" t="s">
        <v>4819</v>
      </c>
    </row>
    <row r="599" customFormat="false" ht="13.5" hidden="false" customHeight="false" outlineLevel="0" collapsed="false">
      <c r="A599" s="76" t="s">
        <v>5104</v>
      </c>
      <c r="B599" s="77" t="s">
        <v>4821</v>
      </c>
    </row>
    <row r="600" customFormat="false" ht="13.5" hidden="false" customHeight="false" outlineLevel="0" collapsed="false">
      <c r="A600" s="76" t="s">
        <v>5105</v>
      </c>
      <c r="B600" s="77" t="s">
        <v>4994</v>
      </c>
    </row>
    <row r="601" customFormat="false" ht="13.5" hidden="false" customHeight="false" outlineLevel="0" collapsed="false">
      <c r="A601" s="76" t="s">
        <v>5106</v>
      </c>
      <c r="B601" s="77" t="s">
        <v>4996</v>
      </c>
    </row>
    <row r="602" customFormat="false" ht="13.5" hidden="false" customHeight="false" outlineLevel="0" collapsed="false">
      <c r="A602" s="76" t="s">
        <v>5107</v>
      </c>
      <c r="B602" s="77" t="s">
        <v>4998</v>
      </c>
    </row>
    <row r="603" customFormat="false" ht="13.5" hidden="false" customHeight="false" outlineLevel="0" collapsed="false">
      <c r="A603" s="76" t="s">
        <v>5108</v>
      </c>
      <c r="B603" s="77" t="s">
        <v>5000</v>
      </c>
    </row>
    <row r="604" customFormat="false" ht="13.5" hidden="false" customHeight="false" outlineLevel="0" collapsed="false">
      <c r="A604" s="76" t="s">
        <v>5109</v>
      </c>
      <c r="B604" s="77" t="s">
        <v>5002</v>
      </c>
    </row>
    <row r="605" customFormat="false" ht="13.5" hidden="false" customHeight="false" outlineLevel="0" collapsed="false">
      <c r="A605" s="76" t="s">
        <v>5110</v>
      </c>
      <c r="B605" s="77" t="s">
        <v>5111</v>
      </c>
    </row>
    <row r="606" customFormat="false" ht="13.5" hidden="false" customHeight="false" outlineLevel="0" collapsed="false">
      <c r="A606" s="76" t="s">
        <v>5112</v>
      </c>
      <c r="B606" s="77" t="s">
        <v>4801</v>
      </c>
    </row>
    <row r="607" customFormat="false" ht="13.5" hidden="false" customHeight="false" outlineLevel="0" collapsed="false">
      <c r="A607" s="76" t="s">
        <v>5113</v>
      </c>
      <c r="B607" s="77" t="s">
        <v>4803</v>
      </c>
    </row>
    <row r="608" customFormat="false" ht="13.5" hidden="false" customHeight="false" outlineLevel="0" collapsed="false">
      <c r="A608" s="76" t="s">
        <v>5114</v>
      </c>
      <c r="B608" s="77" t="s">
        <v>4805</v>
      </c>
    </row>
    <row r="609" customFormat="false" ht="13.5" hidden="false" customHeight="false" outlineLevel="0" collapsed="false">
      <c r="A609" s="76" t="s">
        <v>5115</v>
      </c>
      <c r="B609" s="77" t="s">
        <v>4807</v>
      </c>
    </row>
    <row r="610" customFormat="false" ht="13.5" hidden="false" customHeight="false" outlineLevel="0" collapsed="false">
      <c r="A610" s="76" t="s">
        <v>5116</v>
      </c>
      <c r="B610" s="77" t="s">
        <v>4809</v>
      </c>
    </row>
    <row r="611" customFormat="false" ht="13.5" hidden="false" customHeight="false" outlineLevel="0" collapsed="false">
      <c r="A611" s="76" t="s">
        <v>5117</v>
      </c>
      <c r="B611" s="77" t="s">
        <v>4811</v>
      </c>
    </row>
    <row r="612" customFormat="false" ht="13.5" hidden="false" customHeight="false" outlineLevel="0" collapsed="false">
      <c r="A612" s="76" t="s">
        <v>5118</v>
      </c>
      <c r="B612" s="77" t="s">
        <v>5119</v>
      </c>
    </row>
    <row r="613" customFormat="false" ht="13.5" hidden="false" customHeight="false" outlineLevel="0" collapsed="false">
      <c r="A613" s="76" t="s">
        <v>5120</v>
      </c>
      <c r="B613" s="77" t="s">
        <v>4801</v>
      </c>
    </row>
    <row r="614" customFormat="false" ht="13.5" hidden="false" customHeight="false" outlineLevel="0" collapsed="false">
      <c r="A614" s="76" t="s">
        <v>5121</v>
      </c>
      <c r="B614" s="77" t="s">
        <v>4803</v>
      </c>
    </row>
    <row r="615" customFormat="false" ht="13.5" hidden="false" customHeight="false" outlineLevel="0" collapsed="false">
      <c r="A615" s="76" t="s">
        <v>5122</v>
      </c>
      <c r="B615" s="77" t="s">
        <v>4805</v>
      </c>
    </row>
    <row r="616" customFormat="false" ht="13.5" hidden="false" customHeight="false" outlineLevel="0" collapsed="false">
      <c r="A616" s="76" t="s">
        <v>5123</v>
      </c>
      <c r="B616" s="77" t="s">
        <v>4807</v>
      </c>
    </row>
    <row r="617" customFormat="false" ht="13.5" hidden="false" customHeight="false" outlineLevel="0" collapsed="false">
      <c r="A617" s="76" t="s">
        <v>5124</v>
      </c>
      <c r="B617" s="77" t="s">
        <v>4809</v>
      </c>
    </row>
    <row r="618" customFormat="false" ht="13.5" hidden="false" customHeight="false" outlineLevel="0" collapsed="false">
      <c r="A618" s="76" t="s">
        <v>5125</v>
      </c>
      <c r="B618" s="77" t="s">
        <v>4811</v>
      </c>
    </row>
    <row r="619" customFormat="false" ht="13.5" hidden="false" customHeight="false" outlineLevel="0" collapsed="false">
      <c r="A619" s="76" t="s">
        <v>5126</v>
      </c>
      <c r="B619" s="77" t="s">
        <v>5127</v>
      </c>
    </row>
    <row r="620" customFormat="false" ht="13.5" hidden="false" customHeight="false" outlineLevel="0" collapsed="false">
      <c r="A620" s="76" t="s">
        <v>5128</v>
      </c>
      <c r="B620" s="77" t="s">
        <v>4801</v>
      </c>
    </row>
    <row r="621" customFormat="false" ht="13.5" hidden="false" customHeight="false" outlineLevel="0" collapsed="false">
      <c r="A621" s="76" t="s">
        <v>5129</v>
      </c>
      <c r="B621" s="77" t="s">
        <v>4803</v>
      </c>
    </row>
    <row r="622" customFormat="false" ht="13.5" hidden="false" customHeight="false" outlineLevel="0" collapsed="false">
      <c r="A622" s="76" t="s">
        <v>5130</v>
      </c>
      <c r="B622" s="77" t="s">
        <v>4805</v>
      </c>
    </row>
    <row r="623" customFormat="false" ht="13.5" hidden="false" customHeight="false" outlineLevel="0" collapsed="false">
      <c r="A623" s="76" t="s">
        <v>5131</v>
      </c>
      <c r="B623" s="77" t="s">
        <v>4807</v>
      </c>
    </row>
    <row r="624" customFormat="false" ht="13.5" hidden="false" customHeight="false" outlineLevel="0" collapsed="false">
      <c r="A624" s="76" t="s">
        <v>5132</v>
      </c>
      <c r="B624" s="77" t="s">
        <v>4809</v>
      </c>
    </row>
    <row r="625" customFormat="false" ht="13.5" hidden="false" customHeight="false" outlineLevel="0" collapsed="false">
      <c r="A625" s="76" t="s">
        <v>5133</v>
      </c>
      <c r="B625" s="77" t="s">
        <v>4811</v>
      </c>
    </row>
    <row r="626" customFormat="false" ht="13.5" hidden="false" customHeight="false" outlineLevel="0" collapsed="false">
      <c r="A626" s="76" t="s">
        <v>5134</v>
      </c>
      <c r="B626" s="77" t="s">
        <v>4813</v>
      </c>
    </row>
    <row r="627" customFormat="false" ht="13.5" hidden="false" customHeight="false" outlineLevel="0" collapsed="false">
      <c r="A627" s="76" t="s">
        <v>5135</v>
      </c>
      <c r="B627" s="77" t="s">
        <v>4815</v>
      </c>
    </row>
    <row r="628" customFormat="false" ht="13.5" hidden="false" customHeight="false" outlineLevel="0" collapsed="false">
      <c r="A628" s="76" t="s">
        <v>5136</v>
      </c>
      <c r="B628" s="77" t="s">
        <v>4817</v>
      </c>
    </row>
    <row r="629" customFormat="false" ht="13.5" hidden="false" customHeight="false" outlineLevel="0" collapsed="false">
      <c r="A629" s="76" t="s">
        <v>5137</v>
      </c>
      <c r="B629" s="77" t="s">
        <v>4819</v>
      </c>
    </row>
    <row r="630" customFormat="false" ht="13.5" hidden="false" customHeight="false" outlineLevel="0" collapsed="false">
      <c r="A630" s="76" t="s">
        <v>5138</v>
      </c>
      <c r="B630" s="77" t="s">
        <v>4821</v>
      </c>
    </row>
    <row r="631" customFormat="false" ht="13.5" hidden="false" customHeight="false" outlineLevel="0" collapsed="false">
      <c r="A631" s="76" t="s">
        <v>5139</v>
      </c>
      <c r="B631" s="77" t="s">
        <v>5140</v>
      </c>
    </row>
    <row r="632" customFormat="false" ht="13.5" hidden="false" customHeight="false" outlineLevel="0" collapsed="false">
      <c r="A632" s="76" t="s">
        <v>5141</v>
      </c>
      <c r="B632" s="77" t="s">
        <v>5142</v>
      </c>
    </row>
    <row r="633" customFormat="false" ht="13.5" hidden="false" customHeight="false" outlineLevel="0" collapsed="false">
      <c r="A633" s="76" t="s">
        <v>5143</v>
      </c>
      <c r="B633" s="77" t="s">
        <v>5144</v>
      </c>
    </row>
    <row r="634" customFormat="false" ht="13.5" hidden="false" customHeight="false" outlineLevel="0" collapsed="false">
      <c r="A634" s="76" t="s">
        <v>5145</v>
      </c>
      <c r="B634" s="77" t="s">
        <v>5146</v>
      </c>
    </row>
    <row r="635" customFormat="false" ht="13.5" hidden="false" customHeight="false" outlineLevel="0" collapsed="false">
      <c r="A635" s="76" t="s">
        <v>5147</v>
      </c>
      <c r="B635" s="77" t="s">
        <v>5148</v>
      </c>
    </row>
    <row r="636" customFormat="false" ht="13.5" hidden="false" customHeight="false" outlineLevel="0" collapsed="false">
      <c r="A636" s="76" t="s">
        <v>5149</v>
      </c>
      <c r="B636" s="77" t="s">
        <v>5150</v>
      </c>
    </row>
    <row r="637" customFormat="false" ht="13.5" hidden="false" customHeight="false" outlineLevel="0" collapsed="false">
      <c r="A637" s="76" t="s">
        <v>5151</v>
      </c>
      <c r="B637" s="77" t="s">
        <v>5152</v>
      </c>
    </row>
    <row r="638" customFormat="false" ht="13.5" hidden="false" customHeight="false" outlineLevel="0" collapsed="false">
      <c r="A638" s="76" t="s">
        <v>5153</v>
      </c>
      <c r="B638" s="77" t="s">
        <v>5154</v>
      </c>
    </row>
    <row r="639" customFormat="false" ht="13.5" hidden="false" customHeight="false" outlineLevel="0" collapsed="false">
      <c r="A639" s="76" t="s">
        <v>5155</v>
      </c>
      <c r="B639" s="77" t="s">
        <v>5156</v>
      </c>
    </row>
    <row r="640" customFormat="false" ht="13.5" hidden="false" customHeight="false" outlineLevel="0" collapsed="false">
      <c r="A640" s="76" t="s">
        <v>5157</v>
      </c>
      <c r="B640" s="77" t="s">
        <v>5158</v>
      </c>
    </row>
    <row r="641" customFormat="false" ht="13.5" hidden="false" customHeight="false" outlineLevel="0" collapsed="false">
      <c r="A641" s="76" t="s">
        <v>5159</v>
      </c>
      <c r="B641" s="77" t="s">
        <v>5160</v>
      </c>
    </row>
    <row r="642" customFormat="false" ht="13.5" hidden="false" customHeight="false" outlineLevel="0" collapsed="false">
      <c r="A642" s="76" t="s">
        <v>5161</v>
      </c>
      <c r="B642" s="77" t="s">
        <v>4864</v>
      </c>
    </row>
    <row r="643" customFormat="false" ht="13.5" hidden="false" customHeight="false" outlineLevel="0" collapsed="false">
      <c r="A643" s="76" t="s">
        <v>5162</v>
      </c>
      <c r="B643" s="77" t="s">
        <v>5163</v>
      </c>
    </row>
    <row r="644" customFormat="false" ht="13.5" hidden="false" customHeight="false" outlineLevel="0" collapsed="false">
      <c r="A644" s="76" t="s">
        <v>5164</v>
      </c>
      <c r="B644" s="77" t="s">
        <v>2340</v>
      </c>
    </row>
    <row r="645" customFormat="false" ht="13.5" hidden="false" customHeight="false" outlineLevel="0" collapsed="false">
      <c r="A645" s="76" t="s">
        <v>5165</v>
      </c>
      <c r="B645" s="77" t="s">
        <v>5166</v>
      </c>
    </row>
    <row r="646" customFormat="false" ht="13.5" hidden="false" customHeight="false" outlineLevel="0" collapsed="false">
      <c r="A646" s="76" t="s">
        <v>5167</v>
      </c>
      <c r="B646" s="77" t="s">
        <v>5168</v>
      </c>
    </row>
    <row r="647" customFormat="false" ht="13.5" hidden="false" customHeight="false" outlineLevel="0" collapsed="false">
      <c r="A647" s="76" t="s">
        <v>5169</v>
      </c>
      <c r="B647" s="77" t="s">
        <v>5170</v>
      </c>
    </row>
    <row r="648" customFormat="false" ht="13.5" hidden="false" customHeight="false" outlineLevel="0" collapsed="false">
      <c r="A648" s="76" t="s">
        <v>5171</v>
      </c>
      <c r="B648" s="77" t="s">
        <v>5172</v>
      </c>
    </row>
    <row r="649" customFormat="false" ht="13.5" hidden="false" customHeight="false" outlineLevel="0" collapsed="false">
      <c r="A649" s="76" t="s">
        <v>5173</v>
      </c>
      <c r="B649" s="77" t="s">
        <v>5174</v>
      </c>
    </row>
    <row r="650" customFormat="false" ht="13.5" hidden="false" customHeight="false" outlineLevel="0" collapsed="false">
      <c r="A650" s="76" t="s">
        <v>5175</v>
      </c>
      <c r="B650" s="77" t="s">
        <v>48</v>
      </c>
    </row>
    <row r="651" customFormat="false" ht="13.5" hidden="false" customHeight="false" outlineLevel="0" collapsed="false">
      <c r="A651" s="76" t="s">
        <v>5176</v>
      </c>
      <c r="B651" s="77" t="s">
        <v>5177</v>
      </c>
    </row>
    <row r="652" customFormat="false" ht="13.5" hidden="false" customHeight="false" outlineLevel="0" collapsed="false">
      <c r="A652" s="76" t="s">
        <v>5178</v>
      </c>
      <c r="B652" s="77" t="s">
        <v>5179</v>
      </c>
    </row>
    <row r="653" customFormat="false" ht="13.5" hidden="false" customHeight="false" outlineLevel="0" collapsed="false">
      <c r="A653" s="76" t="s">
        <v>5180</v>
      </c>
      <c r="B653" s="77" t="s">
        <v>5181</v>
      </c>
    </row>
    <row r="654" customFormat="false" ht="13.5" hidden="false" customHeight="false" outlineLevel="0" collapsed="false">
      <c r="A654" s="76" t="s">
        <v>5182</v>
      </c>
      <c r="B654" s="77" t="s">
        <v>5183</v>
      </c>
    </row>
    <row r="655" customFormat="false" ht="13.5" hidden="false" customHeight="false" outlineLevel="0" collapsed="false">
      <c r="A655" s="76" t="s">
        <v>5184</v>
      </c>
      <c r="B655" s="77" t="s">
        <v>5185</v>
      </c>
    </row>
    <row r="656" customFormat="false" ht="13.5" hidden="false" customHeight="false" outlineLevel="0" collapsed="false">
      <c r="A656" s="76" t="s">
        <v>5186</v>
      </c>
      <c r="B656" s="77" t="s">
        <v>5187</v>
      </c>
    </row>
    <row r="657" customFormat="false" ht="13.5" hidden="false" customHeight="false" outlineLevel="0" collapsed="false">
      <c r="A657" s="76" t="s">
        <v>5188</v>
      </c>
      <c r="B657" s="77" t="s">
        <v>5189</v>
      </c>
    </row>
    <row r="658" customFormat="false" ht="13.5" hidden="false" customHeight="false" outlineLevel="0" collapsed="false">
      <c r="A658" s="76" t="s">
        <v>5190</v>
      </c>
      <c r="B658" s="77" t="s">
        <v>5191</v>
      </c>
    </row>
    <row r="659" customFormat="false" ht="13.5" hidden="false" customHeight="false" outlineLevel="0" collapsed="false">
      <c r="A659" s="76" t="s">
        <v>5192</v>
      </c>
      <c r="B659" s="77" t="s">
        <v>5193</v>
      </c>
    </row>
    <row r="660" customFormat="false" ht="13.5" hidden="false" customHeight="false" outlineLevel="0" collapsed="false">
      <c r="A660" s="76" t="s">
        <v>5194</v>
      </c>
      <c r="B660" s="77" t="s">
        <v>5195</v>
      </c>
    </row>
    <row r="661" customFormat="false" ht="13.5" hidden="false" customHeight="false" outlineLevel="0" collapsed="false">
      <c r="A661" s="76" t="s">
        <v>5196</v>
      </c>
      <c r="B661" s="77" t="s">
        <v>5197</v>
      </c>
    </row>
    <row r="662" customFormat="false" ht="13.5" hidden="false" customHeight="false" outlineLevel="0" collapsed="false">
      <c r="A662" s="76" t="s">
        <v>5198</v>
      </c>
      <c r="B662" s="77" t="s">
        <v>917</v>
      </c>
    </row>
    <row r="663" customFormat="false" ht="13.5" hidden="false" customHeight="false" outlineLevel="0" collapsed="false">
      <c r="A663" s="76" t="s">
        <v>5199</v>
      </c>
      <c r="B663" s="77" t="s">
        <v>5200</v>
      </c>
    </row>
    <row r="664" customFormat="false" ht="13.5" hidden="false" customHeight="false" outlineLevel="0" collapsed="false">
      <c r="A664" s="76" t="s">
        <v>5201</v>
      </c>
      <c r="B664" s="77" t="s">
        <v>3693</v>
      </c>
    </row>
    <row r="665" customFormat="false" ht="13.5" hidden="false" customHeight="false" outlineLevel="0" collapsed="false">
      <c r="A665" s="76" t="s">
        <v>5202</v>
      </c>
      <c r="B665" s="77" t="s">
        <v>5203</v>
      </c>
    </row>
    <row r="666" customFormat="false" ht="13.5" hidden="false" customHeight="false" outlineLevel="0" collapsed="false">
      <c r="A666" s="76" t="s">
        <v>5204</v>
      </c>
      <c r="B666" s="77" t="s">
        <v>5205</v>
      </c>
    </row>
    <row r="667" customFormat="false" ht="13.5" hidden="false" customHeight="false" outlineLevel="0" collapsed="false">
      <c r="A667" s="76" t="s">
        <v>5206</v>
      </c>
      <c r="B667" s="77" t="s">
        <v>5207</v>
      </c>
    </row>
    <row r="668" customFormat="false" ht="13.5" hidden="false" customHeight="false" outlineLevel="0" collapsed="false">
      <c r="A668" s="76" t="s">
        <v>5208</v>
      </c>
      <c r="B668" s="77" t="s">
        <v>5209</v>
      </c>
    </row>
    <row r="669" customFormat="false" ht="13.5" hidden="false" customHeight="false" outlineLevel="0" collapsed="false">
      <c r="A669" s="76" t="s">
        <v>5210</v>
      </c>
      <c r="B669" s="77" t="s">
        <v>5211</v>
      </c>
    </row>
    <row r="670" customFormat="false" ht="13.5" hidden="false" customHeight="false" outlineLevel="0" collapsed="false">
      <c r="A670" s="76" t="s">
        <v>5212</v>
      </c>
      <c r="B670" s="77" t="s">
        <v>5213</v>
      </c>
    </row>
    <row r="671" customFormat="false" ht="13.5" hidden="false" customHeight="false" outlineLevel="0" collapsed="false">
      <c r="A671" s="76" t="s">
        <v>5214</v>
      </c>
      <c r="B671" s="77" t="s">
        <v>1635</v>
      </c>
    </row>
    <row r="672" customFormat="false" ht="13.5" hidden="false" customHeight="false" outlineLevel="0" collapsed="false">
      <c r="A672" s="76" t="s">
        <v>5215</v>
      </c>
      <c r="B672" s="77" t="s">
        <v>5216</v>
      </c>
    </row>
    <row r="673" customFormat="false" ht="13.5" hidden="false" customHeight="false" outlineLevel="0" collapsed="false">
      <c r="A673" s="76" t="s">
        <v>5217</v>
      </c>
      <c r="B673" s="77" t="s">
        <v>5218</v>
      </c>
    </row>
    <row r="674" customFormat="false" ht="13.5" hidden="false" customHeight="false" outlineLevel="0" collapsed="false">
      <c r="A674" s="76" t="s">
        <v>5219</v>
      </c>
      <c r="B674" s="77" t="s">
        <v>5220</v>
      </c>
    </row>
    <row r="675" customFormat="false" ht="13.5" hidden="false" customHeight="false" outlineLevel="0" collapsed="false">
      <c r="A675" s="76" t="s">
        <v>5221</v>
      </c>
      <c r="B675" s="77" t="s">
        <v>5222</v>
      </c>
    </row>
    <row r="676" customFormat="false" ht="13.5" hidden="false" customHeight="false" outlineLevel="0" collapsed="false">
      <c r="A676" s="76" t="s">
        <v>5223</v>
      </c>
      <c r="B676" s="77" t="s">
        <v>5224</v>
      </c>
    </row>
    <row r="677" customFormat="false" ht="13.5" hidden="false" customHeight="false" outlineLevel="0" collapsed="false">
      <c r="A677" s="76" t="s">
        <v>5225</v>
      </c>
      <c r="B677" s="77" t="s">
        <v>5226</v>
      </c>
    </row>
    <row r="678" customFormat="false" ht="13.5" hidden="false" customHeight="false" outlineLevel="0" collapsed="false">
      <c r="A678" s="76" t="s">
        <v>5227</v>
      </c>
      <c r="B678" s="77" t="s">
        <v>5228</v>
      </c>
    </row>
    <row r="679" customFormat="false" ht="13.5" hidden="false" customHeight="false" outlineLevel="0" collapsed="false">
      <c r="A679" s="76" t="s">
        <v>5229</v>
      </c>
      <c r="B679" s="77" t="s">
        <v>5230</v>
      </c>
    </row>
    <row r="680" customFormat="false" ht="13.5" hidden="false" customHeight="false" outlineLevel="0" collapsed="false">
      <c r="A680" s="76" t="s">
        <v>5231</v>
      </c>
      <c r="B680" s="77" t="s">
        <v>4801</v>
      </c>
    </row>
    <row r="681" customFormat="false" ht="13.5" hidden="false" customHeight="false" outlineLevel="0" collapsed="false">
      <c r="A681" s="76" t="s">
        <v>5232</v>
      </c>
      <c r="B681" s="77" t="s">
        <v>4803</v>
      </c>
    </row>
    <row r="682" customFormat="false" ht="13.5" hidden="false" customHeight="false" outlineLevel="0" collapsed="false">
      <c r="A682" s="76" t="s">
        <v>5233</v>
      </c>
      <c r="B682" s="77" t="s">
        <v>4805</v>
      </c>
    </row>
    <row r="683" customFormat="false" ht="13.5" hidden="false" customHeight="false" outlineLevel="0" collapsed="false">
      <c r="A683" s="76" t="s">
        <v>5234</v>
      </c>
      <c r="B683" s="77" t="s">
        <v>4807</v>
      </c>
    </row>
    <row r="684" customFormat="false" ht="13.5" hidden="false" customHeight="false" outlineLevel="0" collapsed="false">
      <c r="A684" s="76" t="s">
        <v>5235</v>
      </c>
      <c r="B684" s="77" t="s">
        <v>4809</v>
      </c>
    </row>
    <row r="685" customFormat="false" ht="13.5" hidden="false" customHeight="false" outlineLevel="0" collapsed="false">
      <c r="A685" s="76" t="s">
        <v>5236</v>
      </c>
      <c r="B685" s="77" t="s">
        <v>4811</v>
      </c>
    </row>
    <row r="686" customFormat="false" ht="13.5" hidden="false" customHeight="false" outlineLevel="0" collapsed="false">
      <c r="A686" s="76" t="s">
        <v>5237</v>
      </c>
      <c r="B686" s="77" t="s">
        <v>4813</v>
      </c>
    </row>
    <row r="687" customFormat="false" ht="13.5" hidden="false" customHeight="false" outlineLevel="0" collapsed="false">
      <c r="A687" s="76" t="s">
        <v>5238</v>
      </c>
      <c r="B687" s="77" t="s">
        <v>5239</v>
      </c>
    </row>
    <row r="688" customFormat="false" ht="13.5" hidden="false" customHeight="false" outlineLevel="0" collapsed="false">
      <c r="A688" s="76" t="s">
        <v>5240</v>
      </c>
      <c r="B688" s="77" t="s">
        <v>5241</v>
      </c>
    </row>
    <row r="689" customFormat="false" ht="13.5" hidden="false" customHeight="false" outlineLevel="0" collapsed="false">
      <c r="A689" s="76" t="s">
        <v>5242</v>
      </c>
      <c r="B689" s="77" t="s">
        <v>5243</v>
      </c>
    </row>
    <row r="690" customFormat="false" ht="13.5" hidden="false" customHeight="false" outlineLevel="0" collapsed="false">
      <c r="A690" s="76" t="s">
        <v>5244</v>
      </c>
      <c r="B690" s="77" t="s">
        <v>1635</v>
      </c>
    </row>
    <row r="691" customFormat="false" ht="13.5" hidden="false" customHeight="false" outlineLevel="0" collapsed="false">
      <c r="A691" s="76" t="s">
        <v>5245</v>
      </c>
      <c r="B691" s="77" t="s">
        <v>5246</v>
      </c>
    </row>
    <row r="692" customFormat="false" ht="13.5" hidden="false" customHeight="false" outlineLevel="0" collapsed="false">
      <c r="A692" s="76" t="s">
        <v>5247</v>
      </c>
      <c r="B692" s="77" t="s">
        <v>5248</v>
      </c>
    </row>
    <row r="693" customFormat="false" ht="13.5" hidden="false" customHeight="false" outlineLevel="0" collapsed="false">
      <c r="A693" s="76" t="s">
        <v>5249</v>
      </c>
      <c r="B693" s="77" t="s">
        <v>5250</v>
      </c>
    </row>
    <row r="694" customFormat="false" ht="13.5" hidden="false" customHeight="false" outlineLevel="0" collapsed="false">
      <c r="A694" s="76" t="s">
        <v>5251</v>
      </c>
      <c r="B694" s="77" t="s">
        <v>5252</v>
      </c>
    </row>
    <row r="695" customFormat="false" ht="13.5" hidden="false" customHeight="false" outlineLevel="0" collapsed="false">
      <c r="A695" s="76" t="s">
        <v>5253</v>
      </c>
      <c r="B695" s="77" t="s">
        <v>5254</v>
      </c>
    </row>
    <row r="696" customFormat="false" ht="13.5" hidden="false" customHeight="false" outlineLevel="0" collapsed="false">
      <c r="A696" s="76" t="s">
        <v>5255</v>
      </c>
      <c r="B696" s="77" t="s">
        <v>161</v>
      </c>
    </row>
    <row r="697" customFormat="false" ht="13.5" hidden="false" customHeight="false" outlineLevel="0" collapsed="false">
      <c r="A697" s="76" t="s">
        <v>5256</v>
      </c>
      <c r="B697" s="77" t="s">
        <v>5257</v>
      </c>
    </row>
    <row r="698" customFormat="false" ht="13.5" hidden="false" customHeight="false" outlineLevel="0" collapsed="false">
      <c r="A698" s="76" t="s">
        <v>5258</v>
      </c>
      <c r="B698" s="77" t="s">
        <v>5259</v>
      </c>
    </row>
    <row r="699" customFormat="false" ht="13.5" hidden="false" customHeight="false" outlineLevel="0" collapsed="false">
      <c r="A699" s="76" t="s">
        <v>5260</v>
      </c>
      <c r="B699" s="77" t="s">
        <v>5261</v>
      </c>
    </row>
    <row r="700" customFormat="false" ht="13.5" hidden="false" customHeight="false" outlineLevel="0" collapsed="false">
      <c r="A700" s="76" t="s">
        <v>5262</v>
      </c>
      <c r="B700" s="77" t="s">
        <v>5263</v>
      </c>
    </row>
    <row r="701" customFormat="false" ht="13.5" hidden="false" customHeight="false" outlineLevel="0" collapsed="false">
      <c r="A701" s="76" t="s">
        <v>5264</v>
      </c>
      <c r="B701" s="77" t="s">
        <v>5265</v>
      </c>
    </row>
    <row r="702" customFormat="false" ht="13.5" hidden="false" customHeight="false" outlineLevel="0" collapsed="false">
      <c r="A702" s="76" t="s">
        <v>5266</v>
      </c>
      <c r="B702" s="77" t="s">
        <v>5267</v>
      </c>
    </row>
    <row r="703" customFormat="false" ht="13.5" hidden="false" customHeight="false" outlineLevel="0" collapsed="false">
      <c r="A703" s="76" t="s">
        <v>5268</v>
      </c>
      <c r="B703" s="77" t="s">
        <v>5269</v>
      </c>
    </row>
    <row r="704" customFormat="false" ht="13.5" hidden="false" customHeight="false" outlineLevel="0" collapsed="false">
      <c r="A704" s="76" t="s">
        <v>5270</v>
      </c>
      <c r="B704" s="77" t="s">
        <v>94</v>
      </c>
    </row>
    <row r="705" customFormat="false" ht="13.5" hidden="false" customHeight="false" outlineLevel="0" collapsed="false">
      <c r="A705" s="76" t="s">
        <v>5271</v>
      </c>
      <c r="B705" s="77" t="s">
        <v>5272</v>
      </c>
    </row>
    <row r="706" customFormat="false" ht="13.5" hidden="false" customHeight="false" outlineLevel="0" collapsed="false">
      <c r="A706" s="76" t="s">
        <v>5273</v>
      </c>
      <c r="B706" s="77" t="s">
        <v>432</v>
      </c>
    </row>
    <row r="707" customFormat="false" ht="13.5" hidden="false" customHeight="false" outlineLevel="0" collapsed="false">
      <c r="A707" s="76" t="s">
        <v>5274</v>
      </c>
      <c r="B707" s="77" t="s">
        <v>5275</v>
      </c>
    </row>
    <row r="708" customFormat="false" ht="13.5" hidden="false" customHeight="false" outlineLevel="0" collapsed="false">
      <c r="A708" s="76" t="s">
        <v>5276</v>
      </c>
      <c r="B708" s="77" t="s">
        <v>5277</v>
      </c>
    </row>
    <row r="709" customFormat="false" ht="13.5" hidden="false" customHeight="false" outlineLevel="0" collapsed="false">
      <c r="A709" s="76" t="s">
        <v>5278</v>
      </c>
      <c r="B709" s="77" t="s">
        <v>462</v>
      </c>
    </row>
    <row r="710" customFormat="false" ht="13.5" hidden="false" customHeight="false" outlineLevel="0" collapsed="false">
      <c r="A710" s="76" t="s">
        <v>5279</v>
      </c>
      <c r="B710" s="77" t="s">
        <v>5280</v>
      </c>
    </row>
    <row r="711" customFormat="false" ht="13.5" hidden="false" customHeight="false" outlineLevel="0" collapsed="false">
      <c r="A711" s="76" t="s">
        <v>5281</v>
      </c>
      <c r="B711" s="77" t="s">
        <v>5282</v>
      </c>
    </row>
    <row r="712" customFormat="false" ht="13.5" hidden="false" customHeight="false" outlineLevel="0" collapsed="false">
      <c r="A712" s="76" t="s">
        <v>5283</v>
      </c>
      <c r="B712" s="77" t="s">
        <v>5284</v>
      </c>
    </row>
    <row r="713" customFormat="false" ht="13.5" hidden="false" customHeight="false" outlineLevel="0" collapsed="false">
      <c r="A713" s="76" t="s">
        <v>5285</v>
      </c>
      <c r="B713" s="77" t="s">
        <v>691</v>
      </c>
    </row>
    <row r="714" customFormat="false" ht="13.5" hidden="false" customHeight="false" outlineLevel="0" collapsed="false">
      <c r="A714" s="76" t="s">
        <v>5286</v>
      </c>
      <c r="B714" s="77" t="s">
        <v>5287</v>
      </c>
    </row>
    <row r="715" customFormat="false" ht="13.5" hidden="false" customHeight="false" outlineLevel="0" collapsed="false">
      <c r="A715" s="76" t="s">
        <v>5288</v>
      </c>
      <c r="B715" s="77" t="s">
        <v>5289</v>
      </c>
    </row>
    <row r="716" customFormat="false" ht="13.5" hidden="false" customHeight="false" outlineLevel="0" collapsed="false">
      <c r="A716" s="76" t="s">
        <v>5290</v>
      </c>
      <c r="B716" s="77" t="s">
        <v>612</v>
      </c>
    </row>
    <row r="717" customFormat="false" ht="13.5" hidden="false" customHeight="false" outlineLevel="0" collapsed="false">
      <c r="A717" s="76" t="s">
        <v>5291</v>
      </c>
      <c r="B717" s="77" t="s">
        <v>604</v>
      </c>
    </row>
    <row r="718" customFormat="false" ht="13.5" hidden="false" customHeight="false" outlineLevel="0" collapsed="false">
      <c r="A718" s="76" t="s">
        <v>5292</v>
      </c>
      <c r="B718" s="77" t="s">
        <v>5293</v>
      </c>
    </row>
    <row r="719" customFormat="false" ht="13.5" hidden="false" customHeight="false" outlineLevel="0" collapsed="false">
      <c r="A719" s="76" t="s">
        <v>5294</v>
      </c>
      <c r="B719" s="77" t="s">
        <v>4801</v>
      </c>
    </row>
    <row r="720" customFormat="false" ht="13.5" hidden="false" customHeight="false" outlineLevel="0" collapsed="false">
      <c r="A720" s="76" t="s">
        <v>5295</v>
      </c>
      <c r="B720" s="77" t="s">
        <v>4803</v>
      </c>
    </row>
    <row r="721" customFormat="false" ht="13.5" hidden="false" customHeight="false" outlineLevel="0" collapsed="false">
      <c r="A721" s="76" t="s">
        <v>5296</v>
      </c>
      <c r="B721" s="77" t="s">
        <v>4805</v>
      </c>
    </row>
    <row r="722" customFormat="false" ht="13.5" hidden="false" customHeight="false" outlineLevel="0" collapsed="false">
      <c r="A722" s="76" t="s">
        <v>5297</v>
      </c>
      <c r="B722" s="77" t="s">
        <v>4807</v>
      </c>
    </row>
    <row r="723" customFormat="false" ht="13.5" hidden="false" customHeight="false" outlineLevel="0" collapsed="false">
      <c r="A723" s="76" t="s">
        <v>5298</v>
      </c>
      <c r="B723" s="77" t="s">
        <v>4809</v>
      </c>
    </row>
    <row r="724" customFormat="false" ht="13.5" hidden="false" customHeight="false" outlineLevel="0" collapsed="false">
      <c r="A724" s="76" t="s">
        <v>5299</v>
      </c>
      <c r="B724" s="77" t="s">
        <v>4811</v>
      </c>
    </row>
    <row r="725" customFormat="false" ht="13.5" hidden="false" customHeight="false" outlineLevel="0" collapsed="false">
      <c r="A725" s="76" t="s">
        <v>5300</v>
      </c>
      <c r="B725" s="77" t="s">
        <v>4813</v>
      </c>
    </row>
    <row r="726" customFormat="false" ht="13.5" hidden="false" customHeight="false" outlineLevel="0" collapsed="false">
      <c r="A726" s="76" t="s">
        <v>5301</v>
      </c>
      <c r="B726" s="77" t="s">
        <v>4815</v>
      </c>
    </row>
    <row r="727" customFormat="false" ht="13.5" hidden="false" customHeight="false" outlineLevel="0" collapsed="false">
      <c r="A727" s="76" t="s">
        <v>5302</v>
      </c>
      <c r="B727" s="77" t="s">
        <v>4817</v>
      </c>
    </row>
    <row r="728" customFormat="false" ht="13.5" hidden="false" customHeight="false" outlineLevel="0" collapsed="false">
      <c r="A728" s="76" t="s">
        <v>5303</v>
      </c>
      <c r="B728" s="77" t="s">
        <v>5304</v>
      </c>
    </row>
    <row r="729" customFormat="false" ht="13.5" hidden="false" customHeight="false" outlineLevel="0" collapsed="false">
      <c r="A729" s="76" t="s">
        <v>5305</v>
      </c>
      <c r="B729" s="77" t="s">
        <v>4801</v>
      </c>
    </row>
    <row r="730" customFormat="false" ht="13.5" hidden="false" customHeight="false" outlineLevel="0" collapsed="false">
      <c r="A730" s="76" t="s">
        <v>5306</v>
      </c>
      <c r="B730" s="77" t="s">
        <v>4803</v>
      </c>
    </row>
    <row r="731" customFormat="false" ht="13.5" hidden="false" customHeight="false" outlineLevel="0" collapsed="false">
      <c r="A731" s="76" t="s">
        <v>5307</v>
      </c>
      <c r="B731" s="77" t="s">
        <v>4805</v>
      </c>
    </row>
    <row r="732" customFormat="false" ht="13.5" hidden="false" customHeight="false" outlineLevel="0" collapsed="false">
      <c r="A732" s="76" t="s">
        <v>5308</v>
      </c>
      <c r="B732" s="77" t="s">
        <v>4807</v>
      </c>
    </row>
    <row r="733" customFormat="false" ht="13.5" hidden="false" customHeight="false" outlineLevel="0" collapsed="false">
      <c r="A733" s="76" t="s">
        <v>5309</v>
      </c>
      <c r="B733" s="77" t="s">
        <v>4809</v>
      </c>
    </row>
    <row r="734" customFormat="false" ht="13.5" hidden="false" customHeight="false" outlineLevel="0" collapsed="false">
      <c r="A734" s="76" t="s">
        <v>5310</v>
      </c>
      <c r="B734" s="77" t="s">
        <v>4811</v>
      </c>
    </row>
    <row r="735" customFormat="false" ht="13.5" hidden="false" customHeight="false" outlineLevel="0" collapsed="false">
      <c r="A735" s="76" t="s">
        <v>5311</v>
      </c>
      <c r="B735" s="77" t="s">
        <v>4813</v>
      </c>
    </row>
    <row r="736" customFormat="false" ht="13.5" hidden="false" customHeight="false" outlineLevel="0" collapsed="false">
      <c r="A736" s="76" t="s">
        <v>5312</v>
      </c>
      <c r="B736" s="77" t="s">
        <v>5313</v>
      </c>
    </row>
    <row r="737" customFormat="false" ht="13.5" hidden="false" customHeight="false" outlineLevel="0" collapsed="false">
      <c r="A737" s="76" t="s">
        <v>5314</v>
      </c>
      <c r="B737" s="77" t="s">
        <v>5315</v>
      </c>
    </row>
    <row r="738" customFormat="false" ht="13.5" hidden="false" customHeight="false" outlineLevel="0" collapsed="false">
      <c r="A738" s="76" t="s">
        <v>5316</v>
      </c>
      <c r="B738" s="77" t="s">
        <v>5317</v>
      </c>
    </row>
    <row r="739" customFormat="false" ht="13.5" hidden="false" customHeight="false" outlineLevel="0" collapsed="false">
      <c r="A739" s="76" t="s">
        <v>5318</v>
      </c>
      <c r="B739" s="77" t="s">
        <v>5319</v>
      </c>
    </row>
    <row r="740" customFormat="false" ht="13.5" hidden="false" customHeight="false" outlineLevel="0" collapsed="false">
      <c r="A740" s="76" t="s">
        <v>5320</v>
      </c>
      <c r="B740" s="77" t="s">
        <v>5321</v>
      </c>
    </row>
    <row r="741" customFormat="false" ht="13.5" hidden="false" customHeight="false" outlineLevel="0" collapsed="false">
      <c r="A741" s="76" t="s">
        <v>5322</v>
      </c>
      <c r="B741" s="77" t="s">
        <v>5323</v>
      </c>
    </row>
    <row r="742" customFormat="false" ht="13.5" hidden="false" customHeight="false" outlineLevel="0" collapsed="false">
      <c r="A742" s="76" t="s">
        <v>5324</v>
      </c>
      <c r="B742" s="77" t="s">
        <v>5325</v>
      </c>
    </row>
    <row r="743" customFormat="false" ht="13.5" hidden="false" customHeight="false" outlineLevel="0" collapsed="false">
      <c r="A743" s="76" t="s">
        <v>5326</v>
      </c>
      <c r="B743" s="77" t="s">
        <v>5327</v>
      </c>
    </row>
    <row r="744" customFormat="false" ht="13.5" hidden="false" customHeight="false" outlineLevel="0" collapsed="false">
      <c r="A744" s="76" t="s">
        <v>5328</v>
      </c>
      <c r="B744" s="77" t="s">
        <v>5329</v>
      </c>
    </row>
    <row r="745" customFormat="false" ht="13.5" hidden="false" customHeight="false" outlineLevel="0" collapsed="false">
      <c r="A745" s="76" t="s">
        <v>5330</v>
      </c>
      <c r="B745" s="77" t="s">
        <v>5331</v>
      </c>
    </row>
    <row r="746" customFormat="false" ht="13.5" hidden="false" customHeight="false" outlineLevel="0" collapsed="false">
      <c r="A746" s="76" t="s">
        <v>5332</v>
      </c>
      <c r="B746" s="77" t="s">
        <v>5333</v>
      </c>
    </row>
    <row r="747" customFormat="false" ht="13.5" hidden="false" customHeight="false" outlineLevel="0" collapsed="false">
      <c r="A747" s="76" t="s">
        <v>5334</v>
      </c>
      <c r="B747" s="77" t="s">
        <v>5335</v>
      </c>
    </row>
    <row r="748" customFormat="false" ht="13.5" hidden="false" customHeight="false" outlineLevel="0" collapsed="false">
      <c r="A748" s="76" t="s">
        <v>5336</v>
      </c>
      <c r="B748" s="77" t="s">
        <v>5046</v>
      </c>
    </row>
    <row r="749" customFormat="false" ht="13.5" hidden="false" customHeight="false" outlineLevel="0" collapsed="false">
      <c r="A749" s="76" t="s">
        <v>5337</v>
      </c>
      <c r="B749" s="77" t="s">
        <v>5056</v>
      </c>
    </row>
    <row r="750" customFormat="false" ht="13.5" hidden="false" customHeight="false" outlineLevel="0" collapsed="false">
      <c r="A750" s="76" t="s">
        <v>5338</v>
      </c>
      <c r="B750" s="77" t="s">
        <v>5339</v>
      </c>
    </row>
    <row r="751" customFormat="false" ht="13.5" hidden="false" customHeight="false" outlineLevel="0" collapsed="false">
      <c r="A751" s="76" t="s">
        <v>5340</v>
      </c>
      <c r="B751" s="77" t="s">
        <v>146</v>
      </c>
    </row>
    <row r="752" customFormat="false" ht="13.5" hidden="false" customHeight="false" outlineLevel="0" collapsed="false">
      <c r="A752" s="76" t="s">
        <v>5341</v>
      </c>
      <c r="B752" s="77" t="s">
        <v>462</v>
      </c>
    </row>
    <row r="753" customFormat="false" ht="13.5" hidden="false" customHeight="false" outlineLevel="0" collapsed="false">
      <c r="A753" s="76" t="s">
        <v>5342</v>
      </c>
      <c r="B753" s="77" t="s">
        <v>44</v>
      </c>
    </row>
    <row r="754" customFormat="false" ht="13.5" hidden="false" customHeight="false" outlineLevel="0" collapsed="false">
      <c r="A754" s="76" t="s">
        <v>5343</v>
      </c>
      <c r="B754" s="77" t="s">
        <v>5344</v>
      </c>
    </row>
    <row r="755" customFormat="false" ht="13.5" hidden="false" customHeight="false" outlineLevel="0" collapsed="false">
      <c r="A755" s="76" t="s">
        <v>5345</v>
      </c>
      <c r="B755" s="77" t="s">
        <v>1645</v>
      </c>
    </row>
    <row r="756" customFormat="false" ht="13.5" hidden="false" customHeight="false" outlineLevel="0" collapsed="false">
      <c r="A756" s="76" t="s">
        <v>5346</v>
      </c>
      <c r="B756" s="77" t="s">
        <v>1635</v>
      </c>
    </row>
    <row r="757" customFormat="false" ht="13.5" hidden="false" customHeight="false" outlineLevel="0" collapsed="false">
      <c r="A757" s="76" t="s">
        <v>5347</v>
      </c>
      <c r="B757" s="77" t="s">
        <v>146</v>
      </c>
    </row>
    <row r="758" customFormat="false" ht="13.5" hidden="false" customHeight="false" outlineLevel="0" collapsed="false">
      <c r="A758" s="76" t="s">
        <v>5348</v>
      </c>
      <c r="B758" s="77" t="s">
        <v>5349</v>
      </c>
    </row>
    <row r="759" customFormat="false" ht="13.5" hidden="false" customHeight="false" outlineLevel="0" collapsed="false">
      <c r="A759" s="76" t="s">
        <v>5350</v>
      </c>
      <c r="B759" s="77" t="s">
        <v>5351</v>
      </c>
    </row>
    <row r="760" customFormat="false" ht="13.5" hidden="false" customHeight="false" outlineLevel="0" collapsed="false">
      <c r="A760" s="76" t="s">
        <v>5352</v>
      </c>
      <c r="B760" s="77" t="s">
        <v>5353</v>
      </c>
    </row>
    <row r="761" customFormat="false" ht="13.5" hidden="false" customHeight="false" outlineLevel="0" collapsed="false">
      <c r="A761" s="76" t="s">
        <v>5354</v>
      </c>
      <c r="B761" s="77" t="s">
        <v>5355</v>
      </c>
    </row>
    <row r="762" customFormat="false" ht="13.5" hidden="false" customHeight="false" outlineLevel="0" collapsed="false">
      <c r="A762" s="76" t="s">
        <v>5356</v>
      </c>
      <c r="B762" s="77" t="s">
        <v>5357</v>
      </c>
    </row>
    <row r="763" customFormat="false" ht="13.5" hidden="false" customHeight="false" outlineLevel="0" collapsed="false">
      <c r="A763" s="76" t="s">
        <v>5358</v>
      </c>
      <c r="B763" s="77" t="s">
        <v>5359</v>
      </c>
    </row>
    <row r="764" customFormat="false" ht="13.5" hidden="false" customHeight="false" outlineLevel="0" collapsed="false">
      <c r="A764" s="76" t="s">
        <v>5360</v>
      </c>
      <c r="B764" s="77" t="s">
        <v>5361</v>
      </c>
    </row>
    <row r="765" customFormat="false" ht="13.5" hidden="false" customHeight="false" outlineLevel="0" collapsed="false">
      <c r="A765" s="76" t="s">
        <v>5362</v>
      </c>
      <c r="B765" s="77" t="s">
        <v>4679</v>
      </c>
    </row>
    <row r="766" customFormat="false" ht="13.5" hidden="false" customHeight="false" outlineLevel="0" collapsed="false">
      <c r="A766" s="76" t="s">
        <v>5363</v>
      </c>
      <c r="B766" s="77" t="s">
        <v>5364</v>
      </c>
    </row>
    <row r="767" customFormat="false" ht="13.5" hidden="false" customHeight="false" outlineLevel="0" collapsed="false">
      <c r="A767" s="76" t="s">
        <v>5365</v>
      </c>
      <c r="B767" s="77" t="s">
        <v>4680</v>
      </c>
    </row>
    <row r="768" customFormat="false" ht="13.5" hidden="false" customHeight="false" outlineLevel="0" collapsed="false">
      <c r="A768" s="76" t="s">
        <v>5366</v>
      </c>
      <c r="B768" s="77" t="s">
        <v>5367</v>
      </c>
    </row>
    <row r="769" customFormat="false" ht="13.5" hidden="false" customHeight="false" outlineLevel="0" collapsed="false">
      <c r="A769" s="76" t="s">
        <v>5368</v>
      </c>
      <c r="B769" s="77" t="s">
        <v>5369</v>
      </c>
    </row>
    <row r="770" customFormat="false" ht="13.5" hidden="false" customHeight="false" outlineLevel="0" collapsed="false">
      <c r="A770" s="76" t="s">
        <v>5370</v>
      </c>
      <c r="B770" s="77" t="s">
        <v>165</v>
      </c>
    </row>
    <row r="771" customFormat="false" ht="13.5" hidden="false" customHeight="false" outlineLevel="0" collapsed="false">
      <c r="A771" s="76" t="s">
        <v>5371</v>
      </c>
      <c r="B771" s="77" t="s">
        <v>5372</v>
      </c>
    </row>
    <row r="772" customFormat="false" ht="13.5" hidden="false" customHeight="false" outlineLevel="0" collapsed="false">
      <c r="A772" s="76" t="s">
        <v>5373</v>
      </c>
      <c r="B772" s="77" t="s">
        <v>5374</v>
      </c>
    </row>
    <row r="773" customFormat="false" ht="13.5" hidden="false" customHeight="false" outlineLevel="0" collapsed="false">
      <c r="A773" s="76" t="s">
        <v>5375</v>
      </c>
      <c r="B773" s="77" t="s">
        <v>4616</v>
      </c>
    </row>
    <row r="774" customFormat="false" ht="13.5" hidden="false" customHeight="false" outlineLevel="0" collapsed="false">
      <c r="A774" s="76" t="s">
        <v>5376</v>
      </c>
      <c r="B774" s="77" t="s">
        <v>5377</v>
      </c>
    </row>
    <row r="775" customFormat="false" ht="13.5" hidden="false" customHeight="false" outlineLevel="0" collapsed="false">
      <c r="A775" s="76" t="s">
        <v>5378</v>
      </c>
      <c r="B775" s="77" t="s">
        <v>5379</v>
      </c>
    </row>
    <row r="776" customFormat="false" ht="13.5" hidden="false" customHeight="false" outlineLevel="0" collapsed="false">
      <c r="A776" s="76" t="s">
        <v>5380</v>
      </c>
      <c r="B776" s="77" t="s">
        <v>5381</v>
      </c>
    </row>
    <row r="777" customFormat="false" ht="13.5" hidden="false" customHeight="false" outlineLevel="0" collapsed="false">
      <c r="A777" s="76" t="s">
        <v>5382</v>
      </c>
      <c r="B777" s="77" t="s">
        <v>5383</v>
      </c>
    </row>
    <row r="778" customFormat="false" ht="13.5" hidden="false" customHeight="false" outlineLevel="0" collapsed="false">
      <c r="A778" s="76" t="s">
        <v>5384</v>
      </c>
      <c r="B778" s="77" t="s">
        <v>5385</v>
      </c>
    </row>
    <row r="779" customFormat="false" ht="13.5" hidden="false" customHeight="false" outlineLevel="0" collapsed="false">
      <c r="A779" s="76" t="s">
        <v>5386</v>
      </c>
      <c r="B779" s="77" t="s">
        <v>5387</v>
      </c>
    </row>
    <row r="780" customFormat="false" ht="13.5" hidden="false" customHeight="false" outlineLevel="0" collapsed="false">
      <c r="A780" s="76" t="s">
        <v>5388</v>
      </c>
      <c r="B780" s="77" t="s">
        <v>5389</v>
      </c>
    </row>
    <row r="781" customFormat="false" ht="13.5" hidden="false" customHeight="false" outlineLevel="0" collapsed="false">
      <c r="A781" s="76" t="s">
        <v>5390</v>
      </c>
      <c r="B781" s="77" t="s">
        <v>5391</v>
      </c>
    </row>
    <row r="782" customFormat="false" ht="13.5" hidden="false" customHeight="false" outlineLevel="0" collapsed="false">
      <c r="A782" s="76" t="s">
        <v>5392</v>
      </c>
      <c r="B782" s="77" t="s">
        <v>5393</v>
      </c>
    </row>
    <row r="783" customFormat="false" ht="13.5" hidden="false" customHeight="false" outlineLevel="0" collapsed="false">
      <c r="A783" s="76" t="s">
        <v>5394</v>
      </c>
      <c r="B783" s="77" t="s">
        <v>5395</v>
      </c>
    </row>
    <row r="784" customFormat="false" ht="13.5" hidden="false" customHeight="false" outlineLevel="0" collapsed="false">
      <c r="A784" s="76" t="s">
        <v>5396</v>
      </c>
      <c r="B784" s="77" t="s">
        <v>5397</v>
      </c>
    </row>
    <row r="785" customFormat="false" ht="13.5" hidden="false" customHeight="false" outlineLevel="0" collapsed="false">
      <c r="A785" s="76" t="s">
        <v>5398</v>
      </c>
      <c r="B785" s="77" t="s">
        <v>5399</v>
      </c>
    </row>
    <row r="786" customFormat="false" ht="13.5" hidden="false" customHeight="false" outlineLevel="0" collapsed="false">
      <c r="A786" s="76" t="s">
        <v>5400</v>
      </c>
      <c r="B786" s="77" t="s">
        <v>5401</v>
      </c>
    </row>
    <row r="787" customFormat="false" ht="13.5" hidden="false" customHeight="false" outlineLevel="0" collapsed="false">
      <c r="A787" s="76" t="s">
        <v>5402</v>
      </c>
      <c r="B787" s="77" t="s">
        <v>5403</v>
      </c>
    </row>
    <row r="788" customFormat="false" ht="13.5" hidden="false" customHeight="false" outlineLevel="0" collapsed="false">
      <c r="A788" s="76" t="s">
        <v>5404</v>
      </c>
      <c r="B788" s="77" t="s">
        <v>5405</v>
      </c>
    </row>
    <row r="789" customFormat="false" ht="13.5" hidden="false" customHeight="false" outlineLevel="0" collapsed="false">
      <c r="A789" s="76" t="s">
        <v>5406</v>
      </c>
      <c r="B789" s="77" t="s">
        <v>5407</v>
      </c>
    </row>
    <row r="790" customFormat="false" ht="13.5" hidden="false" customHeight="false" outlineLevel="0" collapsed="false">
      <c r="A790" s="76" t="s">
        <v>5408</v>
      </c>
      <c r="B790" s="77" t="s">
        <v>5409</v>
      </c>
    </row>
    <row r="791" customFormat="false" ht="13.5" hidden="false" customHeight="false" outlineLevel="0" collapsed="false">
      <c r="A791" s="76" t="s">
        <v>5410</v>
      </c>
      <c r="B791" s="77" t="s">
        <v>4864</v>
      </c>
    </row>
    <row r="792" customFormat="false" ht="13.5" hidden="false" customHeight="false" outlineLevel="0" collapsed="false">
      <c r="A792" s="76" t="s">
        <v>5411</v>
      </c>
      <c r="B792" s="77" t="s">
        <v>5412</v>
      </c>
    </row>
    <row r="793" customFormat="false" ht="13.5" hidden="false" customHeight="false" outlineLevel="0" collapsed="false">
      <c r="A793" s="76" t="s">
        <v>5413</v>
      </c>
      <c r="B793" s="77" t="s">
        <v>5414</v>
      </c>
    </row>
    <row r="794" customFormat="false" ht="13.5" hidden="false" customHeight="false" outlineLevel="0" collapsed="false">
      <c r="A794" s="76" t="s">
        <v>5415</v>
      </c>
      <c r="B794" s="77" t="s">
        <v>5416</v>
      </c>
    </row>
    <row r="795" customFormat="false" ht="13.5" hidden="false" customHeight="false" outlineLevel="0" collapsed="false">
      <c r="A795" s="76" t="s">
        <v>5417</v>
      </c>
      <c r="B795" s="77" t="s">
        <v>5418</v>
      </c>
    </row>
    <row r="796" customFormat="false" ht="13.5" hidden="false" customHeight="false" outlineLevel="0" collapsed="false">
      <c r="A796" s="76" t="s">
        <v>5419</v>
      </c>
      <c r="B796" s="77" t="s">
        <v>5407</v>
      </c>
    </row>
    <row r="797" customFormat="false" ht="13.5" hidden="false" customHeight="false" outlineLevel="0" collapsed="false">
      <c r="A797" s="76" t="s">
        <v>5420</v>
      </c>
      <c r="B797" s="77" t="s">
        <v>5421</v>
      </c>
    </row>
    <row r="798" customFormat="false" ht="13.5" hidden="false" customHeight="false" outlineLevel="0" collapsed="false">
      <c r="A798" s="76" t="s">
        <v>5422</v>
      </c>
      <c r="B798" s="77" t="s">
        <v>5423</v>
      </c>
    </row>
    <row r="799" customFormat="false" ht="13.5" hidden="false" customHeight="false" outlineLevel="0" collapsed="false">
      <c r="A799" s="76" t="s">
        <v>5424</v>
      </c>
      <c r="B799" s="77" t="s">
        <v>5418</v>
      </c>
    </row>
    <row r="800" customFormat="false" ht="13.5" hidden="false" customHeight="false" outlineLevel="0" collapsed="false">
      <c r="A800" s="76" t="s">
        <v>5425</v>
      </c>
      <c r="B800" s="77" t="s">
        <v>5426</v>
      </c>
    </row>
    <row r="801" customFormat="false" ht="13.5" hidden="false" customHeight="false" outlineLevel="0" collapsed="false">
      <c r="A801" s="76" t="s">
        <v>5427</v>
      </c>
      <c r="B801" s="77" t="s">
        <v>5428</v>
      </c>
    </row>
    <row r="802" customFormat="false" ht="13.5" hidden="false" customHeight="false" outlineLevel="0" collapsed="false">
      <c r="A802" s="76" t="s">
        <v>5429</v>
      </c>
      <c r="B802" s="77" t="s">
        <v>462</v>
      </c>
    </row>
    <row r="803" customFormat="false" ht="13.5" hidden="false" customHeight="false" outlineLevel="0" collapsed="false">
      <c r="A803" s="76" t="s">
        <v>5430</v>
      </c>
      <c r="B803" s="77" t="s">
        <v>5431</v>
      </c>
    </row>
    <row r="804" customFormat="false" ht="13.5" hidden="false" customHeight="false" outlineLevel="0" collapsed="false">
      <c r="A804" s="76" t="s">
        <v>5432</v>
      </c>
      <c r="B804" s="77" t="s">
        <v>5433</v>
      </c>
    </row>
    <row r="805" customFormat="false" ht="13.5" hidden="false" customHeight="false" outlineLevel="0" collapsed="false">
      <c r="A805" s="76" t="s">
        <v>5434</v>
      </c>
      <c r="B805" s="77" t="s">
        <v>1645</v>
      </c>
    </row>
    <row r="806" customFormat="false" ht="13.5" hidden="false" customHeight="false" outlineLevel="0" collapsed="false">
      <c r="A806" s="76" t="s">
        <v>5435</v>
      </c>
      <c r="B806" s="77" t="s">
        <v>5436</v>
      </c>
    </row>
    <row r="807" customFormat="false" ht="13.5" hidden="false" customHeight="false" outlineLevel="0" collapsed="false">
      <c r="A807" s="76" t="s">
        <v>5437</v>
      </c>
      <c r="B807" s="77" t="s">
        <v>4801</v>
      </c>
    </row>
    <row r="808" customFormat="false" ht="13.5" hidden="false" customHeight="false" outlineLevel="0" collapsed="false">
      <c r="A808" s="76" t="s">
        <v>5438</v>
      </c>
      <c r="B808" s="77" t="s">
        <v>4803</v>
      </c>
    </row>
    <row r="809" customFormat="false" ht="13.5" hidden="false" customHeight="false" outlineLevel="0" collapsed="false">
      <c r="A809" s="76" t="s">
        <v>5439</v>
      </c>
      <c r="B809" s="77" t="s">
        <v>4805</v>
      </c>
    </row>
    <row r="810" customFormat="false" ht="13.5" hidden="false" customHeight="false" outlineLevel="0" collapsed="false">
      <c r="A810" s="76" t="s">
        <v>5440</v>
      </c>
      <c r="B810" s="77" t="s">
        <v>4807</v>
      </c>
    </row>
    <row r="811" customFormat="false" ht="13.5" hidden="false" customHeight="false" outlineLevel="0" collapsed="false">
      <c r="A811" s="76" t="s">
        <v>5441</v>
      </c>
      <c r="B811" s="77" t="s">
        <v>4809</v>
      </c>
    </row>
    <row r="812" customFormat="false" ht="13.5" hidden="false" customHeight="false" outlineLevel="0" collapsed="false">
      <c r="A812" s="76" t="s">
        <v>5442</v>
      </c>
      <c r="B812" s="77" t="s">
        <v>5443</v>
      </c>
    </row>
    <row r="813" customFormat="false" ht="13.5" hidden="false" customHeight="false" outlineLevel="0" collapsed="false">
      <c r="A813" s="76" t="s">
        <v>5444</v>
      </c>
      <c r="B813" s="77" t="s">
        <v>40</v>
      </c>
    </row>
    <row r="814" customFormat="false" ht="13.5" hidden="false" customHeight="false" outlineLevel="0" collapsed="false">
      <c r="A814" s="76" t="s">
        <v>5445</v>
      </c>
      <c r="B814" s="77" t="s">
        <v>94</v>
      </c>
    </row>
    <row r="815" customFormat="false" ht="13.5" hidden="false" customHeight="false" outlineLevel="0" collapsed="false">
      <c r="A815" s="76" t="s">
        <v>5446</v>
      </c>
      <c r="B815" s="77" t="s">
        <v>1683</v>
      </c>
    </row>
    <row r="816" customFormat="false" ht="13.5" hidden="false" customHeight="false" outlineLevel="0" collapsed="false">
      <c r="A816" s="76" t="s">
        <v>5447</v>
      </c>
      <c r="B816" s="77" t="s">
        <v>5377</v>
      </c>
    </row>
    <row r="817" customFormat="false" ht="13.5" hidden="false" customHeight="false" outlineLevel="0" collapsed="false">
      <c r="A817" s="76" t="s">
        <v>5448</v>
      </c>
      <c r="B817" s="77" t="s">
        <v>4616</v>
      </c>
    </row>
    <row r="818" customFormat="false" ht="13.5" hidden="false" customHeight="false" outlineLevel="0" collapsed="false">
      <c r="A818" s="76" t="s">
        <v>5449</v>
      </c>
      <c r="B818" s="77" t="s">
        <v>5450</v>
      </c>
    </row>
    <row r="819" customFormat="false" ht="13.5" hidden="false" customHeight="false" outlineLevel="0" collapsed="false">
      <c r="A819" s="76" t="s">
        <v>5451</v>
      </c>
      <c r="B819" s="77" t="s">
        <v>5452</v>
      </c>
    </row>
    <row r="820" customFormat="false" ht="13.5" hidden="false" customHeight="false" outlineLevel="0" collapsed="false">
      <c r="A820" s="76" t="s">
        <v>5453</v>
      </c>
      <c r="B820" s="77" t="s">
        <v>5454</v>
      </c>
    </row>
    <row r="821" customFormat="false" ht="13.5" hidden="false" customHeight="false" outlineLevel="0" collapsed="false">
      <c r="A821" s="76" t="s">
        <v>5455</v>
      </c>
      <c r="B821" s="77" t="s">
        <v>5456</v>
      </c>
    </row>
    <row r="822" customFormat="false" ht="13.5" hidden="false" customHeight="false" outlineLevel="0" collapsed="false">
      <c r="A822" s="76" t="s">
        <v>5457</v>
      </c>
      <c r="B822" s="77" t="s">
        <v>5458</v>
      </c>
    </row>
    <row r="823" customFormat="false" ht="13.5" hidden="false" customHeight="false" outlineLevel="0" collapsed="false">
      <c r="A823" s="76" t="s">
        <v>5459</v>
      </c>
      <c r="B823" s="77" t="s">
        <v>5460</v>
      </c>
    </row>
    <row r="824" customFormat="false" ht="13.5" hidden="false" customHeight="false" outlineLevel="0" collapsed="false">
      <c r="A824" s="76" t="s">
        <v>5461</v>
      </c>
      <c r="B824" s="77" t="s">
        <v>5462</v>
      </c>
    </row>
    <row r="825" customFormat="false" ht="13.5" hidden="false" customHeight="false" outlineLevel="0" collapsed="false">
      <c r="A825" s="76" t="s">
        <v>5463</v>
      </c>
      <c r="B825" s="77" t="s">
        <v>5464</v>
      </c>
    </row>
    <row r="826" customFormat="false" ht="13.5" hidden="false" customHeight="false" outlineLevel="0" collapsed="false">
      <c r="A826" s="76" t="s">
        <v>5465</v>
      </c>
      <c r="B826" s="77" t="s">
        <v>5466</v>
      </c>
    </row>
    <row r="827" customFormat="false" ht="13.5" hidden="false" customHeight="false" outlineLevel="0" collapsed="false">
      <c r="A827" s="76" t="s">
        <v>5467</v>
      </c>
      <c r="B827" s="77" t="s">
        <v>5468</v>
      </c>
    </row>
    <row r="828" customFormat="false" ht="13.5" hidden="false" customHeight="false" outlineLevel="0" collapsed="false">
      <c r="A828" s="76" t="s">
        <v>5469</v>
      </c>
      <c r="B828" s="77" t="s">
        <v>5470</v>
      </c>
    </row>
    <row r="829" customFormat="false" ht="13.5" hidden="false" customHeight="false" outlineLevel="0" collapsed="false">
      <c r="A829" s="76" t="s">
        <v>5471</v>
      </c>
      <c r="B829" s="77" t="s">
        <v>5472</v>
      </c>
    </row>
    <row r="830" customFormat="false" ht="13.5" hidden="false" customHeight="false" outlineLevel="0" collapsed="false">
      <c r="A830" s="76" t="s">
        <v>5473</v>
      </c>
      <c r="B830" s="77" t="s">
        <v>5474</v>
      </c>
    </row>
    <row r="831" customFormat="false" ht="13.5" hidden="false" customHeight="false" outlineLevel="0" collapsed="false">
      <c r="A831" s="76" t="s">
        <v>5475</v>
      </c>
      <c r="B831" s="77" t="s">
        <v>4402</v>
      </c>
    </row>
    <row r="832" customFormat="false" ht="13.5" hidden="false" customHeight="false" outlineLevel="0" collapsed="false">
      <c r="A832" s="76" t="s">
        <v>5476</v>
      </c>
      <c r="B832" s="77" t="s">
        <v>5477</v>
      </c>
    </row>
    <row r="833" customFormat="false" ht="13.5" hidden="false" customHeight="false" outlineLevel="0" collapsed="false">
      <c r="A833" s="76" t="s">
        <v>5478</v>
      </c>
      <c r="B833" s="77" t="s">
        <v>5479</v>
      </c>
    </row>
    <row r="834" customFormat="false" ht="13.5" hidden="false" customHeight="false" outlineLevel="0" collapsed="false">
      <c r="A834" s="76" t="s">
        <v>5480</v>
      </c>
      <c r="B834" s="77" t="s">
        <v>5220</v>
      </c>
    </row>
    <row r="835" customFormat="false" ht="13.5" hidden="false" customHeight="false" outlineLevel="0" collapsed="false">
      <c r="A835" s="76" t="s">
        <v>5481</v>
      </c>
      <c r="B835" s="77" t="s">
        <v>5482</v>
      </c>
    </row>
    <row r="836" customFormat="false" ht="13.5" hidden="false" customHeight="false" outlineLevel="0" collapsed="false">
      <c r="A836" s="76" t="s">
        <v>5483</v>
      </c>
      <c r="B836" s="77" t="s">
        <v>5484</v>
      </c>
    </row>
    <row r="837" customFormat="false" ht="13.5" hidden="false" customHeight="false" outlineLevel="0" collapsed="false">
      <c r="A837" s="76" t="s">
        <v>5485</v>
      </c>
      <c r="B837" s="77" t="s">
        <v>5486</v>
      </c>
    </row>
    <row r="838" customFormat="false" ht="13.5" hidden="false" customHeight="false" outlineLevel="0" collapsed="false">
      <c r="A838" s="76" t="s">
        <v>5487</v>
      </c>
      <c r="B838" s="77" t="s">
        <v>5488</v>
      </c>
    </row>
    <row r="839" customFormat="false" ht="13.5" hidden="false" customHeight="false" outlineLevel="0" collapsed="false">
      <c r="A839" s="76" t="s">
        <v>5489</v>
      </c>
      <c r="B839" s="77" t="s">
        <v>5490</v>
      </c>
    </row>
    <row r="840" customFormat="false" ht="13.5" hidden="false" customHeight="false" outlineLevel="0" collapsed="false">
      <c r="A840" s="76" t="s">
        <v>5491</v>
      </c>
      <c r="B840" s="77" t="s">
        <v>170</v>
      </c>
    </row>
    <row r="841" customFormat="false" ht="13.5" hidden="false" customHeight="false" outlineLevel="0" collapsed="false">
      <c r="A841" s="76" t="s">
        <v>5492</v>
      </c>
      <c r="B841" s="77" t="s">
        <v>5493</v>
      </c>
    </row>
    <row r="842" customFormat="false" ht="13.5" hidden="false" customHeight="false" outlineLevel="0" collapsed="false">
      <c r="A842" s="76" t="s">
        <v>5494</v>
      </c>
      <c r="B842" s="77" t="s">
        <v>5495</v>
      </c>
    </row>
    <row r="843" customFormat="false" ht="13.5" hidden="false" customHeight="false" outlineLevel="0" collapsed="false">
      <c r="A843" s="76" t="s">
        <v>5496</v>
      </c>
      <c r="B843" s="77" t="s">
        <v>5497</v>
      </c>
    </row>
    <row r="844" customFormat="false" ht="13.5" hidden="false" customHeight="false" outlineLevel="0" collapsed="false">
      <c r="A844" s="76" t="s">
        <v>5498</v>
      </c>
      <c r="B844" s="77" t="s">
        <v>5499</v>
      </c>
    </row>
    <row r="845" customFormat="false" ht="13.5" hidden="false" customHeight="false" outlineLevel="0" collapsed="false">
      <c r="A845" s="76" t="s">
        <v>5500</v>
      </c>
      <c r="B845" s="77" t="s">
        <v>5501</v>
      </c>
    </row>
    <row r="846" customFormat="false" ht="13.5" hidden="false" customHeight="false" outlineLevel="0" collapsed="false">
      <c r="A846" s="76" t="s">
        <v>5502</v>
      </c>
      <c r="B846" s="77" t="s">
        <v>5503</v>
      </c>
    </row>
    <row r="847" customFormat="false" ht="13.5" hidden="false" customHeight="false" outlineLevel="0" collapsed="false">
      <c r="A847" s="76" t="s">
        <v>5504</v>
      </c>
      <c r="B847" s="77" t="s">
        <v>5505</v>
      </c>
    </row>
    <row r="848" customFormat="false" ht="13.5" hidden="false" customHeight="false" outlineLevel="0" collapsed="false">
      <c r="A848" s="76" t="s">
        <v>5506</v>
      </c>
      <c r="B848" s="77" t="s">
        <v>5507</v>
      </c>
    </row>
    <row r="849" customFormat="false" ht="13.5" hidden="false" customHeight="false" outlineLevel="0" collapsed="false">
      <c r="A849" s="76" t="s">
        <v>5508</v>
      </c>
      <c r="B849" s="77" t="s">
        <v>5509</v>
      </c>
    </row>
    <row r="850" customFormat="false" ht="13.5" hidden="false" customHeight="false" outlineLevel="0" collapsed="false">
      <c r="A850" s="76" t="s">
        <v>5510</v>
      </c>
      <c r="B850" s="77" t="s">
        <v>432</v>
      </c>
    </row>
    <row r="851" customFormat="false" ht="13.5" hidden="false" customHeight="false" outlineLevel="0" collapsed="false">
      <c r="A851" s="76" t="s">
        <v>5511</v>
      </c>
      <c r="B851" s="77" t="s">
        <v>421</v>
      </c>
    </row>
    <row r="852" customFormat="false" ht="13.5" hidden="false" customHeight="false" outlineLevel="0" collapsed="false">
      <c r="A852" s="76" t="s">
        <v>5512</v>
      </c>
      <c r="B852" s="77" t="s">
        <v>462</v>
      </c>
    </row>
    <row r="853" customFormat="false" ht="13.5" hidden="false" customHeight="false" outlineLevel="0" collapsed="false">
      <c r="A853" s="76" t="s">
        <v>5513</v>
      </c>
      <c r="B853" s="77" t="s">
        <v>427</v>
      </c>
    </row>
    <row r="854" customFormat="false" ht="13.5" hidden="false" customHeight="false" outlineLevel="0" collapsed="false">
      <c r="A854" s="76" t="s">
        <v>5514</v>
      </c>
      <c r="B854" s="77" t="s">
        <v>691</v>
      </c>
    </row>
    <row r="855" customFormat="false" ht="13.5" hidden="false" customHeight="false" outlineLevel="0" collapsed="false">
      <c r="A855" s="76" t="s">
        <v>5515</v>
      </c>
      <c r="B855" s="77" t="s">
        <v>657</v>
      </c>
    </row>
    <row r="856" customFormat="false" ht="13.5" hidden="false" customHeight="false" outlineLevel="0" collapsed="false">
      <c r="A856" s="76" t="s">
        <v>5516</v>
      </c>
      <c r="B856" s="77" t="s">
        <v>612</v>
      </c>
    </row>
    <row r="857" customFormat="false" ht="13.5" hidden="false" customHeight="false" outlineLevel="0" collapsed="false">
      <c r="A857" s="76" t="s">
        <v>5517</v>
      </c>
      <c r="B857" s="77" t="s">
        <v>5518</v>
      </c>
    </row>
    <row r="858" customFormat="false" ht="13.5" hidden="false" customHeight="false" outlineLevel="0" collapsed="false">
      <c r="A858" s="76" t="s">
        <v>5519</v>
      </c>
      <c r="B858" s="77" t="s">
        <v>5520</v>
      </c>
    </row>
    <row r="859" customFormat="false" ht="13.5" hidden="false" customHeight="false" outlineLevel="0" collapsed="false">
      <c r="A859" s="76" t="s">
        <v>5521</v>
      </c>
      <c r="B859" s="77" t="s">
        <v>5522</v>
      </c>
    </row>
    <row r="860" customFormat="false" ht="13.5" hidden="false" customHeight="false" outlineLevel="0" collapsed="false">
      <c r="A860" s="76" t="s">
        <v>5523</v>
      </c>
      <c r="B860" s="77" t="s">
        <v>5524</v>
      </c>
    </row>
    <row r="861" customFormat="false" ht="13.5" hidden="false" customHeight="false" outlineLevel="0" collapsed="false">
      <c r="A861" s="76" t="s">
        <v>5525</v>
      </c>
      <c r="B861" s="77" t="s">
        <v>5526</v>
      </c>
    </row>
    <row r="862" customFormat="false" ht="13.5" hidden="false" customHeight="false" outlineLevel="0" collapsed="false">
      <c r="A862" s="76" t="s">
        <v>5527</v>
      </c>
      <c r="B862" s="77" t="s">
        <v>1683</v>
      </c>
    </row>
    <row r="863" customFormat="false" ht="13.5" hidden="false" customHeight="false" outlineLevel="0" collapsed="false">
      <c r="A863" s="76" t="s">
        <v>5528</v>
      </c>
      <c r="B863" s="77" t="s">
        <v>5529</v>
      </c>
    </row>
    <row r="864" customFormat="false" ht="13.5" hidden="false" customHeight="false" outlineLevel="0" collapsed="false">
      <c r="A864" s="76" t="s">
        <v>5530</v>
      </c>
      <c r="B864" s="77" t="s">
        <v>5531</v>
      </c>
    </row>
    <row r="865" customFormat="false" ht="13.5" hidden="false" customHeight="false" outlineLevel="0" collapsed="false">
      <c r="A865" s="76" t="s">
        <v>5532</v>
      </c>
      <c r="B865" s="77" t="s">
        <v>432</v>
      </c>
    </row>
    <row r="866" customFormat="false" ht="13.5" hidden="false" customHeight="false" outlineLevel="0" collapsed="false">
      <c r="A866" s="76" t="s">
        <v>5533</v>
      </c>
      <c r="B866" s="77" t="s">
        <v>421</v>
      </c>
    </row>
    <row r="867" customFormat="false" ht="13.5" hidden="false" customHeight="false" outlineLevel="0" collapsed="false">
      <c r="A867" s="76" t="s">
        <v>5534</v>
      </c>
      <c r="B867" s="77" t="s">
        <v>462</v>
      </c>
    </row>
    <row r="868" customFormat="false" ht="13.5" hidden="false" customHeight="false" outlineLevel="0" collapsed="false">
      <c r="A868" s="76" t="s">
        <v>5535</v>
      </c>
      <c r="B868" s="77" t="s">
        <v>427</v>
      </c>
    </row>
    <row r="869" customFormat="false" ht="13.5" hidden="false" customHeight="false" outlineLevel="0" collapsed="false">
      <c r="A869" s="76" t="s">
        <v>5536</v>
      </c>
      <c r="B869" s="77" t="s">
        <v>691</v>
      </c>
    </row>
    <row r="870" customFormat="false" ht="13.5" hidden="false" customHeight="false" outlineLevel="0" collapsed="false">
      <c r="A870" s="76" t="s">
        <v>5537</v>
      </c>
      <c r="B870" s="77" t="s">
        <v>657</v>
      </c>
    </row>
    <row r="871" customFormat="false" ht="13.5" hidden="false" customHeight="false" outlineLevel="0" collapsed="false">
      <c r="A871" s="76" t="s">
        <v>5538</v>
      </c>
      <c r="B871" s="77" t="s">
        <v>612</v>
      </c>
    </row>
    <row r="872" customFormat="false" ht="13.5" hidden="false" customHeight="false" outlineLevel="0" collapsed="false">
      <c r="A872" s="76" t="s">
        <v>5539</v>
      </c>
      <c r="B872" s="77" t="s">
        <v>604</v>
      </c>
    </row>
    <row r="873" customFormat="false" ht="13.5" hidden="false" customHeight="false" outlineLevel="0" collapsed="false">
      <c r="A873" s="76" t="s">
        <v>5540</v>
      </c>
      <c r="B873" s="77" t="s">
        <v>1102</v>
      </c>
    </row>
    <row r="874" customFormat="false" ht="13.5" hidden="false" customHeight="false" outlineLevel="0" collapsed="false">
      <c r="A874" s="76" t="s">
        <v>5541</v>
      </c>
      <c r="B874" s="77" t="s">
        <v>5542</v>
      </c>
    </row>
    <row r="875" customFormat="false" ht="13.5" hidden="false" customHeight="false" outlineLevel="0" collapsed="false">
      <c r="A875" s="76" t="s">
        <v>5543</v>
      </c>
      <c r="B875" s="77" t="s">
        <v>432</v>
      </c>
    </row>
    <row r="876" customFormat="false" ht="13.5" hidden="false" customHeight="false" outlineLevel="0" collapsed="false">
      <c r="A876" s="76" t="s">
        <v>5544</v>
      </c>
      <c r="B876" s="77" t="s">
        <v>421</v>
      </c>
    </row>
    <row r="877" customFormat="false" ht="13.5" hidden="false" customHeight="false" outlineLevel="0" collapsed="false">
      <c r="A877" s="76" t="s">
        <v>5545</v>
      </c>
      <c r="B877" s="77" t="s">
        <v>462</v>
      </c>
    </row>
    <row r="878" customFormat="false" ht="13.5" hidden="false" customHeight="false" outlineLevel="0" collapsed="false">
      <c r="A878" s="76" t="s">
        <v>5546</v>
      </c>
      <c r="B878" s="77" t="s">
        <v>427</v>
      </c>
    </row>
    <row r="879" customFormat="false" ht="13.5" hidden="false" customHeight="false" outlineLevel="0" collapsed="false">
      <c r="A879" s="76" t="s">
        <v>5547</v>
      </c>
      <c r="B879" s="77" t="s">
        <v>691</v>
      </c>
    </row>
    <row r="880" customFormat="false" ht="13.5" hidden="false" customHeight="false" outlineLevel="0" collapsed="false">
      <c r="A880" s="76" t="s">
        <v>5548</v>
      </c>
      <c r="B880" s="77" t="s">
        <v>657</v>
      </c>
    </row>
    <row r="881" customFormat="false" ht="13.5" hidden="false" customHeight="false" outlineLevel="0" collapsed="false">
      <c r="A881" s="76" t="s">
        <v>5549</v>
      </c>
      <c r="B881" s="77" t="s">
        <v>612</v>
      </c>
    </row>
    <row r="882" customFormat="false" ht="13.5" hidden="false" customHeight="false" outlineLevel="0" collapsed="false">
      <c r="A882" s="76" t="s">
        <v>5550</v>
      </c>
      <c r="B882" s="77" t="s">
        <v>5551</v>
      </c>
    </row>
    <row r="883" customFormat="false" ht="13.5" hidden="false" customHeight="false" outlineLevel="0" collapsed="false">
      <c r="A883" s="76" t="s">
        <v>5552</v>
      </c>
      <c r="B883" s="77" t="s">
        <v>432</v>
      </c>
    </row>
    <row r="884" customFormat="false" ht="13.5" hidden="false" customHeight="false" outlineLevel="0" collapsed="false">
      <c r="A884" s="76" t="s">
        <v>5553</v>
      </c>
      <c r="B884" s="77" t="s">
        <v>421</v>
      </c>
    </row>
    <row r="885" customFormat="false" ht="13.5" hidden="false" customHeight="false" outlineLevel="0" collapsed="false">
      <c r="A885" s="76" t="s">
        <v>5554</v>
      </c>
      <c r="B885" s="77" t="s">
        <v>462</v>
      </c>
    </row>
    <row r="886" customFormat="false" ht="13.5" hidden="false" customHeight="false" outlineLevel="0" collapsed="false">
      <c r="A886" s="76" t="s">
        <v>5555</v>
      </c>
      <c r="B886" s="77" t="s">
        <v>427</v>
      </c>
    </row>
    <row r="887" customFormat="false" ht="13.5" hidden="false" customHeight="false" outlineLevel="0" collapsed="false">
      <c r="A887" s="76" t="s">
        <v>5556</v>
      </c>
      <c r="B887" s="77" t="s">
        <v>691</v>
      </c>
    </row>
    <row r="888" customFormat="false" ht="13.5" hidden="false" customHeight="false" outlineLevel="0" collapsed="false">
      <c r="A888" s="76" t="s">
        <v>5557</v>
      </c>
      <c r="B888" s="77" t="s">
        <v>657</v>
      </c>
    </row>
    <row r="889" customFormat="false" ht="13.5" hidden="false" customHeight="false" outlineLevel="0" collapsed="false">
      <c r="A889" s="76" t="s">
        <v>5558</v>
      </c>
      <c r="B889" s="77" t="s">
        <v>612</v>
      </c>
    </row>
    <row r="890" customFormat="false" ht="13.5" hidden="false" customHeight="false" outlineLevel="0" collapsed="false">
      <c r="A890" s="76" t="s">
        <v>5559</v>
      </c>
      <c r="B890" s="77" t="s">
        <v>604</v>
      </c>
    </row>
    <row r="891" customFormat="false" ht="13.5" hidden="false" customHeight="false" outlineLevel="0" collapsed="false">
      <c r="A891" s="76" t="s">
        <v>5560</v>
      </c>
      <c r="B891" s="77" t="s">
        <v>1102</v>
      </c>
    </row>
    <row r="892" customFormat="false" ht="13.5" hidden="false" customHeight="false" outlineLevel="0" collapsed="false">
      <c r="A892" s="76" t="s">
        <v>5561</v>
      </c>
      <c r="B892" s="77" t="s">
        <v>5562</v>
      </c>
    </row>
    <row r="893" customFormat="false" ht="13.5" hidden="false" customHeight="false" outlineLevel="0" collapsed="false">
      <c r="A893" s="76" t="s">
        <v>5563</v>
      </c>
      <c r="B893" s="77" t="s">
        <v>432</v>
      </c>
    </row>
    <row r="894" customFormat="false" ht="13.5" hidden="false" customHeight="false" outlineLevel="0" collapsed="false">
      <c r="A894" s="76" t="s">
        <v>5564</v>
      </c>
      <c r="B894" s="77" t="s">
        <v>421</v>
      </c>
    </row>
    <row r="895" customFormat="false" ht="13.5" hidden="false" customHeight="false" outlineLevel="0" collapsed="false">
      <c r="A895" s="76" t="s">
        <v>5565</v>
      </c>
      <c r="B895" s="77" t="s">
        <v>462</v>
      </c>
    </row>
    <row r="896" customFormat="false" ht="13.5" hidden="false" customHeight="false" outlineLevel="0" collapsed="false">
      <c r="A896" s="76" t="s">
        <v>5566</v>
      </c>
      <c r="B896" s="77" t="s">
        <v>427</v>
      </c>
    </row>
    <row r="897" customFormat="false" ht="13.5" hidden="false" customHeight="false" outlineLevel="0" collapsed="false">
      <c r="A897" s="76" t="s">
        <v>5567</v>
      </c>
      <c r="B897" s="77" t="s">
        <v>691</v>
      </c>
    </row>
    <row r="898" customFormat="false" ht="13.5" hidden="false" customHeight="false" outlineLevel="0" collapsed="false">
      <c r="A898" s="76" t="s">
        <v>5568</v>
      </c>
      <c r="B898" s="77" t="s">
        <v>657</v>
      </c>
    </row>
    <row r="899" customFormat="false" ht="13.5" hidden="false" customHeight="false" outlineLevel="0" collapsed="false">
      <c r="A899" s="76" t="s">
        <v>5569</v>
      </c>
      <c r="B899" s="77" t="s">
        <v>612</v>
      </c>
    </row>
    <row r="900" customFormat="false" ht="13.5" hidden="false" customHeight="false" outlineLevel="0" collapsed="false">
      <c r="A900" s="76" t="s">
        <v>5570</v>
      </c>
      <c r="B900" s="77" t="s">
        <v>604</v>
      </c>
    </row>
    <row r="901" customFormat="false" ht="13.5" hidden="false" customHeight="false" outlineLevel="0" collapsed="false">
      <c r="A901" s="76" t="s">
        <v>5571</v>
      </c>
      <c r="B901" s="77" t="s">
        <v>1102</v>
      </c>
    </row>
    <row r="902" customFormat="false" ht="13.5" hidden="false" customHeight="false" outlineLevel="0" collapsed="false">
      <c r="A902" s="76" t="s">
        <v>5572</v>
      </c>
      <c r="B902" s="77" t="s">
        <v>5573</v>
      </c>
    </row>
    <row r="903" customFormat="false" ht="13.5" hidden="false" customHeight="false" outlineLevel="0" collapsed="false">
      <c r="A903" s="76" t="s">
        <v>5574</v>
      </c>
      <c r="B903" s="77" t="s">
        <v>5089</v>
      </c>
    </row>
    <row r="904" customFormat="false" ht="13.5" hidden="false" customHeight="false" outlineLevel="0" collapsed="false">
      <c r="A904" s="76" t="s">
        <v>5575</v>
      </c>
      <c r="B904" s="77" t="s">
        <v>5091</v>
      </c>
    </row>
    <row r="905" customFormat="false" ht="13.5" hidden="false" customHeight="false" outlineLevel="0" collapsed="false">
      <c r="A905" s="76" t="s">
        <v>5576</v>
      </c>
      <c r="B905" s="77" t="s">
        <v>5577</v>
      </c>
    </row>
    <row r="906" customFormat="false" ht="13.5" hidden="false" customHeight="false" outlineLevel="0" collapsed="false">
      <c r="A906" s="76" t="s">
        <v>5578</v>
      </c>
      <c r="B906" s="77" t="s">
        <v>5579</v>
      </c>
    </row>
    <row r="907" customFormat="false" ht="13.5" hidden="false" customHeight="false" outlineLevel="0" collapsed="false">
      <c r="A907" s="76" t="s">
        <v>5580</v>
      </c>
      <c r="B907" s="77" t="s">
        <v>5581</v>
      </c>
    </row>
    <row r="908" customFormat="false" ht="13.5" hidden="false" customHeight="false" outlineLevel="0" collapsed="false">
      <c r="A908" s="76" t="s">
        <v>5582</v>
      </c>
      <c r="B908" s="77" t="s">
        <v>432</v>
      </c>
    </row>
    <row r="909" customFormat="false" ht="13.5" hidden="false" customHeight="false" outlineLevel="0" collapsed="false">
      <c r="A909" s="76" t="s">
        <v>5583</v>
      </c>
      <c r="B909" s="77" t="s">
        <v>421</v>
      </c>
    </row>
    <row r="910" customFormat="false" ht="13.5" hidden="false" customHeight="false" outlineLevel="0" collapsed="false">
      <c r="A910" s="76" t="s">
        <v>5584</v>
      </c>
      <c r="B910" s="77" t="s">
        <v>462</v>
      </c>
    </row>
    <row r="911" customFormat="false" ht="13.5" hidden="false" customHeight="false" outlineLevel="0" collapsed="false">
      <c r="A911" s="76" t="s">
        <v>5585</v>
      </c>
      <c r="B911" s="77" t="s">
        <v>427</v>
      </c>
    </row>
    <row r="912" customFormat="false" ht="13.5" hidden="false" customHeight="false" outlineLevel="0" collapsed="false">
      <c r="A912" s="76" t="s">
        <v>5586</v>
      </c>
      <c r="B912" s="77" t="s">
        <v>691</v>
      </c>
    </row>
    <row r="913" customFormat="false" ht="13.5" hidden="false" customHeight="false" outlineLevel="0" collapsed="false">
      <c r="A913" s="76" t="s">
        <v>5587</v>
      </c>
      <c r="B913" s="77" t="s">
        <v>657</v>
      </c>
    </row>
    <row r="914" customFormat="false" ht="13.5" hidden="false" customHeight="false" outlineLevel="0" collapsed="false">
      <c r="A914" s="76" t="s">
        <v>5588</v>
      </c>
      <c r="B914" s="77" t="s">
        <v>612</v>
      </c>
    </row>
    <row r="915" customFormat="false" ht="13.5" hidden="false" customHeight="false" outlineLevel="0" collapsed="false">
      <c r="A915" s="76" t="s">
        <v>5589</v>
      </c>
      <c r="B915" s="77" t="s">
        <v>604</v>
      </c>
    </row>
    <row r="916" customFormat="false" ht="13.5" hidden="false" customHeight="false" outlineLevel="0" collapsed="false">
      <c r="A916" s="76" t="s">
        <v>5590</v>
      </c>
      <c r="B916" s="77" t="s">
        <v>5591</v>
      </c>
    </row>
    <row r="917" customFormat="false" ht="13.5" hidden="false" customHeight="false" outlineLevel="0" collapsed="false">
      <c r="A917" s="76" t="s">
        <v>5592</v>
      </c>
      <c r="B917" s="77" t="s">
        <v>432</v>
      </c>
    </row>
    <row r="918" customFormat="false" ht="13.5" hidden="false" customHeight="false" outlineLevel="0" collapsed="false">
      <c r="A918" s="76" t="s">
        <v>5593</v>
      </c>
      <c r="B918" s="77" t="s">
        <v>421</v>
      </c>
    </row>
    <row r="919" customFormat="false" ht="13.5" hidden="false" customHeight="false" outlineLevel="0" collapsed="false">
      <c r="A919" s="76" t="s">
        <v>5594</v>
      </c>
      <c r="B919" s="77" t="s">
        <v>462</v>
      </c>
    </row>
    <row r="920" customFormat="false" ht="13.5" hidden="false" customHeight="false" outlineLevel="0" collapsed="false">
      <c r="A920" s="76" t="s">
        <v>5595</v>
      </c>
      <c r="B920" s="77" t="s">
        <v>427</v>
      </c>
    </row>
    <row r="921" customFormat="false" ht="13.5" hidden="false" customHeight="false" outlineLevel="0" collapsed="false">
      <c r="A921" s="76" t="s">
        <v>5596</v>
      </c>
      <c r="B921" s="77" t="s">
        <v>691</v>
      </c>
    </row>
    <row r="922" customFormat="false" ht="13.5" hidden="false" customHeight="false" outlineLevel="0" collapsed="false">
      <c r="A922" s="76" t="s">
        <v>5597</v>
      </c>
      <c r="B922" s="77" t="s">
        <v>657</v>
      </c>
    </row>
    <row r="923" customFormat="false" ht="13.5" hidden="false" customHeight="false" outlineLevel="0" collapsed="false">
      <c r="A923" s="76" t="s">
        <v>5598</v>
      </c>
      <c r="B923" s="77" t="s">
        <v>612</v>
      </c>
    </row>
    <row r="924" customFormat="false" ht="13.5" hidden="false" customHeight="false" outlineLevel="0" collapsed="false">
      <c r="A924" s="76" t="s">
        <v>5599</v>
      </c>
      <c r="B924" s="77" t="s">
        <v>604</v>
      </c>
    </row>
    <row r="925" customFormat="false" ht="13.5" hidden="false" customHeight="false" outlineLevel="0" collapsed="false">
      <c r="A925" s="76" t="s">
        <v>5600</v>
      </c>
      <c r="B925" s="77" t="s">
        <v>5601</v>
      </c>
    </row>
    <row r="926" customFormat="false" ht="13.5" hidden="false" customHeight="false" outlineLevel="0" collapsed="false">
      <c r="A926" s="76" t="s">
        <v>5602</v>
      </c>
      <c r="B926" s="77" t="s">
        <v>432</v>
      </c>
    </row>
    <row r="927" customFormat="false" ht="13.5" hidden="false" customHeight="false" outlineLevel="0" collapsed="false">
      <c r="A927" s="76" t="s">
        <v>5603</v>
      </c>
      <c r="B927" s="77" t="s">
        <v>421</v>
      </c>
    </row>
    <row r="928" customFormat="false" ht="13.5" hidden="false" customHeight="false" outlineLevel="0" collapsed="false">
      <c r="A928" s="76" t="s">
        <v>5604</v>
      </c>
      <c r="B928" s="77" t="s">
        <v>462</v>
      </c>
    </row>
    <row r="929" customFormat="false" ht="13.5" hidden="false" customHeight="false" outlineLevel="0" collapsed="false">
      <c r="A929" s="76" t="s">
        <v>5605</v>
      </c>
      <c r="B929" s="77" t="s">
        <v>427</v>
      </c>
    </row>
    <row r="930" customFormat="false" ht="13.5" hidden="false" customHeight="false" outlineLevel="0" collapsed="false">
      <c r="A930" s="76" t="s">
        <v>5606</v>
      </c>
      <c r="B930" s="77" t="s">
        <v>691</v>
      </c>
    </row>
    <row r="931" customFormat="false" ht="13.5" hidden="false" customHeight="false" outlineLevel="0" collapsed="false">
      <c r="A931" s="76" t="s">
        <v>5607</v>
      </c>
      <c r="B931" s="77" t="s">
        <v>657</v>
      </c>
    </row>
    <row r="932" customFormat="false" ht="13.5" hidden="false" customHeight="false" outlineLevel="0" collapsed="false">
      <c r="A932" s="76" t="s">
        <v>5608</v>
      </c>
      <c r="B932" s="77" t="s">
        <v>612</v>
      </c>
    </row>
    <row r="933" customFormat="false" ht="13.5" hidden="false" customHeight="false" outlineLevel="0" collapsed="false">
      <c r="A933" s="76" t="s">
        <v>5609</v>
      </c>
      <c r="B933" s="77" t="s">
        <v>604</v>
      </c>
    </row>
    <row r="934" customFormat="false" ht="13.5" hidden="false" customHeight="false" outlineLevel="0" collapsed="false">
      <c r="A934" s="76" t="s">
        <v>5610</v>
      </c>
      <c r="B934" s="77" t="s">
        <v>5611</v>
      </c>
    </row>
    <row r="935" customFormat="false" ht="13.5" hidden="false" customHeight="false" outlineLevel="0" collapsed="false">
      <c r="A935" s="76" t="s">
        <v>5612</v>
      </c>
      <c r="B935" s="77" t="s">
        <v>5613</v>
      </c>
    </row>
    <row r="936" customFormat="false" ht="13.5" hidden="false" customHeight="false" outlineLevel="0" collapsed="false">
      <c r="A936" s="76" t="s">
        <v>5614</v>
      </c>
      <c r="B936" s="77" t="s">
        <v>5615</v>
      </c>
    </row>
    <row r="937" customFormat="false" ht="13.5" hidden="false" customHeight="false" outlineLevel="0" collapsed="false">
      <c r="A937" s="76" t="s">
        <v>5616</v>
      </c>
      <c r="B937" s="77" t="s">
        <v>5617</v>
      </c>
    </row>
    <row r="938" customFormat="false" ht="13.5" hidden="false" customHeight="false" outlineLevel="0" collapsed="false">
      <c r="A938" s="76" t="s">
        <v>5618</v>
      </c>
      <c r="B938" s="77" t="s">
        <v>5619</v>
      </c>
    </row>
    <row r="939" customFormat="false" ht="13.5" hidden="false" customHeight="false" outlineLevel="0" collapsed="false">
      <c r="A939" s="76" t="s">
        <v>5620</v>
      </c>
      <c r="B939" s="77" t="s">
        <v>5495</v>
      </c>
    </row>
    <row r="940" customFormat="false" ht="13.5" hidden="false" customHeight="false" outlineLevel="0" collapsed="false">
      <c r="A940" s="76" t="s">
        <v>5621</v>
      </c>
      <c r="B940" s="77" t="s">
        <v>432</v>
      </c>
    </row>
    <row r="941" customFormat="false" ht="13.5" hidden="false" customHeight="false" outlineLevel="0" collapsed="false">
      <c r="A941" s="76" t="s">
        <v>5622</v>
      </c>
      <c r="B941" s="77" t="s">
        <v>421</v>
      </c>
    </row>
    <row r="942" customFormat="false" ht="13.5" hidden="false" customHeight="false" outlineLevel="0" collapsed="false">
      <c r="A942" s="76" t="s">
        <v>5623</v>
      </c>
      <c r="B942" s="77" t="s">
        <v>462</v>
      </c>
    </row>
    <row r="943" customFormat="false" ht="13.5" hidden="false" customHeight="false" outlineLevel="0" collapsed="false">
      <c r="A943" s="76" t="s">
        <v>5624</v>
      </c>
      <c r="B943" s="77" t="s">
        <v>427</v>
      </c>
    </row>
    <row r="944" customFormat="false" ht="13.5" hidden="false" customHeight="false" outlineLevel="0" collapsed="false">
      <c r="A944" s="76" t="s">
        <v>5625</v>
      </c>
      <c r="B944" s="77" t="s">
        <v>691</v>
      </c>
    </row>
    <row r="945" customFormat="false" ht="13.5" hidden="false" customHeight="false" outlineLevel="0" collapsed="false">
      <c r="A945" s="76" t="s">
        <v>5626</v>
      </c>
      <c r="B945" s="77" t="s">
        <v>657</v>
      </c>
    </row>
    <row r="946" customFormat="false" ht="13.5" hidden="false" customHeight="false" outlineLevel="0" collapsed="false">
      <c r="A946" s="76" t="s">
        <v>5627</v>
      </c>
      <c r="B946" s="77" t="s">
        <v>612</v>
      </c>
    </row>
    <row r="947" customFormat="false" ht="13.5" hidden="false" customHeight="false" outlineLevel="0" collapsed="false">
      <c r="A947" s="76" t="s">
        <v>5628</v>
      </c>
      <c r="B947" s="77" t="s">
        <v>604</v>
      </c>
    </row>
    <row r="948" customFormat="false" ht="13.5" hidden="false" customHeight="false" outlineLevel="0" collapsed="false">
      <c r="A948" s="76" t="s">
        <v>5629</v>
      </c>
      <c r="B948" s="77" t="s">
        <v>1102</v>
      </c>
    </row>
    <row r="949" customFormat="false" ht="13.5" hidden="false" customHeight="false" outlineLevel="0" collapsed="false">
      <c r="A949" s="76" t="s">
        <v>5630</v>
      </c>
      <c r="B949" s="77" t="s">
        <v>5573</v>
      </c>
    </row>
    <row r="950" customFormat="false" ht="13.5" hidden="false" customHeight="false" outlineLevel="0" collapsed="false">
      <c r="A950" s="76" t="s">
        <v>5631</v>
      </c>
      <c r="B950" s="77" t="s">
        <v>5089</v>
      </c>
    </row>
    <row r="951" customFormat="false" ht="13.5" hidden="false" customHeight="false" outlineLevel="0" collapsed="false">
      <c r="A951" s="76" t="s">
        <v>5632</v>
      </c>
      <c r="B951" s="77" t="s">
        <v>5633</v>
      </c>
    </row>
    <row r="952" customFormat="false" ht="13.5" hidden="false" customHeight="false" outlineLevel="0" collapsed="false">
      <c r="A952" s="76" t="s">
        <v>5634</v>
      </c>
      <c r="B952" s="77" t="s">
        <v>5635</v>
      </c>
    </row>
    <row r="953" customFormat="false" ht="13.5" hidden="false" customHeight="false" outlineLevel="0" collapsed="false">
      <c r="A953" s="76" t="s">
        <v>5636</v>
      </c>
      <c r="B953" s="77" t="s">
        <v>5637</v>
      </c>
    </row>
    <row r="954" customFormat="false" ht="13.5" hidden="false" customHeight="false" outlineLevel="0" collapsed="false">
      <c r="A954" s="76" t="s">
        <v>5638</v>
      </c>
      <c r="B954" s="77" t="s">
        <v>1683</v>
      </c>
    </row>
    <row r="955" customFormat="false" ht="13.5" hidden="false" customHeight="false" outlineLevel="0" collapsed="false">
      <c r="A955" s="76" t="s">
        <v>5639</v>
      </c>
      <c r="B955" s="77" t="s">
        <v>5640</v>
      </c>
    </row>
    <row r="956" customFormat="false" ht="13.5" hidden="false" customHeight="false" outlineLevel="0" collapsed="false">
      <c r="A956" s="76" t="s">
        <v>5641</v>
      </c>
      <c r="B956" s="77" t="s">
        <v>5642</v>
      </c>
    </row>
    <row r="957" customFormat="false" ht="13.5" hidden="false" customHeight="false" outlineLevel="0" collapsed="false">
      <c r="A957" s="76" t="s">
        <v>5643</v>
      </c>
      <c r="B957" s="77" t="s">
        <v>5644</v>
      </c>
    </row>
    <row r="958" customFormat="false" ht="13.5" hidden="false" customHeight="false" outlineLevel="0" collapsed="false">
      <c r="A958" s="76" t="s">
        <v>5645</v>
      </c>
      <c r="B958" s="77" t="s">
        <v>5646</v>
      </c>
    </row>
    <row r="959" customFormat="false" ht="13.5" hidden="false" customHeight="false" outlineLevel="0" collapsed="false">
      <c r="A959" s="76" t="s">
        <v>5647</v>
      </c>
      <c r="B959" s="77" t="s">
        <v>5648</v>
      </c>
    </row>
    <row r="960" customFormat="false" ht="13.5" hidden="false" customHeight="false" outlineLevel="0" collapsed="false">
      <c r="A960" s="76" t="s">
        <v>5649</v>
      </c>
      <c r="B960" s="77" t="s">
        <v>432</v>
      </c>
    </row>
    <row r="961" customFormat="false" ht="13.5" hidden="false" customHeight="false" outlineLevel="0" collapsed="false">
      <c r="A961" s="76" t="s">
        <v>5650</v>
      </c>
      <c r="B961" s="77" t="s">
        <v>421</v>
      </c>
    </row>
    <row r="962" customFormat="false" ht="13.5" hidden="false" customHeight="false" outlineLevel="0" collapsed="false">
      <c r="A962" s="76" t="s">
        <v>5651</v>
      </c>
      <c r="B962" s="77" t="s">
        <v>462</v>
      </c>
    </row>
    <row r="963" customFormat="false" ht="13.5" hidden="false" customHeight="false" outlineLevel="0" collapsed="false">
      <c r="A963" s="76" t="s">
        <v>5652</v>
      </c>
      <c r="B963" s="77" t="s">
        <v>427</v>
      </c>
    </row>
    <row r="964" customFormat="false" ht="13.5" hidden="false" customHeight="false" outlineLevel="0" collapsed="false">
      <c r="A964" s="76" t="s">
        <v>5653</v>
      </c>
      <c r="B964" s="77" t="s">
        <v>691</v>
      </c>
    </row>
    <row r="965" customFormat="false" ht="13.5" hidden="false" customHeight="false" outlineLevel="0" collapsed="false">
      <c r="A965" s="76" t="s">
        <v>5654</v>
      </c>
      <c r="B965" s="77" t="s">
        <v>657</v>
      </c>
    </row>
    <row r="966" customFormat="false" ht="13.5" hidden="false" customHeight="false" outlineLevel="0" collapsed="false">
      <c r="A966" s="76" t="s">
        <v>5655</v>
      </c>
      <c r="B966" s="77" t="s">
        <v>612</v>
      </c>
    </row>
    <row r="967" customFormat="false" ht="13.5" hidden="false" customHeight="false" outlineLevel="0" collapsed="false">
      <c r="A967" s="76" t="s">
        <v>5656</v>
      </c>
      <c r="B967" s="77" t="s">
        <v>604</v>
      </c>
    </row>
    <row r="968" customFormat="false" ht="13.5" hidden="false" customHeight="false" outlineLevel="0" collapsed="false">
      <c r="A968" s="76" t="s">
        <v>5657</v>
      </c>
      <c r="B968" s="77" t="s">
        <v>5658</v>
      </c>
    </row>
    <row r="969" customFormat="false" ht="13.5" hidden="false" customHeight="false" outlineLevel="0" collapsed="false">
      <c r="A969" s="76" t="s">
        <v>5659</v>
      </c>
      <c r="B969" s="77" t="s">
        <v>432</v>
      </c>
    </row>
    <row r="970" customFormat="false" ht="13.5" hidden="false" customHeight="false" outlineLevel="0" collapsed="false">
      <c r="A970" s="76" t="s">
        <v>5660</v>
      </c>
      <c r="B970" s="77" t="s">
        <v>421</v>
      </c>
    </row>
    <row r="971" customFormat="false" ht="13.5" hidden="false" customHeight="false" outlineLevel="0" collapsed="false">
      <c r="A971" s="76" t="s">
        <v>5661</v>
      </c>
      <c r="B971" s="77" t="s">
        <v>462</v>
      </c>
    </row>
    <row r="972" customFormat="false" ht="13.5" hidden="false" customHeight="false" outlineLevel="0" collapsed="false">
      <c r="A972" s="76" t="s">
        <v>5662</v>
      </c>
      <c r="B972" s="77" t="s">
        <v>427</v>
      </c>
    </row>
    <row r="973" customFormat="false" ht="13.5" hidden="false" customHeight="false" outlineLevel="0" collapsed="false">
      <c r="A973" s="76" t="s">
        <v>5663</v>
      </c>
      <c r="B973" s="77" t="s">
        <v>691</v>
      </c>
    </row>
    <row r="974" customFormat="false" ht="13.5" hidden="false" customHeight="false" outlineLevel="0" collapsed="false">
      <c r="A974" s="76" t="s">
        <v>5664</v>
      </c>
      <c r="B974" s="77" t="s">
        <v>657</v>
      </c>
    </row>
    <row r="975" customFormat="false" ht="13.5" hidden="false" customHeight="false" outlineLevel="0" collapsed="false">
      <c r="A975" s="76" t="s">
        <v>5665</v>
      </c>
      <c r="B975" s="77" t="s">
        <v>612</v>
      </c>
    </row>
    <row r="976" customFormat="false" ht="13.5" hidden="false" customHeight="false" outlineLevel="0" collapsed="false">
      <c r="A976" s="76" t="s">
        <v>5666</v>
      </c>
      <c r="B976" s="77" t="s">
        <v>5667</v>
      </c>
    </row>
    <row r="977" customFormat="false" ht="13.5" hidden="false" customHeight="false" outlineLevel="0" collapsed="false">
      <c r="A977" s="76" t="s">
        <v>5668</v>
      </c>
      <c r="B977" s="77" t="s">
        <v>432</v>
      </c>
    </row>
    <row r="978" customFormat="false" ht="13.5" hidden="false" customHeight="false" outlineLevel="0" collapsed="false">
      <c r="A978" s="76" t="s">
        <v>5669</v>
      </c>
      <c r="B978" s="77" t="s">
        <v>421</v>
      </c>
    </row>
    <row r="979" customFormat="false" ht="13.5" hidden="false" customHeight="false" outlineLevel="0" collapsed="false">
      <c r="A979" s="76" t="s">
        <v>5670</v>
      </c>
      <c r="B979" s="77" t="s">
        <v>462</v>
      </c>
    </row>
    <row r="980" customFormat="false" ht="13.5" hidden="false" customHeight="false" outlineLevel="0" collapsed="false">
      <c r="A980" s="76" t="s">
        <v>5671</v>
      </c>
      <c r="B980" s="77" t="s">
        <v>427</v>
      </c>
    </row>
    <row r="981" customFormat="false" ht="13.5" hidden="false" customHeight="false" outlineLevel="0" collapsed="false">
      <c r="A981" s="76" t="s">
        <v>5672</v>
      </c>
      <c r="B981" s="77" t="s">
        <v>691</v>
      </c>
    </row>
    <row r="982" customFormat="false" ht="13.5" hidden="false" customHeight="false" outlineLevel="0" collapsed="false">
      <c r="A982" s="76" t="s">
        <v>5673</v>
      </c>
      <c r="B982" s="77" t="s">
        <v>657</v>
      </c>
    </row>
    <row r="983" customFormat="false" ht="13.5" hidden="false" customHeight="false" outlineLevel="0" collapsed="false">
      <c r="A983" s="76" t="s">
        <v>5674</v>
      </c>
      <c r="B983" s="77" t="s">
        <v>5675</v>
      </c>
    </row>
    <row r="984" customFormat="false" ht="13.5" hidden="false" customHeight="false" outlineLevel="0" collapsed="false">
      <c r="A984" s="76" t="s">
        <v>5676</v>
      </c>
      <c r="B984" s="77" t="s">
        <v>432</v>
      </c>
    </row>
    <row r="985" customFormat="false" ht="13.5" hidden="false" customHeight="false" outlineLevel="0" collapsed="false">
      <c r="A985" s="76" t="s">
        <v>5677</v>
      </c>
      <c r="B985" s="77" t="s">
        <v>421</v>
      </c>
    </row>
    <row r="986" customFormat="false" ht="13.5" hidden="false" customHeight="false" outlineLevel="0" collapsed="false">
      <c r="A986" s="76" t="s">
        <v>5678</v>
      </c>
      <c r="B986" s="77" t="s">
        <v>462</v>
      </c>
    </row>
    <row r="987" customFormat="false" ht="13.5" hidden="false" customHeight="false" outlineLevel="0" collapsed="false">
      <c r="A987" s="76" t="s">
        <v>5679</v>
      </c>
      <c r="B987" s="77" t="s">
        <v>427</v>
      </c>
    </row>
    <row r="988" customFormat="false" ht="13.5" hidden="false" customHeight="false" outlineLevel="0" collapsed="false">
      <c r="A988" s="76" t="s">
        <v>5680</v>
      </c>
      <c r="B988" s="77" t="s">
        <v>691</v>
      </c>
    </row>
    <row r="989" customFormat="false" ht="13.5" hidden="false" customHeight="false" outlineLevel="0" collapsed="false">
      <c r="A989" s="76" t="s">
        <v>5681</v>
      </c>
      <c r="B989" s="77" t="s">
        <v>657</v>
      </c>
    </row>
    <row r="990" customFormat="false" ht="13.5" hidden="false" customHeight="false" outlineLevel="0" collapsed="false">
      <c r="A990" s="76" t="s">
        <v>5682</v>
      </c>
      <c r="B990" s="77" t="s">
        <v>612</v>
      </c>
    </row>
    <row r="991" customFormat="false" ht="13.5" hidden="false" customHeight="false" outlineLevel="0" collapsed="false">
      <c r="A991" s="76" t="s">
        <v>5683</v>
      </c>
      <c r="B991" s="77" t="s">
        <v>604</v>
      </c>
    </row>
    <row r="992" customFormat="false" ht="13.5" hidden="false" customHeight="false" outlineLevel="0" collapsed="false">
      <c r="A992" s="76" t="s">
        <v>5684</v>
      </c>
      <c r="B992" s="77" t="s">
        <v>1102</v>
      </c>
    </row>
    <row r="993" customFormat="false" ht="13.5" hidden="false" customHeight="false" outlineLevel="0" collapsed="false">
      <c r="A993" s="76" t="s">
        <v>5685</v>
      </c>
      <c r="B993" s="77" t="s">
        <v>5573</v>
      </c>
    </row>
    <row r="994" customFormat="false" ht="13.5" hidden="false" customHeight="false" outlineLevel="0" collapsed="false">
      <c r="A994" s="76" t="s">
        <v>5686</v>
      </c>
      <c r="B994" s="77" t="s">
        <v>5687</v>
      </c>
    </row>
    <row r="995" customFormat="false" ht="13.5" hidden="false" customHeight="false" outlineLevel="0" collapsed="false">
      <c r="A995" s="76" t="s">
        <v>5688</v>
      </c>
      <c r="B995" s="77" t="s">
        <v>432</v>
      </c>
    </row>
    <row r="996" customFormat="false" ht="13.5" hidden="false" customHeight="false" outlineLevel="0" collapsed="false">
      <c r="A996" s="76" t="s">
        <v>5689</v>
      </c>
      <c r="B996" s="77" t="s">
        <v>421</v>
      </c>
    </row>
    <row r="997" customFormat="false" ht="13.5" hidden="false" customHeight="false" outlineLevel="0" collapsed="false">
      <c r="A997" s="76" t="s">
        <v>5690</v>
      </c>
      <c r="B997" s="77" t="s">
        <v>462</v>
      </c>
    </row>
    <row r="998" customFormat="false" ht="13.5" hidden="false" customHeight="false" outlineLevel="0" collapsed="false">
      <c r="A998" s="76" t="s">
        <v>5691</v>
      </c>
      <c r="B998" s="77" t="s">
        <v>427</v>
      </c>
    </row>
    <row r="999" customFormat="false" ht="13.5" hidden="false" customHeight="false" outlineLevel="0" collapsed="false">
      <c r="A999" s="76" t="s">
        <v>5692</v>
      </c>
      <c r="B999" s="77" t="s">
        <v>691</v>
      </c>
    </row>
    <row r="1000" customFormat="false" ht="13.5" hidden="false" customHeight="false" outlineLevel="0" collapsed="false">
      <c r="A1000" s="76" t="s">
        <v>5693</v>
      </c>
      <c r="B1000" s="77" t="s">
        <v>5694</v>
      </c>
    </row>
    <row r="1001" customFormat="false" ht="13.5" hidden="false" customHeight="false" outlineLevel="0" collapsed="false">
      <c r="A1001" s="76" t="s">
        <v>5695</v>
      </c>
      <c r="B1001" s="77" t="s">
        <v>5696</v>
      </c>
    </row>
    <row r="1002" customFormat="false" ht="13.5" hidden="false" customHeight="false" outlineLevel="0" collapsed="false">
      <c r="A1002" s="76" t="s">
        <v>5697</v>
      </c>
      <c r="B1002" s="77" t="s">
        <v>5698</v>
      </c>
    </row>
    <row r="1003" customFormat="false" ht="13.5" hidden="false" customHeight="false" outlineLevel="0" collapsed="false">
      <c r="A1003" s="76" t="s">
        <v>5699</v>
      </c>
      <c r="B1003" s="77" t="s">
        <v>5700</v>
      </c>
    </row>
    <row r="1004" customFormat="false" ht="13.5" hidden="false" customHeight="false" outlineLevel="0" collapsed="false">
      <c r="A1004" s="76" t="s">
        <v>5701</v>
      </c>
      <c r="B1004" s="77" t="s">
        <v>5702</v>
      </c>
    </row>
    <row r="1005" customFormat="false" ht="13.5" hidden="false" customHeight="false" outlineLevel="0" collapsed="false">
      <c r="A1005" s="76" t="s">
        <v>5703</v>
      </c>
      <c r="B1005" s="77" t="s">
        <v>5704</v>
      </c>
    </row>
    <row r="1006" customFormat="false" ht="13.5" hidden="false" customHeight="false" outlineLevel="0" collapsed="false">
      <c r="A1006" s="76" t="s">
        <v>5705</v>
      </c>
      <c r="B1006" s="77" t="s">
        <v>5706</v>
      </c>
    </row>
    <row r="1007" customFormat="false" ht="13.5" hidden="false" customHeight="false" outlineLevel="0" collapsed="false">
      <c r="A1007" s="76" t="s">
        <v>5707</v>
      </c>
      <c r="B1007" s="77" t="s">
        <v>5708</v>
      </c>
    </row>
    <row r="1008" customFormat="false" ht="13.5" hidden="false" customHeight="false" outlineLevel="0" collapsed="false">
      <c r="A1008" s="76" t="s">
        <v>5709</v>
      </c>
      <c r="B1008" s="77" t="s">
        <v>5710</v>
      </c>
    </row>
    <row r="1009" customFormat="false" ht="13.5" hidden="false" customHeight="false" outlineLevel="0" collapsed="false">
      <c r="A1009" s="76" t="s">
        <v>5711</v>
      </c>
      <c r="B1009" s="77" t="s">
        <v>432</v>
      </c>
    </row>
    <row r="1010" customFormat="false" ht="13.5" hidden="false" customHeight="false" outlineLevel="0" collapsed="false">
      <c r="A1010" s="76" t="s">
        <v>5712</v>
      </c>
      <c r="B1010" s="77" t="s">
        <v>421</v>
      </c>
    </row>
    <row r="1011" customFormat="false" ht="13.5" hidden="false" customHeight="false" outlineLevel="0" collapsed="false">
      <c r="A1011" s="76" t="s">
        <v>5713</v>
      </c>
      <c r="B1011" s="77" t="s">
        <v>462</v>
      </c>
    </row>
    <row r="1012" customFormat="false" ht="13.5" hidden="false" customHeight="false" outlineLevel="0" collapsed="false">
      <c r="A1012" s="76" t="s">
        <v>5714</v>
      </c>
      <c r="B1012" s="77" t="s">
        <v>427</v>
      </c>
    </row>
    <row r="1013" customFormat="false" ht="13.5" hidden="false" customHeight="false" outlineLevel="0" collapsed="false">
      <c r="A1013" s="76" t="s">
        <v>5715</v>
      </c>
      <c r="B1013" s="77" t="s">
        <v>691</v>
      </c>
    </row>
    <row r="1014" customFormat="false" ht="13.5" hidden="false" customHeight="false" outlineLevel="0" collapsed="false">
      <c r="A1014" s="76" t="s">
        <v>5716</v>
      </c>
      <c r="B1014" s="77" t="s">
        <v>657</v>
      </c>
    </row>
    <row r="1015" customFormat="false" ht="13.5" hidden="false" customHeight="false" outlineLevel="0" collapsed="false">
      <c r="A1015" s="76" t="s">
        <v>5717</v>
      </c>
      <c r="B1015" s="77" t="s">
        <v>612</v>
      </c>
    </row>
    <row r="1016" customFormat="false" ht="13.5" hidden="false" customHeight="false" outlineLevel="0" collapsed="false">
      <c r="A1016" s="76" t="s">
        <v>5718</v>
      </c>
      <c r="B1016" s="77" t="s">
        <v>604</v>
      </c>
    </row>
    <row r="1017" customFormat="false" ht="13.5" hidden="false" customHeight="false" outlineLevel="0" collapsed="false">
      <c r="A1017" s="76" t="s">
        <v>5719</v>
      </c>
      <c r="B1017" s="77" t="s">
        <v>1102</v>
      </c>
    </row>
    <row r="1018" customFormat="false" ht="13.5" hidden="false" customHeight="false" outlineLevel="0" collapsed="false">
      <c r="A1018" s="76" t="s">
        <v>5720</v>
      </c>
      <c r="B1018" s="77" t="s">
        <v>5721</v>
      </c>
    </row>
    <row r="1019" customFormat="false" ht="13.5" hidden="false" customHeight="false" outlineLevel="0" collapsed="false">
      <c r="A1019" s="76" t="s">
        <v>5722</v>
      </c>
      <c r="B1019" s="77" t="s">
        <v>432</v>
      </c>
    </row>
    <row r="1020" customFormat="false" ht="13.5" hidden="false" customHeight="false" outlineLevel="0" collapsed="false">
      <c r="A1020" s="76" t="s">
        <v>5723</v>
      </c>
      <c r="B1020" s="77" t="s">
        <v>421</v>
      </c>
    </row>
    <row r="1021" customFormat="false" ht="13.5" hidden="false" customHeight="false" outlineLevel="0" collapsed="false">
      <c r="A1021" s="76" t="s">
        <v>5724</v>
      </c>
      <c r="B1021" s="77" t="s">
        <v>462</v>
      </c>
    </row>
    <row r="1022" customFormat="false" ht="13.5" hidden="false" customHeight="false" outlineLevel="0" collapsed="false">
      <c r="A1022" s="76" t="s">
        <v>5725</v>
      </c>
      <c r="B1022" s="77" t="s">
        <v>427</v>
      </c>
    </row>
    <row r="1023" customFormat="false" ht="13.5" hidden="false" customHeight="false" outlineLevel="0" collapsed="false">
      <c r="A1023" s="76" t="s">
        <v>5726</v>
      </c>
      <c r="B1023" s="77" t="s">
        <v>691</v>
      </c>
    </row>
    <row r="1024" customFormat="false" ht="13.5" hidden="false" customHeight="false" outlineLevel="0" collapsed="false">
      <c r="A1024" s="76" t="s">
        <v>5727</v>
      </c>
      <c r="B1024" s="77" t="s">
        <v>657</v>
      </c>
    </row>
    <row r="1025" customFormat="false" ht="13.5" hidden="false" customHeight="false" outlineLevel="0" collapsed="false">
      <c r="A1025" s="76" t="s">
        <v>5728</v>
      </c>
      <c r="B1025" s="77" t="s">
        <v>612</v>
      </c>
    </row>
    <row r="1026" customFormat="false" ht="13.5" hidden="false" customHeight="false" outlineLevel="0" collapsed="false">
      <c r="A1026" s="76" t="s">
        <v>5729</v>
      </c>
      <c r="B1026" s="77" t="s">
        <v>604</v>
      </c>
    </row>
    <row r="1027" customFormat="false" ht="13.5" hidden="false" customHeight="false" outlineLevel="0" collapsed="false">
      <c r="A1027" s="76" t="s">
        <v>5730</v>
      </c>
      <c r="B1027" s="77" t="s">
        <v>1102</v>
      </c>
    </row>
    <row r="1028" customFormat="false" ht="13.5" hidden="false" customHeight="false" outlineLevel="0" collapsed="false">
      <c r="A1028" s="76" t="s">
        <v>5731</v>
      </c>
      <c r="B1028" s="77" t="s">
        <v>5732</v>
      </c>
    </row>
    <row r="1029" customFormat="false" ht="13.5" hidden="false" customHeight="false" outlineLevel="0" collapsed="false">
      <c r="A1029" s="76" t="s">
        <v>5733</v>
      </c>
      <c r="B1029" s="77" t="s">
        <v>432</v>
      </c>
    </row>
    <row r="1030" customFormat="false" ht="13.5" hidden="false" customHeight="false" outlineLevel="0" collapsed="false">
      <c r="A1030" s="76" t="s">
        <v>5734</v>
      </c>
      <c r="B1030" s="77" t="s">
        <v>421</v>
      </c>
    </row>
    <row r="1031" customFormat="false" ht="13.5" hidden="false" customHeight="false" outlineLevel="0" collapsed="false">
      <c r="A1031" s="76" t="s">
        <v>5735</v>
      </c>
      <c r="B1031" s="77" t="s">
        <v>462</v>
      </c>
    </row>
    <row r="1032" customFormat="false" ht="13.5" hidden="false" customHeight="false" outlineLevel="0" collapsed="false">
      <c r="A1032" s="76" t="s">
        <v>5736</v>
      </c>
      <c r="B1032" s="77" t="s">
        <v>427</v>
      </c>
    </row>
    <row r="1033" customFormat="false" ht="13.5" hidden="false" customHeight="false" outlineLevel="0" collapsed="false">
      <c r="A1033" s="76" t="s">
        <v>5737</v>
      </c>
      <c r="B1033" s="77" t="s">
        <v>691</v>
      </c>
    </row>
    <row r="1034" customFormat="false" ht="13.5" hidden="false" customHeight="false" outlineLevel="0" collapsed="false">
      <c r="A1034" s="76" t="s">
        <v>5738</v>
      </c>
      <c r="B1034" s="77" t="s">
        <v>657</v>
      </c>
    </row>
    <row r="1035" customFormat="false" ht="13.5" hidden="false" customHeight="false" outlineLevel="0" collapsed="false">
      <c r="A1035" s="76" t="s">
        <v>5739</v>
      </c>
      <c r="B1035" s="77" t="s">
        <v>1515</v>
      </c>
    </row>
    <row r="1036" customFormat="false" ht="13.5" hidden="false" customHeight="false" outlineLevel="0" collapsed="false">
      <c r="A1036" s="76" t="s">
        <v>5740</v>
      </c>
      <c r="B1036" s="77" t="s">
        <v>432</v>
      </c>
    </row>
    <row r="1037" customFormat="false" ht="13.5" hidden="false" customHeight="false" outlineLevel="0" collapsed="false">
      <c r="A1037" s="76" t="s">
        <v>5741</v>
      </c>
      <c r="B1037" s="77" t="s">
        <v>421</v>
      </c>
    </row>
    <row r="1038" customFormat="false" ht="13.5" hidden="false" customHeight="false" outlineLevel="0" collapsed="false">
      <c r="A1038" s="76" t="s">
        <v>5742</v>
      </c>
      <c r="B1038" s="77" t="s">
        <v>462</v>
      </c>
    </row>
    <row r="1039" customFormat="false" ht="13.5" hidden="false" customHeight="false" outlineLevel="0" collapsed="false">
      <c r="A1039" s="76" t="s">
        <v>5743</v>
      </c>
      <c r="B1039" s="77" t="s">
        <v>427</v>
      </c>
    </row>
    <row r="1040" customFormat="false" ht="13.5" hidden="false" customHeight="false" outlineLevel="0" collapsed="false">
      <c r="A1040" s="76" t="s">
        <v>5744</v>
      </c>
      <c r="B1040" s="77" t="s">
        <v>691</v>
      </c>
    </row>
    <row r="1041" customFormat="false" ht="13.5" hidden="false" customHeight="false" outlineLevel="0" collapsed="false">
      <c r="A1041" s="76" t="s">
        <v>5745</v>
      </c>
      <c r="B1041" s="77" t="s">
        <v>657</v>
      </c>
    </row>
    <row r="1042" customFormat="false" ht="13.5" hidden="false" customHeight="false" outlineLevel="0" collapsed="false">
      <c r="A1042" s="76" t="s">
        <v>5746</v>
      </c>
      <c r="B1042" s="77" t="s">
        <v>612</v>
      </c>
    </row>
    <row r="1043" customFormat="false" ht="13.5" hidden="false" customHeight="false" outlineLevel="0" collapsed="false">
      <c r="A1043" s="76" t="s">
        <v>5747</v>
      </c>
      <c r="B1043" s="77" t="s">
        <v>604</v>
      </c>
    </row>
    <row r="1044" customFormat="false" ht="13.5" hidden="false" customHeight="false" outlineLevel="0" collapsed="false">
      <c r="A1044" s="76" t="s">
        <v>5748</v>
      </c>
      <c r="B1044" s="77" t="s">
        <v>1102</v>
      </c>
    </row>
    <row r="1045" customFormat="false" ht="13.5" hidden="false" customHeight="false" outlineLevel="0" collapsed="false">
      <c r="A1045" s="76" t="s">
        <v>5749</v>
      </c>
      <c r="B1045" s="77" t="s">
        <v>5573</v>
      </c>
    </row>
    <row r="1046" customFormat="false" ht="13.5" hidden="false" customHeight="false" outlineLevel="0" collapsed="false">
      <c r="A1046" s="76" t="s">
        <v>5750</v>
      </c>
      <c r="B1046" s="77" t="s">
        <v>5089</v>
      </c>
    </row>
    <row r="1047" customFormat="false" ht="13.5" hidden="false" customHeight="false" outlineLevel="0" collapsed="false">
      <c r="A1047" s="76" t="s">
        <v>5751</v>
      </c>
      <c r="B1047" s="77" t="s">
        <v>5091</v>
      </c>
    </row>
    <row r="1048" customFormat="false" ht="13.5" hidden="false" customHeight="false" outlineLevel="0" collapsed="false">
      <c r="A1048" s="76" t="s">
        <v>5752</v>
      </c>
      <c r="B1048" s="77" t="s">
        <v>5753</v>
      </c>
    </row>
    <row r="1049" customFormat="false" ht="13.5" hidden="false" customHeight="false" outlineLevel="0" collapsed="false">
      <c r="A1049" s="76" t="s">
        <v>5754</v>
      </c>
      <c r="B1049" s="77" t="s">
        <v>432</v>
      </c>
    </row>
    <row r="1050" customFormat="false" ht="13.5" hidden="false" customHeight="false" outlineLevel="0" collapsed="false">
      <c r="A1050" s="76" t="s">
        <v>5755</v>
      </c>
      <c r="B1050" s="77" t="s">
        <v>421</v>
      </c>
    </row>
    <row r="1051" customFormat="false" ht="13.5" hidden="false" customHeight="false" outlineLevel="0" collapsed="false">
      <c r="A1051" s="76" t="s">
        <v>5756</v>
      </c>
      <c r="B1051" s="77" t="s">
        <v>462</v>
      </c>
    </row>
    <row r="1052" customFormat="false" ht="13.5" hidden="false" customHeight="false" outlineLevel="0" collapsed="false">
      <c r="A1052" s="76" t="s">
        <v>5757</v>
      </c>
      <c r="B1052" s="77" t="s">
        <v>427</v>
      </c>
    </row>
    <row r="1053" customFormat="false" ht="13.5" hidden="false" customHeight="false" outlineLevel="0" collapsed="false">
      <c r="A1053" s="76" t="s">
        <v>5758</v>
      </c>
      <c r="B1053" s="77" t="s">
        <v>691</v>
      </c>
    </row>
    <row r="1054" customFormat="false" ht="13.5" hidden="false" customHeight="false" outlineLevel="0" collapsed="false">
      <c r="A1054" s="76" t="s">
        <v>5759</v>
      </c>
      <c r="B1054" s="77" t="s">
        <v>657</v>
      </c>
    </row>
    <row r="1055" customFormat="false" ht="13.5" hidden="false" customHeight="false" outlineLevel="0" collapsed="false">
      <c r="A1055" s="76" t="s">
        <v>5760</v>
      </c>
      <c r="B1055" s="77" t="s">
        <v>5761</v>
      </c>
    </row>
    <row r="1056" customFormat="false" ht="13.5" hidden="false" customHeight="false" outlineLevel="0" collapsed="false">
      <c r="A1056" s="76" t="s">
        <v>5762</v>
      </c>
      <c r="B1056" s="77" t="s">
        <v>432</v>
      </c>
    </row>
    <row r="1057" customFormat="false" ht="13.5" hidden="false" customHeight="false" outlineLevel="0" collapsed="false">
      <c r="A1057" s="76" t="s">
        <v>5763</v>
      </c>
      <c r="B1057" s="77" t="s">
        <v>421</v>
      </c>
    </row>
    <row r="1058" customFormat="false" ht="13.5" hidden="false" customHeight="false" outlineLevel="0" collapsed="false">
      <c r="A1058" s="76" t="s">
        <v>5764</v>
      </c>
      <c r="B1058" s="77" t="s">
        <v>462</v>
      </c>
    </row>
    <row r="1059" customFormat="false" ht="13.5" hidden="false" customHeight="false" outlineLevel="0" collapsed="false">
      <c r="A1059" s="76" t="s">
        <v>5765</v>
      </c>
      <c r="B1059" s="77" t="s">
        <v>427</v>
      </c>
    </row>
    <row r="1060" customFormat="false" ht="13.5" hidden="false" customHeight="false" outlineLevel="0" collapsed="false">
      <c r="A1060" s="76" t="s">
        <v>5766</v>
      </c>
      <c r="B1060" s="77" t="s">
        <v>691</v>
      </c>
    </row>
    <row r="1061" customFormat="false" ht="13.5" hidden="false" customHeight="false" outlineLevel="0" collapsed="false">
      <c r="A1061" s="76" t="s">
        <v>5767</v>
      </c>
      <c r="B1061" s="77" t="s">
        <v>657</v>
      </c>
    </row>
    <row r="1062" customFormat="false" ht="13.5" hidden="false" customHeight="false" outlineLevel="0" collapsed="false">
      <c r="A1062" s="76" t="s">
        <v>5768</v>
      </c>
      <c r="B1062" s="77" t="s">
        <v>4784</v>
      </c>
    </row>
    <row r="1063" customFormat="false" ht="13.5" hidden="false" customHeight="false" outlineLevel="0" collapsed="false">
      <c r="A1063" s="76" t="s">
        <v>5769</v>
      </c>
      <c r="B1063" s="77" t="s">
        <v>432</v>
      </c>
    </row>
    <row r="1064" customFormat="false" ht="13.5" hidden="false" customHeight="false" outlineLevel="0" collapsed="false">
      <c r="A1064" s="76" t="s">
        <v>5770</v>
      </c>
      <c r="B1064" s="77" t="s">
        <v>421</v>
      </c>
    </row>
    <row r="1065" customFormat="false" ht="13.5" hidden="false" customHeight="false" outlineLevel="0" collapsed="false">
      <c r="A1065" s="76" t="s">
        <v>5771</v>
      </c>
      <c r="B1065" s="77" t="s">
        <v>462</v>
      </c>
    </row>
    <row r="1066" customFormat="false" ht="13.5" hidden="false" customHeight="false" outlineLevel="0" collapsed="false">
      <c r="A1066" s="76" t="s">
        <v>5772</v>
      </c>
      <c r="B1066" s="77" t="s">
        <v>427</v>
      </c>
    </row>
    <row r="1067" customFormat="false" ht="13.5" hidden="false" customHeight="false" outlineLevel="0" collapsed="false">
      <c r="A1067" s="76" t="s">
        <v>5773</v>
      </c>
      <c r="B1067" s="77" t="s">
        <v>691</v>
      </c>
    </row>
    <row r="1068" customFormat="false" ht="13.5" hidden="false" customHeight="false" outlineLevel="0" collapsed="false">
      <c r="A1068" s="76" t="s">
        <v>5774</v>
      </c>
      <c r="B1068" s="77" t="s">
        <v>5775</v>
      </c>
    </row>
    <row r="1069" customFormat="false" ht="13.5" hidden="false" customHeight="false" outlineLevel="0" collapsed="false">
      <c r="A1069" s="76" t="s">
        <v>5776</v>
      </c>
      <c r="B1069" s="77" t="s">
        <v>5777</v>
      </c>
    </row>
    <row r="1070" customFormat="false" ht="13.5" hidden="false" customHeight="false" outlineLevel="0" collapsed="false">
      <c r="A1070" s="76" t="s">
        <v>5778</v>
      </c>
      <c r="B1070" s="77" t="s">
        <v>5779</v>
      </c>
    </row>
    <row r="1071" customFormat="false" ht="13.5" hidden="false" customHeight="false" outlineLevel="0" collapsed="false">
      <c r="A1071" s="76" t="s">
        <v>5780</v>
      </c>
      <c r="B1071" s="77" t="s">
        <v>3142</v>
      </c>
    </row>
    <row r="1072" customFormat="false" ht="13.5" hidden="false" customHeight="false" outlineLevel="0" collapsed="false">
      <c r="A1072" s="76" t="s">
        <v>5781</v>
      </c>
      <c r="B1072" s="77" t="s">
        <v>1683</v>
      </c>
    </row>
    <row r="1073" customFormat="false" ht="13.5" hidden="false" customHeight="false" outlineLevel="0" collapsed="false">
      <c r="A1073" s="76" t="s">
        <v>5782</v>
      </c>
      <c r="B1073" s="77" t="s">
        <v>4634</v>
      </c>
    </row>
    <row r="1074" customFormat="false" ht="13.5" hidden="false" customHeight="false" outlineLevel="0" collapsed="false">
      <c r="A1074" s="76" t="s">
        <v>5783</v>
      </c>
      <c r="B1074" s="77" t="s">
        <v>5784</v>
      </c>
    </row>
    <row r="1075" customFormat="false" ht="13.5" hidden="false" customHeight="false" outlineLevel="0" collapsed="false">
      <c r="A1075" s="76" t="s">
        <v>5785</v>
      </c>
      <c r="B1075" s="77" t="s">
        <v>432</v>
      </c>
    </row>
    <row r="1076" customFormat="false" ht="13.5" hidden="false" customHeight="false" outlineLevel="0" collapsed="false">
      <c r="A1076" s="76" t="s">
        <v>5786</v>
      </c>
      <c r="B1076" s="77" t="s">
        <v>421</v>
      </c>
    </row>
    <row r="1077" customFormat="false" ht="13.5" hidden="false" customHeight="false" outlineLevel="0" collapsed="false">
      <c r="A1077" s="76" t="s">
        <v>5787</v>
      </c>
      <c r="B1077" s="77" t="s">
        <v>462</v>
      </c>
    </row>
    <row r="1078" customFormat="false" ht="13.5" hidden="false" customHeight="false" outlineLevel="0" collapsed="false">
      <c r="A1078" s="76" t="s">
        <v>5788</v>
      </c>
      <c r="B1078" s="77" t="s">
        <v>427</v>
      </c>
    </row>
    <row r="1079" customFormat="false" ht="13.5" hidden="false" customHeight="false" outlineLevel="0" collapsed="false">
      <c r="A1079" s="76" t="s">
        <v>5789</v>
      </c>
      <c r="B1079" s="77" t="s">
        <v>5790</v>
      </c>
    </row>
    <row r="1080" customFormat="false" ht="13.5" hidden="false" customHeight="false" outlineLevel="0" collapsed="false">
      <c r="A1080" s="76" t="s">
        <v>5791</v>
      </c>
      <c r="B1080" s="77" t="s">
        <v>432</v>
      </c>
    </row>
    <row r="1081" customFormat="false" ht="13.5" hidden="false" customHeight="false" outlineLevel="0" collapsed="false">
      <c r="A1081" s="76" t="s">
        <v>5792</v>
      </c>
      <c r="B1081" s="77" t="s">
        <v>421</v>
      </c>
    </row>
    <row r="1082" customFormat="false" ht="13.5" hidden="false" customHeight="false" outlineLevel="0" collapsed="false">
      <c r="A1082" s="76" t="s">
        <v>5793</v>
      </c>
      <c r="B1082" s="77" t="s">
        <v>462</v>
      </c>
    </row>
    <row r="1083" customFormat="false" ht="13.5" hidden="false" customHeight="false" outlineLevel="0" collapsed="false">
      <c r="A1083" s="76" t="s">
        <v>5794</v>
      </c>
      <c r="B1083" s="77" t="s">
        <v>427</v>
      </c>
    </row>
    <row r="1084" customFormat="false" ht="13.5" hidden="false" customHeight="false" outlineLevel="0" collapsed="false">
      <c r="A1084" s="76" t="s">
        <v>5795</v>
      </c>
      <c r="B1084" s="77" t="s">
        <v>691</v>
      </c>
    </row>
    <row r="1085" customFormat="false" ht="13.5" hidden="false" customHeight="false" outlineLevel="0" collapsed="false">
      <c r="A1085" s="76" t="s">
        <v>5796</v>
      </c>
      <c r="B1085" s="77" t="s">
        <v>657</v>
      </c>
    </row>
    <row r="1086" customFormat="false" ht="13.5" hidden="false" customHeight="false" outlineLevel="0" collapsed="false">
      <c r="A1086" s="76" t="s">
        <v>5797</v>
      </c>
      <c r="B1086" s="77" t="s">
        <v>612</v>
      </c>
    </row>
    <row r="1087" customFormat="false" ht="13.5" hidden="false" customHeight="false" outlineLevel="0" collapsed="false">
      <c r="A1087" s="76" t="s">
        <v>5798</v>
      </c>
      <c r="B1087" s="77" t="s">
        <v>604</v>
      </c>
    </row>
    <row r="1088" customFormat="false" ht="13.5" hidden="false" customHeight="false" outlineLevel="0" collapsed="false">
      <c r="A1088" s="76" t="s">
        <v>5799</v>
      </c>
      <c r="B1088" s="77" t="s">
        <v>1102</v>
      </c>
    </row>
    <row r="1089" customFormat="false" ht="13.5" hidden="false" customHeight="false" outlineLevel="0" collapsed="false">
      <c r="A1089" s="76" t="s">
        <v>5800</v>
      </c>
      <c r="B1089" s="77" t="s">
        <v>5801</v>
      </c>
    </row>
    <row r="1090" customFormat="false" ht="13.5" hidden="false" customHeight="false" outlineLevel="0" collapsed="false">
      <c r="A1090" s="76" t="s">
        <v>5802</v>
      </c>
      <c r="B1090" s="77" t="s">
        <v>1699</v>
      </c>
    </row>
    <row r="1091" customFormat="false" ht="13.5" hidden="false" customHeight="false" outlineLevel="0" collapsed="false">
      <c r="A1091" s="76" t="s">
        <v>5803</v>
      </c>
      <c r="B1091" s="77" t="s">
        <v>4630</v>
      </c>
    </row>
    <row r="1092" customFormat="false" ht="13.5" hidden="false" customHeight="false" outlineLevel="0" collapsed="false">
      <c r="A1092" s="76" t="s">
        <v>5804</v>
      </c>
      <c r="B1092" s="77" t="s">
        <v>5805</v>
      </c>
    </row>
    <row r="1093" customFormat="false" ht="13.5" hidden="false" customHeight="false" outlineLevel="0" collapsed="false">
      <c r="A1093" s="76" t="s">
        <v>5806</v>
      </c>
      <c r="B1093" s="77" t="s">
        <v>1683</v>
      </c>
    </row>
    <row r="1094" customFormat="false" ht="13.5" hidden="false" customHeight="false" outlineLevel="0" collapsed="false">
      <c r="A1094" s="76" t="s">
        <v>5807</v>
      </c>
      <c r="B1094" s="77" t="s">
        <v>5808</v>
      </c>
    </row>
    <row r="1095" customFormat="false" ht="13.5" hidden="false" customHeight="false" outlineLevel="0" collapsed="false">
      <c r="A1095" s="76" t="s">
        <v>5809</v>
      </c>
      <c r="B1095" s="77" t="s">
        <v>5810</v>
      </c>
    </row>
    <row r="1096" customFormat="false" ht="13.5" hidden="false" customHeight="false" outlineLevel="0" collapsed="false">
      <c r="A1096" s="76" t="s">
        <v>5811</v>
      </c>
      <c r="B1096" s="77" t="s">
        <v>5812</v>
      </c>
    </row>
    <row r="1097" customFormat="false" ht="13.5" hidden="false" customHeight="false" outlineLevel="0" collapsed="false">
      <c r="A1097" s="76" t="s">
        <v>5813</v>
      </c>
      <c r="B1097" s="77" t="s">
        <v>4679</v>
      </c>
    </row>
    <row r="1098" customFormat="false" ht="13.5" hidden="false" customHeight="false" outlineLevel="0" collapsed="false">
      <c r="A1098" s="76" t="s">
        <v>5814</v>
      </c>
      <c r="B1098" s="77" t="s">
        <v>4680</v>
      </c>
    </row>
    <row r="1099" customFormat="false" ht="13.5" hidden="false" customHeight="false" outlineLevel="0" collapsed="false">
      <c r="A1099" s="76" t="s">
        <v>5815</v>
      </c>
      <c r="B1099" s="77" t="s">
        <v>1683</v>
      </c>
    </row>
    <row r="1100" customFormat="false" ht="13.5" hidden="false" customHeight="false" outlineLevel="0" collapsed="false">
      <c r="A1100" s="76" t="s">
        <v>5816</v>
      </c>
      <c r="B1100" s="77" t="s">
        <v>5817</v>
      </c>
    </row>
    <row r="1101" customFormat="false" ht="13.5" hidden="false" customHeight="false" outlineLevel="0" collapsed="false">
      <c r="A1101" s="76" t="s">
        <v>5818</v>
      </c>
      <c r="B1101" s="77" t="s">
        <v>927</v>
      </c>
    </row>
    <row r="1102" customFormat="false" ht="13.5" hidden="false" customHeight="false" outlineLevel="0" collapsed="false">
      <c r="A1102" s="76" t="s">
        <v>5819</v>
      </c>
      <c r="B1102" s="77" t="s">
        <v>5820</v>
      </c>
    </row>
    <row r="1103" customFormat="false" ht="13.5" hidden="false" customHeight="false" outlineLevel="0" collapsed="false">
      <c r="A1103" s="76" t="s">
        <v>5821</v>
      </c>
      <c r="B1103" s="77" t="s">
        <v>432</v>
      </c>
    </row>
    <row r="1104" customFormat="false" ht="13.5" hidden="false" customHeight="false" outlineLevel="0" collapsed="false">
      <c r="A1104" s="76" t="s">
        <v>5822</v>
      </c>
      <c r="B1104" s="77" t="s">
        <v>421</v>
      </c>
    </row>
    <row r="1105" customFormat="false" ht="13.5" hidden="false" customHeight="false" outlineLevel="0" collapsed="false">
      <c r="A1105" s="76" t="s">
        <v>5823</v>
      </c>
      <c r="B1105" s="77" t="s">
        <v>462</v>
      </c>
    </row>
    <row r="1106" customFormat="false" ht="13.5" hidden="false" customHeight="false" outlineLevel="0" collapsed="false">
      <c r="A1106" s="76" t="s">
        <v>5824</v>
      </c>
      <c r="B1106" s="77" t="s">
        <v>427</v>
      </c>
    </row>
    <row r="1107" customFormat="false" ht="13.5" hidden="false" customHeight="false" outlineLevel="0" collapsed="false">
      <c r="A1107" s="76" t="s">
        <v>5825</v>
      </c>
      <c r="B1107" s="77" t="s">
        <v>691</v>
      </c>
    </row>
    <row r="1108" customFormat="false" ht="13.5" hidden="false" customHeight="false" outlineLevel="0" collapsed="false">
      <c r="A1108" s="76" t="s">
        <v>5826</v>
      </c>
      <c r="B1108" s="77" t="s">
        <v>657</v>
      </c>
    </row>
    <row r="1109" customFormat="false" ht="13.5" hidden="false" customHeight="false" outlineLevel="0" collapsed="false">
      <c r="A1109" s="76" t="s">
        <v>5827</v>
      </c>
      <c r="B1109" s="77" t="s">
        <v>612</v>
      </c>
    </row>
    <row r="1110" customFormat="false" ht="13.5" hidden="false" customHeight="false" outlineLevel="0" collapsed="false">
      <c r="A1110" s="76" t="s">
        <v>5828</v>
      </c>
      <c r="B1110" s="77" t="s">
        <v>604</v>
      </c>
    </row>
    <row r="1111" customFormat="false" ht="13.5" hidden="false" customHeight="false" outlineLevel="0" collapsed="false">
      <c r="A1111" s="76" t="s">
        <v>5829</v>
      </c>
      <c r="B1111" s="77" t="s">
        <v>5830</v>
      </c>
    </row>
    <row r="1112" customFormat="false" ht="13.5" hidden="false" customHeight="false" outlineLevel="0" collapsed="false">
      <c r="A1112" s="76" t="s">
        <v>5831</v>
      </c>
      <c r="B1112" s="77" t="s">
        <v>432</v>
      </c>
    </row>
    <row r="1113" customFormat="false" ht="13.5" hidden="false" customHeight="false" outlineLevel="0" collapsed="false">
      <c r="A1113" s="76" t="s">
        <v>5832</v>
      </c>
      <c r="B1113" s="77" t="s">
        <v>421</v>
      </c>
    </row>
    <row r="1114" customFormat="false" ht="13.5" hidden="false" customHeight="false" outlineLevel="0" collapsed="false">
      <c r="A1114" s="76" t="s">
        <v>5833</v>
      </c>
      <c r="B1114" s="77" t="s">
        <v>462</v>
      </c>
    </row>
    <row r="1115" customFormat="false" ht="13.5" hidden="false" customHeight="false" outlineLevel="0" collapsed="false">
      <c r="A1115" s="76" t="s">
        <v>5834</v>
      </c>
      <c r="B1115" s="77" t="s">
        <v>427</v>
      </c>
    </row>
    <row r="1116" customFormat="false" ht="13.5" hidden="false" customHeight="false" outlineLevel="0" collapsed="false">
      <c r="A1116" s="76" t="s">
        <v>5835</v>
      </c>
      <c r="B1116" s="77" t="s">
        <v>691</v>
      </c>
    </row>
    <row r="1117" customFormat="false" ht="13.5" hidden="false" customHeight="false" outlineLevel="0" collapsed="false">
      <c r="A1117" s="76" t="s">
        <v>5836</v>
      </c>
      <c r="B1117" s="77" t="s">
        <v>657</v>
      </c>
    </row>
    <row r="1118" customFormat="false" ht="13.5" hidden="false" customHeight="false" outlineLevel="0" collapsed="false">
      <c r="A1118" s="76" t="s">
        <v>5837</v>
      </c>
      <c r="B1118" s="77" t="s">
        <v>612</v>
      </c>
    </row>
    <row r="1119" customFormat="false" ht="13.5" hidden="false" customHeight="false" outlineLevel="0" collapsed="false">
      <c r="A1119" s="76" t="s">
        <v>5838</v>
      </c>
      <c r="B1119" s="77" t="s">
        <v>604</v>
      </c>
    </row>
    <row r="1120" customFormat="false" ht="13.5" hidden="false" customHeight="false" outlineLevel="0" collapsed="false">
      <c r="A1120" s="76" t="s">
        <v>5839</v>
      </c>
      <c r="B1120" s="77" t="s">
        <v>1102</v>
      </c>
    </row>
    <row r="1121" customFormat="false" ht="13.5" hidden="false" customHeight="false" outlineLevel="0" collapsed="false">
      <c r="A1121" s="76" t="s">
        <v>5840</v>
      </c>
      <c r="B1121" s="77" t="s">
        <v>5573</v>
      </c>
    </row>
    <row r="1122" customFormat="false" ht="13.5" hidden="false" customHeight="false" outlineLevel="0" collapsed="false">
      <c r="A1122" s="76" t="s">
        <v>5841</v>
      </c>
      <c r="B1122" s="77" t="s">
        <v>5089</v>
      </c>
    </row>
    <row r="1123" customFormat="false" ht="13.5" hidden="false" customHeight="false" outlineLevel="0" collapsed="false">
      <c r="A1123" s="76" t="s">
        <v>5842</v>
      </c>
      <c r="B1123" s="77" t="s">
        <v>5091</v>
      </c>
    </row>
    <row r="1124" customFormat="false" ht="13.5" hidden="false" customHeight="false" outlineLevel="0" collapsed="false">
      <c r="A1124" s="76" t="s">
        <v>5843</v>
      </c>
      <c r="B1124" s="77" t="s">
        <v>5577</v>
      </c>
    </row>
    <row r="1125" customFormat="false" ht="13.5" hidden="false" customHeight="false" outlineLevel="0" collapsed="false">
      <c r="A1125" s="76" t="s">
        <v>5844</v>
      </c>
      <c r="B1125" s="77" t="s">
        <v>5579</v>
      </c>
    </row>
    <row r="1126" customFormat="false" ht="13.5" hidden="false" customHeight="false" outlineLevel="0" collapsed="false">
      <c r="A1126" s="76" t="s">
        <v>5845</v>
      </c>
      <c r="B1126" s="77" t="s">
        <v>5846</v>
      </c>
    </row>
    <row r="1127" customFormat="false" ht="13.5" hidden="false" customHeight="false" outlineLevel="0" collapsed="false">
      <c r="A1127" s="76" t="s">
        <v>5847</v>
      </c>
      <c r="B1127" s="77" t="s">
        <v>5848</v>
      </c>
    </row>
    <row r="1128" customFormat="false" ht="13.5" hidden="false" customHeight="false" outlineLevel="0" collapsed="false">
      <c r="A1128" s="76" t="s">
        <v>5849</v>
      </c>
      <c r="B1128" s="77" t="s">
        <v>5850</v>
      </c>
    </row>
    <row r="1129" customFormat="false" ht="13.5" hidden="false" customHeight="false" outlineLevel="0" collapsed="false">
      <c r="A1129" s="76" t="s">
        <v>5851</v>
      </c>
      <c r="B1129" s="77" t="s">
        <v>1953</v>
      </c>
    </row>
    <row r="1130" customFormat="false" ht="13.5" hidden="false" customHeight="false" outlineLevel="0" collapsed="false">
      <c r="A1130" s="76" t="s">
        <v>5852</v>
      </c>
      <c r="B1130" s="77" t="s">
        <v>5853</v>
      </c>
    </row>
    <row r="1131" customFormat="false" ht="13.5" hidden="false" customHeight="false" outlineLevel="0" collapsed="false">
      <c r="A1131" s="76" t="s">
        <v>5854</v>
      </c>
      <c r="B1131" s="77" t="s">
        <v>5855</v>
      </c>
    </row>
    <row r="1132" customFormat="false" ht="13.5" hidden="false" customHeight="false" outlineLevel="0" collapsed="false">
      <c r="A1132" s="76" t="s">
        <v>5856</v>
      </c>
      <c r="B1132" s="77" t="s">
        <v>5857</v>
      </c>
    </row>
    <row r="1133" customFormat="false" ht="13.5" hidden="false" customHeight="false" outlineLevel="0" collapsed="false">
      <c r="A1133" s="76" t="s">
        <v>5858</v>
      </c>
      <c r="B1133" s="77" t="s">
        <v>5859</v>
      </c>
    </row>
    <row r="1134" customFormat="false" ht="13.5" hidden="false" customHeight="false" outlineLevel="0" collapsed="false">
      <c r="A1134" s="76" t="s">
        <v>5860</v>
      </c>
      <c r="B1134" s="77" t="s">
        <v>5861</v>
      </c>
    </row>
    <row r="1135" customFormat="false" ht="13.5" hidden="false" customHeight="false" outlineLevel="0" collapsed="false">
      <c r="A1135" s="76" t="s">
        <v>5862</v>
      </c>
      <c r="B1135" s="77" t="s">
        <v>2625</v>
      </c>
    </row>
    <row r="1136" customFormat="false" ht="13.5" hidden="false" customHeight="false" outlineLevel="0" collapsed="false">
      <c r="A1136" s="76" t="s">
        <v>5863</v>
      </c>
      <c r="B1136" s="77" t="s">
        <v>4801</v>
      </c>
    </row>
    <row r="1137" customFormat="false" ht="13.5" hidden="false" customHeight="false" outlineLevel="0" collapsed="false">
      <c r="A1137" s="76" t="s">
        <v>5864</v>
      </c>
      <c r="B1137" s="77" t="s">
        <v>4803</v>
      </c>
    </row>
    <row r="1138" customFormat="false" ht="13.5" hidden="false" customHeight="false" outlineLevel="0" collapsed="false">
      <c r="A1138" s="76" t="s">
        <v>5865</v>
      </c>
      <c r="B1138" s="77" t="s">
        <v>4805</v>
      </c>
    </row>
    <row r="1139" customFormat="false" ht="13.5" hidden="false" customHeight="false" outlineLevel="0" collapsed="false">
      <c r="A1139" s="76" t="s">
        <v>5866</v>
      </c>
      <c r="B1139" s="77" t="s">
        <v>4807</v>
      </c>
    </row>
    <row r="1140" customFormat="false" ht="13.5" hidden="false" customHeight="false" outlineLevel="0" collapsed="false">
      <c r="A1140" s="76" t="s">
        <v>5867</v>
      </c>
      <c r="B1140" s="77" t="s">
        <v>4809</v>
      </c>
    </row>
    <row r="1141" customFormat="false" ht="13.5" hidden="false" customHeight="false" outlineLevel="0" collapsed="false">
      <c r="A1141" s="76" t="s">
        <v>5868</v>
      </c>
      <c r="B1141" s="77" t="s">
        <v>5869</v>
      </c>
    </row>
    <row r="1142" customFormat="false" ht="13.5" hidden="false" customHeight="false" outlineLevel="0" collapsed="false">
      <c r="A1142" s="76" t="s">
        <v>5870</v>
      </c>
      <c r="B1142" s="77" t="s">
        <v>4801</v>
      </c>
    </row>
    <row r="1143" customFormat="false" ht="13.5" hidden="false" customHeight="false" outlineLevel="0" collapsed="false">
      <c r="A1143" s="76" t="s">
        <v>5871</v>
      </c>
      <c r="B1143" s="77" t="s">
        <v>4803</v>
      </c>
    </row>
    <row r="1144" customFormat="false" ht="13.5" hidden="false" customHeight="false" outlineLevel="0" collapsed="false">
      <c r="A1144" s="76" t="s">
        <v>5872</v>
      </c>
      <c r="B1144" s="77" t="s">
        <v>4805</v>
      </c>
    </row>
    <row r="1145" customFormat="false" ht="13.5" hidden="false" customHeight="false" outlineLevel="0" collapsed="false">
      <c r="A1145" s="76" t="s">
        <v>5873</v>
      </c>
      <c r="B1145" s="77" t="s">
        <v>4807</v>
      </c>
    </row>
    <row r="1146" customFormat="false" ht="13.5" hidden="false" customHeight="false" outlineLevel="0" collapsed="false">
      <c r="A1146" s="76" t="s">
        <v>5874</v>
      </c>
      <c r="B1146" s="77" t="s">
        <v>4809</v>
      </c>
    </row>
    <row r="1147" customFormat="false" ht="13.5" hidden="false" customHeight="false" outlineLevel="0" collapsed="false">
      <c r="A1147" s="76" t="s">
        <v>5875</v>
      </c>
      <c r="B1147" s="77" t="s">
        <v>5876</v>
      </c>
    </row>
    <row r="1148" customFormat="false" ht="13.5" hidden="false" customHeight="false" outlineLevel="0" collapsed="false">
      <c r="A1148" s="76" t="s">
        <v>5877</v>
      </c>
      <c r="B1148" s="77" t="s">
        <v>4801</v>
      </c>
    </row>
    <row r="1149" customFormat="false" ht="13.5" hidden="false" customHeight="false" outlineLevel="0" collapsed="false">
      <c r="A1149" s="76" t="s">
        <v>5878</v>
      </c>
      <c r="B1149" s="77" t="s">
        <v>4803</v>
      </c>
    </row>
    <row r="1150" customFormat="false" ht="13.5" hidden="false" customHeight="false" outlineLevel="0" collapsed="false">
      <c r="A1150" s="76" t="s">
        <v>5879</v>
      </c>
      <c r="B1150" s="77" t="s">
        <v>4805</v>
      </c>
    </row>
    <row r="1151" customFormat="false" ht="13.5" hidden="false" customHeight="false" outlineLevel="0" collapsed="false">
      <c r="A1151" s="76" t="s">
        <v>5880</v>
      </c>
      <c r="B1151" s="77" t="s">
        <v>4807</v>
      </c>
    </row>
    <row r="1152" customFormat="false" ht="13.5" hidden="false" customHeight="false" outlineLevel="0" collapsed="false">
      <c r="A1152" s="76" t="s">
        <v>5881</v>
      </c>
      <c r="B1152" s="77" t="s">
        <v>4809</v>
      </c>
    </row>
    <row r="1153" customFormat="false" ht="13.5" hidden="false" customHeight="false" outlineLevel="0" collapsed="false">
      <c r="A1153" s="76" t="s">
        <v>5882</v>
      </c>
      <c r="B1153" s="77" t="s">
        <v>5883</v>
      </c>
    </row>
    <row r="1154" customFormat="false" ht="13.5" hidden="false" customHeight="false" outlineLevel="0" collapsed="false">
      <c r="A1154" s="76" t="s">
        <v>5884</v>
      </c>
      <c r="B1154" s="77" t="s">
        <v>4801</v>
      </c>
    </row>
    <row r="1155" customFormat="false" ht="13.5" hidden="false" customHeight="false" outlineLevel="0" collapsed="false">
      <c r="A1155" s="76" t="s">
        <v>5885</v>
      </c>
      <c r="B1155" s="77" t="s">
        <v>4803</v>
      </c>
    </row>
    <row r="1156" customFormat="false" ht="13.5" hidden="false" customHeight="false" outlineLevel="0" collapsed="false">
      <c r="A1156" s="76" t="s">
        <v>5886</v>
      </c>
      <c r="B1156" s="77" t="s">
        <v>4805</v>
      </c>
    </row>
    <row r="1157" customFormat="false" ht="13.5" hidden="false" customHeight="false" outlineLevel="0" collapsed="false">
      <c r="A1157" s="76" t="s">
        <v>5887</v>
      </c>
      <c r="B1157" s="77" t="s">
        <v>4807</v>
      </c>
    </row>
    <row r="1158" customFormat="false" ht="13.5" hidden="false" customHeight="false" outlineLevel="0" collapsed="false">
      <c r="A1158" s="76" t="s">
        <v>5888</v>
      </c>
      <c r="B1158" s="77" t="s">
        <v>4809</v>
      </c>
    </row>
    <row r="1159" customFormat="false" ht="13.5" hidden="false" customHeight="false" outlineLevel="0" collapsed="false">
      <c r="A1159" s="76" t="s">
        <v>5889</v>
      </c>
      <c r="B1159" s="77" t="s">
        <v>4811</v>
      </c>
    </row>
    <row r="1160" customFormat="false" ht="13.5" hidden="false" customHeight="false" outlineLevel="0" collapsed="false">
      <c r="A1160" s="76" t="s">
        <v>5890</v>
      </c>
      <c r="B1160" s="77" t="s">
        <v>5891</v>
      </c>
    </row>
    <row r="1161" customFormat="false" ht="13.5" hidden="false" customHeight="false" outlineLevel="0" collapsed="false">
      <c r="A1161" s="76" t="s">
        <v>5892</v>
      </c>
      <c r="B1161" s="77" t="s">
        <v>4801</v>
      </c>
    </row>
    <row r="1162" customFormat="false" ht="13.5" hidden="false" customHeight="false" outlineLevel="0" collapsed="false">
      <c r="A1162" s="76" t="s">
        <v>5893</v>
      </c>
      <c r="B1162" s="77" t="s">
        <v>4803</v>
      </c>
    </row>
    <row r="1163" customFormat="false" ht="13.5" hidden="false" customHeight="false" outlineLevel="0" collapsed="false">
      <c r="A1163" s="76" t="s">
        <v>5894</v>
      </c>
      <c r="B1163" s="77" t="s">
        <v>4805</v>
      </c>
    </row>
    <row r="1164" customFormat="false" ht="13.5" hidden="false" customHeight="false" outlineLevel="0" collapsed="false">
      <c r="A1164" s="76" t="s">
        <v>5895</v>
      </c>
      <c r="B1164" s="77" t="s">
        <v>4807</v>
      </c>
    </row>
    <row r="1165" customFormat="false" ht="13.5" hidden="false" customHeight="false" outlineLevel="0" collapsed="false">
      <c r="A1165" s="76" t="s">
        <v>5896</v>
      </c>
      <c r="B1165" s="77" t="s">
        <v>4809</v>
      </c>
    </row>
    <row r="1166" customFormat="false" ht="13.5" hidden="false" customHeight="false" outlineLevel="0" collapsed="false">
      <c r="A1166" s="76" t="s">
        <v>5897</v>
      </c>
      <c r="B1166" s="77" t="s">
        <v>4811</v>
      </c>
    </row>
    <row r="1167" customFormat="false" ht="13.5" hidden="false" customHeight="false" outlineLevel="0" collapsed="false">
      <c r="A1167" s="76" t="s">
        <v>5898</v>
      </c>
      <c r="B1167" s="77" t="s">
        <v>5899</v>
      </c>
    </row>
    <row r="1168" customFormat="false" ht="13.5" hidden="false" customHeight="false" outlineLevel="0" collapsed="false">
      <c r="A1168" s="76" t="s">
        <v>5900</v>
      </c>
      <c r="B1168" s="77" t="s">
        <v>4801</v>
      </c>
    </row>
    <row r="1169" customFormat="false" ht="13.5" hidden="false" customHeight="false" outlineLevel="0" collapsed="false">
      <c r="A1169" s="76" t="s">
        <v>5901</v>
      </c>
      <c r="B1169" s="77" t="s">
        <v>4803</v>
      </c>
    </row>
    <row r="1170" customFormat="false" ht="13.5" hidden="false" customHeight="false" outlineLevel="0" collapsed="false">
      <c r="A1170" s="76" t="s">
        <v>5902</v>
      </c>
      <c r="B1170" s="77" t="s">
        <v>4805</v>
      </c>
    </row>
    <row r="1171" customFormat="false" ht="13.5" hidden="false" customHeight="false" outlineLevel="0" collapsed="false">
      <c r="A1171" s="76" t="s">
        <v>5903</v>
      </c>
      <c r="B1171" s="77" t="s">
        <v>5904</v>
      </c>
    </row>
    <row r="1172" customFormat="false" ht="13.5" hidden="false" customHeight="false" outlineLevel="0" collapsed="false">
      <c r="A1172" s="76" t="s">
        <v>5905</v>
      </c>
      <c r="B1172" s="77" t="s">
        <v>4801</v>
      </c>
    </row>
    <row r="1173" customFormat="false" ht="13.5" hidden="false" customHeight="false" outlineLevel="0" collapsed="false">
      <c r="A1173" s="76" t="s">
        <v>5906</v>
      </c>
      <c r="B1173" s="77" t="s">
        <v>4803</v>
      </c>
    </row>
    <row r="1174" customFormat="false" ht="13.5" hidden="false" customHeight="false" outlineLevel="0" collapsed="false">
      <c r="A1174" s="76" t="s">
        <v>5907</v>
      </c>
      <c r="B1174" s="77" t="s">
        <v>4805</v>
      </c>
    </row>
    <row r="1175" customFormat="false" ht="13.5" hidden="false" customHeight="false" outlineLevel="0" collapsed="false">
      <c r="A1175" s="76" t="s">
        <v>5908</v>
      </c>
      <c r="B1175" s="77" t="s">
        <v>4807</v>
      </c>
    </row>
    <row r="1176" customFormat="false" ht="13.5" hidden="false" customHeight="false" outlineLevel="0" collapsed="false">
      <c r="A1176" s="76" t="s">
        <v>5909</v>
      </c>
      <c r="B1176" s="77" t="s">
        <v>5910</v>
      </c>
    </row>
    <row r="1177" customFormat="false" ht="13.5" hidden="false" customHeight="false" outlineLevel="0" collapsed="false">
      <c r="A1177" s="76" t="s">
        <v>5911</v>
      </c>
      <c r="B1177" s="77" t="s">
        <v>4801</v>
      </c>
    </row>
    <row r="1178" customFormat="false" ht="13.5" hidden="false" customHeight="false" outlineLevel="0" collapsed="false">
      <c r="A1178" s="76" t="s">
        <v>5912</v>
      </c>
      <c r="B1178" s="77" t="s">
        <v>4803</v>
      </c>
    </row>
    <row r="1179" customFormat="false" ht="13.5" hidden="false" customHeight="false" outlineLevel="0" collapsed="false">
      <c r="A1179" s="76" t="s">
        <v>5913</v>
      </c>
      <c r="B1179" s="77" t="s">
        <v>4805</v>
      </c>
    </row>
    <row r="1180" customFormat="false" ht="13.5" hidden="false" customHeight="false" outlineLevel="0" collapsed="false">
      <c r="A1180" s="76" t="s">
        <v>5914</v>
      </c>
      <c r="B1180" s="77" t="s">
        <v>4807</v>
      </c>
    </row>
    <row r="1181" customFormat="false" ht="13.5" hidden="false" customHeight="false" outlineLevel="0" collapsed="false">
      <c r="A1181" s="76" t="s">
        <v>5915</v>
      </c>
      <c r="B1181" s="77" t="s">
        <v>4809</v>
      </c>
    </row>
    <row r="1182" customFormat="false" ht="13.5" hidden="false" customHeight="false" outlineLevel="0" collapsed="false">
      <c r="A1182" s="76" t="s">
        <v>5916</v>
      </c>
      <c r="B1182" s="77" t="s">
        <v>4811</v>
      </c>
    </row>
    <row r="1183" customFormat="false" ht="13.5" hidden="false" customHeight="false" outlineLevel="0" collapsed="false">
      <c r="A1183" s="76" t="s">
        <v>5917</v>
      </c>
      <c r="B1183" s="77" t="s">
        <v>4813</v>
      </c>
    </row>
    <row r="1184" customFormat="false" ht="13.5" hidden="false" customHeight="false" outlineLevel="0" collapsed="false">
      <c r="A1184" s="76" t="s">
        <v>5918</v>
      </c>
      <c r="B1184" s="77" t="s">
        <v>4815</v>
      </c>
    </row>
    <row r="1185" customFormat="false" ht="13.5" hidden="false" customHeight="false" outlineLevel="0" collapsed="false">
      <c r="A1185" s="76" t="s">
        <v>5919</v>
      </c>
      <c r="B1185" s="77" t="s">
        <v>4817</v>
      </c>
    </row>
    <row r="1186" customFormat="false" ht="13.5" hidden="false" customHeight="false" outlineLevel="0" collapsed="false">
      <c r="A1186" s="76" t="s">
        <v>5920</v>
      </c>
      <c r="B1186" s="77" t="s">
        <v>4819</v>
      </c>
    </row>
    <row r="1187" customFormat="false" ht="13.5" hidden="false" customHeight="false" outlineLevel="0" collapsed="false">
      <c r="A1187" s="76" t="s">
        <v>5921</v>
      </c>
      <c r="B1187" s="77" t="s">
        <v>5922</v>
      </c>
    </row>
    <row r="1188" customFormat="false" ht="13.5" hidden="false" customHeight="false" outlineLevel="0" collapsed="false">
      <c r="A1188" s="76" t="s">
        <v>5923</v>
      </c>
      <c r="B1188" s="77" t="s">
        <v>4801</v>
      </c>
    </row>
    <row r="1189" customFormat="false" ht="13.5" hidden="false" customHeight="false" outlineLevel="0" collapsed="false">
      <c r="A1189" s="76" t="s">
        <v>5924</v>
      </c>
      <c r="B1189" s="77" t="s">
        <v>4803</v>
      </c>
    </row>
    <row r="1190" customFormat="false" ht="13.5" hidden="false" customHeight="false" outlineLevel="0" collapsed="false">
      <c r="A1190" s="76" t="s">
        <v>5925</v>
      </c>
      <c r="B1190" s="77" t="s">
        <v>4805</v>
      </c>
    </row>
    <row r="1191" customFormat="false" ht="13.5" hidden="false" customHeight="false" outlineLevel="0" collapsed="false">
      <c r="A1191" s="76" t="s">
        <v>5926</v>
      </c>
      <c r="B1191" s="77" t="s">
        <v>4807</v>
      </c>
    </row>
    <row r="1192" customFormat="false" ht="13.5" hidden="false" customHeight="false" outlineLevel="0" collapsed="false">
      <c r="A1192" s="76" t="s">
        <v>5927</v>
      </c>
      <c r="B1192" s="77" t="s">
        <v>4809</v>
      </c>
    </row>
    <row r="1193" customFormat="false" ht="13.5" hidden="false" customHeight="false" outlineLevel="0" collapsed="false">
      <c r="A1193" s="76" t="s">
        <v>5928</v>
      </c>
      <c r="B1193" s="77" t="s">
        <v>4811</v>
      </c>
    </row>
    <row r="1194" customFormat="false" ht="13.5" hidden="false" customHeight="false" outlineLevel="0" collapsed="false">
      <c r="A1194" s="76" t="s">
        <v>5929</v>
      </c>
      <c r="B1194" s="77" t="s">
        <v>5930</v>
      </c>
    </row>
    <row r="1195" customFormat="false" ht="13.5" hidden="false" customHeight="false" outlineLevel="0" collapsed="false">
      <c r="A1195" s="76" t="s">
        <v>5931</v>
      </c>
      <c r="B1195" s="77" t="s">
        <v>3309</v>
      </c>
    </row>
    <row r="1196" customFormat="false" ht="13.5" hidden="false" customHeight="false" outlineLevel="0" collapsed="false">
      <c r="A1196" s="76" t="s">
        <v>5932</v>
      </c>
      <c r="B1196" s="77" t="s">
        <v>3693</v>
      </c>
    </row>
    <row r="1197" customFormat="false" ht="13.5" hidden="false" customHeight="false" outlineLevel="0" collapsed="false">
      <c r="A1197" s="76" t="s">
        <v>5933</v>
      </c>
      <c r="B1197" s="77" t="s">
        <v>3251</v>
      </c>
    </row>
    <row r="1198" customFormat="false" ht="13.5" hidden="false" customHeight="false" outlineLevel="0" collapsed="false">
      <c r="A1198" s="76" t="s">
        <v>5934</v>
      </c>
      <c r="B1198" s="77" t="s">
        <v>5935</v>
      </c>
    </row>
    <row r="1199" customFormat="false" ht="13.5" hidden="false" customHeight="false" outlineLevel="0" collapsed="false">
      <c r="A1199" s="76" t="s">
        <v>5936</v>
      </c>
      <c r="B1199" s="77" t="s">
        <v>5937</v>
      </c>
    </row>
    <row r="1200" customFormat="false" ht="13.5" hidden="false" customHeight="false" outlineLevel="0" collapsed="false">
      <c r="A1200" s="76" t="s">
        <v>5938</v>
      </c>
      <c r="B1200" s="77" t="s">
        <v>4779</v>
      </c>
    </row>
    <row r="1201" customFormat="false" ht="13.5" hidden="false" customHeight="false" outlineLevel="0" collapsed="false">
      <c r="A1201" s="76" t="s">
        <v>5939</v>
      </c>
      <c r="B1201" s="77" t="s">
        <v>5940</v>
      </c>
    </row>
    <row r="1202" customFormat="false" ht="13.5" hidden="false" customHeight="false" outlineLevel="0" collapsed="false">
      <c r="A1202" s="76" t="s">
        <v>5941</v>
      </c>
      <c r="B1202" s="77" t="s">
        <v>5942</v>
      </c>
    </row>
    <row r="1203" customFormat="false" ht="13.5" hidden="false" customHeight="false" outlineLevel="0" collapsed="false">
      <c r="A1203" s="76" t="s">
        <v>5943</v>
      </c>
      <c r="B1203" s="77" t="s">
        <v>1462</v>
      </c>
    </row>
    <row r="1204" customFormat="false" ht="13.5" hidden="false" customHeight="false" outlineLevel="0" collapsed="false">
      <c r="A1204" s="76" t="s">
        <v>5944</v>
      </c>
      <c r="B1204" s="77" t="s">
        <v>5945</v>
      </c>
    </row>
    <row r="1205" customFormat="false" ht="13.5" hidden="false" customHeight="false" outlineLevel="0" collapsed="false">
      <c r="A1205" s="76" t="s">
        <v>5946</v>
      </c>
      <c r="B1205" s="77" t="s">
        <v>5947</v>
      </c>
    </row>
    <row r="1206" customFormat="false" ht="13.5" hidden="false" customHeight="false" outlineLevel="0" collapsed="false">
      <c r="A1206" s="76" t="s">
        <v>5948</v>
      </c>
      <c r="B1206" s="77" t="s">
        <v>5949</v>
      </c>
    </row>
    <row r="1207" customFormat="false" ht="13.5" hidden="false" customHeight="false" outlineLevel="0" collapsed="false">
      <c r="A1207" s="76" t="s">
        <v>5950</v>
      </c>
      <c r="B1207" s="77" t="s">
        <v>5951</v>
      </c>
    </row>
    <row r="1208" customFormat="false" ht="13.5" hidden="false" customHeight="false" outlineLevel="0" collapsed="false">
      <c r="A1208" s="76" t="s">
        <v>5952</v>
      </c>
      <c r="B1208" s="77" t="s">
        <v>5953</v>
      </c>
    </row>
    <row r="1209" customFormat="false" ht="13.5" hidden="false" customHeight="false" outlineLevel="0" collapsed="false">
      <c r="A1209" s="76" t="s">
        <v>5954</v>
      </c>
      <c r="B1209" s="77" t="s">
        <v>5955</v>
      </c>
    </row>
    <row r="1210" customFormat="false" ht="13.5" hidden="false" customHeight="false" outlineLevel="0" collapsed="false">
      <c r="A1210" s="76" t="s">
        <v>5956</v>
      </c>
      <c r="B1210" s="77" t="s">
        <v>5957</v>
      </c>
    </row>
    <row r="1211" customFormat="false" ht="13.5" hidden="false" customHeight="false" outlineLevel="0" collapsed="false">
      <c r="A1211" s="76" t="s">
        <v>5958</v>
      </c>
      <c r="B1211" s="77" t="s">
        <v>5959</v>
      </c>
    </row>
    <row r="1212" customFormat="false" ht="13.5" hidden="false" customHeight="false" outlineLevel="0" collapsed="false">
      <c r="A1212" s="76" t="s">
        <v>5960</v>
      </c>
      <c r="B1212" s="77" t="s">
        <v>5961</v>
      </c>
    </row>
    <row r="1213" customFormat="false" ht="13.5" hidden="false" customHeight="false" outlineLevel="0" collapsed="false">
      <c r="A1213" s="76" t="s">
        <v>5962</v>
      </c>
      <c r="B1213" s="77" t="s">
        <v>432</v>
      </c>
    </row>
    <row r="1214" customFormat="false" ht="13.5" hidden="false" customHeight="false" outlineLevel="0" collapsed="false">
      <c r="A1214" s="76" t="s">
        <v>5963</v>
      </c>
      <c r="B1214" s="77" t="s">
        <v>421</v>
      </c>
    </row>
    <row r="1215" customFormat="false" ht="13.5" hidden="false" customHeight="false" outlineLevel="0" collapsed="false">
      <c r="A1215" s="76" t="s">
        <v>5964</v>
      </c>
      <c r="B1215" s="77" t="s">
        <v>462</v>
      </c>
    </row>
    <row r="1216" customFormat="false" ht="13.5" hidden="false" customHeight="false" outlineLevel="0" collapsed="false">
      <c r="A1216" s="76" t="s">
        <v>5965</v>
      </c>
      <c r="B1216" s="77" t="s">
        <v>427</v>
      </c>
    </row>
    <row r="1217" customFormat="false" ht="13.5" hidden="false" customHeight="false" outlineLevel="0" collapsed="false">
      <c r="A1217" s="76" t="s">
        <v>5966</v>
      </c>
      <c r="B1217" s="77" t="s">
        <v>691</v>
      </c>
    </row>
    <row r="1218" customFormat="false" ht="13.5" hidden="false" customHeight="false" outlineLevel="0" collapsed="false">
      <c r="A1218" s="76" t="s">
        <v>5967</v>
      </c>
      <c r="B1218" s="77" t="s">
        <v>657</v>
      </c>
    </row>
    <row r="1219" customFormat="false" ht="13.5" hidden="false" customHeight="false" outlineLevel="0" collapsed="false">
      <c r="A1219" s="76" t="s">
        <v>5968</v>
      </c>
      <c r="B1219" s="77" t="s">
        <v>612</v>
      </c>
    </row>
    <row r="1220" customFormat="false" ht="13.5" hidden="false" customHeight="false" outlineLevel="0" collapsed="false">
      <c r="A1220" s="76" t="s">
        <v>5969</v>
      </c>
      <c r="B1220" s="77" t="s">
        <v>604</v>
      </c>
    </row>
    <row r="1221" customFormat="false" ht="13.5" hidden="false" customHeight="false" outlineLevel="0" collapsed="false">
      <c r="A1221" s="76" t="s">
        <v>5970</v>
      </c>
      <c r="B1221" s="77" t="s">
        <v>1102</v>
      </c>
    </row>
    <row r="1222" customFormat="false" ht="13.5" hidden="false" customHeight="false" outlineLevel="0" collapsed="false">
      <c r="A1222" s="76" t="s">
        <v>5971</v>
      </c>
      <c r="B1222" s="77" t="s">
        <v>5972</v>
      </c>
    </row>
    <row r="1223" customFormat="false" ht="13.5" hidden="false" customHeight="false" outlineLevel="0" collapsed="false">
      <c r="A1223" s="76" t="s">
        <v>5973</v>
      </c>
      <c r="B1223" s="77" t="s">
        <v>432</v>
      </c>
    </row>
    <row r="1224" customFormat="false" ht="13.5" hidden="false" customHeight="false" outlineLevel="0" collapsed="false">
      <c r="A1224" s="76" t="s">
        <v>5974</v>
      </c>
      <c r="B1224" s="77" t="s">
        <v>421</v>
      </c>
    </row>
    <row r="1225" customFormat="false" ht="13.5" hidden="false" customHeight="false" outlineLevel="0" collapsed="false">
      <c r="A1225" s="76" t="s">
        <v>5975</v>
      </c>
      <c r="B1225" s="77" t="s">
        <v>462</v>
      </c>
    </row>
    <row r="1226" customFormat="false" ht="13.5" hidden="false" customHeight="false" outlineLevel="0" collapsed="false">
      <c r="A1226" s="76" t="s">
        <v>5976</v>
      </c>
      <c r="B1226" s="77" t="s">
        <v>427</v>
      </c>
    </row>
    <row r="1227" customFormat="false" ht="13.5" hidden="false" customHeight="false" outlineLevel="0" collapsed="false">
      <c r="A1227" s="76" t="s">
        <v>5977</v>
      </c>
      <c r="B1227" s="77" t="s">
        <v>691</v>
      </c>
    </row>
    <row r="1228" customFormat="false" ht="13.5" hidden="false" customHeight="false" outlineLevel="0" collapsed="false">
      <c r="A1228" s="76" t="s">
        <v>5978</v>
      </c>
      <c r="B1228" s="77" t="s">
        <v>657</v>
      </c>
    </row>
    <row r="1229" customFormat="false" ht="13.5" hidden="false" customHeight="false" outlineLevel="0" collapsed="false">
      <c r="A1229" s="76" t="s">
        <v>5979</v>
      </c>
      <c r="B1229" s="77" t="s">
        <v>612</v>
      </c>
    </row>
    <row r="1230" customFormat="false" ht="13.5" hidden="false" customHeight="false" outlineLevel="0" collapsed="false">
      <c r="A1230" s="76" t="s">
        <v>5980</v>
      </c>
      <c r="B1230" s="77" t="s">
        <v>604</v>
      </c>
    </row>
    <row r="1231" customFormat="false" ht="13.5" hidden="false" customHeight="false" outlineLevel="0" collapsed="false">
      <c r="A1231" s="76" t="s">
        <v>5981</v>
      </c>
      <c r="B1231" s="77" t="s">
        <v>1102</v>
      </c>
    </row>
    <row r="1232" customFormat="false" ht="13.5" hidden="false" customHeight="false" outlineLevel="0" collapsed="false">
      <c r="A1232" s="76" t="s">
        <v>5982</v>
      </c>
      <c r="B1232" s="77" t="s">
        <v>5573</v>
      </c>
    </row>
    <row r="1233" customFormat="false" ht="13.5" hidden="false" customHeight="false" outlineLevel="0" collapsed="false">
      <c r="A1233" s="76" t="s">
        <v>5983</v>
      </c>
      <c r="B1233" s="77" t="s">
        <v>5089</v>
      </c>
    </row>
    <row r="1234" customFormat="false" ht="13.5" hidden="false" customHeight="false" outlineLevel="0" collapsed="false">
      <c r="A1234" s="76" t="s">
        <v>5984</v>
      </c>
      <c r="B1234" s="77" t="s">
        <v>4842</v>
      </c>
    </row>
    <row r="1235" customFormat="false" ht="13.5" hidden="false" customHeight="false" outlineLevel="0" collapsed="false">
      <c r="A1235" s="76" t="s">
        <v>5985</v>
      </c>
      <c r="B1235" s="77" t="s">
        <v>4801</v>
      </c>
    </row>
    <row r="1236" customFormat="false" ht="13.5" hidden="false" customHeight="false" outlineLevel="0" collapsed="false">
      <c r="A1236" s="76" t="s">
        <v>5986</v>
      </c>
      <c r="B1236" s="77" t="s">
        <v>4803</v>
      </c>
    </row>
    <row r="1237" customFormat="false" ht="13.5" hidden="false" customHeight="false" outlineLevel="0" collapsed="false">
      <c r="A1237" s="76" t="s">
        <v>5987</v>
      </c>
      <c r="B1237" s="77" t="s">
        <v>4805</v>
      </c>
    </row>
    <row r="1238" customFormat="false" ht="13.5" hidden="false" customHeight="false" outlineLevel="0" collapsed="false">
      <c r="A1238" s="76" t="s">
        <v>5988</v>
      </c>
      <c r="B1238" s="77" t="s">
        <v>5474</v>
      </c>
    </row>
    <row r="1239" customFormat="false" ht="13.5" hidden="false" customHeight="false" outlineLevel="0" collapsed="false">
      <c r="A1239" s="76" t="s">
        <v>5989</v>
      </c>
      <c r="B1239" s="77" t="s">
        <v>5990</v>
      </c>
    </row>
    <row r="1240" customFormat="false" ht="13.5" hidden="false" customHeight="false" outlineLevel="0" collapsed="false">
      <c r="A1240" s="76" t="s">
        <v>5991</v>
      </c>
      <c r="B1240" s="77" t="s">
        <v>5992</v>
      </c>
    </row>
    <row r="1241" customFormat="false" ht="13.5" hidden="false" customHeight="false" outlineLevel="0" collapsed="false">
      <c r="A1241" s="76" t="s">
        <v>5993</v>
      </c>
      <c r="B1241" s="77" t="s">
        <v>5994</v>
      </c>
    </row>
    <row r="1242" customFormat="false" ht="13.5" hidden="false" customHeight="false" outlineLevel="0" collapsed="false">
      <c r="A1242" s="76" t="s">
        <v>5995</v>
      </c>
      <c r="B1242" s="77" t="s">
        <v>5996</v>
      </c>
    </row>
    <row r="1243" customFormat="false" ht="13.5" hidden="false" customHeight="false" outlineLevel="0" collapsed="false">
      <c r="A1243" s="76" t="s">
        <v>5997</v>
      </c>
      <c r="B1243" s="77" t="s">
        <v>5998</v>
      </c>
    </row>
    <row r="1244" customFormat="false" ht="13.5" hidden="false" customHeight="false" outlineLevel="0" collapsed="false">
      <c r="A1244" s="76" t="s">
        <v>5999</v>
      </c>
      <c r="B1244" s="77" t="s">
        <v>6000</v>
      </c>
    </row>
    <row r="1245" customFormat="false" ht="13.5" hidden="false" customHeight="false" outlineLevel="0" collapsed="false">
      <c r="A1245" s="76" t="s">
        <v>6001</v>
      </c>
      <c r="B1245" s="77" t="s">
        <v>5642</v>
      </c>
    </row>
    <row r="1246" customFormat="false" ht="13.5" hidden="false" customHeight="false" outlineLevel="0" collapsed="false">
      <c r="A1246" s="76" t="s">
        <v>6002</v>
      </c>
      <c r="B1246" s="77" t="s">
        <v>1720</v>
      </c>
    </row>
    <row r="1247" customFormat="false" ht="13.5" hidden="false" customHeight="false" outlineLevel="0" collapsed="false">
      <c r="A1247" s="76" t="s">
        <v>6003</v>
      </c>
      <c r="B1247" s="77" t="s">
        <v>5321</v>
      </c>
    </row>
    <row r="1248" customFormat="false" ht="13.5" hidden="false" customHeight="false" outlineLevel="0" collapsed="false">
      <c r="A1248" s="76" t="s">
        <v>6004</v>
      </c>
      <c r="B1248" s="77" t="s">
        <v>6005</v>
      </c>
    </row>
    <row r="1249" customFormat="false" ht="13.5" hidden="false" customHeight="false" outlineLevel="0" collapsed="false">
      <c r="A1249" s="76" t="s">
        <v>6006</v>
      </c>
      <c r="B1249" s="77" t="s">
        <v>6007</v>
      </c>
    </row>
    <row r="1250" customFormat="false" ht="13.5" hidden="false" customHeight="false" outlineLevel="0" collapsed="false">
      <c r="A1250" s="76" t="s">
        <v>6008</v>
      </c>
      <c r="B1250" s="77" t="s">
        <v>6009</v>
      </c>
    </row>
    <row r="1251" customFormat="false" ht="13.5" hidden="false" customHeight="false" outlineLevel="0" collapsed="false">
      <c r="A1251" s="76" t="s">
        <v>6010</v>
      </c>
      <c r="B1251" s="77" t="s">
        <v>6011</v>
      </c>
    </row>
    <row r="1252" customFormat="false" ht="13.5" hidden="false" customHeight="false" outlineLevel="0" collapsed="false">
      <c r="A1252" s="76" t="s">
        <v>6012</v>
      </c>
      <c r="B1252" s="77" t="s">
        <v>6013</v>
      </c>
    </row>
    <row r="1253" customFormat="false" ht="13.5" hidden="false" customHeight="false" outlineLevel="0" collapsed="false">
      <c r="A1253" s="76" t="s">
        <v>6014</v>
      </c>
      <c r="B1253" s="77" t="s">
        <v>5168</v>
      </c>
    </row>
    <row r="1254" customFormat="false" ht="13.5" hidden="false" customHeight="false" outlineLevel="0" collapsed="false">
      <c r="A1254" s="76" t="s">
        <v>6015</v>
      </c>
      <c r="B1254" s="77" t="s">
        <v>6016</v>
      </c>
    </row>
    <row r="1255" customFormat="false" ht="13.5" hidden="false" customHeight="false" outlineLevel="0" collapsed="false">
      <c r="A1255" s="76" t="s">
        <v>6017</v>
      </c>
      <c r="B1255" s="77" t="s">
        <v>6018</v>
      </c>
    </row>
    <row r="1256" customFormat="false" ht="13.5" hidden="false" customHeight="false" outlineLevel="0" collapsed="false">
      <c r="A1256" s="76" t="s">
        <v>6019</v>
      </c>
      <c r="B1256" s="77" t="s">
        <v>6020</v>
      </c>
    </row>
    <row r="1257" customFormat="false" ht="13.5" hidden="false" customHeight="false" outlineLevel="0" collapsed="false">
      <c r="A1257" s="76" t="s">
        <v>6021</v>
      </c>
      <c r="B1257" s="77" t="s">
        <v>6022</v>
      </c>
    </row>
    <row r="1258" customFormat="false" ht="13.5" hidden="false" customHeight="false" outlineLevel="0" collapsed="false">
      <c r="A1258" s="76" t="s">
        <v>6023</v>
      </c>
      <c r="B1258" s="77" t="s">
        <v>6024</v>
      </c>
    </row>
    <row r="1259" customFormat="false" ht="13.5" hidden="false" customHeight="false" outlineLevel="0" collapsed="false">
      <c r="A1259" s="76" t="s">
        <v>6025</v>
      </c>
      <c r="B1259" s="77" t="s">
        <v>6026</v>
      </c>
    </row>
    <row r="1260" customFormat="false" ht="13.5" hidden="false" customHeight="false" outlineLevel="0" collapsed="false">
      <c r="A1260" s="76" t="s">
        <v>6027</v>
      </c>
      <c r="B1260" s="77" t="s">
        <v>1699</v>
      </c>
    </row>
    <row r="1261" customFormat="false" ht="13.5" hidden="false" customHeight="false" outlineLevel="0" collapsed="false">
      <c r="A1261" s="76" t="s">
        <v>6028</v>
      </c>
      <c r="B1261" s="77" t="s">
        <v>1683</v>
      </c>
    </row>
    <row r="1262" customFormat="false" ht="13.5" hidden="false" customHeight="false" outlineLevel="0" collapsed="false">
      <c r="A1262" s="76" t="s">
        <v>6029</v>
      </c>
      <c r="B1262" s="77" t="s">
        <v>6030</v>
      </c>
    </row>
    <row r="1263" customFormat="false" ht="13.5" hidden="false" customHeight="false" outlineLevel="0" collapsed="false">
      <c r="A1263" s="76" t="s">
        <v>6031</v>
      </c>
      <c r="B1263" s="77" t="s">
        <v>6032</v>
      </c>
    </row>
    <row r="1264" customFormat="false" ht="13.5" hidden="false" customHeight="false" outlineLevel="0" collapsed="false">
      <c r="A1264" s="76" t="s">
        <v>6033</v>
      </c>
      <c r="B1264" s="77" t="s">
        <v>6034</v>
      </c>
    </row>
    <row r="1265" customFormat="false" ht="13.5" hidden="false" customHeight="false" outlineLevel="0" collapsed="false">
      <c r="A1265" s="76" t="s">
        <v>6035</v>
      </c>
      <c r="B1265" s="77" t="s">
        <v>6036</v>
      </c>
    </row>
    <row r="1266" customFormat="false" ht="13.5" hidden="false" customHeight="false" outlineLevel="0" collapsed="false">
      <c r="A1266" s="76" t="s">
        <v>6037</v>
      </c>
      <c r="B1266" s="77" t="s">
        <v>6038</v>
      </c>
    </row>
    <row r="1267" customFormat="false" ht="13.5" hidden="false" customHeight="false" outlineLevel="0" collapsed="false">
      <c r="A1267" s="76" t="s">
        <v>6039</v>
      </c>
      <c r="B1267" s="77" t="s">
        <v>6040</v>
      </c>
    </row>
    <row r="1268" customFormat="false" ht="13.5" hidden="false" customHeight="false" outlineLevel="0" collapsed="false">
      <c r="A1268" s="76" t="s">
        <v>6041</v>
      </c>
      <c r="B1268" s="77" t="s">
        <v>6042</v>
      </c>
    </row>
    <row r="1269" customFormat="false" ht="13.5" hidden="false" customHeight="false" outlineLevel="0" collapsed="false">
      <c r="A1269" s="76" t="s">
        <v>6043</v>
      </c>
      <c r="B1269" s="77" t="s">
        <v>6030</v>
      </c>
    </row>
    <row r="1270" customFormat="false" ht="13.5" hidden="false" customHeight="false" outlineLevel="0" collapsed="false">
      <c r="A1270" s="76" t="s">
        <v>6044</v>
      </c>
      <c r="B1270" s="77" t="s">
        <v>6045</v>
      </c>
    </row>
    <row r="1271" customFormat="false" ht="13.5" hidden="false" customHeight="false" outlineLevel="0" collapsed="false">
      <c r="A1271" s="76" t="s">
        <v>6046</v>
      </c>
      <c r="B1271" s="77" t="s">
        <v>6047</v>
      </c>
    </row>
    <row r="1272" customFormat="false" ht="13.5" hidden="false" customHeight="false" outlineLevel="0" collapsed="false">
      <c r="A1272" s="76" t="s">
        <v>6048</v>
      </c>
      <c r="B1272" s="77" t="s">
        <v>6049</v>
      </c>
    </row>
    <row r="1273" customFormat="false" ht="13.5" hidden="false" customHeight="false" outlineLevel="0" collapsed="false">
      <c r="A1273" s="76" t="s">
        <v>6050</v>
      </c>
      <c r="B1273" s="77" t="s">
        <v>6051</v>
      </c>
    </row>
    <row r="1274" customFormat="false" ht="13.5" hidden="false" customHeight="false" outlineLevel="0" collapsed="false">
      <c r="A1274" s="76" t="s">
        <v>6052</v>
      </c>
      <c r="B1274" s="77" t="s">
        <v>6053</v>
      </c>
    </row>
    <row r="1275" customFormat="false" ht="13.5" hidden="false" customHeight="false" outlineLevel="0" collapsed="false">
      <c r="A1275" s="76" t="s">
        <v>6054</v>
      </c>
      <c r="B1275" s="77" t="s">
        <v>6055</v>
      </c>
    </row>
    <row r="1276" customFormat="false" ht="13.5" hidden="false" customHeight="false" outlineLevel="0" collapsed="false">
      <c r="A1276" s="76" t="s">
        <v>6056</v>
      </c>
      <c r="B1276" s="77" t="s">
        <v>6057</v>
      </c>
    </row>
    <row r="1277" customFormat="false" ht="13.5" hidden="false" customHeight="false" outlineLevel="0" collapsed="false">
      <c r="A1277" s="76" t="s">
        <v>6058</v>
      </c>
      <c r="B1277" s="77" t="s">
        <v>6059</v>
      </c>
    </row>
    <row r="1278" customFormat="false" ht="13.5" hidden="false" customHeight="false" outlineLevel="0" collapsed="false">
      <c r="A1278" s="76" t="s">
        <v>6060</v>
      </c>
      <c r="B1278" s="77" t="s">
        <v>6061</v>
      </c>
    </row>
    <row r="1279" customFormat="false" ht="13.5" hidden="false" customHeight="false" outlineLevel="0" collapsed="false">
      <c r="A1279" s="76" t="s">
        <v>6062</v>
      </c>
      <c r="B1279" s="77" t="s">
        <v>5168</v>
      </c>
    </row>
    <row r="1280" customFormat="false" ht="13.5" hidden="false" customHeight="false" outlineLevel="0" collapsed="false">
      <c r="A1280" s="76" t="s">
        <v>6063</v>
      </c>
      <c r="B1280" s="77" t="s">
        <v>6064</v>
      </c>
    </row>
    <row r="1281" customFormat="false" ht="13.5" hidden="false" customHeight="false" outlineLevel="0" collapsed="false">
      <c r="A1281" s="76" t="s">
        <v>6065</v>
      </c>
      <c r="B1281" s="77" t="s">
        <v>6066</v>
      </c>
    </row>
    <row r="1282" customFormat="false" ht="13.5" hidden="false" customHeight="false" outlineLevel="0" collapsed="false">
      <c r="A1282" s="76" t="s">
        <v>6067</v>
      </c>
      <c r="B1282" s="77" t="s">
        <v>6068</v>
      </c>
    </row>
    <row r="1283" customFormat="false" ht="13.5" hidden="false" customHeight="false" outlineLevel="0" collapsed="false">
      <c r="A1283" s="76" t="s">
        <v>6069</v>
      </c>
      <c r="B1283" s="77" t="s">
        <v>6070</v>
      </c>
    </row>
    <row r="1284" customFormat="false" ht="13.5" hidden="false" customHeight="false" outlineLevel="0" collapsed="false">
      <c r="A1284" s="76" t="s">
        <v>6071</v>
      </c>
      <c r="B1284" s="77" t="s">
        <v>4801</v>
      </c>
    </row>
    <row r="1285" customFormat="false" ht="13.5" hidden="false" customHeight="false" outlineLevel="0" collapsed="false">
      <c r="A1285" s="76" t="s">
        <v>6072</v>
      </c>
      <c r="B1285" s="77" t="s">
        <v>4803</v>
      </c>
    </row>
    <row r="1286" customFormat="false" ht="13.5" hidden="false" customHeight="false" outlineLevel="0" collapsed="false">
      <c r="A1286" s="76" t="s">
        <v>6073</v>
      </c>
      <c r="B1286" s="77" t="s">
        <v>4805</v>
      </c>
    </row>
    <row r="1287" customFormat="false" ht="13.5" hidden="false" customHeight="false" outlineLevel="0" collapsed="false">
      <c r="A1287" s="76" t="s">
        <v>6074</v>
      </c>
      <c r="B1287" s="77" t="s">
        <v>4807</v>
      </c>
    </row>
    <row r="1288" customFormat="false" ht="13.5" hidden="false" customHeight="false" outlineLevel="0" collapsed="false">
      <c r="A1288" s="76" t="s">
        <v>6075</v>
      </c>
      <c r="B1288" s="77" t="s">
        <v>1645</v>
      </c>
    </row>
    <row r="1289" customFormat="false" ht="13.5" hidden="false" customHeight="false" outlineLevel="0" collapsed="false">
      <c r="A1289" s="76" t="s">
        <v>6076</v>
      </c>
      <c r="B1289" s="77" t="s">
        <v>6077</v>
      </c>
    </row>
    <row r="1290" customFormat="false" ht="13.5" hidden="false" customHeight="false" outlineLevel="0" collapsed="false">
      <c r="A1290" s="76" t="s">
        <v>6078</v>
      </c>
      <c r="B1290" s="77" t="s">
        <v>6079</v>
      </c>
    </row>
    <row r="1291" customFormat="false" ht="13.5" hidden="false" customHeight="false" outlineLevel="0" collapsed="false">
      <c r="A1291" s="76" t="s">
        <v>6080</v>
      </c>
      <c r="B1291" s="77" t="s">
        <v>4805</v>
      </c>
    </row>
    <row r="1292" customFormat="false" ht="13.5" hidden="false" customHeight="false" outlineLevel="0" collapsed="false">
      <c r="A1292" s="76" t="s">
        <v>6081</v>
      </c>
      <c r="B1292" s="77" t="s">
        <v>6082</v>
      </c>
    </row>
    <row r="1293" customFormat="false" ht="13.5" hidden="false" customHeight="false" outlineLevel="0" collapsed="false">
      <c r="A1293" s="76" t="s">
        <v>6083</v>
      </c>
      <c r="B1293" s="77" t="s">
        <v>5942</v>
      </c>
    </row>
    <row r="1294" customFormat="false" ht="13.5" hidden="false" customHeight="false" outlineLevel="0" collapsed="false">
      <c r="A1294" s="76" t="s">
        <v>6084</v>
      </c>
      <c r="B1294" s="77" t="s">
        <v>6085</v>
      </c>
    </row>
    <row r="1295" customFormat="false" ht="13.5" hidden="false" customHeight="false" outlineLevel="0" collapsed="false">
      <c r="A1295" s="76" t="s">
        <v>6086</v>
      </c>
      <c r="B1295" s="77" t="s">
        <v>6087</v>
      </c>
    </row>
    <row r="1296" customFormat="false" ht="13.5" hidden="false" customHeight="false" outlineLevel="0" collapsed="false">
      <c r="A1296" s="76" t="s">
        <v>6088</v>
      </c>
      <c r="B1296" s="77" t="s">
        <v>4801</v>
      </c>
    </row>
    <row r="1297" customFormat="false" ht="13.5" hidden="false" customHeight="false" outlineLevel="0" collapsed="false">
      <c r="A1297" s="76" t="s">
        <v>6089</v>
      </c>
      <c r="B1297" s="77" t="s">
        <v>4803</v>
      </c>
    </row>
    <row r="1298" customFormat="false" ht="13.5" hidden="false" customHeight="false" outlineLevel="0" collapsed="false">
      <c r="A1298" s="76" t="s">
        <v>6090</v>
      </c>
      <c r="B1298" s="77" t="s">
        <v>4805</v>
      </c>
    </row>
    <row r="1299" customFormat="false" ht="13.5" hidden="false" customHeight="false" outlineLevel="0" collapsed="false">
      <c r="A1299" s="76" t="s">
        <v>6091</v>
      </c>
      <c r="B1299" s="77" t="s">
        <v>4807</v>
      </c>
    </row>
    <row r="1300" customFormat="false" ht="13.5" hidden="false" customHeight="false" outlineLevel="0" collapsed="false">
      <c r="A1300" s="76" t="s">
        <v>6092</v>
      </c>
      <c r="B1300" s="77" t="s">
        <v>4809</v>
      </c>
    </row>
    <row r="1301" customFormat="false" ht="13.5" hidden="false" customHeight="false" outlineLevel="0" collapsed="false">
      <c r="A1301" s="76" t="s">
        <v>6093</v>
      </c>
      <c r="B1301" s="77" t="s">
        <v>4811</v>
      </c>
    </row>
    <row r="1302" customFormat="false" ht="13.5" hidden="false" customHeight="false" outlineLevel="0" collapsed="false">
      <c r="A1302" s="76" t="s">
        <v>6094</v>
      </c>
      <c r="B1302" s="77" t="s">
        <v>4813</v>
      </c>
    </row>
    <row r="1303" customFormat="false" ht="13.5" hidden="false" customHeight="false" outlineLevel="0" collapsed="false">
      <c r="A1303" s="76" t="s">
        <v>6095</v>
      </c>
      <c r="B1303" s="77" t="s">
        <v>4815</v>
      </c>
    </row>
    <row r="1304" customFormat="false" ht="13.5" hidden="false" customHeight="false" outlineLevel="0" collapsed="false">
      <c r="A1304" s="76" t="s">
        <v>6096</v>
      </c>
      <c r="B1304" s="77" t="s">
        <v>6097</v>
      </c>
    </row>
    <row r="1305" customFormat="false" ht="13.5" hidden="false" customHeight="false" outlineLevel="0" collapsed="false">
      <c r="A1305" s="76" t="s">
        <v>6098</v>
      </c>
      <c r="B1305" s="77" t="s">
        <v>6099</v>
      </c>
    </row>
    <row r="1306" customFormat="false" ht="13.5" hidden="false" customHeight="false" outlineLevel="0" collapsed="false">
      <c r="A1306" s="76" t="s">
        <v>6100</v>
      </c>
      <c r="B1306" s="77" t="s">
        <v>4801</v>
      </c>
    </row>
    <row r="1307" customFormat="false" ht="13.5" hidden="false" customHeight="false" outlineLevel="0" collapsed="false">
      <c r="A1307" s="76" t="s">
        <v>6101</v>
      </c>
      <c r="B1307" s="77" t="s">
        <v>4803</v>
      </c>
    </row>
    <row r="1308" customFormat="false" ht="13.5" hidden="false" customHeight="false" outlineLevel="0" collapsed="false">
      <c r="A1308" s="76" t="s">
        <v>6102</v>
      </c>
      <c r="B1308" s="77" t="s">
        <v>4805</v>
      </c>
    </row>
    <row r="1309" customFormat="false" ht="13.5" hidden="false" customHeight="false" outlineLevel="0" collapsed="false">
      <c r="A1309" s="76" t="s">
        <v>6103</v>
      </c>
      <c r="B1309" s="77" t="s">
        <v>4807</v>
      </c>
    </row>
    <row r="1310" customFormat="false" ht="13.5" hidden="false" customHeight="false" outlineLevel="0" collapsed="false">
      <c r="A1310" s="76" t="s">
        <v>6104</v>
      </c>
      <c r="B1310" s="77" t="s">
        <v>4809</v>
      </c>
    </row>
    <row r="1311" customFormat="false" ht="13.5" hidden="false" customHeight="false" outlineLevel="0" collapsed="false">
      <c r="A1311" s="76" t="s">
        <v>6105</v>
      </c>
      <c r="B1311" s="77" t="s">
        <v>4811</v>
      </c>
    </row>
    <row r="1312" customFormat="false" ht="13.5" hidden="false" customHeight="false" outlineLevel="0" collapsed="false">
      <c r="A1312" s="76" t="s">
        <v>6106</v>
      </c>
      <c r="B1312" s="77" t="s">
        <v>4813</v>
      </c>
    </row>
    <row r="1313" customFormat="false" ht="13.5" hidden="false" customHeight="false" outlineLevel="0" collapsed="false">
      <c r="A1313" s="76" t="s">
        <v>6107</v>
      </c>
      <c r="B1313" s="77" t="s">
        <v>4815</v>
      </c>
    </row>
    <row r="1314" customFormat="false" ht="13.5" hidden="false" customHeight="false" outlineLevel="0" collapsed="false">
      <c r="A1314" s="76" t="s">
        <v>6108</v>
      </c>
      <c r="B1314" s="77" t="s">
        <v>6109</v>
      </c>
    </row>
    <row r="1315" customFormat="false" ht="13.5" hidden="false" customHeight="false" outlineLevel="0" collapsed="false">
      <c r="A1315" s="76" t="s">
        <v>6110</v>
      </c>
      <c r="B1315" s="77" t="s">
        <v>6111</v>
      </c>
    </row>
    <row r="1316" customFormat="false" ht="13.5" hidden="false" customHeight="false" outlineLevel="0" collapsed="false">
      <c r="A1316" s="76" t="s">
        <v>6112</v>
      </c>
      <c r="B1316" s="77" t="s">
        <v>6113</v>
      </c>
    </row>
    <row r="1317" customFormat="false" ht="13.5" hidden="false" customHeight="false" outlineLevel="0" collapsed="false">
      <c r="A1317" s="76" t="s">
        <v>6114</v>
      </c>
      <c r="B1317" s="77" t="s">
        <v>6115</v>
      </c>
    </row>
    <row r="1318" customFormat="false" ht="13.5" hidden="false" customHeight="false" outlineLevel="0" collapsed="false">
      <c r="A1318" s="76" t="s">
        <v>6116</v>
      </c>
      <c r="B1318" s="77" t="s">
        <v>6117</v>
      </c>
    </row>
    <row r="1319" customFormat="false" ht="13.5" hidden="false" customHeight="false" outlineLevel="0" collapsed="false">
      <c r="A1319" s="76" t="s">
        <v>6118</v>
      </c>
      <c r="B1319" s="77" t="s">
        <v>6119</v>
      </c>
    </row>
    <row r="1320" customFormat="false" ht="13.5" hidden="false" customHeight="false" outlineLevel="0" collapsed="false">
      <c r="A1320" s="76" t="s">
        <v>6120</v>
      </c>
      <c r="B1320" s="77" t="s">
        <v>6121</v>
      </c>
    </row>
    <row r="1321" customFormat="false" ht="13.5" hidden="false" customHeight="false" outlineLevel="0" collapsed="false">
      <c r="A1321" s="76" t="s">
        <v>6122</v>
      </c>
      <c r="B1321" s="77" t="s">
        <v>6123</v>
      </c>
    </row>
    <row r="1322" customFormat="false" ht="13.5" hidden="false" customHeight="false" outlineLevel="0" collapsed="false">
      <c r="A1322" s="76" t="s">
        <v>6124</v>
      </c>
      <c r="B1322" s="77" t="s">
        <v>6125</v>
      </c>
    </row>
    <row r="1323" customFormat="false" ht="13.5" hidden="false" customHeight="false" outlineLevel="0" collapsed="false">
      <c r="A1323" s="76" t="s">
        <v>6126</v>
      </c>
      <c r="B1323" s="77" t="s">
        <v>6127</v>
      </c>
    </row>
    <row r="1324" customFormat="false" ht="13.5" hidden="false" customHeight="false" outlineLevel="0" collapsed="false">
      <c r="A1324" s="76" t="s">
        <v>6128</v>
      </c>
      <c r="B1324" s="77" t="s">
        <v>6129</v>
      </c>
    </row>
    <row r="1325" customFormat="false" ht="13.5" hidden="false" customHeight="false" outlineLevel="0" collapsed="false">
      <c r="A1325" s="76" t="s">
        <v>6130</v>
      </c>
      <c r="B1325" s="77" t="s">
        <v>6131</v>
      </c>
    </row>
    <row r="1326" customFormat="false" ht="13.5" hidden="false" customHeight="false" outlineLevel="0" collapsed="false">
      <c r="A1326" s="76" t="s">
        <v>6132</v>
      </c>
      <c r="B1326" s="77" t="s">
        <v>6133</v>
      </c>
    </row>
    <row r="1327" customFormat="false" ht="13.5" hidden="false" customHeight="false" outlineLevel="0" collapsed="false">
      <c r="A1327" s="76" t="s">
        <v>6134</v>
      </c>
      <c r="B1327" s="77" t="s">
        <v>6135</v>
      </c>
    </row>
    <row r="1328" customFormat="false" ht="13.5" hidden="false" customHeight="false" outlineLevel="0" collapsed="false">
      <c r="A1328" s="76" t="s">
        <v>6136</v>
      </c>
      <c r="B1328" s="77" t="s">
        <v>6137</v>
      </c>
    </row>
    <row r="1329" customFormat="false" ht="13.5" hidden="false" customHeight="false" outlineLevel="0" collapsed="false">
      <c r="A1329" s="76" t="s">
        <v>6138</v>
      </c>
      <c r="B1329" s="77" t="s">
        <v>6139</v>
      </c>
    </row>
    <row r="1330" customFormat="false" ht="13.5" hidden="false" customHeight="false" outlineLevel="0" collapsed="false">
      <c r="A1330" s="76" t="s">
        <v>6140</v>
      </c>
      <c r="B1330" s="77" t="s">
        <v>432</v>
      </c>
    </row>
    <row r="1331" customFormat="false" ht="13.5" hidden="false" customHeight="false" outlineLevel="0" collapsed="false">
      <c r="A1331" s="76" t="s">
        <v>6141</v>
      </c>
      <c r="B1331" s="77" t="s">
        <v>421</v>
      </c>
    </row>
    <row r="1332" customFormat="false" ht="13.5" hidden="false" customHeight="false" outlineLevel="0" collapsed="false">
      <c r="A1332" s="76" t="s">
        <v>6142</v>
      </c>
      <c r="B1332" s="77" t="s">
        <v>462</v>
      </c>
    </row>
    <row r="1333" customFormat="false" ht="13.5" hidden="false" customHeight="false" outlineLevel="0" collapsed="false">
      <c r="A1333" s="76" t="s">
        <v>6143</v>
      </c>
      <c r="B1333" s="77" t="s">
        <v>427</v>
      </c>
    </row>
    <row r="1334" customFormat="false" ht="13.5" hidden="false" customHeight="false" outlineLevel="0" collapsed="false">
      <c r="A1334" s="76" t="s">
        <v>6144</v>
      </c>
      <c r="B1334" s="77" t="s">
        <v>691</v>
      </c>
    </row>
    <row r="1335" customFormat="false" ht="13.5" hidden="false" customHeight="false" outlineLevel="0" collapsed="false">
      <c r="A1335" s="76" t="s">
        <v>6145</v>
      </c>
      <c r="B1335" s="77" t="s">
        <v>657</v>
      </c>
    </row>
    <row r="1336" customFormat="false" ht="13.5" hidden="false" customHeight="false" outlineLevel="0" collapsed="false">
      <c r="A1336" s="76" t="s">
        <v>6146</v>
      </c>
      <c r="B1336" s="77" t="s">
        <v>612</v>
      </c>
    </row>
    <row r="1337" customFormat="false" ht="13.5" hidden="false" customHeight="false" outlineLevel="0" collapsed="false">
      <c r="A1337" s="76" t="s">
        <v>6147</v>
      </c>
      <c r="B1337" s="77" t="s">
        <v>604</v>
      </c>
    </row>
    <row r="1338" customFormat="false" ht="13.5" hidden="false" customHeight="false" outlineLevel="0" collapsed="false">
      <c r="A1338" s="76" t="s">
        <v>6148</v>
      </c>
      <c r="B1338" s="77" t="s">
        <v>1102</v>
      </c>
    </row>
    <row r="1339" customFormat="false" ht="13.5" hidden="false" customHeight="false" outlineLevel="0" collapsed="false">
      <c r="A1339" s="76" t="s">
        <v>6149</v>
      </c>
      <c r="B1339" s="77" t="s">
        <v>6150</v>
      </c>
    </row>
    <row r="1340" customFormat="false" ht="13.5" hidden="false" customHeight="false" outlineLevel="0" collapsed="false">
      <c r="A1340" s="76" t="s">
        <v>6151</v>
      </c>
      <c r="B1340" s="77" t="s">
        <v>4801</v>
      </c>
    </row>
    <row r="1341" customFormat="false" ht="13.5" hidden="false" customHeight="false" outlineLevel="0" collapsed="false">
      <c r="A1341" s="76" t="s">
        <v>6152</v>
      </c>
      <c r="B1341" s="77" t="s">
        <v>4803</v>
      </c>
    </row>
    <row r="1342" customFormat="false" ht="13.5" hidden="false" customHeight="false" outlineLevel="0" collapsed="false">
      <c r="A1342" s="76" t="s">
        <v>6153</v>
      </c>
      <c r="B1342" s="77" t="s">
        <v>4805</v>
      </c>
    </row>
    <row r="1343" customFormat="false" ht="13.5" hidden="false" customHeight="false" outlineLevel="0" collapsed="false">
      <c r="A1343" s="76" t="s">
        <v>6154</v>
      </c>
      <c r="B1343" s="77" t="s">
        <v>4807</v>
      </c>
    </row>
    <row r="1344" customFormat="false" ht="13.5" hidden="false" customHeight="false" outlineLevel="0" collapsed="false">
      <c r="A1344" s="76" t="s">
        <v>6155</v>
      </c>
      <c r="B1344" s="77" t="s">
        <v>4809</v>
      </c>
    </row>
    <row r="1345" customFormat="false" ht="13.5" hidden="false" customHeight="false" outlineLevel="0" collapsed="false">
      <c r="A1345" s="76" t="s">
        <v>6156</v>
      </c>
      <c r="B1345" s="77" t="s">
        <v>4811</v>
      </c>
    </row>
    <row r="1346" customFormat="false" ht="13.5" hidden="false" customHeight="false" outlineLevel="0" collapsed="false">
      <c r="A1346" s="76" t="s">
        <v>6157</v>
      </c>
      <c r="B1346" s="77" t="s">
        <v>6158</v>
      </c>
    </row>
    <row r="1347" customFormat="false" ht="13.5" hidden="false" customHeight="false" outlineLevel="0" collapsed="false">
      <c r="A1347" s="76" t="s">
        <v>6159</v>
      </c>
      <c r="B1347" s="77" t="s">
        <v>6160</v>
      </c>
    </row>
    <row r="1348" customFormat="false" ht="13.5" hidden="false" customHeight="false" outlineLevel="0" collapsed="false">
      <c r="A1348" s="76" t="s">
        <v>6161</v>
      </c>
      <c r="B1348" s="77" t="s">
        <v>6162</v>
      </c>
    </row>
    <row r="1349" customFormat="false" ht="13.5" hidden="false" customHeight="false" outlineLevel="0" collapsed="false">
      <c r="A1349" s="76" t="s">
        <v>6163</v>
      </c>
      <c r="B1349" s="77" t="s">
        <v>6164</v>
      </c>
    </row>
    <row r="1350" customFormat="false" ht="13.5" hidden="false" customHeight="false" outlineLevel="0" collapsed="false">
      <c r="A1350" s="76" t="s">
        <v>6165</v>
      </c>
      <c r="B1350" s="77" t="s">
        <v>6166</v>
      </c>
    </row>
    <row r="1351" customFormat="false" ht="13.5" hidden="false" customHeight="false" outlineLevel="0" collapsed="false">
      <c r="A1351" s="76" t="s">
        <v>6167</v>
      </c>
      <c r="B1351" s="77" t="s">
        <v>6168</v>
      </c>
    </row>
    <row r="1352" customFormat="false" ht="13.5" hidden="false" customHeight="false" outlineLevel="0" collapsed="false">
      <c r="A1352" s="76" t="s">
        <v>6169</v>
      </c>
      <c r="B1352" s="77" t="s">
        <v>6170</v>
      </c>
    </row>
    <row r="1353" customFormat="false" ht="13.5" hidden="false" customHeight="false" outlineLevel="0" collapsed="false">
      <c r="A1353" s="76" t="s">
        <v>6171</v>
      </c>
      <c r="B1353" s="77" t="s">
        <v>6172</v>
      </c>
    </row>
    <row r="1354" customFormat="false" ht="13.5" hidden="false" customHeight="false" outlineLevel="0" collapsed="false">
      <c r="A1354" s="76" t="s">
        <v>6173</v>
      </c>
      <c r="B1354" s="77" t="s">
        <v>6174</v>
      </c>
    </row>
    <row r="1355" customFormat="false" ht="13.5" hidden="false" customHeight="false" outlineLevel="0" collapsed="false">
      <c r="A1355" s="76" t="s">
        <v>6175</v>
      </c>
      <c r="B1355" s="77" t="s">
        <v>5942</v>
      </c>
    </row>
    <row r="1356" customFormat="false" ht="13.5" hidden="false" customHeight="false" outlineLevel="0" collapsed="false">
      <c r="A1356" s="76" t="s">
        <v>6176</v>
      </c>
      <c r="B1356" s="77" t="s">
        <v>2687</v>
      </c>
    </row>
    <row r="1357" customFormat="false" ht="13.5" hidden="false" customHeight="false" outlineLevel="0" collapsed="false">
      <c r="A1357" s="76" t="s">
        <v>6177</v>
      </c>
      <c r="B1357" s="77" t="s">
        <v>6178</v>
      </c>
    </row>
    <row r="1358" customFormat="false" ht="13.5" hidden="false" customHeight="false" outlineLevel="0" collapsed="false">
      <c r="A1358" s="76" t="s">
        <v>6179</v>
      </c>
      <c r="B1358" s="77" t="s">
        <v>4801</v>
      </c>
    </row>
    <row r="1359" customFormat="false" ht="13.5" hidden="false" customHeight="false" outlineLevel="0" collapsed="false">
      <c r="A1359" s="76" t="s">
        <v>6180</v>
      </c>
      <c r="B1359" s="77" t="s">
        <v>4803</v>
      </c>
    </row>
    <row r="1360" customFormat="false" ht="13.5" hidden="false" customHeight="false" outlineLevel="0" collapsed="false">
      <c r="A1360" s="76" t="s">
        <v>6181</v>
      </c>
      <c r="B1360" s="77" t="s">
        <v>4805</v>
      </c>
    </row>
    <row r="1361" customFormat="false" ht="13.5" hidden="false" customHeight="false" outlineLevel="0" collapsed="false">
      <c r="A1361" s="76" t="s">
        <v>6182</v>
      </c>
      <c r="B1361" s="77" t="s">
        <v>4807</v>
      </c>
    </row>
    <row r="1362" customFormat="false" ht="13.5" hidden="false" customHeight="false" outlineLevel="0" collapsed="false">
      <c r="A1362" s="76" t="s">
        <v>6183</v>
      </c>
      <c r="B1362" s="77" t="s">
        <v>4809</v>
      </c>
    </row>
    <row r="1363" customFormat="false" ht="13.5" hidden="false" customHeight="false" outlineLevel="0" collapsed="false">
      <c r="A1363" s="76" t="s">
        <v>6184</v>
      </c>
      <c r="B1363" s="77" t="s">
        <v>4811</v>
      </c>
    </row>
    <row r="1364" customFormat="false" ht="13.5" hidden="false" customHeight="false" outlineLevel="0" collapsed="false">
      <c r="A1364" s="76" t="s">
        <v>6185</v>
      </c>
      <c r="B1364" s="77" t="s">
        <v>4813</v>
      </c>
    </row>
    <row r="1365" customFormat="false" ht="13.5" hidden="false" customHeight="false" outlineLevel="0" collapsed="false">
      <c r="A1365" s="76" t="s">
        <v>6186</v>
      </c>
      <c r="B1365" s="77" t="s">
        <v>6187</v>
      </c>
    </row>
    <row r="1366" customFormat="false" ht="13.5" hidden="false" customHeight="false" outlineLevel="0" collapsed="false">
      <c r="A1366" s="76" t="s">
        <v>6188</v>
      </c>
      <c r="B1366" s="77" t="s">
        <v>6189</v>
      </c>
    </row>
    <row r="1367" customFormat="false" ht="13.5" hidden="false" customHeight="false" outlineLevel="0" collapsed="false">
      <c r="A1367" s="76" t="s">
        <v>6190</v>
      </c>
      <c r="B1367" s="77" t="s">
        <v>6191</v>
      </c>
    </row>
    <row r="1368" customFormat="false" ht="13.5" hidden="false" customHeight="false" outlineLevel="0" collapsed="false">
      <c r="A1368" s="76" t="s">
        <v>6192</v>
      </c>
      <c r="B1368" s="77" t="s">
        <v>1683</v>
      </c>
    </row>
    <row r="1369" customFormat="false" ht="13.5" hidden="false" customHeight="false" outlineLevel="0" collapsed="false">
      <c r="A1369" s="76" t="s">
        <v>6193</v>
      </c>
      <c r="B1369" s="77" t="s">
        <v>6194</v>
      </c>
    </row>
    <row r="1370" customFormat="false" ht="13.5" hidden="false" customHeight="false" outlineLevel="0" collapsed="false">
      <c r="A1370" s="76" t="s">
        <v>6195</v>
      </c>
      <c r="B1370" s="77" t="s">
        <v>6196</v>
      </c>
    </row>
    <row r="1371" customFormat="false" ht="13.5" hidden="false" customHeight="false" outlineLevel="0" collapsed="false">
      <c r="A1371" s="76" t="s">
        <v>6197</v>
      </c>
      <c r="B1371" s="77" t="s">
        <v>6198</v>
      </c>
    </row>
    <row r="1372" customFormat="false" ht="13.5" hidden="false" customHeight="false" outlineLevel="0" collapsed="false">
      <c r="A1372" s="76" t="s">
        <v>6199</v>
      </c>
      <c r="B1372" s="77" t="s">
        <v>6200</v>
      </c>
    </row>
    <row r="1373" customFormat="false" ht="13.5" hidden="false" customHeight="false" outlineLevel="0" collapsed="false">
      <c r="A1373" s="76" t="s">
        <v>6201</v>
      </c>
      <c r="B1373" s="77" t="s">
        <v>6202</v>
      </c>
    </row>
    <row r="1374" customFormat="false" ht="13.5" hidden="false" customHeight="false" outlineLevel="0" collapsed="false">
      <c r="A1374" s="76" t="s">
        <v>6203</v>
      </c>
      <c r="B1374" s="77" t="s">
        <v>6204</v>
      </c>
    </row>
    <row r="1375" customFormat="false" ht="13.5" hidden="false" customHeight="false" outlineLevel="0" collapsed="false">
      <c r="A1375" s="76" t="s">
        <v>6205</v>
      </c>
      <c r="B1375" s="77" t="s">
        <v>4801</v>
      </c>
    </row>
    <row r="1376" customFormat="false" ht="13.5" hidden="false" customHeight="false" outlineLevel="0" collapsed="false">
      <c r="A1376" s="76" t="s">
        <v>6206</v>
      </c>
      <c r="B1376" s="77" t="s">
        <v>4803</v>
      </c>
    </row>
    <row r="1377" customFormat="false" ht="13.5" hidden="false" customHeight="false" outlineLevel="0" collapsed="false">
      <c r="A1377" s="76" t="s">
        <v>6207</v>
      </c>
      <c r="B1377" s="77" t="s">
        <v>4805</v>
      </c>
    </row>
    <row r="1378" customFormat="false" ht="13.5" hidden="false" customHeight="false" outlineLevel="0" collapsed="false">
      <c r="A1378" s="76" t="s">
        <v>6208</v>
      </c>
      <c r="B1378" s="77" t="s">
        <v>4807</v>
      </c>
    </row>
    <row r="1379" customFormat="false" ht="13.5" hidden="false" customHeight="false" outlineLevel="0" collapsed="false">
      <c r="A1379" s="76" t="s">
        <v>6209</v>
      </c>
      <c r="B1379" s="77" t="s">
        <v>4809</v>
      </c>
    </row>
    <row r="1380" customFormat="false" ht="13.5" hidden="false" customHeight="false" outlineLevel="0" collapsed="false">
      <c r="A1380" s="76" t="s">
        <v>6210</v>
      </c>
      <c r="B1380" s="77" t="s">
        <v>4811</v>
      </c>
    </row>
    <row r="1381" customFormat="false" ht="13.5" hidden="false" customHeight="false" outlineLevel="0" collapsed="false">
      <c r="A1381" s="76" t="s">
        <v>6211</v>
      </c>
      <c r="B1381" s="77" t="s">
        <v>4813</v>
      </c>
    </row>
    <row r="1382" customFormat="false" ht="13.5" hidden="false" customHeight="false" outlineLevel="0" collapsed="false">
      <c r="A1382" s="76" t="s">
        <v>6212</v>
      </c>
      <c r="B1382" s="77" t="s">
        <v>4815</v>
      </c>
    </row>
    <row r="1383" customFormat="false" ht="13.5" hidden="false" customHeight="false" outlineLevel="0" collapsed="false">
      <c r="A1383" s="76" t="s">
        <v>6213</v>
      </c>
      <c r="B1383" s="77" t="s">
        <v>6214</v>
      </c>
    </row>
    <row r="1384" customFormat="false" ht="13.5" hidden="false" customHeight="false" outlineLevel="0" collapsed="false">
      <c r="A1384" s="76" t="s">
        <v>6215</v>
      </c>
      <c r="B1384" s="77" t="s">
        <v>4801</v>
      </c>
    </row>
    <row r="1385" customFormat="false" ht="13.5" hidden="false" customHeight="false" outlineLevel="0" collapsed="false">
      <c r="A1385" s="76" t="s">
        <v>6216</v>
      </c>
      <c r="B1385" s="77" t="s">
        <v>4803</v>
      </c>
    </row>
    <row r="1386" customFormat="false" ht="13.5" hidden="false" customHeight="false" outlineLevel="0" collapsed="false">
      <c r="A1386" s="76" t="s">
        <v>6217</v>
      </c>
      <c r="B1386" s="77" t="s">
        <v>4805</v>
      </c>
    </row>
    <row r="1387" customFormat="false" ht="13.5" hidden="false" customHeight="false" outlineLevel="0" collapsed="false">
      <c r="A1387" s="76" t="s">
        <v>6218</v>
      </c>
      <c r="B1387" s="77" t="s">
        <v>4807</v>
      </c>
    </row>
    <row r="1388" customFormat="false" ht="13.5" hidden="false" customHeight="false" outlineLevel="0" collapsed="false">
      <c r="A1388" s="76" t="s">
        <v>6219</v>
      </c>
      <c r="B1388" s="77" t="s">
        <v>4809</v>
      </c>
    </row>
    <row r="1389" customFormat="false" ht="13.5" hidden="false" customHeight="false" outlineLevel="0" collapsed="false">
      <c r="A1389" s="76" t="s">
        <v>6220</v>
      </c>
      <c r="B1389" s="77" t="s">
        <v>4811</v>
      </c>
    </row>
    <row r="1390" customFormat="false" ht="13.5" hidden="false" customHeight="false" outlineLevel="0" collapsed="false">
      <c r="A1390" s="76" t="s">
        <v>6221</v>
      </c>
      <c r="B1390" s="77" t="s">
        <v>4813</v>
      </c>
    </row>
    <row r="1391" customFormat="false" ht="13.5" hidden="false" customHeight="false" outlineLevel="0" collapsed="false">
      <c r="A1391" s="76" t="s">
        <v>6222</v>
      </c>
      <c r="B1391" s="77" t="s">
        <v>4815</v>
      </c>
    </row>
    <row r="1392" customFormat="false" ht="13.5" hidden="false" customHeight="false" outlineLevel="0" collapsed="false">
      <c r="A1392" s="76" t="s">
        <v>6223</v>
      </c>
      <c r="B1392" s="77" t="s">
        <v>4817</v>
      </c>
    </row>
    <row r="1393" customFormat="false" ht="13.5" hidden="false" customHeight="false" outlineLevel="0" collapsed="false">
      <c r="A1393" s="76" t="s">
        <v>6224</v>
      </c>
      <c r="B1393" s="77" t="s">
        <v>5030</v>
      </c>
    </row>
    <row r="1394" customFormat="false" ht="13.5" hidden="false" customHeight="false" outlineLevel="0" collapsed="false">
      <c r="A1394" s="76" t="s">
        <v>6225</v>
      </c>
      <c r="B1394" s="77" t="s">
        <v>6226</v>
      </c>
    </row>
    <row r="1395" customFormat="false" ht="13.5" hidden="false" customHeight="false" outlineLevel="0" collapsed="false">
      <c r="A1395" s="76" t="s">
        <v>6227</v>
      </c>
      <c r="B1395" s="77" t="s">
        <v>6228</v>
      </c>
    </row>
    <row r="1396" customFormat="false" ht="13.5" hidden="false" customHeight="false" outlineLevel="0" collapsed="false">
      <c r="A1396" s="76" t="s">
        <v>6229</v>
      </c>
      <c r="B1396" s="77" t="s">
        <v>6230</v>
      </c>
    </row>
    <row r="1397" customFormat="false" ht="13.5" hidden="false" customHeight="false" outlineLevel="0" collapsed="false">
      <c r="A1397" s="76" t="s">
        <v>6231</v>
      </c>
      <c r="B1397" s="77" t="s">
        <v>6232</v>
      </c>
    </row>
    <row r="1398" customFormat="false" ht="13.5" hidden="false" customHeight="false" outlineLevel="0" collapsed="false">
      <c r="A1398" s="76" t="s">
        <v>6233</v>
      </c>
      <c r="B1398" s="77" t="s">
        <v>6234</v>
      </c>
    </row>
    <row r="1399" customFormat="false" ht="13.5" hidden="false" customHeight="false" outlineLevel="0" collapsed="false">
      <c r="A1399" s="76" t="s">
        <v>6235</v>
      </c>
      <c r="B1399" s="77" t="s">
        <v>6236</v>
      </c>
    </row>
    <row r="1400" customFormat="false" ht="13.5" hidden="false" customHeight="false" outlineLevel="0" collapsed="false">
      <c r="A1400" s="76" t="s">
        <v>6237</v>
      </c>
      <c r="B1400" s="77" t="s">
        <v>6238</v>
      </c>
    </row>
    <row r="1401" customFormat="false" ht="13.5" hidden="false" customHeight="false" outlineLevel="0" collapsed="false">
      <c r="A1401" s="76" t="s">
        <v>6239</v>
      </c>
      <c r="B1401" s="77" t="s">
        <v>6240</v>
      </c>
    </row>
    <row r="1402" customFormat="false" ht="13.5" hidden="false" customHeight="false" outlineLevel="0" collapsed="false">
      <c r="A1402" s="76" t="s">
        <v>6241</v>
      </c>
      <c r="B1402" s="77" t="s">
        <v>5160</v>
      </c>
    </row>
    <row r="1403" customFormat="false" ht="13.5" hidden="false" customHeight="false" outlineLevel="0" collapsed="false">
      <c r="A1403" s="76" t="s">
        <v>6242</v>
      </c>
      <c r="B1403" s="77" t="s">
        <v>6243</v>
      </c>
    </row>
    <row r="1404" customFormat="false" ht="13.5" hidden="false" customHeight="false" outlineLevel="0" collapsed="false">
      <c r="A1404" s="76" t="s">
        <v>6244</v>
      </c>
      <c r="B1404" s="77" t="s">
        <v>6245</v>
      </c>
    </row>
    <row r="1405" customFormat="false" ht="13.5" hidden="false" customHeight="false" outlineLevel="0" collapsed="false">
      <c r="A1405" s="76" t="s">
        <v>6246</v>
      </c>
      <c r="B1405" s="77" t="s">
        <v>6247</v>
      </c>
    </row>
    <row r="1406" customFormat="false" ht="13.5" hidden="false" customHeight="false" outlineLevel="0" collapsed="false">
      <c r="A1406" s="76" t="s">
        <v>6248</v>
      </c>
      <c r="B1406" s="77" t="s">
        <v>6249</v>
      </c>
    </row>
    <row r="1407" customFormat="false" ht="13.5" hidden="false" customHeight="false" outlineLevel="0" collapsed="false">
      <c r="A1407" s="76" t="s">
        <v>6250</v>
      </c>
      <c r="B1407" s="77" t="s">
        <v>6251</v>
      </c>
    </row>
    <row r="1408" customFormat="false" ht="13.5" hidden="false" customHeight="false" outlineLevel="0" collapsed="false">
      <c r="A1408" s="76" t="s">
        <v>6252</v>
      </c>
      <c r="B1408" s="77" t="s">
        <v>5395</v>
      </c>
    </row>
    <row r="1409" customFormat="false" ht="13.5" hidden="false" customHeight="false" outlineLevel="0" collapsed="false">
      <c r="A1409" s="76" t="s">
        <v>6253</v>
      </c>
      <c r="B1409" s="77" t="s">
        <v>4801</v>
      </c>
    </row>
    <row r="1410" customFormat="false" ht="13.5" hidden="false" customHeight="false" outlineLevel="0" collapsed="false">
      <c r="A1410" s="76" t="s">
        <v>6254</v>
      </c>
      <c r="B1410" s="77" t="s">
        <v>4803</v>
      </c>
    </row>
    <row r="1411" customFormat="false" ht="13.5" hidden="false" customHeight="false" outlineLevel="0" collapsed="false">
      <c r="A1411" s="76" t="s">
        <v>6255</v>
      </c>
      <c r="B1411" s="77" t="s">
        <v>4805</v>
      </c>
    </row>
    <row r="1412" customFormat="false" ht="13.5" hidden="false" customHeight="false" outlineLevel="0" collapsed="false">
      <c r="A1412" s="76" t="s">
        <v>6256</v>
      </c>
      <c r="B1412" s="77" t="s">
        <v>4807</v>
      </c>
    </row>
    <row r="1413" customFormat="false" ht="13.5" hidden="false" customHeight="false" outlineLevel="0" collapsed="false">
      <c r="A1413" s="76" t="s">
        <v>6257</v>
      </c>
      <c r="B1413" s="77" t="s">
        <v>4809</v>
      </c>
    </row>
    <row r="1414" customFormat="false" ht="13.5" hidden="false" customHeight="false" outlineLevel="0" collapsed="false">
      <c r="A1414" s="76" t="s">
        <v>6258</v>
      </c>
      <c r="B1414" s="77" t="s">
        <v>4811</v>
      </c>
    </row>
    <row r="1415" customFormat="false" ht="13.5" hidden="false" customHeight="false" outlineLevel="0" collapsed="false">
      <c r="A1415" s="76" t="s">
        <v>6259</v>
      </c>
      <c r="B1415" s="77" t="s">
        <v>4813</v>
      </c>
    </row>
    <row r="1416" customFormat="false" ht="13.5" hidden="false" customHeight="false" outlineLevel="0" collapsed="false">
      <c r="A1416" s="76" t="s">
        <v>6260</v>
      </c>
      <c r="B1416" s="77" t="s">
        <v>4815</v>
      </c>
    </row>
    <row r="1417" customFormat="false" ht="13.5" hidden="false" customHeight="false" outlineLevel="0" collapsed="false">
      <c r="A1417" s="76" t="s">
        <v>6261</v>
      </c>
      <c r="B1417" s="77" t="s">
        <v>4817</v>
      </c>
    </row>
    <row r="1418" customFormat="false" ht="13.5" hidden="false" customHeight="false" outlineLevel="0" collapsed="false">
      <c r="A1418" s="76" t="s">
        <v>6262</v>
      </c>
      <c r="B1418" s="77" t="s">
        <v>4819</v>
      </c>
    </row>
    <row r="1419" customFormat="false" ht="13.5" hidden="false" customHeight="false" outlineLevel="0" collapsed="false">
      <c r="A1419" s="76" t="s">
        <v>6263</v>
      </c>
      <c r="B1419" s="77" t="s">
        <v>6264</v>
      </c>
    </row>
    <row r="1420" customFormat="false" ht="13.5" hidden="false" customHeight="false" outlineLevel="0" collapsed="false">
      <c r="A1420" s="76" t="s">
        <v>6265</v>
      </c>
      <c r="B1420" s="77" t="s">
        <v>432</v>
      </c>
    </row>
    <row r="1421" customFormat="false" ht="13.5" hidden="false" customHeight="false" outlineLevel="0" collapsed="false">
      <c r="A1421" s="76" t="s">
        <v>6266</v>
      </c>
      <c r="B1421" s="77" t="s">
        <v>421</v>
      </c>
    </row>
    <row r="1422" customFormat="false" ht="13.5" hidden="false" customHeight="false" outlineLevel="0" collapsed="false">
      <c r="A1422" s="76" t="s">
        <v>6267</v>
      </c>
      <c r="B1422" s="77" t="s">
        <v>462</v>
      </c>
    </row>
    <row r="1423" customFormat="false" ht="13.5" hidden="false" customHeight="false" outlineLevel="0" collapsed="false">
      <c r="A1423" s="76" t="s">
        <v>6268</v>
      </c>
      <c r="B1423" s="77" t="s">
        <v>427</v>
      </c>
    </row>
    <row r="1424" customFormat="false" ht="13.5" hidden="false" customHeight="false" outlineLevel="0" collapsed="false">
      <c r="A1424" s="76" t="s">
        <v>6269</v>
      </c>
      <c r="B1424" s="77" t="s">
        <v>691</v>
      </c>
    </row>
    <row r="1425" customFormat="false" ht="13.5" hidden="false" customHeight="false" outlineLevel="0" collapsed="false">
      <c r="A1425" s="76" t="s">
        <v>6270</v>
      </c>
      <c r="B1425" s="77" t="s">
        <v>657</v>
      </c>
    </row>
    <row r="1426" customFormat="false" ht="13.5" hidden="false" customHeight="false" outlineLevel="0" collapsed="false">
      <c r="A1426" s="76" t="s">
        <v>6271</v>
      </c>
      <c r="B1426" s="77" t="s">
        <v>612</v>
      </c>
    </row>
    <row r="1427" customFormat="false" ht="13.5" hidden="false" customHeight="false" outlineLevel="0" collapsed="false">
      <c r="A1427" s="76" t="s">
        <v>6272</v>
      </c>
      <c r="B1427" s="77" t="s">
        <v>604</v>
      </c>
    </row>
    <row r="1428" customFormat="false" ht="13.5" hidden="false" customHeight="false" outlineLevel="0" collapsed="false">
      <c r="A1428" s="76" t="s">
        <v>6273</v>
      </c>
      <c r="B1428" s="77" t="s">
        <v>1102</v>
      </c>
    </row>
    <row r="1429" customFormat="false" ht="13.5" hidden="false" customHeight="false" outlineLevel="0" collapsed="false">
      <c r="A1429" s="76" t="s">
        <v>6274</v>
      </c>
      <c r="B1429" s="77" t="s">
        <v>5573</v>
      </c>
    </row>
    <row r="1430" customFormat="false" ht="13.5" hidden="false" customHeight="false" outlineLevel="0" collapsed="false">
      <c r="A1430" s="76" t="s">
        <v>6275</v>
      </c>
      <c r="B1430" s="77" t="s">
        <v>5089</v>
      </c>
    </row>
    <row r="1431" customFormat="false" ht="13.5" hidden="false" customHeight="false" outlineLevel="0" collapsed="false">
      <c r="A1431" s="76" t="s">
        <v>6276</v>
      </c>
      <c r="B1431" s="77" t="s">
        <v>5091</v>
      </c>
    </row>
    <row r="1432" customFormat="false" ht="13.5" hidden="false" customHeight="false" outlineLevel="0" collapsed="false">
      <c r="A1432" s="76" t="s">
        <v>6277</v>
      </c>
      <c r="B1432" s="77" t="s">
        <v>5577</v>
      </c>
    </row>
    <row r="1433" customFormat="false" ht="13.5" hidden="false" customHeight="false" outlineLevel="0" collapsed="false">
      <c r="A1433" s="76" t="s">
        <v>6278</v>
      </c>
      <c r="B1433" s="77" t="s">
        <v>5579</v>
      </c>
    </row>
    <row r="1434" customFormat="false" ht="13.5" hidden="false" customHeight="false" outlineLevel="0" collapsed="false">
      <c r="A1434" s="76" t="s">
        <v>6279</v>
      </c>
      <c r="B1434" s="77" t="s">
        <v>6280</v>
      </c>
    </row>
    <row r="1435" customFormat="false" ht="13.5" hidden="false" customHeight="false" outlineLevel="0" collapsed="false">
      <c r="A1435" s="76" t="s">
        <v>6281</v>
      </c>
      <c r="B1435" s="77" t="s">
        <v>4801</v>
      </c>
    </row>
    <row r="1436" customFormat="false" ht="13.5" hidden="false" customHeight="false" outlineLevel="0" collapsed="false">
      <c r="A1436" s="76" t="s">
        <v>6282</v>
      </c>
      <c r="B1436" s="77" t="s">
        <v>4803</v>
      </c>
    </row>
    <row r="1437" customFormat="false" ht="13.5" hidden="false" customHeight="false" outlineLevel="0" collapsed="false">
      <c r="A1437" s="76" t="s">
        <v>6283</v>
      </c>
      <c r="B1437" s="77" t="s">
        <v>4805</v>
      </c>
    </row>
    <row r="1438" customFormat="false" ht="13.5" hidden="false" customHeight="false" outlineLevel="0" collapsed="false">
      <c r="A1438" s="76" t="s">
        <v>6284</v>
      </c>
      <c r="B1438" s="77" t="s">
        <v>4807</v>
      </c>
    </row>
    <row r="1439" customFormat="false" ht="13.5" hidden="false" customHeight="false" outlineLevel="0" collapsed="false">
      <c r="A1439" s="76" t="s">
        <v>6285</v>
      </c>
      <c r="B1439" s="77" t="s">
        <v>4809</v>
      </c>
    </row>
    <row r="1440" customFormat="false" ht="13.5" hidden="false" customHeight="false" outlineLevel="0" collapsed="false">
      <c r="A1440" s="76" t="s">
        <v>6286</v>
      </c>
      <c r="B1440" s="77" t="s">
        <v>4811</v>
      </c>
    </row>
    <row r="1441" customFormat="false" ht="13.5" hidden="false" customHeight="false" outlineLevel="0" collapsed="false">
      <c r="A1441" s="76" t="s">
        <v>6287</v>
      </c>
      <c r="B1441" s="77" t="s">
        <v>6288</v>
      </c>
    </row>
    <row r="1442" customFormat="false" ht="13.5" hidden="false" customHeight="false" outlineLevel="0" collapsed="false">
      <c r="A1442" s="76" t="s">
        <v>6289</v>
      </c>
      <c r="B1442" s="77" t="s">
        <v>4801</v>
      </c>
    </row>
    <row r="1443" customFormat="false" ht="13.5" hidden="false" customHeight="false" outlineLevel="0" collapsed="false">
      <c r="A1443" s="76" t="s">
        <v>6290</v>
      </c>
      <c r="B1443" s="77" t="s">
        <v>4803</v>
      </c>
    </row>
    <row r="1444" customFormat="false" ht="13.5" hidden="false" customHeight="false" outlineLevel="0" collapsed="false">
      <c r="A1444" s="76" t="s">
        <v>6291</v>
      </c>
      <c r="B1444" s="77" t="s">
        <v>4805</v>
      </c>
    </row>
    <row r="1445" customFormat="false" ht="13.5" hidden="false" customHeight="false" outlineLevel="0" collapsed="false">
      <c r="A1445" s="76" t="s">
        <v>6292</v>
      </c>
      <c r="B1445" s="77" t="s">
        <v>4807</v>
      </c>
    </row>
    <row r="1446" customFormat="false" ht="13.5" hidden="false" customHeight="false" outlineLevel="0" collapsed="false">
      <c r="A1446" s="76" t="s">
        <v>6293</v>
      </c>
      <c r="B1446" s="77" t="s">
        <v>4809</v>
      </c>
    </row>
    <row r="1447" customFormat="false" ht="13.5" hidden="false" customHeight="false" outlineLevel="0" collapsed="false">
      <c r="A1447" s="76" t="s">
        <v>6294</v>
      </c>
      <c r="B1447" s="77" t="s">
        <v>6295</v>
      </c>
    </row>
    <row r="1448" customFormat="false" ht="13.5" hidden="false" customHeight="false" outlineLevel="0" collapsed="false">
      <c r="A1448" s="76" t="s">
        <v>6296</v>
      </c>
      <c r="B1448" s="77" t="s">
        <v>4813</v>
      </c>
    </row>
    <row r="1449" customFormat="false" ht="13.5" hidden="false" customHeight="false" outlineLevel="0" collapsed="false">
      <c r="A1449" s="76" t="s">
        <v>6297</v>
      </c>
      <c r="B1449" s="77" t="s">
        <v>6298</v>
      </c>
    </row>
    <row r="1450" customFormat="false" ht="13.5" hidden="false" customHeight="false" outlineLevel="0" collapsed="false">
      <c r="A1450" s="76" t="s">
        <v>6299</v>
      </c>
      <c r="B1450" s="77" t="s">
        <v>6300</v>
      </c>
    </row>
    <row r="1451" customFormat="false" ht="13.5" hidden="false" customHeight="false" outlineLevel="0" collapsed="false">
      <c r="A1451" s="76" t="s">
        <v>6301</v>
      </c>
      <c r="B1451" s="77" t="s">
        <v>6302</v>
      </c>
    </row>
    <row r="1452" customFormat="false" ht="13.5" hidden="false" customHeight="false" outlineLevel="0" collapsed="false">
      <c r="A1452" s="76" t="s">
        <v>6303</v>
      </c>
      <c r="B1452" s="77" t="s">
        <v>6304</v>
      </c>
    </row>
    <row r="1453" customFormat="false" ht="13.5" hidden="false" customHeight="false" outlineLevel="0" collapsed="false">
      <c r="A1453" s="76" t="s">
        <v>6305</v>
      </c>
      <c r="B1453" s="77" t="s">
        <v>6306</v>
      </c>
    </row>
    <row r="1454" customFormat="false" ht="13.5" hidden="false" customHeight="false" outlineLevel="0" collapsed="false">
      <c r="A1454" s="76" t="s">
        <v>6307</v>
      </c>
      <c r="B1454" s="77" t="s">
        <v>6308</v>
      </c>
    </row>
    <row r="1455" customFormat="false" ht="13.5" hidden="false" customHeight="false" outlineLevel="0" collapsed="false">
      <c r="A1455" s="76" t="s">
        <v>6309</v>
      </c>
      <c r="B1455" s="77" t="s">
        <v>6310</v>
      </c>
    </row>
    <row r="1456" customFormat="false" ht="13.5" hidden="false" customHeight="false" outlineLevel="0" collapsed="false">
      <c r="A1456" s="76" t="s">
        <v>6311</v>
      </c>
      <c r="B1456" s="77" t="s">
        <v>6312</v>
      </c>
    </row>
    <row r="1457" customFormat="false" ht="13.5" hidden="false" customHeight="false" outlineLevel="0" collapsed="false">
      <c r="A1457" s="76" t="s">
        <v>6313</v>
      </c>
      <c r="B1457" s="77" t="s">
        <v>6314</v>
      </c>
    </row>
    <row r="1458" customFormat="false" ht="13.5" hidden="false" customHeight="false" outlineLevel="0" collapsed="false">
      <c r="A1458" s="76" t="s">
        <v>6315</v>
      </c>
      <c r="B1458" s="77" t="s">
        <v>6316</v>
      </c>
    </row>
    <row r="1459" customFormat="false" ht="13.5" hidden="false" customHeight="false" outlineLevel="0" collapsed="false">
      <c r="A1459" s="76" t="s">
        <v>6317</v>
      </c>
      <c r="B1459" s="77" t="s">
        <v>6318</v>
      </c>
    </row>
    <row r="1460" customFormat="false" ht="13.5" hidden="false" customHeight="false" outlineLevel="0" collapsed="false">
      <c r="A1460" s="76" t="s">
        <v>6319</v>
      </c>
      <c r="B1460" s="77" t="s">
        <v>6320</v>
      </c>
    </row>
    <row r="1461" customFormat="false" ht="13.5" hidden="false" customHeight="false" outlineLevel="0" collapsed="false">
      <c r="A1461" s="76" t="s">
        <v>6321</v>
      </c>
      <c r="B1461" s="77" t="s">
        <v>4801</v>
      </c>
    </row>
    <row r="1462" customFormat="false" ht="13.5" hidden="false" customHeight="false" outlineLevel="0" collapsed="false">
      <c r="A1462" s="76" t="s">
        <v>6322</v>
      </c>
      <c r="B1462" s="77" t="s">
        <v>4803</v>
      </c>
    </row>
    <row r="1463" customFormat="false" ht="13.5" hidden="false" customHeight="false" outlineLevel="0" collapsed="false">
      <c r="A1463" s="76" t="s">
        <v>6323</v>
      </c>
      <c r="B1463" s="77" t="s">
        <v>4805</v>
      </c>
    </row>
    <row r="1464" customFormat="false" ht="13.5" hidden="false" customHeight="false" outlineLevel="0" collapsed="false">
      <c r="A1464" s="76" t="s">
        <v>6324</v>
      </c>
      <c r="B1464" s="77" t="s">
        <v>4807</v>
      </c>
    </row>
    <row r="1465" customFormat="false" ht="13.5" hidden="false" customHeight="false" outlineLevel="0" collapsed="false">
      <c r="A1465" s="76" t="s">
        <v>6325</v>
      </c>
      <c r="B1465" s="77" t="s">
        <v>4809</v>
      </c>
    </row>
    <row r="1466" customFormat="false" ht="13.5" hidden="false" customHeight="false" outlineLevel="0" collapsed="false">
      <c r="A1466" s="76" t="s">
        <v>6326</v>
      </c>
      <c r="B1466" s="77" t="s">
        <v>4811</v>
      </c>
    </row>
    <row r="1467" customFormat="false" ht="13.5" hidden="false" customHeight="false" outlineLevel="0" collapsed="false">
      <c r="A1467" s="76" t="s">
        <v>6327</v>
      </c>
      <c r="B1467" s="77" t="s">
        <v>4813</v>
      </c>
    </row>
    <row r="1468" customFormat="false" ht="13.5" hidden="false" customHeight="false" outlineLevel="0" collapsed="false">
      <c r="A1468" s="76" t="s">
        <v>6328</v>
      </c>
      <c r="B1468" s="77" t="s">
        <v>4815</v>
      </c>
    </row>
    <row r="1469" customFormat="false" ht="13.5" hidden="false" customHeight="false" outlineLevel="0" collapsed="false">
      <c r="A1469" s="76" t="s">
        <v>6329</v>
      </c>
      <c r="B1469" s="77" t="s">
        <v>4817</v>
      </c>
    </row>
    <row r="1470" customFormat="false" ht="13.5" hidden="false" customHeight="false" outlineLevel="0" collapsed="false">
      <c r="A1470" s="76" t="s">
        <v>6330</v>
      </c>
      <c r="B1470" s="77" t="s">
        <v>6331</v>
      </c>
    </row>
    <row r="1471" customFormat="false" ht="13.5" hidden="false" customHeight="false" outlineLevel="0" collapsed="false">
      <c r="A1471" s="76" t="s">
        <v>6332</v>
      </c>
      <c r="B1471" s="77" t="s">
        <v>4801</v>
      </c>
    </row>
    <row r="1472" customFormat="false" ht="13.5" hidden="false" customHeight="false" outlineLevel="0" collapsed="false">
      <c r="A1472" s="76" t="s">
        <v>6333</v>
      </c>
      <c r="B1472" s="77" t="s">
        <v>4803</v>
      </c>
    </row>
    <row r="1473" customFormat="false" ht="13.5" hidden="false" customHeight="false" outlineLevel="0" collapsed="false">
      <c r="A1473" s="76" t="s">
        <v>6334</v>
      </c>
      <c r="B1473" s="77" t="s">
        <v>4805</v>
      </c>
    </row>
    <row r="1474" customFormat="false" ht="13.5" hidden="false" customHeight="false" outlineLevel="0" collapsed="false">
      <c r="A1474" s="76" t="s">
        <v>6335</v>
      </c>
      <c r="B1474" s="77" t="s">
        <v>4807</v>
      </c>
    </row>
    <row r="1475" customFormat="false" ht="13.5" hidden="false" customHeight="false" outlineLevel="0" collapsed="false">
      <c r="A1475" s="76" t="s">
        <v>6336</v>
      </c>
      <c r="B1475" s="77" t="s">
        <v>4809</v>
      </c>
    </row>
    <row r="1476" customFormat="false" ht="13.5" hidden="false" customHeight="false" outlineLevel="0" collapsed="false">
      <c r="A1476" s="76" t="s">
        <v>6337</v>
      </c>
      <c r="B1476" s="77" t="s">
        <v>4811</v>
      </c>
    </row>
    <row r="1477" customFormat="false" ht="13.5" hidden="false" customHeight="false" outlineLevel="0" collapsed="false">
      <c r="A1477" s="76" t="s">
        <v>6338</v>
      </c>
      <c r="B1477" s="77" t="s">
        <v>6339</v>
      </c>
    </row>
    <row r="1478" customFormat="false" ht="13.5" hidden="false" customHeight="false" outlineLevel="0" collapsed="false">
      <c r="A1478" s="76" t="s">
        <v>6340</v>
      </c>
      <c r="B1478" s="77" t="s">
        <v>432</v>
      </c>
    </row>
    <row r="1479" customFormat="false" ht="13.5" hidden="false" customHeight="false" outlineLevel="0" collapsed="false">
      <c r="A1479" s="76" t="s">
        <v>6341</v>
      </c>
      <c r="B1479" s="77" t="s">
        <v>421</v>
      </c>
    </row>
    <row r="1480" customFormat="false" ht="13.5" hidden="false" customHeight="false" outlineLevel="0" collapsed="false">
      <c r="A1480" s="76" t="s">
        <v>6342</v>
      </c>
      <c r="B1480" s="77" t="s">
        <v>462</v>
      </c>
    </row>
    <row r="1481" customFormat="false" ht="13.5" hidden="false" customHeight="false" outlineLevel="0" collapsed="false">
      <c r="A1481" s="76" t="s">
        <v>6343</v>
      </c>
      <c r="B1481" s="77" t="s">
        <v>427</v>
      </c>
    </row>
    <row r="1482" customFormat="false" ht="13.5" hidden="false" customHeight="false" outlineLevel="0" collapsed="false">
      <c r="A1482" s="76" t="s">
        <v>6344</v>
      </c>
      <c r="B1482" s="77" t="s">
        <v>691</v>
      </c>
    </row>
    <row r="1483" customFormat="false" ht="13.5" hidden="false" customHeight="false" outlineLevel="0" collapsed="false">
      <c r="A1483" s="76" t="s">
        <v>6345</v>
      </c>
      <c r="B1483" s="77" t="s">
        <v>657</v>
      </c>
    </row>
    <row r="1484" customFormat="false" ht="13.5" hidden="false" customHeight="false" outlineLevel="0" collapsed="false">
      <c r="A1484" s="76" t="s">
        <v>6346</v>
      </c>
      <c r="B1484" s="77" t="s">
        <v>612</v>
      </c>
    </row>
    <row r="1485" customFormat="false" ht="13.5" hidden="false" customHeight="false" outlineLevel="0" collapsed="false">
      <c r="A1485" s="76" t="s">
        <v>6347</v>
      </c>
      <c r="B1485" s="77" t="s">
        <v>604</v>
      </c>
    </row>
    <row r="1486" customFormat="false" ht="13.5" hidden="false" customHeight="false" outlineLevel="0" collapsed="false">
      <c r="A1486" s="76" t="s">
        <v>6348</v>
      </c>
      <c r="B1486" s="77" t="s">
        <v>1102</v>
      </c>
    </row>
    <row r="1487" customFormat="false" ht="13.5" hidden="false" customHeight="false" outlineLevel="0" collapsed="false">
      <c r="A1487" s="76" t="s">
        <v>6349</v>
      </c>
      <c r="B1487" s="77" t="s">
        <v>5573</v>
      </c>
    </row>
    <row r="1488" customFormat="false" ht="13.5" hidden="false" customHeight="false" outlineLevel="0" collapsed="false">
      <c r="A1488" s="76" t="s">
        <v>6350</v>
      </c>
      <c r="B1488" s="77" t="s">
        <v>5089</v>
      </c>
    </row>
    <row r="1489" customFormat="false" ht="13.5" hidden="false" customHeight="false" outlineLevel="0" collapsed="false">
      <c r="A1489" s="76" t="s">
        <v>6351</v>
      </c>
      <c r="B1489" s="77" t="s">
        <v>5091</v>
      </c>
    </row>
    <row r="1490" customFormat="false" ht="13.5" hidden="false" customHeight="false" outlineLevel="0" collapsed="false">
      <c r="A1490" s="76" t="s">
        <v>6352</v>
      </c>
      <c r="B1490" s="77" t="s">
        <v>5577</v>
      </c>
    </row>
    <row r="1491" customFormat="false" ht="13.5" hidden="false" customHeight="false" outlineLevel="0" collapsed="false">
      <c r="A1491" s="76" t="s">
        <v>6353</v>
      </c>
      <c r="B1491" s="77" t="s">
        <v>5579</v>
      </c>
    </row>
    <row r="1492" customFormat="false" ht="13.5" hidden="false" customHeight="false" outlineLevel="0" collapsed="false">
      <c r="A1492" s="76" t="s">
        <v>6354</v>
      </c>
      <c r="B1492" s="77" t="s">
        <v>6355</v>
      </c>
    </row>
    <row r="1493" customFormat="false" ht="13.5" hidden="false" customHeight="false" outlineLevel="0" collapsed="false">
      <c r="A1493" s="76" t="s">
        <v>6356</v>
      </c>
      <c r="B1493" s="77" t="s">
        <v>432</v>
      </c>
    </row>
    <row r="1494" customFormat="false" ht="13.5" hidden="false" customHeight="false" outlineLevel="0" collapsed="false">
      <c r="A1494" s="76" t="s">
        <v>6357</v>
      </c>
      <c r="B1494" s="77" t="s">
        <v>421</v>
      </c>
    </row>
    <row r="1495" customFormat="false" ht="13.5" hidden="false" customHeight="false" outlineLevel="0" collapsed="false">
      <c r="A1495" s="76" t="s">
        <v>6358</v>
      </c>
      <c r="B1495" s="77" t="s">
        <v>462</v>
      </c>
    </row>
    <row r="1496" customFormat="false" ht="13.5" hidden="false" customHeight="false" outlineLevel="0" collapsed="false">
      <c r="A1496" s="76" t="s">
        <v>6359</v>
      </c>
      <c r="B1496" s="77" t="s">
        <v>427</v>
      </c>
    </row>
    <row r="1497" customFormat="false" ht="13.5" hidden="false" customHeight="false" outlineLevel="0" collapsed="false">
      <c r="A1497" s="76" t="s">
        <v>6360</v>
      </c>
      <c r="B1497" s="77" t="s">
        <v>691</v>
      </c>
    </row>
    <row r="1498" customFormat="false" ht="13.5" hidden="false" customHeight="false" outlineLevel="0" collapsed="false">
      <c r="A1498" s="76" t="s">
        <v>6361</v>
      </c>
      <c r="B1498" s="77" t="s">
        <v>657</v>
      </c>
    </row>
    <row r="1499" customFormat="false" ht="13.5" hidden="false" customHeight="false" outlineLevel="0" collapsed="false">
      <c r="A1499" s="76" t="s">
        <v>6362</v>
      </c>
      <c r="B1499" s="77" t="s">
        <v>612</v>
      </c>
    </row>
    <row r="1500" customFormat="false" ht="13.5" hidden="false" customHeight="false" outlineLevel="0" collapsed="false">
      <c r="A1500" s="76" t="s">
        <v>6363</v>
      </c>
      <c r="B1500" s="77" t="s">
        <v>604</v>
      </c>
    </row>
    <row r="1501" customFormat="false" ht="13.5" hidden="false" customHeight="false" outlineLevel="0" collapsed="false">
      <c r="A1501" s="76" t="s">
        <v>6364</v>
      </c>
      <c r="B1501" s="77" t="s">
        <v>1102</v>
      </c>
    </row>
    <row r="1502" customFormat="false" ht="13.5" hidden="false" customHeight="false" outlineLevel="0" collapsed="false">
      <c r="A1502" s="76" t="s">
        <v>6365</v>
      </c>
      <c r="B1502" s="77" t="s">
        <v>4819</v>
      </c>
    </row>
    <row r="1503" customFormat="false" ht="13.5" hidden="false" customHeight="false" outlineLevel="0" collapsed="false">
      <c r="A1503" s="76" t="s">
        <v>6366</v>
      </c>
      <c r="B1503" s="77" t="s">
        <v>6367</v>
      </c>
    </row>
    <row r="1504" customFormat="false" ht="13.5" hidden="false" customHeight="false" outlineLevel="0" collapsed="false">
      <c r="A1504" s="76" t="s">
        <v>6368</v>
      </c>
      <c r="B1504" s="77" t="s">
        <v>432</v>
      </c>
    </row>
    <row r="1505" customFormat="false" ht="13.5" hidden="false" customHeight="false" outlineLevel="0" collapsed="false">
      <c r="A1505" s="76" t="s">
        <v>6369</v>
      </c>
      <c r="B1505" s="77" t="s">
        <v>421</v>
      </c>
    </row>
    <row r="1506" customFormat="false" ht="13.5" hidden="false" customHeight="false" outlineLevel="0" collapsed="false">
      <c r="A1506" s="76" t="s">
        <v>6370</v>
      </c>
      <c r="B1506" s="77" t="s">
        <v>462</v>
      </c>
    </row>
    <row r="1507" customFormat="false" ht="13.5" hidden="false" customHeight="false" outlineLevel="0" collapsed="false">
      <c r="A1507" s="76" t="s">
        <v>6371</v>
      </c>
      <c r="B1507" s="77" t="s">
        <v>427</v>
      </c>
    </row>
    <row r="1508" customFormat="false" ht="13.5" hidden="false" customHeight="false" outlineLevel="0" collapsed="false">
      <c r="A1508" s="76" t="s">
        <v>6372</v>
      </c>
      <c r="B1508" s="77" t="s">
        <v>691</v>
      </c>
    </row>
    <row r="1509" customFormat="false" ht="13.5" hidden="false" customHeight="false" outlineLevel="0" collapsed="false">
      <c r="A1509" s="76" t="s">
        <v>6373</v>
      </c>
      <c r="B1509" s="77" t="s">
        <v>657</v>
      </c>
    </row>
    <row r="1510" customFormat="false" ht="13.5" hidden="false" customHeight="false" outlineLevel="0" collapsed="false">
      <c r="A1510" s="76" t="s">
        <v>6374</v>
      </c>
      <c r="B1510" s="77" t="s">
        <v>612</v>
      </c>
    </row>
    <row r="1511" customFormat="false" ht="13.5" hidden="false" customHeight="false" outlineLevel="0" collapsed="false">
      <c r="A1511" s="76" t="s">
        <v>6375</v>
      </c>
      <c r="B1511" s="77" t="s">
        <v>604</v>
      </c>
    </row>
    <row r="1512" customFormat="false" ht="13.5" hidden="false" customHeight="false" outlineLevel="0" collapsed="false">
      <c r="A1512" s="76" t="s">
        <v>6376</v>
      </c>
      <c r="B1512" s="77" t="s">
        <v>6377</v>
      </c>
    </row>
    <row r="1513" customFormat="false" ht="13.5" hidden="false" customHeight="false" outlineLevel="0" collapsed="false">
      <c r="A1513" s="76" t="s">
        <v>6378</v>
      </c>
      <c r="B1513" s="77" t="s">
        <v>6379</v>
      </c>
    </row>
    <row r="1514" customFormat="false" ht="13.5" hidden="false" customHeight="false" outlineLevel="0" collapsed="false">
      <c r="A1514" s="76" t="s">
        <v>6380</v>
      </c>
      <c r="B1514" s="77" t="s">
        <v>6381</v>
      </c>
    </row>
    <row r="1515" customFormat="false" ht="13.5" hidden="false" customHeight="false" outlineLevel="0" collapsed="false">
      <c r="A1515" s="76" t="s">
        <v>6382</v>
      </c>
      <c r="B1515" s="77" t="s">
        <v>6383</v>
      </c>
    </row>
    <row r="1516" customFormat="false" ht="13.5" hidden="false" customHeight="false" outlineLevel="0" collapsed="false">
      <c r="A1516" s="76" t="s">
        <v>6384</v>
      </c>
      <c r="B1516" s="77" t="s">
        <v>6385</v>
      </c>
    </row>
    <row r="1517" customFormat="false" ht="13.5" hidden="false" customHeight="false" outlineLevel="0" collapsed="false">
      <c r="A1517" s="76" t="s">
        <v>6386</v>
      </c>
      <c r="B1517" s="77" t="s">
        <v>6387</v>
      </c>
    </row>
    <row r="1518" customFormat="false" ht="13.5" hidden="false" customHeight="false" outlineLevel="0" collapsed="false">
      <c r="A1518" s="76" t="s">
        <v>6388</v>
      </c>
      <c r="B1518" s="77" t="s">
        <v>6389</v>
      </c>
    </row>
    <row r="1519" customFormat="false" ht="13.5" hidden="false" customHeight="false" outlineLevel="0" collapsed="false">
      <c r="A1519" s="76" t="s">
        <v>6390</v>
      </c>
      <c r="B1519" s="77" t="s">
        <v>18</v>
      </c>
    </row>
    <row r="1520" customFormat="false" ht="13.5" hidden="false" customHeight="false" outlineLevel="0" collapsed="false">
      <c r="A1520" s="76" t="s">
        <v>6391</v>
      </c>
      <c r="B1520" s="77" t="s">
        <v>6392</v>
      </c>
    </row>
    <row r="1521" customFormat="false" ht="13.5" hidden="false" customHeight="false" outlineLevel="0" collapsed="false">
      <c r="A1521" s="76" t="s">
        <v>6393</v>
      </c>
      <c r="B1521" s="77" t="s">
        <v>6394</v>
      </c>
    </row>
    <row r="1522" customFormat="false" ht="13.5" hidden="false" customHeight="false" outlineLevel="0" collapsed="false">
      <c r="A1522" s="76" t="s">
        <v>6395</v>
      </c>
      <c r="B1522" s="77" t="s">
        <v>6396</v>
      </c>
    </row>
    <row r="1523" customFormat="false" ht="13.5" hidden="false" customHeight="false" outlineLevel="0" collapsed="false">
      <c r="A1523" s="76" t="s">
        <v>6397</v>
      </c>
      <c r="B1523" s="77" t="s">
        <v>1699</v>
      </c>
    </row>
    <row r="1524" customFormat="false" ht="13.5" hidden="false" customHeight="false" outlineLevel="0" collapsed="false">
      <c r="A1524" s="76" t="s">
        <v>6398</v>
      </c>
      <c r="B1524" s="77" t="s">
        <v>6399</v>
      </c>
    </row>
    <row r="1525" customFormat="false" ht="13.5" hidden="false" customHeight="false" outlineLevel="0" collapsed="false">
      <c r="A1525" s="76" t="s">
        <v>6400</v>
      </c>
      <c r="B1525" s="77" t="s">
        <v>6174</v>
      </c>
    </row>
    <row r="1526" customFormat="false" ht="13.5" hidden="false" customHeight="false" outlineLevel="0" collapsed="false">
      <c r="A1526" s="76" t="s">
        <v>6401</v>
      </c>
      <c r="B1526" s="77" t="s">
        <v>6402</v>
      </c>
    </row>
    <row r="1527" customFormat="false" ht="13.5" hidden="false" customHeight="false" outlineLevel="0" collapsed="false">
      <c r="A1527" s="76" t="s">
        <v>6403</v>
      </c>
      <c r="B1527" s="77" t="s">
        <v>6404</v>
      </c>
    </row>
    <row r="1528" customFormat="false" ht="13.5" hidden="false" customHeight="false" outlineLevel="0" collapsed="false">
      <c r="A1528" s="76" t="s">
        <v>6405</v>
      </c>
      <c r="B1528" s="77" t="s">
        <v>6406</v>
      </c>
    </row>
    <row r="1529" customFormat="false" ht="13.5" hidden="false" customHeight="false" outlineLevel="0" collapsed="false">
      <c r="A1529" s="76" t="s">
        <v>6407</v>
      </c>
      <c r="B1529" s="77" t="s">
        <v>6408</v>
      </c>
    </row>
    <row r="1530" customFormat="false" ht="13.5" hidden="false" customHeight="false" outlineLevel="0" collapsed="false">
      <c r="A1530" s="76" t="s">
        <v>6409</v>
      </c>
      <c r="B1530" s="77" t="s">
        <v>6410</v>
      </c>
    </row>
    <row r="1531" customFormat="false" ht="13.5" hidden="false" customHeight="false" outlineLevel="0" collapsed="false">
      <c r="A1531" s="76" t="s">
        <v>6411</v>
      </c>
      <c r="B1531" s="77" t="s">
        <v>6412</v>
      </c>
    </row>
    <row r="1532" customFormat="false" ht="13.5" hidden="false" customHeight="false" outlineLevel="0" collapsed="false">
      <c r="A1532" s="76" t="s">
        <v>6413</v>
      </c>
      <c r="B1532" s="77" t="s">
        <v>5474</v>
      </c>
    </row>
    <row r="1533" customFormat="false" ht="13.5" hidden="false" customHeight="false" outlineLevel="0" collapsed="false">
      <c r="A1533" s="76" t="s">
        <v>6414</v>
      </c>
      <c r="B1533" s="77" t="s">
        <v>6415</v>
      </c>
    </row>
    <row r="1534" customFormat="false" ht="13.5" hidden="false" customHeight="false" outlineLevel="0" collapsed="false">
      <c r="A1534" s="76" t="s">
        <v>6416</v>
      </c>
      <c r="B1534" s="77" t="s">
        <v>6417</v>
      </c>
    </row>
    <row r="1535" customFormat="false" ht="13.5" hidden="false" customHeight="false" outlineLevel="0" collapsed="false">
      <c r="A1535" s="76" t="s">
        <v>6418</v>
      </c>
      <c r="B1535" s="77" t="s">
        <v>6419</v>
      </c>
    </row>
    <row r="1536" customFormat="false" ht="13.5" hidden="false" customHeight="false" outlineLevel="0" collapsed="false">
      <c r="A1536" s="76" t="s">
        <v>6420</v>
      </c>
      <c r="B1536" s="77" t="s">
        <v>1635</v>
      </c>
    </row>
    <row r="1537" customFormat="false" ht="13.5" hidden="false" customHeight="false" outlineLevel="0" collapsed="false">
      <c r="A1537" s="76" t="s">
        <v>6421</v>
      </c>
      <c r="B1537" s="77" t="s">
        <v>6422</v>
      </c>
    </row>
    <row r="1538" customFormat="false" ht="13.5" hidden="false" customHeight="false" outlineLevel="0" collapsed="false">
      <c r="A1538" s="76" t="s">
        <v>6423</v>
      </c>
      <c r="B1538" s="77" t="s">
        <v>5168</v>
      </c>
    </row>
    <row r="1539" customFormat="false" ht="13.5" hidden="false" customHeight="false" outlineLevel="0" collapsed="false">
      <c r="A1539" s="76" t="s">
        <v>6424</v>
      </c>
      <c r="B1539" s="77" t="s">
        <v>6425</v>
      </c>
    </row>
    <row r="1540" customFormat="false" ht="13.5" hidden="false" customHeight="false" outlineLevel="0" collapsed="false">
      <c r="A1540" s="76" t="s">
        <v>6426</v>
      </c>
      <c r="B1540" s="77" t="s">
        <v>4801</v>
      </c>
    </row>
    <row r="1541" customFormat="false" ht="13.5" hidden="false" customHeight="false" outlineLevel="0" collapsed="false">
      <c r="A1541" s="76" t="s">
        <v>6427</v>
      </c>
      <c r="B1541" s="77" t="s">
        <v>4803</v>
      </c>
    </row>
    <row r="1542" customFormat="false" ht="13.5" hidden="false" customHeight="false" outlineLevel="0" collapsed="false">
      <c r="A1542" s="76" t="s">
        <v>6428</v>
      </c>
      <c r="B1542" s="77" t="s">
        <v>4805</v>
      </c>
    </row>
    <row r="1543" customFormat="false" ht="13.5" hidden="false" customHeight="false" outlineLevel="0" collapsed="false">
      <c r="A1543" s="76" t="s">
        <v>6429</v>
      </c>
      <c r="B1543" s="77" t="s">
        <v>4807</v>
      </c>
    </row>
    <row r="1544" customFormat="false" ht="13.5" hidden="false" customHeight="false" outlineLevel="0" collapsed="false">
      <c r="A1544" s="76" t="s">
        <v>6430</v>
      </c>
      <c r="B1544" s="77" t="s">
        <v>4809</v>
      </c>
    </row>
    <row r="1545" customFormat="false" ht="13.5" hidden="false" customHeight="false" outlineLevel="0" collapsed="false">
      <c r="A1545" s="76" t="s">
        <v>6431</v>
      </c>
      <c r="B1545" s="77" t="s">
        <v>4811</v>
      </c>
    </row>
    <row r="1546" customFormat="false" ht="13.5" hidden="false" customHeight="false" outlineLevel="0" collapsed="false">
      <c r="A1546" s="76" t="s">
        <v>6432</v>
      </c>
      <c r="B1546" s="77" t="s">
        <v>6433</v>
      </c>
    </row>
    <row r="1547" customFormat="false" ht="13.5" hidden="false" customHeight="false" outlineLevel="0" collapsed="false">
      <c r="A1547" s="76" t="s">
        <v>6434</v>
      </c>
      <c r="B1547" s="77" t="s">
        <v>4801</v>
      </c>
    </row>
    <row r="1548" customFormat="false" ht="13.5" hidden="false" customHeight="false" outlineLevel="0" collapsed="false">
      <c r="A1548" s="76" t="s">
        <v>6435</v>
      </c>
      <c r="B1548" s="77" t="s">
        <v>4803</v>
      </c>
    </row>
    <row r="1549" customFormat="false" ht="13.5" hidden="false" customHeight="false" outlineLevel="0" collapsed="false">
      <c r="A1549" s="76" t="s">
        <v>6436</v>
      </c>
      <c r="B1549" s="77" t="s">
        <v>4805</v>
      </c>
    </row>
    <row r="1550" customFormat="false" ht="13.5" hidden="false" customHeight="false" outlineLevel="0" collapsed="false">
      <c r="A1550" s="76" t="s">
        <v>6437</v>
      </c>
      <c r="B1550" s="77" t="s">
        <v>4807</v>
      </c>
    </row>
    <row r="1551" customFormat="false" ht="13.5" hidden="false" customHeight="false" outlineLevel="0" collapsed="false">
      <c r="A1551" s="76" t="s">
        <v>6438</v>
      </c>
      <c r="B1551" s="77" t="s">
        <v>4809</v>
      </c>
    </row>
    <row r="1552" customFormat="false" ht="13.5" hidden="false" customHeight="false" outlineLevel="0" collapsed="false">
      <c r="A1552" s="76" t="s">
        <v>6439</v>
      </c>
      <c r="B1552" s="77" t="s">
        <v>4811</v>
      </c>
    </row>
    <row r="1553" customFormat="false" ht="13.5" hidden="false" customHeight="false" outlineLevel="0" collapsed="false">
      <c r="A1553" s="76" t="s">
        <v>6440</v>
      </c>
      <c r="B1553" s="77" t="s">
        <v>4813</v>
      </c>
    </row>
    <row r="1554" customFormat="false" ht="13.5" hidden="false" customHeight="false" outlineLevel="0" collapsed="false">
      <c r="A1554" s="76" t="s">
        <v>6441</v>
      </c>
      <c r="B1554" s="77" t="s">
        <v>4815</v>
      </c>
    </row>
    <row r="1555" customFormat="false" ht="13.5" hidden="false" customHeight="false" outlineLevel="0" collapsed="false">
      <c r="A1555" s="76" t="s">
        <v>6442</v>
      </c>
      <c r="B1555" s="77" t="s">
        <v>4817</v>
      </c>
    </row>
    <row r="1556" customFormat="false" ht="13.5" hidden="false" customHeight="false" outlineLevel="0" collapsed="false">
      <c r="A1556" s="76" t="s">
        <v>6443</v>
      </c>
      <c r="B1556" s="77" t="s">
        <v>6444</v>
      </c>
    </row>
    <row r="1557" customFormat="false" ht="13.5" hidden="false" customHeight="false" outlineLevel="0" collapsed="false">
      <c r="A1557" s="76" t="s">
        <v>6445</v>
      </c>
      <c r="B1557" s="77" t="s">
        <v>4801</v>
      </c>
    </row>
    <row r="1558" customFormat="false" ht="13.5" hidden="false" customHeight="false" outlineLevel="0" collapsed="false">
      <c r="A1558" s="76" t="s">
        <v>6446</v>
      </c>
      <c r="B1558" s="77" t="s">
        <v>4803</v>
      </c>
    </row>
    <row r="1559" customFormat="false" ht="13.5" hidden="false" customHeight="false" outlineLevel="0" collapsed="false">
      <c r="A1559" s="76" t="s">
        <v>6447</v>
      </c>
      <c r="B1559" s="77" t="s">
        <v>4805</v>
      </c>
    </row>
    <row r="1560" customFormat="false" ht="13.5" hidden="false" customHeight="false" outlineLevel="0" collapsed="false">
      <c r="A1560" s="76" t="s">
        <v>6448</v>
      </c>
      <c r="B1560" s="77" t="s">
        <v>4807</v>
      </c>
    </row>
    <row r="1561" customFormat="false" ht="13.5" hidden="false" customHeight="false" outlineLevel="0" collapsed="false">
      <c r="A1561" s="76" t="s">
        <v>6449</v>
      </c>
      <c r="B1561" s="77" t="s">
        <v>4809</v>
      </c>
    </row>
    <row r="1562" customFormat="false" ht="13.5" hidden="false" customHeight="false" outlineLevel="0" collapsed="false">
      <c r="A1562" s="76" t="s">
        <v>6450</v>
      </c>
      <c r="B1562" s="77" t="s">
        <v>4811</v>
      </c>
    </row>
    <row r="1563" customFormat="false" ht="13.5" hidden="false" customHeight="false" outlineLevel="0" collapsed="false">
      <c r="A1563" s="76" t="s">
        <v>6451</v>
      </c>
      <c r="B1563" s="77" t="s">
        <v>4813</v>
      </c>
    </row>
    <row r="1564" customFormat="false" ht="13.5" hidden="false" customHeight="false" outlineLevel="0" collapsed="false">
      <c r="A1564" s="76" t="s">
        <v>6452</v>
      </c>
      <c r="B1564" s="77" t="s">
        <v>4815</v>
      </c>
    </row>
    <row r="1565" customFormat="false" ht="13.5" hidden="false" customHeight="false" outlineLevel="0" collapsed="false">
      <c r="A1565" s="76" t="s">
        <v>6453</v>
      </c>
      <c r="B1565" s="77" t="s">
        <v>4817</v>
      </c>
    </row>
    <row r="1566" customFormat="false" ht="13.5" hidden="false" customHeight="false" outlineLevel="0" collapsed="false">
      <c r="A1566" s="76" t="s">
        <v>6454</v>
      </c>
      <c r="B1566" s="77" t="s">
        <v>6455</v>
      </c>
    </row>
    <row r="1567" customFormat="false" ht="13.5" hidden="false" customHeight="false" outlineLevel="0" collapsed="false">
      <c r="A1567" s="76" t="s">
        <v>6456</v>
      </c>
      <c r="B1567" s="77" t="s">
        <v>432</v>
      </c>
    </row>
    <row r="1568" customFormat="false" ht="13.5" hidden="false" customHeight="false" outlineLevel="0" collapsed="false">
      <c r="A1568" s="76" t="s">
        <v>6457</v>
      </c>
      <c r="B1568" s="77" t="s">
        <v>421</v>
      </c>
    </row>
    <row r="1569" customFormat="false" ht="13.5" hidden="false" customHeight="false" outlineLevel="0" collapsed="false">
      <c r="A1569" s="76" t="s">
        <v>6458</v>
      </c>
      <c r="B1569" s="77" t="s">
        <v>462</v>
      </c>
    </row>
    <row r="1570" customFormat="false" ht="13.5" hidden="false" customHeight="false" outlineLevel="0" collapsed="false">
      <c r="A1570" s="76" t="s">
        <v>6459</v>
      </c>
      <c r="B1570" s="77" t="s">
        <v>427</v>
      </c>
    </row>
    <row r="1571" customFormat="false" ht="13.5" hidden="false" customHeight="false" outlineLevel="0" collapsed="false">
      <c r="A1571" s="76" t="s">
        <v>6460</v>
      </c>
      <c r="B1571" s="77" t="s">
        <v>691</v>
      </c>
    </row>
    <row r="1572" customFormat="false" ht="13.5" hidden="false" customHeight="false" outlineLevel="0" collapsed="false">
      <c r="A1572" s="76" t="s">
        <v>6461</v>
      </c>
      <c r="B1572" s="77" t="s">
        <v>657</v>
      </c>
    </row>
    <row r="1573" customFormat="false" ht="13.5" hidden="false" customHeight="false" outlineLevel="0" collapsed="false">
      <c r="A1573" s="76" t="s">
        <v>6462</v>
      </c>
      <c r="B1573" s="77" t="s">
        <v>612</v>
      </c>
    </row>
    <row r="1574" customFormat="false" ht="13.5" hidden="false" customHeight="false" outlineLevel="0" collapsed="false">
      <c r="A1574" s="76" t="s">
        <v>6463</v>
      </c>
      <c r="B1574" s="77" t="s">
        <v>604</v>
      </c>
    </row>
    <row r="1575" customFormat="false" ht="13.5" hidden="false" customHeight="false" outlineLevel="0" collapsed="false">
      <c r="A1575" s="76" t="s">
        <v>6464</v>
      </c>
      <c r="B1575" s="77" t="s">
        <v>1102</v>
      </c>
    </row>
    <row r="1576" customFormat="false" ht="13.5" hidden="false" customHeight="false" outlineLevel="0" collapsed="false">
      <c r="A1576" s="76" t="s">
        <v>6465</v>
      </c>
      <c r="B1576" s="77" t="s">
        <v>5573</v>
      </c>
    </row>
    <row r="1577" customFormat="false" ht="13.5" hidden="false" customHeight="false" outlineLevel="0" collapsed="false">
      <c r="A1577" s="76" t="s">
        <v>6466</v>
      </c>
      <c r="B1577" s="77" t="s">
        <v>5089</v>
      </c>
    </row>
    <row r="1578" customFormat="false" ht="13.5" hidden="false" customHeight="false" outlineLevel="0" collapsed="false">
      <c r="A1578" s="76" t="s">
        <v>6467</v>
      </c>
      <c r="B1578" s="77" t="s">
        <v>6468</v>
      </c>
    </row>
    <row r="1579" customFormat="false" ht="13.5" hidden="false" customHeight="false" outlineLevel="0" collapsed="false">
      <c r="A1579" s="76" t="s">
        <v>6469</v>
      </c>
      <c r="B1579" s="77" t="s">
        <v>6470</v>
      </c>
    </row>
    <row r="1580" customFormat="false" ht="13.5" hidden="false" customHeight="false" outlineLevel="0" collapsed="false">
      <c r="A1580" s="76" t="s">
        <v>6471</v>
      </c>
      <c r="B1580" s="77" t="s">
        <v>6472</v>
      </c>
    </row>
    <row r="1581" customFormat="false" ht="13.5" hidden="false" customHeight="false" outlineLevel="0" collapsed="false">
      <c r="A1581" s="76" t="s">
        <v>6473</v>
      </c>
      <c r="B1581" s="77" t="s">
        <v>6474</v>
      </c>
    </row>
    <row r="1582" customFormat="false" ht="13.5" hidden="false" customHeight="false" outlineLevel="0" collapsed="false">
      <c r="A1582" s="76" t="s">
        <v>6475</v>
      </c>
      <c r="B1582" s="77" t="s">
        <v>6476</v>
      </c>
    </row>
    <row r="1583" customFormat="false" ht="13.5" hidden="false" customHeight="false" outlineLevel="0" collapsed="false">
      <c r="A1583" s="76" t="s">
        <v>6477</v>
      </c>
      <c r="B1583" s="77" t="s">
        <v>6478</v>
      </c>
    </row>
    <row r="1584" customFormat="false" ht="13.5" hidden="false" customHeight="false" outlineLevel="0" collapsed="false">
      <c r="A1584" s="76" t="s">
        <v>6479</v>
      </c>
      <c r="B1584" s="77" t="s">
        <v>6480</v>
      </c>
    </row>
    <row r="1585" customFormat="false" ht="13.5" hidden="false" customHeight="false" outlineLevel="0" collapsed="false">
      <c r="A1585" s="76" t="s">
        <v>6481</v>
      </c>
      <c r="B1585" s="77" t="s">
        <v>6482</v>
      </c>
    </row>
    <row r="1586" customFormat="false" ht="13.5" hidden="false" customHeight="false" outlineLevel="0" collapsed="false">
      <c r="A1586" s="76" t="s">
        <v>6483</v>
      </c>
      <c r="B1586" s="77" t="s">
        <v>6484</v>
      </c>
    </row>
    <row r="1587" customFormat="false" ht="13.5" hidden="false" customHeight="false" outlineLevel="0" collapsed="false">
      <c r="A1587" s="76" t="s">
        <v>6485</v>
      </c>
      <c r="B1587" s="77" t="s">
        <v>6486</v>
      </c>
    </row>
    <row r="1588" customFormat="false" ht="13.5" hidden="false" customHeight="false" outlineLevel="0" collapsed="false">
      <c r="A1588" s="76" t="s">
        <v>6487</v>
      </c>
      <c r="B1588" s="77" t="s">
        <v>6488</v>
      </c>
    </row>
    <row r="1589" customFormat="false" ht="13.5" hidden="false" customHeight="false" outlineLevel="0" collapsed="false">
      <c r="A1589" s="76" t="s">
        <v>6489</v>
      </c>
      <c r="B1589" s="77" t="s">
        <v>6419</v>
      </c>
    </row>
    <row r="1590" customFormat="false" ht="13.5" hidden="false" customHeight="false" outlineLevel="0" collapsed="false">
      <c r="A1590" s="76" t="s">
        <v>6490</v>
      </c>
      <c r="B1590" s="77" t="s">
        <v>6491</v>
      </c>
    </row>
    <row r="1591" customFormat="false" ht="13.5" hidden="false" customHeight="false" outlineLevel="0" collapsed="false">
      <c r="A1591" s="76" t="s">
        <v>6492</v>
      </c>
      <c r="B1591" s="77" t="s">
        <v>6493</v>
      </c>
    </row>
    <row r="1592" customFormat="false" ht="13.5" hidden="false" customHeight="false" outlineLevel="0" collapsed="false">
      <c r="A1592" s="76" t="s">
        <v>6494</v>
      </c>
      <c r="B1592" s="77" t="s">
        <v>6495</v>
      </c>
    </row>
    <row r="1593" customFormat="false" ht="13.5" hidden="false" customHeight="false" outlineLevel="0" collapsed="false">
      <c r="A1593" s="76" t="s">
        <v>6496</v>
      </c>
      <c r="B1593" s="77" t="s">
        <v>6497</v>
      </c>
    </row>
    <row r="1594" customFormat="false" ht="13.5" hidden="false" customHeight="false" outlineLevel="0" collapsed="false">
      <c r="A1594" s="76" t="s">
        <v>6498</v>
      </c>
      <c r="B1594" s="77" t="s">
        <v>6499</v>
      </c>
    </row>
    <row r="1595" customFormat="false" ht="13.5" hidden="false" customHeight="false" outlineLevel="0" collapsed="false">
      <c r="A1595" s="76" t="s">
        <v>6500</v>
      </c>
      <c r="B1595" s="77" t="s">
        <v>6501</v>
      </c>
    </row>
    <row r="1596" customFormat="false" ht="13.5" hidden="false" customHeight="false" outlineLevel="0" collapsed="false">
      <c r="A1596" s="76" t="s">
        <v>6502</v>
      </c>
      <c r="B1596" s="77" t="s">
        <v>6503</v>
      </c>
    </row>
    <row r="1597" customFormat="false" ht="13.5" hidden="false" customHeight="false" outlineLevel="0" collapsed="false">
      <c r="A1597" s="76" t="s">
        <v>6504</v>
      </c>
      <c r="B1597" s="77" t="s">
        <v>6505</v>
      </c>
    </row>
    <row r="1598" customFormat="false" ht="13.5" hidden="false" customHeight="false" outlineLevel="0" collapsed="false">
      <c r="A1598" s="76" t="s">
        <v>6506</v>
      </c>
      <c r="B1598" s="77" t="s">
        <v>6507</v>
      </c>
    </row>
    <row r="1599" customFormat="false" ht="13.5" hidden="false" customHeight="false" outlineLevel="0" collapsed="false">
      <c r="A1599" s="76" t="s">
        <v>6508</v>
      </c>
      <c r="B1599" s="77" t="s">
        <v>6509</v>
      </c>
    </row>
    <row r="1600" customFormat="false" ht="13.5" hidden="false" customHeight="false" outlineLevel="0" collapsed="false">
      <c r="A1600" s="76" t="s">
        <v>6510</v>
      </c>
      <c r="B1600" s="77" t="s">
        <v>6511</v>
      </c>
    </row>
    <row r="1601" customFormat="false" ht="13.5" hidden="false" customHeight="false" outlineLevel="0" collapsed="false">
      <c r="A1601" s="76" t="s">
        <v>6512</v>
      </c>
      <c r="B1601" s="77" t="s">
        <v>6513</v>
      </c>
    </row>
    <row r="1602" customFormat="false" ht="13.5" hidden="false" customHeight="false" outlineLevel="0" collapsed="false">
      <c r="A1602" s="76" t="s">
        <v>6514</v>
      </c>
      <c r="B1602" s="77" t="s">
        <v>6515</v>
      </c>
    </row>
    <row r="1603" customFormat="false" ht="13.5" hidden="false" customHeight="false" outlineLevel="0" collapsed="false">
      <c r="A1603" s="76" t="s">
        <v>6516</v>
      </c>
      <c r="B1603" s="77" t="s">
        <v>6517</v>
      </c>
    </row>
    <row r="1604" customFormat="false" ht="13.5" hidden="false" customHeight="false" outlineLevel="0" collapsed="false">
      <c r="A1604" s="76" t="s">
        <v>6518</v>
      </c>
      <c r="B1604" s="77" t="s">
        <v>6519</v>
      </c>
    </row>
    <row r="1605" customFormat="false" ht="13.5" hidden="false" customHeight="false" outlineLevel="0" collapsed="false">
      <c r="A1605" s="76" t="s">
        <v>6520</v>
      </c>
      <c r="B1605" s="77" t="s">
        <v>6521</v>
      </c>
    </row>
    <row r="1606" customFormat="false" ht="13.5" hidden="false" customHeight="false" outlineLevel="0" collapsed="false">
      <c r="A1606" s="76" t="s">
        <v>6522</v>
      </c>
      <c r="B1606" s="77" t="s">
        <v>6523</v>
      </c>
    </row>
    <row r="1607" customFormat="false" ht="13.5" hidden="false" customHeight="false" outlineLevel="0" collapsed="false">
      <c r="A1607" s="76" t="s">
        <v>6524</v>
      </c>
      <c r="B1607" s="77" t="s">
        <v>6525</v>
      </c>
    </row>
    <row r="1608" customFormat="false" ht="13.5" hidden="false" customHeight="false" outlineLevel="0" collapsed="false">
      <c r="A1608" s="76" t="s">
        <v>6526</v>
      </c>
      <c r="B1608" s="77" t="s">
        <v>432</v>
      </c>
    </row>
    <row r="1609" customFormat="false" ht="13.5" hidden="false" customHeight="false" outlineLevel="0" collapsed="false">
      <c r="A1609" s="76" t="s">
        <v>6527</v>
      </c>
      <c r="B1609" s="77" t="s">
        <v>421</v>
      </c>
    </row>
    <row r="1610" customFormat="false" ht="13.5" hidden="false" customHeight="false" outlineLevel="0" collapsed="false">
      <c r="A1610" s="76" t="s">
        <v>6528</v>
      </c>
      <c r="B1610" s="77" t="s">
        <v>462</v>
      </c>
    </row>
    <row r="1611" customFormat="false" ht="13.5" hidden="false" customHeight="false" outlineLevel="0" collapsed="false">
      <c r="A1611" s="76" t="s">
        <v>6529</v>
      </c>
      <c r="B1611" s="77" t="s">
        <v>427</v>
      </c>
    </row>
    <row r="1612" customFormat="false" ht="13.5" hidden="false" customHeight="false" outlineLevel="0" collapsed="false">
      <c r="A1612" s="76" t="s">
        <v>6530</v>
      </c>
      <c r="B1612" s="77" t="s">
        <v>691</v>
      </c>
    </row>
    <row r="1613" customFormat="false" ht="13.5" hidden="false" customHeight="false" outlineLevel="0" collapsed="false">
      <c r="A1613" s="76" t="s">
        <v>6531</v>
      </c>
      <c r="B1613" s="77" t="s">
        <v>6532</v>
      </c>
    </row>
    <row r="1614" customFormat="false" ht="13.5" hidden="false" customHeight="false" outlineLevel="0" collapsed="false">
      <c r="A1614" s="76" t="s">
        <v>6533</v>
      </c>
      <c r="B1614" s="77" t="s">
        <v>4801</v>
      </c>
    </row>
    <row r="1615" customFormat="false" ht="13.5" hidden="false" customHeight="false" outlineLevel="0" collapsed="false">
      <c r="A1615" s="76" t="s">
        <v>6534</v>
      </c>
      <c r="B1615" s="77" t="s">
        <v>4803</v>
      </c>
    </row>
    <row r="1616" customFormat="false" ht="13.5" hidden="false" customHeight="false" outlineLevel="0" collapsed="false">
      <c r="A1616" s="76" t="s">
        <v>6535</v>
      </c>
      <c r="B1616" s="77" t="s">
        <v>4805</v>
      </c>
    </row>
    <row r="1617" customFormat="false" ht="13.5" hidden="false" customHeight="false" outlineLevel="0" collapsed="false">
      <c r="A1617" s="76" t="s">
        <v>6536</v>
      </c>
      <c r="B1617" s="77" t="s">
        <v>4807</v>
      </c>
    </row>
    <row r="1618" customFormat="false" ht="13.5" hidden="false" customHeight="false" outlineLevel="0" collapsed="false">
      <c r="A1618" s="76" t="s">
        <v>6537</v>
      </c>
      <c r="B1618" s="77" t="s">
        <v>4809</v>
      </c>
    </row>
    <row r="1619" customFormat="false" ht="13.5" hidden="false" customHeight="false" outlineLevel="0" collapsed="false">
      <c r="A1619" s="76" t="s">
        <v>6538</v>
      </c>
      <c r="B1619" s="77" t="s">
        <v>4811</v>
      </c>
    </row>
    <row r="1620" customFormat="false" ht="13.5" hidden="false" customHeight="false" outlineLevel="0" collapsed="false">
      <c r="A1620" s="76" t="s">
        <v>6539</v>
      </c>
      <c r="B1620" s="77" t="s">
        <v>4813</v>
      </c>
    </row>
    <row r="1621" customFormat="false" ht="13.5" hidden="false" customHeight="false" outlineLevel="0" collapsed="false">
      <c r="A1621" s="76" t="s">
        <v>6540</v>
      </c>
      <c r="B1621" s="77" t="s">
        <v>4815</v>
      </c>
    </row>
    <row r="1622" customFormat="false" ht="13.5" hidden="false" customHeight="false" outlineLevel="0" collapsed="false">
      <c r="A1622" s="76" t="s">
        <v>6541</v>
      </c>
      <c r="B1622" s="77" t="s">
        <v>4817</v>
      </c>
    </row>
    <row r="1623" customFormat="false" ht="13.5" hidden="false" customHeight="false" outlineLevel="0" collapsed="false">
      <c r="A1623" s="76" t="s">
        <v>6542</v>
      </c>
      <c r="B1623" s="77" t="s">
        <v>4819</v>
      </c>
    </row>
    <row r="1624" customFormat="false" ht="13.5" hidden="false" customHeight="false" outlineLevel="0" collapsed="false">
      <c r="A1624" s="76" t="s">
        <v>6543</v>
      </c>
      <c r="B1624" s="77" t="s">
        <v>4821</v>
      </c>
    </row>
    <row r="1625" customFormat="false" ht="13.5" hidden="false" customHeight="false" outlineLevel="0" collapsed="false">
      <c r="A1625" s="76" t="s">
        <v>6544</v>
      </c>
      <c r="B1625" s="77" t="s">
        <v>6545</v>
      </c>
    </row>
    <row r="1626" customFormat="false" ht="13.5" hidden="false" customHeight="false" outlineLevel="0" collapsed="false">
      <c r="A1626" s="76" t="s">
        <v>6546</v>
      </c>
      <c r="B1626" s="77" t="s">
        <v>432</v>
      </c>
    </row>
    <row r="1627" customFormat="false" ht="13.5" hidden="false" customHeight="false" outlineLevel="0" collapsed="false">
      <c r="A1627" s="76" t="s">
        <v>6547</v>
      </c>
      <c r="B1627" s="77" t="s">
        <v>421</v>
      </c>
    </row>
    <row r="1628" customFormat="false" ht="13.5" hidden="false" customHeight="false" outlineLevel="0" collapsed="false">
      <c r="A1628" s="76" t="s">
        <v>6548</v>
      </c>
      <c r="B1628" s="77" t="s">
        <v>462</v>
      </c>
    </row>
    <row r="1629" customFormat="false" ht="13.5" hidden="false" customHeight="false" outlineLevel="0" collapsed="false">
      <c r="A1629" s="76" t="s">
        <v>6549</v>
      </c>
      <c r="B1629" s="77" t="s">
        <v>427</v>
      </c>
    </row>
    <row r="1630" customFormat="false" ht="13.5" hidden="false" customHeight="false" outlineLevel="0" collapsed="false">
      <c r="A1630" s="76" t="s">
        <v>6550</v>
      </c>
      <c r="B1630" s="77" t="s">
        <v>6551</v>
      </c>
    </row>
    <row r="1631" customFormat="false" ht="13.5" hidden="false" customHeight="false" outlineLevel="0" collapsed="false">
      <c r="A1631" s="76" t="s">
        <v>6552</v>
      </c>
      <c r="B1631" s="77" t="s">
        <v>432</v>
      </c>
    </row>
    <row r="1632" customFormat="false" ht="13.5" hidden="false" customHeight="false" outlineLevel="0" collapsed="false">
      <c r="A1632" s="76" t="s">
        <v>6553</v>
      </c>
      <c r="B1632" s="77" t="s">
        <v>421</v>
      </c>
    </row>
    <row r="1633" customFormat="false" ht="13.5" hidden="false" customHeight="false" outlineLevel="0" collapsed="false">
      <c r="A1633" s="76" t="s">
        <v>6554</v>
      </c>
      <c r="B1633" s="77" t="s">
        <v>462</v>
      </c>
    </row>
    <row r="1634" customFormat="false" ht="13.5" hidden="false" customHeight="false" outlineLevel="0" collapsed="false">
      <c r="A1634" s="76" t="s">
        <v>6555</v>
      </c>
      <c r="B1634" s="77" t="s">
        <v>427</v>
      </c>
    </row>
    <row r="1635" customFormat="false" ht="13.5" hidden="false" customHeight="false" outlineLevel="0" collapsed="false">
      <c r="A1635" s="76" t="s">
        <v>6556</v>
      </c>
      <c r="B1635" s="77" t="s">
        <v>691</v>
      </c>
    </row>
    <row r="1636" customFormat="false" ht="13.5" hidden="false" customHeight="false" outlineLevel="0" collapsed="false">
      <c r="A1636" s="76" t="s">
        <v>6557</v>
      </c>
      <c r="B1636" s="77" t="s">
        <v>6558</v>
      </c>
    </row>
    <row r="1637" customFormat="false" ht="13.5" hidden="false" customHeight="false" outlineLevel="0" collapsed="false">
      <c r="A1637" s="76" t="s">
        <v>6559</v>
      </c>
      <c r="B1637" s="77" t="s">
        <v>432</v>
      </c>
    </row>
    <row r="1638" customFormat="false" ht="13.5" hidden="false" customHeight="false" outlineLevel="0" collapsed="false">
      <c r="A1638" s="76" t="s">
        <v>6560</v>
      </c>
      <c r="B1638" s="77" t="s">
        <v>421</v>
      </c>
    </row>
    <row r="1639" customFormat="false" ht="13.5" hidden="false" customHeight="false" outlineLevel="0" collapsed="false">
      <c r="A1639" s="76" t="s">
        <v>6561</v>
      </c>
      <c r="B1639" s="77" t="s">
        <v>462</v>
      </c>
    </row>
    <row r="1640" customFormat="false" ht="13.5" hidden="false" customHeight="false" outlineLevel="0" collapsed="false">
      <c r="A1640" s="76" t="s">
        <v>6562</v>
      </c>
      <c r="B1640" s="77" t="s">
        <v>427</v>
      </c>
    </row>
    <row r="1641" customFormat="false" ht="13.5" hidden="false" customHeight="false" outlineLevel="0" collapsed="false">
      <c r="A1641" s="76" t="s">
        <v>6563</v>
      </c>
      <c r="B1641" s="77" t="s">
        <v>691</v>
      </c>
    </row>
    <row r="1642" customFormat="false" ht="13.5" hidden="false" customHeight="false" outlineLevel="0" collapsed="false">
      <c r="A1642" s="76" t="s">
        <v>6564</v>
      </c>
      <c r="B1642" s="77" t="s">
        <v>657</v>
      </c>
    </row>
    <row r="1643" customFormat="false" ht="13.5" hidden="false" customHeight="false" outlineLevel="0" collapsed="false">
      <c r="A1643" s="76" t="s">
        <v>6565</v>
      </c>
      <c r="B1643" s="77" t="s">
        <v>612</v>
      </c>
    </row>
    <row r="1644" customFormat="false" ht="13.5" hidden="false" customHeight="false" outlineLevel="0" collapsed="false">
      <c r="A1644" s="76" t="s">
        <v>6566</v>
      </c>
      <c r="B1644" s="77" t="s">
        <v>604</v>
      </c>
    </row>
    <row r="1645" customFormat="false" ht="13.5" hidden="false" customHeight="false" outlineLevel="0" collapsed="false">
      <c r="A1645" s="76" t="s">
        <v>6567</v>
      </c>
      <c r="B1645" s="77" t="s">
        <v>1102</v>
      </c>
    </row>
    <row r="1646" customFormat="false" ht="13.5" hidden="false" customHeight="false" outlineLevel="0" collapsed="false">
      <c r="A1646" s="76" t="s">
        <v>6568</v>
      </c>
      <c r="B1646" s="77" t="s">
        <v>5573</v>
      </c>
    </row>
    <row r="1647" customFormat="false" ht="13.5" hidden="false" customHeight="false" outlineLevel="0" collapsed="false">
      <c r="A1647" s="76" t="s">
        <v>6569</v>
      </c>
      <c r="B1647" s="77" t="s">
        <v>5089</v>
      </c>
    </row>
    <row r="1648" customFormat="false" ht="13.5" hidden="false" customHeight="false" outlineLevel="0" collapsed="false">
      <c r="A1648" s="76" t="s">
        <v>6570</v>
      </c>
      <c r="B1648" s="77" t="s">
        <v>5091</v>
      </c>
    </row>
    <row r="1649" customFormat="false" ht="13.5" hidden="false" customHeight="false" outlineLevel="0" collapsed="false">
      <c r="A1649" s="76" t="s">
        <v>6571</v>
      </c>
      <c r="B1649" s="77" t="s">
        <v>5577</v>
      </c>
    </row>
    <row r="1650" customFormat="false" ht="13.5" hidden="false" customHeight="false" outlineLevel="0" collapsed="false">
      <c r="A1650" s="76" t="s">
        <v>6572</v>
      </c>
      <c r="B1650" s="77" t="s">
        <v>5579</v>
      </c>
    </row>
    <row r="1651" customFormat="false" ht="13.5" hidden="false" customHeight="false" outlineLevel="0" collapsed="false">
      <c r="A1651" s="76" t="s">
        <v>6573</v>
      </c>
      <c r="B1651" s="77" t="s">
        <v>5846</v>
      </c>
    </row>
    <row r="1652" customFormat="false" ht="13.5" hidden="false" customHeight="false" outlineLevel="0" collapsed="false">
      <c r="A1652" s="76" t="s">
        <v>6574</v>
      </c>
      <c r="B1652" s="77" t="s">
        <v>6575</v>
      </c>
    </row>
    <row r="1653" customFormat="false" ht="13.5" hidden="false" customHeight="false" outlineLevel="0" collapsed="false">
      <c r="A1653" s="76" t="s">
        <v>6576</v>
      </c>
      <c r="B1653" s="77" t="s">
        <v>6577</v>
      </c>
    </row>
    <row r="1654" customFormat="false" ht="13.5" hidden="false" customHeight="false" outlineLevel="0" collapsed="false">
      <c r="A1654" s="76" t="s">
        <v>6578</v>
      </c>
      <c r="B1654" s="77" t="s">
        <v>6579</v>
      </c>
    </row>
    <row r="1655" customFormat="false" ht="13.5" hidden="false" customHeight="false" outlineLevel="0" collapsed="false">
      <c r="A1655" s="76" t="s">
        <v>6580</v>
      </c>
      <c r="B1655" s="77" t="s">
        <v>6581</v>
      </c>
    </row>
    <row r="1656" customFormat="false" ht="13.5" hidden="false" customHeight="false" outlineLevel="0" collapsed="false">
      <c r="A1656" s="76" t="s">
        <v>6582</v>
      </c>
      <c r="B1656" s="77" t="s">
        <v>6583</v>
      </c>
    </row>
    <row r="1657" customFormat="false" ht="13.5" hidden="false" customHeight="false" outlineLevel="0" collapsed="false">
      <c r="A1657" s="76" t="s">
        <v>6584</v>
      </c>
      <c r="B1657" s="77" t="s">
        <v>4669</v>
      </c>
    </row>
    <row r="1658" customFormat="false" ht="13.5" hidden="false" customHeight="false" outlineLevel="0" collapsed="false">
      <c r="A1658" s="76" t="s">
        <v>6585</v>
      </c>
      <c r="B1658" s="77" t="s">
        <v>6586</v>
      </c>
    </row>
    <row r="1659" customFormat="false" ht="13.5" hidden="false" customHeight="false" outlineLevel="0" collapsed="false">
      <c r="A1659" s="76" t="s">
        <v>6587</v>
      </c>
      <c r="B1659" s="77" t="s">
        <v>4668</v>
      </c>
    </row>
    <row r="1660" customFormat="false" ht="13.5" hidden="false" customHeight="false" outlineLevel="0" collapsed="false">
      <c r="A1660" s="76" t="s">
        <v>6588</v>
      </c>
      <c r="B1660" s="77" t="s">
        <v>6589</v>
      </c>
    </row>
    <row r="1661" customFormat="false" ht="13.5" hidden="false" customHeight="false" outlineLevel="0" collapsed="false">
      <c r="A1661" s="76" t="s">
        <v>6590</v>
      </c>
      <c r="B1661" s="77" t="s">
        <v>6591</v>
      </c>
    </row>
    <row r="1662" customFormat="false" ht="13.5" hidden="false" customHeight="false" outlineLevel="0" collapsed="false">
      <c r="A1662" s="76" t="s">
        <v>6592</v>
      </c>
      <c r="B1662" s="77" t="s">
        <v>6593</v>
      </c>
    </row>
    <row r="1663" customFormat="false" ht="13.5" hidden="false" customHeight="false" outlineLevel="0" collapsed="false">
      <c r="A1663" s="76" t="s">
        <v>6594</v>
      </c>
      <c r="B1663" s="77" t="s">
        <v>6595</v>
      </c>
    </row>
    <row r="1664" customFormat="false" ht="13.5" hidden="false" customHeight="false" outlineLevel="0" collapsed="false">
      <c r="A1664" s="76" t="s">
        <v>6596</v>
      </c>
      <c r="B1664" s="77" t="s">
        <v>6597</v>
      </c>
    </row>
    <row r="1665" customFormat="false" ht="13.5" hidden="false" customHeight="false" outlineLevel="0" collapsed="false">
      <c r="A1665" s="76" t="s">
        <v>6598</v>
      </c>
      <c r="B1665" s="77" t="s">
        <v>6599</v>
      </c>
    </row>
    <row r="1666" customFormat="false" ht="13.5" hidden="false" customHeight="false" outlineLevel="0" collapsed="false">
      <c r="A1666" s="76" t="s">
        <v>6600</v>
      </c>
      <c r="B1666" s="77" t="s">
        <v>5261</v>
      </c>
    </row>
    <row r="1667" customFormat="false" ht="13.5" hidden="false" customHeight="false" outlineLevel="0" collapsed="false">
      <c r="A1667" s="76" t="s">
        <v>6601</v>
      </c>
      <c r="B1667" s="77" t="s">
        <v>6602</v>
      </c>
    </row>
    <row r="1668" customFormat="false" ht="13.5" hidden="false" customHeight="false" outlineLevel="0" collapsed="false">
      <c r="A1668" s="76" t="s">
        <v>6603</v>
      </c>
      <c r="B1668" s="77" t="s">
        <v>6604</v>
      </c>
    </row>
    <row r="1669" customFormat="false" ht="13.5" hidden="false" customHeight="false" outlineLevel="0" collapsed="false">
      <c r="A1669" s="76" t="s">
        <v>6605</v>
      </c>
      <c r="B1669" s="77" t="s">
        <v>432</v>
      </c>
    </row>
    <row r="1670" customFormat="false" ht="13.5" hidden="false" customHeight="false" outlineLevel="0" collapsed="false">
      <c r="A1670" s="76" t="s">
        <v>6606</v>
      </c>
      <c r="B1670" s="77" t="s">
        <v>421</v>
      </c>
    </row>
    <row r="1671" customFormat="false" ht="13.5" hidden="false" customHeight="false" outlineLevel="0" collapsed="false">
      <c r="A1671" s="76" t="s">
        <v>6607</v>
      </c>
      <c r="B1671" s="77" t="s">
        <v>462</v>
      </c>
    </row>
    <row r="1672" customFormat="false" ht="13.5" hidden="false" customHeight="false" outlineLevel="0" collapsed="false">
      <c r="A1672" s="76" t="s">
        <v>6608</v>
      </c>
      <c r="B1672" s="77" t="s">
        <v>427</v>
      </c>
    </row>
    <row r="1673" customFormat="false" ht="13.5" hidden="false" customHeight="false" outlineLevel="0" collapsed="false">
      <c r="A1673" s="76" t="s">
        <v>6609</v>
      </c>
      <c r="B1673" s="77" t="s">
        <v>691</v>
      </c>
    </row>
    <row r="1674" customFormat="false" ht="13.5" hidden="false" customHeight="false" outlineLevel="0" collapsed="false">
      <c r="A1674" s="76" t="s">
        <v>6610</v>
      </c>
      <c r="B1674" s="77" t="s">
        <v>657</v>
      </c>
    </row>
    <row r="1675" customFormat="false" ht="13.5" hidden="false" customHeight="false" outlineLevel="0" collapsed="false">
      <c r="A1675" s="76" t="s">
        <v>6611</v>
      </c>
      <c r="B1675" s="77" t="s">
        <v>612</v>
      </c>
    </row>
    <row r="1676" customFormat="false" ht="13.5" hidden="false" customHeight="false" outlineLevel="0" collapsed="false">
      <c r="A1676" s="76" t="s">
        <v>6612</v>
      </c>
      <c r="B1676" s="77" t="s">
        <v>6613</v>
      </c>
    </row>
    <row r="1677" customFormat="false" ht="13.5" hidden="false" customHeight="false" outlineLevel="0" collapsed="false">
      <c r="A1677" s="76" t="s">
        <v>6614</v>
      </c>
      <c r="B1677" s="77" t="s">
        <v>6615</v>
      </c>
    </row>
    <row r="1678" customFormat="false" ht="13.5" hidden="false" customHeight="false" outlineLevel="0" collapsed="false">
      <c r="A1678" s="76" t="s">
        <v>6616</v>
      </c>
      <c r="B1678" s="77" t="s">
        <v>6172</v>
      </c>
    </row>
    <row r="1679" customFormat="false" ht="13.5" hidden="false" customHeight="false" outlineLevel="0" collapsed="false">
      <c r="A1679" s="76" t="s">
        <v>6617</v>
      </c>
      <c r="B1679" s="77" t="s">
        <v>462</v>
      </c>
    </row>
    <row r="1680" customFormat="false" ht="13.5" hidden="false" customHeight="false" outlineLevel="0" collapsed="false">
      <c r="A1680" s="76" t="s">
        <v>6618</v>
      </c>
      <c r="B1680" s="77" t="s">
        <v>427</v>
      </c>
    </row>
    <row r="1681" customFormat="false" ht="13.5" hidden="false" customHeight="false" outlineLevel="0" collapsed="false">
      <c r="A1681" s="76" t="s">
        <v>6619</v>
      </c>
      <c r="B1681" s="77" t="s">
        <v>691</v>
      </c>
    </row>
    <row r="1682" customFormat="false" ht="13.5" hidden="false" customHeight="false" outlineLevel="0" collapsed="false">
      <c r="A1682" s="76" t="s">
        <v>6620</v>
      </c>
      <c r="B1682" s="77" t="s">
        <v>657</v>
      </c>
    </row>
    <row r="1683" customFormat="false" ht="13.5" hidden="false" customHeight="false" outlineLevel="0" collapsed="false">
      <c r="A1683" s="76" t="s">
        <v>6621</v>
      </c>
      <c r="B1683" s="77" t="s">
        <v>612</v>
      </c>
    </row>
    <row r="1684" customFormat="false" ht="13.5" hidden="false" customHeight="false" outlineLevel="0" collapsed="false">
      <c r="A1684" s="76" t="s">
        <v>6622</v>
      </c>
      <c r="B1684" s="77" t="s">
        <v>604</v>
      </c>
    </row>
    <row r="1685" customFormat="false" ht="13.5" hidden="false" customHeight="false" outlineLevel="0" collapsed="false">
      <c r="A1685" s="76" t="s">
        <v>6623</v>
      </c>
      <c r="B1685" s="77" t="s">
        <v>1102</v>
      </c>
    </row>
    <row r="1686" customFormat="false" ht="13.5" hidden="false" customHeight="false" outlineLevel="0" collapsed="false">
      <c r="A1686" s="76" t="s">
        <v>6624</v>
      </c>
      <c r="B1686" s="77" t="s">
        <v>5573</v>
      </c>
    </row>
    <row r="1687" customFormat="false" ht="13.5" hidden="false" customHeight="false" outlineLevel="0" collapsed="false">
      <c r="A1687" s="76" t="s">
        <v>6625</v>
      </c>
      <c r="B1687" s="77" t="s">
        <v>5089</v>
      </c>
    </row>
    <row r="1688" customFormat="false" ht="13.5" hidden="false" customHeight="false" outlineLevel="0" collapsed="false">
      <c r="A1688" s="76" t="s">
        <v>6626</v>
      </c>
      <c r="B1688" s="77" t="s">
        <v>5091</v>
      </c>
    </row>
    <row r="1689" customFormat="false" ht="13.5" hidden="false" customHeight="false" outlineLevel="0" collapsed="false">
      <c r="A1689" s="76" t="s">
        <v>6627</v>
      </c>
      <c r="B1689" s="77" t="s">
        <v>5577</v>
      </c>
    </row>
    <row r="1690" customFormat="false" ht="13.5" hidden="false" customHeight="false" outlineLevel="0" collapsed="false">
      <c r="A1690" s="76" t="s">
        <v>6628</v>
      </c>
      <c r="B1690" s="77" t="s">
        <v>5579</v>
      </c>
    </row>
    <row r="1691" customFormat="false" ht="13.5" hidden="false" customHeight="false" outlineLevel="0" collapsed="false">
      <c r="A1691" s="76" t="s">
        <v>6629</v>
      </c>
      <c r="B1691" s="77" t="s">
        <v>6630</v>
      </c>
    </row>
    <row r="1692" customFormat="false" ht="13.5" hidden="false" customHeight="false" outlineLevel="0" collapsed="false">
      <c r="A1692" s="76" t="s">
        <v>6631</v>
      </c>
      <c r="B1692" s="77" t="s">
        <v>432</v>
      </c>
    </row>
    <row r="1693" customFormat="false" ht="13.5" hidden="false" customHeight="false" outlineLevel="0" collapsed="false">
      <c r="A1693" s="76" t="s">
        <v>6632</v>
      </c>
      <c r="B1693" s="77" t="s">
        <v>421</v>
      </c>
    </row>
    <row r="1694" customFormat="false" ht="13.5" hidden="false" customHeight="false" outlineLevel="0" collapsed="false">
      <c r="A1694" s="76" t="s">
        <v>6633</v>
      </c>
      <c r="B1694" s="77" t="s">
        <v>462</v>
      </c>
    </row>
    <row r="1695" customFormat="false" ht="13.5" hidden="false" customHeight="false" outlineLevel="0" collapsed="false">
      <c r="A1695" s="76" t="s">
        <v>6634</v>
      </c>
      <c r="B1695" s="77" t="s">
        <v>427</v>
      </c>
    </row>
    <row r="1696" customFormat="false" ht="13.5" hidden="false" customHeight="false" outlineLevel="0" collapsed="false">
      <c r="A1696" s="76" t="s">
        <v>6635</v>
      </c>
      <c r="B1696" s="77" t="s">
        <v>691</v>
      </c>
    </row>
    <row r="1697" customFormat="false" ht="13.5" hidden="false" customHeight="false" outlineLevel="0" collapsed="false">
      <c r="A1697" s="76" t="s">
        <v>6636</v>
      </c>
      <c r="B1697" s="77" t="s">
        <v>657</v>
      </c>
    </row>
    <row r="1698" customFormat="false" ht="13.5" hidden="false" customHeight="false" outlineLevel="0" collapsed="false">
      <c r="A1698" s="76" t="s">
        <v>6637</v>
      </c>
      <c r="B1698" s="77" t="s">
        <v>6638</v>
      </c>
    </row>
    <row r="1699" customFormat="false" ht="13.5" hidden="false" customHeight="false" outlineLevel="0" collapsed="false">
      <c r="A1699" s="76" t="s">
        <v>6639</v>
      </c>
      <c r="B1699" s="77" t="s">
        <v>432</v>
      </c>
    </row>
    <row r="1700" customFormat="false" ht="13.5" hidden="false" customHeight="false" outlineLevel="0" collapsed="false">
      <c r="A1700" s="76" t="s">
        <v>6640</v>
      </c>
      <c r="B1700" s="77" t="s">
        <v>421</v>
      </c>
    </row>
    <row r="1701" customFormat="false" ht="13.5" hidden="false" customHeight="false" outlineLevel="0" collapsed="false">
      <c r="A1701" s="76" t="s">
        <v>6641</v>
      </c>
      <c r="B1701" s="77" t="s">
        <v>462</v>
      </c>
    </row>
    <row r="1702" customFormat="false" ht="13.5" hidden="false" customHeight="false" outlineLevel="0" collapsed="false">
      <c r="A1702" s="76" t="s">
        <v>6642</v>
      </c>
      <c r="B1702" s="77" t="s">
        <v>427</v>
      </c>
    </row>
    <row r="1703" customFormat="false" ht="13.5" hidden="false" customHeight="false" outlineLevel="0" collapsed="false">
      <c r="A1703" s="76" t="s">
        <v>6643</v>
      </c>
      <c r="B1703" s="77" t="s">
        <v>2529</v>
      </c>
    </row>
    <row r="1704" customFormat="false" ht="13.5" hidden="false" customHeight="false" outlineLevel="0" collapsed="false">
      <c r="A1704" s="76" t="s">
        <v>6644</v>
      </c>
      <c r="B1704" s="77" t="s">
        <v>432</v>
      </c>
    </row>
    <row r="1705" customFormat="false" ht="13.5" hidden="false" customHeight="false" outlineLevel="0" collapsed="false">
      <c r="A1705" s="76" t="s">
        <v>6645</v>
      </c>
      <c r="B1705" s="77" t="s">
        <v>421</v>
      </c>
    </row>
    <row r="1706" customFormat="false" ht="13.5" hidden="false" customHeight="false" outlineLevel="0" collapsed="false">
      <c r="A1706" s="76" t="s">
        <v>6646</v>
      </c>
      <c r="B1706" s="77" t="s">
        <v>462</v>
      </c>
    </row>
    <row r="1707" customFormat="false" ht="13.5" hidden="false" customHeight="false" outlineLevel="0" collapsed="false">
      <c r="A1707" s="76" t="s">
        <v>6647</v>
      </c>
      <c r="B1707" s="77" t="s">
        <v>6648</v>
      </c>
    </row>
    <row r="1708" customFormat="false" ht="13.5" hidden="false" customHeight="false" outlineLevel="0" collapsed="false">
      <c r="A1708" s="76" t="s">
        <v>6649</v>
      </c>
      <c r="B1708" s="77" t="s">
        <v>432</v>
      </c>
    </row>
    <row r="1709" customFormat="false" ht="13.5" hidden="false" customHeight="false" outlineLevel="0" collapsed="false">
      <c r="A1709" s="76" t="s">
        <v>6650</v>
      </c>
      <c r="B1709" s="77" t="s">
        <v>421</v>
      </c>
    </row>
    <row r="1710" customFormat="false" ht="13.5" hidden="false" customHeight="false" outlineLevel="0" collapsed="false">
      <c r="A1710" s="76" t="s">
        <v>6651</v>
      </c>
      <c r="B1710" s="77" t="s">
        <v>462</v>
      </c>
    </row>
    <row r="1711" customFormat="false" ht="13.5" hidden="false" customHeight="false" outlineLevel="0" collapsed="false">
      <c r="A1711" s="76" t="s">
        <v>6652</v>
      </c>
      <c r="B1711" s="77" t="s">
        <v>6653</v>
      </c>
    </row>
    <row r="1712" customFormat="false" ht="13.5" hidden="false" customHeight="false" outlineLevel="0" collapsed="false">
      <c r="A1712" s="76" t="s">
        <v>6654</v>
      </c>
      <c r="B1712" s="77" t="s">
        <v>432</v>
      </c>
    </row>
    <row r="1713" customFormat="false" ht="13.5" hidden="false" customHeight="false" outlineLevel="0" collapsed="false">
      <c r="A1713" s="76" t="s">
        <v>6655</v>
      </c>
      <c r="B1713" s="77" t="s">
        <v>421</v>
      </c>
    </row>
    <row r="1714" customFormat="false" ht="13.5" hidden="false" customHeight="false" outlineLevel="0" collapsed="false">
      <c r="A1714" s="76" t="s">
        <v>6656</v>
      </c>
      <c r="B1714" s="77" t="s">
        <v>462</v>
      </c>
    </row>
    <row r="1715" customFormat="false" ht="13.5" hidden="false" customHeight="false" outlineLevel="0" collapsed="false">
      <c r="A1715" s="76" t="s">
        <v>6657</v>
      </c>
      <c r="B1715" s="77" t="s">
        <v>6658</v>
      </c>
    </row>
    <row r="1716" customFormat="false" ht="13.5" hidden="false" customHeight="false" outlineLevel="0" collapsed="false">
      <c r="A1716" s="76" t="s">
        <v>6659</v>
      </c>
      <c r="B1716" s="77" t="s">
        <v>432</v>
      </c>
    </row>
    <row r="1717" customFormat="false" ht="13.5" hidden="false" customHeight="false" outlineLevel="0" collapsed="false">
      <c r="A1717" s="76" t="s">
        <v>6660</v>
      </c>
      <c r="B1717" s="77" t="s">
        <v>421</v>
      </c>
    </row>
    <row r="1718" customFormat="false" ht="13.5" hidden="false" customHeight="false" outlineLevel="0" collapsed="false">
      <c r="A1718" s="76" t="s">
        <v>6661</v>
      </c>
      <c r="B1718" s="77" t="s">
        <v>462</v>
      </c>
    </row>
    <row r="1719" customFormat="false" ht="13.5" hidden="false" customHeight="false" outlineLevel="0" collapsed="false">
      <c r="A1719" s="76" t="s">
        <v>6662</v>
      </c>
      <c r="B1719" s="77" t="s">
        <v>6663</v>
      </c>
    </row>
    <row r="1720" customFormat="false" ht="13.5" hidden="false" customHeight="false" outlineLevel="0" collapsed="false">
      <c r="A1720" s="76" t="s">
        <v>6664</v>
      </c>
      <c r="B1720" s="77" t="s">
        <v>432</v>
      </c>
    </row>
    <row r="1721" customFormat="false" ht="13.5" hidden="false" customHeight="false" outlineLevel="0" collapsed="false">
      <c r="A1721" s="76" t="s">
        <v>6665</v>
      </c>
      <c r="B1721" s="77" t="s">
        <v>6666</v>
      </c>
    </row>
    <row r="1722" customFormat="false" ht="13.5" hidden="false" customHeight="false" outlineLevel="0" collapsed="false">
      <c r="A1722" s="76" t="s">
        <v>6667</v>
      </c>
      <c r="B1722" s="77" t="s">
        <v>462</v>
      </c>
    </row>
    <row r="1723" customFormat="false" ht="13.5" hidden="false" customHeight="false" outlineLevel="0" collapsed="false">
      <c r="A1723" s="76" t="s">
        <v>6668</v>
      </c>
      <c r="B1723" s="77" t="s">
        <v>427</v>
      </c>
    </row>
    <row r="1724" customFormat="false" ht="13.5" hidden="false" customHeight="false" outlineLevel="0" collapsed="false">
      <c r="A1724" s="76" t="s">
        <v>6669</v>
      </c>
      <c r="B1724" s="77" t="s">
        <v>6670</v>
      </c>
    </row>
    <row r="1725" customFormat="false" ht="13.5" hidden="false" customHeight="false" outlineLevel="0" collapsed="false">
      <c r="A1725" s="76" t="s">
        <v>6671</v>
      </c>
      <c r="B1725" s="77" t="s">
        <v>691</v>
      </c>
    </row>
    <row r="1726" customFormat="false" ht="13.5" hidden="false" customHeight="false" outlineLevel="0" collapsed="false">
      <c r="A1726" s="76" t="s">
        <v>6672</v>
      </c>
      <c r="B1726" s="77" t="s">
        <v>612</v>
      </c>
    </row>
    <row r="1727" customFormat="false" ht="13.5" hidden="false" customHeight="false" outlineLevel="0" collapsed="false">
      <c r="A1727" s="76" t="s">
        <v>6673</v>
      </c>
      <c r="B1727" s="77" t="s">
        <v>604</v>
      </c>
    </row>
    <row r="1728" customFormat="false" ht="13.5" hidden="false" customHeight="false" outlineLevel="0" collapsed="false">
      <c r="A1728" s="76" t="s">
        <v>6674</v>
      </c>
      <c r="B1728" s="77" t="s">
        <v>1102</v>
      </c>
    </row>
    <row r="1729" customFormat="false" ht="13.5" hidden="false" customHeight="false" outlineLevel="0" collapsed="false">
      <c r="A1729" s="76" t="s">
        <v>6675</v>
      </c>
      <c r="B1729" s="77" t="s">
        <v>5573</v>
      </c>
    </row>
    <row r="1730" customFormat="false" ht="13.5" hidden="false" customHeight="false" outlineLevel="0" collapsed="false">
      <c r="A1730" s="76" t="s">
        <v>6676</v>
      </c>
      <c r="B1730" s="77" t="s">
        <v>6677</v>
      </c>
    </row>
    <row r="1731" customFormat="false" ht="13.5" hidden="false" customHeight="false" outlineLevel="0" collapsed="false">
      <c r="A1731" s="76" t="s">
        <v>6678</v>
      </c>
      <c r="B1731" s="77" t="s">
        <v>6679</v>
      </c>
    </row>
    <row r="1732" customFormat="false" ht="13.5" hidden="false" customHeight="false" outlineLevel="0" collapsed="false">
      <c r="A1732" s="76" t="s">
        <v>6680</v>
      </c>
      <c r="B1732" s="77" t="s">
        <v>6681</v>
      </c>
    </row>
    <row r="1733" customFormat="false" ht="13.5" hidden="false" customHeight="false" outlineLevel="0" collapsed="false">
      <c r="A1733" s="76" t="s">
        <v>6682</v>
      </c>
      <c r="B1733" s="77" t="s">
        <v>6683</v>
      </c>
    </row>
    <row r="1734" customFormat="false" ht="13.5" hidden="false" customHeight="false" outlineLevel="0" collapsed="false">
      <c r="A1734" s="76" t="s">
        <v>6684</v>
      </c>
      <c r="B1734" s="77" t="s">
        <v>6685</v>
      </c>
    </row>
    <row r="1735" customFormat="false" ht="13.5" hidden="false" customHeight="false" outlineLevel="0" collapsed="false">
      <c r="A1735" s="76" t="s">
        <v>6686</v>
      </c>
      <c r="B1735" s="77" t="s">
        <v>5267</v>
      </c>
    </row>
    <row r="1736" customFormat="false" ht="13.5" hidden="false" customHeight="false" outlineLevel="0" collapsed="false">
      <c r="A1736" s="76" t="s">
        <v>6687</v>
      </c>
      <c r="B1736" s="77" t="s">
        <v>6688</v>
      </c>
    </row>
    <row r="1737" customFormat="false" ht="13.5" hidden="false" customHeight="false" outlineLevel="0" collapsed="false">
      <c r="A1737" s="76" t="s">
        <v>6689</v>
      </c>
      <c r="B1737" s="77" t="s">
        <v>6690</v>
      </c>
    </row>
    <row r="1738" customFormat="false" ht="13.5" hidden="false" customHeight="false" outlineLevel="0" collapsed="false">
      <c r="A1738" s="76" t="s">
        <v>6691</v>
      </c>
      <c r="B1738" s="77" t="s">
        <v>6692</v>
      </c>
    </row>
    <row r="1739" customFormat="false" ht="13.5" hidden="false" customHeight="false" outlineLevel="0" collapsed="false">
      <c r="A1739" s="76" t="s">
        <v>6693</v>
      </c>
      <c r="B1739" s="77" t="s">
        <v>6694</v>
      </c>
    </row>
    <row r="1740" customFormat="false" ht="13.5" hidden="false" customHeight="false" outlineLevel="0" collapsed="false">
      <c r="A1740" s="76" t="s">
        <v>6695</v>
      </c>
      <c r="B1740" s="77" t="s">
        <v>432</v>
      </c>
    </row>
    <row r="1741" customFormat="false" ht="13.5" hidden="false" customHeight="false" outlineLevel="0" collapsed="false">
      <c r="A1741" s="76" t="s">
        <v>6696</v>
      </c>
      <c r="B1741" s="77" t="s">
        <v>421</v>
      </c>
    </row>
    <row r="1742" customFormat="false" ht="13.5" hidden="false" customHeight="false" outlineLevel="0" collapsed="false">
      <c r="A1742" s="76" t="s">
        <v>6697</v>
      </c>
      <c r="B1742" s="77" t="s">
        <v>462</v>
      </c>
    </row>
    <row r="1743" customFormat="false" ht="13.5" hidden="false" customHeight="false" outlineLevel="0" collapsed="false">
      <c r="A1743" s="76" t="s">
        <v>6698</v>
      </c>
      <c r="B1743" s="77" t="s">
        <v>427</v>
      </c>
    </row>
    <row r="1744" customFormat="false" ht="13.5" hidden="false" customHeight="false" outlineLevel="0" collapsed="false">
      <c r="A1744" s="76" t="s">
        <v>6699</v>
      </c>
      <c r="B1744" s="77" t="s">
        <v>691</v>
      </c>
    </row>
    <row r="1745" customFormat="false" ht="13.5" hidden="false" customHeight="false" outlineLevel="0" collapsed="false">
      <c r="A1745" s="76" t="s">
        <v>6700</v>
      </c>
      <c r="B1745" s="77" t="s">
        <v>657</v>
      </c>
    </row>
    <row r="1746" customFormat="false" ht="13.5" hidden="false" customHeight="false" outlineLevel="0" collapsed="false">
      <c r="A1746" s="76" t="s">
        <v>6701</v>
      </c>
      <c r="B1746" s="77" t="s">
        <v>612</v>
      </c>
    </row>
    <row r="1747" customFormat="false" ht="13.5" hidden="false" customHeight="false" outlineLevel="0" collapsed="false">
      <c r="A1747" s="76" t="s">
        <v>6702</v>
      </c>
      <c r="B1747" s="77" t="s">
        <v>604</v>
      </c>
    </row>
    <row r="1748" customFormat="false" ht="13.5" hidden="false" customHeight="false" outlineLevel="0" collapsed="false">
      <c r="A1748" s="76" t="s">
        <v>6703</v>
      </c>
      <c r="B1748" s="77" t="s">
        <v>6704</v>
      </c>
    </row>
    <row r="1749" customFormat="false" ht="13.5" hidden="false" customHeight="false" outlineLevel="0" collapsed="false">
      <c r="A1749" s="76" t="s">
        <v>6705</v>
      </c>
      <c r="B1749" s="77" t="s">
        <v>432</v>
      </c>
    </row>
    <row r="1750" customFormat="false" ht="13.5" hidden="false" customHeight="false" outlineLevel="0" collapsed="false">
      <c r="A1750" s="76" t="s">
        <v>6706</v>
      </c>
      <c r="B1750" s="77" t="s">
        <v>421</v>
      </c>
    </row>
    <row r="1751" customFormat="false" ht="13.5" hidden="false" customHeight="false" outlineLevel="0" collapsed="false">
      <c r="A1751" s="76" t="s">
        <v>6707</v>
      </c>
      <c r="B1751" s="77" t="s">
        <v>462</v>
      </c>
    </row>
    <row r="1752" customFormat="false" ht="13.5" hidden="false" customHeight="false" outlineLevel="0" collapsed="false">
      <c r="A1752" s="76" t="s">
        <v>6708</v>
      </c>
      <c r="B1752" s="77" t="s">
        <v>427</v>
      </c>
    </row>
    <row r="1753" customFormat="false" ht="13.5" hidden="false" customHeight="false" outlineLevel="0" collapsed="false">
      <c r="A1753" s="76" t="s">
        <v>6709</v>
      </c>
      <c r="B1753" s="77" t="s">
        <v>691</v>
      </c>
    </row>
    <row r="1754" customFormat="false" ht="13.5" hidden="false" customHeight="false" outlineLevel="0" collapsed="false">
      <c r="A1754" s="76" t="s">
        <v>6710</v>
      </c>
      <c r="B1754" s="77" t="s">
        <v>657</v>
      </c>
    </row>
    <row r="1755" customFormat="false" ht="13.5" hidden="false" customHeight="false" outlineLevel="0" collapsed="false">
      <c r="A1755" s="76" t="s">
        <v>6711</v>
      </c>
      <c r="B1755" s="77" t="s">
        <v>612</v>
      </c>
    </row>
    <row r="1756" customFormat="false" ht="13.5" hidden="false" customHeight="false" outlineLevel="0" collapsed="false">
      <c r="A1756" s="76" t="s">
        <v>6712</v>
      </c>
      <c r="B1756" s="77" t="s">
        <v>604</v>
      </c>
    </row>
    <row r="1757" customFormat="false" ht="13.5" hidden="false" customHeight="false" outlineLevel="0" collapsed="false">
      <c r="A1757" s="76" t="s">
        <v>6713</v>
      </c>
      <c r="B1757" s="77" t="s">
        <v>6714</v>
      </c>
    </row>
    <row r="1758" customFormat="false" ht="13.5" hidden="false" customHeight="false" outlineLevel="0" collapsed="false">
      <c r="A1758" s="76" t="s">
        <v>6715</v>
      </c>
      <c r="B1758" s="77" t="s">
        <v>6595</v>
      </c>
    </row>
    <row r="1759" customFormat="false" ht="13.5" hidden="false" customHeight="false" outlineLevel="0" collapsed="false">
      <c r="A1759" s="76" t="s">
        <v>6716</v>
      </c>
      <c r="B1759" s="77" t="s">
        <v>6717</v>
      </c>
    </row>
    <row r="1760" customFormat="false" ht="13.5" hidden="false" customHeight="false" outlineLevel="0" collapsed="false">
      <c r="A1760" s="76" t="s">
        <v>6718</v>
      </c>
      <c r="B1760" s="77" t="s">
        <v>6719</v>
      </c>
    </row>
    <row r="1761" customFormat="false" ht="13.5" hidden="false" customHeight="false" outlineLevel="0" collapsed="false">
      <c r="A1761" s="76" t="s">
        <v>6720</v>
      </c>
      <c r="B1761" s="77" t="s">
        <v>6721</v>
      </c>
    </row>
    <row r="1762" customFormat="false" ht="13.5" hidden="false" customHeight="false" outlineLevel="0" collapsed="false">
      <c r="A1762" s="76" t="s">
        <v>6722</v>
      </c>
      <c r="B1762" s="77" t="s">
        <v>6723</v>
      </c>
    </row>
    <row r="1763" customFormat="false" ht="13.5" hidden="false" customHeight="false" outlineLevel="0" collapsed="false">
      <c r="A1763" s="76" t="s">
        <v>6724</v>
      </c>
      <c r="B1763" s="77" t="s">
        <v>6725</v>
      </c>
    </row>
    <row r="1764" customFormat="false" ht="13.5" hidden="false" customHeight="false" outlineLevel="0" collapsed="false">
      <c r="A1764" s="76" t="s">
        <v>6726</v>
      </c>
      <c r="B1764" s="77" t="s">
        <v>1659</v>
      </c>
    </row>
    <row r="1765" customFormat="false" ht="13.5" hidden="false" customHeight="false" outlineLevel="0" collapsed="false">
      <c r="A1765" s="76" t="s">
        <v>6727</v>
      </c>
      <c r="B1765" s="77" t="s">
        <v>6728</v>
      </c>
    </row>
    <row r="1766" customFormat="false" ht="13.5" hidden="false" customHeight="false" outlineLevel="0" collapsed="false">
      <c r="A1766" s="76" t="s">
        <v>6729</v>
      </c>
      <c r="B1766" s="77" t="s">
        <v>6730</v>
      </c>
    </row>
    <row r="1767" customFormat="false" ht="13.5" hidden="false" customHeight="false" outlineLevel="0" collapsed="false">
      <c r="A1767" s="76" t="s">
        <v>6731</v>
      </c>
      <c r="B1767" s="77" t="s">
        <v>223</v>
      </c>
    </row>
    <row r="1768" customFormat="false" ht="13.5" hidden="false" customHeight="false" outlineLevel="0" collapsed="false">
      <c r="A1768" s="76" t="s">
        <v>6732</v>
      </c>
      <c r="B1768" s="77" t="s">
        <v>6097</v>
      </c>
    </row>
    <row r="1769" customFormat="false" ht="13.5" hidden="false" customHeight="false" outlineLevel="0" collapsed="false">
      <c r="A1769" s="76" t="s">
        <v>6733</v>
      </c>
      <c r="B1769" s="77" t="s">
        <v>6734</v>
      </c>
    </row>
    <row r="1770" customFormat="false" ht="13.5" hidden="false" customHeight="false" outlineLevel="0" collapsed="false">
      <c r="A1770" s="76" t="s">
        <v>6735</v>
      </c>
      <c r="B1770" s="77" t="s">
        <v>6736</v>
      </c>
    </row>
    <row r="1771" customFormat="false" ht="13.5" hidden="false" customHeight="false" outlineLevel="0" collapsed="false">
      <c r="A1771" s="76" t="s">
        <v>6737</v>
      </c>
      <c r="B1771" s="77" t="s">
        <v>6738</v>
      </c>
    </row>
    <row r="1772" customFormat="false" ht="13.5" hidden="false" customHeight="false" outlineLevel="0" collapsed="false">
      <c r="A1772" s="76" t="s">
        <v>6739</v>
      </c>
      <c r="B1772" s="77" t="s">
        <v>6740</v>
      </c>
    </row>
    <row r="1773" customFormat="false" ht="13.5" hidden="false" customHeight="false" outlineLevel="0" collapsed="false">
      <c r="A1773" s="76" t="s">
        <v>6741</v>
      </c>
      <c r="B1773" s="77" t="s">
        <v>6742</v>
      </c>
    </row>
    <row r="1774" customFormat="false" ht="13.5" hidden="false" customHeight="false" outlineLevel="0" collapsed="false">
      <c r="A1774" s="76" t="s">
        <v>6743</v>
      </c>
      <c r="B1774" s="77" t="s">
        <v>6744</v>
      </c>
    </row>
    <row r="1775" customFormat="false" ht="13.5" hidden="false" customHeight="false" outlineLevel="0" collapsed="false">
      <c r="A1775" s="76" t="s">
        <v>6745</v>
      </c>
      <c r="B1775" s="77" t="s">
        <v>6746</v>
      </c>
    </row>
    <row r="1776" customFormat="false" ht="13.5" hidden="false" customHeight="false" outlineLevel="0" collapsed="false">
      <c r="A1776" s="76" t="s">
        <v>6747</v>
      </c>
      <c r="B1776" s="77" t="s">
        <v>6748</v>
      </c>
    </row>
    <row r="1777" customFormat="false" ht="13.5" hidden="false" customHeight="false" outlineLevel="0" collapsed="false">
      <c r="A1777" s="76" t="s">
        <v>6749</v>
      </c>
      <c r="B1777" s="77" t="s">
        <v>6750</v>
      </c>
    </row>
    <row r="1778" customFormat="false" ht="13.5" hidden="false" customHeight="false" outlineLevel="0" collapsed="false">
      <c r="A1778" s="76" t="s">
        <v>6751</v>
      </c>
      <c r="B1778" s="77" t="s">
        <v>6752</v>
      </c>
    </row>
    <row r="1779" customFormat="false" ht="13.5" hidden="false" customHeight="false" outlineLevel="0" collapsed="false">
      <c r="A1779" s="76" t="s">
        <v>6753</v>
      </c>
      <c r="B1779" s="77" t="s">
        <v>6754</v>
      </c>
    </row>
    <row r="1780" customFormat="false" ht="13.5" hidden="false" customHeight="false" outlineLevel="0" collapsed="false">
      <c r="A1780" s="76" t="s">
        <v>6755</v>
      </c>
      <c r="B1780" s="77" t="s">
        <v>6756</v>
      </c>
    </row>
    <row r="1781" customFormat="false" ht="13.5" hidden="false" customHeight="false" outlineLevel="0" collapsed="false">
      <c r="A1781" s="76" t="s">
        <v>6757</v>
      </c>
      <c r="B1781" s="77" t="s">
        <v>6758</v>
      </c>
    </row>
    <row r="1782" customFormat="false" ht="13.5" hidden="false" customHeight="false" outlineLevel="0" collapsed="false">
      <c r="A1782" s="76" t="s">
        <v>6759</v>
      </c>
      <c r="B1782" s="77" t="s">
        <v>6760</v>
      </c>
    </row>
    <row r="1783" customFormat="false" ht="13.5" hidden="false" customHeight="false" outlineLevel="0" collapsed="false">
      <c r="A1783" s="76" t="s">
        <v>6761</v>
      </c>
      <c r="B1783" s="77" t="s">
        <v>6762</v>
      </c>
    </row>
    <row r="1784" customFormat="false" ht="13.5" hidden="false" customHeight="false" outlineLevel="0" collapsed="false">
      <c r="A1784" s="76" t="s">
        <v>6763</v>
      </c>
      <c r="B1784" s="77" t="s">
        <v>6764</v>
      </c>
    </row>
    <row r="1785" customFormat="false" ht="13.5" hidden="false" customHeight="false" outlineLevel="0" collapsed="false">
      <c r="A1785" s="76" t="s">
        <v>6765</v>
      </c>
      <c r="B1785" s="77" t="s">
        <v>6766</v>
      </c>
    </row>
    <row r="1786" customFormat="false" ht="13.5" hidden="false" customHeight="false" outlineLevel="0" collapsed="false">
      <c r="A1786" s="76" t="s">
        <v>6767</v>
      </c>
      <c r="B1786" s="77" t="s">
        <v>6768</v>
      </c>
    </row>
    <row r="1787" customFormat="false" ht="13.5" hidden="false" customHeight="false" outlineLevel="0" collapsed="false">
      <c r="A1787" s="76" t="s">
        <v>6769</v>
      </c>
      <c r="B1787" s="77" t="s">
        <v>6770</v>
      </c>
    </row>
    <row r="1788" customFormat="false" ht="13.5" hidden="false" customHeight="false" outlineLevel="0" collapsed="false">
      <c r="A1788" s="76" t="s">
        <v>6771</v>
      </c>
      <c r="B1788" s="77" t="s">
        <v>6772</v>
      </c>
    </row>
    <row r="1789" customFormat="false" ht="13.5" hidden="false" customHeight="false" outlineLevel="0" collapsed="false">
      <c r="A1789" s="76" t="s">
        <v>6773</v>
      </c>
      <c r="B1789" s="77" t="s">
        <v>6774</v>
      </c>
    </row>
    <row r="1790" customFormat="false" ht="13.5" hidden="false" customHeight="false" outlineLevel="0" collapsed="false">
      <c r="A1790" s="76" t="s">
        <v>6775</v>
      </c>
      <c r="B1790" s="77" t="s">
        <v>6776</v>
      </c>
    </row>
    <row r="1791" customFormat="false" ht="13.5" hidden="false" customHeight="false" outlineLevel="0" collapsed="false">
      <c r="A1791" s="76" t="s">
        <v>6777</v>
      </c>
      <c r="B1791" s="77" t="s">
        <v>6778</v>
      </c>
    </row>
    <row r="1792" customFormat="false" ht="13.5" hidden="false" customHeight="false" outlineLevel="0" collapsed="false">
      <c r="A1792" s="76" t="s">
        <v>6779</v>
      </c>
      <c r="B1792" s="77" t="s">
        <v>6780</v>
      </c>
    </row>
    <row r="1793" customFormat="false" ht="13.5" hidden="false" customHeight="false" outlineLevel="0" collapsed="false">
      <c r="A1793" s="76" t="s">
        <v>6781</v>
      </c>
      <c r="B1793" s="77" t="s">
        <v>6196</v>
      </c>
    </row>
    <row r="1794" customFormat="false" ht="13.5" hidden="false" customHeight="false" outlineLevel="0" collapsed="false">
      <c r="A1794" s="76" t="s">
        <v>6782</v>
      </c>
      <c r="B1794" s="77" t="s">
        <v>6783</v>
      </c>
    </row>
    <row r="1795" customFormat="false" ht="13.5" hidden="false" customHeight="false" outlineLevel="0" collapsed="false">
      <c r="A1795" s="76" t="s">
        <v>6784</v>
      </c>
      <c r="B1795" s="77" t="s">
        <v>6785</v>
      </c>
    </row>
    <row r="1796" customFormat="false" ht="13.5" hidden="false" customHeight="false" outlineLevel="0" collapsed="false">
      <c r="A1796" s="76" t="s">
        <v>6786</v>
      </c>
      <c r="B1796" s="77" t="s">
        <v>4630</v>
      </c>
    </row>
    <row r="1797" customFormat="false" ht="13.5" hidden="false" customHeight="false" outlineLevel="0" collapsed="false">
      <c r="A1797" s="76" t="s">
        <v>6787</v>
      </c>
      <c r="B1797" s="77" t="s">
        <v>29</v>
      </c>
    </row>
    <row r="1798" customFormat="false" ht="13.5" hidden="false" customHeight="false" outlineLevel="0" collapsed="false">
      <c r="A1798" s="76" t="s">
        <v>6788</v>
      </c>
      <c r="B1798" s="77" t="s">
        <v>6789</v>
      </c>
    </row>
    <row r="1799" customFormat="false" ht="13.5" hidden="false" customHeight="false" outlineLevel="0" collapsed="false">
      <c r="A1799" s="76" t="s">
        <v>6790</v>
      </c>
      <c r="B1799" s="77" t="s">
        <v>6791</v>
      </c>
    </row>
    <row r="1800" customFormat="false" ht="13.5" hidden="false" customHeight="false" outlineLevel="0" collapsed="false">
      <c r="A1800" s="76" t="s">
        <v>6792</v>
      </c>
      <c r="B1800" s="77" t="s">
        <v>432</v>
      </c>
    </row>
    <row r="1801" customFormat="false" ht="13.5" hidden="false" customHeight="false" outlineLevel="0" collapsed="false">
      <c r="A1801" s="76" t="s">
        <v>6793</v>
      </c>
      <c r="B1801" s="77" t="s">
        <v>421</v>
      </c>
    </row>
    <row r="1802" customFormat="false" ht="13.5" hidden="false" customHeight="false" outlineLevel="0" collapsed="false">
      <c r="A1802" s="76" t="s">
        <v>6794</v>
      </c>
      <c r="B1802" s="77" t="s">
        <v>462</v>
      </c>
    </row>
    <row r="1803" customFormat="false" ht="13.5" hidden="false" customHeight="false" outlineLevel="0" collapsed="false">
      <c r="A1803" s="76" t="s">
        <v>6795</v>
      </c>
      <c r="B1803" s="77" t="s">
        <v>427</v>
      </c>
    </row>
    <row r="1804" customFormat="false" ht="13.5" hidden="false" customHeight="false" outlineLevel="0" collapsed="false">
      <c r="A1804" s="76" t="s">
        <v>6796</v>
      </c>
      <c r="B1804" s="77" t="s">
        <v>691</v>
      </c>
    </row>
    <row r="1805" customFormat="false" ht="13.5" hidden="false" customHeight="false" outlineLevel="0" collapsed="false">
      <c r="A1805" s="76" t="s">
        <v>6797</v>
      </c>
      <c r="B1805" s="77" t="s">
        <v>657</v>
      </c>
    </row>
    <row r="1806" customFormat="false" ht="13.5" hidden="false" customHeight="false" outlineLevel="0" collapsed="false">
      <c r="A1806" s="76" t="s">
        <v>6798</v>
      </c>
      <c r="B1806" s="77" t="s">
        <v>612</v>
      </c>
    </row>
    <row r="1807" customFormat="false" ht="13.5" hidden="false" customHeight="false" outlineLevel="0" collapsed="false">
      <c r="A1807" s="76" t="s">
        <v>6799</v>
      </c>
      <c r="B1807" s="77" t="s">
        <v>604</v>
      </c>
    </row>
    <row r="1808" customFormat="false" ht="13.5" hidden="false" customHeight="false" outlineLevel="0" collapsed="false">
      <c r="A1808" s="76" t="s">
        <v>6800</v>
      </c>
      <c r="B1808" s="77" t="s">
        <v>1102</v>
      </c>
    </row>
    <row r="1809" customFormat="false" ht="13.5" hidden="false" customHeight="false" outlineLevel="0" collapsed="false">
      <c r="A1809" s="76" t="s">
        <v>6801</v>
      </c>
      <c r="B1809" s="77" t="s">
        <v>6802</v>
      </c>
    </row>
    <row r="1810" customFormat="false" ht="13.5" hidden="false" customHeight="false" outlineLevel="0" collapsed="false">
      <c r="A1810" s="76" t="s">
        <v>6803</v>
      </c>
      <c r="B1810" s="77" t="s">
        <v>6804</v>
      </c>
    </row>
    <row r="1811" customFormat="false" ht="13.5" hidden="false" customHeight="false" outlineLevel="0" collapsed="false">
      <c r="A1811" s="76" t="s">
        <v>6805</v>
      </c>
      <c r="B1811" s="77" t="s">
        <v>5377</v>
      </c>
    </row>
    <row r="1812" customFormat="false" ht="13.5" hidden="false" customHeight="false" outlineLevel="0" collapsed="false">
      <c r="A1812" s="76" t="s">
        <v>6806</v>
      </c>
      <c r="B1812" s="77" t="s">
        <v>4630</v>
      </c>
    </row>
    <row r="1813" customFormat="false" ht="13.5" hidden="false" customHeight="false" outlineLevel="0" collapsed="false">
      <c r="A1813" s="76" t="s">
        <v>6807</v>
      </c>
      <c r="B1813" s="77" t="s">
        <v>6808</v>
      </c>
    </row>
    <row r="1814" customFormat="false" ht="13.5" hidden="false" customHeight="false" outlineLevel="0" collapsed="false">
      <c r="A1814" s="76" t="s">
        <v>6809</v>
      </c>
      <c r="B1814" s="77" t="s">
        <v>5949</v>
      </c>
    </row>
    <row r="1815" customFormat="false" ht="13.5" hidden="false" customHeight="false" outlineLevel="0" collapsed="false">
      <c r="A1815" s="76" t="s">
        <v>6810</v>
      </c>
      <c r="B1815" s="77" t="s">
        <v>82</v>
      </c>
    </row>
    <row r="1816" customFormat="false" ht="13.5" hidden="false" customHeight="false" outlineLevel="0" collapsed="false">
      <c r="A1816" s="76" t="s">
        <v>6811</v>
      </c>
      <c r="B1816" s="77" t="s">
        <v>6812</v>
      </c>
    </row>
    <row r="1817" customFormat="false" ht="13.5" hidden="false" customHeight="false" outlineLevel="0" collapsed="false">
      <c r="A1817" s="76" t="s">
        <v>6813</v>
      </c>
      <c r="B1817" s="77" t="s">
        <v>4616</v>
      </c>
    </row>
    <row r="1818" customFormat="false" ht="13.5" hidden="false" customHeight="false" outlineLevel="0" collapsed="false">
      <c r="A1818" s="76" t="s">
        <v>6814</v>
      </c>
      <c r="B1818" s="77" t="s">
        <v>5319</v>
      </c>
    </row>
    <row r="1819" customFormat="false" ht="13.5" hidden="false" customHeight="false" outlineLevel="0" collapsed="false">
      <c r="A1819" s="76" t="s">
        <v>6815</v>
      </c>
      <c r="B1819" s="77" t="s">
        <v>6816</v>
      </c>
    </row>
    <row r="1820" customFormat="false" ht="13.5" hidden="false" customHeight="false" outlineLevel="0" collapsed="false">
      <c r="A1820" s="76" t="s">
        <v>6817</v>
      </c>
      <c r="B1820" s="77" t="s">
        <v>6818</v>
      </c>
    </row>
    <row r="1821" customFormat="false" ht="13.5" hidden="false" customHeight="false" outlineLevel="0" collapsed="false">
      <c r="A1821" s="76" t="s">
        <v>6819</v>
      </c>
      <c r="B1821" s="77" t="s">
        <v>6820</v>
      </c>
    </row>
    <row r="1822" customFormat="false" ht="13.5" hidden="false" customHeight="false" outlineLevel="0" collapsed="false">
      <c r="A1822" s="76" t="s">
        <v>6821</v>
      </c>
      <c r="B1822" s="77" t="s">
        <v>432</v>
      </c>
    </row>
    <row r="1823" customFormat="false" ht="13.5" hidden="false" customHeight="false" outlineLevel="0" collapsed="false">
      <c r="A1823" s="76" t="s">
        <v>6822</v>
      </c>
      <c r="B1823" s="77" t="s">
        <v>421</v>
      </c>
    </row>
    <row r="1824" customFormat="false" ht="13.5" hidden="false" customHeight="false" outlineLevel="0" collapsed="false">
      <c r="A1824" s="76" t="s">
        <v>6823</v>
      </c>
      <c r="B1824" s="77" t="s">
        <v>462</v>
      </c>
    </row>
    <row r="1825" customFormat="false" ht="13.5" hidden="false" customHeight="false" outlineLevel="0" collapsed="false">
      <c r="A1825" s="76" t="s">
        <v>6824</v>
      </c>
      <c r="B1825" s="77" t="s">
        <v>427</v>
      </c>
    </row>
    <row r="1826" customFormat="false" ht="13.5" hidden="false" customHeight="false" outlineLevel="0" collapsed="false">
      <c r="A1826" s="76" t="s">
        <v>6825</v>
      </c>
      <c r="B1826" s="77" t="s">
        <v>691</v>
      </c>
    </row>
    <row r="1827" customFormat="false" ht="13.5" hidden="false" customHeight="false" outlineLevel="0" collapsed="false">
      <c r="A1827" s="76" t="s">
        <v>6826</v>
      </c>
      <c r="B1827" s="77" t="s">
        <v>657</v>
      </c>
    </row>
    <row r="1828" customFormat="false" ht="13.5" hidden="false" customHeight="false" outlineLevel="0" collapsed="false">
      <c r="A1828" s="76" t="s">
        <v>6827</v>
      </c>
      <c r="B1828" s="77" t="s">
        <v>612</v>
      </c>
    </row>
    <row r="1829" customFormat="false" ht="13.5" hidden="false" customHeight="false" outlineLevel="0" collapsed="false">
      <c r="A1829" s="76" t="s">
        <v>6828</v>
      </c>
      <c r="B1829" s="77" t="s">
        <v>604</v>
      </c>
    </row>
    <row r="1830" customFormat="false" ht="13.5" hidden="false" customHeight="false" outlineLevel="0" collapsed="false">
      <c r="A1830" s="76" t="s">
        <v>6829</v>
      </c>
      <c r="B1830" s="77" t="s">
        <v>6830</v>
      </c>
    </row>
    <row r="1831" customFormat="false" ht="13.5" hidden="false" customHeight="false" outlineLevel="0" collapsed="false">
      <c r="A1831" s="76" t="s">
        <v>6831</v>
      </c>
      <c r="B1831" s="77" t="s">
        <v>1659</v>
      </c>
    </row>
    <row r="1832" customFormat="false" ht="13.5" hidden="false" customHeight="false" outlineLevel="0" collapsed="false">
      <c r="A1832" s="76" t="s">
        <v>6832</v>
      </c>
      <c r="B1832" s="77" t="s">
        <v>6833</v>
      </c>
    </row>
    <row r="1833" customFormat="false" ht="13.5" hidden="false" customHeight="false" outlineLevel="0" collapsed="false">
      <c r="A1833" s="76" t="s">
        <v>6834</v>
      </c>
      <c r="B1833" s="77" t="s">
        <v>29</v>
      </c>
    </row>
    <row r="1834" customFormat="false" ht="13.5" hidden="false" customHeight="false" outlineLevel="0" collapsed="false">
      <c r="A1834" s="76" t="s">
        <v>6835</v>
      </c>
      <c r="B1834" s="77" t="s">
        <v>6836</v>
      </c>
    </row>
    <row r="1835" customFormat="false" ht="13.5" hidden="false" customHeight="false" outlineLevel="0" collapsed="false">
      <c r="A1835" s="76" t="s">
        <v>6837</v>
      </c>
      <c r="B1835" s="77" t="s">
        <v>6838</v>
      </c>
    </row>
    <row r="1836" customFormat="false" ht="13.5" hidden="false" customHeight="false" outlineLevel="0" collapsed="false">
      <c r="A1836" s="76" t="s">
        <v>6839</v>
      </c>
      <c r="B1836" s="77" t="s">
        <v>6840</v>
      </c>
    </row>
    <row r="1837" customFormat="false" ht="13.5" hidden="false" customHeight="false" outlineLevel="0" collapsed="false">
      <c r="A1837" s="76" t="s">
        <v>6841</v>
      </c>
      <c r="B1837" s="77" t="s">
        <v>6842</v>
      </c>
    </row>
    <row r="1838" customFormat="false" ht="13.5" hidden="false" customHeight="false" outlineLevel="0" collapsed="false">
      <c r="A1838" s="76" t="s">
        <v>6843</v>
      </c>
      <c r="B1838" s="77" t="s">
        <v>6844</v>
      </c>
    </row>
    <row r="1839" customFormat="false" ht="13.5" hidden="false" customHeight="false" outlineLevel="0" collapsed="false">
      <c r="A1839" s="76" t="s">
        <v>6845</v>
      </c>
      <c r="B1839" s="77" t="s">
        <v>6846</v>
      </c>
    </row>
    <row r="1840" customFormat="false" ht="13.5" hidden="false" customHeight="false" outlineLevel="0" collapsed="false">
      <c r="A1840" s="76" t="s">
        <v>6847</v>
      </c>
      <c r="B1840" s="77" t="s">
        <v>6848</v>
      </c>
    </row>
    <row r="1841" customFormat="false" ht="13.5" hidden="false" customHeight="false" outlineLevel="0" collapsed="false">
      <c r="A1841" s="76" t="s">
        <v>6849</v>
      </c>
      <c r="B1841" s="77" t="s">
        <v>6850</v>
      </c>
    </row>
    <row r="1842" customFormat="false" ht="13.5" hidden="false" customHeight="false" outlineLevel="0" collapsed="false">
      <c r="A1842" s="76" t="s">
        <v>6851</v>
      </c>
      <c r="B1842" s="77" t="s">
        <v>432</v>
      </c>
    </row>
    <row r="1843" customFormat="false" ht="13.5" hidden="false" customHeight="false" outlineLevel="0" collapsed="false">
      <c r="A1843" s="76" t="s">
        <v>6852</v>
      </c>
      <c r="B1843" s="77" t="s">
        <v>421</v>
      </c>
    </row>
    <row r="1844" customFormat="false" ht="13.5" hidden="false" customHeight="false" outlineLevel="0" collapsed="false">
      <c r="A1844" s="76" t="s">
        <v>6853</v>
      </c>
      <c r="B1844" s="77" t="s">
        <v>462</v>
      </c>
    </row>
    <row r="1845" customFormat="false" ht="13.5" hidden="false" customHeight="false" outlineLevel="0" collapsed="false">
      <c r="A1845" s="76" t="s">
        <v>6854</v>
      </c>
      <c r="B1845" s="77" t="s">
        <v>427</v>
      </c>
    </row>
    <row r="1846" customFormat="false" ht="13.5" hidden="false" customHeight="false" outlineLevel="0" collapsed="false">
      <c r="A1846" s="76" t="s">
        <v>6855</v>
      </c>
      <c r="B1846" s="77" t="s">
        <v>6856</v>
      </c>
    </row>
    <row r="1847" customFormat="false" ht="13.5" hidden="false" customHeight="false" outlineLevel="0" collapsed="false">
      <c r="A1847" s="76" t="s">
        <v>6857</v>
      </c>
      <c r="B1847" s="77" t="s">
        <v>432</v>
      </c>
    </row>
    <row r="1848" customFormat="false" ht="13.5" hidden="false" customHeight="false" outlineLevel="0" collapsed="false">
      <c r="A1848" s="76" t="s">
        <v>6858</v>
      </c>
      <c r="B1848" s="77" t="s">
        <v>421</v>
      </c>
    </row>
    <row r="1849" customFormat="false" ht="13.5" hidden="false" customHeight="false" outlineLevel="0" collapsed="false">
      <c r="A1849" s="76" t="s">
        <v>6859</v>
      </c>
      <c r="B1849" s="77" t="s">
        <v>462</v>
      </c>
    </row>
    <row r="1850" customFormat="false" ht="13.5" hidden="false" customHeight="false" outlineLevel="0" collapsed="false">
      <c r="A1850" s="76" t="s">
        <v>6860</v>
      </c>
      <c r="B1850" s="77" t="s">
        <v>427</v>
      </c>
    </row>
    <row r="1851" customFormat="false" ht="13.5" hidden="false" customHeight="false" outlineLevel="0" collapsed="false">
      <c r="A1851" s="76" t="s">
        <v>6861</v>
      </c>
      <c r="B1851" s="77" t="s">
        <v>691</v>
      </c>
    </row>
    <row r="1852" customFormat="false" ht="13.5" hidden="false" customHeight="false" outlineLevel="0" collapsed="false">
      <c r="A1852" s="76" t="s">
        <v>6862</v>
      </c>
      <c r="B1852" s="77" t="s">
        <v>657</v>
      </c>
    </row>
    <row r="1853" customFormat="false" ht="13.5" hidden="false" customHeight="false" outlineLevel="0" collapsed="false">
      <c r="A1853" s="76" t="s">
        <v>6863</v>
      </c>
      <c r="B1853" s="77" t="s">
        <v>612</v>
      </c>
    </row>
    <row r="1854" customFormat="false" ht="13.5" hidden="false" customHeight="false" outlineLevel="0" collapsed="false">
      <c r="A1854" s="76" t="s">
        <v>6864</v>
      </c>
      <c r="B1854" s="77" t="s">
        <v>604</v>
      </c>
    </row>
    <row r="1855" customFormat="false" ht="13.5" hidden="false" customHeight="false" outlineLevel="0" collapsed="false">
      <c r="A1855" s="76" t="s">
        <v>6865</v>
      </c>
      <c r="B1855" s="77" t="s">
        <v>1102</v>
      </c>
    </row>
    <row r="1856" customFormat="false" ht="13.5" hidden="false" customHeight="false" outlineLevel="0" collapsed="false">
      <c r="A1856" s="76" t="s">
        <v>6866</v>
      </c>
      <c r="B1856" s="77" t="s">
        <v>5573</v>
      </c>
    </row>
    <row r="1857" customFormat="false" ht="13.5" hidden="false" customHeight="false" outlineLevel="0" collapsed="false">
      <c r="A1857" s="76" t="s">
        <v>6867</v>
      </c>
      <c r="B1857" s="77" t="s">
        <v>5089</v>
      </c>
    </row>
    <row r="1858" customFormat="false" ht="13.5" hidden="false" customHeight="false" outlineLevel="0" collapsed="false">
      <c r="A1858" s="76" t="s">
        <v>6868</v>
      </c>
      <c r="B1858" s="77" t="s">
        <v>5091</v>
      </c>
    </row>
    <row r="1859" customFormat="false" ht="13.5" hidden="false" customHeight="false" outlineLevel="0" collapsed="false">
      <c r="A1859" s="76" t="s">
        <v>6869</v>
      </c>
      <c r="B1859" s="77" t="s">
        <v>5577</v>
      </c>
    </row>
    <row r="1860" customFormat="false" ht="13.5" hidden="false" customHeight="false" outlineLevel="0" collapsed="false">
      <c r="A1860" s="76" t="s">
        <v>6870</v>
      </c>
      <c r="B1860" s="77" t="s">
        <v>5579</v>
      </c>
    </row>
    <row r="1861" customFormat="false" ht="13.5" hidden="false" customHeight="false" outlineLevel="0" collapsed="false">
      <c r="A1861" s="76" t="s">
        <v>6871</v>
      </c>
      <c r="B1861" s="77" t="s">
        <v>6872</v>
      </c>
    </row>
    <row r="1862" customFormat="false" ht="13.5" hidden="false" customHeight="false" outlineLevel="0" collapsed="false">
      <c r="A1862" s="76" t="s">
        <v>6873</v>
      </c>
      <c r="B1862" s="77" t="s">
        <v>6874</v>
      </c>
    </row>
    <row r="1863" customFormat="false" ht="13.5" hidden="false" customHeight="false" outlineLevel="0" collapsed="false">
      <c r="A1863" s="76" t="s">
        <v>6875</v>
      </c>
      <c r="B1863" s="77" t="s">
        <v>6876</v>
      </c>
    </row>
    <row r="1864" customFormat="false" ht="13.5" hidden="false" customHeight="false" outlineLevel="0" collapsed="false">
      <c r="A1864" s="76" t="s">
        <v>6877</v>
      </c>
      <c r="B1864" s="77" t="s">
        <v>82</v>
      </c>
    </row>
    <row r="1865" customFormat="false" ht="13.5" hidden="false" customHeight="false" outlineLevel="0" collapsed="false">
      <c r="A1865" s="76" t="s">
        <v>6878</v>
      </c>
      <c r="B1865" s="77" t="s">
        <v>40</v>
      </c>
    </row>
    <row r="1866" customFormat="false" ht="13.5" hidden="false" customHeight="false" outlineLevel="0" collapsed="false">
      <c r="A1866" s="76" t="s">
        <v>6879</v>
      </c>
      <c r="B1866" s="77" t="s">
        <v>6880</v>
      </c>
    </row>
    <row r="1867" customFormat="false" ht="13.5" hidden="false" customHeight="false" outlineLevel="0" collapsed="false">
      <c r="A1867" s="76" t="s">
        <v>6881</v>
      </c>
      <c r="B1867" s="77" t="s">
        <v>6882</v>
      </c>
    </row>
    <row r="1868" customFormat="false" ht="13.5" hidden="false" customHeight="false" outlineLevel="0" collapsed="false">
      <c r="A1868" s="76" t="s">
        <v>6883</v>
      </c>
      <c r="B1868" s="77" t="s">
        <v>4709</v>
      </c>
    </row>
    <row r="1869" customFormat="false" ht="13.5" hidden="false" customHeight="false" outlineLevel="0" collapsed="false">
      <c r="A1869" s="76" t="s">
        <v>6884</v>
      </c>
      <c r="B1869" s="77" t="s">
        <v>6885</v>
      </c>
    </row>
    <row r="1870" customFormat="false" ht="13.5" hidden="false" customHeight="false" outlineLevel="0" collapsed="false">
      <c r="A1870" s="76" t="s">
        <v>6886</v>
      </c>
      <c r="B1870" s="77" t="s">
        <v>6887</v>
      </c>
    </row>
    <row r="1871" customFormat="false" ht="13.5" hidden="false" customHeight="false" outlineLevel="0" collapsed="false">
      <c r="A1871" s="76" t="s">
        <v>6888</v>
      </c>
      <c r="B1871" s="77" t="s">
        <v>6889</v>
      </c>
    </row>
    <row r="1872" customFormat="false" ht="13.5" hidden="false" customHeight="false" outlineLevel="0" collapsed="false">
      <c r="A1872" s="76" t="s">
        <v>6890</v>
      </c>
      <c r="B1872" s="77" t="s">
        <v>6891</v>
      </c>
    </row>
    <row r="1873" customFormat="false" ht="13.5" hidden="false" customHeight="false" outlineLevel="0" collapsed="false">
      <c r="A1873" s="76" t="s">
        <v>6892</v>
      </c>
      <c r="B1873" s="77" t="s">
        <v>6893</v>
      </c>
    </row>
    <row r="1874" customFormat="false" ht="13.5" hidden="false" customHeight="false" outlineLevel="0" collapsed="false">
      <c r="A1874" s="76" t="s">
        <v>6894</v>
      </c>
      <c r="B1874" s="77" t="s">
        <v>6895</v>
      </c>
    </row>
    <row r="1875" customFormat="false" ht="13.5" hidden="false" customHeight="false" outlineLevel="0" collapsed="false">
      <c r="A1875" s="76" t="s">
        <v>6896</v>
      </c>
      <c r="B1875" s="77" t="s">
        <v>6897</v>
      </c>
    </row>
    <row r="1876" customFormat="false" ht="13.5" hidden="false" customHeight="false" outlineLevel="0" collapsed="false">
      <c r="A1876" s="76" t="s">
        <v>6898</v>
      </c>
      <c r="B1876" s="77" t="s">
        <v>6899</v>
      </c>
    </row>
    <row r="1877" customFormat="false" ht="13.5" hidden="false" customHeight="false" outlineLevel="0" collapsed="false">
      <c r="A1877" s="76" t="s">
        <v>6900</v>
      </c>
      <c r="B1877" s="77" t="s">
        <v>6901</v>
      </c>
    </row>
    <row r="1878" customFormat="false" ht="13.5" hidden="false" customHeight="false" outlineLevel="0" collapsed="false">
      <c r="A1878" s="76" t="s">
        <v>6902</v>
      </c>
      <c r="B1878" s="77" t="s">
        <v>6903</v>
      </c>
    </row>
    <row r="1879" customFormat="false" ht="13.5" hidden="false" customHeight="false" outlineLevel="0" collapsed="false">
      <c r="A1879" s="76" t="s">
        <v>6904</v>
      </c>
      <c r="B1879" s="77" t="s">
        <v>6905</v>
      </c>
    </row>
    <row r="1880" customFormat="false" ht="13.5" hidden="false" customHeight="false" outlineLevel="0" collapsed="false">
      <c r="A1880" s="76" t="s">
        <v>6906</v>
      </c>
      <c r="B1880" s="77" t="s">
        <v>6907</v>
      </c>
    </row>
    <row r="1881" customFormat="false" ht="13.5" hidden="false" customHeight="false" outlineLevel="0" collapsed="false">
      <c r="A1881" s="76" t="s">
        <v>6908</v>
      </c>
      <c r="B1881" s="77" t="s">
        <v>6909</v>
      </c>
    </row>
    <row r="1882" customFormat="false" ht="13.5" hidden="false" customHeight="false" outlineLevel="0" collapsed="false">
      <c r="A1882" s="76" t="s">
        <v>6910</v>
      </c>
      <c r="B1882" s="77" t="s">
        <v>6911</v>
      </c>
    </row>
    <row r="1883" customFormat="false" ht="13.5" hidden="false" customHeight="false" outlineLevel="0" collapsed="false">
      <c r="A1883" s="76" t="s">
        <v>6912</v>
      </c>
      <c r="B1883" s="77" t="s">
        <v>6913</v>
      </c>
    </row>
    <row r="1884" customFormat="false" ht="13.5" hidden="false" customHeight="false" outlineLevel="0" collapsed="false">
      <c r="A1884" s="76" t="s">
        <v>6914</v>
      </c>
      <c r="B1884" s="77" t="s">
        <v>5784</v>
      </c>
    </row>
    <row r="1885" customFormat="false" ht="13.5" hidden="false" customHeight="false" outlineLevel="0" collapsed="false">
      <c r="A1885" s="76" t="s">
        <v>6915</v>
      </c>
      <c r="B1885" s="77" t="s">
        <v>432</v>
      </c>
    </row>
    <row r="1886" customFormat="false" ht="13.5" hidden="false" customHeight="false" outlineLevel="0" collapsed="false">
      <c r="A1886" s="76" t="s">
        <v>6916</v>
      </c>
      <c r="B1886" s="77" t="s">
        <v>421</v>
      </c>
    </row>
    <row r="1887" customFormat="false" ht="13.5" hidden="false" customHeight="false" outlineLevel="0" collapsed="false">
      <c r="A1887" s="76" t="s">
        <v>6917</v>
      </c>
      <c r="B1887" s="77" t="s">
        <v>462</v>
      </c>
    </row>
    <row r="1888" customFormat="false" ht="13.5" hidden="false" customHeight="false" outlineLevel="0" collapsed="false">
      <c r="A1888" s="76" t="s">
        <v>6918</v>
      </c>
      <c r="B1888" s="77" t="s">
        <v>427</v>
      </c>
    </row>
    <row r="1889" customFormat="false" ht="13.5" hidden="false" customHeight="false" outlineLevel="0" collapsed="false">
      <c r="A1889" s="76" t="s">
        <v>6919</v>
      </c>
      <c r="B1889" s="77" t="s">
        <v>691</v>
      </c>
    </row>
    <row r="1890" customFormat="false" ht="13.5" hidden="false" customHeight="false" outlineLevel="0" collapsed="false">
      <c r="A1890" s="76" t="s">
        <v>6920</v>
      </c>
      <c r="B1890" s="77" t="s">
        <v>6921</v>
      </c>
    </row>
    <row r="1891" customFormat="false" ht="13.5" hidden="false" customHeight="false" outlineLevel="0" collapsed="false">
      <c r="A1891" s="76" t="s">
        <v>6922</v>
      </c>
      <c r="B1891" s="77" t="s">
        <v>4779</v>
      </c>
    </row>
    <row r="1892" customFormat="false" ht="13.5" hidden="false" customHeight="false" outlineLevel="0" collapsed="false">
      <c r="A1892" s="76" t="s">
        <v>6923</v>
      </c>
      <c r="B1892" s="77" t="s">
        <v>6924</v>
      </c>
    </row>
    <row r="1893" customFormat="false" ht="13.5" hidden="false" customHeight="false" outlineLevel="0" collapsed="false">
      <c r="A1893" s="76" t="s">
        <v>6925</v>
      </c>
      <c r="B1893" s="77" t="s">
        <v>6926</v>
      </c>
    </row>
    <row r="1894" customFormat="false" ht="13.5" hidden="false" customHeight="false" outlineLevel="0" collapsed="false">
      <c r="A1894" s="76" t="s">
        <v>6927</v>
      </c>
      <c r="B1894" s="77" t="s">
        <v>6928</v>
      </c>
    </row>
    <row r="1895" customFormat="false" ht="13.5" hidden="false" customHeight="false" outlineLevel="0" collapsed="false">
      <c r="A1895" s="76" t="s">
        <v>6929</v>
      </c>
      <c r="B1895" s="77" t="s">
        <v>6930</v>
      </c>
    </row>
    <row r="1896" customFormat="false" ht="13.5" hidden="false" customHeight="false" outlineLevel="0" collapsed="false">
      <c r="A1896" s="76" t="s">
        <v>6931</v>
      </c>
      <c r="B1896" s="77" t="s">
        <v>6932</v>
      </c>
    </row>
    <row r="1897" customFormat="false" ht="13.5" hidden="false" customHeight="false" outlineLevel="0" collapsed="false">
      <c r="A1897" s="76" t="s">
        <v>6933</v>
      </c>
      <c r="B1897" s="77" t="s">
        <v>2335</v>
      </c>
    </row>
    <row r="1898" customFormat="false" ht="13.5" hidden="false" customHeight="false" outlineLevel="0" collapsed="false">
      <c r="A1898" s="76" t="s">
        <v>6934</v>
      </c>
      <c r="B1898" s="77" t="s">
        <v>4475</v>
      </c>
    </row>
    <row r="1899" customFormat="false" ht="13.5" hidden="false" customHeight="false" outlineLevel="0" collapsed="false">
      <c r="A1899" s="76" t="s">
        <v>6935</v>
      </c>
      <c r="B1899" s="77" t="s">
        <v>6936</v>
      </c>
    </row>
    <row r="1900" customFormat="false" ht="13.5" hidden="false" customHeight="false" outlineLevel="0" collapsed="false">
      <c r="A1900" s="76" t="s">
        <v>6937</v>
      </c>
      <c r="B1900" s="77" t="s">
        <v>949</v>
      </c>
    </row>
    <row r="1901" customFormat="false" ht="13.5" hidden="false" customHeight="false" outlineLevel="0" collapsed="false">
      <c r="A1901" s="76" t="s">
        <v>6938</v>
      </c>
      <c r="B1901" s="77" t="s">
        <v>82</v>
      </c>
    </row>
    <row r="1902" customFormat="false" ht="13.5" hidden="false" customHeight="false" outlineLevel="0" collapsed="false">
      <c r="A1902" s="76" t="s">
        <v>6939</v>
      </c>
      <c r="B1902" s="77" t="s">
        <v>2455</v>
      </c>
    </row>
    <row r="1903" customFormat="false" ht="13.5" hidden="false" customHeight="false" outlineLevel="0" collapsed="false">
      <c r="A1903" s="76" t="s">
        <v>6940</v>
      </c>
      <c r="B1903" s="77" t="s">
        <v>6941</v>
      </c>
    </row>
    <row r="1904" customFormat="false" ht="13.5" hidden="false" customHeight="false" outlineLevel="0" collapsed="false">
      <c r="A1904" s="76" t="s">
        <v>6942</v>
      </c>
      <c r="B1904" s="77" t="s">
        <v>6943</v>
      </c>
    </row>
    <row r="1905" customFormat="false" ht="13.5" hidden="false" customHeight="false" outlineLevel="0" collapsed="false">
      <c r="A1905" s="76" t="s">
        <v>6944</v>
      </c>
      <c r="B1905" s="77" t="s">
        <v>6921</v>
      </c>
    </row>
    <row r="1906" customFormat="false" ht="13.5" hidden="false" customHeight="false" outlineLevel="0" collapsed="false">
      <c r="A1906" s="76" t="s">
        <v>6945</v>
      </c>
      <c r="B1906" s="77" t="s">
        <v>6946</v>
      </c>
    </row>
    <row r="1907" customFormat="false" ht="13.5" hidden="false" customHeight="false" outlineLevel="0" collapsed="false">
      <c r="A1907" s="76" t="s">
        <v>6947</v>
      </c>
      <c r="B1907" s="77" t="s">
        <v>6948</v>
      </c>
    </row>
    <row r="1908" customFormat="false" ht="13.5" hidden="false" customHeight="false" outlineLevel="0" collapsed="false">
      <c r="A1908" s="76" t="s">
        <v>6949</v>
      </c>
      <c r="B1908" s="77" t="s">
        <v>2455</v>
      </c>
    </row>
    <row r="1909" customFormat="false" ht="13.5" hidden="false" customHeight="false" outlineLevel="0" collapsed="false">
      <c r="A1909" s="76" t="s">
        <v>6950</v>
      </c>
      <c r="B1909" s="77" t="s">
        <v>6951</v>
      </c>
    </row>
    <row r="1910" customFormat="false" ht="13.5" hidden="false" customHeight="false" outlineLevel="0" collapsed="false">
      <c r="A1910" s="76" t="s">
        <v>6952</v>
      </c>
      <c r="B1910" s="77" t="s">
        <v>6953</v>
      </c>
    </row>
    <row r="1911" customFormat="false" ht="13.5" hidden="false" customHeight="false" outlineLevel="0" collapsed="false">
      <c r="A1911" s="76" t="s">
        <v>6954</v>
      </c>
      <c r="B1911" s="77" t="s">
        <v>6955</v>
      </c>
    </row>
    <row r="1912" customFormat="false" ht="13.5" hidden="false" customHeight="false" outlineLevel="0" collapsed="false">
      <c r="A1912" s="76" t="s">
        <v>6956</v>
      </c>
      <c r="B1912" s="77" t="s">
        <v>6957</v>
      </c>
    </row>
    <row r="1913" customFormat="false" ht="13.5" hidden="false" customHeight="false" outlineLevel="0" collapsed="false">
      <c r="A1913" s="76" t="s">
        <v>6958</v>
      </c>
      <c r="B1913" s="77" t="s">
        <v>6959</v>
      </c>
    </row>
    <row r="1914" customFormat="false" ht="13.5" hidden="false" customHeight="false" outlineLevel="0" collapsed="false">
      <c r="A1914" s="76" t="s">
        <v>6960</v>
      </c>
      <c r="B1914" s="77" t="s">
        <v>4728</v>
      </c>
    </row>
    <row r="1915" customFormat="false" ht="13.5" hidden="false" customHeight="false" outlineLevel="0" collapsed="false">
      <c r="A1915" s="76" t="s">
        <v>6961</v>
      </c>
      <c r="B1915" s="77" t="s">
        <v>1959</v>
      </c>
    </row>
    <row r="1916" customFormat="false" ht="13.5" hidden="false" customHeight="false" outlineLevel="0" collapsed="false">
      <c r="A1916" s="76" t="s">
        <v>6962</v>
      </c>
      <c r="B1916" s="77" t="s">
        <v>6963</v>
      </c>
    </row>
    <row r="1917" customFormat="false" ht="13.5" hidden="false" customHeight="false" outlineLevel="0" collapsed="false">
      <c r="A1917" s="76" t="s">
        <v>6964</v>
      </c>
      <c r="B1917" s="77" t="s">
        <v>6965</v>
      </c>
    </row>
    <row r="1918" customFormat="false" ht="13.5" hidden="false" customHeight="false" outlineLevel="0" collapsed="false">
      <c r="A1918" s="76" t="s">
        <v>6966</v>
      </c>
      <c r="B1918" s="77" t="s">
        <v>432</v>
      </c>
    </row>
    <row r="1919" customFormat="false" ht="13.5" hidden="false" customHeight="false" outlineLevel="0" collapsed="false">
      <c r="A1919" s="76" t="s">
        <v>6967</v>
      </c>
      <c r="B1919" s="77" t="s">
        <v>421</v>
      </c>
    </row>
    <row r="1920" customFormat="false" ht="13.5" hidden="false" customHeight="false" outlineLevel="0" collapsed="false">
      <c r="A1920" s="76" t="s">
        <v>6968</v>
      </c>
      <c r="B1920" s="77" t="s">
        <v>462</v>
      </c>
    </row>
    <row r="1921" customFormat="false" ht="13.5" hidden="false" customHeight="false" outlineLevel="0" collapsed="false">
      <c r="A1921" s="76" t="s">
        <v>6969</v>
      </c>
      <c r="B1921" s="77" t="s">
        <v>427</v>
      </c>
    </row>
    <row r="1922" customFormat="false" ht="13.5" hidden="false" customHeight="false" outlineLevel="0" collapsed="false">
      <c r="A1922" s="76" t="s">
        <v>6970</v>
      </c>
      <c r="B1922" s="77" t="s">
        <v>691</v>
      </c>
    </row>
    <row r="1923" customFormat="false" ht="13.5" hidden="false" customHeight="false" outlineLevel="0" collapsed="false">
      <c r="A1923" s="76" t="s">
        <v>6971</v>
      </c>
      <c r="B1923" s="77" t="s">
        <v>657</v>
      </c>
    </row>
    <row r="1924" customFormat="false" ht="13.5" hidden="false" customHeight="false" outlineLevel="0" collapsed="false">
      <c r="A1924" s="76" t="s">
        <v>6972</v>
      </c>
      <c r="B1924" s="77" t="s">
        <v>6973</v>
      </c>
    </row>
    <row r="1925" customFormat="false" ht="13.5" hidden="false" customHeight="false" outlineLevel="0" collapsed="false">
      <c r="A1925" s="76" t="s">
        <v>6974</v>
      </c>
      <c r="B1925" s="77" t="s">
        <v>6975</v>
      </c>
    </row>
    <row r="1926" customFormat="false" ht="13.5" hidden="false" customHeight="false" outlineLevel="0" collapsed="false">
      <c r="A1926" s="76" t="s">
        <v>6976</v>
      </c>
      <c r="B1926" s="77" t="s">
        <v>6977</v>
      </c>
    </row>
    <row r="1927" customFormat="false" ht="13.5" hidden="false" customHeight="false" outlineLevel="0" collapsed="false">
      <c r="A1927" s="76" t="s">
        <v>6978</v>
      </c>
      <c r="B1927" s="77" t="s">
        <v>604</v>
      </c>
    </row>
    <row r="1928" customFormat="false" ht="13.5" hidden="false" customHeight="false" outlineLevel="0" collapsed="false">
      <c r="A1928" s="76" t="s">
        <v>6979</v>
      </c>
      <c r="B1928" s="77" t="s">
        <v>1102</v>
      </c>
    </row>
    <row r="1929" customFormat="false" ht="13.5" hidden="false" customHeight="false" outlineLevel="0" collapsed="false">
      <c r="A1929" s="76" t="s">
        <v>6980</v>
      </c>
      <c r="B1929" s="77" t="s">
        <v>5573</v>
      </c>
    </row>
    <row r="1930" customFormat="false" ht="13.5" hidden="false" customHeight="false" outlineLevel="0" collapsed="false">
      <c r="A1930" s="76" t="s">
        <v>6981</v>
      </c>
      <c r="B1930" s="77" t="s">
        <v>5089</v>
      </c>
    </row>
    <row r="1931" customFormat="false" ht="13.5" hidden="false" customHeight="false" outlineLevel="0" collapsed="false">
      <c r="A1931" s="76" t="s">
        <v>6982</v>
      </c>
      <c r="B1931" s="77" t="s">
        <v>5091</v>
      </c>
    </row>
    <row r="1932" customFormat="false" ht="13.5" hidden="false" customHeight="false" outlineLevel="0" collapsed="false">
      <c r="A1932" s="76" t="s">
        <v>6983</v>
      </c>
      <c r="B1932" s="77" t="s">
        <v>5577</v>
      </c>
    </row>
    <row r="1933" customFormat="false" ht="13.5" hidden="false" customHeight="false" outlineLevel="0" collapsed="false">
      <c r="A1933" s="76" t="s">
        <v>6984</v>
      </c>
      <c r="B1933" s="77" t="s">
        <v>6985</v>
      </c>
    </row>
    <row r="1934" customFormat="false" ht="13.5" hidden="false" customHeight="false" outlineLevel="0" collapsed="false">
      <c r="A1934" s="76" t="s">
        <v>6986</v>
      </c>
      <c r="B1934" s="77" t="s">
        <v>432</v>
      </c>
    </row>
    <row r="1935" customFormat="false" ht="13.5" hidden="false" customHeight="false" outlineLevel="0" collapsed="false">
      <c r="A1935" s="76" t="s">
        <v>6987</v>
      </c>
      <c r="B1935" s="77" t="s">
        <v>421</v>
      </c>
    </row>
    <row r="1936" customFormat="false" ht="13.5" hidden="false" customHeight="false" outlineLevel="0" collapsed="false">
      <c r="A1936" s="76" t="s">
        <v>6988</v>
      </c>
      <c r="B1936" s="77" t="s">
        <v>462</v>
      </c>
    </row>
    <row r="1937" customFormat="false" ht="13.5" hidden="false" customHeight="false" outlineLevel="0" collapsed="false">
      <c r="A1937" s="76" t="s">
        <v>6989</v>
      </c>
      <c r="B1937" s="77" t="s">
        <v>427</v>
      </c>
    </row>
    <row r="1938" customFormat="false" ht="13.5" hidden="false" customHeight="false" outlineLevel="0" collapsed="false">
      <c r="A1938" s="76" t="s">
        <v>6990</v>
      </c>
      <c r="B1938" s="77" t="s">
        <v>691</v>
      </c>
    </row>
    <row r="1939" customFormat="false" ht="13.5" hidden="false" customHeight="false" outlineLevel="0" collapsed="false">
      <c r="A1939" s="76" t="s">
        <v>6991</v>
      </c>
      <c r="B1939" s="77" t="s">
        <v>657</v>
      </c>
    </row>
    <row r="1940" customFormat="false" ht="13.5" hidden="false" customHeight="false" outlineLevel="0" collapsed="false">
      <c r="A1940" s="76" t="s">
        <v>6992</v>
      </c>
      <c r="B1940" s="77" t="s">
        <v>612</v>
      </c>
    </row>
    <row r="1941" customFormat="false" ht="13.5" hidden="false" customHeight="false" outlineLevel="0" collapsed="false">
      <c r="A1941" s="76" t="s">
        <v>6993</v>
      </c>
      <c r="B1941" s="77" t="s">
        <v>604</v>
      </c>
    </row>
    <row r="1942" customFormat="false" ht="13.5" hidden="false" customHeight="false" outlineLevel="0" collapsed="false">
      <c r="A1942" s="76" t="s">
        <v>6994</v>
      </c>
      <c r="B1942" s="77" t="s">
        <v>6995</v>
      </c>
    </row>
    <row r="1943" customFormat="false" ht="13.5" hidden="false" customHeight="false" outlineLevel="0" collapsed="false">
      <c r="A1943" s="76" t="s">
        <v>6996</v>
      </c>
      <c r="B1943" s="77" t="s">
        <v>432</v>
      </c>
    </row>
    <row r="1944" customFormat="false" ht="13.5" hidden="false" customHeight="false" outlineLevel="0" collapsed="false">
      <c r="A1944" s="76" t="s">
        <v>6997</v>
      </c>
      <c r="B1944" s="77" t="s">
        <v>421</v>
      </c>
    </row>
    <row r="1945" customFormat="false" ht="13.5" hidden="false" customHeight="false" outlineLevel="0" collapsed="false">
      <c r="A1945" s="76" t="s">
        <v>6998</v>
      </c>
      <c r="B1945" s="77" t="s">
        <v>462</v>
      </c>
    </row>
    <row r="1946" customFormat="false" ht="13.5" hidden="false" customHeight="false" outlineLevel="0" collapsed="false">
      <c r="A1946" s="76" t="s">
        <v>6999</v>
      </c>
      <c r="B1946" s="77" t="s">
        <v>427</v>
      </c>
    </row>
    <row r="1947" customFormat="false" ht="13.5" hidden="false" customHeight="false" outlineLevel="0" collapsed="false">
      <c r="A1947" s="76" t="s">
        <v>7000</v>
      </c>
      <c r="B1947" s="77" t="s">
        <v>691</v>
      </c>
    </row>
    <row r="1948" customFormat="false" ht="13.5" hidden="false" customHeight="false" outlineLevel="0" collapsed="false">
      <c r="A1948" s="76" t="s">
        <v>7001</v>
      </c>
      <c r="B1948" s="77" t="s">
        <v>7002</v>
      </c>
    </row>
    <row r="1949" customFormat="false" ht="13.5" hidden="false" customHeight="false" outlineLevel="0" collapsed="false">
      <c r="A1949" s="76" t="s">
        <v>7003</v>
      </c>
      <c r="B1949" s="77" t="s">
        <v>7004</v>
      </c>
    </row>
    <row r="1950" customFormat="false" ht="13.5" hidden="false" customHeight="false" outlineLevel="0" collapsed="false">
      <c r="A1950" s="76" t="s">
        <v>7005</v>
      </c>
      <c r="B1950" s="77" t="s">
        <v>7006</v>
      </c>
    </row>
    <row r="1951" customFormat="false" ht="13.5" hidden="false" customHeight="false" outlineLevel="0" collapsed="false">
      <c r="A1951" s="76" t="s">
        <v>7007</v>
      </c>
      <c r="B1951" s="77" t="s">
        <v>7008</v>
      </c>
    </row>
    <row r="1952" customFormat="false" ht="13.5" hidden="false" customHeight="false" outlineLevel="0" collapsed="false">
      <c r="A1952" s="76" t="s">
        <v>7009</v>
      </c>
      <c r="B1952" s="77" t="s">
        <v>7010</v>
      </c>
    </row>
    <row r="1953" customFormat="false" ht="13.5" hidden="false" customHeight="false" outlineLevel="0" collapsed="false">
      <c r="A1953" s="76" t="s">
        <v>7011</v>
      </c>
      <c r="B1953" s="77" t="s">
        <v>7012</v>
      </c>
    </row>
    <row r="1954" customFormat="false" ht="13.5" hidden="false" customHeight="false" outlineLevel="0" collapsed="false">
      <c r="A1954" s="76" t="s">
        <v>7013</v>
      </c>
      <c r="B1954" s="77" t="s">
        <v>7014</v>
      </c>
    </row>
    <row r="1955" customFormat="false" ht="13.5" hidden="false" customHeight="false" outlineLevel="0" collapsed="false">
      <c r="A1955" s="76" t="s">
        <v>7015</v>
      </c>
      <c r="B1955" s="77" t="s">
        <v>4801</v>
      </c>
    </row>
    <row r="1956" customFormat="false" ht="13.5" hidden="false" customHeight="false" outlineLevel="0" collapsed="false">
      <c r="A1956" s="76" t="s">
        <v>7016</v>
      </c>
      <c r="B1956" s="77" t="s">
        <v>4803</v>
      </c>
    </row>
    <row r="1957" customFormat="false" ht="13.5" hidden="false" customHeight="false" outlineLevel="0" collapsed="false">
      <c r="A1957" s="76" t="s">
        <v>7017</v>
      </c>
      <c r="B1957" s="77" t="s">
        <v>4805</v>
      </c>
    </row>
    <row r="1958" customFormat="false" ht="13.5" hidden="false" customHeight="false" outlineLevel="0" collapsed="false">
      <c r="A1958" s="76" t="s">
        <v>7018</v>
      </c>
      <c r="B1958" s="77" t="s">
        <v>4807</v>
      </c>
    </row>
    <row r="1959" customFormat="false" ht="13.5" hidden="false" customHeight="false" outlineLevel="0" collapsed="false">
      <c r="A1959" s="76" t="s">
        <v>7019</v>
      </c>
      <c r="B1959" s="77" t="s">
        <v>4809</v>
      </c>
    </row>
    <row r="1960" customFormat="false" ht="13.5" hidden="false" customHeight="false" outlineLevel="0" collapsed="false">
      <c r="A1960" s="76" t="s">
        <v>7020</v>
      </c>
      <c r="B1960" s="77" t="s">
        <v>4811</v>
      </c>
    </row>
    <row r="1961" customFormat="false" ht="13.5" hidden="false" customHeight="false" outlineLevel="0" collapsed="false">
      <c r="A1961" s="76" t="s">
        <v>7021</v>
      </c>
      <c r="B1961" s="77" t="s">
        <v>4813</v>
      </c>
    </row>
    <row r="1962" customFormat="false" ht="13.5" hidden="false" customHeight="false" outlineLevel="0" collapsed="false">
      <c r="A1962" s="76" t="s">
        <v>7022</v>
      </c>
      <c r="B1962" s="77" t="s">
        <v>4815</v>
      </c>
    </row>
    <row r="1963" customFormat="false" ht="13.5" hidden="false" customHeight="false" outlineLevel="0" collapsed="false">
      <c r="A1963" s="76" t="s">
        <v>7023</v>
      </c>
      <c r="B1963" s="77" t="s">
        <v>4817</v>
      </c>
    </row>
    <row r="1964" customFormat="false" ht="13.5" hidden="false" customHeight="false" outlineLevel="0" collapsed="false">
      <c r="A1964" s="76" t="s">
        <v>7024</v>
      </c>
      <c r="B1964" s="77" t="s">
        <v>4819</v>
      </c>
    </row>
    <row r="1965" customFormat="false" ht="13.5" hidden="false" customHeight="false" outlineLevel="0" collapsed="false">
      <c r="A1965" s="76" t="s">
        <v>7025</v>
      </c>
      <c r="B1965" s="77" t="s">
        <v>4821</v>
      </c>
    </row>
    <row r="1966" customFormat="false" ht="13.5" hidden="false" customHeight="false" outlineLevel="0" collapsed="false">
      <c r="A1966" s="76" t="s">
        <v>7026</v>
      </c>
      <c r="B1966" s="77" t="s">
        <v>7027</v>
      </c>
    </row>
    <row r="1967" customFormat="false" ht="13.5" hidden="false" customHeight="false" outlineLevel="0" collapsed="false">
      <c r="A1967" s="76" t="s">
        <v>7028</v>
      </c>
      <c r="B1967" s="77" t="s">
        <v>4801</v>
      </c>
    </row>
    <row r="1968" customFormat="false" ht="13.5" hidden="false" customHeight="false" outlineLevel="0" collapsed="false">
      <c r="A1968" s="76" t="s">
        <v>7029</v>
      </c>
      <c r="B1968" s="77" t="s">
        <v>4803</v>
      </c>
    </row>
    <row r="1969" customFormat="false" ht="13.5" hidden="false" customHeight="false" outlineLevel="0" collapsed="false">
      <c r="A1969" s="76" t="s">
        <v>7030</v>
      </c>
      <c r="B1969" s="77" t="s">
        <v>4805</v>
      </c>
    </row>
    <row r="1970" customFormat="false" ht="13.5" hidden="false" customHeight="false" outlineLevel="0" collapsed="false">
      <c r="A1970" s="76" t="s">
        <v>7031</v>
      </c>
      <c r="B1970" s="77" t="s">
        <v>4807</v>
      </c>
    </row>
    <row r="1971" customFormat="false" ht="13.5" hidden="false" customHeight="false" outlineLevel="0" collapsed="false">
      <c r="A1971" s="76" t="s">
        <v>7032</v>
      </c>
      <c r="B1971" s="77" t="s">
        <v>4809</v>
      </c>
    </row>
    <row r="1972" customFormat="false" ht="13.5" hidden="false" customHeight="false" outlineLevel="0" collapsed="false">
      <c r="A1972" s="76" t="s">
        <v>7033</v>
      </c>
      <c r="B1972" s="77" t="s">
        <v>4811</v>
      </c>
    </row>
    <row r="1973" customFormat="false" ht="13.5" hidden="false" customHeight="false" outlineLevel="0" collapsed="false">
      <c r="A1973" s="76" t="s">
        <v>7034</v>
      </c>
      <c r="B1973" s="77" t="s">
        <v>4813</v>
      </c>
    </row>
    <row r="1974" customFormat="false" ht="13.5" hidden="false" customHeight="false" outlineLevel="0" collapsed="false">
      <c r="A1974" s="76" t="s">
        <v>7035</v>
      </c>
      <c r="B1974" s="77" t="s">
        <v>4815</v>
      </c>
    </row>
    <row r="1975" customFormat="false" ht="13.5" hidden="false" customHeight="false" outlineLevel="0" collapsed="false">
      <c r="A1975" s="76" t="s">
        <v>7036</v>
      </c>
      <c r="B1975" s="77" t="s">
        <v>4817</v>
      </c>
    </row>
    <row r="1976" customFormat="false" ht="13.5" hidden="false" customHeight="false" outlineLevel="0" collapsed="false">
      <c r="A1976" s="76" t="s">
        <v>7037</v>
      </c>
      <c r="B1976" s="77" t="s">
        <v>4819</v>
      </c>
    </row>
    <row r="1977" customFormat="false" ht="13.5" hidden="false" customHeight="false" outlineLevel="0" collapsed="false">
      <c r="A1977" s="76" t="s">
        <v>7038</v>
      </c>
      <c r="B1977" s="77" t="s">
        <v>4821</v>
      </c>
    </row>
    <row r="1978" customFormat="false" ht="13.5" hidden="false" customHeight="false" outlineLevel="0" collapsed="false">
      <c r="A1978" s="76" t="s">
        <v>7039</v>
      </c>
      <c r="B1978" s="77" t="s">
        <v>4994</v>
      </c>
    </row>
    <row r="1979" customFormat="false" ht="13.5" hidden="false" customHeight="false" outlineLevel="0" collapsed="false">
      <c r="A1979" s="76" t="s">
        <v>7040</v>
      </c>
      <c r="B1979" s="77" t="s">
        <v>7041</v>
      </c>
    </row>
    <row r="1980" customFormat="false" ht="13.5" hidden="false" customHeight="false" outlineLevel="0" collapsed="false">
      <c r="A1980" s="76" t="s">
        <v>7042</v>
      </c>
      <c r="B1980" s="77" t="s">
        <v>4801</v>
      </c>
    </row>
    <row r="1981" customFormat="false" ht="13.5" hidden="false" customHeight="false" outlineLevel="0" collapsed="false">
      <c r="A1981" s="76" t="s">
        <v>7043</v>
      </c>
      <c r="B1981" s="77" t="s">
        <v>4803</v>
      </c>
    </row>
    <row r="1982" customFormat="false" ht="13.5" hidden="false" customHeight="false" outlineLevel="0" collapsed="false">
      <c r="A1982" s="76" t="s">
        <v>7044</v>
      </c>
      <c r="B1982" s="77" t="s">
        <v>4805</v>
      </c>
    </row>
    <row r="1983" customFormat="false" ht="13.5" hidden="false" customHeight="false" outlineLevel="0" collapsed="false">
      <c r="A1983" s="76" t="s">
        <v>7045</v>
      </c>
      <c r="B1983" s="77" t="s">
        <v>4807</v>
      </c>
    </row>
    <row r="1984" customFormat="false" ht="13.5" hidden="false" customHeight="false" outlineLevel="0" collapsed="false">
      <c r="A1984" s="76" t="s">
        <v>7046</v>
      </c>
      <c r="B1984" s="77" t="s">
        <v>4809</v>
      </c>
    </row>
    <row r="1985" customFormat="false" ht="13.5" hidden="false" customHeight="false" outlineLevel="0" collapsed="false">
      <c r="A1985" s="76" t="s">
        <v>7047</v>
      </c>
      <c r="B1985" s="77" t="s">
        <v>4811</v>
      </c>
    </row>
    <row r="1986" customFormat="false" ht="13.5" hidden="false" customHeight="false" outlineLevel="0" collapsed="false">
      <c r="A1986" s="76" t="s">
        <v>7048</v>
      </c>
      <c r="B1986" s="77" t="s">
        <v>4813</v>
      </c>
    </row>
    <row r="1987" customFormat="false" ht="13.5" hidden="false" customHeight="false" outlineLevel="0" collapsed="false">
      <c r="A1987" s="76" t="s">
        <v>7049</v>
      </c>
      <c r="B1987" s="77" t="s">
        <v>4815</v>
      </c>
    </row>
    <row r="1988" customFormat="false" ht="13.5" hidden="false" customHeight="false" outlineLevel="0" collapsed="false">
      <c r="A1988" s="76" t="s">
        <v>7050</v>
      </c>
      <c r="B1988" s="77" t="s">
        <v>4817</v>
      </c>
    </row>
    <row r="1989" customFormat="false" ht="13.5" hidden="false" customHeight="false" outlineLevel="0" collapsed="false">
      <c r="A1989" s="76" t="s">
        <v>7051</v>
      </c>
      <c r="B1989" s="77" t="s">
        <v>4819</v>
      </c>
    </row>
    <row r="1990" customFormat="false" ht="13.5" hidden="false" customHeight="false" outlineLevel="0" collapsed="false">
      <c r="A1990" s="76" t="s">
        <v>7052</v>
      </c>
      <c r="B1990" s="77" t="s">
        <v>4821</v>
      </c>
    </row>
    <row r="1991" customFormat="false" ht="13.5" hidden="false" customHeight="false" outlineLevel="0" collapsed="false">
      <c r="A1991" s="76" t="s">
        <v>7053</v>
      </c>
      <c r="B1991" s="77" t="s">
        <v>4994</v>
      </c>
    </row>
    <row r="1992" customFormat="false" ht="13.5" hidden="false" customHeight="false" outlineLevel="0" collapsed="false">
      <c r="A1992" s="76" t="s">
        <v>7054</v>
      </c>
      <c r="B1992" s="77" t="s">
        <v>4996</v>
      </c>
    </row>
    <row r="1993" customFormat="false" ht="13.5" hidden="false" customHeight="false" outlineLevel="0" collapsed="false">
      <c r="A1993" s="76" t="s">
        <v>7055</v>
      </c>
      <c r="B1993" s="77" t="s">
        <v>7056</v>
      </c>
    </row>
    <row r="1994" customFormat="false" ht="13.5" hidden="false" customHeight="false" outlineLevel="0" collapsed="false">
      <c r="A1994" s="76" t="s">
        <v>7057</v>
      </c>
      <c r="B1994" s="77" t="s">
        <v>4801</v>
      </c>
    </row>
    <row r="1995" customFormat="false" ht="13.5" hidden="false" customHeight="false" outlineLevel="0" collapsed="false">
      <c r="A1995" s="76" t="s">
        <v>7058</v>
      </c>
      <c r="B1995" s="77" t="s">
        <v>4803</v>
      </c>
    </row>
    <row r="1996" customFormat="false" ht="13.5" hidden="false" customHeight="false" outlineLevel="0" collapsed="false">
      <c r="A1996" s="76" t="s">
        <v>7059</v>
      </c>
      <c r="B1996" s="77" t="s">
        <v>4805</v>
      </c>
    </row>
    <row r="1997" customFormat="false" ht="13.5" hidden="false" customHeight="false" outlineLevel="0" collapsed="false">
      <c r="A1997" s="76" t="s">
        <v>7060</v>
      </c>
      <c r="B1997" s="77" t="s">
        <v>4807</v>
      </c>
    </row>
    <row r="1998" customFormat="false" ht="13.5" hidden="false" customHeight="false" outlineLevel="0" collapsed="false">
      <c r="A1998" s="76" t="s">
        <v>7061</v>
      </c>
      <c r="B1998" s="77" t="s">
        <v>4809</v>
      </c>
    </row>
    <row r="1999" customFormat="false" ht="13.5" hidden="false" customHeight="false" outlineLevel="0" collapsed="false">
      <c r="A1999" s="76" t="s">
        <v>7062</v>
      </c>
      <c r="B1999" s="77" t="s">
        <v>4811</v>
      </c>
    </row>
    <row r="2000" customFormat="false" ht="13.5" hidden="false" customHeight="false" outlineLevel="0" collapsed="false">
      <c r="A2000" s="76" t="s">
        <v>7063</v>
      </c>
      <c r="B2000" s="77" t="s">
        <v>4813</v>
      </c>
    </row>
    <row r="2001" customFormat="false" ht="13.5" hidden="false" customHeight="false" outlineLevel="0" collapsed="false">
      <c r="A2001" s="76" t="s">
        <v>7064</v>
      </c>
      <c r="B2001" s="77" t="s">
        <v>4815</v>
      </c>
    </row>
    <row r="2002" customFormat="false" ht="13.5" hidden="false" customHeight="false" outlineLevel="0" collapsed="false">
      <c r="A2002" s="76" t="s">
        <v>7065</v>
      </c>
      <c r="B2002" s="77" t="s">
        <v>4817</v>
      </c>
    </row>
    <row r="2003" customFormat="false" ht="13.5" hidden="false" customHeight="false" outlineLevel="0" collapsed="false">
      <c r="A2003" s="76" t="s">
        <v>7066</v>
      </c>
      <c r="B2003" s="77" t="s">
        <v>4819</v>
      </c>
    </row>
    <row r="2004" customFormat="false" ht="13.5" hidden="false" customHeight="false" outlineLevel="0" collapsed="false">
      <c r="A2004" s="76" t="s">
        <v>7067</v>
      </c>
      <c r="B2004" s="77" t="s">
        <v>7068</v>
      </c>
    </row>
    <row r="2005" customFormat="false" ht="13.5" hidden="false" customHeight="false" outlineLevel="0" collapsed="false">
      <c r="A2005" s="76" t="s">
        <v>7069</v>
      </c>
      <c r="B2005" s="77" t="s">
        <v>4801</v>
      </c>
    </row>
    <row r="2006" customFormat="false" ht="13.5" hidden="false" customHeight="false" outlineLevel="0" collapsed="false">
      <c r="A2006" s="76" t="s">
        <v>7070</v>
      </c>
      <c r="B2006" s="77" t="s">
        <v>4803</v>
      </c>
    </row>
    <row r="2007" customFormat="false" ht="13.5" hidden="false" customHeight="false" outlineLevel="0" collapsed="false">
      <c r="A2007" s="76" t="s">
        <v>7071</v>
      </c>
      <c r="B2007" s="77" t="s">
        <v>4805</v>
      </c>
    </row>
    <row r="2008" customFormat="false" ht="13.5" hidden="false" customHeight="false" outlineLevel="0" collapsed="false">
      <c r="A2008" s="76" t="s">
        <v>7072</v>
      </c>
      <c r="B2008" s="77" t="s">
        <v>4807</v>
      </c>
    </row>
    <row r="2009" customFormat="false" ht="13.5" hidden="false" customHeight="false" outlineLevel="0" collapsed="false">
      <c r="A2009" s="76" t="s">
        <v>7073</v>
      </c>
      <c r="B2009" s="77" t="s">
        <v>4809</v>
      </c>
    </row>
    <row r="2010" customFormat="false" ht="13.5" hidden="false" customHeight="false" outlineLevel="0" collapsed="false">
      <c r="A2010" s="76" t="s">
        <v>7074</v>
      </c>
      <c r="B2010" s="77" t="s">
        <v>4811</v>
      </c>
    </row>
    <row r="2011" customFormat="false" ht="13.5" hidden="false" customHeight="false" outlineLevel="0" collapsed="false">
      <c r="A2011" s="76" t="s">
        <v>7075</v>
      </c>
      <c r="B2011" s="77" t="s">
        <v>4813</v>
      </c>
    </row>
    <row r="2012" customFormat="false" ht="13.5" hidden="false" customHeight="false" outlineLevel="0" collapsed="false">
      <c r="A2012" s="76" t="s">
        <v>7076</v>
      </c>
      <c r="B2012" s="77" t="s">
        <v>4815</v>
      </c>
    </row>
    <row r="2013" customFormat="false" ht="13.5" hidden="false" customHeight="false" outlineLevel="0" collapsed="false">
      <c r="A2013" s="76" t="s">
        <v>7077</v>
      </c>
      <c r="B2013" s="77" t="s">
        <v>7078</v>
      </c>
    </row>
    <row r="2014" customFormat="false" ht="13.5" hidden="false" customHeight="false" outlineLevel="0" collapsed="false">
      <c r="A2014" s="76" t="s">
        <v>7079</v>
      </c>
      <c r="B2014" s="77" t="s">
        <v>4801</v>
      </c>
    </row>
    <row r="2015" customFormat="false" ht="13.5" hidden="false" customHeight="false" outlineLevel="0" collapsed="false">
      <c r="A2015" s="76" t="s">
        <v>7080</v>
      </c>
      <c r="B2015" s="77" t="s">
        <v>4805</v>
      </c>
    </row>
    <row r="2016" customFormat="false" ht="13.5" hidden="false" customHeight="false" outlineLevel="0" collapsed="false">
      <c r="A2016" s="76" t="s">
        <v>7081</v>
      </c>
      <c r="B2016" s="77" t="s">
        <v>4807</v>
      </c>
    </row>
    <row r="2017" customFormat="false" ht="13.5" hidden="false" customHeight="false" outlineLevel="0" collapsed="false">
      <c r="A2017" s="76" t="s">
        <v>7082</v>
      </c>
      <c r="B2017" s="77" t="s">
        <v>4809</v>
      </c>
    </row>
    <row r="2018" customFormat="false" ht="13.5" hidden="false" customHeight="false" outlineLevel="0" collapsed="false">
      <c r="A2018" s="76" t="s">
        <v>7083</v>
      </c>
      <c r="B2018" s="77" t="s">
        <v>4811</v>
      </c>
    </row>
    <row r="2019" customFormat="false" ht="13.5" hidden="false" customHeight="false" outlineLevel="0" collapsed="false">
      <c r="A2019" s="76" t="s">
        <v>7084</v>
      </c>
      <c r="B2019" s="77" t="s">
        <v>4813</v>
      </c>
    </row>
    <row r="2020" customFormat="false" ht="13.5" hidden="false" customHeight="false" outlineLevel="0" collapsed="false">
      <c r="A2020" s="76" t="s">
        <v>7085</v>
      </c>
      <c r="B2020" s="77" t="s">
        <v>4815</v>
      </c>
    </row>
    <row r="2021" customFormat="false" ht="13.5" hidden="false" customHeight="false" outlineLevel="0" collapsed="false">
      <c r="A2021" s="76" t="s">
        <v>7086</v>
      </c>
      <c r="B2021" s="77" t="s">
        <v>4817</v>
      </c>
    </row>
    <row r="2022" customFormat="false" ht="13.5" hidden="false" customHeight="false" outlineLevel="0" collapsed="false">
      <c r="A2022" s="76" t="s">
        <v>7087</v>
      </c>
      <c r="B2022" s="77" t="s">
        <v>4819</v>
      </c>
    </row>
    <row r="2023" customFormat="false" ht="13.5" hidden="false" customHeight="false" outlineLevel="0" collapsed="false">
      <c r="A2023" s="76" t="s">
        <v>7088</v>
      </c>
      <c r="B2023" s="77" t="s">
        <v>4821</v>
      </c>
    </row>
    <row r="2024" customFormat="false" ht="13.5" hidden="false" customHeight="false" outlineLevel="0" collapsed="false">
      <c r="A2024" s="76" t="s">
        <v>7089</v>
      </c>
      <c r="B2024" s="77" t="s">
        <v>4994</v>
      </c>
    </row>
    <row r="2025" customFormat="false" ht="13.5" hidden="false" customHeight="false" outlineLevel="0" collapsed="false">
      <c r="A2025" s="76" t="s">
        <v>7090</v>
      </c>
      <c r="B2025" s="77" t="s">
        <v>7091</v>
      </c>
    </row>
    <row r="2026" customFormat="false" ht="13.5" hidden="false" customHeight="false" outlineLevel="0" collapsed="false">
      <c r="A2026" s="76" t="s">
        <v>7092</v>
      </c>
      <c r="B2026" s="77" t="s">
        <v>4801</v>
      </c>
    </row>
    <row r="2027" customFormat="false" ht="13.5" hidden="false" customHeight="false" outlineLevel="0" collapsed="false">
      <c r="A2027" s="76" t="s">
        <v>7093</v>
      </c>
      <c r="B2027" s="77" t="s">
        <v>4803</v>
      </c>
    </row>
    <row r="2028" customFormat="false" ht="13.5" hidden="false" customHeight="false" outlineLevel="0" collapsed="false">
      <c r="A2028" s="76" t="s">
        <v>7094</v>
      </c>
      <c r="B2028" s="77" t="s">
        <v>4805</v>
      </c>
    </row>
    <row r="2029" customFormat="false" ht="13.5" hidden="false" customHeight="false" outlineLevel="0" collapsed="false">
      <c r="A2029" s="76" t="s">
        <v>7095</v>
      </c>
      <c r="B2029" s="77" t="s">
        <v>4807</v>
      </c>
    </row>
    <row r="2030" customFormat="false" ht="13.5" hidden="false" customHeight="false" outlineLevel="0" collapsed="false">
      <c r="A2030" s="76" t="s">
        <v>7096</v>
      </c>
      <c r="B2030" s="77" t="s">
        <v>4809</v>
      </c>
    </row>
    <row r="2031" customFormat="false" ht="13.5" hidden="false" customHeight="false" outlineLevel="0" collapsed="false">
      <c r="A2031" s="76" t="s">
        <v>7097</v>
      </c>
      <c r="B2031" s="77" t="s">
        <v>4811</v>
      </c>
    </row>
    <row r="2032" customFormat="false" ht="13.5" hidden="false" customHeight="false" outlineLevel="0" collapsed="false">
      <c r="A2032" s="76" t="s">
        <v>7098</v>
      </c>
      <c r="B2032" s="77" t="s">
        <v>4813</v>
      </c>
    </row>
    <row r="2033" customFormat="false" ht="13.5" hidden="false" customHeight="false" outlineLevel="0" collapsed="false">
      <c r="A2033" s="76" t="s">
        <v>7099</v>
      </c>
      <c r="B2033" s="77" t="s">
        <v>7100</v>
      </c>
    </row>
    <row r="2034" customFormat="false" ht="13.5" hidden="false" customHeight="false" outlineLevel="0" collapsed="false">
      <c r="A2034" s="76" t="s">
        <v>7101</v>
      </c>
      <c r="B2034" s="77" t="s">
        <v>4801</v>
      </c>
    </row>
    <row r="2035" customFormat="false" ht="13.5" hidden="false" customHeight="false" outlineLevel="0" collapsed="false">
      <c r="A2035" s="76" t="s">
        <v>7102</v>
      </c>
      <c r="B2035" s="77" t="s">
        <v>4803</v>
      </c>
    </row>
    <row r="2036" customFormat="false" ht="13.5" hidden="false" customHeight="false" outlineLevel="0" collapsed="false">
      <c r="A2036" s="76" t="s">
        <v>7103</v>
      </c>
      <c r="B2036" s="77" t="s">
        <v>4805</v>
      </c>
    </row>
    <row r="2037" customFormat="false" ht="13.5" hidden="false" customHeight="false" outlineLevel="0" collapsed="false">
      <c r="A2037" s="76" t="s">
        <v>7104</v>
      </c>
      <c r="B2037" s="77" t="s">
        <v>4807</v>
      </c>
    </row>
    <row r="2038" customFormat="false" ht="13.5" hidden="false" customHeight="false" outlineLevel="0" collapsed="false">
      <c r="A2038" s="76" t="s">
        <v>7105</v>
      </c>
      <c r="B2038" s="77" t="s">
        <v>7106</v>
      </c>
    </row>
    <row r="2039" customFormat="false" ht="13.5" hidden="false" customHeight="false" outlineLevel="0" collapsed="false">
      <c r="A2039" s="76" t="s">
        <v>7107</v>
      </c>
      <c r="B2039" s="77" t="s">
        <v>4801</v>
      </c>
    </row>
    <row r="2040" customFormat="false" ht="13.5" hidden="false" customHeight="false" outlineLevel="0" collapsed="false">
      <c r="A2040" s="76" t="s">
        <v>7108</v>
      </c>
      <c r="B2040" s="77" t="s">
        <v>4803</v>
      </c>
    </row>
    <row r="2041" customFormat="false" ht="13.5" hidden="false" customHeight="false" outlineLevel="0" collapsed="false">
      <c r="A2041" s="76" t="s">
        <v>7109</v>
      </c>
      <c r="B2041" s="77" t="s">
        <v>4805</v>
      </c>
    </row>
    <row r="2042" customFormat="false" ht="13.5" hidden="false" customHeight="false" outlineLevel="0" collapsed="false">
      <c r="A2042" s="76" t="s">
        <v>7110</v>
      </c>
      <c r="B2042" s="77" t="s">
        <v>4807</v>
      </c>
    </row>
    <row r="2043" customFormat="false" ht="13.5" hidden="false" customHeight="false" outlineLevel="0" collapsed="false">
      <c r="A2043" s="76" t="s">
        <v>7111</v>
      </c>
      <c r="B2043" s="77" t="s">
        <v>4809</v>
      </c>
    </row>
    <row r="2044" customFormat="false" ht="13.5" hidden="false" customHeight="false" outlineLevel="0" collapsed="false">
      <c r="A2044" s="76" t="s">
        <v>7112</v>
      </c>
      <c r="B2044" s="77" t="s">
        <v>4811</v>
      </c>
    </row>
    <row r="2045" customFormat="false" ht="13.5" hidden="false" customHeight="false" outlineLevel="0" collapsed="false">
      <c r="A2045" s="76" t="s">
        <v>7113</v>
      </c>
      <c r="B2045" s="77" t="s">
        <v>4813</v>
      </c>
    </row>
    <row r="2046" customFormat="false" ht="13.5" hidden="false" customHeight="false" outlineLevel="0" collapsed="false">
      <c r="A2046" s="76" t="s">
        <v>7114</v>
      </c>
      <c r="B2046" s="77" t="s">
        <v>4815</v>
      </c>
    </row>
    <row r="2047" customFormat="false" ht="13.5" hidden="false" customHeight="false" outlineLevel="0" collapsed="false">
      <c r="A2047" s="76" t="s">
        <v>7115</v>
      </c>
      <c r="B2047" s="77" t="s">
        <v>4817</v>
      </c>
    </row>
    <row r="2048" customFormat="false" ht="13.5" hidden="false" customHeight="false" outlineLevel="0" collapsed="false">
      <c r="A2048" s="76" t="s">
        <v>7116</v>
      </c>
      <c r="B2048" s="77" t="s">
        <v>4819</v>
      </c>
    </row>
    <row r="2049" customFormat="false" ht="13.5" hidden="false" customHeight="false" outlineLevel="0" collapsed="false">
      <c r="A2049" s="76" t="s">
        <v>7117</v>
      </c>
      <c r="B2049" s="77" t="s">
        <v>4821</v>
      </c>
    </row>
    <row r="2050" customFormat="false" ht="13.5" hidden="false" customHeight="false" outlineLevel="0" collapsed="false">
      <c r="A2050" s="76" t="s">
        <v>7118</v>
      </c>
      <c r="B2050" s="77" t="s">
        <v>5339</v>
      </c>
    </row>
    <row r="2051" customFormat="false" ht="13.5" hidden="false" customHeight="false" outlineLevel="0" collapsed="false">
      <c r="A2051" s="76" t="s">
        <v>7119</v>
      </c>
      <c r="B2051" s="77" t="s">
        <v>4801</v>
      </c>
    </row>
    <row r="2052" customFormat="false" ht="13.5" hidden="false" customHeight="false" outlineLevel="0" collapsed="false">
      <c r="A2052" s="76" t="s">
        <v>7120</v>
      </c>
      <c r="B2052" s="77" t="s">
        <v>4803</v>
      </c>
    </row>
    <row r="2053" customFormat="false" ht="13.5" hidden="false" customHeight="false" outlineLevel="0" collapsed="false">
      <c r="A2053" s="76" t="s">
        <v>7121</v>
      </c>
      <c r="B2053" s="77" t="s">
        <v>4805</v>
      </c>
    </row>
    <row r="2054" customFormat="false" ht="13.5" hidden="false" customHeight="false" outlineLevel="0" collapsed="false">
      <c r="A2054" s="76" t="s">
        <v>7122</v>
      </c>
      <c r="B2054" s="77" t="s">
        <v>4807</v>
      </c>
    </row>
    <row r="2055" customFormat="false" ht="13.5" hidden="false" customHeight="false" outlineLevel="0" collapsed="false">
      <c r="A2055" s="76" t="s">
        <v>7123</v>
      </c>
      <c r="B2055" s="77" t="s">
        <v>4809</v>
      </c>
    </row>
    <row r="2056" customFormat="false" ht="13.5" hidden="false" customHeight="false" outlineLevel="0" collapsed="false">
      <c r="A2056" s="76" t="s">
        <v>7124</v>
      </c>
      <c r="B2056" s="77" t="s">
        <v>4811</v>
      </c>
    </row>
    <row r="2057" customFormat="false" ht="13.5" hidden="false" customHeight="false" outlineLevel="0" collapsed="false">
      <c r="A2057" s="76" t="s">
        <v>7125</v>
      </c>
      <c r="B2057" s="77" t="s">
        <v>4813</v>
      </c>
    </row>
    <row r="2058" customFormat="false" ht="13.5" hidden="false" customHeight="false" outlineLevel="0" collapsed="false">
      <c r="A2058" s="76" t="s">
        <v>7126</v>
      </c>
      <c r="B2058" s="77" t="s">
        <v>4815</v>
      </c>
    </row>
    <row r="2059" customFormat="false" ht="13.5" hidden="false" customHeight="false" outlineLevel="0" collapsed="false">
      <c r="A2059" s="76" t="s">
        <v>7127</v>
      </c>
      <c r="B2059" s="77" t="s">
        <v>4817</v>
      </c>
    </row>
    <row r="2060" customFormat="false" ht="13.5" hidden="false" customHeight="false" outlineLevel="0" collapsed="false">
      <c r="A2060" s="76" t="s">
        <v>7128</v>
      </c>
      <c r="B2060" s="77" t="s">
        <v>4819</v>
      </c>
    </row>
    <row r="2061" customFormat="false" ht="13.5" hidden="false" customHeight="false" outlineLevel="0" collapsed="false">
      <c r="A2061" s="76" t="s">
        <v>7129</v>
      </c>
      <c r="B2061" s="77" t="s">
        <v>4821</v>
      </c>
    </row>
    <row r="2062" customFormat="false" ht="13.5" hidden="false" customHeight="false" outlineLevel="0" collapsed="false">
      <c r="A2062" s="76" t="s">
        <v>7130</v>
      </c>
      <c r="B2062" s="77" t="s">
        <v>5468</v>
      </c>
    </row>
    <row r="2063" customFormat="false" ht="13.5" hidden="false" customHeight="false" outlineLevel="0" collapsed="false">
      <c r="A2063" s="76" t="s">
        <v>7131</v>
      </c>
      <c r="B2063" s="77" t="s">
        <v>4801</v>
      </c>
    </row>
    <row r="2064" customFormat="false" ht="13.5" hidden="false" customHeight="false" outlineLevel="0" collapsed="false">
      <c r="A2064" s="76" t="s">
        <v>7132</v>
      </c>
      <c r="B2064" s="77" t="s">
        <v>4803</v>
      </c>
    </row>
    <row r="2065" customFormat="false" ht="13.5" hidden="false" customHeight="false" outlineLevel="0" collapsed="false">
      <c r="A2065" s="76" t="s">
        <v>7133</v>
      </c>
      <c r="B2065" s="77" t="s">
        <v>4805</v>
      </c>
    </row>
    <row r="2066" customFormat="false" ht="13.5" hidden="false" customHeight="false" outlineLevel="0" collapsed="false">
      <c r="A2066" s="76" t="s">
        <v>7134</v>
      </c>
      <c r="B2066" s="77" t="s">
        <v>4807</v>
      </c>
    </row>
    <row r="2067" customFormat="false" ht="13.5" hidden="false" customHeight="false" outlineLevel="0" collapsed="false">
      <c r="A2067" s="76" t="s">
        <v>7135</v>
      </c>
      <c r="B2067" s="77" t="s">
        <v>4809</v>
      </c>
    </row>
    <row r="2068" customFormat="false" ht="13.5" hidden="false" customHeight="false" outlineLevel="0" collapsed="false">
      <c r="A2068" s="76" t="s">
        <v>7136</v>
      </c>
      <c r="B2068" s="77" t="s">
        <v>4811</v>
      </c>
    </row>
    <row r="2069" customFormat="false" ht="13.5" hidden="false" customHeight="false" outlineLevel="0" collapsed="false">
      <c r="A2069" s="76" t="s">
        <v>7137</v>
      </c>
      <c r="B2069" s="77" t="s">
        <v>4813</v>
      </c>
    </row>
    <row r="2070" customFormat="false" ht="13.5" hidden="false" customHeight="false" outlineLevel="0" collapsed="false">
      <c r="A2070" s="76" t="s">
        <v>7138</v>
      </c>
      <c r="B2070" s="77" t="s">
        <v>7139</v>
      </c>
    </row>
    <row r="2071" customFormat="false" ht="13.5" hidden="false" customHeight="false" outlineLevel="0" collapsed="false">
      <c r="A2071" s="76" t="s">
        <v>7140</v>
      </c>
      <c r="B2071" s="77" t="s">
        <v>4801</v>
      </c>
    </row>
    <row r="2072" customFormat="false" ht="13.5" hidden="false" customHeight="false" outlineLevel="0" collapsed="false">
      <c r="A2072" s="76" t="s">
        <v>7141</v>
      </c>
      <c r="B2072" s="77" t="s">
        <v>4803</v>
      </c>
    </row>
    <row r="2073" customFormat="false" ht="13.5" hidden="false" customHeight="false" outlineLevel="0" collapsed="false">
      <c r="A2073" s="76" t="s">
        <v>7142</v>
      </c>
      <c r="B2073" s="77" t="s">
        <v>4805</v>
      </c>
    </row>
    <row r="2074" customFormat="false" ht="13.5" hidden="false" customHeight="false" outlineLevel="0" collapsed="false">
      <c r="A2074" s="76" t="s">
        <v>7143</v>
      </c>
      <c r="B2074" s="77" t="s">
        <v>4807</v>
      </c>
    </row>
    <row r="2075" customFormat="false" ht="13.5" hidden="false" customHeight="false" outlineLevel="0" collapsed="false">
      <c r="A2075" s="76" t="s">
        <v>7144</v>
      </c>
      <c r="B2075" s="77" t="s">
        <v>4809</v>
      </c>
    </row>
    <row r="2076" customFormat="false" ht="13.5" hidden="false" customHeight="false" outlineLevel="0" collapsed="false">
      <c r="A2076" s="76" t="s">
        <v>7145</v>
      </c>
      <c r="B2076" s="77" t="s">
        <v>4811</v>
      </c>
    </row>
    <row r="2077" customFormat="false" ht="13.5" hidden="false" customHeight="false" outlineLevel="0" collapsed="false">
      <c r="A2077" s="76" t="s">
        <v>7146</v>
      </c>
      <c r="B2077" s="77" t="s">
        <v>4813</v>
      </c>
    </row>
    <row r="2078" customFormat="false" ht="13.5" hidden="false" customHeight="false" outlineLevel="0" collapsed="false">
      <c r="A2078" s="76" t="s">
        <v>7147</v>
      </c>
      <c r="B2078" s="77" t="s">
        <v>4815</v>
      </c>
    </row>
    <row r="2079" customFormat="false" ht="13.5" hidden="false" customHeight="false" outlineLevel="0" collapsed="false">
      <c r="A2079" s="76" t="s">
        <v>7148</v>
      </c>
      <c r="B2079" s="77" t="s">
        <v>4817</v>
      </c>
    </row>
    <row r="2080" customFormat="false" ht="13.5" hidden="false" customHeight="false" outlineLevel="0" collapsed="false">
      <c r="A2080" s="76" t="s">
        <v>7149</v>
      </c>
      <c r="B2080" s="77" t="s">
        <v>4819</v>
      </c>
    </row>
    <row r="2081" customFormat="false" ht="13.5" hidden="false" customHeight="false" outlineLevel="0" collapsed="false">
      <c r="A2081" s="76" t="s">
        <v>7150</v>
      </c>
      <c r="B2081" s="77" t="s">
        <v>4821</v>
      </c>
    </row>
    <row r="2082" customFormat="false" ht="13.5" hidden="false" customHeight="false" outlineLevel="0" collapsed="false">
      <c r="A2082" s="76" t="s">
        <v>7151</v>
      </c>
      <c r="B2082" s="77" t="s">
        <v>4994</v>
      </c>
    </row>
    <row r="2083" customFormat="false" ht="13.5" hidden="false" customHeight="false" outlineLevel="0" collapsed="false">
      <c r="A2083" s="76" t="s">
        <v>7152</v>
      </c>
      <c r="B2083" s="77" t="s">
        <v>7153</v>
      </c>
    </row>
    <row r="2084" customFormat="false" ht="13.5" hidden="false" customHeight="false" outlineLevel="0" collapsed="false">
      <c r="A2084" s="76" t="s">
        <v>7154</v>
      </c>
      <c r="B2084" s="77" t="s">
        <v>4801</v>
      </c>
    </row>
    <row r="2085" customFormat="false" ht="13.5" hidden="false" customHeight="false" outlineLevel="0" collapsed="false">
      <c r="A2085" s="76" t="s">
        <v>7155</v>
      </c>
      <c r="B2085" s="77" t="s">
        <v>4803</v>
      </c>
    </row>
    <row r="2086" customFormat="false" ht="13.5" hidden="false" customHeight="false" outlineLevel="0" collapsed="false">
      <c r="A2086" s="76" t="s">
        <v>7156</v>
      </c>
      <c r="B2086" s="77" t="s">
        <v>4805</v>
      </c>
    </row>
    <row r="2087" customFormat="false" ht="13.5" hidden="false" customHeight="false" outlineLevel="0" collapsed="false">
      <c r="A2087" s="76" t="s">
        <v>7157</v>
      </c>
      <c r="B2087" s="77" t="s">
        <v>4807</v>
      </c>
    </row>
    <row r="2088" customFormat="false" ht="13.5" hidden="false" customHeight="false" outlineLevel="0" collapsed="false">
      <c r="A2088" s="76" t="s">
        <v>7158</v>
      </c>
      <c r="B2088" s="77" t="s">
        <v>4809</v>
      </c>
    </row>
    <row r="2089" customFormat="false" ht="13.5" hidden="false" customHeight="false" outlineLevel="0" collapsed="false">
      <c r="A2089" s="76" t="s">
        <v>7159</v>
      </c>
      <c r="B2089" s="77" t="s">
        <v>4811</v>
      </c>
    </row>
    <row r="2090" customFormat="false" ht="13.5" hidden="false" customHeight="false" outlineLevel="0" collapsed="false">
      <c r="A2090" s="76" t="s">
        <v>7160</v>
      </c>
      <c r="B2090" s="77" t="s">
        <v>4813</v>
      </c>
    </row>
    <row r="2091" customFormat="false" ht="13.5" hidden="false" customHeight="false" outlineLevel="0" collapsed="false">
      <c r="A2091" s="76" t="s">
        <v>7161</v>
      </c>
      <c r="B2091" s="77" t="s">
        <v>4815</v>
      </c>
    </row>
    <row r="2092" customFormat="false" ht="13.5" hidden="false" customHeight="false" outlineLevel="0" collapsed="false">
      <c r="A2092" s="76" t="s">
        <v>7162</v>
      </c>
      <c r="B2092" s="77" t="s">
        <v>4817</v>
      </c>
    </row>
    <row r="2093" customFormat="false" ht="13.5" hidden="false" customHeight="false" outlineLevel="0" collapsed="false">
      <c r="A2093" s="76" t="s">
        <v>7163</v>
      </c>
      <c r="B2093" s="77" t="s">
        <v>4819</v>
      </c>
    </row>
    <row r="2094" customFormat="false" ht="13.5" hidden="false" customHeight="false" outlineLevel="0" collapsed="false">
      <c r="A2094" s="76" t="s">
        <v>7164</v>
      </c>
      <c r="B2094" s="77" t="s">
        <v>7165</v>
      </c>
    </row>
    <row r="2095" customFormat="false" ht="13.5" hidden="false" customHeight="false" outlineLevel="0" collapsed="false">
      <c r="A2095" s="76" t="s">
        <v>7166</v>
      </c>
      <c r="B2095" s="77" t="s">
        <v>4801</v>
      </c>
    </row>
    <row r="2096" customFormat="false" ht="13.5" hidden="false" customHeight="false" outlineLevel="0" collapsed="false">
      <c r="A2096" s="76" t="s">
        <v>7167</v>
      </c>
      <c r="B2096" s="77" t="s">
        <v>4803</v>
      </c>
    </row>
    <row r="2097" customFormat="false" ht="13.5" hidden="false" customHeight="false" outlineLevel="0" collapsed="false">
      <c r="A2097" s="76" t="s">
        <v>7168</v>
      </c>
      <c r="B2097" s="77" t="s">
        <v>4805</v>
      </c>
    </row>
    <row r="2098" customFormat="false" ht="13.5" hidden="false" customHeight="false" outlineLevel="0" collapsed="false">
      <c r="A2098" s="76" t="s">
        <v>7169</v>
      </c>
      <c r="B2098" s="77" t="s">
        <v>4807</v>
      </c>
    </row>
    <row r="2099" customFormat="false" ht="13.5" hidden="false" customHeight="false" outlineLevel="0" collapsed="false">
      <c r="A2099" s="76" t="s">
        <v>7170</v>
      </c>
      <c r="B2099" s="77" t="s">
        <v>4809</v>
      </c>
    </row>
    <row r="2100" customFormat="false" ht="13.5" hidden="false" customHeight="false" outlineLevel="0" collapsed="false">
      <c r="A2100" s="76" t="s">
        <v>7171</v>
      </c>
      <c r="B2100" s="77" t="s">
        <v>4811</v>
      </c>
    </row>
    <row r="2101" customFormat="false" ht="13.5" hidden="false" customHeight="false" outlineLevel="0" collapsed="false">
      <c r="A2101" s="76" t="s">
        <v>7172</v>
      </c>
      <c r="B2101" s="77" t="s">
        <v>4813</v>
      </c>
    </row>
    <row r="2102" customFormat="false" ht="13.5" hidden="false" customHeight="false" outlineLevel="0" collapsed="false">
      <c r="A2102" s="76" t="s">
        <v>7173</v>
      </c>
      <c r="B2102" s="77" t="s">
        <v>4815</v>
      </c>
    </row>
    <row r="2103" customFormat="false" ht="13.5" hidden="false" customHeight="false" outlineLevel="0" collapsed="false">
      <c r="A2103" s="76" t="s">
        <v>7174</v>
      </c>
      <c r="B2103" s="77" t="s">
        <v>4817</v>
      </c>
    </row>
    <row r="2104" customFormat="false" ht="13.5" hidden="false" customHeight="false" outlineLevel="0" collapsed="false">
      <c r="A2104" s="76" t="s">
        <v>7175</v>
      </c>
      <c r="B2104" s="77" t="s">
        <v>4819</v>
      </c>
    </row>
    <row r="2105" customFormat="false" ht="13.5" hidden="false" customHeight="false" outlineLevel="0" collapsed="false">
      <c r="A2105" s="76" t="s">
        <v>7176</v>
      </c>
      <c r="B2105" s="77" t="s">
        <v>4821</v>
      </c>
    </row>
    <row r="2106" customFormat="false" ht="13.5" hidden="false" customHeight="false" outlineLevel="0" collapsed="false">
      <c r="A2106" s="76" t="s">
        <v>7177</v>
      </c>
      <c r="B2106" s="77" t="s">
        <v>4994</v>
      </c>
    </row>
    <row r="2107" customFormat="false" ht="13.5" hidden="false" customHeight="false" outlineLevel="0" collapsed="false">
      <c r="A2107" s="76" t="s">
        <v>7178</v>
      </c>
      <c r="B2107" s="77" t="s">
        <v>4996</v>
      </c>
    </row>
    <row r="2108" customFormat="false" ht="13.5" hidden="false" customHeight="false" outlineLevel="0" collapsed="false">
      <c r="A2108" s="76" t="s">
        <v>7179</v>
      </c>
      <c r="B2108" s="77" t="s">
        <v>4998</v>
      </c>
    </row>
    <row r="2109" customFormat="false" ht="13.5" hidden="false" customHeight="false" outlineLevel="0" collapsed="false">
      <c r="A2109" s="76" t="s">
        <v>7180</v>
      </c>
      <c r="B2109" s="77" t="s">
        <v>5000</v>
      </c>
    </row>
    <row r="2110" customFormat="false" ht="13.5" hidden="false" customHeight="false" outlineLevel="0" collapsed="false">
      <c r="A2110" s="76" t="s">
        <v>7181</v>
      </c>
      <c r="B2110" s="77" t="s">
        <v>7182</v>
      </c>
    </row>
    <row r="2111" customFormat="false" ht="13.5" hidden="false" customHeight="false" outlineLevel="0" collapsed="false">
      <c r="A2111" s="76" t="s">
        <v>7183</v>
      </c>
      <c r="B2111" s="77" t="s">
        <v>4801</v>
      </c>
    </row>
    <row r="2112" customFormat="false" ht="13.5" hidden="false" customHeight="false" outlineLevel="0" collapsed="false">
      <c r="A2112" s="76" t="s">
        <v>7184</v>
      </c>
      <c r="B2112" s="77" t="s">
        <v>4803</v>
      </c>
    </row>
    <row r="2113" customFormat="false" ht="13.5" hidden="false" customHeight="false" outlineLevel="0" collapsed="false">
      <c r="A2113" s="76" t="s">
        <v>7185</v>
      </c>
      <c r="B2113" s="77" t="s">
        <v>4805</v>
      </c>
    </row>
    <row r="2114" customFormat="false" ht="13.5" hidden="false" customHeight="false" outlineLevel="0" collapsed="false">
      <c r="A2114" s="76" t="s">
        <v>7186</v>
      </c>
      <c r="B2114" s="77" t="s">
        <v>4807</v>
      </c>
    </row>
    <row r="2115" customFormat="false" ht="13.5" hidden="false" customHeight="false" outlineLevel="0" collapsed="false">
      <c r="A2115" s="76" t="s">
        <v>7187</v>
      </c>
      <c r="B2115" s="77" t="s">
        <v>4809</v>
      </c>
    </row>
    <row r="2116" customFormat="false" ht="13.5" hidden="false" customHeight="false" outlineLevel="0" collapsed="false">
      <c r="A2116" s="76" t="s">
        <v>7188</v>
      </c>
      <c r="B2116" s="77" t="s">
        <v>4811</v>
      </c>
    </row>
    <row r="2117" customFormat="false" ht="13.5" hidden="false" customHeight="false" outlineLevel="0" collapsed="false">
      <c r="A2117" s="76" t="s">
        <v>7189</v>
      </c>
      <c r="B2117" s="77" t="s">
        <v>4813</v>
      </c>
    </row>
    <row r="2118" customFormat="false" ht="13.5" hidden="false" customHeight="false" outlineLevel="0" collapsed="false">
      <c r="A2118" s="76" t="s">
        <v>7190</v>
      </c>
      <c r="B2118" s="77" t="s">
        <v>4815</v>
      </c>
    </row>
    <row r="2119" customFormat="false" ht="13.5" hidden="false" customHeight="false" outlineLevel="0" collapsed="false">
      <c r="A2119" s="76" t="s">
        <v>7191</v>
      </c>
      <c r="B2119" s="77" t="s">
        <v>4817</v>
      </c>
    </row>
    <row r="2120" customFormat="false" ht="13.5" hidden="false" customHeight="false" outlineLevel="0" collapsed="false">
      <c r="A2120" s="76" t="s">
        <v>7192</v>
      </c>
      <c r="B2120" s="77" t="s">
        <v>4819</v>
      </c>
    </row>
    <row r="2121" customFormat="false" ht="13.5" hidden="false" customHeight="false" outlineLevel="0" collapsed="false">
      <c r="A2121" s="76" t="s">
        <v>7193</v>
      </c>
      <c r="B2121" s="77" t="s">
        <v>4821</v>
      </c>
    </row>
    <row r="2122" customFormat="false" ht="13.5" hidden="false" customHeight="false" outlineLevel="0" collapsed="false">
      <c r="A2122" s="76" t="s">
        <v>7194</v>
      </c>
      <c r="B2122" s="77" t="s">
        <v>4994</v>
      </c>
    </row>
    <row r="2123" customFormat="false" ht="13.5" hidden="false" customHeight="false" outlineLevel="0" collapsed="false">
      <c r="A2123" s="76" t="s">
        <v>7195</v>
      </c>
      <c r="B2123" s="77" t="s">
        <v>4996</v>
      </c>
    </row>
    <row r="2124" customFormat="false" ht="13.5" hidden="false" customHeight="false" outlineLevel="0" collapsed="false">
      <c r="A2124" s="76" t="s">
        <v>7196</v>
      </c>
      <c r="B2124" s="77" t="s">
        <v>7197</v>
      </c>
    </row>
    <row r="2125" customFormat="false" ht="13.5" hidden="false" customHeight="false" outlineLevel="0" collapsed="false">
      <c r="A2125" s="76" t="s">
        <v>7198</v>
      </c>
      <c r="B2125" s="77" t="s">
        <v>4801</v>
      </c>
    </row>
    <row r="2126" customFormat="false" ht="13.5" hidden="false" customHeight="false" outlineLevel="0" collapsed="false">
      <c r="A2126" s="76" t="s">
        <v>7199</v>
      </c>
      <c r="B2126" s="77" t="s">
        <v>4803</v>
      </c>
    </row>
    <row r="2127" customFormat="false" ht="13.5" hidden="false" customHeight="false" outlineLevel="0" collapsed="false">
      <c r="A2127" s="76" t="s">
        <v>7200</v>
      </c>
      <c r="B2127" s="77" t="s">
        <v>4805</v>
      </c>
    </row>
    <row r="2128" customFormat="false" ht="13.5" hidden="false" customHeight="false" outlineLevel="0" collapsed="false">
      <c r="A2128" s="76" t="s">
        <v>7201</v>
      </c>
      <c r="B2128" s="77" t="s">
        <v>4807</v>
      </c>
    </row>
    <row r="2129" customFormat="false" ht="13.5" hidden="false" customHeight="false" outlineLevel="0" collapsed="false">
      <c r="A2129" s="76" t="s">
        <v>7202</v>
      </c>
      <c r="B2129" s="77" t="s">
        <v>4809</v>
      </c>
    </row>
    <row r="2130" customFormat="false" ht="13.5" hidden="false" customHeight="false" outlineLevel="0" collapsed="false">
      <c r="A2130" s="76" t="s">
        <v>7203</v>
      </c>
      <c r="B2130" s="77" t="s">
        <v>4811</v>
      </c>
    </row>
    <row r="2131" customFormat="false" ht="13.5" hidden="false" customHeight="false" outlineLevel="0" collapsed="false">
      <c r="A2131" s="76" t="s">
        <v>7204</v>
      </c>
      <c r="B2131" s="77" t="s">
        <v>4813</v>
      </c>
    </row>
    <row r="2132" customFormat="false" ht="13.5" hidden="false" customHeight="false" outlineLevel="0" collapsed="false">
      <c r="A2132" s="76" t="s">
        <v>7205</v>
      </c>
      <c r="B2132" s="77" t="s">
        <v>4815</v>
      </c>
    </row>
    <row r="2133" customFormat="false" ht="13.5" hidden="false" customHeight="false" outlineLevel="0" collapsed="false">
      <c r="A2133" s="76" t="s">
        <v>7206</v>
      </c>
      <c r="B2133" s="77" t="s">
        <v>4817</v>
      </c>
    </row>
    <row r="2134" customFormat="false" ht="13.5" hidden="false" customHeight="false" outlineLevel="0" collapsed="false">
      <c r="A2134" s="76" t="s">
        <v>7207</v>
      </c>
      <c r="B2134" s="77" t="s">
        <v>7208</v>
      </c>
    </row>
    <row r="2135" customFormat="false" ht="13.5" hidden="false" customHeight="false" outlineLevel="0" collapsed="false">
      <c r="A2135" s="76" t="s">
        <v>7209</v>
      </c>
      <c r="B2135" s="77" t="s">
        <v>4801</v>
      </c>
    </row>
    <row r="2136" customFormat="false" ht="13.5" hidden="false" customHeight="false" outlineLevel="0" collapsed="false">
      <c r="A2136" s="76" t="s">
        <v>7210</v>
      </c>
      <c r="B2136" s="77" t="s">
        <v>4803</v>
      </c>
    </row>
    <row r="2137" customFormat="false" ht="13.5" hidden="false" customHeight="false" outlineLevel="0" collapsed="false">
      <c r="A2137" s="76" t="s">
        <v>7211</v>
      </c>
      <c r="B2137" s="77" t="s">
        <v>4805</v>
      </c>
    </row>
    <row r="2138" customFormat="false" ht="13.5" hidden="false" customHeight="false" outlineLevel="0" collapsed="false">
      <c r="A2138" s="76" t="s">
        <v>7212</v>
      </c>
      <c r="B2138" s="77" t="s">
        <v>4807</v>
      </c>
    </row>
    <row r="2139" customFormat="false" ht="13.5" hidden="false" customHeight="false" outlineLevel="0" collapsed="false">
      <c r="A2139" s="76" t="s">
        <v>7213</v>
      </c>
      <c r="B2139" s="77" t="s">
        <v>4809</v>
      </c>
    </row>
    <row r="2140" customFormat="false" ht="13.5" hidden="false" customHeight="false" outlineLevel="0" collapsed="false">
      <c r="A2140" s="76" t="s">
        <v>7214</v>
      </c>
      <c r="B2140" s="77" t="s">
        <v>7215</v>
      </c>
    </row>
    <row r="2141" customFormat="false" ht="13.5" hidden="false" customHeight="false" outlineLevel="0" collapsed="false">
      <c r="A2141" s="76" t="s">
        <v>7216</v>
      </c>
      <c r="B2141" s="77" t="s">
        <v>6243</v>
      </c>
    </row>
    <row r="2142" customFormat="false" ht="13.5" hidden="false" customHeight="false" outlineLevel="0" collapsed="false">
      <c r="A2142" s="76" t="s">
        <v>7217</v>
      </c>
      <c r="B2142" s="77" t="s">
        <v>4801</v>
      </c>
    </row>
    <row r="2143" customFormat="false" ht="13.5" hidden="false" customHeight="false" outlineLevel="0" collapsed="false">
      <c r="A2143" s="76" t="s">
        <v>7218</v>
      </c>
      <c r="B2143" s="77" t="s">
        <v>4803</v>
      </c>
    </row>
    <row r="2144" customFormat="false" ht="13.5" hidden="false" customHeight="false" outlineLevel="0" collapsed="false">
      <c r="A2144" s="76" t="s">
        <v>7219</v>
      </c>
      <c r="B2144" s="77" t="s">
        <v>4805</v>
      </c>
    </row>
    <row r="2145" customFormat="false" ht="13.5" hidden="false" customHeight="false" outlineLevel="0" collapsed="false">
      <c r="A2145" s="76" t="s">
        <v>7220</v>
      </c>
      <c r="B2145" s="77" t="s">
        <v>4807</v>
      </c>
    </row>
    <row r="2146" customFormat="false" ht="13.5" hidden="false" customHeight="false" outlineLevel="0" collapsed="false">
      <c r="A2146" s="76" t="s">
        <v>7221</v>
      </c>
      <c r="B2146" s="77" t="s">
        <v>4809</v>
      </c>
    </row>
    <row r="2147" customFormat="false" ht="13.5" hidden="false" customHeight="false" outlineLevel="0" collapsed="false">
      <c r="A2147" s="76" t="s">
        <v>7222</v>
      </c>
      <c r="B2147" s="77" t="s">
        <v>4811</v>
      </c>
    </row>
    <row r="2148" customFormat="false" ht="13.5" hidden="false" customHeight="false" outlineLevel="0" collapsed="false">
      <c r="A2148" s="76" t="s">
        <v>7223</v>
      </c>
      <c r="B2148" s="77" t="s">
        <v>4813</v>
      </c>
    </row>
    <row r="2149" customFormat="false" ht="13.5" hidden="false" customHeight="false" outlineLevel="0" collapsed="false">
      <c r="A2149" s="76" t="s">
        <v>7224</v>
      </c>
      <c r="B2149" s="77" t="s">
        <v>4815</v>
      </c>
    </row>
    <row r="2150" customFormat="false" ht="13.5" hidden="false" customHeight="false" outlineLevel="0" collapsed="false">
      <c r="A2150" s="76" t="s">
        <v>7225</v>
      </c>
      <c r="B2150" s="77" t="s">
        <v>4817</v>
      </c>
    </row>
    <row r="2151" customFormat="false" ht="13.5" hidden="false" customHeight="false" outlineLevel="0" collapsed="false">
      <c r="A2151" s="76" t="s">
        <v>7226</v>
      </c>
      <c r="B2151" s="77" t="s">
        <v>4819</v>
      </c>
    </row>
    <row r="2152" customFormat="false" ht="13.5" hidden="false" customHeight="false" outlineLevel="0" collapsed="false">
      <c r="A2152" s="76" t="s">
        <v>7227</v>
      </c>
      <c r="B2152" s="77" t="s">
        <v>7228</v>
      </c>
    </row>
    <row r="2153" customFormat="false" ht="13.5" hidden="false" customHeight="false" outlineLevel="0" collapsed="false">
      <c r="A2153" s="76" t="s">
        <v>7229</v>
      </c>
      <c r="B2153" s="77" t="s">
        <v>4801</v>
      </c>
    </row>
    <row r="2154" customFormat="false" ht="13.5" hidden="false" customHeight="false" outlineLevel="0" collapsed="false">
      <c r="A2154" s="76" t="s">
        <v>7230</v>
      </c>
      <c r="B2154" s="77" t="s">
        <v>4803</v>
      </c>
    </row>
    <row r="2155" customFormat="false" ht="13.5" hidden="false" customHeight="false" outlineLevel="0" collapsed="false">
      <c r="A2155" s="76" t="s">
        <v>7231</v>
      </c>
      <c r="B2155" s="77" t="s">
        <v>4805</v>
      </c>
    </row>
    <row r="2156" customFormat="false" ht="13.5" hidden="false" customHeight="false" outlineLevel="0" collapsed="false">
      <c r="A2156" s="76" t="s">
        <v>7232</v>
      </c>
      <c r="B2156" s="77" t="s">
        <v>4807</v>
      </c>
    </row>
    <row r="2157" customFormat="false" ht="13.5" hidden="false" customHeight="false" outlineLevel="0" collapsed="false">
      <c r="A2157" s="76" t="s">
        <v>7233</v>
      </c>
      <c r="B2157" s="77" t="s">
        <v>4809</v>
      </c>
    </row>
    <row r="2158" customFormat="false" ht="13.5" hidden="false" customHeight="false" outlineLevel="0" collapsed="false">
      <c r="A2158" s="76" t="s">
        <v>7234</v>
      </c>
      <c r="B2158" s="77" t="s">
        <v>7235</v>
      </c>
    </row>
    <row r="2159" customFormat="false" ht="13.5" hidden="false" customHeight="false" outlineLevel="0" collapsed="false">
      <c r="A2159" s="76" t="s">
        <v>7236</v>
      </c>
      <c r="B2159" s="77" t="s">
        <v>4801</v>
      </c>
    </row>
    <row r="2160" customFormat="false" ht="13.5" hidden="false" customHeight="false" outlineLevel="0" collapsed="false">
      <c r="A2160" s="76" t="s">
        <v>7237</v>
      </c>
      <c r="B2160" s="77" t="s">
        <v>4803</v>
      </c>
    </row>
    <row r="2161" customFormat="false" ht="13.5" hidden="false" customHeight="false" outlineLevel="0" collapsed="false">
      <c r="A2161" s="76" t="s">
        <v>7238</v>
      </c>
      <c r="B2161" s="77" t="s">
        <v>4805</v>
      </c>
    </row>
    <row r="2162" customFormat="false" ht="13.5" hidden="false" customHeight="false" outlineLevel="0" collapsed="false">
      <c r="A2162" s="76" t="s">
        <v>7239</v>
      </c>
      <c r="B2162" s="77" t="s">
        <v>4807</v>
      </c>
    </row>
    <row r="2163" customFormat="false" ht="13.5" hidden="false" customHeight="false" outlineLevel="0" collapsed="false">
      <c r="A2163" s="76" t="s">
        <v>7240</v>
      </c>
      <c r="B2163" s="77" t="s">
        <v>4809</v>
      </c>
    </row>
    <row r="2164" customFormat="false" ht="13.5" hidden="false" customHeight="false" outlineLevel="0" collapsed="false">
      <c r="A2164" s="76" t="s">
        <v>7241</v>
      </c>
      <c r="B2164" s="77" t="s">
        <v>4811</v>
      </c>
    </row>
    <row r="2165" customFormat="false" ht="13.5" hidden="false" customHeight="false" outlineLevel="0" collapsed="false">
      <c r="A2165" s="76" t="s">
        <v>7242</v>
      </c>
      <c r="B2165" s="77" t="s">
        <v>4813</v>
      </c>
    </row>
    <row r="2166" customFormat="false" ht="13.5" hidden="false" customHeight="false" outlineLevel="0" collapsed="false">
      <c r="A2166" s="76" t="s">
        <v>7243</v>
      </c>
      <c r="B2166" s="77" t="s">
        <v>4815</v>
      </c>
    </row>
    <row r="2167" customFormat="false" ht="13.5" hidden="false" customHeight="false" outlineLevel="0" collapsed="false">
      <c r="A2167" s="76" t="s">
        <v>7244</v>
      </c>
      <c r="B2167" s="77" t="s">
        <v>4817</v>
      </c>
    </row>
    <row r="2168" customFormat="false" ht="13.5" hidden="false" customHeight="false" outlineLevel="0" collapsed="false">
      <c r="A2168" s="76" t="s">
        <v>7245</v>
      </c>
      <c r="B2168" s="77" t="s">
        <v>4819</v>
      </c>
    </row>
    <row r="2169" customFormat="false" ht="13.5" hidden="false" customHeight="false" outlineLevel="0" collapsed="false">
      <c r="A2169" s="76" t="s">
        <v>7246</v>
      </c>
      <c r="B2169" s="77" t="s">
        <v>4821</v>
      </c>
    </row>
    <row r="2170" customFormat="false" ht="13.5" hidden="false" customHeight="false" outlineLevel="0" collapsed="false">
      <c r="A2170" s="76" t="s">
        <v>7247</v>
      </c>
      <c r="B2170" s="77" t="s">
        <v>4994</v>
      </c>
    </row>
    <row r="2171" customFormat="false" ht="13.5" hidden="false" customHeight="false" outlineLevel="0" collapsed="false">
      <c r="A2171" s="76" t="s">
        <v>7248</v>
      </c>
      <c r="B2171" s="77" t="s">
        <v>4996</v>
      </c>
    </row>
    <row r="2172" customFormat="false" ht="13.5" hidden="false" customHeight="false" outlineLevel="0" collapsed="false">
      <c r="A2172" s="76" t="s">
        <v>7249</v>
      </c>
      <c r="B2172" s="77" t="s">
        <v>4998</v>
      </c>
    </row>
    <row r="2173" customFormat="false" ht="13.5" hidden="false" customHeight="false" outlineLevel="0" collapsed="false">
      <c r="A2173" s="76" t="s">
        <v>7250</v>
      </c>
      <c r="B2173" s="77" t="s">
        <v>5000</v>
      </c>
    </row>
    <row r="2174" customFormat="false" ht="13.5" hidden="false" customHeight="false" outlineLevel="0" collapsed="false">
      <c r="A2174" s="76" t="s">
        <v>7251</v>
      </c>
      <c r="B2174" s="77" t="s">
        <v>5002</v>
      </c>
    </row>
    <row r="2175" customFormat="false" ht="13.5" hidden="false" customHeight="false" outlineLevel="0" collapsed="false">
      <c r="A2175" s="76" t="s">
        <v>7252</v>
      </c>
      <c r="B2175" s="77" t="s">
        <v>7253</v>
      </c>
    </row>
    <row r="2176" customFormat="false" ht="13.5" hidden="false" customHeight="false" outlineLevel="0" collapsed="false">
      <c r="A2176" s="76" t="s">
        <v>7254</v>
      </c>
      <c r="B2176" s="77" t="s">
        <v>4801</v>
      </c>
    </row>
    <row r="2177" customFormat="false" ht="13.5" hidden="false" customHeight="false" outlineLevel="0" collapsed="false">
      <c r="A2177" s="76" t="s">
        <v>7255</v>
      </c>
      <c r="B2177" s="77" t="s">
        <v>4803</v>
      </c>
    </row>
    <row r="2178" customFormat="false" ht="13.5" hidden="false" customHeight="false" outlineLevel="0" collapsed="false">
      <c r="A2178" s="76" t="s">
        <v>7256</v>
      </c>
      <c r="B2178" s="77" t="s">
        <v>4805</v>
      </c>
    </row>
    <row r="2179" customFormat="false" ht="13.5" hidden="false" customHeight="false" outlineLevel="0" collapsed="false">
      <c r="A2179" s="76" t="s">
        <v>7257</v>
      </c>
      <c r="B2179" s="77" t="s">
        <v>4807</v>
      </c>
    </row>
    <row r="2180" customFormat="false" ht="13.5" hidden="false" customHeight="false" outlineLevel="0" collapsed="false">
      <c r="A2180" s="76" t="s">
        <v>7258</v>
      </c>
      <c r="B2180" s="77" t="s">
        <v>7259</v>
      </c>
    </row>
    <row r="2181" customFormat="false" ht="13.5" hidden="false" customHeight="false" outlineLevel="0" collapsed="false">
      <c r="A2181" s="76" t="s">
        <v>7260</v>
      </c>
      <c r="B2181" s="77" t="s">
        <v>4801</v>
      </c>
    </row>
    <row r="2182" customFormat="false" ht="13.5" hidden="false" customHeight="false" outlineLevel="0" collapsed="false">
      <c r="A2182" s="76" t="s">
        <v>7261</v>
      </c>
      <c r="B2182" s="77" t="s">
        <v>4803</v>
      </c>
    </row>
    <row r="2183" customFormat="false" ht="13.5" hidden="false" customHeight="false" outlineLevel="0" collapsed="false">
      <c r="A2183" s="76" t="s">
        <v>7262</v>
      </c>
      <c r="B2183" s="77" t="s">
        <v>4805</v>
      </c>
    </row>
    <row r="2184" customFormat="false" ht="13.5" hidden="false" customHeight="false" outlineLevel="0" collapsed="false">
      <c r="A2184" s="76" t="s">
        <v>7263</v>
      </c>
      <c r="B2184" s="77" t="s">
        <v>4807</v>
      </c>
    </row>
    <row r="2185" customFormat="false" ht="13.5" hidden="false" customHeight="false" outlineLevel="0" collapsed="false">
      <c r="A2185" s="76" t="s">
        <v>7264</v>
      </c>
      <c r="B2185" s="77" t="s">
        <v>4809</v>
      </c>
    </row>
    <row r="2186" customFormat="false" ht="13.5" hidden="false" customHeight="false" outlineLevel="0" collapsed="false">
      <c r="A2186" s="76" t="s">
        <v>7265</v>
      </c>
      <c r="B2186" s="77" t="s">
        <v>4811</v>
      </c>
    </row>
    <row r="2187" customFormat="false" ht="13.5" hidden="false" customHeight="false" outlineLevel="0" collapsed="false">
      <c r="A2187" s="76" t="s">
        <v>7266</v>
      </c>
      <c r="B2187" s="77" t="s">
        <v>4813</v>
      </c>
    </row>
    <row r="2188" customFormat="false" ht="13.5" hidden="false" customHeight="false" outlineLevel="0" collapsed="false">
      <c r="A2188" s="76" t="s">
        <v>7267</v>
      </c>
      <c r="B2188" s="77" t="s">
        <v>7268</v>
      </c>
    </row>
    <row r="2189" customFormat="false" ht="13.5" hidden="false" customHeight="false" outlineLevel="0" collapsed="false">
      <c r="A2189" s="76" t="s">
        <v>7269</v>
      </c>
      <c r="B2189" s="77" t="s">
        <v>4801</v>
      </c>
    </row>
    <row r="2190" customFormat="false" ht="13.5" hidden="false" customHeight="false" outlineLevel="0" collapsed="false">
      <c r="A2190" s="76" t="s">
        <v>7270</v>
      </c>
      <c r="B2190" s="77" t="s">
        <v>4803</v>
      </c>
    </row>
    <row r="2191" customFormat="false" ht="13.5" hidden="false" customHeight="false" outlineLevel="0" collapsed="false">
      <c r="A2191" s="76" t="s">
        <v>7271</v>
      </c>
      <c r="B2191" s="77" t="s">
        <v>4805</v>
      </c>
    </row>
    <row r="2192" customFormat="false" ht="13.5" hidden="false" customHeight="false" outlineLevel="0" collapsed="false">
      <c r="A2192" s="76" t="s">
        <v>7272</v>
      </c>
      <c r="B2192" s="77" t="s">
        <v>4807</v>
      </c>
    </row>
    <row r="2193" customFormat="false" ht="13.5" hidden="false" customHeight="false" outlineLevel="0" collapsed="false">
      <c r="A2193" s="76" t="s">
        <v>7273</v>
      </c>
      <c r="B2193" s="77" t="s">
        <v>4809</v>
      </c>
    </row>
    <row r="2194" customFormat="false" ht="13.5" hidden="false" customHeight="false" outlineLevel="0" collapsed="false">
      <c r="A2194" s="76" t="s">
        <v>7274</v>
      </c>
      <c r="B2194" s="77" t="s">
        <v>4811</v>
      </c>
    </row>
    <row r="2195" customFormat="false" ht="13.5" hidden="false" customHeight="false" outlineLevel="0" collapsed="false">
      <c r="A2195" s="76" t="s">
        <v>7275</v>
      </c>
      <c r="B2195" s="77" t="s">
        <v>4813</v>
      </c>
    </row>
    <row r="2196" customFormat="false" ht="13.5" hidden="false" customHeight="false" outlineLevel="0" collapsed="false">
      <c r="A2196" s="76" t="s">
        <v>7276</v>
      </c>
      <c r="B2196" s="77" t="s">
        <v>4815</v>
      </c>
    </row>
    <row r="2197" customFormat="false" ht="13.5" hidden="false" customHeight="false" outlineLevel="0" collapsed="false">
      <c r="A2197" s="76" t="s">
        <v>7277</v>
      </c>
      <c r="B2197" s="77" t="s">
        <v>4817</v>
      </c>
    </row>
    <row r="2198" customFormat="false" ht="13.5" hidden="false" customHeight="false" outlineLevel="0" collapsed="false">
      <c r="A2198" s="76" t="s">
        <v>7278</v>
      </c>
      <c r="B2198" s="77" t="s">
        <v>4819</v>
      </c>
    </row>
    <row r="2199" customFormat="false" ht="13.5" hidden="false" customHeight="false" outlineLevel="0" collapsed="false">
      <c r="A2199" s="76" t="s">
        <v>7279</v>
      </c>
      <c r="B2199" s="77" t="s">
        <v>4821</v>
      </c>
    </row>
    <row r="2200" customFormat="false" ht="13.5" hidden="false" customHeight="false" outlineLevel="0" collapsed="false">
      <c r="A2200" s="76" t="s">
        <v>7280</v>
      </c>
      <c r="B2200" s="77" t="s">
        <v>4994</v>
      </c>
    </row>
    <row r="2201" customFormat="false" ht="13.5" hidden="false" customHeight="false" outlineLevel="0" collapsed="false">
      <c r="A2201" s="76" t="s">
        <v>7281</v>
      </c>
      <c r="B2201" s="77" t="s">
        <v>4996</v>
      </c>
    </row>
    <row r="2202" customFormat="false" ht="13.5" hidden="false" customHeight="false" outlineLevel="0" collapsed="false">
      <c r="A2202" s="76" t="s">
        <v>7282</v>
      </c>
      <c r="B2202" s="77" t="s">
        <v>4998</v>
      </c>
    </row>
    <row r="2203" customFormat="false" ht="13.5" hidden="false" customHeight="false" outlineLevel="0" collapsed="false">
      <c r="A2203" s="76" t="s">
        <v>7283</v>
      </c>
      <c r="B2203" s="77" t="s">
        <v>5000</v>
      </c>
    </row>
    <row r="2204" customFormat="false" ht="13.5" hidden="false" customHeight="false" outlineLevel="0" collapsed="false">
      <c r="A2204" s="76" t="s">
        <v>7284</v>
      </c>
      <c r="B2204" s="77" t="s">
        <v>5002</v>
      </c>
    </row>
    <row r="2205" customFormat="false" ht="13.5" hidden="false" customHeight="false" outlineLevel="0" collapsed="false">
      <c r="A2205" s="76" t="s">
        <v>7285</v>
      </c>
      <c r="B2205" s="77" t="s">
        <v>5004</v>
      </c>
    </row>
    <row r="2206" customFormat="false" ht="13.5" hidden="false" customHeight="false" outlineLevel="0" collapsed="false">
      <c r="A2206" s="76" t="s">
        <v>7286</v>
      </c>
      <c r="B2206" s="77" t="s">
        <v>5006</v>
      </c>
    </row>
    <row r="2207" customFormat="false" ht="13.5" hidden="false" customHeight="false" outlineLevel="0" collapsed="false">
      <c r="A2207" s="76" t="s">
        <v>7287</v>
      </c>
      <c r="B2207" s="77" t="s">
        <v>7288</v>
      </c>
    </row>
    <row r="2208" customFormat="false" ht="13.5" hidden="false" customHeight="false" outlineLevel="0" collapsed="false">
      <c r="A2208" s="76" t="s">
        <v>7289</v>
      </c>
      <c r="B2208" s="77" t="s">
        <v>4801</v>
      </c>
    </row>
    <row r="2209" customFormat="false" ht="13.5" hidden="false" customHeight="false" outlineLevel="0" collapsed="false">
      <c r="A2209" s="76" t="s">
        <v>7290</v>
      </c>
      <c r="B2209" s="77" t="s">
        <v>4803</v>
      </c>
    </row>
    <row r="2210" customFormat="false" ht="13.5" hidden="false" customHeight="false" outlineLevel="0" collapsed="false">
      <c r="A2210" s="76" t="s">
        <v>7291</v>
      </c>
      <c r="B2210" s="77" t="s">
        <v>4805</v>
      </c>
    </row>
    <row r="2211" customFormat="false" ht="13.5" hidden="false" customHeight="false" outlineLevel="0" collapsed="false">
      <c r="A2211" s="76" t="s">
        <v>7292</v>
      </c>
      <c r="B2211" s="77" t="s">
        <v>4807</v>
      </c>
    </row>
    <row r="2212" customFormat="false" ht="13.5" hidden="false" customHeight="false" outlineLevel="0" collapsed="false">
      <c r="A2212" s="76" t="s">
        <v>7293</v>
      </c>
      <c r="B2212" s="77" t="s">
        <v>4809</v>
      </c>
    </row>
    <row r="2213" customFormat="false" ht="13.5" hidden="false" customHeight="false" outlineLevel="0" collapsed="false">
      <c r="A2213" s="76" t="s">
        <v>7294</v>
      </c>
      <c r="B2213" s="77" t="s">
        <v>4811</v>
      </c>
    </row>
    <row r="2214" customFormat="false" ht="13.5" hidden="false" customHeight="false" outlineLevel="0" collapsed="false">
      <c r="A2214" s="76" t="s">
        <v>7295</v>
      </c>
      <c r="B2214" s="77" t="s">
        <v>4813</v>
      </c>
    </row>
    <row r="2215" customFormat="false" ht="13.5" hidden="false" customHeight="false" outlineLevel="0" collapsed="false">
      <c r="A2215" s="76" t="s">
        <v>7296</v>
      </c>
      <c r="B2215" s="77" t="s">
        <v>4815</v>
      </c>
    </row>
    <row r="2216" customFormat="false" ht="13.5" hidden="false" customHeight="false" outlineLevel="0" collapsed="false">
      <c r="A2216" s="76" t="s">
        <v>7297</v>
      </c>
      <c r="B2216" s="77" t="s">
        <v>7298</v>
      </c>
    </row>
    <row r="2217" customFormat="false" ht="13.5" hidden="false" customHeight="false" outlineLevel="0" collapsed="false">
      <c r="A2217" s="76" t="s">
        <v>7299</v>
      </c>
      <c r="B2217" s="77" t="s">
        <v>4801</v>
      </c>
    </row>
    <row r="2218" customFormat="false" ht="13.5" hidden="false" customHeight="false" outlineLevel="0" collapsed="false">
      <c r="A2218" s="76" t="s">
        <v>7300</v>
      </c>
      <c r="B2218" s="77" t="s">
        <v>4803</v>
      </c>
    </row>
    <row r="2219" customFormat="false" ht="13.5" hidden="false" customHeight="false" outlineLevel="0" collapsed="false">
      <c r="A2219" s="76" t="s">
        <v>7301</v>
      </c>
      <c r="B2219" s="77" t="s">
        <v>4805</v>
      </c>
    </row>
    <row r="2220" customFormat="false" ht="13.5" hidden="false" customHeight="false" outlineLevel="0" collapsed="false">
      <c r="A2220" s="76" t="s">
        <v>7302</v>
      </c>
      <c r="B2220" s="77" t="s">
        <v>4807</v>
      </c>
    </row>
    <row r="2221" customFormat="false" ht="13.5" hidden="false" customHeight="false" outlineLevel="0" collapsed="false">
      <c r="A2221" s="76" t="s">
        <v>7303</v>
      </c>
      <c r="B2221" s="77" t="s">
        <v>4809</v>
      </c>
    </row>
    <row r="2222" customFormat="false" ht="13.5" hidden="false" customHeight="false" outlineLevel="0" collapsed="false">
      <c r="A2222" s="76" t="s">
        <v>7304</v>
      </c>
      <c r="B2222" s="77" t="s">
        <v>4811</v>
      </c>
    </row>
    <row r="2223" customFormat="false" ht="13.5" hidden="false" customHeight="false" outlineLevel="0" collapsed="false">
      <c r="A2223" s="76" t="s">
        <v>7305</v>
      </c>
      <c r="B2223" s="77" t="s">
        <v>4813</v>
      </c>
    </row>
    <row r="2224" customFormat="false" ht="13.5" hidden="false" customHeight="false" outlineLevel="0" collapsed="false">
      <c r="A2224" s="76" t="s">
        <v>7306</v>
      </c>
      <c r="B2224" s="77" t="s">
        <v>4815</v>
      </c>
    </row>
    <row r="2225" customFormat="false" ht="13.5" hidden="false" customHeight="false" outlineLevel="0" collapsed="false">
      <c r="A2225" s="76" t="s">
        <v>7307</v>
      </c>
      <c r="B2225" s="77" t="s">
        <v>4817</v>
      </c>
    </row>
    <row r="2226" customFormat="false" ht="13.5" hidden="false" customHeight="false" outlineLevel="0" collapsed="false">
      <c r="A2226" s="76" t="s">
        <v>7308</v>
      </c>
      <c r="B2226" s="77" t="s">
        <v>7309</v>
      </c>
    </row>
    <row r="2227" customFormat="false" ht="13.5" hidden="false" customHeight="false" outlineLevel="0" collapsed="false">
      <c r="A2227" s="76" t="s">
        <v>7310</v>
      </c>
      <c r="B2227" s="77" t="s">
        <v>7311</v>
      </c>
    </row>
    <row r="2228" customFormat="false" ht="13.5" hidden="false" customHeight="false" outlineLevel="0" collapsed="false">
      <c r="A2228" s="76" t="s">
        <v>7312</v>
      </c>
      <c r="B2228" s="77" t="s">
        <v>7313</v>
      </c>
    </row>
    <row r="2229" customFormat="false" ht="13.5" hidden="false" customHeight="false" outlineLevel="0" collapsed="false">
      <c r="A2229" s="76" t="s">
        <v>7314</v>
      </c>
      <c r="B2229" s="77" t="s">
        <v>7315</v>
      </c>
    </row>
    <row r="2230" customFormat="false" ht="13.5" hidden="false" customHeight="false" outlineLevel="0" collapsed="false">
      <c r="A2230" s="76" t="s">
        <v>7316</v>
      </c>
      <c r="B2230" s="77" t="s">
        <v>432</v>
      </c>
    </row>
    <row r="2231" customFormat="false" ht="13.5" hidden="false" customHeight="false" outlineLevel="0" collapsed="false">
      <c r="A2231" s="76" t="s">
        <v>7317</v>
      </c>
      <c r="B2231" s="77" t="s">
        <v>421</v>
      </c>
    </row>
    <row r="2232" customFormat="false" ht="13.5" hidden="false" customHeight="false" outlineLevel="0" collapsed="false">
      <c r="A2232" s="76" t="s">
        <v>7318</v>
      </c>
      <c r="B2232" s="77" t="s">
        <v>462</v>
      </c>
    </row>
    <row r="2233" customFormat="false" ht="13.5" hidden="false" customHeight="false" outlineLevel="0" collapsed="false">
      <c r="A2233" s="76" t="s">
        <v>7319</v>
      </c>
      <c r="B2233" s="77" t="s">
        <v>427</v>
      </c>
    </row>
    <row r="2234" customFormat="false" ht="13.5" hidden="false" customHeight="false" outlineLevel="0" collapsed="false">
      <c r="A2234" s="76" t="s">
        <v>7320</v>
      </c>
      <c r="B2234" s="77" t="s">
        <v>691</v>
      </c>
    </row>
    <row r="2235" customFormat="false" ht="13.5" hidden="false" customHeight="false" outlineLevel="0" collapsed="false">
      <c r="A2235" s="76" t="s">
        <v>7321</v>
      </c>
      <c r="B2235" s="77" t="s">
        <v>657</v>
      </c>
    </row>
    <row r="2236" customFormat="false" ht="13.5" hidden="false" customHeight="false" outlineLevel="0" collapsed="false">
      <c r="A2236" s="76" t="s">
        <v>7322</v>
      </c>
      <c r="B2236" s="77" t="s">
        <v>612</v>
      </c>
    </row>
    <row r="2237" customFormat="false" ht="13.5" hidden="false" customHeight="false" outlineLevel="0" collapsed="false">
      <c r="A2237" s="76" t="s">
        <v>7323</v>
      </c>
      <c r="B2237" s="77" t="s">
        <v>7324</v>
      </c>
    </row>
    <row r="2238" customFormat="false" ht="13.5" hidden="false" customHeight="false" outlineLevel="0" collapsed="false">
      <c r="A2238" s="76" t="s">
        <v>7325</v>
      </c>
      <c r="B2238" s="77" t="s">
        <v>432</v>
      </c>
    </row>
    <row r="2239" customFormat="false" ht="13.5" hidden="false" customHeight="false" outlineLevel="0" collapsed="false">
      <c r="A2239" s="76" t="s">
        <v>7326</v>
      </c>
      <c r="B2239" s="77" t="s">
        <v>421</v>
      </c>
    </row>
    <row r="2240" customFormat="false" ht="13.5" hidden="false" customHeight="false" outlineLevel="0" collapsed="false">
      <c r="A2240" s="76" t="s">
        <v>7327</v>
      </c>
      <c r="B2240" s="77" t="s">
        <v>462</v>
      </c>
    </row>
    <row r="2241" customFormat="false" ht="13.5" hidden="false" customHeight="false" outlineLevel="0" collapsed="false">
      <c r="A2241" s="76" t="s">
        <v>7328</v>
      </c>
      <c r="B2241" s="77" t="s">
        <v>427</v>
      </c>
    </row>
    <row r="2242" customFormat="false" ht="13.5" hidden="false" customHeight="false" outlineLevel="0" collapsed="false">
      <c r="A2242" s="76" t="s">
        <v>7329</v>
      </c>
      <c r="B2242" s="77" t="s">
        <v>691</v>
      </c>
    </row>
    <row r="2243" customFormat="false" ht="13.5" hidden="false" customHeight="false" outlineLevel="0" collapsed="false">
      <c r="A2243" s="76" t="s">
        <v>7330</v>
      </c>
      <c r="B2243" s="77" t="s">
        <v>657</v>
      </c>
    </row>
    <row r="2244" customFormat="false" ht="13.5" hidden="false" customHeight="false" outlineLevel="0" collapsed="false">
      <c r="A2244" s="76" t="s">
        <v>7331</v>
      </c>
      <c r="B2244" s="77" t="s">
        <v>612</v>
      </c>
    </row>
    <row r="2245" customFormat="false" ht="13.5" hidden="false" customHeight="false" outlineLevel="0" collapsed="false">
      <c r="A2245" s="76" t="s">
        <v>7332</v>
      </c>
      <c r="B2245" s="77" t="s">
        <v>604</v>
      </c>
    </row>
    <row r="2246" customFormat="false" ht="13.5" hidden="false" customHeight="false" outlineLevel="0" collapsed="false">
      <c r="A2246" s="76" t="s">
        <v>7333</v>
      </c>
      <c r="B2246" s="77" t="s">
        <v>1102</v>
      </c>
    </row>
    <row r="2247" customFormat="false" ht="13.5" hidden="false" customHeight="false" outlineLevel="0" collapsed="false">
      <c r="A2247" s="76" t="s">
        <v>7334</v>
      </c>
      <c r="B2247" s="77" t="s">
        <v>5573</v>
      </c>
    </row>
    <row r="2248" customFormat="false" ht="13.5" hidden="false" customHeight="false" outlineLevel="0" collapsed="false">
      <c r="A2248" s="76" t="s">
        <v>7335</v>
      </c>
      <c r="B2248" s="77" t="s">
        <v>7336</v>
      </c>
    </row>
    <row r="2249" customFormat="false" ht="13.5" hidden="false" customHeight="false" outlineLevel="0" collapsed="false">
      <c r="A2249" s="76" t="s">
        <v>7337</v>
      </c>
      <c r="B2249" s="77" t="s">
        <v>432</v>
      </c>
    </row>
    <row r="2250" customFormat="false" ht="13.5" hidden="false" customHeight="false" outlineLevel="0" collapsed="false">
      <c r="A2250" s="76" t="s">
        <v>7338</v>
      </c>
      <c r="B2250" s="77" t="s">
        <v>421</v>
      </c>
    </row>
    <row r="2251" customFormat="false" ht="13.5" hidden="false" customHeight="false" outlineLevel="0" collapsed="false">
      <c r="A2251" s="76" t="s">
        <v>7339</v>
      </c>
      <c r="B2251" s="77" t="s">
        <v>462</v>
      </c>
    </row>
    <row r="2252" customFormat="false" ht="13.5" hidden="false" customHeight="false" outlineLevel="0" collapsed="false">
      <c r="A2252" s="76" t="s">
        <v>7340</v>
      </c>
      <c r="B2252" s="77" t="s">
        <v>427</v>
      </c>
    </row>
    <row r="2253" customFormat="false" ht="13.5" hidden="false" customHeight="false" outlineLevel="0" collapsed="false">
      <c r="A2253" s="76" t="s">
        <v>7341</v>
      </c>
      <c r="B2253" s="77" t="s">
        <v>691</v>
      </c>
    </row>
    <row r="2254" customFormat="false" ht="13.5" hidden="false" customHeight="false" outlineLevel="0" collapsed="false">
      <c r="A2254" s="76" t="s">
        <v>7342</v>
      </c>
      <c r="B2254" s="77" t="s">
        <v>657</v>
      </c>
    </row>
    <row r="2255" customFormat="false" ht="13.5" hidden="false" customHeight="false" outlineLevel="0" collapsed="false">
      <c r="A2255" s="76" t="s">
        <v>7343</v>
      </c>
      <c r="B2255" s="77" t="s">
        <v>612</v>
      </c>
    </row>
    <row r="2256" customFormat="false" ht="13.5" hidden="false" customHeight="false" outlineLevel="0" collapsed="false">
      <c r="A2256" s="76" t="s">
        <v>7344</v>
      </c>
      <c r="B2256" s="77" t="s">
        <v>604</v>
      </c>
    </row>
    <row r="2257" customFormat="false" ht="13.5" hidden="false" customHeight="false" outlineLevel="0" collapsed="false">
      <c r="A2257" s="76" t="s">
        <v>7345</v>
      </c>
      <c r="B2257" s="77" t="s">
        <v>1102</v>
      </c>
    </row>
    <row r="2258" customFormat="false" ht="13.5" hidden="false" customHeight="false" outlineLevel="0" collapsed="false">
      <c r="A2258" s="76" t="s">
        <v>7346</v>
      </c>
      <c r="B2258" s="77" t="s">
        <v>5573</v>
      </c>
    </row>
    <row r="2259" customFormat="false" ht="13.5" hidden="false" customHeight="false" outlineLevel="0" collapsed="false">
      <c r="A2259" s="76" t="s">
        <v>7347</v>
      </c>
      <c r="B2259" s="77" t="s">
        <v>5089</v>
      </c>
    </row>
    <row r="2260" customFormat="false" ht="13.5" hidden="false" customHeight="false" outlineLevel="0" collapsed="false">
      <c r="A2260" s="76" t="s">
        <v>7348</v>
      </c>
      <c r="B2260" s="77" t="s">
        <v>5091</v>
      </c>
    </row>
    <row r="2261" customFormat="false" ht="13.5" hidden="false" customHeight="false" outlineLevel="0" collapsed="false">
      <c r="A2261" s="76" t="s">
        <v>7349</v>
      </c>
      <c r="B2261" s="77" t="s">
        <v>5577</v>
      </c>
    </row>
    <row r="2262" customFormat="false" ht="13.5" hidden="false" customHeight="false" outlineLevel="0" collapsed="false">
      <c r="A2262" s="76" t="s">
        <v>7350</v>
      </c>
      <c r="B2262" s="77" t="s">
        <v>5579</v>
      </c>
    </row>
    <row r="2263" customFormat="false" ht="13.5" hidden="false" customHeight="false" outlineLevel="0" collapsed="false">
      <c r="A2263" s="76" t="s">
        <v>7351</v>
      </c>
      <c r="B2263" s="77" t="s">
        <v>7352</v>
      </c>
    </row>
    <row r="2264" customFormat="false" ht="13.5" hidden="false" customHeight="false" outlineLevel="0" collapsed="false">
      <c r="A2264" s="76" t="s">
        <v>7353</v>
      </c>
      <c r="B2264" s="77" t="s">
        <v>432</v>
      </c>
    </row>
    <row r="2265" customFormat="false" ht="13.5" hidden="false" customHeight="false" outlineLevel="0" collapsed="false">
      <c r="A2265" s="76" t="s">
        <v>7354</v>
      </c>
      <c r="B2265" s="77" t="s">
        <v>421</v>
      </c>
    </row>
    <row r="2266" customFormat="false" ht="13.5" hidden="false" customHeight="false" outlineLevel="0" collapsed="false">
      <c r="A2266" s="76" t="s">
        <v>7355</v>
      </c>
      <c r="B2266" s="77" t="s">
        <v>462</v>
      </c>
    </row>
    <row r="2267" customFormat="false" ht="13.5" hidden="false" customHeight="false" outlineLevel="0" collapsed="false">
      <c r="A2267" s="76" t="s">
        <v>7356</v>
      </c>
      <c r="B2267" s="77" t="s">
        <v>427</v>
      </c>
    </row>
    <row r="2268" customFormat="false" ht="13.5" hidden="false" customHeight="false" outlineLevel="0" collapsed="false">
      <c r="A2268" s="76" t="s">
        <v>7357</v>
      </c>
      <c r="B2268" s="77" t="s">
        <v>691</v>
      </c>
    </row>
    <row r="2269" customFormat="false" ht="13.5" hidden="false" customHeight="false" outlineLevel="0" collapsed="false">
      <c r="A2269" s="76" t="s">
        <v>7358</v>
      </c>
      <c r="B2269" s="77" t="s">
        <v>657</v>
      </c>
    </row>
    <row r="2270" customFormat="false" ht="13.5" hidden="false" customHeight="false" outlineLevel="0" collapsed="false">
      <c r="A2270" s="76" t="s">
        <v>7359</v>
      </c>
      <c r="B2270" s="77" t="s">
        <v>612</v>
      </c>
    </row>
    <row r="2271" customFormat="false" ht="13.5" hidden="false" customHeight="false" outlineLevel="0" collapsed="false">
      <c r="A2271" s="76" t="s">
        <v>7360</v>
      </c>
      <c r="B2271" s="77" t="s">
        <v>604</v>
      </c>
    </row>
    <row r="2272" customFormat="false" ht="13.5" hidden="false" customHeight="false" outlineLevel="0" collapsed="false">
      <c r="A2272" s="76" t="s">
        <v>7361</v>
      </c>
      <c r="B2272" s="77" t="s">
        <v>1102</v>
      </c>
    </row>
    <row r="2273" customFormat="false" ht="13.5" hidden="false" customHeight="false" outlineLevel="0" collapsed="false">
      <c r="A2273" s="76" t="s">
        <v>7362</v>
      </c>
      <c r="B2273" s="77" t="s">
        <v>5573</v>
      </c>
    </row>
    <row r="2274" customFormat="false" ht="13.5" hidden="false" customHeight="false" outlineLevel="0" collapsed="false">
      <c r="A2274" s="76" t="s">
        <v>7363</v>
      </c>
      <c r="B2274" s="77" t="s">
        <v>5089</v>
      </c>
    </row>
    <row r="2275" customFormat="false" ht="13.5" hidden="false" customHeight="false" outlineLevel="0" collapsed="false">
      <c r="A2275" s="76" t="s">
        <v>7364</v>
      </c>
      <c r="B2275" s="77" t="s">
        <v>5091</v>
      </c>
    </row>
    <row r="2276" customFormat="false" ht="13.5" hidden="false" customHeight="false" outlineLevel="0" collapsed="false">
      <c r="A2276" s="76" t="s">
        <v>7365</v>
      </c>
      <c r="B2276" s="77" t="s">
        <v>5577</v>
      </c>
    </row>
    <row r="2277" customFormat="false" ht="13.5" hidden="false" customHeight="false" outlineLevel="0" collapsed="false">
      <c r="A2277" s="76" t="s">
        <v>7366</v>
      </c>
      <c r="B2277" s="77" t="s">
        <v>7367</v>
      </c>
    </row>
    <row r="2278" customFormat="false" ht="13.5" hidden="false" customHeight="false" outlineLevel="0" collapsed="false">
      <c r="A2278" s="76" t="s">
        <v>7368</v>
      </c>
      <c r="B2278" s="77" t="s">
        <v>432</v>
      </c>
    </row>
    <row r="2279" customFormat="false" ht="13.5" hidden="false" customHeight="false" outlineLevel="0" collapsed="false">
      <c r="A2279" s="76" t="s">
        <v>7369</v>
      </c>
      <c r="B2279" s="77" t="s">
        <v>421</v>
      </c>
    </row>
    <row r="2280" customFormat="false" ht="13.5" hidden="false" customHeight="false" outlineLevel="0" collapsed="false">
      <c r="A2280" s="76" t="s">
        <v>7370</v>
      </c>
      <c r="B2280" s="77" t="s">
        <v>462</v>
      </c>
    </row>
    <row r="2281" customFormat="false" ht="13.5" hidden="false" customHeight="false" outlineLevel="0" collapsed="false">
      <c r="A2281" s="76" t="s">
        <v>7371</v>
      </c>
      <c r="B2281" s="77" t="s">
        <v>427</v>
      </c>
    </row>
    <row r="2282" customFormat="false" ht="13.5" hidden="false" customHeight="false" outlineLevel="0" collapsed="false">
      <c r="A2282" s="76" t="s">
        <v>7372</v>
      </c>
      <c r="B2282" s="77" t="s">
        <v>691</v>
      </c>
    </row>
    <row r="2283" customFormat="false" ht="13.5" hidden="false" customHeight="false" outlineLevel="0" collapsed="false">
      <c r="A2283" s="76" t="s">
        <v>7373</v>
      </c>
      <c r="B2283" s="77" t="s">
        <v>7374</v>
      </c>
    </row>
    <row r="2284" customFormat="false" ht="13.5" hidden="false" customHeight="false" outlineLevel="0" collapsed="false">
      <c r="A2284" s="76" t="s">
        <v>7375</v>
      </c>
      <c r="B2284" s="77" t="s">
        <v>421</v>
      </c>
    </row>
    <row r="2285" customFormat="false" ht="13.5" hidden="false" customHeight="false" outlineLevel="0" collapsed="false">
      <c r="A2285" s="76" t="s">
        <v>7376</v>
      </c>
      <c r="B2285" s="77" t="s">
        <v>462</v>
      </c>
    </row>
    <row r="2286" customFormat="false" ht="13.5" hidden="false" customHeight="false" outlineLevel="0" collapsed="false">
      <c r="A2286" s="76" t="s">
        <v>7377</v>
      </c>
      <c r="B2286" s="77" t="s">
        <v>427</v>
      </c>
    </row>
    <row r="2287" customFormat="false" ht="13.5" hidden="false" customHeight="false" outlineLevel="0" collapsed="false">
      <c r="A2287" s="76" t="s">
        <v>7378</v>
      </c>
      <c r="B2287" s="77" t="s">
        <v>691</v>
      </c>
    </row>
    <row r="2288" customFormat="false" ht="13.5" hidden="false" customHeight="false" outlineLevel="0" collapsed="false">
      <c r="A2288" s="76" t="s">
        <v>7379</v>
      </c>
      <c r="B2288" s="77" t="s">
        <v>7380</v>
      </c>
    </row>
    <row r="2289" customFormat="false" ht="13.5" hidden="false" customHeight="false" outlineLevel="0" collapsed="false">
      <c r="A2289" s="76" t="s">
        <v>7381</v>
      </c>
      <c r="B2289" s="77" t="s">
        <v>432</v>
      </c>
    </row>
    <row r="2290" customFormat="false" ht="13.5" hidden="false" customHeight="false" outlineLevel="0" collapsed="false">
      <c r="A2290" s="76" t="s">
        <v>7382</v>
      </c>
      <c r="B2290" s="77" t="s">
        <v>421</v>
      </c>
    </row>
    <row r="2291" customFormat="false" ht="13.5" hidden="false" customHeight="false" outlineLevel="0" collapsed="false">
      <c r="A2291" s="76" t="s">
        <v>7383</v>
      </c>
      <c r="B2291" s="77" t="s">
        <v>462</v>
      </c>
    </row>
    <row r="2292" customFormat="false" ht="13.5" hidden="false" customHeight="false" outlineLevel="0" collapsed="false">
      <c r="A2292" s="76" t="s">
        <v>7384</v>
      </c>
      <c r="B2292" s="77" t="s">
        <v>427</v>
      </c>
    </row>
    <row r="2293" customFormat="false" ht="13.5" hidden="false" customHeight="false" outlineLevel="0" collapsed="false">
      <c r="A2293" s="76" t="s">
        <v>7385</v>
      </c>
      <c r="B2293" s="77" t="s">
        <v>691</v>
      </c>
    </row>
    <row r="2294" customFormat="false" ht="13.5" hidden="false" customHeight="false" outlineLevel="0" collapsed="false">
      <c r="A2294" s="76" t="s">
        <v>7386</v>
      </c>
      <c r="B2294" s="77" t="s">
        <v>657</v>
      </c>
    </row>
    <row r="2295" customFormat="false" ht="13.5" hidden="false" customHeight="false" outlineLevel="0" collapsed="false">
      <c r="A2295" s="76" t="s">
        <v>7387</v>
      </c>
      <c r="B2295" s="77" t="s">
        <v>612</v>
      </c>
    </row>
    <row r="2296" customFormat="false" ht="13.5" hidden="false" customHeight="false" outlineLevel="0" collapsed="false">
      <c r="A2296" s="76" t="s">
        <v>7388</v>
      </c>
      <c r="B2296" s="77" t="s">
        <v>604</v>
      </c>
    </row>
    <row r="2297" customFormat="false" ht="13.5" hidden="false" customHeight="false" outlineLevel="0" collapsed="false">
      <c r="A2297" s="76" t="s">
        <v>7389</v>
      </c>
      <c r="B2297" s="77" t="s">
        <v>7390</v>
      </c>
    </row>
    <row r="2298" customFormat="false" ht="13.5" hidden="false" customHeight="false" outlineLevel="0" collapsed="false">
      <c r="A2298" s="76" t="s">
        <v>7391</v>
      </c>
      <c r="B2298" s="77" t="s">
        <v>432</v>
      </c>
    </row>
    <row r="2299" customFormat="false" ht="13.5" hidden="false" customHeight="false" outlineLevel="0" collapsed="false">
      <c r="A2299" s="76" t="s">
        <v>7392</v>
      </c>
      <c r="B2299" s="77" t="s">
        <v>421</v>
      </c>
    </row>
    <row r="2300" customFormat="false" ht="13.5" hidden="false" customHeight="false" outlineLevel="0" collapsed="false">
      <c r="A2300" s="76" t="s">
        <v>7393</v>
      </c>
      <c r="B2300" s="77" t="s">
        <v>462</v>
      </c>
    </row>
    <row r="2301" customFormat="false" ht="13.5" hidden="false" customHeight="false" outlineLevel="0" collapsed="false">
      <c r="A2301" s="76" t="s">
        <v>7394</v>
      </c>
      <c r="B2301" s="77" t="s">
        <v>427</v>
      </c>
    </row>
    <row r="2302" customFormat="false" ht="13.5" hidden="false" customHeight="false" outlineLevel="0" collapsed="false">
      <c r="A2302" s="76" t="s">
        <v>7395</v>
      </c>
      <c r="B2302" s="77" t="s">
        <v>691</v>
      </c>
    </row>
    <row r="2303" customFormat="false" ht="13.5" hidden="false" customHeight="false" outlineLevel="0" collapsed="false">
      <c r="A2303" s="76" t="s">
        <v>7396</v>
      </c>
      <c r="B2303" s="77" t="s">
        <v>657</v>
      </c>
    </row>
    <row r="2304" customFormat="false" ht="13.5" hidden="false" customHeight="false" outlineLevel="0" collapsed="false">
      <c r="A2304" s="76" t="s">
        <v>7397</v>
      </c>
      <c r="B2304" s="77" t="s">
        <v>7398</v>
      </c>
    </row>
    <row r="2305" customFormat="false" ht="13.5" hidden="false" customHeight="false" outlineLevel="0" collapsed="false">
      <c r="A2305" s="76" t="s">
        <v>7399</v>
      </c>
      <c r="B2305" s="77" t="s">
        <v>462</v>
      </c>
    </row>
    <row r="2306" customFormat="false" ht="13.5" hidden="false" customHeight="false" outlineLevel="0" collapsed="false">
      <c r="A2306" s="76" t="s">
        <v>7400</v>
      </c>
      <c r="B2306" s="77" t="s">
        <v>427</v>
      </c>
    </row>
    <row r="2307" customFormat="false" ht="13.5" hidden="false" customHeight="false" outlineLevel="0" collapsed="false">
      <c r="A2307" s="76" t="s">
        <v>7401</v>
      </c>
      <c r="B2307" s="77" t="s">
        <v>691</v>
      </c>
    </row>
    <row r="2308" customFormat="false" ht="13.5" hidden="false" customHeight="false" outlineLevel="0" collapsed="false">
      <c r="A2308" s="76" t="s">
        <v>7402</v>
      </c>
      <c r="B2308" s="77" t="s">
        <v>657</v>
      </c>
    </row>
    <row r="2309" customFormat="false" ht="13.5" hidden="false" customHeight="false" outlineLevel="0" collapsed="false">
      <c r="A2309" s="76" t="s">
        <v>7403</v>
      </c>
      <c r="B2309" s="77" t="s">
        <v>612</v>
      </c>
    </row>
    <row r="2310" customFormat="false" ht="13.5" hidden="false" customHeight="false" outlineLevel="0" collapsed="false">
      <c r="A2310" s="76" t="s">
        <v>7404</v>
      </c>
      <c r="B2310" s="77" t="s">
        <v>604</v>
      </c>
    </row>
    <row r="2311" customFormat="false" ht="13.5" hidden="false" customHeight="false" outlineLevel="0" collapsed="false">
      <c r="A2311" s="76" t="s">
        <v>7405</v>
      </c>
      <c r="B2311" s="77" t="s">
        <v>7406</v>
      </c>
    </row>
    <row r="2312" customFormat="false" ht="13.5" hidden="false" customHeight="false" outlineLevel="0" collapsed="false">
      <c r="A2312" s="76" t="s">
        <v>7407</v>
      </c>
      <c r="B2312" s="77" t="s">
        <v>432</v>
      </c>
    </row>
    <row r="2313" customFormat="false" ht="13.5" hidden="false" customHeight="false" outlineLevel="0" collapsed="false">
      <c r="A2313" s="76" t="s">
        <v>7408</v>
      </c>
      <c r="B2313" s="77" t="s">
        <v>421</v>
      </c>
    </row>
    <row r="2314" customFormat="false" ht="13.5" hidden="false" customHeight="false" outlineLevel="0" collapsed="false">
      <c r="A2314" s="76" t="s">
        <v>7409</v>
      </c>
      <c r="B2314" s="77" t="s">
        <v>462</v>
      </c>
    </row>
    <row r="2315" customFormat="false" ht="13.5" hidden="false" customHeight="false" outlineLevel="0" collapsed="false">
      <c r="A2315" s="76" t="s">
        <v>7410</v>
      </c>
      <c r="B2315" s="77" t="s">
        <v>427</v>
      </c>
    </row>
    <row r="2316" customFormat="false" ht="13.5" hidden="false" customHeight="false" outlineLevel="0" collapsed="false">
      <c r="A2316" s="76" t="s">
        <v>7411</v>
      </c>
      <c r="B2316" s="77" t="s">
        <v>691</v>
      </c>
    </row>
    <row r="2317" customFormat="false" ht="13.5" hidden="false" customHeight="false" outlineLevel="0" collapsed="false">
      <c r="A2317" s="76" t="s">
        <v>7412</v>
      </c>
      <c r="B2317" s="77" t="s">
        <v>657</v>
      </c>
    </row>
    <row r="2318" customFormat="false" ht="13.5" hidden="false" customHeight="false" outlineLevel="0" collapsed="false">
      <c r="A2318" s="76" t="s">
        <v>7413</v>
      </c>
      <c r="B2318" s="77" t="s">
        <v>612</v>
      </c>
    </row>
    <row r="2319" customFormat="false" ht="13.5" hidden="false" customHeight="false" outlineLevel="0" collapsed="false">
      <c r="A2319" s="76" t="s">
        <v>7414</v>
      </c>
      <c r="B2319" s="77" t="s">
        <v>604</v>
      </c>
    </row>
    <row r="2320" customFormat="false" ht="13.5" hidden="false" customHeight="false" outlineLevel="0" collapsed="false">
      <c r="A2320" s="76" t="s">
        <v>7415</v>
      </c>
      <c r="B2320" s="77" t="s">
        <v>1102</v>
      </c>
    </row>
    <row r="2321" customFormat="false" ht="13.5" hidden="false" customHeight="false" outlineLevel="0" collapsed="false">
      <c r="A2321" s="76" t="s">
        <v>7416</v>
      </c>
      <c r="B2321" s="77" t="s">
        <v>7417</v>
      </c>
    </row>
    <row r="2322" customFormat="false" ht="13.5" hidden="false" customHeight="false" outlineLevel="0" collapsed="false">
      <c r="A2322" s="76" t="s">
        <v>7418</v>
      </c>
      <c r="B2322" s="77" t="s">
        <v>432</v>
      </c>
    </row>
    <row r="2323" customFormat="false" ht="13.5" hidden="false" customHeight="false" outlineLevel="0" collapsed="false">
      <c r="A2323" s="76" t="s">
        <v>7419</v>
      </c>
      <c r="B2323" s="77" t="s">
        <v>421</v>
      </c>
    </row>
    <row r="2324" customFormat="false" ht="13.5" hidden="false" customHeight="false" outlineLevel="0" collapsed="false">
      <c r="A2324" s="76" t="s">
        <v>7420</v>
      </c>
      <c r="B2324" s="77" t="s">
        <v>462</v>
      </c>
    </row>
    <row r="2325" customFormat="false" ht="13.5" hidden="false" customHeight="false" outlineLevel="0" collapsed="false">
      <c r="A2325" s="76" t="s">
        <v>7421</v>
      </c>
      <c r="B2325" s="77" t="s">
        <v>427</v>
      </c>
    </row>
    <row r="2326" customFormat="false" ht="13.5" hidden="false" customHeight="false" outlineLevel="0" collapsed="false">
      <c r="A2326" s="76" t="s">
        <v>7422</v>
      </c>
      <c r="B2326" s="77" t="s">
        <v>691</v>
      </c>
    </row>
    <row r="2327" customFormat="false" ht="13.5" hidden="false" customHeight="false" outlineLevel="0" collapsed="false">
      <c r="A2327" s="76" t="s">
        <v>7423</v>
      </c>
      <c r="B2327" s="77" t="s">
        <v>657</v>
      </c>
    </row>
    <row r="2328" customFormat="false" ht="13.5" hidden="false" customHeight="false" outlineLevel="0" collapsed="false">
      <c r="A2328" s="76" t="s">
        <v>7424</v>
      </c>
      <c r="B2328" s="77" t="s">
        <v>612</v>
      </c>
    </row>
    <row r="2329" customFormat="false" ht="13.5" hidden="false" customHeight="false" outlineLevel="0" collapsed="false">
      <c r="A2329" s="76" t="s">
        <v>7425</v>
      </c>
      <c r="B2329" s="77" t="s">
        <v>604</v>
      </c>
    </row>
    <row r="2330" customFormat="false" ht="13.5" hidden="false" customHeight="false" outlineLevel="0" collapsed="false">
      <c r="A2330" s="76" t="s">
        <v>7426</v>
      </c>
      <c r="B2330" s="77" t="s">
        <v>1102</v>
      </c>
    </row>
    <row r="2331" customFormat="false" ht="13.5" hidden="false" customHeight="false" outlineLevel="0" collapsed="false">
      <c r="A2331" s="76" t="s">
        <v>7427</v>
      </c>
      <c r="B2331" s="77" t="s">
        <v>5573</v>
      </c>
    </row>
    <row r="2332" customFormat="false" ht="13.5" hidden="false" customHeight="false" outlineLevel="0" collapsed="false">
      <c r="A2332" s="76" t="s">
        <v>7428</v>
      </c>
      <c r="B2332" s="77" t="s">
        <v>5089</v>
      </c>
    </row>
    <row r="2333" customFormat="false" ht="13.5" hidden="false" customHeight="false" outlineLevel="0" collapsed="false">
      <c r="A2333" s="76" t="s">
        <v>7429</v>
      </c>
      <c r="B2333" s="77" t="s">
        <v>5091</v>
      </c>
    </row>
    <row r="2334" customFormat="false" ht="13.5" hidden="false" customHeight="false" outlineLevel="0" collapsed="false">
      <c r="A2334" s="76" t="s">
        <v>7430</v>
      </c>
      <c r="B2334" s="77" t="s">
        <v>5577</v>
      </c>
    </row>
    <row r="2335" customFormat="false" ht="13.5" hidden="false" customHeight="false" outlineLevel="0" collapsed="false">
      <c r="A2335" s="76" t="s">
        <v>7431</v>
      </c>
      <c r="B2335" s="77" t="s">
        <v>5579</v>
      </c>
    </row>
    <row r="2336" customFormat="false" ht="13.5" hidden="false" customHeight="false" outlineLevel="0" collapsed="false">
      <c r="A2336" s="76" t="s">
        <v>7432</v>
      </c>
      <c r="B2336" s="77" t="s">
        <v>5846</v>
      </c>
    </row>
    <row r="2337" customFormat="false" ht="13.5" hidden="false" customHeight="false" outlineLevel="0" collapsed="false">
      <c r="A2337" s="76" t="s">
        <v>7433</v>
      </c>
      <c r="B2337" s="77" t="s">
        <v>7434</v>
      </c>
    </row>
    <row r="2338" customFormat="false" ht="13.5" hidden="false" customHeight="false" outlineLevel="0" collapsed="false">
      <c r="A2338" s="76" t="s">
        <v>7435</v>
      </c>
      <c r="B2338" s="77" t="s">
        <v>7436</v>
      </c>
    </row>
    <row r="2339" customFormat="false" ht="13.5" hidden="false" customHeight="false" outlineLevel="0" collapsed="false">
      <c r="A2339" s="76" t="s">
        <v>7437</v>
      </c>
      <c r="B2339" s="77" t="s">
        <v>7438</v>
      </c>
    </row>
    <row r="2340" customFormat="false" ht="13.5" hidden="false" customHeight="false" outlineLevel="0" collapsed="false">
      <c r="A2340" s="76" t="s">
        <v>7439</v>
      </c>
      <c r="B2340" s="77" t="s">
        <v>7440</v>
      </c>
    </row>
    <row r="2341" customFormat="false" ht="13.5" hidden="false" customHeight="false" outlineLevel="0" collapsed="false">
      <c r="A2341" s="76" t="s">
        <v>7441</v>
      </c>
      <c r="B2341" s="77" t="s">
        <v>7442</v>
      </c>
    </row>
    <row r="2342" customFormat="false" ht="13.5" hidden="false" customHeight="false" outlineLevel="0" collapsed="false">
      <c r="A2342" s="76" t="s">
        <v>7443</v>
      </c>
      <c r="B2342" s="77" t="s">
        <v>7444</v>
      </c>
    </row>
    <row r="2343" customFormat="false" ht="13.5" hidden="false" customHeight="false" outlineLevel="0" collapsed="false">
      <c r="A2343" s="76" t="s">
        <v>7445</v>
      </c>
      <c r="B2343" s="77" t="s">
        <v>7446</v>
      </c>
    </row>
    <row r="2344" customFormat="false" ht="13.5" hidden="false" customHeight="false" outlineLevel="0" collapsed="false">
      <c r="A2344" s="76" t="s">
        <v>7447</v>
      </c>
      <c r="B2344" s="77" t="s">
        <v>7448</v>
      </c>
    </row>
    <row r="2345" customFormat="false" ht="13.5" hidden="false" customHeight="false" outlineLevel="0" collapsed="false">
      <c r="A2345" s="76" t="s">
        <v>7449</v>
      </c>
      <c r="B2345" s="77" t="s">
        <v>7450</v>
      </c>
    </row>
    <row r="2346" customFormat="false" ht="13.5" hidden="false" customHeight="false" outlineLevel="0" collapsed="false">
      <c r="A2346" s="76" t="s">
        <v>7451</v>
      </c>
      <c r="B2346" s="77" t="s">
        <v>432</v>
      </c>
    </row>
    <row r="2347" customFormat="false" ht="13.5" hidden="false" customHeight="false" outlineLevel="0" collapsed="false">
      <c r="A2347" s="76" t="s">
        <v>7452</v>
      </c>
      <c r="B2347" s="77" t="s">
        <v>421</v>
      </c>
    </row>
    <row r="2348" customFormat="false" ht="13.5" hidden="false" customHeight="false" outlineLevel="0" collapsed="false">
      <c r="A2348" s="76" t="s">
        <v>7453</v>
      </c>
      <c r="B2348" s="77" t="s">
        <v>462</v>
      </c>
    </row>
    <row r="2349" customFormat="false" ht="13.5" hidden="false" customHeight="false" outlineLevel="0" collapsed="false">
      <c r="A2349" s="76" t="s">
        <v>7454</v>
      </c>
      <c r="B2349" s="77" t="s">
        <v>427</v>
      </c>
    </row>
    <row r="2350" customFormat="false" ht="13.5" hidden="false" customHeight="false" outlineLevel="0" collapsed="false">
      <c r="A2350" s="76" t="s">
        <v>7455</v>
      </c>
      <c r="B2350" s="77" t="s">
        <v>691</v>
      </c>
    </row>
    <row r="2351" customFormat="false" ht="13.5" hidden="false" customHeight="false" outlineLevel="0" collapsed="false">
      <c r="A2351" s="76" t="s">
        <v>7456</v>
      </c>
      <c r="B2351" s="77" t="s">
        <v>657</v>
      </c>
    </row>
    <row r="2352" customFormat="false" ht="13.5" hidden="false" customHeight="false" outlineLevel="0" collapsed="false">
      <c r="A2352" s="76" t="s">
        <v>7457</v>
      </c>
      <c r="B2352" s="77" t="s">
        <v>612</v>
      </c>
    </row>
    <row r="2353" customFormat="false" ht="13.5" hidden="false" customHeight="false" outlineLevel="0" collapsed="false">
      <c r="A2353" s="76" t="s">
        <v>7458</v>
      </c>
      <c r="B2353" s="77" t="s">
        <v>604</v>
      </c>
    </row>
    <row r="2354" customFormat="false" ht="13.5" hidden="false" customHeight="false" outlineLevel="0" collapsed="false">
      <c r="A2354" s="76" t="s">
        <v>7459</v>
      </c>
      <c r="B2354" s="77" t="s">
        <v>1102</v>
      </c>
    </row>
    <row r="2355" customFormat="false" ht="13.5" hidden="false" customHeight="false" outlineLevel="0" collapsed="false">
      <c r="A2355" s="76" t="s">
        <v>7460</v>
      </c>
      <c r="B2355" s="77" t="s">
        <v>7461</v>
      </c>
    </row>
    <row r="2356" customFormat="false" ht="13.5" hidden="false" customHeight="false" outlineLevel="0" collapsed="false">
      <c r="A2356" s="76" t="s">
        <v>7462</v>
      </c>
      <c r="B2356" s="77" t="s">
        <v>432</v>
      </c>
    </row>
    <row r="2357" customFormat="false" ht="13.5" hidden="false" customHeight="false" outlineLevel="0" collapsed="false">
      <c r="A2357" s="76" t="s">
        <v>7463</v>
      </c>
      <c r="B2357" s="77" t="s">
        <v>421</v>
      </c>
    </row>
    <row r="2358" customFormat="false" ht="13.5" hidden="false" customHeight="false" outlineLevel="0" collapsed="false">
      <c r="A2358" s="76" t="s">
        <v>7464</v>
      </c>
      <c r="B2358" s="77" t="s">
        <v>462</v>
      </c>
    </row>
    <row r="2359" customFormat="false" ht="13.5" hidden="false" customHeight="false" outlineLevel="0" collapsed="false">
      <c r="A2359" s="76" t="s">
        <v>7465</v>
      </c>
      <c r="B2359" s="77" t="s">
        <v>427</v>
      </c>
    </row>
    <row r="2360" customFormat="false" ht="13.5" hidden="false" customHeight="false" outlineLevel="0" collapsed="false">
      <c r="A2360" s="76" t="s">
        <v>7466</v>
      </c>
      <c r="B2360" s="77" t="s">
        <v>691</v>
      </c>
    </row>
    <row r="2361" customFormat="false" ht="13.5" hidden="false" customHeight="false" outlineLevel="0" collapsed="false">
      <c r="A2361" s="76" t="s">
        <v>7467</v>
      </c>
      <c r="B2361" s="77" t="s">
        <v>657</v>
      </c>
    </row>
    <row r="2362" customFormat="false" ht="13.5" hidden="false" customHeight="false" outlineLevel="0" collapsed="false">
      <c r="A2362" s="76" t="s">
        <v>7468</v>
      </c>
      <c r="B2362" s="77" t="s">
        <v>612</v>
      </c>
    </row>
    <row r="2363" customFormat="false" ht="13.5" hidden="false" customHeight="false" outlineLevel="0" collapsed="false">
      <c r="A2363" s="76" t="s">
        <v>7469</v>
      </c>
      <c r="B2363" s="77" t="s">
        <v>604</v>
      </c>
    </row>
    <row r="2364" customFormat="false" ht="13.5" hidden="false" customHeight="false" outlineLevel="0" collapsed="false">
      <c r="A2364" s="76" t="s">
        <v>7470</v>
      </c>
      <c r="B2364" s="77" t="s">
        <v>1102</v>
      </c>
    </row>
    <row r="2365" customFormat="false" ht="13.5" hidden="false" customHeight="false" outlineLevel="0" collapsed="false">
      <c r="A2365" s="76" t="s">
        <v>7471</v>
      </c>
      <c r="B2365" s="77" t="s">
        <v>5573</v>
      </c>
    </row>
    <row r="2366" customFormat="false" ht="13.5" hidden="false" customHeight="false" outlineLevel="0" collapsed="false">
      <c r="A2366" s="76" t="s">
        <v>7472</v>
      </c>
      <c r="B2366" s="77" t="s">
        <v>5089</v>
      </c>
    </row>
    <row r="2367" customFormat="false" ht="13.5" hidden="false" customHeight="false" outlineLevel="0" collapsed="false">
      <c r="A2367" s="76" t="s">
        <v>7473</v>
      </c>
      <c r="B2367" s="77" t="s">
        <v>7474</v>
      </c>
    </row>
    <row r="2368" customFormat="false" ht="13.5" hidden="false" customHeight="false" outlineLevel="0" collapsed="false">
      <c r="A2368" s="76" t="s">
        <v>7475</v>
      </c>
      <c r="B2368" s="77" t="s">
        <v>432</v>
      </c>
    </row>
    <row r="2369" customFormat="false" ht="13.5" hidden="false" customHeight="false" outlineLevel="0" collapsed="false">
      <c r="A2369" s="76" t="s">
        <v>7476</v>
      </c>
      <c r="B2369" s="77" t="s">
        <v>421</v>
      </c>
    </row>
    <row r="2370" customFormat="false" ht="13.5" hidden="false" customHeight="false" outlineLevel="0" collapsed="false">
      <c r="A2370" s="76" t="s">
        <v>7477</v>
      </c>
      <c r="B2370" s="77" t="s">
        <v>462</v>
      </c>
    </row>
    <row r="2371" customFormat="false" ht="13.5" hidden="false" customHeight="false" outlineLevel="0" collapsed="false">
      <c r="A2371" s="76" t="s">
        <v>7478</v>
      </c>
      <c r="B2371" s="77" t="s">
        <v>427</v>
      </c>
    </row>
    <row r="2372" customFormat="false" ht="13.5" hidden="false" customHeight="false" outlineLevel="0" collapsed="false">
      <c r="A2372" s="76" t="s">
        <v>7479</v>
      </c>
      <c r="B2372" s="77" t="s">
        <v>691</v>
      </c>
    </row>
    <row r="2373" customFormat="false" ht="13.5" hidden="false" customHeight="false" outlineLevel="0" collapsed="false">
      <c r="A2373" s="76" t="s">
        <v>7480</v>
      </c>
      <c r="B2373" s="77" t="s">
        <v>657</v>
      </c>
    </row>
    <row r="2374" customFormat="false" ht="13.5" hidden="false" customHeight="false" outlineLevel="0" collapsed="false">
      <c r="A2374" s="76" t="s">
        <v>7481</v>
      </c>
      <c r="B2374" s="77" t="s">
        <v>612</v>
      </c>
    </row>
    <row r="2375" customFormat="false" ht="13.5" hidden="false" customHeight="false" outlineLevel="0" collapsed="false">
      <c r="A2375" s="76" t="s">
        <v>7482</v>
      </c>
      <c r="B2375" s="77" t="s">
        <v>604</v>
      </c>
    </row>
    <row r="2376" customFormat="false" ht="13.5" hidden="false" customHeight="false" outlineLevel="0" collapsed="false">
      <c r="A2376" s="76" t="s">
        <v>7483</v>
      </c>
      <c r="B2376" s="77" t="s">
        <v>1102</v>
      </c>
    </row>
    <row r="2377" customFormat="false" ht="13.5" hidden="false" customHeight="false" outlineLevel="0" collapsed="false">
      <c r="A2377" s="76" t="s">
        <v>7484</v>
      </c>
      <c r="B2377" s="77" t="s">
        <v>5573</v>
      </c>
    </row>
    <row r="2378" customFormat="false" ht="13.5" hidden="false" customHeight="false" outlineLevel="0" collapsed="false">
      <c r="A2378" s="76" t="s">
        <v>7485</v>
      </c>
      <c r="B2378" s="77" t="s">
        <v>5089</v>
      </c>
    </row>
    <row r="2379" customFormat="false" ht="13.5" hidden="false" customHeight="false" outlineLevel="0" collapsed="false">
      <c r="A2379" s="76" t="s">
        <v>7486</v>
      </c>
      <c r="B2379" s="77" t="s">
        <v>5091</v>
      </c>
    </row>
    <row r="2380" customFormat="false" ht="13.5" hidden="false" customHeight="false" outlineLevel="0" collapsed="false">
      <c r="A2380" s="76" t="s">
        <v>7487</v>
      </c>
      <c r="B2380" s="77" t="s">
        <v>5577</v>
      </c>
    </row>
    <row r="2381" customFormat="false" ht="13.5" hidden="false" customHeight="false" outlineLevel="0" collapsed="false">
      <c r="A2381" s="76" t="s">
        <v>7488</v>
      </c>
      <c r="B2381" s="77" t="s">
        <v>5579</v>
      </c>
    </row>
    <row r="2382" customFormat="false" ht="13.5" hidden="false" customHeight="false" outlineLevel="0" collapsed="false">
      <c r="A2382" s="76" t="s">
        <v>7489</v>
      </c>
      <c r="B2382" s="77" t="s">
        <v>5846</v>
      </c>
    </row>
    <row r="2383" customFormat="false" ht="13.5" hidden="false" customHeight="false" outlineLevel="0" collapsed="false">
      <c r="A2383" s="76" t="s">
        <v>7490</v>
      </c>
      <c r="B2383" s="77" t="s">
        <v>7491</v>
      </c>
    </row>
    <row r="2384" customFormat="false" ht="13.5" hidden="false" customHeight="false" outlineLevel="0" collapsed="false">
      <c r="A2384" s="76" t="s">
        <v>7492</v>
      </c>
      <c r="B2384" s="77" t="s">
        <v>432</v>
      </c>
    </row>
    <row r="2385" customFormat="false" ht="13.5" hidden="false" customHeight="false" outlineLevel="0" collapsed="false">
      <c r="A2385" s="76" t="s">
        <v>7493</v>
      </c>
      <c r="B2385" s="77" t="s">
        <v>421</v>
      </c>
    </row>
    <row r="2386" customFormat="false" ht="13.5" hidden="false" customHeight="false" outlineLevel="0" collapsed="false">
      <c r="A2386" s="76" t="s">
        <v>7494</v>
      </c>
      <c r="B2386" s="77" t="s">
        <v>462</v>
      </c>
    </row>
    <row r="2387" customFormat="false" ht="13.5" hidden="false" customHeight="false" outlineLevel="0" collapsed="false">
      <c r="A2387" s="76" t="s">
        <v>7495</v>
      </c>
      <c r="B2387" s="77" t="s">
        <v>427</v>
      </c>
    </row>
    <row r="2388" customFormat="false" ht="13.5" hidden="false" customHeight="false" outlineLevel="0" collapsed="false">
      <c r="A2388" s="76" t="s">
        <v>7496</v>
      </c>
      <c r="B2388" s="77" t="s">
        <v>691</v>
      </c>
    </row>
    <row r="2389" customFormat="false" ht="13.5" hidden="false" customHeight="false" outlineLevel="0" collapsed="false">
      <c r="A2389" s="76" t="s">
        <v>7497</v>
      </c>
      <c r="B2389" s="77" t="s">
        <v>7498</v>
      </c>
    </row>
    <row r="2390" customFormat="false" ht="13.5" hidden="false" customHeight="false" outlineLevel="0" collapsed="false">
      <c r="A2390" s="76" t="s">
        <v>7499</v>
      </c>
      <c r="B2390" s="77" t="s">
        <v>432</v>
      </c>
    </row>
    <row r="2391" customFormat="false" ht="13.5" hidden="false" customHeight="false" outlineLevel="0" collapsed="false">
      <c r="A2391" s="76" t="s">
        <v>7500</v>
      </c>
      <c r="B2391" s="77" t="s">
        <v>421</v>
      </c>
    </row>
    <row r="2392" customFormat="false" ht="13.5" hidden="false" customHeight="false" outlineLevel="0" collapsed="false">
      <c r="A2392" s="76" t="s">
        <v>7501</v>
      </c>
      <c r="B2392" s="77" t="s">
        <v>462</v>
      </c>
    </row>
    <row r="2393" customFormat="false" ht="13.5" hidden="false" customHeight="false" outlineLevel="0" collapsed="false">
      <c r="A2393" s="76" t="s">
        <v>7502</v>
      </c>
      <c r="B2393" s="77" t="s">
        <v>427</v>
      </c>
    </row>
    <row r="2394" customFormat="false" ht="13.5" hidden="false" customHeight="false" outlineLevel="0" collapsed="false">
      <c r="A2394" s="76" t="s">
        <v>7503</v>
      </c>
      <c r="B2394" s="77" t="s">
        <v>691</v>
      </c>
    </row>
    <row r="2395" customFormat="false" ht="13.5" hidden="false" customHeight="false" outlineLevel="0" collapsed="false">
      <c r="A2395" s="76" t="s">
        <v>7504</v>
      </c>
      <c r="B2395" s="77" t="s">
        <v>7505</v>
      </c>
    </row>
    <row r="2396" customFormat="false" ht="13.5" hidden="false" customHeight="false" outlineLevel="0" collapsed="false">
      <c r="A2396" s="76" t="s">
        <v>7506</v>
      </c>
      <c r="B2396" s="77" t="s">
        <v>432</v>
      </c>
    </row>
    <row r="2397" customFormat="false" ht="13.5" hidden="false" customHeight="false" outlineLevel="0" collapsed="false">
      <c r="A2397" s="76" t="s">
        <v>7507</v>
      </c>
      <c r="B2397" s="77" t="s">
        <v>421</v>
      </c>
    </row>
    <row r="2398" customFormat="false" ht="13.5" hidden="false" customHeight="false" outlineLevel="0" collapsed="false">
      <c r="A2398" s="76" t="s">
        <v>7508</v>
      </c>
      <c r="B2398" s="77" t="s">
        <v>462</v>
      </c>
    </row>
    <row r="2399" customFormat="false" ht="13.5" hidden="false" customHeight="false" outlineLevel="0" collapsed="false">
      <c r="A2399" s="76" t="s">
        <v>7509</v>
      </c>
      <c r="B2399" s="77" t="s">
        <v>427</v>
      </c>
    </row>
    <row r="2400" customFormat="false" ht="13.5" hidden="false" customHeight="false" outlineLevel="0" collapsed="false">
      <c r="A2400" s="76" t="s">
        <v>7510</v>
      </c>
      <c r="B2400" s="77" t="s">
        <v>691</v>
      </c>
    </row>
    <row r="2401" customFormat="false" ht="13.5" hidden="false" customHeight="false" outlineLevel="0" collapsed="false">
      <c r="A2401" s="76" t="s">
        <v>7511</v>
      </c>
      <c r="B2401" s="77" t="s">
        <v>657</v>
      </c>
    </row>
    <row r="2402" customFormat="false" ht="13.5" hidden="false" customHeight="false" outlineLevel="0" collapsed="false">
      <c r="A2402" s="76" t="s">
        <v>7512</v>
      </c>
      <c r="B2402" s="77" t="s">
        <v>612</v>
      </c>
    </row>
    <row r="2403" customFormat="false" ht="13.5" hidden="false" customHeight="false" outlineLevel="0" collapsed="false">
      <c r="A2403" s="76" t="s">
        <v>7513</v>
      </c>
      <c r="B2403" s="77" t="s">
        <v>7514</v>
      </c>
    </row>
    <row r="2404" customFormat="false" ht="13.5" hidden="false" customHeight="false" outlineLevel="0" collapsed="false">
      <c r="A2404" s="76" t="s">
        <v>7515</v>
      </c>
      <c r="B2404" s="77" t="s">
        <v>432</v>
      </c>
    </row>
    <row r="2405" customFormat="false" ht="13.5" hidden="false" customHeight="false" outlineLevel="0" collapsed="false">
      <c r="A2405" s="76" t="s">
        <v>7516</v>
      </c>
      <c r="B2405" s="77" t="s">
        <v>421</v>
      </c>
    </row>
    <row r="2406" customFormat="false" ht="13.5" hidden="false" customHeight="false" outlineLevel="0" collapsed="false">
      <c r="A2406" s="76" t="s">
        <v>7517</v>
      </c>
      <c r="B2406" s="77" t="s">
        <v>462</v>
      </c>
    </row>
    <row r="2407" customFormat="false" ht="13.5" hidden="false" customHeight="false" outlineLevel="0" collapsed="false">
      <c r="A2407" s="76" t="s">
        <v>7518</v>
      </c>
      <c r="B2407" s="77" t="s">
        <v>427</v>
      </c>
    </row>
    <row r="2408" customFormat="false" ht="13.5" hidden="false" customHeight="false" outlineLevel="0" collapsed="false">
      <c r="A2408" s="76" t="s">
        <v>7519</v>
      </c>
      <c r="B2408" s="77" t="s">
        <v>691</v>
      </c>
    </row>
    <row r="2409" customFormat="false" ht="13.5" hidden="false" customHeight="false" outlineLevel="0" collapsed="false">
      <c r="A2409" s="76" t="s">
        <v>7520</v>
      </c>
      <c r="B2409" s="77" t="s">
        <v>657</v>
      </c>
    </row>
    <row r="2410" customFormat="false" ht="13.5" hidden="false" customHeight="false" outlineLevel="0" collapsed="false">
      <c r="A2410" s="76" t="s">
        <v>7521</v>
      </c>
      <c r="B2410" s="77" t="s">
        <v>612</v>
      </c>
    </row>
    <row r="2411" customFormat="false" ht="13.5" hidden="false" customHeight="false" outlineLevel="0" collapsed="false">
      <c r="A2411" s="76" t="s">
        <v>7522</v>
      </c>
      <c r="B2411" s="77" t="s">
        <v>7523</v>
      </c>
    </row>
    <row r="2412" customFormat="false" ht="13.5" hidden="false" customHeight="false" outlineLevel="0" collapsed="false">
      <c r="A2412" s="76" t="s">
        <v>7524</v>
      </c>
      <c r="B2412" s="77" t="s">
        <v>432</v>
      </c>
    </row>
    <row r="2413" customFormat="false" ht="13.5" hidden="false" customHeight="false" outlineLevel="0" collapsed="false">
      <c r="A2413" s="76" t="s">
        <v>7525</v>
      </c>
      <c r="B2413" s="77" t="s">
        <v>421</v>
      </c>
    </row>
    <row r="2414" customFormat="false" ht="13.5" hidden="false" customHeight="false" outlineLevel="0" collapsed="false">
      <c r="A2414" s="76" t="s">
        <v>7526</v>
      </c>
      <c r="B2414" s="77" t="s">
        <v>462</v>
      </c>
    </row>
    <row r="2415" customFormat="false" ht="13.5" hidden="false" customHeight="false" outlineLevel="0" collapsed="false">
      <c r="A2415" s="76" t="s">
        <v>7527</v>
      </c>
      <c r="B2415" s="77" t="s">
        <v>427</v>
      </c>
    </row>
    <row r="2416" customFormat="false" ht="13.5" hidden="false" customHeight="false" outlineLevel="0" collapsed="false">
      <c r="A2416" s="76" t="s">
        <v>7528</v>
      </c>
      <c r="B2416" s="77" t="s">
        <v>691</v>
      </c>
    </row>
    <row r="2417" customFormat="false" ht="13.5" hidden="false" customHeight="false" outlineLevel="0" collapsed="false">
      <c r="A2417" s="76" t="s">
        <v>7529</v>
      </c>
      <c r="B2417" s="77" t="s">
        <v>657</v>
      </c>
    </row>
    <row r="2418" customFormat="false" ht="13.5" hidden="false" customHeight="false" outlineLevel="0" collapsed="false">
      <c r="A2418" s="76" t="s">
        <v>7530</v>
      </c>
      <c r="B2418" s="77" t="s">
        <v>612</v>
      </c>
    </row>
    <row r="2419" customFormat="false" ht="13.5" hidden="false" customHeight="false" outlineLevel="0" collapsed="false">
      <c r="A2419" s="76" t="s">
        <v>7531</v>
      </c>
      <c r="B2419" s="77" t="s">
        <v>604</v>
      </c>
    </row>
    <row r="2420" customFormat="false" ht="13.5" hidden="false" customHeight="false" outlineLevel="0" collapsed="false">
      <c r="A2420" s="76" t="s">
        <v>7532</v>
      </c>
      <c r="B2420" s="77" t="s">
        <v>7533</v>
      </c>
    </row>
    <row r="2421" customFormat="false" ht="13.5" hidden="false" customHeight="false" outlineLevel="0" collapsed="false">
      <c r="A2421" s="76" t="s">
        <v>7534</v>
      </c>
      <c r="B2421" s="77" t="s">
        <v>432</v>
      </c>
    </row>
    <row r="2422" customFormat="false" ht="13.5" hidden="false" customHeight="false" outlineLevel="0" collapsed="false">
      <c r="A2422" s="76" t="s">
        <v>7535</v>
      </c>
      <c r="B2422" s="77" t="s">
        <v>421</v>
      </c>
    </row>
    <row r="2423" customFormat="false" ht="13.5" hidden="false" customHeight="false" outlineLevel="0" collapsed="false">
      <c r="A2423" s="76" t="s">
        <v>7536</v>
      </c>
      <c r="B2423" s="77" t="s">
        <v>462</v>
      </c>
    </row>
    <row r="2424" customFormat="false" ht="13.5" hidden="false" customHeight="false" outlineLevel="0" collapsed="false">
      <c r="A2424" s="76" t="s">
        <v>7537</v>
      </c>
      <c r="B2424" s="77" t="s">
        <v>427</v>
      </c>
    </row>
    <row r="2425" customFormat="false" ht="13.5" hidden="false" customHeight="false" outlineLevel="0" collapsed="false">
      <c r="A2425" s="76" t="s">
        <v>7538</v>
      </c>
      <c r="B2425" s="77" t="s">
        <v>691</v>
      </c>
    </row>
    <row r="2426" customFormat="false" ht="13.5" hidden="false" customHeight="false" outlineLevel="0" collapsed="false">
      <c r="A2426" s="76" t="s">
        <v>7539</v>
      </c>
      <c r="B2426" s="77" t="s">
        <v>7540</v>
      </c>
    </row>
    <row r="2427" customFormat="false" ht="13.5" hidden="false" customHeight="false" outlineLevel="0" collapsed="false">
      <c r="A2427" s="76" t="s">
        <v>7541</v>
      </c>
      <c r="B2427" s="77" t="s">
        <v>432</v>
      </c>
    </row>
    <row r="2428" customFormat="false" ht="13.5" hidden="false" customHeight="false" outlineLevel="0" collapsed="false">
      <c r="A2428" s="76" t="s">
        <v>7542</v>
      </c>
      <c r="B2428" s="77" t="s">
        <v>421</v>
      </c>
    </row>
    <row r="2429" customFormat="false" ht="13.5" hidden="false" customHeight="false" outlineLevel="0" collapsed="false">
      <c r="A2429" s="76" t="s">
        <v>7543</v>
      </c>
      <c r="B2429" s="77" t="s">
        <v>462</v>
      </c>
    </row>
    <row r="2430" customFormat="false" ht="13.5" hidden="false" customHeight="false" outlineLevel="0" collapsed="false">
      <c r="A2430" s="76" t="s">
        <v>7544</v>
      </c>
      <c r="B2430" s="77" t="s">
        <v>427</v>
      </c>
    </row>
    <row r="2431" customFormat="false" ht="13.5" hidden="false" customHeight="false" outlineLevel="0" collapsed="false">
      <c r="A2431" s="76" t="s">
        <v>7545</v>
      </c>
      <c r="B2431" s="77" t="s">
        <v>691</v>
      </c>
    </row>
    <row r="2432" customFormat="false" ht="13.5" hidden="false" customHeight="false" outlineLevel="0" collapsed="false">
      <c r="A2432" s="76" t="s">
        <v>7546</v>
      </c>
      <c r="B2432" s="77" t="s">
        <v>657</v>
      </c>
    </row>
    <row r="2433" customFormat="false" ht="13.5" hidden="false" customHeight="false" outlineLevel="0" collapsed="false">
      <c r="A2433" s="76" t="s">
        <v>7547</v>
      </c>
      <c r="B2433" s="77" t="s">
        <v>612</v>
      </c>
    </row>
    <row r="2434" customFormat="false" ht="13.5" hidden="false" customHeight="false" outlineLevel="0" collapsed="false">
      <c r="A2434" s="76" t="s">
        <v>7548</v>
      </c>
      <c r="B2434" s="77" t="s">
        <v>7549</v>
      </c>
    </row>
    <row r="2435" customFormat="false" ht="13.5" hidden="false" customHeight="false" outlineLevel="0" collapsed="false">
      <c r="A2435" s="76" t="s">
        <v>7550</v>
      </c>
      <c r="B2435" s="77" t="s">
        <v>432</v>
      </c>
    </row>
    <row r="2436" customFormat="false" ht="13.5" hidden="false" customHeight="false" outlineLevel="0" collapsed="false">
      <c r="A2436" s="76" t="s">
        <v>7551</v>
      </c>
      <c r="B2436" s="77" t="s">
        <v>421</v>
      </c>
    </row>
    <row r="2437" customFormat="false" ht="13.5" hidden="false" customHeight="false" outlineLevel="0" collapsed="false">
      <c r="A2437" s="76" t="s">
        <v>7552</v>
      </c>
      <c r="B2437" s="77" t="s">
        <v>462</v>
      </c>
    </row>
    <row r="2438" customFormat="false" ht="13.5" hidden="false" customHeight="false" outlineLevel="0" collapsed="false">
      <c r="A2438" s="76" t="s">
        <v>7553</v>
      </c>
      <c r="B2438" s="77" t="s">
        <v>427</v>
      </c>
    </row>
    <row r="2439" customFormat="false" ht="13.5" hidden="false" customHeight="false" outlineLevel="0" collapsed="false">
      <c r="A2439" s="76" t="s">
        <v>7554</v>
      </c>
      <c r="B2439" s="77" t="s">
        <v>691</v>
      </c>
    </row>
    <row r="2440" customFormat="false" ht="13.5" hidden="false" customHeight="false" outlineLevel="0" collapsed="false">
      <c r="A2440" s="76" t="s">
        <v>7555</v>
      </c>
      <c r="B2440" s="77" t="s">
        <v>657</v>
      </c>
    </row>
    <row r="2441" customFormat="false" ht="13.5" hidden="false" customHeight="false" outlineLevel="0" collapsed="false">
      <c r="A2441" s="76" t="s">
        <v>7556</v>
      </c>
      <c r="B2441" s="77" t="s">
        <v>612</v>
      </c>
    </row>
    <row r="2442" customFormat="false" ht="13.5" hidden="false" customHeight="false" outlineLevel="0" collapsed="false">
      <c r="A2442" s="76" t="s">
        <v>7557</v>
      </c>
      <c r="B2442" s="77" t="s">
        <v>604</v>
      </c>
    </row>
    <row r="2443" customFormat="false" ht="13.5" hidden="false" customHeight="false" outlineLevel="0" collapsed="false">
      <c r="A2443" s="76" t="s">
        <v>7558</v>
      </c>
      <c r="B2443" s="77" t="s">
        <v>7559</v>
      </c>
    </row>
    <row r="2444" customFormat="false" ht="13.5" hidden="false" customHeight="false" outlineLevel="0" collapsed="false">
      <c r="A2444" s="76" t="s">
        <v>7560</v>
      </c>
      <c r="B2444" s="77" t="s">
        <v>432</v>
      </c>
    </row>
    <row r="2445" customFormat="false" ht="13.5" hidden="false" customHeight="false" outlineLevel="0" collapsed="false">
      <c r="A2445" s="76" t="s">
        <v>7561</v>
      </c>
      <c r="B2445" s="77" t="s">
        <v>421</v>
      </c>
    </row>
    <row r="2446" customFormat="false" ht="13.5" hidden="false" customHeight="false" outlineLevel="0" collapsed="false">
      <c r="A2446" s="76" t="s">
        <v>7562</v>
      </c>
      <c r="B2446" s="77" t="s">
        <v>462</v>
      </c>
    </row>
    <row r="2447" customFormat="false" ht="13.5" hidden="false" customHeight="false" outlineLevel="0" collapsed="false">
      <c r="A2447" s="76" t="s">
        <v>7563</v>
      </c>
      <c r="B2447" s="77" t="s">
        <v>427</v>
      </c>
    </row>
    <row r="2448" customFormat="false" ht="13.5" hidden="false" customHeight="false" outlineLevel="0" collapsed="false">
      <c r="A2448" s="76" t="s">
        <v>7564</v>
      </c>
      <c r="B2448" s="77" t="s">
        <v>691</v>
      </c>
    </row>
    <row r="2449" customFormat="false" ht="13.5" hidden="false" customHeight="false" outlineLevel="0" collapsed="false">
      <c r="A2449" s="76" t="s">
        <v>7565</v>
      </c>
      <c r="B2449" s="77" t="s">
        <v>657</v>
      </c>
    </row>
    <row r="2450" customFormat="false" ht="13.5" hidden="false" customHeight="false" outlineLevel="0" collapsed="false">
      <c r="A2450" s="76" t="s">
        <v>7566</v>
      </c>
      <c r="B2450" s="77" t="s">
        <v>7567</v>
      </c>
    </row>
    <row r="2451" customFormat="false" ht="13.5" hidden="false" customHeight="false" outlineLevel="0" collapsed="false">
      <c r="A2451" s="76" t="s">
        <v>7568</v>
      </c>
      <c r="B2451" s="77" t="s">
        <v>432</v>
      </c>
    </row>
    <row r="2452" customFormat="false" ht="13.5" hidden="false" customHeight="false" outlineLevel="0" collapsed="false">
      <c r="A2452" s="76" t="s">
        <v>7569</v>
      </c>
      <c r="B2452" s="77" t="s">
        <v>421</v>
      </c>
    </row>
    <row r="2453" customFormat="false" ht="13.5" hidden="false" customHeight="false" outlineLevel="0" collapsed="false">
      <c r="A2453" s="76" t="s">
        <v>7570</v>
      </c>
      <c r="B2453" s="77" t="s">
        <v>462</v>
      </c>
    </row>
    <row r="2454" customFormat="false" ht="13.5" hidden="false" customHeight="false" outlineLevel="0" collapsed="false">
      <c r="A2454" s="76" t="s">
        <v>7571</v>
      </c>
      <c r="B2454" s="77" t="s">
        <v>427</v>
      </c>
    </row>
    <row r="2455" customFormat="false" ht="13.5" hidden="false" customHeight="false" outlineLevel="0" collapsed="false">
      <c r="A2455" s="76" t="s">
        <v>7572</v>
      </c>
      <c r="B2455" s="77" t="s">
        <v>691</v>
      </c>
    </row>
    <row r="2456" customFormat="false" ht="13.5" hidden="false" customHeight="false" outlineLevel="0" collapsed="false">
      <c r="A2456" s="76" t="s">
        <v>7573</v>
      </c>
      <c r="B2456" s="77" t="s">
        <v>657</v>
      </c>
    </row>
    <row r="2457" customFormat="false" ht="13.5" hidden="false" customHeight="false" outlineLevel="0" collapsed="false">
      <c r="A2457" s="76" t="s">
        <v>7574</v>
      </c>
      <c r="B2457" s="77" t="s">
        <v>612</v>
      </c>
    </row>
    <row r="2458" customFormat="false" ht="13.5" hidden="false" customHeight="false" outlineLevel="0" collapsed="false">
      <c r="A2458" s="76" t="s">
        <v>7575</v>
      </c>
      <c r="B2458" s="77" t="s">
        <v>604</v>
      </c>
    </row>
    <row r="2459" customFormat="false" ht="13.5" hidden="false" customHeight="false" outlineLevel="0" collapsed="false">
      <c r="A2459" s="76" t="s">
        <v>7576</v>
      </c>
      <c r="B2459" s="77" t="s">
        <v>1102</v>
      </c>
    </row>
    <row r="2460" customFormat="false" ht="13.5" hidden="false" customHeight="false" outlineLevel="0" collapsed="false">
      <c r="A2460" s="76" t="s">
        <v>7577</v>
      </c>
      <c r="B2460" s="77" t="s">
        <v>7578</v>
      </c>
    </row>
    <row r="2461" customFormat="false" ht="13.5" hidden="false" customHeight="false" outlineLevel="0" collapsed="false">
      <c r="A2461" s="76" t="s">
        <v>7579</v>
      </c>
      <c r="B2461" s="77" t="s">
        <v>432</v>
      </c>
    </row>
    <row r="2462" customFormat="false" ht="13.5" hidden="false" customHeight="false" outlineLevel="0" collapsed="false">
      <c r="A2462" s="76" t="s">
        <v>7580</v>
      </c>
      <c r="B2462" s="77" t="s">
        <v>421</v>
      </c>
    </row>
    <row r="2463" customFormat="false" ht="13.5" hidden="false" customHeight="false" outlineLevel="0" collapsed="false">
      <c r="A2463" s="76" t="s">
        <v>7581</v>
      </c>
      <c r="B2463" s="77" t="s">
        <v>462</v>
      </c>
    </row>
    <row r="2464" customFormat="false" ht="13.5" hidden="false" customHeight="false" outlineLevel="0" collapsed="false">
      <c r="A2464" s="76" t="s">
        <v>7582</v>
      </c>
      <c r="B2464" s="77" t="s">
        <v>427</v>
      </c>
    </row>
    <row r="2465" customFormat="false" ht="13.5" hidden="false" customHeight="false" outlineLevel="0" collapsed="false">
      <c r="A2465" s="76" t="s">
        <v>7583</v>
      </c>
      <c r="B2465" s="77" t="s">
        <v>691</v>
      </c>
    </row>
    <row r="2466" customFormat="false" ht="13.5" hidden="false" customHeight="false" outlineLevel="0" collapsed="false">
      <c r="A2466" s="76" t="s">
        <v>7584</v>
      </c>
      <c r="B2466" s="77" t="s">
        <v>657</v>
      </c>
    </row>
    <row r="2467" customFormat="false" ht="13.5" hidden="false" customHeight="false" outlineLevel="0" collapsed="false">
      <c r="A2467" s="76" t="s">
        <v>7585</v>
      </c>
      <c r="B2467" s="77" t="s">
        <v>612</v>
      </c>
    </row>
    <row r="2468" customFormat="false" ht="13.5" hidden="false" customHeight="false" outlineLevel="0" collapsed="false">
      <c r="A2468" s="76" t="s">
        <v>7586</v>
      </c>
      <c r="B2468" s="77" t="s">
        <v>7587</v>
      </c>
    </row>
    <row r="2469" customFormat="false" ht="13.5" hidden="false" customHeight="false" outlineLevel="0" collapsed="false">
      <c r="A2469" s="76" t="s">
        <v>7588</v>
      </c>
      <c r="B2469" s="77" t="s">
        <v>432</v>
      </c>
    </row>
    <row r="2470" customFormat="false" ht="13.5" hidden="false" customHeight="false" outlineLevel="0" collapsed="false">
      <c r="A2470" s="76" t="s">
        <v>7589</v>
      </c>
      <c r="B2470" s="77" t="s">
        <v>421</v>
      </c>
    </row>
    <row r="2471" customFormat="false" ht="13.5" hidden="false" customHeight="false" outlineLevel="0" collapsed="false">
      <c r="A2471" s="76" t="s">
        <v>7590</v>
      </c>
      <c r="B2471" s="77" t="s">
        <v>462</v>
      </c>
    </row>
    <row r="2472" customFormat="false" ht="13.5" hidden="false" customHeight="false" outlineLevel="0" collapsed="false">
      <c r="A2472" s="76" t="s">
        <v>7591</v>
      </c>
      <c r="B2472" s="77" t="s">
        <v>427</v>
      </c>
    </row>
    <row r="2473" customFormat="false" ht="13.5" hidden="false" customHeight="false" outlineLevel="0" collapsed="false">
      <c r="A2473" s="76" t="s">
        <v>7592</v>
      </c>
      <c r="B2473" s="77" t="s">
        <v>691</v>
      </c>
    </row>
    <row r="2474" customFormat="false" ht="13.5" hidden="false" customHeight="false" outlineLevel="0" collapsed="false">
      <c r="A2474" s="76" t="s">
        <v>7593</v>
      </c>
      <c r="B2474" s="77" t="s">
        <v>657</v>
      </c>
    </row>
    <row r="2475" customFormat="false" ht="13.5" hidden="false" customHeight="false" outlineLevel="0" collapsed="false">
      <c r="A2475" s="76" t="s">
        <v>7594</v>
      </c>
      <c r="B2475" s="77" t="s">
        <v>612</v>
      </c>
    </row>
    <row r="2476" customFormat="false" ht="13.5" hidden="false" customHeight="false" outlineLevel="0" collapsed="false">
      <c r="A2476" s="76" t="s">
        <v>7595</v>
      </c>
      <c r="B2476" s="77" t="s">
        <v>604</v>
      </c>
    </row>
    <row r="2477" customFormat="false" ht="13.5" hidden="false" customHeight="false" outlineLevel="0" collapsed="false">
      <c r="A2477" s="76" t="s">
        <v>7596</v>
      </c>
      <c r="B2477" s="77" t="s">
        <v>1102</v>
      </c>
    </row>
    <row r="2478" customFormat="false" ht="13.5" hidden="false" customHeight="false" outlineLevel="0" collapsed="false">
      <c r="A2478" s="76" t="s">
        <v>7597</v>
      </c>
      <c r="B2478" s="77" t="s">
        <v>5573</v>
      </c>
    </row>
    <row r="2479" customFormat="false" ht="13.5" hidden="false" customHeight="false" outlineLevel="0" collapsed="false">
      <c r="A2479" s="76" t="s">
        <v>7598</v>
      </c>
      <c r="B2479" s="77" t="s">
        <v>5089</v>
      </c>
    </row>
    <row r="2480" customFormat="false" ht="13.5" hidden="false" customHeight="false" outlineLevel="0" collapsed="false">
      <c r="A2480" s="76" t="s">
        <v>7599</v>
      </c>
      <c r="B2480" s="77" t="s">
        <v>5091</v>
      </c>
    </row>
    <row r="2481" customFormat="false" ht="13.5" hidden="false" customHeight="false" outlineLevel="0" collapsed="false">
      <c r="A2481" s="76" t="s">
        <v>7600</v>
      </c>
      <c r="B2481" s="77" t="s">
        <v>5577</v>
      </c>
    </row>
    <row r="2482" customFormat="false" ht="13.5" hidden="false" customHeight="false" outlineLevel="0" collapsed="false">
      <c r="A2482" s="76" t="s">
        <v>7601</v>
      </c>
      <c r="B2482" s="77" t="s">
        <v>5579</v>
      </c>
    </row>
    <row r="2483" customFormat="false" ht="13.5" hidden="false" customHeight="false" outlineLevel="0" collapsed="false">
      <c r="A2483" s="76" t="s">
        <v>7602</v>
      </c>
      <c r="B2483" s="77" t="s">
        <v>5846</v>
      </c>
    </row>
    <row r="2484" customFormat="false" ht="13.5" hidden="false" customHeight="false" outlineLevel="0" collapsed="false">
      <c r="A2484" s="76" t="s">
        <v>7603</v>
      </c>
      <c r="B2484" s="77" t="s">
        <v>7604</v>
      </c>
    </row>
    <row r="2485" customFormat="false" ht="13.5" hidden="false" customHeight="false" outlineLevel="0" collapsed="false">
      <c r="A2485" s="76" t="s">
        <v>7605</v>
      </c>
      <c r="B2485" s="77" t="s">
        <v>432</v>
      </c>
    </row>
    <row r="2486" customFormat="false" ht="13.5" hidden="false" customHeight="false" outlineLevel="0" collapsed="false">
      <c r="A2486" s="76" t="s">
        <v>7606</v>
      </c>
      <c r="B2486" s="77" t="s">
        <v>421</v>
      </c>
    </row>
    <row r="2487" customFormat="false" ht="13.5" hidden="false" customHeight="false" outlineLevel="0" collapsed="false">
      <c r="A2487" s="76" t="s">
        <v>7607</v>
      </c>
      <c r="B2487" s="77" t="s">
        <v>462</v>
      </c>
    </row>
    <row r="2488" customFormat="false" ht="13.5" hidden="false" customHeight="false" outlineLevel="0" collapsed="false">
      <c r="A2488" s="76" t="s">
        <v>7608</v>
      </c>
      <c r="B2488" s="77" t="s">
        <v>427</v>
      </c>
    </row>
    <row r="2489" customFormat="false" ht="13.5" hidden="false" customHeight="false" outlineLevel="0" collapsed="false">
      <c r="A2489" s="76" t="s">
        <v>7609</v>
      </c>
      <c r="B2489" s="77" t="s">
        <v>691</v>
      </c>
    </row>
    <row r="2490" customFormat="false" ht="13.5" hidden="false" customHeight="false" outlineLevel="0" collapsed="false">
      <c r="A2490" s="76" t="s">
        <v>7610</v>
      </c>
      <c r="B2490" s="77" t="s">
        <v>657</v>
      </c>
    </row>
    <row r="2491" customFormat="false" ht="13.5" hidden="false" customHeight="false" outlineLevel="0" collapsed="false">
      <c r="A2491" s="76" t="s">
        <v>7611</v>
      </c>
      <c r="B2491" s="77" t="s">
        <v>612</v>
      </c>
    </row>
    <row r="2492" customFormat="false" ht="13.5" hidden="false" customHeight="false" outlineLevel="0" collapsed="false">
      <c r="A2492" s="76" t="s">
        <v>7612</v>
      </c>
      <c r="B2492" s="77" t="s">
        <v>604</v>
      </c>
    </row>
    <row r="2493" customFormat="false" ht="13.5" hidden="false" customHeight="false" outlineLevel="0" collapsed="false">
      <c r="A2493" s="76" t="s">
        <v>7613</v>
      </c>
      <c r="B2493" s="77" t="s">
        <v>1102</v>
      </c>
    </row>
    <row r="2494" customFormat="false" ht="13.5" hidden="false" customHeight="false" outlineLevel="0" collapsed="false">
      <c r="A2494" s="76" t="s">
        <v>7614</v>
      </c>
      <c r="B2494" s="77" t="s">
        <v>5573</v>
      </c>
    </row>
    <row r="2495" customFormat="false" ht="13.5" hidden="false" customHeight="false" outlineLevel="0" collapsed="false">
      <c r="A2495" s="76" t="s">
        <v>7615</v>
      </c>
      <c r="B2495" s="77" t="s">
        <v>5089</v>
      </c>
    </row>
    <row r="2496" customFormat="false" ht="13.5" hidden="false" customHeight="false" outlineLevel="0" collapsed="false">
      <c r="A2496" s="76" t="s">
        <v>7616</v>
      </c>
      <c r="B2496" s="77" t="s">
        <v>7617</v>
      </c>
    </row>
    <row r="2497" customFormat="false" ht="13.5" hidden="false" customHeight="false" outlineLevel="0" collapsed="false">
      <c r="A2497" s="76" t="s">
        <v>7618</v>
      </c>
      <c r="B2497" s="77" t="s">
        <v>432</v>
      </c>
    </row>
    <row r="2498" customFormat="false" ht="13.5" hidden="false" customHeight="false" outlineLevel="0" collapsed="false">
      <c r="A2498" s="76" t="s">
        <v>7619</v>
      </c>
      <c r="B2498" s="77" t="s">
        <v>421</v>
      </c>
    </row>
    <row r="2499" customFormat="false" ht="13.5" hidden="false" customHeight="false" outlineLevel="0" collapsed="false">
      <c r="A2499" s="76" t="s">
        <v>7620</v>
      </c>
      <c r="B2499" s="77" t="s">
        <v>462</v>
      </c>
    </row>
    <row r="2500" customFormat="false" ht="13.5" hidden="false" customHeight="false" outlineLevel="0" collapsed="false">
      <c r="A2500" s="76" t="s">
        <v>7621</v>
      </c>
      <c r="B2500" s="77" t="s">
        <v>427</v>
      </c>
    </row>
    <row r="2501" customFormat="false" ht="13.5" hidden="false" customHeight="false" outlineLevel="0" collapsed="false">
      <c r="A2501" s="76" t="s">
        <v>7622</v>
      </c>
      <c r="B2501" s="77" t="s">
        <v>691</v>
      </c>
    </row>
    <row r="2502" customFormat="false" ht="13.5" hidden="false" customHeight="false" outlineLevel="0" collapsed="false">
      <c r="A2502" s="76" t="s">
        <v>7623</v>
      </c>
      <c r="B2502" s="77" t="s">
        <v>657</v>
      </c>
    </row>
    <row r="2503" customFormat="false" ht="13.5" hidden="false" customHeight="false" outlineLevel="0" collapsed="false">
      <c r="A2503" s="76" t="s">
        <v>7624</v>
      </c>
      <c r="B2503" s="77" t="s">
        <v>612</v>
      </c>
    </row>
    <row r="2504" customFormat="false" ht="13.5" hidden="false" customHeight="false" outlineLevel="0" collapsed="false">
      <c r="A2504" s="76" t="s">
        <v>7625</v>
      </c>
      <c r="B2504" s="77" t="s">
        <v>604</v>
      </c>
    </row>
    <row r="2505" customFormat="false" ht="13.5" hidden="false" customHeight="false" outlineLevel="0" collapsed="false">
      <c r="A2505" s="76" t="s">
        <v>7626</v>
      </c>
      <c r="B2505" s="77" t="s">
        <v>1102</v>
      </c>
    </row>
    <row r="2506" customFormat="false" ht="13.5" hidden="false" customHeight="false" outlineLevel="0" collapsed="false">
      <c r="A2506" s="76" t="s">
        <v>7627</v>
      </c>
      <c r="B2506" s="77" t="s">
        <v>7628</v>
      </c>
    </row>
    <row r="2507" customFormat="false" ht="13.5" hidden="false" customHeight="false" outlineLevel="0" collapsed="false">
      <c r="A2507" s="76" t="s">
        <v>7629</v>
      </c>
      <c r="B2507" s="77" t="s">
        <v>432</v>
      </c>
    </row>
    <row r="2508" customFormat="false" ht="13.5" hidden="false" customHeight="false" outlineLevel="0" collapsed="false">
      <c r="A2508" s="76" t="s">
        <v>7630</v>
      </c>
      <c r="B2508" s="77" t="s">
        <v>421</v>
      </c>
    </row>
    <row r="2509" customFormat="false" ht="13.5" hidden="false" customHeight="false" outlineLevel="0" collapsed="false">
      <c r="A2509" s="76" t="s">
        <v>7631</v>
      </c>
      <c r="B2509" s="77" t="s">
        <v>462</v>
      </c>
    </row>
    <row r="2510" customFormat="false" ht="13.5" hidden="false" customHeight="false" outlineLevel="0" collapsed="false">
      <c r="A2510" s="76" t="s">
        <v>7632</v>
      </c>
      <c r="B2510" s="77" t="s">
        <v>427</v>
      </c>
    </row>
    <row r="2511" customFormat="false" ht="13.5" hidden="false" customHeight="false" outlineLevel="0" collapsed="false">
      <c r="A2511" s="76" t="s">
        <v>7633</v>
      </c>
      <c r="B2511" s="77" t="s">
        <v>691</v>
      </c>
    </row>
    <row r="2512" customFormat="false" ht="13.5" hidden="false" customHeight="false" outlineLevel="0" collapsed="false">
      <c r="A2512" s="76" t="s">
        <v>7634</v>
      </c>
      <c r="B2512" s="77" t="s">
        <v>657</v>
      </c>
    </row>
    <row r="2513" customFormat="false" ht="13.5" hidden="false" customHeight="false" outlineLevel="0" collapsed="false">
      <c r="A2513" s="76" t="s">
        <v>7635</v>
      </c>
      <c r="B2513" s="77" t="s">
        <v>612</v>
      </c>
    </row>
    <row r="2514" customFormat="false" ht="13.5" hidden="false" customHeight="false" outlineLevel="0" collapsed="false">
      <c r="A2514" s="76" t="s">
        <v>7636</v>
      </c>
      <c r="B2514" s="77" t="s">
        <v>604</v>
      </c>
    </row>
    <row r="2515" customFormat="false" ht="13.5" hidden="false" customHeight="false" outlineLevel="0" collapsed="false">
      <c r="A2515" s="76" t="s">
        <v>7637</v>
      </c>
      <c r="B2515" s="77" t="s">
        <v>1102</v>
      </c>
    </row>
    <row r="2516" customFormat="false" ht="13.5" hidden="false" customHeight="false" outlineLevel="0" collapsed="false">
      <c r="A2516" s="76" t="s">
        <v>7638</v>
      </c>
      <c r="B2516" s="77" t="s">
        <v>5573</v>
      </c>
    </row>
    <row r="2517" customFormat="false" ht="13.5" hidden="false" customHeight="false" outlineLevel="0" collapsed="false">
      <c r="A2517" s="76" t="s">
        <v>7639</v>
      </c>
      <c r="B2517" s="77" t="s">
        <v>5089</v>
      </c>
    </row>
    <row r="2518" customFormat="false" ht="13.5" hidden="false" customHeight="false" outlineLevel="0" collapsed="false">
      <c r="A2518" s="76" t="s">
        <v>7640</v>
      </c>
      <c r="B2518" s="77" t="s">
        <v>5091</v>
      </c>
    </row>
    <row r="2519" customFormat="false" ht="13.5" hidden="false" customHeight="false" outlineLevel="0" collapsed="false">
      <c r="A2519" s="76" t="s">
        <v>7641</v>
      </c>
      <c r="B2519" s="77" t="s">
        <v>7642</v>
      </c>
    </row>
    <row r="2520" customFormat="false" ht="13.5" hidden="false" customHeight="false" outlineLevel="0" collapsed="false">
      <c r="A2520" s="76" t="s">
        <v>7643</v>
      </c>
      <c r="B2520" s="77" t="s">
        <v>432</v>
      </c>
    </row>
    <row r="2521" customFormat="false" ht="13.5" hidden="false" customHeight="false" outlineLevel="0" collapsed="false">
      <c r="A2521" s="76" t="s">
        <v>7644</v>
      </c>
      <c r="B2521" s="77" t="s">
        <v>421</v>
      </c>
    </row>
    <row r="2522" customFormat="false" ht="13.5" hidden="false" customHeight="false" outlineLevel="0" collapsed="false">
      <c r="A2522" s="76" t="s">
        <v>7645</v>
      </c>
      <c r="B2522" s="77" t="s">
        <v>462</v>
      </c>
    </row>
    <row r="2523" customFormat="false" ht="13.5" hidden="false" customHeight="false" outlineLevel="0" collapsed="false">
      <c r="A2523" s="76" t="s">
        <v>7646</v>
      </c>
      <c r="B2523" s="77" t="s">
        <v>427</v>
      </c>
    </row>
    <row r="2524" customFormat="false" ht="13.5" hidden="false" customHeight="false" outlineLevel="0" collapsed="false">
      <c r="A2524" s="76" t="s">
        <v>7647</v>
      </c>
      <c r="B2524" s="77" t="s">
        <v>691</v>
      </c>
    </row>
    <row r="2525" customFormat="false" ht="13.5" hidden="false" customHeight="false" outlineLevel="0" collapsed="false">
      <c r="A2525" s="76" t="s">
        <v>7648</v>
      </c>
      <c r="B2525" s="77" t="s">
        <v>657</v>
      </c>
    </row>
    <row r="2526" customFormat="false" ht="13.5" hidden="false" customHeight="false" outlineLevel="0" collapsed="false">
      <c r="A2526" s="76" t="s">
        <v>7649</v>
      </c>
      <c r="B2526" s="77" t="s">
        <v>612</v>
      </c>
    </row>
    <row r="2527" customFormat="false" ht="13.5" hidden="false" customHeight="false" outlineLevel="0" collapsed="false">
      <c r="A2527" s="76" t="s">
        <v>7650</v>
      </c>
      <c r="B2527" s="77" t="s">
        <v>604</v>
      </c>
    </row>
    <row r="2528" customFormat="false" ht="13.5" hidden="false" customHeight="false" outlineLevel="0" collapsed="false">
      <c r="A2528" s="76" t="s">
        <v>7651</v>
      </c>
      <c r="B2528" s="77" t="s">
        <v>1102</v>
      </c>
    </row>
    <row r="2529" customFormat="false" ht="13.5" hidden="false" customHeight="false" outlineLevel="0" collapsed="false">
      <c r="A2529" s="76" t="s">
        <v>7652</v>
      </c>
      <c r="B2529" s="77" t="s">
        <v>5573</v>
      </c>
    </row>
    <row r="2530" customFormat="false" ht="13.5" hidden="false" customHeight="false" outlineLevel="0" collapsed="false">
      <c r="A2530" s="76" t="s">
        <v>7653</v>
      </c>
      <c r="B2530" s="77" t="s">
        <v>5089</v>
      </c>
    </row>
    <row r="2531" customFormat="false" ht="13.5" hidden="false" customHeight="false" outlineLevel="0" collapsed="false">
      <c r="A2531" s="76" t="s">
        <v>7654</v>
      </c>
      <c r="B2531" s="77" t="s">
        <v>5091</v>
      </c>
    </row>
    <row r="2532" customFormat="false" ht="13.5" hidden="false" customHeight="false" outlineLevel="0" collapsed="false">
      <c r="A2532" s="76" t="s">
        <v>7655</v>
      </c>
      <c r="B2532" s="77" t="s">
        <v>6653</v>
      </c>
    </row>
    <row r="2533" customFormat="false" ht="13.5" hidden="false" customHeight="false" outlineLevel="0" collapsed="false">
      <c r="A2533" s="76" t="s">
        <v>7656</v>
      </c>
      <c r="B2533" s="77" t="s">
        <v>7657</v>
      </c>
    </row>
    <row r="2534" customFormat="false" ht="13.5" hidden="false" customHeight="false" outlineLevel="0" collapsed="false">
      <c r="A2534" s="76" t="s">
        <v>7658</v>
      </c>
      <c r="B2534" s="77" t="s">
        <v>7659</v>
      </c>
    </row>
    <row r="2535" customFormat="false" ht="13.5" hidden="false" customHeight="false" outlineLevel="0" collapsed="false">
      <c r="A2535" s="76" t="s">
        <v>7660</v>
      </c>
      <c r="B2535" s="77" t="s">
        <v>7661</v>
      </c>
    </row>
    <row r="2536" customFormat="false" ht="13.5" hidden="false" customHeight="false" outlineLevel="0" collapsed="false">
      <c r="A2536" s="76" t="s">
        <v>7662</v>
      </c>
      <c r="B2536" s="77" t="s">
        <v>7663</v>
      </c>
    </row>
    <row r="2537" customFormat="false" ht="13.5" hidden="false" customHeight="false" outlineLevel="0" collapsed="false">
      <c r="A2537" s="76" t="s">
        <v>7664</v>
      </c>
      <c r="B2537" s="77" t="s">
        <v>7665</v>
      </c>
    </row>
    <row r="2538" customFormat="false" ht="13.5" hidden="false" customHeight="false" outlineLevel="0" collapsed="false">
      <c r="A2538" s="76" t="s">
        <v>7666</v>
      </c>
      <c r="B2538" s="77" t="s">
        <v>7667</v>
      </c>
    </row>
    <row r="2539" customFormat="false" ht="13.5" hidden="false" customHeight="false" outlineLevel="0" collapsed="false">
      <c r="A2539" s="76" t="s">
        <v>7668</v>
      </c>
      <c r="B2539" s="77" t="s">
        <v>7669</v>
      </c>
    </row>
    <row r="2540" customFormat="false" ht="13.5" hidden="false" customHeight="false" outlineLevel="0" collapsed="false">
      <c r="A2540" s="76" t="s">
        <v>7670</v>
      </c>
      <c r="B2540" s="77" t="s">
        <v>4801</v>
      </c>
    </row>
    <row r="2541" customFormat="false" ht="13.5" hidden="false" customHeight="false" outlineLevel="0" collapsed="false">
      <c r="A2541" s="76" t="s">
        <v>7671</v>
      </c>
      <c r="B2541" s="77" t="s">
        <v>4803</v>
      </c>
    </row>
    <row r="2542" customFormat="false" ht="13.5" hidden="false" customHeight="false" outlineLevel="0" collapsed="false">
      <c r="A2542" s="76" t="s">
        <v>7672</v>
      </c>
      <c r="B2542" s="77" t="s">
        <v>4805</v>
      </c>
    </row>
    <row r="2543" customFormat="false" ht="13.5" hidden="false" customHeight="false" outlineLevel="0" collapsed="false">
      <c r="A2543" s="76" t="s">
        <v>7673</v>
      </c>
      <c r="B2543" s="77" t="s">
        <v>4807</v>
      </c>
    </row>
    <row r="2544" customFormat="false" ht="13.5" hidden="false" customHeight="false" outlineLevel="0" collapsed="false">
      <c r="A2544" s="76" t="s">
        <v>7674</v>
      </c>
      <c r="B2544" s="77" t="s">
        <v>4809</v>
      </c>
    </row>
    <row r="2545" customFormat="false" ht="13.5" hidden="false" customHeight="false" outlineLevel="0" collapsed="false">
      <c r="A2545" s="76" t="s">
        <v>7675</v>
      </c>
      <c r="B2545" s="77" t="s">
        <v>4811</v>
      </c>
    </row>
    <row r="2546" customFormat="false" ht="13.5" hidden="false" customHeight="false" outlineLevel="0" collapsed="false">
      <c r="A2546" s="76" t="s">
        <v>7676</v>
      </c>
      <c r="B2546" s="77" t="s">
        <v>4813</v>
      </c>
    </row>
    <row r="2547" customFormat="false" ht="13.5" hidden="false" customHeight="false" outlineLevel="0" collapsed="false">
      <c r="A2547" s="76" t="s">
        <v>7677</v>
      </c>
      <c r="B2547" s="77" t="s">
        <v>4815</v>
      </c>
    </row>
    <row r="2548" customFormat="false" ht="13.5" hidden="false" customHeight="false" outlineLevel="0" collapsed="false">
      <c r="A2548" s="76" t="s">
        <v>7678</v>
      </c>
      <c r="B2548" s="77" t="s">
        <v>4817</v>
      </c>
    </row>
    <row r="2549" customFormat="false" ht="13.5" hidden="false" customHeight="false" outlineLevel="0" collapsed="false">
      <c r="A2549" s="76" t="s">
        <v>7679</v>
      </c>
      <c r="B2549" s="77" t="s">
        <v>7680</v>
      </c>
    </row>
    <row r="2550" customFormat="false" ht="13.5" hidden="false" customHeight="false" outlineLevel="0" collapsed="false">
      <c r="A2550" s="76" t="s">
        <v>7681</v>
      </c>
      <c r="B2550" s="77" t="s">
        <v>4801</v>
      </c>
    </row>
    <row r="2551" customFormat="false" ht="13.5" hidden="false" customHeight="false" outlineLevel="0" collapsed="false">
      <c r="A2551" s="76" t="s">
        <v>7682</v>
      </c>
      <c r="B2551" s="77" t="s">
        <v>4803</v>
      </c>
    </row>
    <row r="2552" customFormat="false" ht="13.5" hidden="false" customHeight="false" outlineLevel="0" collapsed="false">
      <c r="A2552" s="76" t="s">
        <v>7683</v>
      </c>
      <c r="B2552" s="77" t="s">
        <v>4805</v>
      </c>
    </row>
    <row r="2553" customFormat="false" ht="13.5" hidden="false" customHeight="false" outlineLevel="0" collapsed="false">
      <c r="A2553" s="76" t="s">
        <v>7684</v>
      </c>
      <c r="B2553" s="77" t="s">
        <v>4807</v>
      </c>
    </row>
    <row r="2554" customFormat="false" ht="13.5" hidden="false" customHeight="false" outlineLevel="0" collapsed="false">
      <c r="A2554" s="76" t="s">
        <v>7685</v>
      </c>
      <c r="B2554" s="77" t="s">
        <v>4809</v>
      </c>
    </row>
    <row r="2555" customFormat="false" ht="13.5" hidden="false" customHeight="false" outlineLevel="0" collapsed="false">
      <c r="A2555" s="76" t="s">
        <v>7686</v>
      </c>
      <c r="B2555" s="77" t="s">
        <v>4811</v>
      </c>
    </row>
    <row r="2556" customFormat="false" ht="13.5" hidden="false" customHeight="false" outlineLevel="0" collapsed="false">
      <c r="A2556" s="76" t="s">
        <v>7687</v>
      </c>
      <c r="B2556" s="77" t="s">
        <v>4813</v>
      </c>
    </row>
    <row r="2557" customFormat="false" ht="13.5" hidden="false" customHeight="false" outlineLevel="0" collapsed="false">
      <c r="A2557" s="76" t="s">
        <v>7688</v>
      </c>
      <c r="B2557" s="77" t="s">
        <v>4815</v>
      </c>
    </row>
    <row r="2558" customFormat="false" ht="13.5" hidden="false" customHeight="false" outlineLevel="0" collapsed="false">
      <c r="A2558" s="76" t="s">
        <v>7689</v>
      </c>
      <c r="B2558" s="77" t="s">
        <v>4817</v>
      </c>
    </row>
    <row r="2559" customFormat="false" ht="13.5" hidden="false" customHeight="false" outlineLevel="0" collapsed="false">
      <c r="A2559" s="76" t="s">
        <v>7690</v>
      </c>
      <c r="B2559" s="77" t="s">
        <v>7691</v>
      </c>
    </row>
    <row r="2560" customFormat="false" ht="13.5" hidden="false" customHeight="false" outlineLevel="0" collapsed="false">
      <c r="A2560" s="76" t="s">
        <v>7692</v>
      </c>
      <c r="B2560" s="77" t="s">
        <v>4801</v>
      </c>
    </row>
    <row r="2561" customFormat="false" ht="13.5" hidden="false" customHeight="false" outlineLevel="0" collapsed="false">
      <c r="A2561" s="76" t="s">
        <v>7693</v>
      </c>
      <c r="B2561" s="77" t="s">
        <v>4803</v>
      </c>
    </row>
    <row r="2562" customFormat="false" ht="13.5" hidden="false" customHeight="false" outlineLevel="0" collapsed="false">
      <c r="A2562" s="76" t="s">
        <v>7694</v>
      </c>
      <c r="B2562" s="77" t="s">
        <v>4805</v>
      </c>
    </row>
    <row r="2563" customFormat="false" ht="13.5" hidden="false" customHeight="false" outlineLevel="0" collapsed="false">
      <c r="A2563" s="76" t="s">
        <v>7695</v>
      </c>
      <c r="B2563" s="77" t="s">
        <v>4807</v>
      </c>
    </row>
    <row r="2564" customFormat="false" ht="13.5" hidden="false" customHeight="false" outlineLevel="0" collapsed="false">
      <c r="A2564" s="76" t="s">
        <v>7696</v>
      </c>
      <c r="B2564" s="77" t="s">
        <v>4809</v>
      </c>
    </row>
    <row r="2565" customFormat="false" ht="13.5" hidden="false" customHeight="false" outlineLevel="0" collapsed="false">
      <c r="A2565" s="76" t="s">
        <v>7697</v>
      </c>
      <c r="B2565" s="77" t="s">
        <v>4811</v>
      </c>
    </row>
    <row r="2566" customFormat="false" ht="13.5" hidden="false" customHeight="false" outlineLevel="0" collapsed="false">
      <c r="A2566" s="76" t="s">
        <v>7698</v>
      </c>
      <c r="B2566" s="77" t="s">
        <v>7699</v>
      </c>
    </row>
    <row r="2567" customFormat="false" ht="13.5" hidden="false" customHeight="false" outlineLevel="0" collapsed="false">
      <c r="A2567" s="76" t="s">
        <v>7700</v>
      </c>
      <c r="B2567" s="77" t="s">
        <v>4801</v>
      </c>
    </row>
    <row r="2568" customFormat="false" ht="13.5" hidden="false" customHeight="false" outlineLevel="0" collapsed="false">
      <c r="A2568" s="76" t="s">
        <v>7701</v>
      </c>
      <c r="B2568" s="77" t="s">
        <v>4803</v>
      </c>
    </row>
    <row r="2569" customFormat="false" ht="13.5" hidden="false" customHeight="false" outlineLevel="0" collapsed="false">
      <c r="A2569" s="76" t="s">
        <v>7702</v>
      </c>
      <c r="B2569" s="77" t="s">
        <v>4805</v>
      </c>
    </row>
    <row r="2570" customFormat="false" ht="13.5" hidden="false" customHeight="false" outlineLevel="0" collapsed="false">
      <c r="A2570" s="76" t="s">
        <v>7703</v>
      </c>
      <c r="B2570" s="77" t="s">
        <v>4807</v>
      </c>
    </row>
    <row r="2571" customFormat="false" ht="13.5" hidden="false" customHeight="false" outlineLevel="0" collapsed="false">
      <c r="A2571" s="76" t="s">
        <v>7704</v>
      </c>
      <c r="B2571" s="77" t="s">
        <v>4809</v>
      </c>
    </row>
    <row r="2572" customFormat="false" ht="13.5" hidden="false" customHeight="false" outlineLevel="0" collapsed="false">
      <c r="A2572" s="76" t="s">
        <v>7705</v>
      </c>
      <c r="B2572" s="77" t="s">
        <v>4811</v>
      </c>
    </row>
    <row r="2573" customFormat="false" ht="13.5" hidden="false" customHeight="false" outlineLevel="0" collapsed="false">
      <c r="A2573" s="76" t="s">
        <v>7706</v>
      </c>
      <c r="B2573" s="77" t="s">
        <v>4813</v>
      </c>
    </row>
    <row r="2574" customFormat="false" ht="13.5" hidden="false" customHeight="false" outlineLevel="0" collapsed="false">
      <c r="A2574" s="76" t="s">
        <v>7707</v>
      </c>
      <c r="B2574" s="77" t="s">
        <v>4815</v>
      </c>
    </row>
    <row r="2575" customFormat="false" ht="13.5" hidden="false" customHeight="false" outlineLevel="0" collapsed="false">
      <c r="A2575" s="76" t="s">
        <v>7708</v>
      </c>
      <c r="B2575" s="77" t="s">
        <v>4817</v>
      </c>
    </row>
    <row r="2576" customFormat="false" ht="13.5" hidden="false" customHeight="false" outlineLevel="0" collapsed="false">
      <c r="A2576" s="76" t="s">
        <v>7709</v>
      </c>
      <c r="B2576" s="77" t="s">
        <v>7710</v>
      </c>
    </row>
    <row r="2577" customFormat="false" ht="13.5" hidden="false" customHeight="false" outlineLevel="0" collapsed="false">
      <c r="A2577" s="76" t="s">
        <v>7711</v>
      </c>
      <c r="B2577" s="77" t="s">
        <v>4801</v>
      </c>
    </row>
    <row r="2578" customFormat="false" ht="13.5" hidden="false" customHeight="false" outlineLevel="0" collapsed="false">
      <c r="A2578" s="76" t="s">
        <v>7712</v>
      </c>
      <c r="B2578" s="77" t="s">
        <v>4803</v>
      </c>
    </row>
    <row r="2579" customFormat="false" ht="13.5" hidden="false" customHeight="false" outlineLevel="0" collapsed="false">
      <c r="A2579" s="76" t="s">
        <v>7713</v>
      </c>
      <c r="B2579" s="77" t="s">
        <v>4805</v>
      </c>
    </row>
    <row r="2580" customFormat="false" ht="13.5" hidden="false" customHeight="false" outlineLevel="0" collapsed="false">
      <c r="A2580" s="76" t="s">
        <v>7714</v>
      </c>
      <c r="B2580" s="77" t="s">
        <v>4807</v>
      </c>
    </row>
    <row r="2581" customFormat="false" ht="13.5" hidden="false" customHeight="false" outlineLevel="0" collapsed="false">
      <c r="A2581" s="76" t="s">
        <v>7715</v>
      </c>
      <c r="B2581" s="77" t="s">
        <v>4809</v>
      </c>
    </row>
    <row r="2582" customFormat="false" ht="13.5" hidden="false" customHeight="false" outlineLevel="0" collapsed="false">
      <c r="A2582" s="76" t="s">
        <v>7716</v>
      </c>
      <c r="B2582" s="77" t="s">
        <v>4811</v>
      </c>
    </row>
    <row r="2583" customFormat="false" ht="13.5" hidden="false" customHeight="false" outlineLevel="0" collapsed="false">
      <c r="A2583" s="76" t="s">
        <v>7717</v>
      </c>
      <c r="B2583" s="77" t="s">
        <v>4813</v>
      </c>
    </row>
    <row r="2584" customFormat="false" ht="13.5" hidden="false" customHeight="false" outlineLevel="0" collapsed="false">
      <c r="A2584" s="76" t="s">
        <v>7718</v>
      </c>
      <c r="B2584" s="77" t="s">
        <v>4815</v>
      </c>
    </row>
    <row r="2585" customFormat="false" ht="13.5" hidden="false" customHeight="false" outlineLevel="0" collapsed="false">
      <c r="A2585" s="76" t="s">
        <v>7719</v>
      </c>
      <c r="B2585" s="77" t="s">
        <v>4817</v>
      </c>
    </row>
    <row r="2586" customFormat="false" ht="13.5" hidden="false" customHeight="false" outlineLevel="0" collapsed="false">
      <c r="A2586" s="76" t="s">
        <v>7720</v>
      </c>
      <c r="B2586" s="77" t="s">
        <v>4819</v>
      </c>
    </row>
    <row r="2587" customFormat="false" ht="13.5" hidden="false" customHeight="false" outlineLevel="0" collapsed="false">
      <c r="A2587" s="76" t="s">
        <v>7721</v>
      </c>
      <c r="B2587" s="77" t="s">
        <v>4821</v>
      </c>
    </row>
    <row r="2588" customFormat="false" ht="13.5" hidden="false" customHeight="false" outlineLevel="0" collapsed="false">
      <c r="A2588" s="76" t="s">
        <v>7722</v>
      </c>
      <c r="B2588" s="77" t="s">
        <v>4994</v>
      </c>
    </row>
    <row r="2589" customFormat="false" ht="13.5" hidden="false" customHeight="false" outlineLevel="0" collapsed="false">
      <c r="A2589" s="76" t="s">
        <v>7723</v>
      </c>
      <c r="B2589" s="77" t="s">
        <v>4996</v>
      </c>
    </row>
    <row r="2590" customFormat="false" ht="13.5" hidden="false" customHeight="false" outlineLevel="0" collapsed="false">
      <c r="A2590" s="76" t="s">
        <v>7724</v>
      </c>
      <c r="B2590" s="77" t="s">
        <v>4998</v>
      </c>
    </row>
    <row r="2591" customFormat="false" ht="13.5" hidden="false" customHeight="false" outlineLevel="0" collapsed="false">
      <c r="A2591" s="76" t="s">
        <v>7725</v>
      </c>
      <c r="B2591" s="77" t="s">
        <v>5000</v>
      </c>
    </row>
    <row r="2592" customFormat="false" ht="13.5" hidden="false" customHeight="false" outlineLevel="0" collapsed="false">
      <c r="A2592" s="76" t="s">
        <v>7726</v>
      </c>
      <c r="B2592" s="77" t="s">
        <v>7727</v>
      </c>
    </row>
    <row r="2593" customFormat="false" ht="13.5" hidden="false" customHeight="false" outlineLevel="0" collapsed="false">
      <c r="A2593" s="76" t="s">
        <v>7728</v>
      </c>
      <c r="B2593" s="77" t="s">
        <v>4801</v>
      </c>
    </row>
    <row r="2594" customFormat="false" ht="13.5" hidden="false" customHeight="false" outlineLevel="0" collapsed="false">
      <c r="A2594" s="76" t="s">
        <v>7729</v>
      </c>
      <c r="B2594" s="77" t="s">
        <v>4803</v>
      </c>
    </row>
    <row r="2595" customFormat="false" ht="13.5" hidden="false" customHeight="false" outlineLevel="0" collapsed="false">
      <c r="A2595" s="76" t="s">
        <v>7730</v>
      </c>
      <c r="B2595" s="77" t="s">
        <v>4805</v>
      </c>
    </row>
    <row r="2596" customFormat="false" ht="13.5" hidden="false" customHeight="false" outlineLevel="0" collapsed="false">
      <c r="A2596" s="76" t="s">
        <v>7731</v>
      </c>
      <c r="B2596" s="77" t="s">
        <v>4807</v>
      </c>
    </row>
    <row r="2597" customFormat="false" ht="13.5" hidden="false" customHeight="false" outlineLevel="0" collapsed="false">
      <c r="A2597" s="76" t="s">
        <v>7732</v>
      </c>
      <c r="B2597" s="77" t="s">
        <v>4809</v>
      </c>
    </row>
    <row r="2598" customFormat="false" ht="13.5" hidden="false" customHeight="false" outlineLevel="0" collapsed="false">
      <c r="A2598" s="76" t="s">
        <v>7733</v>
      </c>
      <c r="B2598" s="77" t="s">
        <v>4811</v>
      </c>
    </row>
    <row r="2599" customFormat="false" ht="13.5" hidden="false" customHeight="false" outlineLevel="0" collapsed="false">
      <c r="A2599" s="76" t="s">
        <v>7734</v>
      </c>
      <c r="B2599" s="77" t="s">
        <v>4813</v>
      </c>
    </row>
    <row r="2600" customFormat="false" ht="13.5" hidden="false" customHeight="false" outlineLevel="0" collapsed="false">
      <c r="A2600" s="76" t="s">
        <v>7735</v>
      </c>
      <c r="B2600" s="77" t="s">
        <v>7736</v>
      </c>
    </row>
    <row r="2601" customFormat="false" ht="13.5" hidden="false" customHeight="false" outlineLevel="0" collapsed="false">
      <c r="A2601" s="76" t="s">
        <v>7737</v>
      </c>
      <c r="B2601" s="77" t="s">
        <v>4801</v>
      </c>
    </row>
    <row r="2602" customFormat="false" ht="13.5" hidden="false" customHeight="false" outlineLevel="0" collapsed="false">
      <c r="A2602" s="76" t="s">
        <v>7738</v>
      </c>
      <c r="B2602" s="77" t="s">
        <v>4803</v>
      </c>
    </row>
    <row r="2603" customFormat="false" ht="13.5" hidden="false" customHeight="false" outlineLevel="0" collapsed="false">
      <c r="A2603" s="76" t="s">
        <v>7739</v>
      </c>
      <c r="B2603" s="77" t="s">
        <v>4805</v>
      </c>
    </row>
    <row r="2604" customFormat="false" ht="13.5" hidden="false" customHeight="false" outlineLevel="0" collapsed="false">
      <c r="A2604" s="76" t="s">
        <v>7740</v>
      </c>
      <c r="B2604" s="77" t="s">
        <v>4807</v>
      </c>
    </row>
    <row r="2605" customFormat="false" ht="13.5" hidden="false" customHeight="false" outlineLevel="0" collapsed="false">
      <c r="A2605" s="76" t="s">
        <v>7741</v>
      </c>
      <c r="B2605" s="77" t="s">
        <v>4809</v>
      </c>
    </row>
    <row r="2606" customFormat="false" ht="13.5" hidden="false" customHeight="false" outlineLevel="0" collapsed="false">
      <c r="A2606" s="76" t="s">
        <v>7742</v>
      </c>
      <c r="B2606" s="77" t="s">
        <v>4811</v>
      </c>
    </row>
    <row r="2607" customFormat="false" ht="13.5" hidden="false" customHeight="false" outlineLevel="0" collapsed="false">
      <c r="A2607" s="76" t="s">
        <v>7743</v>
      </c>
      <c r="B2607" s="77" t="s">
        <v>4813</v>
      </c>
    </row>
    <row r="2608" customFormat="false" ht="13.5" hidden="false" customHeight="false" outlineLevel="0" collapsed="false">
      <c r="A2608" s="76" t="s">
        <v>7744</v>
      </c>
      <c r="B2608" s="77" t="s">
        <v>4815</v>
      </c>
    </row>
    <row r="2609" customFormat="false" ht="13.5" hidden="false" customHeight="false" outlineLevel="0" collapsed="false">
      <c r="A2609" s="76" t="s">
        <v>7745</v>
      </c>
      <c r="B2609" s="77" t="s">
        <v>4817</v>
      </c>
    </row>
    <row r="2610" customFormat="false" ht="13.5" hidden="false" customHeight="false" outlineLevel="0" collapsed="false">
      <c r="A2610" s="76" t="s">
        <v>7746</v>
      </c>
      <c r="B2610" s="77" t="s">
        <v>7747</v>
      </c>
    </row>
    <row r="2611" customFormat="false" ht="13.5" hidden="false" customHeight="false" outlineLevel="0" collapsed="false">
      <c r="A2611" s="76" t="s">
        <v>7748</v>
      </c>
      <c r="B2611" s="77" t="s">
        <v>4801</v>
      </c>
    </row>
    <row r="2612" customFormat="false" ht="13.5" hidden="false" customHeight="false" outlineLevel="0" collapsed="false">
      <c r="A2612" s="76" t="s">
        <v>7749</v>
      </c>
      <c r="B2612" s="77" t="s">
        <v>4803</v>
      </c>
    </row>
    <row r="2613" customFormat="false" ht="13.5" hidden="false" customHeight="false" outlineLevel="0" collapsed="false">
      <c r="A2613" s="76" t="s">
        <v>7750</v>
      </c>
      <c r="B2613" s="77" t="s">
        <v>4805</v>
      </c>
    </row>
    <row r="2614" customFormat="false" ht="13.5" hidden="false" customHeight="false" outlineLevel="0" collapsed="false">
      <c r="A2614" s="76" t="s">
        <v>7751</v>
      </c>
      <c r="B2614" s="77" t="s">
        <v>4807</v>
      </c>
    </row>
    <row r="2615" customFormat="false" ht="13.5" hidden="false" customHeight="false" outlineLevel="0" collapsed="false">
      <c r="A2615" s="76" t="s">
        <v>7752</v>
      </c>
      <c r="B2615" s="77" t="s">
        <v>7753</v>
      </c>
    </row>
    <row r="2616" customFormat="false" ht="13.5" hidden="false" customHeight="false" outlineLevel="0" collapsed="false">
      <c r="A2616" s="76" t="s">
        <v>7754</v>
      </c>
      <c r="B2616" s="77" t="s">
        <v>4801</v>
      </c>
    </row>
    <row r="2617" customFormat="false" ht="13.5" hidden="false" customHeight="false" outlineLevel="0" collapsed="false">
      <c r="A2617" s="76" t="s">
        <v>7755</v>
      </c>
      <c r="B2617" s="77" t="s">
        <v>4803</v>
      </c>
    </row>
    <row r="2618" customFormat="false" ht="13.5" hidden="false" customHeight="false" outlineLevel="0" collapsed="false">
      <c r="A2618" s="76" t="s">
        <v>7756</v>
      </c>
      <c r="B2618" s="77" t="s">
        <v>4805</v>
      </c>
    </row>
    <row r="2619" customFormat="false" ht="13.5" hidden="false" customHeight="false" outlineLevel="0" collapsed="false">
      <c r="A2619" s="76" t="s">
        <v>7757</v>
      </c>
      <c r="B2619" s="77" t="s">
        <v>4807</v>
      </c>
    </row>
    <row r="2620" customFormat="false" ht="13.5" hidden="false" customHeight="false" outlineLevel="0" collapsed="false">
      <c r="A2620" s="76" t="s">
        <v>7758</v>
      </c>
      <c r="B2620" s="77" t="s">
        <v>4809</v>
      </c>
    </row>
    <row r="2621" customFormat="false" ht="13.5" hidden="false" customHeight="false" outlineLevel="0" collapsed="false">
      <c r="A2621" s="76" t="s">
        <v>7759</v>
      </c>
      <c r="B2621" s="77" t="s">
        <v>4811</v>
      </c>
    </row>
    <row r="2622" customFormat="false" ht="13.5" hidden="false" customHeight="false" outlineLevel="0" collapsed="false">
      <c r="A2622" s="76" t="s">
        <v>7760</v>
      </c>
      <c r="B2622" s="77" t="s">
        <v>4813</v>
      </c>
    </row>
    <row r="2623" customFormat="false" ht="13.5" hidden="false" customHeight="false" outlineLevel="0" collapsed="false">
      <c r="A2623" s="76" t="s">
        <v>7761</v>
      </c>
      <c r="B2623" s="77" t="s">
        <v>4815</v>
      </c>
    </row>
    <row r="2624" customFormat="false" ht="13.5" hidden="false" customHeight="false" outlineLevel="0" collapsed="false">
      <c r="A2624" s="76" t="s">
        <v>7762</v>
      </c>
      <c r="B2624" s="77" t="s">
        <v>4817</v>
      </c>
    </row>
    <row r="2625" customFormat="false" ht="13.5" hidden="false" customHeight="false" outlineLevel="0" collapsed="false">
      <c r="A2625" s="76" t="s">
        <v>7763</v>
      </c>
      <c r="B2625" s="77" t="s">
        <v>4819</v>
      </c>
    </row>
    <row r="2626" customFormat="false" ht="13.5" hidden="false" customHeight="false" outlineLevel="0" collapsed="false">
      <c r="A2626" s="76" t="s">
        <v>7764</v>
      </c>
      <c r="B2626" s="77" t="s">
        <v>4821</v>
      </c>
    </row>
    <row r="2627" customFormat="false" ht="13.5" hidden="false" customHeight="false" outlineLevel="0" collapsed="false">
      <c r="A2627" s="76" t="s">
        <v>7765</v>
      </c>
      <c r="B2627" s="77" t="s">
        <v>4994</v>
      </c>
    </row>
    <row r="2628" customFormat="false" ht="13.5" hidden="false" customHeight="false" outlineLevel="0" collapsed="false">
      <c r="A2628" s="76" t="s">
        <v>7766</v>
      </c>
      <c r="B2628" s="77" t="s">
        <v>4996</v>
      </c>
    </row>
    <row r="2629" customFormat="false" ht="13.5" hidden="false" customHeight="false" outlineLevel="0" collapsed="false">
      <c r="A2629" s="76" t="s">
        <v>7767</v>
      </c>
      <c r="B2629" s="77" t="s">
        <v>4998</v>
      </c>
    </row>
    <row r="2630" customFormat="false" ht="13.5" hidden="false" customHeight="false" outlineLevel="0" collapsed="false">
      <c r="A2630" s="76" t="s">
        <v>7768</v>
      </c>
      <c r="B2630" s="77" t="s">
        <v>5000</v>
      </c>
    </row>
    <row r="2631" customFormat="false" ht="13.5" hidden="false" customHeight="false" outlineLevel="0" collapsed="false">
      <c r="A2631" s="76" t="s">
        <v>7769</v>
      </c>
      <c r="B2631" s="77" t="s">
        <v>5002</v>
      </c>
    </row>
    <row r="2632" customFormat="false" ht="13.5" hidden="false" customHeight="false" outlineLevel="0" collapsed="false">
      <c r="A2632" s="76" t="s">
        <v>7770</v>
      </c>
      <c r="B2632" s="77" t="s">
        <v>7771</v>
      </c>
    </row>
    <row r="2633" customFormat="false" ht="13.5" hidden="false" customHeight="false" outlineLevel="0" collapsed="false">
      <c r="A2633" s="76" t="s">
        <v>7772</v>
      </c>
      <c r="B2633" s="77" t="s">
        <v>4801</v>
      </c>
    </row>
    <row r="2634" customFormat="false" ht="13.5" hidden="false" customHeight="false" outlineLevel="0" collapsed="false">
      <c r="A2634" s="76" t="s">
        <v>7773</v>
      </c>
      <c r="B2634" s="77" t="s">
        <v>4803</v>
      </c>
    </row>
    <row r="2635" customFormat="false" ht="13.5" hidden="false" customHeight="false" outlineLevel="0" collapsed="false">
      <c r="A2635" s="76" t="s">
        <v>7774</v>
      </c>
      <c r="B2635" s="77" t="s">
        <v>4805</v>
      </c>
    </row>
    <row r="2636" customFormat="false" ht="13.5" hidden="false" customHeight="false" outlineLevel="0" collapsed="false">
      <c r="A2636" s="76" t="s">
        <v>7775</v>
      </c>
      <c r="B2636" s="77" t="s">
        <v>4807</v>
      </c>
    </row>
    <row r="2637" customFormat="false" ht="13.5" hidden="false" customHeight="false" outlineLevel="0" collapsed="false">
      <c r="A2637" s="76" t="s">
        <v>7776</v>
      </c>
      <c r="B2637" s="77" t="s">
        <v>4809</v>
      </c>
    </row>
    <row r="2638" customFormat="false" ht="13.5" hidden="false" customHeight="false" outlineLevel="0" collapsed="false">
      <c r="A2638" s="76" t="s">
        <v>7777</v>
      </c>
      <c r="B2638" s="77" t="s">
        <v>4811</v>
      </c>
    </row>
    <row r="2639" customFormat="false" ht="13.5" hidden="false" customHeight="false" outlineLevel="0" collapsed="false">
      <c r="A2639" s="76" t="s">
        <v>7778</v>
      </c>
      <c r="B2639" s="77" t="s">
        <v>4813</v>
      </c>
    </row>
    <row r="2640" customFormat="false" ht="13.5" hidden="false" customHeight="false" outlineLevel="0" collapsed="false">
      <c r="A2640" s="76" t="s">
        <v>7779</v>
      </c>
      <c r="B2640" s="77" t="s">
        <v>4815</v>
      </c>
    </row>
    <row r="2641" customFormat="false" ht="13.5" hidden="false" customHeight="false" outlineLevel="0" collapsed="false">
      <c r="A2641" s="76" t="s">
        <v>7780</v>
      </c>
      <c r="B2641" s="77" t="s">
        <v>4817</v>
      </c>
    </row>
    <row r="2642" customFormat="false" ht="13.5" hidden="false" customHeight="false" outlineLevel="0" collapsed="false">
      <c r="A2642" s="76" t="s">
        <v>7781</v>
      </c>
      <c r="B2642" s="77" t="s">
        <v>4819</v>
      </c>
    </row>
    <row r="2643" customFormat="false" ht="13.5" hidden="false" customHeight="false" outlineLevel="0" collapsed="false">
      <c r="A2643" s="76" t="s">
        <v>7782</v>
      </c>
      <c r="B2643" s="77" t="s">
        <v>4821</v>
      </c>
    </row>
    <row r="2644" customFormat="false" ht="13.5" hidden="false" customHeight="false" outlineLevel="0" collapsed="false">
      <c r="A2644" s="76" t="s">
        <v>7783</v>
      </c>
      <c r="B2644" s="77" t="s">
        <v>4994</v>
      </c>
    </row>
    <row r="2645" customFormat="false" ht="13.5" hidden="false" customHeight="false" outlineLevel="0" collapsed="false">
      <c r="A2645" s="76" t="s">
        <v>7784</v>
      </c>
      <c r="B2645" s="77" t="s">
        <v>7785</v>
      </c>
    </row>
    <row r="2646" customFormat="false" ht="13.5" hidden="false" customHeight="false" outlineLevel="0" collapsed="false">
      <c r="A2646" s="76" t="s">
        <v>7786</v>
      </c>
      <c r="B2646" s="77" t="s">
        <v>4801</v>
      </c>
    </row>
    <row r="2647" customFormat="false" ht="13.5" hidden="false" customHeight="false" outlineLevel="0" collapsed="false">
      <c r="A2647" s="76" t="s">
        <v>7787</v>
      </c>
      <c r="B2647" s="77" t="s">
        <v>4803</v>
      </c>
    </row>
    <row r="2648" customFormat="false" ht="13.5" hidden="false" customHeight="false" outlineLevel="0" collapsed="false">
      <c r="A2648" s="76" t="s">
        <v>7788</v>
      </c>
      <c r="B2648" s="77" t="s">
        <v>4805</v>
      </c>
    </row>
    <row r="2649" customFormat="false" ht="13.5" hidden="false" customHeight="false" outlineLevel="0" collapsed="false">
      <c r="A2649" s="76" t="s">
        <v>7789</v>
      </c>
      <c r="B2649" s="77" t="s">
        <v>4807</v>
      </c>
    </row>
    <row r="2650" customFormat="false" ht="13.5" hidden="false" customHeight="false" outlineLevel="0" collapsed="false">
      <c r="A2650" s="76" t="s">
        <v>7790</v>
      </c>
      <c r="B2650" s="77" t="s">
        <v>4809</v>
      </c>
    </row>
    <row r="2651" customFormat="false" ht="13.5" hidden="false" customHeight="false" outlineLevel="0" collapsed="false">
      <c r="A2651" s="76" t="s">
        <v>7791</v>
      </c>
      <c r="B2651" s="77" t="s">
        <v>4811</v>
      </c>
    </row>
    <row r="2652" customFormat="false" ht="13.5" hidden="false" customHeight="false" outlineLevel="0" collapsed="false">
      <c r="A2652" s="76" t="s">
        <v>7792</v>
      </c>
      <c r="B2652" s="77" t="s">
        <v>4813</v>
      </c>
    </row>
    <row r="2653" customFormat="false" ht="13.5" hidden="false" customHeight="false" outlineLevel="0" collapsed="false">
      <c r="A2653" s="76" t="s">
        <v>7793</v>
      </c>
      <c r="B2653" s="77" t="s">
        <v>4815</v>
      </c>
    </row>
    <row r="2654" customFormat="false" ht="13.5" hidden="false" customHeight="false" outlineLevel="0" collapsed="false">
      <c r="A2654" s="76" t="s">
        <v>7794</v>
      </c>
      <c r="B2654" s="77" t="s">
        <v>4817</v>
      </c>
    </row>
    <row r="2655" customFormat="false" ht="13.5" hidden="false" customHeight="false" outlineLevel="0" collapsed="false">
      <c r="A2655" s="76" t="s">
        <v>7795</v>
      </c>
      <c r="B2655" s="77" t="s">
        <v>7796</v>
      </c>
    </row>
    <row r="2656" customFormat="false" ht="13.5" hidden="false" customHeight="false" outlineLevel="0" collapsed="false">
      <c r="A2656" s="76" t="s">
        <v>7797</v>
      </c>
      <c r="B2656" s="77" t="s">
        <v>4801</v>
      </c>
    </row>
    <row r="2657" customFormat="false" ht="13.5" hidden="false" customHeight="false" outlineLevel="0" collapsed="false">
      <c r="A2657" s="76" t="s">
        <v>7798</v>
      </c>
      <c r="B2657" s="77" t="s">
        <v>4803</v>
      </c>
    </row>
    <row r="2658" customFormat="false" ht="13.5" hidden="false" customHeight="false" outlineLevel="0" collapsed="false">
      <c r="A2658" s="76" t="s">
        <v>7799</v>
      </c>
      <c r="B2658" s="77" t="s">
        <v>4805</v>
      </c>
    </row>
    <row r="2659" customFormat="false" ht="13.5" hidden="false" customHeight="false" outlineLevel="0" collapsed="false">
      <c r="A2659" s="76" t="s">
        <v>7800</v>
      </c>
      <c r="B2659" s="77" t="s">
        <v>4807</v>
      </c>
    </row>
    <row r="2660" customFormat="false" ht="13.5" hidden="false" customHeight="false" outlineLevel="0" collapsed="false">
      <c r="A2660" s="76" t="s">
        <v>7801</v>
      </c>
      <c r="B2660" s="77" t="s">
        <v>4809</v>
      </c>
    </row>
    <row r="2661" customFormat="false" ht="13.5" hidden="false" customHeight="false" outlineLevel="0" collapsed="false">
      <c r="A2661" s="76" t="s">
        <v>7802</v>
      </c>
      <c r="B2661" s="77" t="s">
        <v>4811</v>
      </c>
    </row>
    <row r="2662" customFormat="false" ht="13.5" hidden="false" customHeight="false" outlineLevel="0" collapsed="false">
      <c r="A2662" s="76" t="s">
        <v>7803</v>
      </c>
      <c r="B2662" s="77" t="s">
        <v>7804</v>
      </c>
    </row>
    <row r="2663" customFormat="false" ht="13.5" hidden="false" customHeight="false" outlineLevel="0" collapsed="false">
      <c r="A2663" s="76" t="s">
        <v>7805</v>
      </c>
      <c r="B2663" s="77" t="s">
        <v>4801</v>
      </c>
    </row>
    <row r="2664" customFormat="false" ht="13.5" hidden="false" customHeight="false" outlineLevel="0" collapsed="false">
      <c r="A2664" s="76" t="s">
        <v>7806</v>
      </c>
      <c r="B2664" s="77" t="s">
        <v>4803</v>
      </c>
    </row>
    <row r="2665" customFormat="false" ht="13.5" hidden="false" customHeight="false" outlineLevel="0" collapsed="false">
      <c r="A2665" s="76" t="s">
        <v>7807</v>
      </c>
      <c r="B2665" s="77" t="s">
        <v>4805</v>
      </c>
    </row>
    <row r="2666" customFormat="false" ht="13.5" hidden="false" customHeight="false" outlineLevel="0" collapsed="false">
      <c r="A2666" s="76" t="s">
        <v>7808</v>
      </c>
      <c r="B2666" s="77" t="s">
        <v>4807</v>
      </c>
    </row>
    <row r="2667" customFormat="false" ht="13.5" hidden="false" customHeight="false" outlineLevel="0" collapsed="false">
      <c r="A2667" s="76" t="s">
        <v>7809</v>
      </c>
      <c r="B2667" s="77" t="s">
        <v>4809</v>
      </c>
    </row>
    <row r="2668" customFormat="false" ht="13.5" hidden="false" customHeight="false" outlineLevel="0" collapsed="false">
      <c r="A2668" s="76" t="s">
        <v>7810</v>
      </c>
      <c r="B2668" s="77" t="s">
        <v>4811</v>
      </c>
    </row>
    <row r="2669" customFormat="false" ht="13.5" hidden="false" customHeight="false" outlineLevel="0" collapsed="false">
      <c r="A2669" s="76" t="s">
        <v>7811</v>
      </c>
      <c r="B2669" s="77" t="s">
        <v>4813</v>
      </c>
    </row>
    <row r="2670" customFormat="false" ht="13.5" hidden="false" customHeight="false" outlineLevel="0" collapsed="false">
      <c r="A2670" s="76" t="s">
        <v>7812</v>
      </c>
      <c r="B2670" s="77" t="s">
        <v>7813</v>
      </c>
    </row>
    <row r="2671" customFormat="false" ht="13.5" hidden="false" customHeight="false" outlineLevel="0" collapsed="false">
      <c r="A2671" s="76" t="s">
        <v>7814</v>
      </c>
      <c r="B2671" s="77" t="s">
        <v>4801</v>
      </c>
    </row>
    <row r="2672" customFormat="false" ht="13.5" hidden="false" customHeight="false" outlineLevel="0" collapsed="false">
      <c r="A2672" s="76" t="s">
        <v>7815</v>
      </c>
      <c r="B2672" s="77" t="s">
        <v>4803</v>
      </c>
    </row>
    <row r="2673" customFormat="false" ht="13.5" hidden="false" customHeight="false" outlineLevel="0" collapsed="false">
      <c r="A2673" s="76" t="s">
        <v>7816</v>
      </c>
      <c r="B2673" s="77" t="s">
        <v>4805</v>
      </c>
    </row>
    <row r="2674" customFormat="false" ht="13.5" hidden="false" customHeight="false" outlineLevel="0" collapsed="false">
      <c r="A2674" s="76" t="s">
        <v>7817</v>
      </c>
      <c r="B2674" s="77" t="s">
        <v>7818</v>
      </c>
    </row>
    <row r="2675" customFormat="false" ht="13.5" hidden="false" customHeight="false" outlineLevel="0" collapsed="false">
      <c r="A2675" s="76" t="s">
        <v>7819</v>
      </c>
      <c r="B2675" s="77" t="s">
        <v>4801</v>
      </c>
    </row>
    <row r="2676" customFormat="false" ht="13.5" hidden="false" customHeight="false" outlineLevel="0" collapsed="false">
      <c r="A2676" s="76" t="s">
        <v>7820</v>
      </c>
      <c r="B2676" s="77" t="s">
        <v>4803</v>
      </c>
    </row>
    <row r="2677" customFormat="false" ht="13.5" hidden="false" customHeight="false" outlineLevel="0" collapsed="false">
      <c r="A2677" s="76" t="s">
        <v>7821</v>
      </c>
      <c r="B2677" s="77" t="s">
        <v>4805</v>
      </c>
    </row>
    <row r="2678" customFormat="false" ht="13.5" hidden="false" customHeight="false" outlineLevel="0" collapsed="false">
      <c r="A2678" s="76" t="s">
        <v>7822</v>
      </c>
      <c r="B2678" s="77" t="s">
        <v>4807</v>
      </c>
    </row>
    <row r="2679" customFormat="false" ht="13.5" hidden="false" customHeight="false" outlineLevel="0" collapsed="false">
      <c r="A2679" s="76" t="s">
        <v>7823</v>
      </c>
      <c r="B2679" s="77" t="s">
        <v>4809</v>
      </c>
    </row>
    <row r="2680" customFormat="false" ht="13.5" hidden="false" customHeight="false" outlineLevel="0" collapsed="false">
      <c r="A2680" s="76" t="s">
        <v>7824</v>
      </c>
      <c r="B2680" s="77" t="s">
        <v>4811</v>
      </c>
    </row>
    <row r="2681" customFormat="false" ht="13.5" hidden="false" customHeight="false" outlineLevel="0" collapsed="false">
      <c r="A2681" s="76" t="s">
        <v>7825</v>
      </c>
      <c r="B2681" s="77" t="s">
        <v>4813</v>
      </c>
    </row>
    <row r="2682" customFormat="false" ht="13.5" hidden="false" customHeight="false" outlineLevel="0" collapsed="false">
      <c r="A2682" s="76" t="s">
        <v>7826</v>
      </c>
      <c r="B2682" s="77" t="s">
        <v>4815</v>
      </c>
    </row>
    <row r="2683" customFormat="false" ht="13.5" hidden="false" customHeight="false" outlineLevel="0" collapsed="false">
      <c r="A2683" s="76" t="s">
        <v>7827</v>
      </c>
      <c r="B2683" s="77" t="s">
        <v>7828</v>
      </c>
    </row>
    <row r="2684" customFormat="false" ht="13.5" hidden="false" customHeight="false" outlineLevel="0" collapsed="false">
      <c r="A2684" s="76" t="s">
        <v>7829</v>
      </c>
      <c r="B2684" s="77" t="s">
        <v>7830</v>
      </c>
    </row>
    <row r="2685" customFormat="false" ht="13.5" hidden="false" customHeight="false" outlineLevel="0" collapsed="false">
      <c r="A2685" s="76" t="s">
        <v>7831</v>
      </c>
      <c r="B2685" s="77" t="s">
        <v>4801</v>
      </c>
    </row>
    <row r="2686" customFormat="false" ht="13.5" hidden="false" customHeight="false" outlineLevel="0" collapsed="false">
      <c r="A2686" s="76" t="s">
        <v>7832</v>
      </c>
      <c r="B2686" s="77" t="s">
        <v>4803</v>
      </c>
    </row>
    <row r="2687" customFormat="false" ht="13.5" hidden="false" customHeight="false" outlineLevel="0" collapsed="false">
      <c r="A2687" s="76" t="s">
        <v>7833</v>
      </c>
      <c r="B2687" s="77" t="s">
        <v>4805</v>
      </c>
    </row>
    <row r="2688" customFormat="false" ht="13.5" hidden="false" customHeight="false" outlineLevel="0" collapsed="false">
      <c r="A2688" s="76" t="s">
        <v>7834</v>
      </c>
      <c r="B2688" s="77" t="s">
        <v>4807</v>
      </c>
    </row>
    <row r="2689" customFormat="false" ht="13.5" hidden="false" customHeight="false" outlineLevel="0" collapsed="false">
      <c r="A2689" s="76" t="s">
        <v>7835</v>
      </c>
      <c r="B2689" s="77" t="s">
        <v>4809</v>
      </c>
    </row>
    <row r="2690" customFormat="false" ht="13.5" hidden="false" customHeight="false" outlineLevel="0" collapsed="false">
      <c r="A2690" s="76" t="s">
        <v>7836</v>
      </c>
      <c r="B2690" s="77" t="s">
        <v>4811</v>
      </c>
    </row>
    <row r="2691" customFormat="false" ht="13.5" hidden="false" customHeight="false" outlineLevel="0" collapsed="false">
      <c r="A2691" s="76" t="s">
        <v>7837</v>
      </c>
      <c r="B2691" s="77" t="s">
        <v>4813</v>
      </c>
    </row>
    <row r="2692" customFormat="false" ht="13.5" hidden="false" customHeight="false" outlineLevel="0" collapsed="false">
      <c r="A2692" s="76" t="s">
        <v>7838</v>
      </c>
      <c r="B2692" s="77" t="s">
        <v>4815</v>
      </c>
    </row>
    <row r="2693" customFormat="false" ht="13.5" hidden="false" customHeight="false" outlineLevel="0" collapsed="false">
      <c r="A2693" s="76" t="s">
        <v>7839</v>
      </c>
      <c r="B2693" s="77" t="s">
        <v>4817</v>
      </c>
    </row>
    <row r="2694" customFormat="false" ht="13.5" hidden="false" customHeight="false" outlineLevel="0" collapsed="false">
      <c r="A2694" s="76" t="s">
        <v>7840</v>
      </c>
      <c r="B2694" s="77" t="s">
        <v>7841</v>
      </c>
    </row>
    <row r="2695" customFormat="false" ht="13.5" hidden="false" customHeight="false" outlineLevel="0" collapsed="false">
      <c r="A2695" s="76" t="s">
        <v>7842</v>
      </c>
      <c r="B2695" s="77" t="s">
        <v>4801</v>
      </c>
    </row>
    <row r="2696" customFormat="false" ht="13.5" hidden="false" customHeight="false" outlineLevel="0" collapsed="false">
      <c r="A2696" s="76" t="s">
        <v>7843</v>
      </c>
      <c r="B2696" s="77" t="s">
        <v>4803</v>
      </c>
    </row>
    <row r="2697" customFormat="false" ht="13.5" hidden="false" customHeight="false" outlineLevel="0" collapsed="false">
      <c r="A2697" s="76" t="s">
        <v>7844</v>
      </c>
      <c r="B2697" s="77" t="s">
        <v>4805</v>
      </c>
    </row>
    <row r="2698" customFormat="false" ht="13.5" hidden="false" customHeight="false" outlineLevel="0" collapsed="false">
      <c r="A2698" s="76" t="s">
        <v>7845</v>
      </c>
      <c r="B2698" s="77" t="s">
        <v>4807</v>
      </c>
    </row>
    <row r="2699" customFormat="false" ht="13.5" hidden="false" customHeight="false" outlineLevel="0" collapsed="false">
      <c r="A2699" s="76" t="s">
        <v>7846</v>
      </c>
      <c r="B2699" s="77" t="s">
        <v>4809</v>
      </c>
    </row>
    <row r="2700" customFormat="false" ht="13.5" hidden="false" customHeight="false" outlineLevel="0" collapsed="false">
      <c r="A2700" s="76" t="s">
        <v>7847</v>
      </c>
      <c r="B2700" s="77" t="s">
        <v>4811</v>
      </c>
    </row>
    <row r="2701" customFormat="false" ht="13.5" hidden="false" customHeight="false" outlineLevel="0" collapsed="false">
      <c r="A2701" s="76" t="s">
        <v>7848</v>
      </c>
      <c r="B2701" s="77" t="s">
        <v>4813</v>
      </c>
    </row>
    <row r="2702" customFormat="false" ht="13.5" hidden="false" customHeight="false" outlineLevel="0" collapsed="false">
      <c r="A2702" s="76" t="s">
        <v>7849</v>
      </c>
      <c r="B2702" s="77" t="s">
        <v>7850</v>
      </c>
    </row>
    <row r="2703" customFormat="false" ht="13.5" hidden="false" customHeight="false" outlineLevel="0" collapsed="false">
      <c r="A2703" s="76" t="s">
        <v>7851</v>
      </c>
      <c r="B2703" s="77" t="s">
        <v>4801</v>
      </c>
    </row>
    <row r="2704" customFormat="false" ht="13.5" hidden="false" customHeight="false" outlineLevel="0" collapsed="false">
      <c r="A2704" s="76" t="s">
        <v>7852</v>
      </c>
      <c r="B2704" s="77" t="s">
        <v>4803</v>
      </c>
    </row>
    <row r="2705" customFormat="false" ht="13.5" hidden="false" customHeight="false" outlineLevel="0" collapsed="false">
      <c r="A2705" s="76" t="s">
        <v>7853</v>
      </c>
      <c r="B2705" s="77" t="s">
        <v>4805</v>
      </c>
    </row>
    <row r="2706" customFormat="false" ht="13.5" hidden="false" customHeight="false" outlineLevel="0" collapsed="false">
      <c r="A2706" s="76" t="s">
        <v>7854</v>
      </c>
      <c r="B2706" s="77" t="s">
        <v>4807</v>
      </c>
    </row>
    <row r="2707" customFormat="false" ht="13.5" hidden="false" customHeight="false" outlineLevel="0" collapsed="false">
      <c r="A2707" s="76" t="s">
        <v>7855</v>
      </c>
      <c r="B2707" s="77" t="s">
        <v>4809</v>
      </c>
    </row>
    <row r="2708" customFormat="false" ht="13.5" hidden="false" customHeight="false" outlineLevel="0" collapsed="false">
      <c r="A2708" s="76" t="s">
        <v>7856</v>
      </c>
      <c r="B2708" s="77" t="s">
        <v>4811</v>
      </c>
    </row>
    <row r="2709" customFormat="false" ht="13.5" hidden="false" customHeight="false" outlineLevel="0" collapsed="false">
      <c r="A2709" s="76" t="s">
        <v>7857</v>
      </c>
      <c r="B2709" s="77" t="s">
        <v>4813</v>
      </c>
    </row>
    <row r="2710" customFormat="false" ht="13.5" hidden="false" customHeight="false" outlineLevel="0" collapsed="false">
      <c r="A2710" s="76" t="s">
        <v>7858</v>
      </c>
      <c r="B2710" s="77" t="s">
        <v>7859</v>
      </c>
    </row>
    <row r="2711" customFormat="false" ht="13.5" hidden="false" customHeight="false" outlineLevel="0" collapsed="false">
      <c r="A2711" s="76" t="s">
        <v>7860</v>
      </c>
      <c r="B2711" s="77" t="s">
        <v>4801</v>
      </c>
    </row>
    <row r="2712" customFormat="false" ht="13.5" hidden="false" customHeight="false" outlineLevel="0" collapsed="false">
      <c r="A2712" s="76" t="s">
        <v>7861</v>
      </c>
      <c r="B2712" s="77" t="s">
        <v>4803</v>
      </c>
    </row>
    <row r="2713" customFormat="false" ht="13.5" hidden="false" customHeight="false" outlineLevel="0" collapsed="false">
      <c r="A2713" s="76" t="s">
        <v>7862</v>
      </c>
      <c r="B2713" s="77" t="s">
        <v>4805</v>
      </c>
    </row>
    <row r="2714" customFormat="false" ht="13.5" hidden="false" customHeight="false" outlineLevel="0" collapsed="false">
      <c r="A2714" s="76" t="s">
        <v>7863</v>
      </c>
      <c r="B2714" s="77" t="s">
        <v>4807</v>
      </c>
    </row>
    <row r="2715" customFormat="false" ht="13.5" hidden="false" customHeight="false" outlineLevel="0" collapsed="false">
      <c r="A2715" s="76" t="s">
        <v>7864</v>
      </c>
      <c r="B2715" s="77" t="s">
        <v>7865</v>
      </c>
    </row>
    <row r="2716" customFormat="false" ht="13.5" hidden="false" customHeight="false" outlineLevel="0" collapsed="false">
      <c r="A2716" s="76" t="s">
        <v>7866</v>
      </c>
      <c r="B2716" s="77" t="s">
        <v>4801</v>
      </c>
    </row>
    <row r="2717" customFormat="false" ht="13.5" hidden="false" customHeight="false" outlineLevel="0" collapsed="false">
      <c r="A2717" s="76" t="s">
        <v>7867</v>
      </c>
      <c r="B2717" s="77" t="s">
        <v>4803</v>
      </c>
    </row>
    <row r="2718" customFormat="false" ht="13.5" hidden="false" customHeight="false" outlineLevel="0" collapsed="false">
      <c r="A2718" s="76" t="s">
        <v>7868</v>
      </c>
      <c r="B2718" s="77" t="s">
        <v>4805</v>
      </c>
    </row>
    <row r="2719" customFormat="false" ht="13.5" hidden="false" customHeight="false" outlineLevel="0" collapsed="false">
      <c r="A2719" s="76" t="s">
        <v>7869</v>
      </c>
      <c r="B2719" s="77" t="s">
        <v>4807</v>
      </c>
    </row>
    <row r="2720" customFormat="false" ht="13.5" hidden="false" customHeight="false" outlineLevel="0" collapsed="false">
      <c r="A2720" s="76" t="s">
        <v>7870</v>
      </c>
      <c r="B2720" s="77" t="s">
        <v>4809</v>
      </c>
    </row>
    <row r="2721" customFormat="false" ht="13.5" hidden="false" customHeight="false" outlineLevel="0" collapsed="false">
      <c r="A2721" s="76" t="s">
        <v>7871</v>
      </c>
      <c r="B2721" s="77" t="s">
        <v>7872</v>
      </c>
    </row>
    <row r="2722" customFormat="false" ht="13.5" hidden="false" customHeight="false" outlineLevel="0" collapsed="false">
      <c r="A2722" s="76" t="s">
        <v>7873</v>
      </c>
      <c r="B2722" s="77" t="s">
        <v>4801</v>
      </c>
    </row>
    <row r="2723" customFormat="false" ht="13.5" hidden="false" customHeight="false" outlineLevel="0" collapsed="false">
      <c r="A2723" s="76" t="s">
        <v>7874</v>
      </c>
      <c r="B2723" s="77" t="s">
        <v>4803</v>
      </c>
    </row>
    <row r="2724" customFormat="false" ht="13.5" hidden="false" customHeight="false" outlineLevel="0" collapsed="false">
      <c r="A2724" s="76" t="s">
        <v>7875</v>
      </c>
      <c r="B2724" s="77" t="s">
        <v>4805</v>
      </c>
    </row>
    <row r="2725" customFormat="false" ht="13.5" hidden="false" customHeight="false" outlineLevel="0" collapsed="false">
      <c r="A2725" s="76" t="s">
        <v>7876</v>
      </c>
      <c r="B2725" s="77" t="s">
        <v>4807</v>
      </c>
    </row>
    <row r="2726" customFormat="false" ht="13.5" hidden="false" customHeight="false" outlineLevel="0" collapsed="false">
      <c r="A2726" s="76" t="s">
        <v>7877</v>
      </c>
      <c r="B2726" s="77" t="s">
        <v>4809</v>
      </c>
    </row>
    <row r="2727" customFormat="false" ht="13.5" hidden="false" customHeight="false" outlineLevel="0" collapsed="false">
      <c r="A2727" s="76" t="s">
        <v>7878</v>
      </c>
      <c r="B2727" s="77" t="s">
        <v>7879</v>
      </c>
    </row>
    <row r="2728" customFormat="false" ht="13.5" hidden="false" customHeight="false" outlineLevel="0" collapsed="false">
      <c r="A2728" s="76" t="s">
        <v>7880</v>
      </c>
      <c r="B2728" s="77" t="s">
        <v>4801</v>
      </c>
    </row>
    <row r="2729" customFormat="false" ht="13.5" hidden="false" customHeight="false" outlineLevel="0" collapsed="false">
      <c r="A2729" s="76" t="s">
        <v>7881</v>
      </c>
      <c r="B2729" s="77" t="s">
        <v>4803</v>
      </c>
    </row>
    <row r="2730" customFormat="false" ht="13.5" hidden="false" customHeight="false" outlineLevel="0" collapsed="false">
      <c r="A2730" s="76" t="s">
        <v>7882</v>
      </c>
      <c r="B2730" s="77" t="s">
        <v>4805</v>
      </c>
    </row>
    <row r="2731" customFormat="false" ht="13.5" hidden="false" customHeight="false" outlineLevel="0" collapsed="false">
      <c r="A2731" s="76" t="s">
        <v>7883</v>
      </c>
      <c r="B2731" s="77" t="s">
        <v>4807</v>
      </c>
    </row>
    <row r="2732" customFormat="false" ht="13.5" hidden="false" customHeight="false" outlineLevel="0" collapsed="false">
      <c r="A2732" s="76" t="s">
        <v>7884</v>
      </c>
      <c r="B2732" s="77" t="s">
        <v>4809</v>
      </c>
    </row>
    <row r="2733" customFormat="false" ht="13.5" hidden="false" customHeight="false" outlineLevel="0" collapsed="false">
      <c r="A2733" s="76" t="s">
        <v>7885</v>
      </c>
      <c r="B2733" s="77" t="s">
        <v>7886</v>
      </c>
    </row>
    <row r="2734" customFormat="false" ht="13.5" hidden="false" customHeight="false" outlineLevel="0" collapsed="false">
      <c r="A2734" s="76" t="s">
        <v>7887</v>
      </c>
      <c r="B2734" s="77" t="s">
        <v>4801</v>
      </c>
    </row>
    <row r="2735" customFormat="false" ht="13.5" hidden="false" customHeight="false" outlineLevel="0" collapsed="false">
      <c r="A2735" s="76" t="s">
        <v>7888</v>
      </c>
      <c r="B2735" s="77" t="s">
        <v>4803</v>
      </c>
    </row>
    <row r="2736" customFormat="false" ht="13.5" hidden="false" customHeight="false" outlineLevel="0" collapsed="false">
      <c r="A2736" s="76" t="s">
        <v>7889</v>
      </c>
      <c r="B2736" s="77" t="s">
        <v>4805</v>
      </c>
    </row>
    <row r="2737" customFormat="false" ht="13.5" hidden="false" customHeight="false" outlineLevel="0" collapsed="false">
      <c r="A2737" s="76" t="s">
        <v>7890</v>
      </c>
      <c r="B2737" s="77" t="s">
        <v>7891</v>
      </c>
    </row>
    <row r="2738" customFormat="false" ht="13.5" hidden="false" customHeight="false" outlineLevel="0" collapsed="false">
      <c r="A2738" s="76" t="s">
        <v>7892</v>
      </c>
      <c r="B2738" s="77" t="s">
        <v>4801</v>
      </c>
    </row>
    <row r="2739" customFormat="false" ht="13.5" hidden="false" customHeight="false" outlineLevel="0" collapsed="false">
      <c r="A2739" s="76" t="s">
        <v>7893</v>
      </c>
      <c r="B2739" s="77" t="s">
        <v>4803</v>
      </c>
    </row>
    <row r="2740" customFormat="false" ht="13.5" hidden="false" customHeight="false" outlineLevel="0" collapsed="false">
      <c r="A2740" s="76" t="s">
        <v>7894</v>
      </c>
      <c r="B2740" s="77" t="s">
        <v>4805</v>
      </c>
    </row>
    <row r="2741" customFormat="false" ht="13.5" hidden="false" customHeight="false" outlineLevel="0" collapsed="false">
      <c r="A2741" s="76" t="s">
        <v>7895</v>
      </c>
      <c r="B2741" s="77" t="s">
        <v>4807</v>
      </c>
    </row>
    <row r="2742" customFormat="false" ht="13.5" hidden="false" customHeight="false" outlineLevel="0" collapsed="false">
      <c r="A2742" s="76" t="s">
        <v>7896</v>
      </c>
      <c r="B2742" s="77" t="s">
        <v>7897</v>
      </c>
    </row>
    <row r="2743" customFormat="false" ht="13.5" hidden="false" customHeight="false" outlineLevel="0" collapsed="false">
      <c r="A2743" s="76" t="s">
        <v>7898</v>
      </c>
      <c r="B2743" s="77" t="s">
        <v>4801</v>
      </c>
    </row>
    <row r="2744" customFormat="false" ht="13.5" hidden="false" customHeight="false" outlineLevel="0" collapsed="false">
      <c r="A2744" s="76" t="s">
        <v>7899</v>
      </c>
      <c r="B2744" s="77" t="s">
        <v>4803</v>
      </c>
    </row>
    <row r="2745" customFormat="false" ht="13.5" hidden="false" customHeight="false" outlineLevel="0" collapsed="false">
      <c r="A2745" s="76" t="s">
        <v>7900</v>
      </c>
      <c r="B2745" s="77" t="s">
        <v>4805</v>
      </c>
    </row>
    <row r="2746" customFormat="false" ht="13.5" hidden="false" customHeight="false" outlineLevel="0" collapsed="false">
      <c r="A2746" s="76" t="s">
        <v>7901</v>
      </c>
      <c r="B2746" s="77" t="s">
        <v>4807</v>
      </c>
    </row>
    <row r="2747" customFormat="false" ht="13.5" hidden="false" customHeight="false" outlineLevel="0" collapsed="false">
      <c r="A2747" s="76" t="s">
        <v>7902</v>
      </c>
      <c r="B2747" s="77" t="s">
        <v>4809</v>
      </c>
    </row>
    <row r="2748" customFormat="false" ht="13.5" hidden="false" customHeight="false" outlineLevel="0" collapsed="false">
      <c r="A2748" s="76" t="s">
        <v>7903</v>
      </c>
      <c r="B2748" s="77" t="s">
        <v>4811</v>
      </c>
    </row>
    <row r="2749" customFormat="false" ht="13.5" hidden="false" customHeight="false" outlineLevel="0" collapsed="false">
      <c r="A2749" s="76" t="s">
        <v>7904</v>
      </c>
      <c r="B2749" s="77" t="s">
        <v>7905</v>
      </c>
    </row>
    <row r="2750" customFormat="false" ht="13.5" hidden="false" customHeight="false" outlineLevel="0" collapsed="false">
      <c r="A2750" s="76" t="s">
        <v>7906</v>
      </c>
      <c r="B2750" s="77" t="s">
        <v>4801</v>
      </c>
    </row>
    <row r="2751" customFormat="false" ht="13.5" hidden="false" customHeight="false" outlineLevel="0" collapsed="false">
      <c r="A2751" s="76" t="s">
        <v>7907</v>
      </c>
      <c r="B2751" s="77" t="s">
        <v>4803</v>
      </c>
    </row>
    <row r="2752" customFormat="false" ht="13.5" hidden="false" customHeight="false" outlineLevel="0" collapsed="false">
      <c r="A2752" s="76" t="s">
        <v>7908</v>
      </c>
      <c r="B2752" s="77" t="s">
        <v>4805</v>
      </c>
    </row>
    <row r="2753" customFormat="false" ht="13.5" hidden="false" customHeight="false" outlineLevel="0" collapsed="false">
      <c r="A2753" s="76" t="s">
        <v>7909</v>
      </c>
      <c r="B2753" s="77" t="s">
        <v>4807</v>
      </c>
    </row>
    <row r="2754" customFormat="false" ht="13.5" hidden="false" customHeight="false" outlineLevel="0" collapsed="false">
      <c r="A2754" s="76" t="s">
        <v>7910</v>
      </c>
      <c r="B2754" s="77" t="s">
        <v>4809</v>
      </c>
    </row>
    <row r="2755" customFormat="false" ht="13.5" hidden="false" customHeight="false" outlineLevel="0" collapsed="false">
      <c r="A2755" s="76" t="s">
        <v>7911</v>
      </c>
      <c r="B2755" s="77" t="s">
        <v>4811</v>
      </c>
    </row>
    <row r="2756" customFormat="false" ht="13.5" hidden="false" customHeight="false" outlineLevel="0" collapsed="false">
      <c r="A2756" s="76" t="s">
        <v>7912</v>
      </c>
      <c r="B2756" s="77" t="s">
        <v>7913</v>
      </c>
    </row>
    <row r="2757" customFormat="false" ht="13.5" hidden="false" customHeight="false" outlineLevel="0" collapsed="false">
      <c r="A2757" s="76" t="s">
        <v>7914</v>
      </c>
      <c r="B2757" s="77" t="s">
        <v>4801</v>
      </c>
    </row>
    <row r="2758" customFormat="false" ht="13.5" hidden="false" customHeight="false" outlineLevel="0" collapsed="false">
      <c r="A2758" s="76" t="s">
        <v>7915</v>
      </c>
      <c r="B2758" s="77" t="s">
        <v>4803</v>
      </c>
    </row>
    <row r="2759" customFormat="false" ht="13.5" hidden="false" customHeight="false" outlineLevel="0" collapsed="false">
      <c r="A2759" s="76" t="s">
        <v>7916</v>
      </c>
      <c r="B2759" s="77" t="s">
        <v>4805</v>
      </c>
    </row>
    <row r="2760" customFormat="false" ht="13.5" hidden="false" customHeight="false" outlineLevel="0" collapsed="false">
      <c r="A2760" s="76" t="s">
        <v>7917</v>
      </c>
      <c r="B2760" s="77" t="s">
        <v>4807</v>
      </c>
    </row>
    <row r="2761" customFormat="false" ht="13.5" hidden="false" customHeight="false" outlineLevel="0" collapsed="false">
      <c r="A2761" s="76" t="s">
        <v>7918</v>
      </c>
      <c r="B2761" s="77" t="s">
        <v>4809</v>
      </c>
    </row>
    <row r="2762" customFormat="false" ht="13.5" hidden="false" customHeight="false" outlineLevel="0" collapsed="false">
      <c r="A2762" s="76" t="s">
        <v>7919</v>
      </c>
      <c r="B2762" s="77" t="s">
        <v>4811</v>
      </c>
    </row>
    <row r="2763" customFormat="false" ht="13.5" hidden="false" customHeight="false" outlineLevel="0" collapsed="false">
      <c r="A2763" s="76" t="s">
        <v>7920</v>
      </c>
      <c r="B2763" s="77" t="s">
        <v>4813</v>
      </c>
    </row>
    <row r="2764" customFormat="false" ht="13.5" hidden="false" customHeight="false" outlineLevel="0" collapsed="false">
      <c r="A2764" s="76" t="s">
        <v>7921</v>
      </c>
      <c r="B2764" s="77" t="s">
        <v>4815</v>
      </c>
    </row>
    <row r="2765" customFormat="false" ht="13.5" hidden="false" customHeight="false" outlineLevel="0" collapsed="false">
      <c r="A2765" s="76" t="s">
        <v>7922</v>
      </c>
      <c r="B2765" s="77" t="s">
        <v>7923</v>
      </c>
    </row>
    <row r="2766" customFormat="false" ht="13.5" hidden="false" customHeight="false" outlineLevel="0" collapsed="false">
      <c r="A2766" s="76" t="s">
        <v>7924</v>
      </c>
      <c r="B2766" s="77" t="s">
        <v>4801</v>
      </c>
    </row>
    <row r="2767" customFormat="false" ht="13.5" hidden="false" customHeight="false" outlineLevel="0" collapsed="false">
      <c r="A2767" s="76" t="s">
        <v>7925</v>
      </c>
      <c r="B2767" s="77" t="s">
        <v>4803</v>
      </c>
    </row>
    <row r="2768" customFormat="false" ht="13.5" hidden="false" customHeight="false" outlineLevel="0" collapsed="false">
      <c r="A2768" s="76" t="s">
        <v>7926</v>
      </c>
      <c r="B2768" s="77" t="s">
        <v>4805</v>
      </c>
    </row>
    <row r="2769" customFormat="false" ht="13.5" hidden="false" customHeight="false" outlineLevel="0" collapsed="false">
      <c r="A2769" s="76" t="s">
        <v>7927</v>
      </c>
      <c r="B2769" s="77" t="s">
        <v>4807</v>
      </c>
    </row>
    <row r="2770" customFormat="false" ht="13.5" hidden="false" customHeight="false" outlineLevel="0" collapsed="false">
      <c r="A2770" s="76" t="s">
        <v>7928</v>
      </c>
      <c r="B2770" s="77" t="s">
        <v>4809</v>
      </c>
    </row>
    <row r="2771" customFormat="false" ht="13.5" hidden="false" customHeight="false" outlineLevel="0" collapsed="false">
      <c r="A2771" s="76" t="s">
        <v>7929</v>
      </c>
      <c r="B2771" s="77" t="s">
        <v>4811</v>
      </c>
    </row>
    <row r="2772" customFormat="false" ht="13.5" hidden="false" customHeight="false" outlineLevel="0" collapsed="false">
      <c r="A2772" s="76" t="s">
        <v>7930</v>
      </c>
      <c r="B2772" s="77" t="s">
        <v>4813</v>
      </c>
    </row>
    <row r="2773" customFormat="false" ht="13.5" hidden="false" customHeight="false" outlineLevel="0" collapsed="false">
      <c r="A2773" s="76" t="s">
        <v>7931</v>
      </c>
      <c r="B2773" s="77" t="s">
        <v>4815</v>
      </c>
    </row>
    <row r="2774" customFormat="false" ht="13.5" hidden="false" customHeight="false" outlineLevel="0" collapsed="false">
      <c r="A2774" s="76" t="s">
        <v>7932</v>
      </c>
      <c r="B2774" s="77" t="s">
        <v>7933</v>
      </c>
    </row>
    <row r="2775" customFormat="false" ht="13.5" hidden="false" customHeight="false" outlineLevel="0" collapsed="false">
      <c r="A2775" s="76" t="s">
        <v>7934</v>
      </c>
      <c r="B2775" s="77" t="s">
        <v>7935</v>
      </c>
    </row>
    <row r="2776" customFormat="false" ht="13.5" hidden="false" customHeight="false" outlineLevel="0" collapsed="false">
      <c r="A2776" s="76" t="s">
        <v>7936</v>
      </c>
      <c r="B2776" s="77" t="s">
        <v>4819</v>
      </c>
    </row>
    <row r="2777" customFormat="false" ht="13.5" hidden="false" customHeight="false" outlineLevel="0" collapsed="false">
      <c r="A2777" s="76" t="s">
        <v>7937</v>
      </c>
      <c r="B2777" s="77" t="s">
        <v>4821</v>
      </c>
    </row>
    <row r="2778" customFormat="false" ht="13.5" hidden="false" customHeight="false" outlineLevel="0" collapsed="false">
      <c r="A2778" s="76" t="s">
        <v>7938</v>
      </c>
      <c r="B2778" s="77" t="s">
        <v>4994</v>
      </c>
    </row>
    <row r="2779" customFormat="false" ht="13.5" hidden="false" customHeight="false" outlineLevel="0" collapsed="false">
      <c r="A2779" s="76" t="s">
        <v>7939</v>
      </c>
      <c r="B2779" s="77" t="s">
        <v>4996</v>
      </c>
    </row>
    <row r="2780" customFormat="false" ht="13.5" hidden="false" customHeight="false" outlineLevel="0" collapsed="false">
      <c r="A2780" s="76" t="s">
        <v>7940</v>
      </c>
      <c r="B2780" s="77" t="s">
        <v>7941</v>
      </c>
    </row>
    <row r="2781" customFormat="false" ht="13.5" hidden="false" customHeight="false" outlineLevel="0" collapsed="false">
      <c r="A2781" s="76" t="s">
        <v>7942</v>
      </c>
      <c r="B2781" s="77" t="s">
        <v>4801</v>
      </c>
    </row>
    <row r="2782" customFormat="false" ht="13.5" hidden="false" customHeight="false" outlineLevel="0" collapsed="false">
      <c r="A2782" s="76" t="s">
        <v>7943</v>
      </c>
      <c r="B2782" s="77" t="s">
        <v>4803</v>
      </c>
    </row>
    <row r="2783" customFormat="false" ht="13.5" hidden="false" customHeight="false" outlineLevel="0" collapsed="false">
      <c r="A2783" s="76" t="s">
        <v>7944</v>
      </c>
      <c r="B2783" s="77" t="s">
        <v>4805</v>
      </c>
    </row>
    <row r="2784" customFormat="false" ht="13.5" hidden="false" customHeight="false" outlineLevel="0" collapsed="false">
      <c r="A2784" s="76" t="s">
        <v>7945</v>
      </c>
      <c r="B2784" s="77" t="s">
        <v>4807</v>
      </c>
    </row>
    <row r="2785" customFormat="false" ht="13.5" hidden="false" customHeight="false" outlineLevel="0" collapsed="false">
      <c r="A2785" s="76" t="s">
        <v>7946</v>
      </c>
      <c r="B2785" s="77" t="s">
        <v>7947</v>
      </c>
    </row>
    <row r="2786" customFormat="false" ht="13.5" hidden="false" customHeight="false" outlineLevel="0" collapsed="false">
      <c r="A2786" s="76" t="s">
        <v>7948</v>
      </c>
      <c r="B2786" s="77" t="s">
        <v>4801</v>
      </c>
    </row>
    <row r="2787" customFormat="false" ht="13.5" hidden="false" customHeight="false" outlineLevel="0" collapsed="false">
      <c r="A2787" s="76" t="s">
        <v>7949</v>
      </c>
      <c r="B2787" s="77" t="s">
        <v>4803</v>
      </c>
    </row>
    <row r="2788" customFormat="false" ht="13.5" hidden="false" customHeight="false" outlineLevel="0" collapsed="false">
      <c r="A2788" s="76" t="s">
        <v>7950</v>
      </c>
      <c r="B2788" s="77" t="s">
        <v>4805</v>
      </c>
    </row>
    <row r="2789" customFormat="false" ht="13.5" hidden="false" customHeight="false" outlineLevel="0" collapsed="false">
      <c r="A2789" s="76" t="s">
        <v>7951</v>
      </c>
      <c r="B2789" s="77" t="s">
        <v>4807</v>
      </c>
    </row>
    <row r="2790" customFormat="false" ht="13.5" hidden="false" customHeight="false" outlineLevel="0" collapsed="false">
      <c r="A2790" s="76" t="s">
        <v>7952</v>
      </c>
      <c r="B2790" s="77" t="s">
        <v>4809</v>
      </c>
    </row>
    <row r="2791" customFormat="false" ht="13.5" hidden="false" customHeight="false" outlineLevel="0" collapsed="false">
      <c r="A2791" s="76" t="s">
        <v>7953</v>
      </c>
      <c r="B2791" s="77" t="s">
        <v>4811</v>
      </c>
    </row>
    <row r="2792" customFormat="false" ht="13.5" hidden="false" customHeight="false" outlineLevel="0" collapsed="false">
      <c r="A2792" s="76" t="s">
        <v>7954</v>
      </c>
      <c r="B2792" s="77" t="s">
        <v>4813</v>
      </c>
    </row>
    <row r="2793" customFormat="false" ht="13.5" hidden="false" customHeight="false" outlineLevel="0" collapsed="false">
      <c r="A2793" s="76" t="s">
        <v>7955</v>
      </c>
      <c r="B2793" s="77" t="s">
        <v>4815</v>
      </c>
    </row>
    <row r="2794" customFormat="false" ht="13.5" hidden="false" customHeight="false" outlineLevel="0" collapsed="false">
      <c r="A2794" s="76" t="s">
        <v>7956</v>
      </c>
      <c r="B2794" s="77" t="s">
        <v>4817</v>
      </c>
    </row>
    <row r="2795" customFormat="false" ht="13.5" hidden="false" customHeight="false" outlineLevel="0" collapsed="false">
      <c r="A2795" s="76" t="s">
        <v>7957</v>
      </c>
      <c r="B2795" s="77" t="s">
        <v>4819</v>
      </c>
    </row>
    <row r="2796" customFormat="false" ht="13.5" hidden="false" customHeight="false" outlineLevel="0" collapsed="false">
      <c r="A2796" s="76" t="s">
        <v>7958</v>
      </c>
      <c r="B2796" s="77" t="s">
        <v>7959</v>
      </c>
    </row>
    <row r="2797" customFormat="false" ht="13.5" hidden="false" customHeight="false" outlineLevel="0" collapsed="false">
      <c r="A2797" s="76" t="s">
        <v>7960</v>
      </c>
      <c r="B2797" s="77" t="s">
        <v>4801</v>
      </c>
    </row>
    <row r="2798" customFormat="false" ht="13.5" hidden="false" customHeight="false" outlineLevel="0" collapsed="false">
      <c r="A2798" s="76" t="s">
        <v>7961</v>
      </c>
      <c r="B2798" s="77" t="s">
        <v>4803</v>
      </c>
    </row>
    <row r="2799" customFormat="false" ht="13.5" hidden="false" customHeight="false" outlineLevel="0" collapsed="false">
      <c r="A2799" s="76" t="s">
        <v>7962</v>
      </c>
      <c r="B2799" s="77" t="s">
        <v>4805</v>
      </c>
    </row>
    <row r="2800" customFormat="false" ht="13.5" hidden="false" customHeight="false" outlineLevel="0" collapsed="false">
      <c r="A2800" s="76" t="s">
        <v>7963</v>
      </c>
      <c r="B2800" s="77" t="s">
        <v>4807</v>
      </c>
    </row>
    <row r="2801" customFormat="false" ht="13.5" hidden="false" customHeight="false" outlineLevel="0" collapsed="false">
      <c r="A2801" s="76" t="s">
        <v>7964</v>
      </c>
      <c r="B2801" s="77" t="s">
        <v>7965</v>
      </c>
    </row>
    <row r="2802" customFormat="false" ht="13.5" hidden="false" customHeight="false" outlineLevel="0" collapsed="false">
      <c r="A2802" s="76" t="s">
        <v>7966</v>
      </c>
      <c r="B2802" s="77" t="s">
        <v>4801</v>
      </c>
    </row>
    <row r="2803" customFormat="false" ht="13.5" hidden="false" customHeight="false" outlineLevel="0" collapsed="false">
      <c r="A2803" s="76" t="s">
        <v>7967</v>
      </c>
      <c r="B2803" s="77" t="s">
        <v>4803</v>
      </c>
    </row>
    <row r="2804" customFormat="false" ht="13.5" hidden="false" customHeight="false" outlineLevel="0" collapsed="false">
      <c r="A2804" s="76" t="s">
        <v>7968</v>
      </c>
      <c r="B2804" s="77" t="s">
        <v>4805</v>
      </c>
    </row>
    <row r="2805" customFormat="false" ht="13.5" hidden="false" customHeight="false" outlineLevel="0" collapsed="false">
      <c r="A2805" s="76" t="s">
        <v>7969</v>
      </c>
      <c r="B2805" s="77" t="s">
        <v>4807</v>
      </c>
    </row>
    <row r="2806" customFormat="false" ht="13.5" hidden="false" customHeight="false" outlineLevel="0" collapsed="false">
      <c r="A2806" s="76" t="s">
        <v>7970</v>
      </c>
      <c r="B2806" s="77" t="s">
        <v>4809</v>
      </c>
    </row>
    <row r="2807" customFormat="false" ht="13.5" hidden="false" customHeight="false" outlineLevel="0" collapsed="false">
      <c r="A2807" s="76" t="s">
        <v>7971</v>
      </c>
      <c r="B2807" s="77" t="s">
        <v>4811</v>
      </c>
    </row>
    <row r="2808" customFormat="false" ht="13.5" hidden="false" customHeight="false" outlineLevel="0" collapsed="false">
      <c r="A2808" s="76" t="s">
        <v>7972</v>
      </c>
      <c r="B2808" s="77" t="s">
        <v>4813</v>
      </c>
    </row>
    <row r="2809" customFormat="false" ht="13.5" hidden="false" customHeight="false" outlineLevel="0" collapsed="false">
      <c r="A2809" s="76" t="s">
        <v>7973</v>
      </c>
      <c r="B2809" s="77" t="s">
        <v>7974</v>
      </c>
    </row>
    <row r="2810" customFormat="false" ht="13.5" hidden="false" customHeight="false" outlineLevel="0" collapsed="false">
      <c r="A2810" s="76" t="s">
        <v>7975</v>
      </c>
      <c r="B2810" s="77" t="s">
        <v>4801</v>
      </c>
    </row>
    <row r="2811" customFormat="false" ht="13.5" hidden="false" customHeight="false" outlineLevel="0" collapsed="false">
      <c r="A2811" s="76" t="s">
        <v>7976</v>
      </c>
      <c r="B2811" s="77" t="s">
        <v>4803</v>
      </c>
    </row>
    <row r="2812" customFormat="false" ht="13.5" hidden="false" customHeight="false" outlineLevel="0" collapsed="false">
      <c r="A2812" s="76" t="s">
        <v>7977</v>
      </c>
      <c r="B2812" s="77" t="s">
        <v>4805</v>
      </c>
    </row>
    <row r="2813" customFormat="false" ht="13.5" hidden="false" customHeight="false" outlineLevel="0" collapsed="false">
      <c r="A2813" s="76" t="s">
        <v>7978</v>
      </c>
      <c r="B2813" s="77" t="s">
        <v>4807</v>
      </c>
    </row>
    <row r="2814" customFormat="false" ht="13.5" hidden="false" customHeight="false" outlineLevel="0" collapsed="false">
      <c r="A2814" s="76" t="s">
        <v>7979</v>
      </c>
      <c r="B2814" s="77" t="s">
        <v>4809</v>
      </c>
    </row>
    <row r="2815" customFormat="false" ht="13.5" hidden="false" customHeight="false" outlineLevel="0" collapsed="false">
      <c r="A2815" s="76" t="s">
        <v>7980</v>
      </c>
      <c r="B2815" s="77" t="s">
        <v>4811</v>
      </c>
    </row>
    <row r="2816" customFormat="false" ht="13.5" hidden="false" customHeight="false" outlineLevel="0" collapsed="false">
      <c r="A2816" s="76" t="s">
        <v>7981</v>
      </c>
      <c r="B2816" s="77" t="s">
        <v>7982</v>
      </c>
    </row>
    <row r="2817" customFormat="false" ht="13.5" hidden="false" customHeight="false" outlineLevel="0" collapsed="false">
      <c r="A2817" s="76" t="s">
        <v>7983</v>
      </c>
      <c r="B2817" s="77" t="s">
        <v>4801</v>
      </c>
    </row>
    <row r="2818" customFormat="false" ht="13.5" hidden="false" customHeight="false" outlineLevel="0" collapsed="false">
      <c r="A2818" s="76" t="s">
        <v>7984</v>
      </c>
      <c r="B2818" s="77" t="s">
        <v>4803</v>
      </c>
    </row>
    <row r="2819" customFormat="false" ht="13.5" hidden="false" customHeight="false" outlineLevel="0" collapsed="false">
      <c r="A2819" s="76" t="s">
        <v>7985</v>
      </c>
      <c r="B2819" s="77" t="s">
        <v>4805</v>
      </c>
    </row>
    <row r="2820" customFormat="false" ht="13.5" hidden="false" customHeight="false" outlineLevel="0" collapsed="false">
      <c r="A2820" s="76" t="s">
        <v>7986</v>
      </c>
      <c r="B2820" s="77" t="s">
        <v>4807</v>
      </c>
    </row>
    <row r="2821" customFormat="false" ht="13.5" hidden="false" customHeight="false" outlineLevel="0" collapsed="false">
      <c r="A2821" s="76" t="s">
        <v>7987</v>
      </c>
      <c r="B2821" s="77" t="s">
        <v>4809</v>
      </c>
    </row>
    <row r="2822" customFormat="false" ht="13.5" hidden="false" customHeight="false" outlineLevel="0" collapsed="false">
      <c r="A2822" s="76" t="s">
        <v>7988</v>
      </c>
      <c r="B2822" s="77" t="s">
        <v>4811</v>
      </c>
    </row>
    <row r="2823" customFormat="false" ht="13.5" hidden="false" customHeight="false" outlineLevel="0" collapsed="false">
      <c r="A2823" s="76" t="s">
        <v>7989</v>
      </c>
      <c r="B2823" s="77" t="s">
        <v>7990</v>
      </c>
    </row>
    <row r="2824" customFormat="false" ht="13.5" hidden="false" customHeight="false" outlineLevel="0" collapsed="false">
      <c r="A2824" s="76" t="s">
        <v>7991</v>
      </c>
      <c r="B2824" s="77" t="s">
        <v>4801</v>
      </c>
    </row>
    <row r="2825" customFormat="false" ht="13.5" hidden="false" customHeight="false" outlineLevel="0" collapsed="false">
      <c r="A2825" s="76" t="s">
        <v>7992</v>
      </c>
      <c r="B2825" s="77" t="s">
        <v>4803</v>
      </c>
    </row>
    <row r="2826" customFormat="false" ht="13.5" hidden="false" customHeight="false" outlineLevel="0" collapsed="false">
      <c r="A2826" s="76" t="s">
        <v>7993</v>
      </c>
      <c r="B2826" s="77" t="s">
        <v>4805</v>
      </c>
    </row>
    <row r="2827" customFormat="false" ht="13.5" hidden="false" customHeight="false" outlineLevel="0" collapsed="false">
      <c r="A2827" s="76" t="s">
        <v>7994</v>
      </c>
      <c r="B2827" s="77" t="s">
        <v>7995</v>
      </c>
    </row>
    <row r="2828" customFormat="false" ht="13.5" hidden="false" customHeight="false" outlineLevel="0" collapsed="false">
      <c r="A2828" s="76" t="s">
        <v>7996</v>
      </c>
      <c r="B2828" s="77" t="s">
        <v>4801</v>
      </c>
    </row>
    <row r="2829" customFormat="false" ht="13.5" hidden="false" customHeight="false" outlineLevel="0" collapsed="false">
      <c r="A2829" s="76" t="s">
        <v>7997</v>
      </c>
      <c r="B2829" s="77" t="s">
        <v>4803</v>
      </c>
    </row>
    <row r="2830" customFormat="false" ht="13.5" hidden="false" customHeight="false" outlineLevel="0" collapsed="false">
      <c r="A2830" s="76" t="s">
        <v>7998</v>
      </c>
      <c r="B2830" s="77" t="s">
        <v>4805</v>
      </c>
    </row>
    <row r="2831" customFormat="false" ht="13.5" hidden="false" customHeight="false" outlineLevel="0" collapsed="false">
      <c r="A2831" s="76" t="s">
        <v>7999</v>
      </c>
      <c r="B2831" s="77" t="s">
        <v>4807</v>
      </c>
    </row>
    <row r="2832" customFormat="false" ht="13.5" hidden="false" customHeight="false" outlineLevel="0" collapsed="false">
      <c r="A2832" s="76" t="s">
        <v>8000</v>
      </c>
      <c r="B2832" s="77" t="s">
        <v>4809</v>
      </c>
    </row>
    <row r="2833" customFormat="false" ht="13.5" hidden="false" customHeight="false" outlineLevel="0" collapsed="false">
      <c r="A2833" s="76" t="s">
        <v>8001</v>
      </c>
      <c r="B2833" s="77" t="s">
        <v>4811</v>
      </c>
    </row>
    <row r="2834" customFormat="false" ht="13.5" hidden="false" customHeight="false" outlineLevel="0" collapsed="false">
      <c r="A2834" s="76" t="s">
        <v>8002</v>
      </c>
      <c r="B2834" s="77" t="s">
        <v>4813</v>
      </c>
    </row>
    <row r="2835" customFormat="false" ht="13.5" hidden="false" customHeight="false" outlineLevel="0" collapsed="false">
      <c r="A2835" s="76" t="s">
        <v>8003</v>
      </c>
      <c r="B2835" s="77" t="s">
        <v>4815</v>
      </c>
    </row>
    <row r="2836" customFormat="false" ht="13.5" hidden="false" customHeight="false" outlineLevel="0" collapsed="false">
      <c r="A2836" s="76" t="s">
        <v>8004</v>
      </c>
      <c r="B2836" s="77" t="s">
        <v>8005</v>
      </c>
    </row>
    <row r="2837" customFormat="false" ht="13.5" hidden="false" customHeight="false" outlineLevel="0" collapsed="false">
      <c r="A2837" s="76" t="s">
        <v>8006</v>
      </c>
      <c r="B2837" s="77" t="s">
        <v>4801</v>
      </c>
    </row>
    <row r="2838" customFormat="false" ht="13.5" hidden="false" customHeight="false" outlineLevel="0" collapsed="false">
      <c r="A2838" s="76" t="s">
        <v>8007</v>
      </c>
      <c r="B2838" s="77" t="s">
        <v>4803</v>
      </c>
    </row>
    <row r="2839" customFormat="false" ht="13.5" hidden="false" customHeight="false" outlineLevel="0" collapsed="false">
      <c r="A2839" s="76" t="s">
        <v>8008</v>
      </c>
      <c r="B2839" s="77" t="s">
        <v>4805</v>
      </c>
    </row>
    <row r="2840" customFormat="false" ht="13.5" hidden="false" customHeight="false" outlineLevel="0" collapsed="false">
      <c r="A2840" s="76" t="s">
        <v>8009</v>
      </c>
      <c r="B2840" s="77" t="s">
        <v>4807</v>
      </c>
    </row>
    <row r="2841" customFormat="false" ht="13.5" hidden="false" customHeight="false" outlineLevel="0" collapsed="false">
      <c r="A2841" s="76" t="s">
        <v>8010</v>
      </c>
      <c r="B2841" s="77" t="s">
        <v>4809</v>
      </c>
    </row>
    <row r="2842" customFormat="false" ht="13.5" hidden="false" customHeight="false" outlineLevel="0" collapsed="false">
      <c r="A2842" s="76" t="s">
        <v>8011</v>
      </c>
      <c r="B2842" s="77" t="s">
        <v>4811</v>
      </c>
    </row>
    <row r="2843" customFormat="false" ht="13.5" hidden="false" customHeight="false" outlineLevel="0" collapsed="false">
      <c r="A2843" s="76" t="s">
        <v>8012</v>
      </c>
      <c r="B2843" s="77" t="s">
        <v>4813</v>
      </c>
    </row>
    <row r="2844" customFormat="false" ht="13.5" hidden="false" customHeight="false" outlineLevel="0" collapsed="false">
      <c r="A2844" s="76" t="s">
        <v>8013</v>
      </c>
      <c r="B2844" s="77" t="s">
        <v>4815</v>
      </c>
    </row>
    <row r="2845" customFormat="false" ht="13.5" hidden="false" customHeight="false" outlineLevel="0" collapsed="false">
      <c r="A2845" s="76" t="s">
        <v>8014</v>
      </c>
      <c r="B2845" s="77" t="s">
        <v>8015</v>
      </c>
    </row>
    <row r="2846" customFormat="false" ht="13.5" hidden="false" customHeight="false" outlineLevel="0" collapsed="false">
      <c r="A2846" s="76" t="s">
        <v>8016</v>
      </c>
      <c r="B2846" s="77" t="s">
        <v>4801</v>
      </c>
    </row>
    <row r="2847" customFormat="false" ht="13.5" hidden="false" customHeight="false" outlineLevel="0" collapsed="false">
      <c r="A2847" s="76" t="s">
        <v>8017</v>
      </c>
      <c r="B2847" s="77" t="s">
        <v>4803</v>
      </c>
    </row>
    <row r="2848" customFormat="false" ht="13.5" hidden="false" customHeight="false" outlineLevel="0" collapsed="false">
      <c r="A2848" s="76" t="s">
        <v>8018</v>
      </c>
      <c r="B2848" s="77" t="s">
        <v>4805</v>
      </c>
    </row>
    <row r="2849" customFormat="false" ht="13.5" hidden="false" customHeight="false" outlineLevel="0" collapsed="false">
      <c r="A2849" s="76" t="s">
        <v>8019</v>
      </c>
      <c r="B2849" s="77" t="s">
        <v>4807</v>
      </c>
    </row>
    <row r="2850" customFormat="false" ht="13.5" hidden="false" customHeight="false" outlineLevel="0" collapsed="false">
      <c r="A2850" s="76" t="s">
        <v>8020</v>
      </c>
      <c r="B2850" s="77" t="s">
        <v>8021</v>
      </c>
    </row>
    <row r="2851" customFormat="false" ht="13.5" hidden="false" customHeight="false" outlineLevel="0" collapsed="false">
      <c r="A2851" s="76" t="s">
        <v>8022</v>
      </c>
      <c r="B2851" s="77" t="s">
        <v>4801</v>
      </c>
    </row>
    <row r="2852" customFormat="false" ht="13.5" hidden="false" customHeight="false" outlineLevel="0" collapsed="false">
      <c r="A2852" s="76" t="s">
        <v>8023</v>
      </c>
      <c r="B2852" s="77" t="s">
        <v>4803</v>
      </c>
    </row>
    <row r="2853" customFormat="false" ht="13.5" hidden="false" customHeight="false" outlineLevel="0" collapsed="false">
      <c r="A2853" s="76" t="s">
        <v>8024</v>
      </c>
      <c r="B2853" s="77" t="s">
        <v>4805</v>
      </c>
    </row>
    <row r="2854" customFormat="false" ht="13.5" hidden="false" customHeight="false" outlineLevel="0" collapsed="false">
      <c r="A2854" s="76" t="s">
        <v>8025</v>
      </c>
      <c r="B2854" s="77" t="s">
        <v>4807</v>
      </c>
    </row>
    <row r="2855" customFormat="false" ht="13.5" hidden="false" customHeight="false" outlineLevel="0" collapsed="false">
      <c r="A2855" s="76" t="s">
        <v>8026</v>
      </c>
      <c r="B2855" s="77" t="s">
        <v>4809</v>
      </c>
    </row>
    <row r="2856" customFormat="false" ht="13.5" hidden="false" customHeight="false" outlineLevel="0" collapsed="false">
      <c r="A2856" s="76" t="s">
        <v>8027</v>
      </c>
      <c r="B2856" s="77" t="s">
        <v>4811</v>
      </c>
    </row>
    <row r="2857" customFormat="false" ht="13.5" hidden="false" customHeight="false" outlineLevel="0" collapsed="false">
      <c r="A2857" s="76" t="s">
        <v>8028</v>
      </c>
      <c r="B2857" s="77" t="s">
        <v>4813</v>
      </c>
    </row>
    <row r="2858" customFormat="false" ht="13.5" hidden="false" customHeight="false" outlineLevel="0" collapsed="false">
      <c r="A2858" s="76" t="s">
        <v>8029</v>
      </c>
      <c r="B2858" s="77" t="s">
        <v>4815</v>
      </c>
    </row>
    <row r="2859" customFormat="false" ht="13.5" hidden="false" customHeight="false" outlineLevel="0" collapsed="false">
      <c r="A2859" s="76" t="s">
        <v>8030</v>
      </c>
      <c r="B2859" s="77" t="s">
        <v>8031</v>
      </c>
    </row>
    <row r="2860" customFormat="false" ht="13.5" hidden="false" customHeight="false" outlineLevel="0" collapsed="false">
      <c r="A2860" s="76" t="s">
        <v>8032</v>
      </c>
      <c r="B2860" s="77" t="s">
        <v>4801</v>
      </c>
    </row>
    <row r="2861" customFormat="false" ht="13.5" hidden="false" customHeight="false" outlineLevel="0" collapsed="false">
      <c r="A2861" s="76" t="s">
        <v>8033</v>
      </c>
      <c r="B2861" s="77" t="s">
        <v>4803</v>
      </c>
    </row>
    <row r="2862" customFormat="false" ht="13.5" hidden="false" customHeight="false" outlineLevel="0" collapsed="false">
      <c r="A2862" s="76" t="s">
        <v>8034</v>
      </c>
      <c r="B2862" s="77" t="s">
        <v>4805</v>
      </c>
    </row>
    <row r="2863" customFormat="false" ht="13.5" hidden="false" customHeight="false" outlineLevel="0" collapsed="false">
      <c r="A2863" s="76" t="s">
        <v>8035</v>
      </c>
      <c r="B2863" s="77" t="s">
        <v>4807</v>
      </c>
    </row>
    <row r="2864" customFormat="false" ht="13.5" hidden="false" customHeight="false" outlineLevel="0" collapsed="false">
      <c r="A2864" s="76" t="s">
        <v>8036</v>
      </c>
      <c r="B2864" s="77" t="s">
        <v>4809</v>
      </c>
    </row>
    <row r="2865" customFormat="false" ht="13.5" hidden="false" customHeight="false" outlineLevel="0" collapsed="false">
      <c r="A2865" s="76" t="s">
        <v>8037</v>
      </c>
      <c r="B2865" s="77" t="s">
        <v>4811</v>
      </c>
    </row>
    <row r="2866" customFormat="false" ht="13.5" hidden="false" customHeight="false" outlineLevel="0" collapsed="false">
      <c r="A2866" s="76" t="s">
        <v>8038</v>
      </c>
      <c r="B2866" s="77" t="s">
        <v>4813</v>
      </c>
    </row>
    <row r="2867" customFormat="false" ht="13.5" hidden="false" customHeight="false" outlineLevel="0" collapsed="false">
      <c r="A2867" s="76" t="s">
        <v>8039</v>
      </c>
      <c r="B2867" s="77" t="s">
        <v>4815</v>
      </c>
    </row>
    <row r="2868" customFormat="false" ht="13.5" hidden="false" customHeight="false" outlineLevel="0" collapsed="false">
      <c r="A2868" s="76" t="s">
        <v>8040</v>
      </c>
      <c r="B2868" s="77" t="s">
        <v>8041</v>
      </c>
    </row>
    <row r="2869" customFormat="false" ht="13.5" hidden="false" customHeight="false" outlineLevel="0" collapsed="false">
      <c r="A2869" s="76" t="s">
        <v>8042</v>
      </c>
      <c r="B2869" s="77" t="s">
        <v>8043</v>
      </c>
    </row>
    <row r="2870" customFormat="false" ht="13.5" hidden="false" customHeight="false" outlineLevel="0" collapsed="false">
      <c r="A2870" s="76" t="s">
        <v>8044</v>
      </c>
      <c r="B2870" s="77" t="s">
        <v>8045</v>
      </c>
    </row>
    <row r="2871" customFormat="false" ht="13.5" hidden="false" customHeight="false" outlineLevel="0" collapsed="false">
      <c r="A2871" s="76" t="s">
        <v>8046</v>
      </c>
      <c r="B2871" s="77" t="s">
        <v>8047</v>
      </c>
    </row>
    <row r="2872" customFormat="false" ht="13.5" hidden="false" customHeight="false" outlineLevel="0" collapsed="false">
      <c r="A2872" s="76" t="s">
        <v>8048</v>
      </c>
      <c r="B2872" s="77" t="s">
        <v>8049</v>
      </c>
    </row>
    <row r="2873" customFormat="false" ht="13.5" hidden="false" customHeight="false" outlineLevel="0" collapsed="false">
      <c r="A2873" s="76" t="s">
        <v>8050</v>
      </c>
      <c r="B2873" s="77" t="s">
        <v>8051</v>
      </c>
    </row>
    <row r="2874" customFormat="false" ht="13.5" hidden="false" customHeight="false" outlineLevel="0" collapsed="false">
      <c r="A2874" s="76" t="s">
        <v>8052</v>
      </c>
      <c r="B2874" s="77" t="s">
        <v>8053</v>
      </c>
    </row>
    <row r="2875" customFormat="false" ht="13.5" hidden="false" customHeight="false" outlineLevel="0" collapsed="false">
      <c r="A2875" s="76" t="s">
        <v>8054</v>
      </c>
      <c r="B2875" s="77" t="s">
        <v>8055</v>
      </c>
    </row>
    <row r="2876" customFormat="false" ht="13.5" hidden="false" customHeight="false" outlineLevel="0" collapsed="false">
      <c r="A2876" s="76" t="s">
        <v>8056</v>
      </c>
      <c r="B2876" s="77" t="s">
        <v>8057</v>
      </c>
    </row>
    <row r="2877" customFormat="false" ht="13.5" hidden="false" customHeight="false" outlineLevel="0" collapsed="false">
      <c r="A2877" s="76" t="s">
        <v>8058</v>
      </c>
      <c r="B2877" s="77" t="s">
        <v>8059</v>
      </c>
    </row>
    <row r="2878" customFormat="false" ht="13.5" hidden="false" customHeight="false" outlineLevel="0" collapsed="false">
      <c r="A2878" s="76" t="s">
        <v>8060</v>
      </c>
      <c r="B2878" s="77" t="s">
        <v>8061</v>
      </c>
    </row>
    <row r="2879" customFormat="false" ht="13.5" hidden="false" customHeight="false" outlineLevel="0" collapsed="false">
      <c r="A2879" s="76" t="s">
        <v>8062</v>
      </c>
      <c r="B2879" s="77" t="s">
        <v>8063</v>
      </c>
    </row>
    <row r="2880" customFormat="false" ht="13.5" hidden="false" customHeight="false" outlineLevel="0" collapsed="false">
      <c r="A2880" s="76" t="s">
        <v>8064</v>
      </c>
      <c r="B2880" s="77" t="s">
        <v>8065</v>
      </c>
    </row>
    <row r="2881" customFormat="false" ht="13.5" hidden="false" customHeight="false" outlineLevel="0" collapsed="false">
      <c r="A2881" s="76" t="s">
        <v>8066</v>
      </c>
      <c r="B2881" s="77" t="s">
        <v>8067</v>
      </c>
    </row>
    <row r="2882" customFormat="false" ht="13.5" hidden="false" customHeight="false" outlineLevel="0" collapsed="false">
      <c r="A2882" s="76" t="s">
        <v>8068</v>
      </c>
      <c r="B2882" s="77" t="s">
        <v>8069</v>
      </c>
    </row>
    <row r="2883" customFormat="false" ht="13.5" hidden="false" customHeight="false" outlineLevel="0" collapsed="false">
      <c r="A2883" s="76" t="s">
        <v>8070</v>
      </c>
      <c r="B2883" s="77" t="s">
        <v>8071</v>
      </c>
    </row>
    <row r="2884" customFormat="false" ht="13.5" hidden="false" customHeight="false" outlineLevel="0" collapsed="false">
      <c r="A2884" s="76" t="s">
        <v>8072</v>
      </c>
      <c r="B2884" s="77" t="s">
        <v>8073</v>
      </c>
    </row>
    <row r="2885" customFormat="false" ht="13.5" hidden="false" customHeight="false" outlineLevel="0" collapsed="false">
      <c r="A2885" s="76" t="s">
        <v>8074</v>
      </c>
      <c r="B2885" s="77" t="s">
        <v>8075</v>
      </c>
    </row>
    <row r="2886" customFormat="false" ht="13.5" hidden="false" customHeight="false" outlineLevel="0" collapsed="false">
      <c r="A2886" s="76" t="s">
        <v>8076</v>
      </c>
      <c r="B2886" s="77" t="s">
        <v>8077</v>
      </c>
    </row>
    <row r="2887" customFormat="false" ht="13.5" hidden="false" customHeight="false" outlineLevel="0" collapsed="false">
      <c r="A2887" s="76" t="s">
        <v>8078</v>
      </c>
      <c r="B2887" s="77" t="s">
        <v>8079</v>
      </c>
    </row>
    <row r="2888" customFormat="false" ht="13.5" hidden="false" customHeight="false" outlineLevel="0" collapsed="false">
      <c r="A2888" s="76" t="s">
        <v>8080</v>
      </c>
      <c r="B2888" s="77" t="s">
        <v>8081</v>
      </c>
    </row>
    <row r="2889" customFormat="false" ht="13.5" hidden="false" customHeight="false" outlineLevel="0" collapsed="false">
      <c r="A2889" s="76" t="s">
        <v>8082</v>
      </c>
      <c r="B2889" s="77" t="s">
        <v>8083</v>
      </c>
    </row>
    <row r="2890" customFormat="false" ht="13.5" hidden="false" customHeight="false" outlineLevel="0" collapsed="false">
      <c r="A2890" s="76" t="s">
        <v>8084</v>
      </c>
      <c r="B2890" s="77" t="s">
        <v>8085</v>
      </c>
    </row>
    <row r="2891" customFormat="false" ht="13.5" hidden="false" customHeight="false" outlineLevel="0" collapsed="false">
      <c r="A2891" s="76" t="s">
        <v>8086</v>
      </c>
      <c r="B2891" s="77" t="s">
        <v>8087</v>
      </c>
    </row>
    <row r="2892" customFormat="false" ht="13.5" hidden="false" customHeight="false" outlineLevel="0" collapsed="false">
      <c r="A2892" s="76" t="s">
        <v>8088</v>
      </c>
      <c r="B2892" s="77" t="s">
        <v>8089</v>
      </c>
    </row>
    <row r="2893" customFormat="false" ht="13.5" hidden="false" customHeight="false" outlineLevel="0" collapsed="false">
      <c r="A2893" s="76" t="s">
        <v>8090</v>
      </c>
      <c r="B2893" s="77" t="s">
        <v>8091</v>
      </c>
    </row>
    <row r="2894" customFormat="false" ht="13.5" hidden="false" customHeight="false" outlineLevel="0" collapsed="false">
      <c r="A2894" s="76" t="s">
        <v>8092</v>
      </c>
      <c r="B2894" s="77" t="s">
        <v>8093</v>
      </c>
    </row>
    <row r="2895" customFormat="false" ht="13.5" hidden="false" customHeight="false" outlineLevel="0" collapsed="false">
      <c r="A2895" s="76" t="s">
        <v>8094</v>
      </c>
      <c r="B2895" s="77" t="s">
        <v>8095</v>
      </c>
    </row>
    <row r="2896" customFormat="false" ht="13.5" hidden="false" customHeight="false" outlineLevel="0" collapsed="false">
      <c r="A2896" s="76" t="s">
        <v>8096</v>
      </c>
      <c r="B2896" s="77" t="s">
        <v>8097</v>
      </c>
    </row>
    <row r="2897" customFormat="false" ht="13.5" hidden="false" customHeight="false" outlineLevel="0" collapsed="false">
      <c r="A2897" s="76" t="s">
        <v>8098</v>
      </c>
      <c r="B2897" s="77" t="s">
        <v>8099</v>
      </c>
    </row>
    <row r="2898" customFormat="false" ht="13.5" hidden="false" customHeight="false" outlineLevel="0" collapsed="false">
      <c r="A2898" s="76" t="s">
        <v>8100</v>
      </c>
      <c r="B2898" s="77" t="s">
        <v>8101</v>
      </c>
    </row>
    <row r="2899" customFormat="false" ht="13.5" hidden="false" customHeight="false" outlineLevel="0" collapsed="false">
      <c r="A2899" s="76" t="s">
        <v>8102</v>
      </c>
      <c r="B2899" s="77" t="s">
        <v>8103</v>
      </c>
    </row>
    <row r="2900" customFormat="false" ht="13.5" hidden="false" customHeight="false" outlineLevel="0" collapsed="false">
      <c r="A2900" s="76" t="s">
        <v>8104</v>
      </c>
      <c r="B2900" s="77" t="s">
        <v>8105</v>
      </c>
    </row>
    <row r="2901" customFormat="false" ht="13.5" hidden="false" customHeight="false" outlineLevel="0" collapsed="false">
      <c r="A2901" s="76" t="s">
        <v>8106</v>
      </c>
      <c r="B2901" s="77" t="s">
        <v>8107</v>
      </c>
    </row>
    <row r="2902" customFormat="false" ht="13.5" hidden="false" customHeight="false" outlineLevel="0" collapsed="false">
      <c r="A2902" s="76" t="s">
        <v>8108</v>
      </c>
      <c r="B2902" s="77" t="s">
        <v>8109</v>
      </c>
    </row>
    <row r="2903" customFormat="false" ht="13.5" hidden="false" customHeight="false" outlineLevel="0" collapsed="false">
      <c r="A2903" s="76" t="s">
        <v>8110</v>
      </c>
      <c r="B2903" s="77" t="s">
        <v>8069</v>
      </c>
    </row>
    <row r="2904" customFormat="false" ht="13.5" hidden="false" customHeight="false" outlineLevel="0" collapsed="false">
      <c r="A2904" s="76" t="s">
        <v>8111</v>
      </c>
      <c r="B2904" s="77" t="s">
        <v>8071</v>
      </c>
    </row>
    <row r="2905" customFormat="false" ht="13.5" hidden="false" customHeight="false" outlineLevel="0" collapsed="false">
      <c r="A2905" s="76" t="s">
        <v>8112</v>
      </c>
      <c r="B2905" s="77" t="s">
        <v>8113</v>
      </c>
    </row>
    <row r="2906" customFormat="false" ht="13.5" hidden="false" customHeight="false" outlineLevel="0" collapsed="false">
      <c r="A2906" s="76" t="s">
        <v>8114</v>
      </c>
      <c r="B2906" s="77" t="s">
        <v>8075</v>
      </c>
    </row>
    <row r="2907" customFormat="false" ht="13.5" hidden="false" customHeight="false" outlineLevel="0" collapsed="false">
      <c r="A2907" s="76" t="s">
        <v>8115</v>
      </c>
      <c r="B2907" s="77" t="s">
        <v>8077</v>
      </c>
    </row>
    <row r="2908" customFormat="false" ht="13.5" hidden="false" customHeight="false" outlineLevel="0" collapsed="false">
      <c r="A2908" s="76" t="s">
        <v>8116</v>
      </c>
      <c r="B2908" s="77" t="s">
        <v>8079</v>
      </c>
    </row>
    <row r="2909" customFormat="false" ht="13.5" hidden="false" customHeight="false" outlineLevel="0" collapsed="false">
      <c r="A2909" s="76" t="s">
        <v>8117</v>
      </c>
      <c r="B2909" s="77" t="s">
        <v>8081</v>
      </c>
    </row>
    <row r="2910" customFormat="false" ht="13.5" hidden="false" customHeight="false" outlineLevel="0" collapsed="false">
      <c r="A2910" s="76" t="s">
        <v>8118</v>
      </c>
      <c r="B2910" s="77" t="s">
        <v>8083</v>
      </c>
    </row>
    <row r="2911" customFormat="false" ht="13.5" hidden="false" customHeight="false" outlineLevel="0" collapsed="false">
      <c r="A2911" s="76" t="s">
        <v>8119</v>
      </c>
      <c r="B2911" s="77" t="s">
        <v>8085</v>
      </c>
    </row>
    <row r="2912" customFormat="false" ht="13.5" hidden="false" customHeight="false" outlineLevel="0" collapsed="false">
      <c r="A2912" s="76" t="s">
        <v>8120</v>
      </c>
      <c r="B2912" s="77" t="s">
        <v>8087</v>
      </c>
    </row>
    <row r="2913" customFormat="false" ht="13.5" hidden="false" customHeight="false" outlineLevel="0" collapsed="false">
      <c r="A2913" s="76" t="s">
        <v>8121</v>
      </c>
      <c r="B2913" s="77" t="s">
        <v>8089</v>
      </c>
    </row>
    <row r="2914" customFormat="false" ht="13.5" hidden="false" customHeight="false" outlineLevel="0" collapsed="false">
      <c r="A2914" s="76" t="s">
        <v>8122</v>
      </c>
      <c r="B2914" s="77" t="s">
        <v>8091</v>
      </c>
    </row>
    <row r="2915" customFormat="false" ht="13.5" hidden="false" customHeight="false" outlineLevel="0" collapsed="false">
      <c r="A2915" s="76" t="s">
        <v>8123</v>
      </c>
      <c r="B2915" s="77" t="s">
        <v>8093</v>
      </c>
    </row>
    <row r="2916" customFormat="false" ht="13.5" hidden="false" customHeight="false" outlineLevel="0" collapsed="false">
      <c r="A2916" s="76" t="s">
        <v>8124</v>
      </c>
      <c r="B2916" s="77" t="s">
        <v>8095</v>
      </c>
    </row>
    <row r="2917" customFormat="false" ht="13.5" hidden="false" customHeight="false" outlineLevel="0" collapsed="false">
      <c r="A2917" s="76" t="s">
        <v>8125</v>
      </c>
      <c r="B2917" s="77" t="s">
        <v>8097</v>
      </c>
    </row>
    <row r="2918" customFormat="false" ht="13.5" hidden="false" customHeight="false" outlineLevel="0" collapsed="false">
      <c r="A2918" s="76" t="s">
        <v>8126</v>
      </c>
      <c r="B2918" s="77" t="s">
        <v>8099</v>
      </c>
    </row>
    <row r="2919" customFormat="false" ht="13.5" hidden="false" customHeight="false" outlineLevel="0" collapsed="false">
      <c r="A2919" s="76" t="s">
        <v>8127</v>
      </c>
      <c r="B2919" s="77" t="s">
        <v>8101</v>
      </c>
    </row>
    <row r="2920" customFormat="false" ht="13.5" hidden="false" customHeight="false" outlineLevel="0" collapsed="false">
      <c r="A2920" s="76" t="s">
        <v>8128</v>
      </c>
      <c r="B2920" s="77" t="s">
        <v>8129</v>
      </c>
    </row>
    <row r="2921" customFormat="false" ht="13.5" hidden="false" customHeight="false" outlineLevel="0" collapsed="false">
      <c r="A2921" s="76" t="s">
        <v>8130</v>
      </c>
      <c r="B2921" s="77" t="s">
        <v>8069</v>
      </c>
    </row>
    <row r="2922" customFormat="false" ht="13.5" hidden="false" customHeight="false" outlineLevel="0" collapsed="false">
      <c r="A2922" s="76" t="s">
        <v>8131</v>
      </c>
      <c r="B2922" s="77" t="s">
        <v>8071</v>
      </c>
    </row>
    <row r="2923" customFormat="false" ht="13.5" hidden="false" customHeight="false" outlineLevel="0" collapsed="false">
      <c r="A2923" s="76" t="s">
        <v>8132</v>
      </c>
      <c r="B2923" s="77" t="s">
        <v>8113</v>
      </c>
    </row>
    <row r="2924" customFormat="false" ht="13.5" hidden="false" customHeight="false" outlineLevel="0" collapsed="false">
      <c r="A2924" s="76" t="s">
        <v>8133</v>
      </c>
      <c r="B2924" s="77" t="s">
        <v>8075</v>
      </c>
    </row>
    <row r="2925" customFormat="false" ht="13.5" hidden="false" customHeight="false" outlineLevel="0" collapsed="false">
      <c r="A2925" s="76" t="s">
        <v>8134</v>
      </c>
      <c r="B2925" s="77" t="s">
        <v>8077</v>
      </c>
    </row>
    <row r="2926" customFormat="false" ht="13.5" hidden="false" customHeight="false" outlineLevel="0" collapsed="false">
      <c r="A2926" s="76" t="s">
        <v>8135</v>
      </c>
      <c r="B2926" s="77" t="s">
        <v>8079</v>
      </c>
    </row>
    <row r="2927" customFormat="false" ht="13.5" hidden="false" customHeight="false" outlineLevel="0" collapsed="false">
      <c r="A2927" s="76" t="s">
        <v>8136</v>
      </c>
      <c r="B2927" s="77" t="s">
        <v>8081</v>
      </c>
    </row>
    <row r="2928" customFormat="false" ht="13.5" hidden="false" customHeight="false" outlineLevel="0" collapsed="false">
      <c r="A2928" s="76" t="s">
        <v>8137</v>
      </c>
      <c r="B2928" s="77" t="s">
        <v>8083</v>
      </c>
    </row>
    <row r="2929" customFormat="false" ht="13.5" hidden="false" customHeight="false" outlineLevel="0" collapsed="false">
      <c r="A2929" s="76" t="s">
        <v>8138</v>
      </c>
      <c r="B2929" s="77" t="s">
        <v>8085</v>
      </c>
    </row>
    <row r="2930" customFormat="false" ht="13.5" hidden="false" customHeight="false" outlineLevel="0" collapsed="false">
      <c r="A2930" s="76" t="s">
        <v>8139</v>
      </c>
      <c r="B2930" s="77" t="s">
        <v>8087</v>
      </c>
    </row>
    <row r="2931" customFormat="false" ht="13.5" hidden="false" customHeight="false" outlineLevel="0" collapsed="false">
      <c r="A2931" s="76" t="s">
        <v>8140</v>
      </c>
      <c r="B2931" s="77" t="s">
        <v>8089</v>
      </c>
    </row>
    <row r="2932" customFormat="false" ht="13.5" hidden="false" customHeight="false" outlineLevel="0" collapsed="false">
      <c r="A2932" s="76" t="s">
        <v>8141</v>
      </c>
      <c r="B2932" s="77" t="s">
        <v>8091</v>
      </c>
    </row>
    <row r="2933" customFormat="false" ht="13.5" hidden="false" customHeight="false" outlineLevel="0" collapsed="false">
      <c r="A2933" s="76" t="s">
        <v>8142</v>
      </c>
      <c r="B2933" s="77" t="s">
        <v>8093</v>
      </c>
    </row>
    <row r="2934" customFormat="false" ht="13.5" hidden="false" customHeight="false" outlineLevel="0" collapsed="false">
      <c r="A2934" s="76" t="s">
        <v>8143</v>
      </c>
      <c r="B2934" s="77" t="s">
        <v>8095</v>
      </c>
    </row>
    <row r="2935" customFormat="false" ht="13.5" hidden="false" customHeight="false" outlineLevel="0" collapsed="false">
      <c r="A2935" s="76" t="s">
        <v>8144</v>
      </c>
      <c r="B2935" s="77" t="s">
        <v>8097</v>
      </c>
    </row>
    <row r="2936" customFormat="false" ht="13.5" hidden="false" customHeight="false" outlineLevel="0" collapsed="false">
      <c r="A2936" s="76" t="s">
        <v>8145</v>
      </c>
      <c r="B2936" s="77" t="s">
        <v>8099</v>
      </c>
    </row>
    <row r="2937" customFormat="false" ht="13.5" hidden="false" customHeight="false" outlineLevel="0" collapsed="false">
      <c r="A2937" s="76" t="s">
        <v>8146</v>
      </c>
      <c r="B2937" s="77" t="s">
        <v>8101</v>
      </c>
    </row>
    <row r="2938" customFormat="false" ht="13.5" hidden="false" customHeight="false" outlineLevel="0" collapsed="false">
      <c r="A2938" s="76" t="s">
        <v>8147</v>
      </c>
      <c r="B2938" s="77" t="s">
        <v>8103</v>
      </c>
    </row>
    <row r="2939" customFormat="false" ht="13.5" hidden="false" customHeight="false" outlineLevel="0" collapsed="false">
      <c r="A2939" s="76" t="s">
        <v>8148</v>
      </c>
      <c r="B2939" s="77" t="s">
        <v>8105</v>
      </c>
    </row>
    <row r="2940" customFormat="false" ht="13.5" hidden="false" customHeight="false" outlineLevel="0" collapsed="false">
      <c r="A2940" s="76" t="s">
        <v>8149</v>
      </c>
      <c r="B2940" s="77" t="s">
        <v>8107</v>
      </c>
    </row>
    <row r="2941" customFormat="false" ht="13.5" hidden="false" customHeight="false" outlineLevel="0" collapsed="false">
      <c r="A2941" s="76" t="s">
        <v>8150</v>
      </c>
      <c r="B2941" s="77" t="s">
        <v>8151</v>
      </c>
    </row>
    <row r="2942" customFormat="false" ht="13.5" hidden="false" customHeight="false" outlineLevel="0" collapsed="false">
      <c r="A2942" s="76" t="s">
        <v>8152</v>
      </c>
      <c r="B2942" s="77" t="s">
        <v>8153</v>
      </c>
    </row>
    <row r="2943" customFormat="false" ht="13.5" hidden="false" customHeight="false" outlineLevel="0" collapsed="false">
      <c r="A2943" s="76" t="s">
        <v>8154</v>
      </c>
      <c r="B2943" s="77" t="s">
        <v>8155</v>
      </c>
    </row>
    <row r="2944" customFormat="false" ht="13.5" hidden="false" customHeight="false" outlineLevel="0" collapsed="false">
      <c r="A2944" s="76" t="s">
        <v>8156</v>
      </c>
      <c r="B2944" s="77" t="s">
        <v>8157</v>
      </c>
    </row>
    <row r="2945" customFormat="false" ht="13.5" hidden="false" customHeight="false" outlineLevel="0" collapsed="false">
      <c r="A2945" s="76" t="s">
        <v>8158</v>
      </c>
      <c r="B2945" s="77" t="s">
        <v>8159</v>
      </c>
    </row>
    <row r="2946" customFormat="false" ht="13.5" hidden="false" customHeight="false" outlineLevel="0" collapsed="false">
      <c r="A2946" s="76" t="s">
        <v>8160</v>
      </c>
      <c r="B2946" s="77" t="s">
        <v>8069</v>
      </c>
    </row>
    <row r="2947" customFormat="false" ht="13.5" hidden="false" customHeight="false" outlineLevel="0" collapsed="false">
      <c r="A2947" s="76" t="s">
        <v>8161</v>
      </c>
      <c r="B2947" s="77" t="s">
        <v>8071</v>
      </c>
    </row>
    <row r="2948" customFormat="false" ht="13.5" hidden="false" customHeight="false" outlineLevel="0" collapsed="false">
      <c r="A2948" s="76" t="s">
        <v>8162</v>
      </c>
      <c r="B2948" s="77" t="s">
        <v>8113</v>
      </c>
    </row>
    <row r="2949" customFormat="false" ht="13.5" hidden="false" customHeight="false" outlineLevel="0" collapsed="false">
      <c r="A2949" s="76" t="s">
        <v>8163</v>
      </c>
      <c r="B2949" s="77" t="s">
        <v>8075</v>
      </c>
    </row>
    <row r="2950" customFormat="false" ht="13.5" hidden="false" customHeight="false" outlineLevel="0" collapsed="false">
      <c r="A2950" s="76" t="s">
        <v>8164</v>
      </c>
      <c r="B2950" s="77" t="s">
        <v>8077</v>
      </c>
    </row>
    <row r="2951" customFormat="false" ht="13.5" hidden="false" customHeight="false" outlineLevel="0" collapsed="false">
      <c r="A2951" s="76" t="s">
        <v>8165</v>
      </c>
      <c r="B2951" s="77" t="s">
        <v>8079</v>
      </c>
    </row>
    <row r="2952" customFormat="false" ht="13.5" hidden="false" customHeight="false" outlineLevel="0" collapsed="false">
      <c r="A2952" s="76" t="s">
        <v>8166</v>
      </c>
      <c r="B2952" s="77" t="s">
        <v>8081</v>
      </c>
    </row>
    <row r="2953" customFormat="false" ht="13.5" hidden="false" customHeight="false" outlineLevel="0" collapsed="false">
      <c r="A2953" s="76" t="s">
        <v>8167</v>
      </c>
      <c r="B2953" s="77" t="s">
        <v>8083</v>
      </c>
    </row>
    <row r="2954" customFormat="false" ht="13.5" hidden="false" customHeight="false" outlineLevel="0" collapsed="false">
      <c r="A2954" s="76" t="s">
        <v>8168</v>
      </c>
      <c r="B2954" s="77" t="s">
        <v>8085</v>
      </c>
    </row>
    <row r="2955" customFormat="false" ht="13.5" hidden="false" customHeight="false" outlineLevel="0" collapsed="false">
      <c r="A2955" s="76" t="s">
        <v>8169</v>
      </c>
      <c r="B2955" s="77" t="s">
        <v>8087</v>
      </c>
    </row>
    <row r="2956" customFormat="false" ht="13.5" hidden="false" customHeight="false" outlineLevel="0" collapsed="false">
      <c r="A2956" s="76" t="s">
        <v>8170</v>
      </c>
      <c r="B2956" s="77" t="s">
        <v>8089</v>
      </c>
    </row>
    <row r="2957" customFormat="false" ht="13.5" hidden="false" customHeight="false" outlineLevel="0" collapsed="false">
      <c r="A2957" s="76" t="s">
        <v>8171</v>
      </c>
      <c r="B2957" s="77" t="s">
        <v>8091</v>
      </c>
    </row>
    <row r="2958" customFormat="false" ht="13.5" hidden="false" customHeight="false" outlineLevel="0" collapsed="false">
      <c r="A2958" s="76" t="s">
        <v>8172</v>
      </c>
      <c r="B2958" s="77" t="s">
        <v>8093</v>
      </c>
    </row>
    <row r="2959" customFormat="false" ht="13.5" hidden="false" customHeight="false" outlineLevel="0" collapsed="false">
      <c r="A2959" s="76" t="s">
        <v>8173</v>
      </c>
      <c r="B2959" s="77" t="s">
        <v>8095</v>
      </c>
    </row>
    <row r="2960" customFormat="false" ht="13.5" hidden="false" customHeight="false" outlineLevel="0" collapsed="false">
      <c r="A2960" s="76" t="s">
        <v>8174</v>
      </c>
      <c r="B2960" s="77" t="s">
        <v>8097</v>
      </c>
    </row>
    <row r="2961" customFormat="false" ht="13.5" hidden="false" customHeight="false" outlineLevel="0" collapsed="false">
      <c r="A2961" s="76" t="s">
        <v>8175</v>
      </c>
      <c r="B2961" s="77" t="s">
        <v>8099</v>
      </c>
    </row>
    <row r="2962" customFormat="false" ht="13.5" hidden="false" customHeight="false" outlineLevel="0" collapsed="false">
      <c r="A2962" s="76" t="s">
        <v>8176</v>
      </c>
      <c r="B2962" s="77" t="s">
        <v>8101</v>
      </c>
    </row>
    <row r="2963" customFormat="false" ht="13.5" hidden="false" customHeight="false" outlineLevel="0" collapsed="false">
      <c r="A2963" s="76" t="s">
        <v>8177</v>
      </c>
      <c r="B2963" s="77" t="s">
        <v>8103</v>
      </c>
    </row>
    <row r="2964" customFormat="false" ht="13.5" hidden="false" customHeight="false" outlineLevel="0" collapsed="false">
      <c r="A2964" s="76" t="s">
        <v>8178</v>
      </c>
      <c r="B2964" s="77" t="s">
        <v>8105</v>
      </c>
    </row>
    <row r="2965" customFormat="false" ht="13.5" hidden="false" customHeight="false" outlineLevel="0" collapsed="false">
      <c r="A2965" s="76" t="s">
        <v>8179</v>
      </c>
      <c r="B2965" s="77" t="s">
        <v>8107</v>
      </c>
    </row>
    <row r="2966" customFormat="false" ht="13.5" hidden="false" customHeight="false" outlineLevel="0" collapsed="false">
      <c r="A2966" s="76" t="s">
        <v>8180</v>
      </c>
      <c r="B2966" s="77" t="s">
        <v>8181</v>
      </c>
    </row>
    <row r="2967" customFormat="false" ht="13.5" hidden="false" customHeight="false" outlineLevel="0" collapsed="false">
      <c r="A2967" s="76" t="s">
        <v>8182</v>
      </c>
      <c r="B2967" s="77" t="s">
        <v>8069</v>
      </c>
    </row>
    <row r="2968" customFormat="false" ht="13.5" hidden="false" customHeight="false" outlineLevel="0" collapsed="false">
      <c r="A2968" s="76" t="s">
        <v>8183</v>
      </c>
      <c r="B2968" s="77" t="s">
        <v>8071</v>
      </c>
    </row>
    <row r="2969" customFormat="false" ht="13.5" hidden="false" customHeight="false" outlineLevel="0" collapsed="false">
      <c r="A2969" s="76" t="s">
        <v>8184</v>
      </c>
      <c r="B2969" s="77" t="s">
        <v>8113</v>
      </c>
    </row>
    <row r="2970" customFormat="false" ht="13.5" hidden="false" customHeight="false" outlineLevel="0" collapsed="false">
      <c r="A2970" s="76" t="s">
        <v>8185</v>
      </c>
      <c r="B2970" s="77" t="s">
        <v>8075</v>
      </c>
    </row>
    <row r="2971" customFormat="false" ht="13.5" hidden="false" customHeight="false" outlineLevel="0" collapsed="false">
      <c r="A2971" s="76" t="s">
        <v>8186</v>
      </c>
      <c r="B2971" s="77" t="s">
        <v>8077</v>
      </c>
    </row>
    <row r="2972" customFormat="false" ht="13.5" hidden="false" customHeight="false" outlineLevel="0" collapsed="false">
      <c r="A2972" s="76" t="s">
        <v>8187</v>
      </c>
      <c r="B2972" s="77" t="s">
        <v>8079</v>
      </c>
    </row>
    <row r="2973" customFormat="false" ht="13.5" hidden="false" customHeight="false" outlineLevel="0" collapsed="false">
      <c r="A2973" s="76" t="s">
        <v>8188</v>
      </c>
      <c r="B2973" s="77" t="s">
        <v>8081</v>
      </c>
    </row>
    <row r="2974" customFormat="false" ht="13.5" hidden="false" customHeight="false" outlineLevel="0" collapsed="false">
      <c r="A2974" s="76" t="s">
        <v>8189</v>
      </c>
      <c r="B2974" s="77" t="s">
        <v>8083</v>
      </c>
    </row>
    <row r="2975" customFormat="false" ht="13.5" hidden="false" customHeight="false" outlineLevel="0" collapsed="false">
      <c r="A2975" s="76" t="s">
        <v>8190</v>
      </c>
      <c r="B2975" s="77" t="s">
        <v>8085</v>
      </c>
    </row>
    <row r="2976" customFormat="false" ht="13.5" hidden="false" customHeight="false" outlineLevel="0" collapsed="false">
      <c r="A2976" s="76" t="s">
        <v>8191</v>
      </c>
      <c r="B2976" s="77" t="s">
        <v>8087</v>
      </c>
    </row>
    <row r="2977" customFormat="false" ht="13.5" hidden="false" customHeight="false" outlineLevel="0" collapsed="false">
      <c r="A2977" s="76" t="s">
        <v>8192</v>
      </c>
      <c r="B2977" s="77" t="s">
        <v>8089</v>
      </c>
    </row>
    <row r="2978" customFormat="false" ht="13.5" hidden="false" customHeight="false" outlineLevel="0" collapsed="false">
      <c r="A2978" s="76" t="s">
        <v>8193</v>
      </c>
      <c r="B2978" s="77" t="s">
        <v>8091</v>
      </c>
    </row>
    <row r="2979" customFormat="false" ht="13.5" hidden="false" customHeight="false" outlineLevel="0" collapsed="false">
      <c r="A2979" s="76" t="s">
        <v>8194</v>
      </c>
      <c r="B2979" s="77" t="s">
        <v>8093</v>
      </c>
    </row>
    <row r="2980" customFormat="false" ht="13.5" hidden="false" customHeight="false" outlineLevel="0" collapsed="false">
      <c r="A2980" s="76" t="s">
        <v>8195</v>
      </c>
      <c r="B2980" s="77" t="s">
        <v>8095</v>
      </c>
    </row>
    <row r="2981" customFormat="false" ht="13.5" hidden="false" customHeight="false" outlineLevel="0" collapsed="false">
      <c r="A2981" s="76" t="s">
        <v>8196</v>
      </c>
      <c r="B2981" s="77" t="s">
        <v>8197</v>
      </c>
    </row>
    <row r="2982" customFormat="false" ht="13.5" hidden="false" customHeight="false" outlineLevel="0" collapsed="false">
      <c r="A2982" s="76" t="s">
        <v>8198</v>
      </c>
      <c r="B2982" s="77" t="s">
        <v>8069</v>
      </c>
    </row>
    <row r="2983" customFormat="false" ht="13.5" hidden="false" customHeight="false" outlineLevel="0" collapsed="false">
      <c r="A2983" s="76" t="s">
        <v>8199</v>
      </c>
      <c r="B2983" s="77" t="s">
        <v>8071</v>
      </c>
    </row>
    <row r="2984" customFormat="false" ht="13.5" hidden="false" customHeight="false" outlineLevel="0" collapsed="false">
      <c r="A2984" s="76" t="s">
        <v>8200</v>
      </c>
      <c r="B2984" s="77" t="s">
        <v>8113</v>
      </c>
    </row>
    <row r="2985" customFormat="false" ht="13.5" hidden="false" customHeight="false" outlineLevel="0" collapsed="false">
      <c r="A2985" s="76" t="s">
        <v>8201</v>
      </c>
      <c r="B2985" s="77" t="s">
        <v>8075</v>
      </c>
    </row>
    <row r="2986" customFormat="false" ht="13.5" hidden="false" customHeight="false" outlineLevel="0" collapsed="false">
      <c r="A2986" s="76" t="s">
        <v>8202</v>
      </c>
      <c r="B2986" s="77" t="s">
        <v>8077</v>
      </c>
    </row>
    <row r="2987" customFormat="false" ht="13.5" hidden="false" customHeight="false" outlineLevel="0" collapsed="false">
      <c r="A2987" s="76" t="s">
        <v>8203</v>
      </c>
      <c r="B2987" s="77" t="s">
        <v>8079</v>
      </c>
    </row>
    <row r="2988" customFormat="false" ht="13.5" hidden="false" customHeight="false" outlineLevel="0" collapsed="false">
      <c r="A2988" s="76" t="s">
        <v>8204</v>
      </c>
      <c r="B2988" s="77" t="s">
        <v>8081</v>
      </c>
    </row>
    <row r="2989" customFormat="false" ht="13.5" hidden="false" customHeight="false" outlineLevel="0" collapsed="false">
      <c r="A2989" s="76" t="s">
        <v>8205</v>
      </c>
      <c r="B2989" s="77" t="s">
        <v>8083</v>
      </c>
    </row>
    <row r="2990" customFormat="false" ht="13.5" hidden="false" customHeight="false" outlineLevel="0" collapsed="false">
      <c r="A2990" s="76" t="s">
        <v>8206</v>
      </c>
      <c r="B2990" s="77" t="s">
        <v>8085</v>
      </c>
    </row>
    <row r="2991" customFormat="false" ht="13.5" hidden="false" customHeight="false" outlineLevel="0" collapsed="false">
      <c r="A2991" s="76" t="s">
        <v>8207</v>
      </c>
      <c r="B2991" s="77" t="s">
        <v>8087</v>
      </c>
    </row>
    <row r="2992" customFormat="false" ht="13.5" hidden="false" customHeight="false" outlineLevel="0" collapsed="false">
      <c r="A2992" s="76" t="s">
        <v>8208</v>
      </c>
      <c r="B2992" s="77" t="s">
        <v>8089</v>
      </c>
    </row>
    <row r="2993" customFormat="false" ht="13.5" hidden="false" customHeight="false" outlineLevel="0" collapsed="false">
      <c r="A2993" s="76" t="s">
        <v>8209</v>
      </c>
      <c r="B2993" s="77" t="s">
        <v>8091</v>
      </c>
    </row>
    <row r="2994" customFormat="false" ht="13.5" hidden="false" customHeight="false" outlineLevel="0" collapsed="false">
      <c r="A2994" s="76" t="s">
        <v>8210</v>
      </c>
      <c r="B2994" s="77" t="s">
        <v>8093</v>
      </c>
    </row>
    <row r="2995" customFormat="false" ht="13.5" hidden="false" customHeight="false" outlineLevel="0" collapsed="false">
      <c r="A2995" s="76" t="s">
        <v>8211</v>
      </c>
      <c r="B2995" s="77" t="s">
        <v>8059</v>
      </c>
    </row>
    <row r="2996" customFormat="false" ht="13.5" hidden="false" customHeight="false" outlineLevel="0" collapsed="false">
      <c r="A2996" s="76" t="s">
        <v>8212</v>
      </c>
      <c r="B2996" s="77" t="s">
        <v>8069</v>
      </c>
    </row>
    <row r="2997" customFormat="false" ht="13.5" hidden="false" customHeight="false" outlineLevel="0" collapsed="false">
      <c r="A2997" s="76" t="s">
        <v>8213</v>
      </c>
      <c r="B2997" s="77" t="s">
        <v>8071</v>
      </c>
    </row>
    <row r="2998" customFormat="false" ht="13.5" hidden="false" customHeight="false" outlineLevel="0" collapsed="false">
      <c r="A2998" s="76" t="s">
        <v>8214</v>
      </c>
      <c r="B2998" s="77" t="s">
        <v>8113</v>
      </c>
    </row>
    <row r="2999" customFormat="false" ht="13.5" hidden="false" customHeight="false" outlineLevel="0" collapsed="false">
      <c r="A2999" s="76" t="s">
        <v>8215</v>
      </c>
      <c r="B2999" s="77" t="s">
        <v>8075</v>
      </c>
    </row>
    <row r="3000" customFormat="false" ht="13.5" hidden="false" customHeight="false" outlineLevel="0" collapsed="false">
      <c r="A3000" s="76" t="s">
        <v>8216</v>
      </c>
      <c r="B3000" s="77" t="s">
        <v>8077</v>
      </c>
    </row>
    <row r="3001" customFormat="false" ht="13.5" hidden="false" customHeight="false" outlineLevel="0" collapsed="false">
      <c r="A3001" s="76" t="s">
        <v>8217</v>
      </c>
      <c r="B3001" s="77" t="s">
        <v>8079</v>
      </c>
    </row>
    <row r="3002" customFormat="false" ht="13.5" hidden="false" customHeight="false" outlineLevel="0" collapsed="false">
      <c r="A3002" s="76" t="s">
        <v>8218</v>
      </c>
      <c r="B3002" s="77" t="s">
        <v>8081</v>
      </c>
    </row>
    <row r="3003" customFormat="false" ht="13.5" hidden="false" customHeight="false" outlineLevel="0" collapsed="false">
      <c r="A3003" s="76" t="s">
        <v>8219</v>
      </c>
      <c r="B3003" s="77" t="s">
        <v>8083</v>
      </c>
    </row>
    <row r="3004" customFormat="false" ht="13.5" hidden="false" customHeight="false" outlineLevel="0" collapsed="false">
      <c r="A3004" s="76" t="s">
        <v>8220</v>
      </c>
      <c r="B3004" s="77" t="s">
        <v>8085</v>
      </c>
    </row>
    <row r="3005" customFormat="false" ht="13.5" hidden="false" customHeight="false" outlineLevel="0" collapsed="false">
      <c r="A3005" s="76" t="s">
        <v>8221</v>
      </c>
      <c r="B3005" s="77" t="s">
        <v>8087</v>
      </c>
    </row>
    <row r="3006" customFormat="false" ht="13.5" hidden="false" customHeight="false" outlineLevel="0" collapsed="false">
      <c r="A3006" s="76" t="s">
        <v>8222</v>
      </c>
      <c r="B3006" s="77" t="s">
        <v>8089</v>
      </c>
    </row>
    <row r="3007" customFormat="false" ht="13.5" hidden="false" customHeight="false" outlineLevel="0" collapsed="false">
      <c r="A3007" s="76" t="s">
        <v>8223</v>
      </c>
      <c r="B3007" s="77" t="s">
        <v>8091</v>
      </c>
    </row>
    <row r="3008" customFormat="false" ht="13.5" hidden="false" customHeight="false" outlineLevel="0" collapsed="false">
      <c r="A3008" s="76" t="s">
        <v>8224</v>
      </c>
      <c r="B3008" s="77" t="s">
        <v>8225</v>
      </c>
    </row>
    <row r="3009" customFormat="false" ht="13.5" hidden="false" customHeight="false" outlineLevel="0" collapsed="false">
      <c r="A3009" s="76" t="s">
        <v>8226</v>
      </c>
      <c r="B3009" s="77" t="s">
        <v>8069</v>
      </c>
    </row>
    <row r="3010" customFormat="false" ht="13.5" hidden="false" customHeight="false" outlineLevel="0" collapsed="false">
      <c r="A3010" s="76" t="s">
        <v>8227</v>
      </c>
      <c r="B3010" s="77" t="s">
        <v>8071</v>
      </c>
    </row>
    <row r="3011" customFormat="false" ht="13.5" hidden="false" customHeight="false" outlineLevel="0" collapsed="false">
      <c r="A3011" s="76" t="s">
        <v>8228</v>
      </c>
      <c r="B3011" s="77" t="s">
        <v>8113</v>
      </c>
    </row>
    <row r="3012" customFormat="false" ht="13.5" hidden="false" customHeight="false" outlineLevel="0" collapsed="false">
      <c r="A3012" s="76" t="s">
        <v>8229</v>
      </c>
      <c r="B3012" s="77" t="s">
        <v>8075</v>
      </c>
    </row>
    <row r="3013" customFormat="false" ht="13.5" hidden="false" customHeight="false" outlineLevel="0" collapsed="false">
      <c r="A3013" s="76" t="s">
        <v>8230</v>
      </c>
      <c r="B3013" s="77" t="s">
        <v>8077</v>
      </c>
    </row>
    <row r="3014" customFormat="false" ht="13.5" hidden="false" customHeight="false" outlineLevel="0" collapsed="false">
      <c r="A3014" s="76" t="s">
        <v>8231</v>
      </c>
      <c r="B3014" s="77" t="s">
        <v>8079</v>
      </c>
    </row>
    <row r="3015" customFormat="false" ht="13.5" hidden="false" customHeight="false" outlineLevel="0" collapsed="false">
      <c r="A3015" s="76" t="s">
        <v>8232</v>
      </c>
      <c r="B3015" s="77" t="s">
        <v>8081</v>
      </c>
    </row>
    <row r="3016" customFormat="false" ht="13.5" hidden="false" customHeight="false" outlineLevel="0" collapsed="false">
      <c r="A3016" s="76" t="s">
        <v>8233</v>
      </c>
      <c r="B3016" s="77" t="s">
        <v>8083</v>
      </c>
    </row>
    <row r="3017" customFormat="false" ht="13.5" hidden="false" customHeight="false" outlineLevel="0" collapsed="false">
      <c r="A3017" s="76" t="s">
        <v>8234</v>
      </c>
      <c r="B3017" s="77" t="s">
        <v>8085</v>
      </c>
    </row>
    <row r="3018" customFormat="false" ht="13.5" hidden="false" customHeight="false" outlineLevel="0" collapsed="false">
      <c r="A3018" s="76" t="s">
        <v>8235</v>
      </c>
      <c r="B3018" s="77" t="s">
        <v>8087</v>
      </c>
    </row>
    <row r="3019" customFormat="false" ht="13.5" hidden="false" customHeight="false" outlineLevel="0" collapsed="false">
      <c r="A3019" s="76" t="s">
        <v>8236</v>
      </c>
      <c r="B3019" s="77" t="s">
        <v>8089</v>
      </c>
    </row>
    <row r="3020" customFormat="false" ht="13.5" hidden="false" customHeight="false" outlineLevel="0" collapsed="false">
      <c r="A3020" s="76" t="s">
        <v>8237</v>
      </c>
      <c r="B3020" s="77" t="s">
        <v>8238</v>
      </c>
    </row>
    <row r="3021" customFormat="false" ht="13.5" hidden="false" customHeight="false" outlineLevel="0" collapsed="false">
      <c r="A3021" s="76" t="s">
        <v>8239</v>
      </c>
      <c r="B3021" s="77" t="s">
        <v>8069</v>
      </c>
    </row>
    <row r="3022" customFormat="false" ht="13.5" hidden="false" customHeight="false" outlineLevel="0" collapsed="false">
      <c r="A3022" s="76" t="s">
        <v>8240</v>
      </c>
      <c r="B3022" s="77" t="s">
        <v>8071</v>
      </c>
    </row>
    <row r="3023" customFormat="false" ht="13.5" hidden="false" customHeight="false" outlineLevel="0" collapsed="false">
      <c r="A3023" s="76" t="s">
        <v>8241</v>
      </c>
      <c r="B3023" s="77" t="s">
        <v>8113</v>
      </c>
    </row>
    <row r="3024" customFormat="false" ht="13.5" hidden="false" customHeight="false" outlineLevel="0" collapsed="false">
      <c r="A3024" s="76" t="s">
        <v>8242</v>
      </c>
      <c r="B3024" s="77" t="s">
        <v>8075</v>
      </c>
    </row>
    <row r="3025" customFormat="false" ht="13.5" hidden="false" customHeight="false" outlineLevel="0" collapsed="false">
      <c r="A3025" s="76" t="s">
        <v>8243</v>
      </c>
      <c r="B3025" s="77" t="s">
        <v>8077</v>
      </c>
    </row>
    <row r="3026" customFormat="false" ht="13.5" hidden="false" customHeight="false" outlineLevel="0" collapsed="false">
      <c r="A3026" s="76" t="s">
        <v>8244</v>
      </c>
      <c r="B3026" s="77" t="s">
        <v>8079</v>
      </c>
    </row>
    <row r="3027" customFormat="false" ht="13.5" hidden="false" customHeight="false" outlineLevel="0" collapsed="false">
      <c r="A3027" s="76" t="s">
        <v>8245</v>
      </c>
      <c r="B3027" s="77" t="s">
        <v>8081</v>
      </c>
    </row>
    <row r="3028" customFormat="false" ht="13.5" hidden="false" customHeight="false" outlineLevel="0" collapsed="false">
      <c r="A3028" s="76" t="s">
        <v>8246</v>
      </c>
      <c r="B3028" s="77" t="s">
        <v>8083</v>
      </c>
    </row>
    <row r="3029" customFormat="false" ht="13.5" hidden="false" customHeight="false" outlineLevel="0" collapsed="false">
      <c r="A3029" s="76" t="s">
        <v>8247</v>
      </c>
      <c r="B3029" s="77" t="s">
        <v>8085</v>
      </c>
    </row>
    <row r="3030" customFormat="false" ht="13.5" hidden="false" customHeight="false" outlineLevel="0" collapsed="false">
      <c r="A3030" s="76" t="s">
        <v>8248</v>
      </c>
      <c r="B3030" s="77" t="s">
        <v>8087</v>
      </c>
    </row>
    <row r="3031" customFormat="false" ht="13.5" hidden="false" customHeight="false" outlineLevel="0" collapsed="false">
      <c r="A3031" s="76" t="s">
        <v>8249</v>
      </c>
      <c r="B3031" s="77" t="s">
        <v>8089</v>
      </c>
    </row>
    <row r="3032" customFormat="false" ht="13.5" hidden="false" customHeight="false" outlineLevel="0" collapsed="false">
      <c r="A3032" s="76" t="s">
        <v>8250</v>
      </c>
      <c r="B3032" s="77" t="s">
        <v>8091</v>
      </c>
    </row>
    <row r="3033" customFormat="false" ht="13.5" hidden="false" customHeight="false" outlineLevel="0" collapsed="false">
      <c r="A3033" s="76" t="s">
        <v>8251</v>
      </c>
      <c r="B3033" s="77" t="s">
        <v>8093</v>
      </c>
    </row>
    <row r="3034" customFormat="false" ht="13.5" hidden="false" customHeight="false" outlineLevel="0" collapsed="false">
      <c r="A3034" s="76" t="s">
        <v>8252</v>
      </c>
      <c r="B3034" s="77" t="s">
        <v>8253</v>
      </c>
    </row>
    <row r="3035" customFormat="false" ht="13.5" hidden="false" customHeight="false" outlineLevel="0" collapsed="false">
      <c r="A3035" s="76" t="s">
        <v>8254</v>
      </c>
      <c r="B3035" s="77" t="s">
        <v>8069</v>
      </c>
    </row>
    <row r="3036" customFormat="false" ht="13.5" hidden="false" customHeight="false" outlineLevel="0" collapsed="false">
      <c r="A3036" s="76" t="s">
        <v>8255</v>
      </c>
      <c r="B3036" s="77" t="s">
        <v>8071</v>
      </c>
    </row>
    <row r="3037" customFormat="false" ht="13.5" hidden="false" customHeight="false" outlineLevel="0" collapsed="false">
      <c r="A3037" s="76" t="s">
        <v>8256</v>
      </c>
      <c r="B3037" s="77" t="s">
        <v>8113</v>
      </c>
    </row>
    <row r="3038" customFormat="false" ht="13.5" hidden="false" customHeight="false" outlineLevel="0" collapsed="false">
      <c r="A3038" s="76" t="s">
        <v>8257</v>
      </c>
      <c r="B3038" s="77" t="s">
        <v>8075</v>
      </c>
    </row>
    <row r="3039" customFormat="false" ht="13.5" hidden="false" customHeight="false" outlineLevel="0" collapsed="false">
      <c r="A3039" s="76" t="s">
        <v>8258</v>
      </c>
      <c r="B3039" s="77" t="s">
        <v>8077</v>
      </c>
    </row>
    <row r="3040" customFormat="false" ht="13.5" hidden="false" customHeight="false" outlineLevel="0" collapsed="false">
      <c r="A3040" s="76" t="s">
        <v>8259</v>
      </c>
      <c r="B3040" s="77" t="s">
        <v>8079</v>
      </c>
    </row>
    <row r="3041" customFormat="false" ht="13.5" hidden="false" customHeight="false" outlineLevel="0" collapsed="false">
      <c r="A3041" s="76" t="s">
        <v>8260</v>
      </c>
      <c r="B3041" s="77" t="s">
        <v>8081</v>
      </c>
    </row>
    <row r="3042" customFormat="false" ht="13.5" hidden="false" customHeight="false" outlineLevel="0" collapsed="false">
      <c r="A3042" s="76" t="s">
        <v>8261</v>
      </c>
      <c r="B3042" s="77" t="s">
        <v>8083</v>
      </c>
    </row>
    <row r="3043" customFormat="false" ht="13.5" hidden="false" customHeight="false" outlineLevel="0" collapsed="false">
      <c r="A3043" s="76" t="s">
        <v>8262</v>
      </c>
      <c r="B3043" s="77" t="s">
        <v>8085</v>
      </c>
    </row>
    <row r="3044" customFormat="false" ht="13.5" hidden="false" customHeight="false" outlineLevel="0" collapsed="false">
      <c r="A3044" s="76" t="s">
        <v>8263</v>
      </c>
      <c r="B3044" s="77" t="s">
        <v>8264</v>
      </c>
    </row>
    <row r="3045" customFormat="false" ht="13.5" hidden="false" customHeight="false" outlineLevel="0" collapsed="false">
      <c r="A3045" s="76" t="s">
        <v>8265</v>
      </c>
      <c r="B3045" s="77" t="s">
        <v>8069</v>
      </c>
    </row>
    <row r="3046" customFormat="false" ht="13.5" hidden="false" customHeight="false" outlineLevel="0" collapsed="false">
      <c r="A3046" s="76" t="s">
        <v>8266</v>
      </c>
      <c r="B3046" s="77" t="s">
        <v>8071</v>
      </c>
    </row>
    <row r="3047" customFormat="false" ht="13.5" hidden="false" customHeight="false" outlineLevel="0" collapsed="false">
      <c r="A3047" s="76" t="s">
        <v>8267</v>
      </c>
      <c r="B3047" s="77" t="s">
        <v>8113</v>
      </c>
    </row>
    <row r="3048" customFormat="false" ht="13.5" hidden="false" customHeight="false" outlineLevel="0" collapsed="false">
      <c r="A3048" s="76" t="s">
        <v>8268</v>
      </c>
      <c r="B3048" s="77" t="s">
        <v>8075</v>
      </c>
    </row>
    <row r="3049" customFormat="false" ht="13.5" hidden="false" customHeight="false" outlineLevel="0" collapsed="false">
      <c r="A3049" s="76" t="s">
        <v>8269</v>
      </c>
      <c r="B3049" s="77" t="s">
        <v>8077</v>
      </c>
    </row>
    <row r="3050" customFormat="false" ht="13.5" hidden="false" customHeight="false" outlineLevel="0" collapsed="false">
      <c r="A3050" s="76" t="s">
        <v>8270</v>
      </c>
      <c r="B3050" s="77" t="s">
        <v>8079</v>
      </c>
    </row>
    <row r="3051" customFormat="false" ht="13.5" hidden="false" customHeight="false" outlineLevel="0" collapsed="false">
      <c r="A3051" s="76" t="s">
        <v>8271</v>
      </c>
      <c r="B3051" s="77" t="s">
        <v>8081</v>
      </c>
    </row>
    <row r="3052" customFormat="false" ht="13.5" hidden="false" customHeight="false" outlineLevel="0" collapsed="false">
      <c r="A3052" s="76" t="s">
        <v>8272</v>
      </c>
      <c r="B3052" s="77" t="s">
        <v>8083</v>
      </c>
    </row>
    <row r="3053" customFormat="false" ht="13.5" hidden="false" customHeight="false" outlineLevel="0" collapsed="false">
      <c r="A3053" s="76" t="s">
        <v>8273</v>
      </c>
      <c r="B3053" s="77" t="s">
        <v>8085</v>
      </c>
    </row>
    <row r="3054" customFormat="false" ht="13.5" hidden="false" customHeight="false" outlineLevel="0" collapsed="false">
      <c r="A3054" s="76" t="s">
        <v>8274</v>
      </c>
      <c r="B3054" s="77" t="s">
        <v>5848</v>
      </c>
    </row>
    <row r="3055" customFormat="false" ht="13.5" hidden="false" customHeight="false" outlineLevel="0" collapsed="false">
      <c r="A3055" s="76" t="s">
        <v>8275</v>
      </c>
      <c r="B3055" s="77" t="s">
        <v>8069</v>
      </c>
    </row>
    <row r="3056" customFormat="false" ht="13.5" hidden="false" customHeight="false" outlineLevel="0" collapsed="false">
      <c r="A3056" s="76" t="s">
        <v>8276</v>
      </c>
      <c r="B3056" s="77" t="s">
        <v>8071</v>
      </c>
    </row>
    <row r="3057" customFormat="false" ht="13.5" hidden="false" customHeight="false" outlineLevel="0" collapsed="false">
      <c r="A3057" s="76" t="s">
        <v>8277</v>
      </c>
      <c r="B3057" s="77" t="s">
        <v>8113</v>
      </c>
    </row>
    <row r="3058" customFormat="false" ht="13.5" hidden="false" customHeight="false" outlineLevel="0" collapsed="false">
      <c r="A3058" s="76" t="s">
        <v>8278</v>
      </c>
      <c r="B3058" s="77" t="s">
        <v>8075</v>
      </c>
    </row>
    <row r="3059" customFormat="false" ht="13.5" hidden="false" customHeight="false" outlineLevel="0" collapsed="false">
      <c r="A3059" s="76" t="s">
        <v>8279</v>
      </c>
      <c r="B3059" s="77" t="s">
        <v>8077</v>
      </c>
    </row>
    <row r="3060" customFormat="false" ht="13.5" hidden="false" customHeight="false" outlineLevel="0" collapsed="false">
      <c r="A3060" s="76" t="s">
        <v>8280</v>
      </c>
      <c r="B3060" s="77" t="s">
        <v>8079</v>
      </c>
    </row>
    <row r="3061" customFormat="false" ht="13.5" hidden="false" customHeight="false" outlineLevel="0" collapsed="false">
      <c r="A3061" s="76" t="s">
        <v>8281</v>
      </c>
      <c r="B3061" s="77" t="s">
        <v>8081</v>
      </c>
    </row>
    <row r="3062" customFormat="false" ht="13.5" hidden="false" customHeight="false" outlineLevel="0" collapsed="false">
      <c r="A3062" s="76" t="s">
        <v>8282</v>
      </c>
      <c r="B3062" s="77" t="s">
        <v>8083</v>
      </c>
    </row>
    <row r="3063" customFormat="false" ht="13.5" hidden="false" customHeight="false" outlineLevel="0" collapsed="false">
      <c r="A3063" s="76" t="s">
        <v>8283</v>
      </c>
      <c r="B3063" s="77" t="s">
        <v>8085</v>
      </c>
    </row>
    <row r="3064" customFormat="false" ht="13.5" hidden="false" customHeight="false" outlineLevel="0" collapsed="false">
      <c r="A3064" s="76" t="s">
        <v>8284</v>
      </c>
      <c r="B3064" s="77" t="s">
        <v>5801</v>
      </c>
    </row>
    <row r="3065" customFormat="false" ht="13.5" hidden="false" customHeight="false" outlineLevel="0" collapsed="false">
      <c r="A3065" s="76" t="s">
        <v>8285</v>
      </c>
      <c r="B3065" s="77" t="s">
        <v>8069</v>
      </c>
    </row>
    <row r="3066" customFormat="false" ht="13.5" hidden="false" customHeight="false" outlineLevel="0" collapsed="false">
      <c r="A3066" s="76" t="s">
        <v>8286</v>
      </c>
      <c r="B3066" s="77" t="s">
        <v>8071</v>
      </c>
    </row>
    <row r="3067" customFormat="false" ht="13.5" hidden="false" customHeight="false" outlineLevel="0" collapsed="false">
      <c r="A3067" s="76" t="s">
        <v>8287</v>
      </c>
      <c r="B3067" s="77" t="s">
        <v>8113</v>
      </c>
    </row>
    <row r="3068" customFormat="false" ht="13.5" hidden="false" customHeight="false" outlineLevel="0" collapsed="false">
      <c r="A3068" s="76" t="s">
        <v>8288</v>
      </c>
      <c r="B3068" s="77" t="s">
        <v>8075</v>
      </c>
    </row>
    <row r="3069" customFormat="false" ht="13.5" hidden="false" customHeight="false" outlineLevel="0" collapsed="false">
      <c r="A3069" s="76" t="s">
        <v>8289</v>
      </c>
      <c r="B3069" s="77" t="s">
        <v>8077</v>
      </c>
    </row>
    <row r="3070" customFormat="false" ht="13.5" hidden="false" customHeight="false" outlineLevel="0" collapsed="false">
      <c r="A3070" s="76" t="s">
        <v>8290</v>
      </c>
      <c r="B3070" s="77" t="s">
        <v>8079</v>
      </c>
    </row>
    <row r="3071" customFormat="false" ht="13.5" hidden="false" customHeight="false" outlineLevel="0" collapsed="false">
      <c r="A3071" s="76" t="s">
        <v>8291</v>
      </c>
      <c r="B3071" s="77" t="s">
        <v>8292</v>
      </c>
    </row>
    <row r="3072" customFormat="false" ht="13.5" hidden="false" customHeight="false" outlineLevel="0" collapsed="false">
      <c r="A3072" s="76" t="s">
        <v>8293</v>
      </c>
      <c r="B3072" s="77" t="s">
        <v>8069</v>
      </c>
    </row>
    <row r="3073" customFormat="false" ht="13.5" hidden="false" customHeight="false" outlineLevel="0" collapsed="false">
      <c r="A3073" s="76" t="s">
        <v>8294</v>
      </c>
      <c r="B3073" s="77" t="s">
        <v>8071</v>
      </c>
    </row>
    <row r="3074" customFormat="false" ht="13.5" hidden="false" customHeight="false" outlineLevel="0" collapsed="false">
      <c r="A3074" s="76" t="s">
        <v>8295</v>
      </c>
      <c r="B3074" s="77" t="s">
        <v>8113</v>
      </c>
    </row>
    <row r="3075" customFormat="false" ht="13.5" hidden="false" customHeight="false" outlineLevel="0" collapsed="false">
      <c r="A3075" s="76" t="s">
        <v>8296</v>
      </c>
      <c r="B3075" s="77" t="s">
        <v>8075</v>
      </c>
    </row>
    <row r="3076" customFormat="false" ht="13.5" hidden="false" customHeight="false" outlineLevel="0" collapsed="false">
      <c r="A3076" s="76" t="s">
        <v>8297</v>
      </c>
      <c r="B3076" s="77" t="s">
        <v>8298</v>
      </c>
    </row>
    <row r="3077" customFormat="false" ht="13.5" hidden="false" customHeight="false" outlineLevel="0" collapsed="false">
      <c r="A3077" s="76" t="s">
        <v>8299</v>
      </c>
      <c r="B3077" s="77" t="s">
        <v>8069</v>
      </c>
    </row>
    <row r="3078" customFormat="false" ht="13.5" hidden="false" customHeight="false" outlineLevel="0" collapsed="false">
      <c r="A3078" s="76" t="s">
        <v>8300</v>
      </c>
      <c r="B3078" s="77" t="s">
        <v>8071</v>
      </c>
    </row>
    <row r="3079" customFormat="false" ht="13.5" hidden="false" customHeight="false" outlineLevel="0" collapsed="false">
      <c r="A3079" s="76" t="s">
        <v>8301</v>
      </c>
      <c r="B3079" s="77" t="s">
        <v>8113</v>
      </c>
    </row>
    <row r="3080" customFormat="false" ht="13.5" hidden="false" customHeight="false" outlineLevel="0" collapsed="false">
      <c r="A3080" s="76" t="s">
        <v>8302</v>
      </c>
      <c r="B3080" s="77" t="s">
        <v>8075</v>
      </c>
    </row>
    <row r="3081" customFormat="false" ht="13.5" hidden="false" customHeight="false" outlineLevel="0" collapsed="false">
      <c r="A3081" s="76" t="s">
        <v>8303</v>
      </c>
      <c r="B3081" s="77" t="s">
        <v>8077</v>
      </c>
    </row>
    <row r="3082" customFormat="false" ht="13.5" hidden="false" customHeight="false" outlineLevel="0" collapsed="false">
      <c r="A3082" s="76" t="s">
        <v>8304</v>
      </c>
      <c r="B3082" s="77" t="s">
        <v>8305</v>
      </c>
    </row>
    <row r="3083" customFormat="false" ht="13.5" hidden="false" customHeight="false" outlineLevel="0" collapsed="false">
      <c r="A3083" s="76" t="s">
        <v>8306</v>
      </c>
      <c r="B3083" s="77" t="s">
        <v>8069</v>
      </c>
    </row>
    <row r="3084" customFormat="false" ht="13.5" hidden="false" customHeight="false" outlineLevel="0" collapsed="false">
      <c r="A3084" s="76" t="s">
        <v>8307</v>
      </c>
      <c r="B3084" s="77" t="s">
        <v>8071</v>
      </c>
    </row>
    <row r="3085" customFormat="false" ht="13.5" hidden="false" customHeight="false" outlineLevel="0" collapsed="false">
      <c r="A3085" s="76" t="s">
        <v>8308</v>
      </c>
      <c r="B3085" s="77" t="s">
        <v>8113</v>
      </c>
    </row>
    <row r="3086" customFormat="false" ht="13.5" hidden="false" customHeight="false" outlineLevel="0" collapsed="false">
      <c r="A3086" s="76" t="s">
        <v>8309</v>
      </c>
      <c r="B3086" s="77" t="s">
        <v>8075</v>
      </c>
    </row>
    <row r="3087" customFormat="false" ht="13.5" hidden="false" customHeight="false" outlineLevel="0" collapsed="false">
      <c r="A3087" s="76" t="s">
        <v>8310</v>
      </c>
      <c r="B3087" s="77" t="s">
        <v>8077</v>
      </c>
    </row>
    <row r="3088" customFormat="false" ht="13.5" hidden="false" customHeight="false" outlineLevel="0" collapsed="false">
      <c r="A3088" s="76" t="s">
        <v>8311</v>
      </c>
      <c r="B3088" s="77" t="s">
        <v>8079</v>
      </c>
    </row>
    <row r="3089" customFormat="false" ht="13.5" hidden="false" customHeight="false" outlineLevel="0" collapsed="false">
      <c r="A3089" s="76" t="s">
        <v>8312</v>
      </c>
      <c r="B3089" s="77" t="s">
        <v>8081</v>
      </c>
    </row>
    <row r="3090" customFormat="false" ht="13.5" hidden="false" customHeight="false" outlineLevel="0" collapsed="false">
      <c r="A3090" s="76" t="s">
        <v>8313</v>
      </c>
      <c r="B3090" s="77" t="s">
        <v>8083</v>
      </c>
    </row>
    <row r="3091" customFormat="false" ht="13.5" hidden="false" customHeight="false" outlineLevel="0" collapsed="false">
      <c r="A3091" s="76" t="s">
        <v>8314</v>
      </c>
      <c r="B3091" s="77" t="s">
        <v>8085</v>
      </c>
    </row>
    <row r="3092" customFormat="false" ht="13.5" hidden="false" customHeight="false" outlineLevel="0" collapsed="false">
      <c r="A3092" s="76" t="s">
        <v>8315</v>
      </c>
      <c r="B3092" s="77" t="s">
        <v>8087</v>
      </c>
    </row>
    <row r="3093" customFormat="false" ht="13.5" hidden="false" customHeight="false" outlineLevel="0" collapsed="false">
      <c r="A3093" s="76" t="s">
        <v>8316</v>
      </c>
      <c r="B3093" s="77" t="s">
        <v>8089</v>
      </c>
    </row>
    <row r="3094" customFormat="false" ht="13.5" hidden="false" customHeight="false" outlineLevel="0" collapsed="false">
      <c r="A3094" s="76" t="s">
        <v>8317</v>
      </c>
      <c r="B3094" s="77" t="s">
        <v>8091</v>
      </c>
    </row>
    <row r="3095" customFormat="false" ht="13.5" hidden="false" customHeight="false" outlineLevel="0" collapsed="false">
      <c r="A3095" s="76" t="s">
        <v>8318</v>
      </c>
      <c r="B3095" s="77" t="s">
        <v>8319</v>
      </c>
    </row>
    <row r="3096" customFormat="false" ht="13.5" hidden="false" customHeight="false" outlineLevel="0" collapsed="false">
      <c r="A3096" s="76" t="s">
        <v>8320</v>
      </c>
      <c r="B3096" s="77" t="s">
        <v>8069</v>
      </c>
    </row>
    <row r="3097" customFormat="false" ht="13.5" hidden="false" customHeight="false" outlineLevel="0" collapsed="false">
      <c r="A3097" s="76" t="s">
        <v>8321</v>
      </c>
      <c r="B3097" s="77" t="s">
        <v>8071</v>
      </c>
    </row>
    <row r="3098" customFormat="false" ht="13.5" hidden="false" customHeight="false" outlineLevel="0" collapsed="false">
      <c r="A3098" s="76" t="s">
        <v>8322</v>
      </c>
      <c r="B3098" s="77" t="s">
        <v>8113</v>
      </c>
    </row>
    <row r="3099" customFormat="false" ht="13.5" hidden="false" customHeight="false" outlineLevel="0" collapsed="false">
      <c r="A3099" s="76" t="s">
        <v>8323</v>
      </c>
      <c r="B3099" s="77" t="s">
        <v>8075</v>
      </c>
    </row>
    <row r="3100" customFormat="false" ht="13.5" hidden="false" customHeight="false" outlineLevel="0" collapsed="false">
      <c r="A3100" s="76" t="s">
        <v>8324</v>
      </c>
      <c r="B3100" s="77" t="s">
        <v>8077</v>
      </c>
    </row>
    <row r="3101" customFormat="false" ht="13.5" hidden="false" customHeight="false" outlineLevel="0" collapsed="false">
      <c r="A3101" s="76" t="s">
        <v>8325</v>
      </c>
      <c r="B3101" s="77" t="s">
        <v>8079</v>
      </c>
    </row>
    <row r="3102" customFormat="false" ht="13.5" hidden="false" customHeight="false" outlineLevel="0" collapsed="false">
      <c r="A3102" s="76" t="s">
        <v>8326</v>
      </c>
      <c r="B3102" s="77" t="s">
        <v>8081</v>
      </c>
    </row>
    <row r="3103" customFormat="false" ht="13.5" hidden="false" customHeight="false" outlineLevel="0" collapsed="false">
      <c r="A3103" s="76" t="s">
        <v>8327</v>
      </c>
      <c r="B3103" s="77" t="s">
        <v>8083</v>
      </c>
    </row>
    <row r="3104" customFormat="false" ht="13.5" hidden="false" customHeight="false" outlineLevel="0" collapsed="false">
      <c r="A3104" s="76" t="s">
        <v>8328</v>
      </c>
      <c r="B3104" s="77" t="s">
        <v>8085</v>
      </c>
    </row>
    <row r="3105" customFormat="false" ht="13.5" hidden="false" customHeight="false" outlineLevel="0" collapsed="false">
      <c r="A3105" s="76" t="s">
        <v>8329</v>
      </c>
      <c r="B3105" s="77" t="s">
        <v>8087</v>
      </c>
    </row>
    <row r="3106" customFormat="false" ht="13.5" hidden="false" customHeight="false" outlineLevel="0" collapsed="false">
      <c r="A3106" s="76" t="s">
        <v>8330</v>
      </c>
      <c r="B3106" s="77" t="s">
        <v>8331</v>
      </c>
    </row>
    <row r="3107" customFormat="false" ht="13.5" hidden="false" customHeight="false" outlineLevel="0" collapsed="false">
      <c r="A3107" s="76" t="s">
        <v>8332</v>
      </c>
      <c r="B3107" s="77" t="s">
        <v>8069</v>
      </c>
    </row>
    <row r="3108" customFormat="false" ht="13.5" hidden="false" customHeight="false" outlineLevel="0" collapsed="false">
      <c r="A3108" s="76" t="s">
        <v>8333</v>
      </c>
      <c r="B3108" s="77" t="s">
        <v>8071</v>
      </c>
    </row>
    <row r="3109" customFormat="false" ht="13.5" hidden="false" customHeight="false" outlineLevel="0" collapsed="false">
      <c r="A3109" s="76" t="s">
        <v>8334</v>
      </c>
      <c r="B3109" s="77" t="s">
        <v>8113</v>
      </c>
    </row>
    <row r="3110" customFormat="false" ht="13.5" hidden="false" customHeight="false" outlineLevel="0" collapsed="false">
      <c r="A3110" s="76" t="s">
        <v>8335</v>
      </c>
      <c r="B3110" s="77" t="s">
        <v>8075</v>
      </c>
    </row>
    <row r="3111" customFormat="false" ht="13.5" hidden="false" customHeight="false" outlineLevel="0" collapsed="false">
      <c r="A3111" s="76" t="s">
        <v>8336</v>
      </c>
      <c r="B3111" s="77" t="s">
        <v>8077</v>
      </c>
    </row>
    <row r="3112" customFormat="false" ht="13.5" hidden="false" customHeight="false" outlineLevel="0" collapsed="false">
      <c r="A3112" s="76" t="s">
        <v>8337</v>
      </c>
      <c r="B3112" s="77" t="s">
        <v>8079</v>
      </c>
    </row>
    <row r="3113" customFormat="false" ht="13.5" hidden="false" customHeight="false" outlineLevel="0" collapsed="false">
      <c r="A3113" s="76" t="s">
        <v>8338</v>
      </c>
      <c r="B3113" s="77" t="s">
        <v>8081</v>
      </c>
    </row>
    <row r="3114" customFormat="false" ht="13.5" hidden="false" customHeight="false" outlineLevel="0" collapsed="false">
      <c r="A3114" s="76" t="s">
        <v>8339</v>
      </c>
      <c r="B3114" s="77" t="s">
        <v>8083</v>
      </c>
    </row>
    <row r="3115" customFormat="false" ht="13.5" hidden="false" customHeight="false" outlineLevel="0" collapsed="false">
      <c r="A3115" s="76" t="s">
        <v>8340</v>
      </c>
      <c r="B3115" s="77" t="s">
        <v>8085</v>
      </c>
    </row>
    <row r="3116" customFormat="false" ht="13.5" hidden="false" customHeight="false" outlineLevel="0" collapsed="false">
      <c r="A3116" s="76" t="s">
        <v>8341</v>
      </c>
      <c r="B3116" s="77" t="s">
        <v>8087</v>
      </c>
    </row>
    <row r="3117" customFormat="false" ht="13.5" hidden="false" customHeight="false" outlineLevel="0" collapsed="false">
      <c r="A3117" s="76" t="s">
        <v>8342</v>
      </c>
      <c r="B3117" s="77" t="s">
        <v>8343</v>
      </c>
    </row>
    <row r="3118" customFormat="false" ht="13.5" hidden="false" customHeight="false" outlineLevel="0" collapsed="false">
      <c r="A3118" s="76" t="s">
        <v>8344</v>
      </c>
      <c r="B3118" s="77" t="s">
        <v>8069</v>
      </c>
    </row>
    <row r="3119" customFormat="false" ht="13.5" hidden="false" customHeight="false" outlineLevel="0" collapsed="false">
      <c r="A3119" s="76" t="s">
        <v>8345</v>
      </c>
      <c r="B3119" s="77" t="s">
        <v>8071</v>
      </c>
    </row>
    <row r="3120" customFormat="false" ht="13.5" hidden="false" customHeight="false" outlineLevel="0" collapsed="false">
      <c r="A3120" s="76" t="s">
        <v>8346</v>
      </c>
      <c r="B3120" s="77" t="s">
        <v>8113</v>
      </c>
    </row>
    <row r="3121" customFormat="false" ht="13.5" hidden="false" customHeight="false" outlineLevel="0" collapsed="false">
      <c r="A3121" s="76" t="s">
        <v>8347</v>
      </c>
      <c r="B3121" s="77" t="s">
        <v>8075</v>
      </c>
    </row>
    <row r="3122" customFormat="false" ht="13.5" hidden="false" customHeight="false" outlineLevel="0" collapsed="false">
      <c r="A3122" s="76" t="s">
        <v>8348</v>
      </c>
      <c r="B3122" s="77" t="s">
        <v>8077</v>
      </c>
    </row>
    <row r="3123" customFormat="false" ht="13.5" hidden="false" customHeight="false" outlineLevel="0" collapsed="false">
      <c r="A3123" s="76" t="s">
        <v>8349</v>
      </c>
      <c r="B3123" s="77" t="s">
        <v>8079</v>
      </c>
    </row>
    <row r="3124" customFormat="false" ht="13.5" hidden="false" customHeight="false" outlineLevel="0" collapsed="false">
      <c r="A3124" s="76" t="s">
        <v>8350</v>
      </c>
      <c r="B3124" s="77" t="s">
        <v>8351</v>
      </c>
    </row>
    <row r="3125" customFormat="false" ht="13.5" hidden="false" customHeight="false" outlineLevel="0" collapsed="false">
      <c r="A3125" s="76" t="s">
        <v>8352</v>
      </c>
      <c r="B3125" s="77" t="s">
        <v>8069</v>
      </c>
    </row>
    <row r="3126" customFormat="false" ht="13.5" hidden="false" customHeight="false" outlineLevel="0" collapsed="false">
      <c r="A3126" s="76" t="s">
        <v>8353</v>
      </c>
      <c r="B3126" s="77" t="s">
        <v>8071</v>
      </c>
    </row>
    <row r="3127" customFormat="false" ht="13.5" hidden="false" customHeight="false" outlineLevel="0" collapsed="false">
      <c r="A3127" s="76" t="s">
        <v>8354</v>
      </c>
      <c r="B3127" s="77" t="s">
        <v>8113</v>
      </c>
    </row>
    <row r="3128" customFormat="false" ht="13.5" hidden="false" customHeight="false" outlineLevel="0" collapsed="false">
      <c r="A3128" s="76" t="s">
        <v>8355</v>
      </c>
      <c r="B3128" s="77" t="s">
        <v>8075</v>
      </c>
    </row>
    <row r="3129" customFormat="false" ht="13.5" hidden="false" customHeight="false" outlineLevel="0" collapsed="false">
      <c r="A3129" s="76" t="s">
        <v>8356</v>
      </c>
      <c r="B3129" s="77" t="s">
        <v>8077</v>
      </c>
    </row>
    <row r="3130" customFormat="false" ht="13.5" hidden="false" customHeight="false" outlineLevel="0" collapsed="false">
      <c r="A3130" s="76" t="s">
        <v>8357</v>
      </c>
      <c r="B3130" s="77" t="s">
        <v>8079</v>
      </c>
    </row>
    <row r="3131" customFormat="false" ht="13.5" hidden="false" customHeight="false" outlineLevel="0" collapsed="false">
      <c r="A3131" s="76" t="s">
        <v>8358</v>
      </c>
      <c r="B3131" s="77" t="s">
        <v>8081</v>
      </c>
    </row>
    <row r="3132" customFormat="false" ht="13.5" hidden="false" customHeight="false" outlineLevel="0" collapsed="false">
      <c r="A3132" s="76" t="s">
        <v>8359</v>
      </c>
      <c r="B3132" s="77" t="s">
        <v>8083</v>
      </c>
    </row>
    <row r="3133" customFormat="false" ht="13.5" hidden="false" customHeight="false" outlineLevel="0" collapsed="false">
      <c r="A3133" s="76" t="s">
        <v>8360</v>
      </c>
      <c r="B3133" s="77" t="s">
        <v>8361</v>
      </c>
    </row>
    <row r="3134" customFormat="false" ht="13.5" hidden="false" customHeight="false" outlineLevel="0" collapsed="false">
      <c r="A3134" s="76" t="s">
        <v>8362</v>
      </c>
      <c r="B3134" s="77" t="s">
        <v>8069</v>
      </c>
    </row>
    <row r="3135" customFormat="false" ht="13.5" hidden="false" customHeight="false" outlineLevel="0" collapsed="false">
      <c r="A3135" s="76" t="s">
        <v>8363</v>
      </c>
      <c r="B3135" s="77" t="s">
        <v>8071</v>
      </c>
    </row>
    <row r="3136" customFormat="false" ht="13.5" hidden="false" customHeight="false" outlineLevel="0" collapsed="false">
      <c r="A3136" s="76" t="s">
        <v>8364</v>
      </c>
      <c r="B3136" s="77" t="s">
        <v>8113</v>
      </c>
    </row>
    <row r="3137" customFormat="false" ht="13.5" hidden="false" customHeight="false" outlineLevel="0" collapsed="false">
      <c r="A3137" s="76" t="s">
        <v>8365</v>
      </c>
      <c r="B3137" s="77" t="s">
        <v>8075</v>
      </c>
    </row>
    <row r="3138" customFormat="false" ht="13.5" hidden="false" customHeight="false" outlineLevel="0" collapsed="false">
      <c r="A3138" s="76" t="s">
        <v>8366</v>
      </c>
      <c r="B3138" s="77" t="s">
        <v>8367</v>
      </c>
    </row>
    <row r="3139" customFormat="false" ht="13.5" hidden="false" customHeight="false" outlineLevel="0" collapsed="false">
      <c r="A3139" s="76" t="s">
        <v>8368</v>
      </c>
      <c r="B3139" s="77" t="s">
        <v>8069</v>
      </c>
    </row>
    <row r="3140" customFormat="false" ht="13.5" hidden="false" customHeight="false" outlineLevel="0" collapsed="false">
      <c r="A3140" s="76" t="s">
        <v>8369</v>
      </c>
      <c r="B3140" s="77" t="s">
        <v>8071</v>
      </c>
    </row>
    <row r="3141" customFormat="false" ht="13.5" hidden="false" customHeight="false" outlineLevel="0" collapsed="false">
      <c r="A3141" s="76" t="s">
        <v>8370</v>
      </c>
      <c r="B3141" s="77" t="s">
        <v>8113</v>
      </c>
    </row>
    <row r="3142" customFormat="false" ht="13.5" hidden="false" customHeight="false" outlineLevel="0" collapsed="false">
      <c r="A3142" s="76" t="s">
        <v>8371</v>
      </c>
      <c r="B3142" s="77" t="s">
        <v>8075</v>
      </c>
    </row>
    <row r="3143" customFormat="false" ht="13.5" hidden="false" customHeight="false" outlineLevel="0" collapsed="false">
      <c r="A3143" s="76" t="s">
        <v>8372</v>
      </c>
      <c r="B3143" s="77" t="s">
        <v>8077</v>
      </c>
    </row>
    <row r="3144" customFormat="false" ht="13.5" hidden="false" customHeight="false" outlineLevel="0" collapsed="false">
      <c r="A3144" s="76" t="s">
        <v>8373</v>
      </c>
      <c r="B3144" s="77" t="s">
        <v>8079</v>
      </c>
    </row>
    <row r="3145" customFormat="false" ht="13.5" hidden="false" customHeight="false" outlineLevel="0" collapsed="false">
      <c r="A3145" s="76" t="s">
        <v>8374</v>
      </c>
      <c r="B3145" s="77" t="s">
        <v>8375</v>
      </c>
    </row>
    <row r="3146" customFormat="false" ht="13.5" hidden="false" customHeight="false" outlineLevel="0" collapsed="false">
      <c r="A3146" s="76" t="s">
        <v>8376</v>
      </c>
      <c r="B3146" s="77" t="s">
        <v>8069</v>
      </c>
    </row>
    <row r="3147" customFormat="false" ht="13.5" hidden="false" customHeight="false" outlineLevel="0" collapsed="false">
      <c r="A3147" s="76" t="s">
        <v>8377</v>
      </c>
      <c r="B3147" s="77" t="s">
        <v>8071</v>
      </c>
    </row>
    <row r="3148" customFormat="false" ht="13.5" hidden="false" customHeight="false" outlineLevel="0" collapsed="false">
      <c r="A3148" s="76" t="s">
        <v>8378</v>
      </c>
      <c r="B3148" s="77" t="s">
        <v>8113</v>
      </c>
    </row>
    <row r="3149" customFormat="false" ht="13.5" hidden="false" customHeight="false" outlineLevel="0" collapsed="false">
      <c r="A3149" s="76" t="s">
        <v>8379</v>
      </c>
      <c r="B3149" s="77" t="s">
        <v>8075</v>
      </c>
    </row>
    <row r="3150" customFormat="false" ht="13.5" hidden="false" customHeight="false" outlineLevel="0" collapsed="false">
      <c r="A3150" s="76" t="s">
        <v>8380</v>
      </c>
      <c r="B3150" s="77" t="s">
        <v>8077</v>
      </c>
    </row>
    <row r="3151" customFormat="false" ht="13.5" hidden="false" customHeight="false" outlineLevel="0" collapsed="false">
      <c r="A3151" s="76" t="s">
        <v>8381</v>
      </c>
      <c r="B3151" s="77" t="s">
        <v>8079</v>
      </c>
    </row>
    <row r="3152" customFormat="false" ht="13.5" hidden="false" customHeight="false" outlineLevel="0" collapsed="false">
      <c r="A3152" s="76" t="s">
        <v>8382</v>
      </c>
      <c r="B3152" s="77" t="s">
        <v>8081</v>
      </c>
    </row>
    <row r="3153" customFormat="false" ht="13.5" hidden="false" customHeight="false" outlineLevel="0" collapsed="false">
      <c r="A3153" s="76" t="s">
        <v>8383</v>
      </c>
      <c r="B3153" s="77" t="s">
        <v>8083</v>
      </c>
    </row>
    <row r="3154" customFormat="false" ht="13.5" hidden="false" customHeight="false" outlineLevel="0" collapsed="false">
      <c r="A3154" s="76" t="s">
        <v>8384</v>
      </c>
      <c r="B3154" s="77" t="s">
        <v>8085</v>
      </c>
    </row>
    <row r="3155" customFormat="false" ht="13.5" hidden="false" customHeight="false" outlineLevel="0" collapsed="false">
      <c r="A3155" s="76" t="s">
        <v>8385</v>
      </c>
      <c r="B3155" s="77" t="s">
        <v>8087</v>
      </c>
    </row>
    <row r="3156" customFormat="false" ht="13.5" hidden="false" customHeight="false" outlineLevel="0" collapsed="false">
      <c r="A3156" s="76" t="s">
        <v>8386</v>
      </c>
      <c r="B3156" s="77" t="s">
        <v>8387</v>
      </c>
    </row>
    <row r="3157" customFormat="false" ht="13.5" hidden="false" customHeight="false" outlineLevel="0" collapsed="false">
      <c r="A3157" s="76" t="s">
        <v>8388</v>
      </c>
      <c r="B3157" s="77" t="s">
        <v>8069</v>
      </c>
    </row>
    <row r="3158" customFormat="false" ht="13.5" hidden="false" customHeight="false" outlineLevel="0" collapsed="false">
      <c r="A3158" s="76" t="s">
        <v>8389</v>
      </c>
      <c r="B3158" s="77" t="s">
        <v>8071</v>
      </c>
    </row>
    <row r="3159" customFormat="false" ht="13.5" hidden="false" customHeight="false" outlineLevel="0" collapsed="false">
      <c r="A3159" s="76" t="s">
        <v>8390</v>
      </c>
      <c r="B3159" s="77" t="s">
        <v>8113</v>
      </c>
    </row>
    <row r="3160" customFormat="false" ht="13.5" hidden="false" customHeight="false" outlineLevel="0" collapsed="false">
      <c r="A3160" s="76" t="s">
        <v>8391</v>
      </c>
      <c r="B3160" s="77" t="s">
        <v>8075</v>
      </c>
    </row>
    <row r="3161" customFormat="false" ht="13.5" hidden="false" customHeight="false" outlineLevel="0" collapsed="false">
      <c r="A3161" s="76" t="s">
        <v>8392</v>
      </c>
      <c r="B3161" s="77" t="s">
        <v>8077</v>
      </c>
    </row>
    <row r="3162" customFormat="false" ht="13.5" hidden="false" customHeight="false" outlineLevel="0" collapsed="false">
      <c r="A3162" s="76" t="s">
        <v>8393</v>
      </c>
      <c r="B3162" s="77" t="s">
        <v>8394</v>
      </c>
    </row>
    <row r="3163" customFormat="false" ht="13.5" hidden="false" customHeight="false" outlineLevel="0" collapsed="false">
      <c r="A3163" s="76" t="s">
        <v>8395</v>
      </c>
      <c r="B3163" s="77" t="s">
        <v>8069</v>
      </c>
    </row>
    <row r="3164" customFormat="false" ht="13.5" hidden="false" customHeight="false" outlineLevel="0" collapsed="false">
      <c r="A3164" s="76" t="s">
        <v>8396</v>
      </c>
      <c r="B3164" s="77" t="s">
        <v>8071</v>
      </c>
    </row>
    <row r="3165" customFormat="false" ht="13.5" hidden="false" customHeight="false" outlineLevel="0" collapsed="false">
      <c r="A3165" s="76" t="s">
        <v>8397</v>
      </c>
      <c r="B3165" s="77" t="s">
        <v>8113</v>
      </c>
    </row>
    <row r="3166" customFormat="false" ht="13.5" hidden="false" customHeight="false" outlineLevel="0" collapsed="false">
      <c r="A3166" s="76" t="s">
        <v>8398</v>
      </c>
      <c r="B3166" s="77" t="s">
        <v>8075</v>
      </c>
    </row>
    <row r="3167" customFormat="false" ht="13.5" hidden="false" customHeight="false" outlineLevel="0" collapsed="false">
      <c r="A3167" s="76" t="s">
        <v>8399</v>
      </c>
      <c r="B3167" s="77" t="s">
        <v>8077</v>
      </c>
    </row>
    <row r="3168" customFormat="false" ht="13.5" hidden="false" customHeight="false" outlineLevel="0" collapsed="false">
      <c r="A3168" s="76" t="s">
        <v>8400</v>
      </c>
      <c r="B3168" s="77" t="s">
        <v>8079</v>
      </c>
    </row>
    <row r="3169" customFormat="false" ht="13.5" hidden="false" customHeight="false" outlineLevel="0" collapsed="false">
      <c r="A3169" s="76" t="s">
        <v>8401</v>
      </c>
      <c r="B3169" s="77" t="s">
        <v>8081</v>
      </c>
    </row>
    <row r="3170" customFormat="false" ht="13.5" hidden="false" customHeight="false" outlineLevel="0" collapsed="false">
      <c r="A3170" s="76" t="s">
        <v>8402</v>
      </c>
      <c r="B3170" s="77" t="s">
        <v>8083</v>
      </c>
    </row>
    <row r="3171" customFormat="false" ht="13.5" hidden="false" customHeight="false" outlineLevel="0" collapsed="false">
      <c r="A3171" s="76" t="s">
        <v>8403</v>
      </c>
      <c r="B3171" s="77" t="s">
        <v>8085</v>
      </c>
    </row>
    <row r="3172" customFormat="false" ht="13.5" hidden="false" customHeight="false" outlineLevel="0" collapsed="false">
      <c r="A3172" s="76" t="s">
        <v>8404</v>
      </c>
      <c r="B3172" s="77" t="s">
        <v>8087</v>
      </c>
    </row>
    <row r="3173" customFormat="false" ht="13.5" hidden="false" customHeight="false" outlineLevel="0" collapsed="false">
      <c r="A3173" s="76" t="s">
        <v>8405</v>
      </c>
      <c r="B3173" s="77" t="s">
        <v>8089</v>
      </c>
    </row>
    <row r="3174" customFormat="false" ht="13.5" hidden="false" customHeight="false" outlineLevel="0" collapsed="false">
      <c r="A3174" s="76" t="s">
        <v>8406</v>
      </c>
      <c r="B3174" s="77" t="s">
        <v>8091</v>
      </c>
    </row>
    <row r="3175" customFormat="false" ht="13.5" hidden="false" customHeight="false" outlineLevel="0" collapsed="false">
      <c r="A3175" s="76" t="s">
        <v>8407</v>
      </c>
      <c r="B3175" s="77" t="s">
        <v>8408</v>
      </c>
    </row>
    <row r="3176" customFormat="false" ht="13.5" hidden="false" customHeight="false" outlineLevel="0" collapsed="false">
      <c r="A3176" s="76" t="s">
        <v>8409</v>
      </c>
      <c r="B3176" s="77" t="s">
        <v>8069</v>
      </c>
    </row>
    <row r="3177" customFormat="false" ht="13.5" hidden="false" customHeight="false" outlineLevel="0" collapsed="false">
      <c r="A3177" s="76" t="s">
        <v>8410</v>
      </c>
      <c r="B3177" s="77" t="s">
        <v>8071</v>
      </c>
    </row>
    <row r="3178" customFormat="false" ht="13.5" hidden="false" customHeight="false" outlineLevel="0" collapsed="false">
      <c r="A3178" s="76" t="s">
        <v>8411</v>
      </c>
      <c r="B3178" s="77" t="s">
        <v>8113</v>
      </c>
    </row>
    <row r="3179" customFormat="false" ht="13.5" hidden="false" customHeight="false" outlineLevel="0" collapsed="false">
      <c r="A3179" s="76" t="s">
        <v>8412</v>
      </c>
      <c r="B3179" s="77" t="s">
        <v>8075</v>
      </c>
    </row>
    <row r="3180" customFormat="false" ht="13.5" hidden="false" customHeight="false" outlineLevel="0" collapsed="false">
      <c r="A3180" s="76" t="s">
        <v>8413</v>
      </c>
      <c r="B3180" s="77" t="s">
        <v>8077</v>
      </c>
    </row>
    <row r="3181" customFormat="false" ht="13.5" hidden="false" customHeight="false" outlineLevel="0" collapsed="false">
      <c r="A3181" s="76" t="s">
        <v>8414</v>
      </c>
      <c r="B3181" s="77" t="s">
        <v>8079</v>
      </c>
    </row>
    <row r="3182" customFormat="false" ht="13.5" hidden="false" customHeight="false" outlineLevel="0" collapsed="false">
      <c r="A3182" s="76" t="s">
        <v>8415</v>
      </c>
      <c r="B3182" s="77" t="s">
        <v>8081</v>
      </c>
    </row>
    <row r="3183" customFormat="false" ht="13.5" hidden="false" customHeight="false" outlineLevel="0" collapsed="false">
      <c r="A3183" s="76" t="s">
        <v>8416</v>
      </c>
      <c r="B3183" s="77" t="s">
        <v>8083</v>
      </c>
    </row>
    <row r="3184" customFormat="false" ht="13.5" hidden="false" customHeight="false" outlineLevel="0" collapsed="false">
      <c r="A3184" s="76" t="s">
        <v>8417</v>
      </c>
      <c r="B3184" s="77" t="s">
        <v>8085</v>
      </c>
    </row>
    <row r="3185" customFormat="false" ht="13.5" hidden="false" customHeight="false" outlineLevel="0" collapsed="false">
      <c r="A3185" s="76" t="s">
        <v>8418</v>
      </c>
      <c r="B3185" s="77" t="s">
        <v>8419</v>
      </c>
    </row>
    <row r="3186" customFormat="false" ht="13.5" hidden="false" customHeight="false" outlineLevel="0" collapsed="false">
      <c r="A3186" s="76" t="s">
        <v>8420</v>
      </c>
      <c r="B3186" s="77" t="s">
        <v>8069</v>
      </c>
    </row>
    <row r="3187" customFormat="false" ht="13.5" hidden="false" customHeight="false" outlineLevel="0" collapsed="false">
      <c r="A3187" s="76" t="s">
        <v>8421</v>
      </c>
      <c r="B3187" s="77" t="s">
        <v>8071</v>
      </c>
    </row>
    <row r="3188" customFormat="false" ht="13.5" hidden="false" customHeight="false" outlineLevel="0" collapsed="false">
      <c r="A3188" s="76" t="s">
        <v>8422</v>
      </c>
      <c r="B3188" s="77" t="s">
        <v>8113</v>
      </c>
    </row>
    <row r="3189" customFormat="false" ht="13.5" hidden="false" customHeight="false" outlineLevel="0" collapsed="false">
      <c r="A3189" s="76" t="s">
        <v>8423</v>
      </c>
      <c r="B3189" s="77" t="s">
        <v>8075</v>
      </c>
    </row>
    <row r="3190" customFormat="false" ht="13.5" hidden="false" customHeight="false" outlineLevel="0" collapsed="false">
      <c r="A3190" s="76" t="s">
        <v>8424</v>
      </c>
      <c r="B3190" s="77" t="s">
        <v>8077</v>
      </c>
    </row>
    <row r="3191" customFormat="false" ht="13.5" hidden="false" customHeight="false" outlineLevel="0" collapsed="false">
      <c r="A3191" s="76" t="s">
        <v>8425</v>
      </c>
      <c r="B3191" s="77" t="s">
        <v>8079</v>
      </c>
    </row>
    <row r="3192" customFormat="false" ht="13.5" hidden="false" customHeight="false" outlineLevel="0" collapsed="false">
      <c r="A3192" s="76" t="s">
        <v>8426</v>
      </c>
      <c r="B3192" s="77" t="s">
        <v>8427</v>
      </c>
    </row>
    <row r="3193" customFormat="false" ht="13.5" hidden="false" customHeight="false" outlineLevel="0" collapsed="false">
      <c r="A3193" s="76" t="s">
        <v>8428</v>
      </c>
      <c r="B3193" s="77" t="s">
        <v>8069</v>
      </c>
    </row>
    <row r="3194" customFormat="false" ht="13.5" hidden="false" customHeight="false" outlineLevel="0" collapsed="false">
      <c r="A3194" s="76" t="s">
        <v>8429</v>
      </c>
      <c r="B3194" s="77" t="s">
        <v>8071</v>
      </c>
    </row>
    <row r="3195" customFormat="false" ht="13.5" hidden="false" customHeight="false" outlineLevel="0" collapsed="false">
      <c r="A3195" s="76" t="s">
        <v>8430</v>
      </c>
      <c r="B3195" s="77" t="s">
        <v>8113</v>
      </c>
    </row>
    <row r="3196" customFormat="false" ht="13.5" hidden="false" customHeight="false" outlineLevel="0" collapsed="false">
      <c r="A3196" s="76" t="s">
        <v>8431</v>
      </c>
      <c r="B3196" s="77" t="s">
        <v>8075</v>
      </c>
    </row>
    <row r="3197" customFormat="false" ht="13.5" hidden="false" customHeight="false" outlineLevel="0" collapsed="false">
      <c r="A3197" s="76" t="s">
        <v>8432</v>
      </c>
      <c r="B3197" s="77" t="s">
        <v>8077</v>
      </c>
    </row>
    <row r="3198" customFormat="false" ht="13.5" hidden="false" customHeight="false" outlineLevel="0" collapsed="false">
      <c r="A3198" s="76" t="s">
        <v>8433</v>
      </c>
      <c r="B3198" s="77" t="s">
        <v>8434</v>
      </c>
    </row>
    <row r="3199" customFormat="false" ht="13.5" hidden="false" customHeight="false" outlineLevel="0" collapsed="false">
      <c r="A3199" s="76" t="s">
        <v>8435</v>
      </c>
      <c r="B3199" s="77" t="s">
        <v>8069</v>
      </c>
    </row>
    <row r="3200" customFormat="false" ht="13.5" hidden="false" customHeight="false" outlineLevel="0" collapsed="false">
      <c r="A3200" s="76" t="s">
        <v>8436</v>
      </c>
      <c r="B3200" s="77" t="s">
        <v>8071</v>
      </c>
    </row>
    <row r="3201" customFormat="false" ht="13.5" hidden="false" customHeight="false" outlineLevel="0" collapsed="false">
      <c r="A3201" s="76" t="s">
        <v>8437</v>
      </c>
      <c r="B3201" s="77" t="s">
        <v>8113</v>
      </c>
    </row>
    <row r="3202" customFormat="false" ht="13.5" hidden="false" customHeight="false" outlineLevel="0" collapsed="false">
      <c r="A3202" s="76" t="s">
        <v>8438</v>
      </c>
      <c r="B3202" s="77" t="s">
        <v>8075</v>
      </c>
    </row>
    <row r="3203" customFormat="false" ht="13.5" hidden="false" customHeight="false" outlineLevel="0" collapsed="false">
      <c r="A3203" s="76" t="s">
        <v>8439</v>
      </c>
      <c r="B3203" s="77" t="s">
        <v>8083</v>
      </c>
    </row>
    <row r="3204" customFormat="false" ht="13.5" hidden="false" customHeight="false" outlineLevel="0" collapsed="false">
      <c r="A3204" s="76" t="s">
        <v>8440</v>
      </c>
      <c r="B3204" s="77" t="s">
        <v>8441</v>
      </c>
    </row>
    <row r="3205" customFormat="false" ht="13.5" hidden="false" customHeight="false" outlineLevel="0" collapsed="false">
      <c r="A3205" s="76" t="s">
        <v>8442</v>
      </c>
      <c r="B3205" s="77" t="s">
        <v>8069</v>
      </c>
    </row>
    <row r="3206" customFormat="false" ht="13.5" hidden="false" customHeight="false" outlineLevel="0" collapsed="false">
      <c r="A3206" s="76" t="s">
        <v>8443</v>
      </c>
      <c r="B3206" s="77" t="s">
        <v>8071</v>
      </c>
    </row>
    <row r="3207" customFormat="false" ht="13.5" hidden="false" customHeight="false" outlineLevel="0" collapsed="false">
      <c r="A3207" s="76" t="s">
        <v>8444</v>
      </c>
      <c r="B3207" s="77" t="s">
        <v>8113</v>
      </c>
    </row>
    <row r="3208" customFormat="false" ht="13.5" hidden="false" customHeight="false" outlineLevel="0" collapsed="false">
      <c r="A3208" s="76" t="s">
        <v>8445</v>
      </c>
      <c r="B3208" s="77" t="s">
        <v>8075</v>
      </c>
    </row>
    <row r="3209" customFormat="false" ht="13.5" hidden="false" customHeight="false" outlineLevel="0" collapsed="false">
      <c r="A3209" s="76" t="s">
        <v>8446</v>
      </c>
      <c r="B3209" s="77" t="s">
        <v>8077</v>
      </c>
    </row>
    <row r="3210" customFormat="false" ht="13.5" hidden="false" customHeight="false" outlineLevel="0" collapsed="false">
      <c r="A3210" s="76" t="s">
        <v>8447</v>
      </c>
      <c r="B3210" s="77" t="s">
        <v>8079</v>
      </c>
    </row>
    <row r="3211" customFormat="false" ht="13.5" hidden="false" customHeight="false" outlineLevel="0" collapsed="false">
      <c r="A3211" s="76" t="s">
        <v>8448</v>
      </c>
      <c r="B3211" s="77" t="s">
        <v>8081</v>
      </c>
    </row>
    <row r="3212" customFormat="false" ht="13.5" hidden="false" customHeight="false" outlineLevel="0" collapsed="false">
      <c r="A3212" s="76" t="s">
        <v>8449</v>
      </c>
      <c r="B3212" s="77" t="s">
        <v>8083</v>
      </c>
    </row>
    <row r="3213" customFormat="false" ht="13.5" hidden="false" customHeight="false" outlineLevel="0" collapsed="false">
      <c r="A3213" s="76" t="s">
        <v>8450</v>
      </c>
      <c r="B3213" s="77" t="s">
        <v>8451</v>
      </c>
    </row>
    <row r="3214" customFormat="false" ht="13.5" hidden="false" customHeight="false" outlineLevel="0" collapsed="false">
      <c r="A3214" s="76" t="s">
        <v>8452</v>
      </c>
      <c r="B3214" s="77" t="s">
        <v>8069</v>
      </c>
    </row>
    <row r="3215" customFormat="false" ht="13.5" hidden="false" customHeight="false" outlineLevel="0" collapsed="false">
      <c r="A3215" s="76" t="s">
        <v>8453</v>
      </c>
      <c r="B3215" s="77" t="s">
        <v>8071</v>
      </c>
    </row>
    <row r="3216" customFormat="false" ht="13.5" hidden="false" customHeight="false" outlineLevel="0" collapsed="false">
      <c r="A3216" s="76" t="s">
        <v>8454</v>
      </c>
      <c r="B3216" s="77" t="s">
        <v>8113</v>
      </c>
    </row>
    <row r="3217" customFormat="false" ht="13.5" hidden="false" customHeight="false" outlineLevel="0" collapsed="false">
      <c r="A3217" s="76" t="s">
        <v>8455</v>
      </c>
      <c r="B3217" s="77" t="s">
        <v>8075</v>
      </c>
    </row>
    <row r="3218" customFormat="false" ht="13.5" hidden="false" customHeight="false" outlineLevel="0" collapsed="false">
      <c r="A3218" s="76" t="s">
        <v>8456</v>
      </c>
      <c r="B3218" s="77" t="s">
        <v>8077</v>
      </c>
    </row>
    <row r="3219" customFormat="false" ht="13.5" hidden="false" customHeight="false" outlineLevel="0" collapsed="false">
      <c r="A3219" s="76" t="s">
        <v>8457</v>
      </c>
      <c r="B3219" s="77" t="s">
        <v>8079</v>
      </c>
    </row>
    <row r="3220" customFormat="false" ht="13.5" hidden="false" customHeight="false" outlineLevel="0" collapsed="false">
      <c r="A3220" s="76" t="s">
        <v>8458</v>
      </c>
      <c r="B3220" s="77" t="s">
        <v>8081</v>
      </c>
    </row>
    <row r="3221" customFormat="false" ht="13.5" hidden="false" customHeight="false" outlineLevel="0" collapsed="false">
      <c r="A3221" s="76" t="s">
        <v>8459</v>
      </c>
      <c r="B3221" s="77" t="s">
        <v>8083</v>
      </c>
    </row>
    <row r="3222" customFormat="false" ht="13.5" hidden="false" customHeight="false" outlineLevel="0" collapsed="false">
      <c r="A3222" s="76" t="s">
        <v>8460</v>
      </c>
      <c r="B3222" s="77" t="s">
        <v>8085</v>
      </c>
    </row>
    <row r="3223" customFormat="false" ht="13.5" hidden="false" customHeight="false" outlineLevel="0" collapsed="false">
      <c r="A3223" s="76" t="s">
        <v>8461</v>
      </c>
      <c r="B3223" s="77" t="s">
        <v>8087</v>
      </c>
    </row>
    <row r="3224" customFormat="false" ht="13.5" hidden="false" customHeight="false" outlineLevel="0" collapsed="false">
      <c r="A3224" s="76" t="s">
        <v>8462</v>
      </c>
      <c r="B3224" s="77" t="s">
        <v>8089</v>
      </c>
    </row>
    <row r="3225" customFormat="false" ht="13.5" hidden="false" customHeight="false" outlineLevel="0" collapsed="false">
      <c r="A3225" s="76" t="s">
        <v>8463</v>
      </c>
      <c r="B3225" s="77" t="s">
        <v>8091</v>
      </c>
    </row>
    <row r="3226" customFormat="false" ht="13.5" hidden="false" customHeight="false" outlineLevel="0" collapsed="false">
      <c r="A3226" s="76" t="s">
        <v>8464</v>
      </c>
      <c r="B3226" s="77" t="s">
        <v>8093</v>
      </c>
    </row>
    <row r="3227" customFormat="false" ht="13.5" hidden="false" customHeight="false" outlineLevel="0" collapsed="false">
      <c r="A3227" s="76" t="s">
        <v>8465</v>
      </c>
      <c r="B3227" s="77" t="s">
        <v>8095</v>
      </c>
    </row>
    <row r="3228" customFormat="false" ht="13.5" hidden="false" customHeight="false" outlineLevel="0" collapsed="false">
      <c r="A3228" s="76" t="s">
        <v>8466</v>
      </c>
      <c r="B3228" s="77" t="s">
        <v>8467</v>
      </c>
    </row>
    <row r="3229" customFormat="false" ht="13.5" hidden="false" customHeight="false" outlineLevel="0" collapsed="false">
      <c r="A3229" s="76" t="s">
        <v>8468</v>
      </c>
      <c r="B3229" s="77" t="s">
        <v>8069</v>
      </c>
    </row>
    <row r="3230" customFormat="false" ht="13.5" hidden="false" customHeight="false" outlineLevel="0" collapsed="false">
      <c r="A3230" s="76" t="s">
        <v>8469</v>
      </c>
      <c r="B3230" s="77" t="s">
        <v>8071</v>
      </c>
    </row>
    <row r="3231" customFormat="false" ht="13.5" hidden="false" customHeight="false" outlineLevel="0" collapsed="false">
      <c r="A3231" s="76" t="s">
        <v>8470</v>
      </c>
      <c r="B3231" s="77" t="s">
        <v>8113</v>
      </c>
    </row>
    <row r="3232" customFormat="false" ht="13.5" hidden="false" customHeight="false" outlineLevel="0" collapsed="false">
      <c r="A3232" s="76" t="s">
        <v>8471</v>
      </c>
      <c r="B3232" s="77" t="s">
        <v>8075</v>
      </c>
    </row>
    <row r="3233" customFormat="false" ht="13.5" hidden="false" customHeight="false" outlineLevel="0" collapsed="false">
      <c r="A3233" s="76" t="s">
        <v>8472</v>
      </c>
      <c r="B3233" s="77" t="s">
        <v>8077</v>
      </c>
    </row>
    <row r="3234" customFormat="false" ht="13.5" hidden="false" customHeight="false" outlineLevel="0" collapsed="false">
      <c r="A3234" s="76" t="s">
        <v>8473</v>
      </c>
      <c r="B3234" s="77" t="s">
        <v>8079</v>
      </c>
    </row>
    <row r="3235" customFormat="false" ht="13.5" hidden="false" customHeight="false" outlineLevel="0" collapsed="false">
      <c r="A3235" s="76" t="s">
        <v>8474</v>
      </c>
      <c r="B3235" s="77" t="s">
        <v>8081</v>
      </c>
    </row>
    <row r="3236" customFormat="false" ht="13.5" hidden="false" customHeight="false" outlineLevel="0" collapsed="false">
      <c r="A3236" s="76" t="s">
        <v>8475</v>
      </c>
      <c r="B3236" s="77" t="s">
        <v>8083</v>
      </c>
    </row>
    <row r="3237" customFormat="false" ht="13.5" hidden="false" customHeight="false" outlineLevel="0" collapsed="false">
      <c r="A3237" s="76" t="s">
        <v>8476</v>
      </c>
      <c r="B3237" s="77" t="s">
        <v>8477</v>
      </c>
    </row>
    <row r="3238" customFormat="false" ht="13.5" hidden="false" customHeight="false" outlineLevel="0" collapsed="false">
      <c r="A3238" s="76" t="s">
        <v>8478</v>
      </c>
      <c r="B3238" s="77" t="s">
        <v>8069</v>
      </c>
    </row>
    <row r="3239" customFormat="false" ht="13.5" hidden="false" customHeight="false" outlineLevel="0" collapsed="false">
      <c r="A3239" s="76" t="s">
        <v>8479</v>
      </c>
      <c r="B3239" s="77" t="s">
        <v>8071</v>
      </c>
    </row>
    <row r="3240" customFormat="false" ht="13.5" hidden="false" customHeight="false" outlineLevel="0" collapsed="false">
      <c r="A3240" s="76" t="s">
        <v>8480</v>
      </c>
      <c r="B3240" s="77" t="s">
        <v>8113</v>
      </c>
    </row>
    <row r="3241" customFormat="false" ht="13.5" hidden="false" customHeight="false" outlineLevel="0" collapsed="false">
      <c r="A3241" s="76" t="s">
        <v>8481</v>
      </c>
      <c r="B3241" s="77" t="s">
        <v>8075</v>
      </c>
    </row>
    <row r="3242" customFormat="false" ht="13.5" hidden="false" customHeight="false" outlineLevel="0" collapsed="false">
      <c r="A3242" s="76" t="s">
        <v>8482</v>
      </c>
      <c r="B3242" s="77" t="s">
        <v>8077</v>
      </c>
    </row>
    <row r="3243" customFormat="false" ht="13.5" hidden="false" customHeight="false" outlineLevel="0" collapsed="false">
      <c r="A3243" s="76" t="s">
        <v>8483</v>
      </c>
      <c r="B3243" s="77" t="s">
        <v>8079</v>
      </c>
    </row>
    <row r="3244" customFormat="false" ht="13.5" hidden="false" customHeight="false" outlineLevel="0" collapsed="false">
      <c r="A3244" s="76" t="s">
        <v>8484</v>
      </c>
      <c r="B3244" s="77" t="s">
        <v>8081</v>
      </c>
    </row>
    <row r="3245" customFormat="false" ht="13.5" hidden="false" customHeight="false" outlineLevel="0" collapsed="false">
      <c r="A3245" s="76" t="s">
        <v>8485</v>
      </c>
      <c r="B3245" s="77" t="s">
        <v>8486</v>
      </c>
    </row>
    <row r="3246" customFormat="false" ht="13.5" hidden="false" customHeight="false" outlineLevel="0" collapsed="false">
      <c r="A3246" s="76" t="s">
        <v>8487</v>
      </c>
      <c r="B3246" s="77" t="s">
        <v>8069</v>
      </c>
    </row>
    <row r="3247" customFormat="false" ht="13.5" hidden="false" customHeight="false" outlineLevel="0" collapsed="false">
      <c r="A3247" s="76" t="s">
        <v>8488</v>
      </c>
      <c r="B3247" s="77" t="s">
        <v>8071</v>
      </c>
    </row>
    <row r="3248" customFormat="false" ht="13.5" hidden="false" customHeight="false" outlineLevel="0" collapsed="false">
      <c r="A3248" s="76" t="s">
        <v>8489</v>
      </c>
      <c r="B3248" s="77" t="s">
        <v>8113</v>
      </c>
    </row>
    <row r="3249" customFormat="false" ht="13.5" hidden="false" customHeight="false" outlineLevel="0" collapsed="false">
      <c r="A3249" s="76" t="s">
        <v>8490</v>
      </c>
      <c r="B3249" s="77" t="s">
        <v>8075</v>
      </c>
    </row>
    <row r="3250" customFormat="false" ht="13.5" hidden="false" customHeight="false" outlineLevel="0" collapsed="false">
      <c r="A3250" s="76" t="s">
        <v>8491</v>
      </c>
      <c r="B3250" s="77" t="s">
        <v>8077</v>
      </c>
    </row>
    <row r="3251" customFormat="false" ht="13.5" hidden="false" customHeight="false" outlineLevel="0" collapsed="false">
      <c r="A3251" s="76" t="s">
        <v>8492</v>
      </c>
      <c r="B3251" s="77" t="s">
        <v>8079</v>
      </c>
    </row>
    <row r="3252" customFormat="false" ht="13.5" hidden="false" customHeight="false" outlineLevel="0" collapsed="false">
      <c r="A3252" s="76" t="s">
        <v>8493</v>
      </c>
      <c r="B3252" s="77" t="s">
        <v>8081</v>
      </c>
    </row>
    <row r="3253" customFormat="false" ht="13.5" hidden="false" customHeight="false" outlineLevel="0" collapsed="false">
      <c r="A3253" s="76" t="s">
        <v>8494</v>
      </c>
      <c r="B3253" s="77" t="s">
        <v>8083</v>
      </c>
    </row>
    <row r="3254" customFormat="false" ht="13.5" hidden="false" customHeight="false" outlineLevel="0" collapsed="false">
      <c r="A3254" s="76" t="s">
        <v>8495</v>
      </c>
      <c r="B3254" s="77" t="s">
        <v>8085</v>
      </c>
    </row>
    <row r="3255" customFormat="false" ht="13.5" hidden="false" customHeight="false" outlineLevel="0" collapsed="false">
      <c r="A3255" s="76" t="s">
        <v>8496</v>
      </c>
      <c r="B3255" s="77" t="s">
        <v>8497</v>
      </c>
    </row>
    <row r="3256" customFormat="false" ht="13.5" hidden="false" customHeight="false" outlineLevel="0" collapsed="false">
      <c r="A3256" s="76" t="s">
        <v>8498</v>
      </c>
      <c r="B3256" s="77" t="s">
        <v>8069</v>
      </c>
    </row>
    <row r="3257" customFormat="false" ht="13.5" hidden="false" customHeight="false" outlineLevel="0" collapsed="false">
      <c r="A3257" s="76" t="s">
        <v>8499</v>
      </c>
      <c r="B3257" s="77" t="s">
        <v>8071</v>
      </c>
    </row>
    <row r="3258" customFormat="false" ht="13.5" hidden="false" customHeight="false" outlineLevel="0" collapsed="false">
      <c r="A3258" s="76" t="s">
        <v>8500</v>
      </c>
      <c r="B3258" s="77" t="s">
        <v>8113</v>
      </c>
    </row>
    <row r="3259" customFormat="false" ht="13.5" hidden="false" customHeight="false" outlineLevel="0" collapsed="false">
      <c r="A3259" s="76" t="s">
        <v>8501</v>
      </c>
      <c r="B3259" s="77" t="s">
        <v>8075</v>
      </c>
    </row>
    <row r="3260" customFormat="false" ht="13.5" hidden="false" customHeight="false" outlineLevel="0" collapsed="false">
      <c r="A3260" s="76" t="s">
        <v>8502</v>
      </c>
      <c r="B3260" s="77" t="s">
        <v>8077</v>
      </c>
    </row>
    <row r="3261" customFormat="false" ht="13.5" hidden="false" customHeight="false" outlineLevel="0" collapsed="false">
      <c r="A3261" s="76" t="s">
        <v>8503</v>
      </c>
      <c r="B3261" s="77" t="s">
        <v>8079</v>
      </c>
    </row>
    <row r="3262" customFormat="false" ht="13.5" hidden="false" customHeight="false" outlineLevel="0" collapsed="false">
      <c r="A3262" s="76" t="s">
        <v>8504</v>
      </c>
      <c r="B3262" s="77" t="s">
        <v>8081</v>
      </c>
    </row>
    <row r="3263" customFormat="false" ht="13.5" hidden="false" customHeight="false" outlineLevel="0" collapsed="false">
      <c r="A3263" s="76" t="s">
        <v>8505</v>
      </c>
      <c r="B3263" s="77" t="s">
        <v>8506</v>
      </c>
    </row>
    <row r="3264" customFormat="false" ht="13.5" hidden="false" customHeight="false" outlineLevel="0" collapsed="false">
      <c r="A3264" s="76" t="s">
        <v>8507</v>
      </c>
      <c r="B3264" s="77" t="s">
        <v>8069</v>
      </c>
    </row>
    <row r="3265" customFormat="false" ht="13.5" hidden="false" customHeight="false" outlineLevel="0" collapsed="false">
      <c r="A3265" s="76" t="s">
        <v>8508</v>
      </c>
      <c r="B3265" s="77" t="s">
        <v>8071</v>
      </c>
    </row>
    <row r="3266" customFormat="false" ht="13.5" hidden="false" customHeight="false" outlineLevel="0" collapsed="false">
      <c r="A3266" s="76" t="s">
        <v>8509</v>
      </c>
      <c r="B3266" s="77" t="s">
        <v>8113</v>
      </c>
    </row>
    <row r="3267" customFormat="false" ht="13.5" hidden="false" customHeight="false" outlineLevel="0" collapsed="false">
      <c r="A3267" s="76" t="s">
        <v>8510</v>
      </c>
      <c r="B3267" s="77" t="s">
        <v>8075</v>
      </c>
    </row>
    <row r="3268" customFormat="false" ht="13.5" hidden="false" customHeight="false" outlineLevel="0" collapsed="false">
      <c r="A3268" s="76" t="s">
        <v>8511</v>
      </c>
      <c r="B3268" s="77" t="s">
        <v>8077</v>
      </c>
    </row>
    <row r="3269" customFormat="false" ht="13.5" hidden="false" customHeight="false" outlineLevel="0" collapsed="false">
      <c r="A3269" s="76" t="s">
        <v>8512</v>
      </c>
      <c r="B3269" s="77" t="s">
        <v>8079</v>
      </c>
    </row>
    <row r="3270" customFormat="false" ht="13.5" hidden="false" customHeight="false" outlineLevel="0" collapsed="false">
      <c r="A3270" s="76" t="s">
        <v>8513</v>
      </c>
      <c r="B3270" s="77" t="s">
        <v>8081</v>
      </c>
    </row>
    <row r="3271" customFormat="false" ht="13.5" hidden="false" customHeight="false" outlineLevel="0" collapsed="false">
      <c r="A3271" s="76" t="s">
        <v>8514</v>
      </c>
      <c r="B3271" s="77" t="s">
        <v>8083</v>
      </c>
    </row>
    <row r="3272" customFormat="false" ht="13.5" hidden="false" customHeight="false" outlineLevel="0" collapsed="false">
      <c r="A3272" s="76" t="s">
        <v>8515</v>
      </c>
      <c r="B3272" s="77" t="s">
        <v>8516</v>
      </c>
    </row>
    <row r="3273" customFormat="false" ht="13.5" hidden="false" customHeight="false" outlineLevel="0" collapsed="false">
      <c r="A3273" s="76" t="s">
        <v>8517</v>
      </c>
      <c r="B3273" s="77" t="s">
        <v>8069</v>
      </c>
    </row>
    <row r="3274" customFormat="false" ht="13.5" hidden="false" customHeight="false" outlineLevel="0" collapsed="false">
      <c r="A3274" s="76" t="s">
        <v>8518</v>
      </c>
      <c r="B3274" s="77" t="s">
        <v>8071</v>
      </c>
    </row>
    <row r="3275" customFormat="false" ht="13.5" hidden="false" customHeight="false" outlineLevel="0" collapsed="false">
      <c r="A3275" s="76" t="s">
        <v>8519</v>
      </c>
      <c r="B3275" s="77" t="s">
        <v>8113</v>
      </c>
    </row>
    <row r="3276" customFormat="false" ht="13.5" hidden="false" customHeight="false" outlineLevel="0" collapsed="false">
      <c r="A3276" s="76" t="s">
        <v>8520</v>
      </c>
      <c r="B3276" s="77" t="s">
        <v>8075</v>
      </c>
    </row>
    <row r="3277" customFormat="false" ht="13.5" hidden="false" customHeight="false" outlineLevel="0" collapsed="false">
      <c r="A3277" s="76" t="s">
        <v>8521</v>
      </c>
      <c r="B3277" s="77" t="s">
        <v>8077</v>
      </c>
    </row>
    <row r="3278" customFormat="false" ht="13.5" hidden="false" customHeight="false" outlineLevel="0" collapsed="false">
      <c r="A3278" s="76" t="s">
        <v>8522</v>
      </c>
      <c r="B3278" s="77" t="s">
        <v>8079</v>
      </c>
    </row>
    <row r="3279" customFormat="false" ht="13.5" hidden="false" customHeight="false" outlineLevel="0" collapsed="false">
      <c r="A3279" s="76" t="s">
        <v>8523</v>
      </c>
      <c r="B3279" s="77" t="s">
        <v>8524</v>
      </c>
    </row>
    <row r="3280" customFormat="false" ht="13.5" hidden="false" customHeight="false" outlineLevel="0" collapsed="false">
      <c r="A3280" s="76" t="s">
        <v>8525</v>
      </c>
      <c r="B3280" s="77" t="s">
        <v>8069</v>
      </c>
    </row>
    <row r="3281" customFormat="false" ht="13.5" hidden="false" customHeight="false" outlineLevel="0" collapsed="false">
      <c r="A3281" s="76" t="s">
        <v>8526</v>
      </c>
      <c r="B3281" s="77" t="s">
        <v>8071</v>
      </c>
    </row>
    <row r="3282" customFormat="false" ht="13.5" hidden="false" customHeight="false" outlineLevel="0" collapsed="false">
      <c r="A3282" s="76" t="s">
        <v>8527</v>
      </c>
      <c r="B3282" s="77" t="s">
        <v>8113</v>
      </c>
    </row>
    <row r="3283" customFormat="false" ht="13.5" hidden="false" customHeight="false" outlineLevel="0" collapsed="false">
      <c r="A3283" s="76" t="s">
        <v>8528</v>
      </c>
      <c r="B3283" s="77" t="s">
        <v>8075</v>
      </c>
    </row>
    <row r="3284" customFormat="false" ht="13.5" hidden="false" customHeight="false" outlineLevel="0" collapsed="false">
      <c r="A3284" s="76" t="s">
        <v>8529</v>
      </c>
      <c r="B3284" s="77" t="s">
        <v>8077</v>
      </c>
    </row>
    <row r="3285" customFormat="false" ht="13.5" hidden="false" customHeight="false" outlineLevel="0" collapsed="false">
      <c r="A3285" s="76" t="s">
        <v>8530</v>
      </c>
      <c r="B3285" s="77" t="s">
        <v>8079</v>
      </c>
    </row>
    <row r="3286" customFormat="false" ht="13.5" hidden="false" customHeight="false" outlineLevel="0" collapsed="false">
      <c r="A3286" s="76" t="s">
        <v>8531</v>
      </c>
      <c r="B3286" s="77" t="s">
        <v>8081</v>
      </c>
    </row>
    <row r="3287" customFormat="false" ht="13.5" hidden="false" customHeight="false" outlineLevel="0" collapsed="false">
      <c r="A3287" s="76" t="s">
        <v>8532</v>
      </c>
      <c r="B3287" s="77" t="s">
        <v>8083</v>
      </c>
    </row>
    <row r="3288" customFormat="false" ht="13.5" hidden="false" customHeight="false" outlineLevel="0" collapsed="false">
      <c r="A3288" s="76" t="s">
        <v>8533</v>
      </c>
      <c r="B3288" s="77" t="s">
        <v>8085</v>
      </c>
    </row>
    <row r="3289" customFormat="false" ht="13.5" hidden="false" customHeight="false" outlineLevel="0" collapsed="false">
      <c r="A3289" s="76" t="s">
        <v>8534</v>
      </c>
      <c r="B3289" s="77" t="s">
        <v>8087</v>
      </c>
    </row>
    <row r="3290" customFormat="false" ht="13.5" hidden="false" customHeight="false" outlineLevel="0" collapsed="false">
      <c r="A3290" s="76" t="s">
        <v>8535</v>
      </c>
      <c r="B3290" s="77" t="s">
        <v>8089</v>
      </c>
    </row>
    <row r="3291" customFormat="false" ht="13.5" hidden="false" customHeight="false" outlineLevel="0" collapsed="false">
      <c r="A3291" s="76" t="s">
        <v>8536</v>
      </c>
      <c r="B3291" s="77" t="s">
        <v>8091</v>
      </c>
    </row>
    <row r="3292" customFormat="false" ht="13.5" hidden="false" customHeight="false" outlineLevel="0" collapsed="false">
      <c r="A3292" s="76" t="s">
        <v>8537</v>
      </c>
      <c r="B3292" s="77" t="s">
        <v>8538</v>
      </c>
    </row>
    <row r="3293" customFormat="false" ht="13.5" hidden="false" customHeight="false" outlineLevel="0" collapsed="false">
      <c r="A3293" s="76" t="s">
        <v>8539</v>
      </c>
      <c r="B3293" s="77" t="s">
        <v>8069</v>
      </c>
    </row>
    <row r="3294" customFormat="false" ht="13.5" hidden="false" customHeight="false" outlineLevel="0" collapsed="false">
      <c r="A3294" s="76" t="s">
        <v>8540</v>
      </c>
      <c r="B3294" s="77" t="s">
        <v>8071</v>
      </c>
    </row>
    <row r="3295" customFormat="false" ht="13.5" hidden="false" customHeight="false" outlineLevel="0" collapsed="false">
      <c r="A3295" s="76" t="s">
        <v>8541</v>
      </c>
      <c r="B3295" s="77" t="s">
        <v>8113</v>
      </c>
    </row>
    <row r="3296" customFormat="false" ht="13.5" hidden="false" customHeight="false" outlineLevel="0" collapsed="false">
      <c r="A3296" s="76" t="s">
        <v>8542</v>
      </c>
      <c r="B3296" s="77" t="s">
        <v>8075</v>
      </c>
    </row>
    <row r="3297" customFormat="false" ht="13.5" hidden="false" customHeight="false" outlineLevel="0" collapsed="false">
      <c r="A3297" s="76" t="s">
        <v>8543</v>
      </c>
      <c r="B3297" s="77" t="s">
        <v>8077</v>
      </c>
    </row>
    <row r="3298" customFormat="false" ht="13.5" hidden="false" customHeight="false" outlineLevel="0" collapsed="false">
      <c r="A3298" s="76" t="s">
        <v>8544</v>
      </c>
      <c r="B3298" s="77" t="s">
        <v>8079</v>
      </c>
    </row>
    <row r="3299" customFormat="false" ht="13.5" hidden="false" customHeight="false" outlineLevel="0" collapsed="false">
      <c r="A3299" s="76" t="s">
        <v>8545</v>
      </c>
      <c r="B3299" s="77" t="s">
        <v>8081</v>
      </c>
    </row>
    <row r="3300" customFormat="false" ht="13.5" hidden="false" customHeight="false" outlineLevel="0" collapsed="false">
      <c r="A3300" s="76" t="s">
        <v>8546</v>
      </c>
      <c r="B3300" s="77" t="s">
        <v>8083</v>
      </c>
    </row>
    <row r="3301" customFormat="false" ht="13.5" hidden="false" customHeight="false" outlineLevel="0" collapsed="false">
      <c r="A3301" s="76" t="s">
        <v>8547</v>
      </c>
      <c r="B3301" s="77" t="s">
        <v>8085</v>
      </c>
    </row>
    <row r="3302" customFormat="false" ht="13.5" hidden="false" customHeight="false" outlineLevel="0" collapsed="false">
      <c r="A3302" s="76" t="s">
        <v>8548</v>
      </c>
      <c r="B3302" s="77" t="s">
        <v>8087</v>
      </c>
    </row>
    <row r="3303" customFormat="false" ht="13.5" hidden="false" customHeight="false" outlineLevel="0" collapsed="false">
      <c r="A3303" s="76" t="s">
        <v>8549</v>
      </c>
      <c r="B3303" s="77" t="s">
        <v>8089</v>
      </c>
    </row>
    <row r="3304" customFormat="false" ht="13.5" hidden="false" customHeight="false" outlineLevel="0" collapsed="false">
      <c r="A3304" s="76" t="s">
        <v>8550</v>
      </c>
      <c r="B3304" s="77" t="s">
        <v>8091</v>
      </c>
    </row>
    <row r="3305" customFormat="false" ht="13.5" hidden="false" customHeight="false" outlineLevel="0" collapsed="false">
      <c r="A3305" s="76" t="s">
        <v>8551</v>
      </c>
      <c r="B3305" s="77" t="s">
        <v>8552</v>
      </c>
    </row>
    <row r="3306" customFormat="false" ht="13.5" hidden="false" customHeight="false" outlineLevel="0" collapsed="false">
      <c r="A3306" s="76" t="s">
        <v>8553</v>
      </c>
      <c r="B3306" s="77" t="s">
        <v>8069</v>
      </c>
    </row>
    <row r="3307" customFormat="false" ht="13.5" hidden="false" customHeight="false" outlineLevel="0" collapsed="false">
      <c r="A3307" s="76" t="s">
        <v>8554</v>
      </c>
      <c r="B3307" s="77" t="s">
        <v>8071</v>
      </c>
    </row>
    <row r="3308" customFormat="false" ht="13.5" hidden="false" customHeight="false" outlineLevel="0" collapsed="false">
      <c r="A3308" s="76" t="s">
        <v>8555</v>
      </c>
      <c r="B3308" s="77" t="s">
        <v>8113</v>
      </c>
    </row>
    <row r="3309" customFormat="false" ht="13.5" hidden="false" customHeight="false" outlineLevel="0" collapsed="false">
      <c r="A3309" s="76" t="s">
        <v>8556</v>
      </c>
      <c r="B3309" s="77" t="s">
        <v>8075</v>
      </c>
    </row>
    <row r="3310" customFormat="false" ht="13.5" hidden="false" customHeight="false" outlineLevel="0" collapsed="false">
      <c r="A3310" s="76" t="s">
        <v>8557</v>
      </c>
      <c r="B3310" s="77" t="s">
        <v>8077</v>
      </c>
    </row>
    <row r="3311" customFormat="false" ht="13.5" hidden="false" customHeight="false" outlineLevel="0" collapsed="false">
      <c r="A3311" s="76" t="s">
        <v>8558</v>
      </c>
      <c r="B3311" s="77" t="s">
        <v>8079</v>
      </c>
    </row>
    <row r="3312" customFormat="false" ht="13.5" hidden="false" customHeight="false" outlineLevel="0" collapsed="false">
      <c r="A3312" s="76" t="s">
        <v>8559</v>
      </c>
      <c r="B3312" s="77" t="s">
        <v>8081</v>
      </c>
    </row>
    <row r="3313" customFormat="false" ht="13.5" hidden="false" customHeight="false" outlineLevel="0" collapsed="false">
      <c r="A3313" s="76" t="s">
        <v>8560</v>
      </c>
      <c r="B3313" s="77" t="s">
        <v>8083</v>
      </c>
    </row>
    <row r="3314" customFormat="false" ht="13.5" hidden="false" customHeight="false" outlineLevel="0" collapsed="false">
      <c r="A3314" s="76" t="s">
        <v>8561</v>
      </c>
      <c r="B3314" s="77" t="s">
        <v>8085</v>
      </c>
    </row>
    <row r="3315" customFormat="false" ht="13.5" hidden="false" customHeight="false" outlineLevel="0" collapsed="false">
      <c r="A3315" s="76" t="s">
        <v>8562</v>
      </c>
      <c r="B3315" s="77" t="s">
        <v>8087</v>
      </c>
    </row>
    <row r="3316" customFormat="false" ht="13.5" hidden="false" customHeight="false" outlineLevel="0" collapsed="false">
      <c r="A3316" s="76" t="s">
        <v>8563</v>
      </c>
      <c r="B3316" s="77" t="s">
        <v>8089</v>
      </c>
    </row>
    <row r="3317" customFormat="false" ht="13.5" hidden="false" customHeight="false" outlineLevel="0" collapsed="false">
      <c r="A3317" s="76" t="s">
        <v>8564</v>
      </c>
      <c r="B3317" s="77" t="s">
        <v>8565</v>
      </c>
    </row>
    <row r="3318" customFormat="false" ht="13.5" hidden="false" customHeight="false" outlineLevel="0" collapsed="false">
      <c r="A3318" s="76" t="s">
        <v>8566</v>
      </c>
      <c r="B3318" s="77" t="s">
        <v>8069</v>
      </c>
    </row>
    <row r="3319" customFormat="false" ht="13.5" hidden="false" customHeight="false" outlineLevel="0" collapsed="false">
      <c r="A3319" s="76" t="s">
        <v>8567</v>
      </c>
      <c r="B3319" s="77" t="s">
        <v>8071</v>
      </c>
    </row>
    <row r="3320" customFormat="false" ht="13.5" hidden="false" customHeight="false" outlineLevel="0" collapsed="false">
      <c r="A3320" s="76" t="s">
        <v>8568</v>
      </c>
      <c r="B3320" s="77" t="s">
        <v>8113</v>
      </c>
    </row>
    <row r="3321" customFormat="false" ht="13.5" hidden="false" customHeight="false" outlineLevel="0" collapsed="false">
      <c r="A3321" s="76" t="s">
        <v>8569</v>
      </c>
      <c r="B3321" s="77" t="s">
        <v>8075</v>
      </c>
    </row>
    <row r="3322" customFormat="false" ht="13.5" hidden="false" customHeight="false" outlineLevel="0" collapsed="false">
      <c r="A3322" s="76" t="s">
        <v>8570</v>
      </c>
      <c r="B3322" s="77" t="s">
        <v>8077</v>
      </c>
    </row>
    <row r="3323" customFormat="false" ht="13.5" hidden="false" customHeight="false" outlineLevel="0" collapsed="false">
      <c r="A3323" s="76" t="s">
        <v>8571</v>
      </c>
      <c r="B3323" s="77" t="s">
        <v>8079</v>
      </c>
    </row>
    <row r="3324" customFormat="false" ht="13.5" hidden="false" customHeight="false" outlineLevel="0" collapsed="false">
      <c r="A3324" s="76" t="s">
        <v>8572</v>
      </c>
      <c r="B3324" s="77" t="s">
        <v>8081</v>
      </c>
    </row>
    <row r="3325" customFormat="false" ht="13.5" hidden="false" customHeight="false" outlineLevel="0" collapsed="false">
      <c r="A3325" s="76" t="s">
        <v>8573</v>
      </c>
      <c r="B3325" s="77" t="s">
        <v>8574</v>
      </c>
    </row>
    <row r="3326" customFormat="false" ht="13.5" hidden="false" customHeight="false" outlineLevel="0" collapsed="false">
      <c r="A3326" s="76" t="s">
        <v>8575</v>
      </c>
      <c r="B3326" s="77" t="s">
        <v>8069</v>
      </c>
    </row>
    <row r="3327" customFormat="false" ht="13.5" hidden="false" customHeight="false" outlineLevel="0" collapsed="false">
      <c r="A3327" s="76" t="s">
        <v>8576</v>
      </c>
      <c r="B3327" s="77" t="s">
        <v>8071</v>
      </c>
    </row>
    <row r="3328" customFormat="false" ht="13.5" hidden="false" customHeight="false" outlineLevel="0" collapsed="false">
      <c r="A3328" s="76" t="s">
        <v>8577</v>
      </c>
      <c r="B3328" s="77" t="s">
        <v>8113</v>
      </c>
    </row>
    <row r="3329" customFormat="false" ht="13.5" hidden="false" customHeight="false" outlineLevel="0" collapsed="false">
      <c r="A3329" s="76" t="s">
        <v>8578</v>
      </c>
      <c r="B3329" s="77" t="s">
        <v>8075</v>
      </c>
    </row>
    <row r="3330" customFormat="false" ht="13.5" hidden="false" customHeight="false" outlineLevel="0" collapsed="false">
      <c r="A3330" s="76" t="s">
        <v>8579</v>
      </c>
      <c r="B3330" s="77" t="s">
        <v>8077</v>
      </c>
    </row>
    <row r="3331" customFormat="false" ht="13.5" hidden="false" customHeight="false" outlineLevel="0" collapsed="false">
      <c r="A3331" s="76" t="s">
        <v>8580</v>
      </c>
      <c r="B3331" s="77" t="s">
        <v>8079</v>
      </c>
    </row>
    <row r="3332" customFormat="false" ht="13.5" hidden="false" customHeight="false" outlineLevel="0" collapsed="false">
      <c r="A3332" s="76" t="s">
        <v>8581</v>
      </c>
      <c r="B3332" s="77" t="s">
        <v>8081</v>
      </c>
    </row>
    <row r="3333" customFormat="false" ht="13.5" hidden="false" customHeight="false" outlineLevel="0" collapsed="false">
      <c r="A3333" s="76" t="s">
        <v>8582</v>
      </c>
      <c r="B3333" s="77" t="s">
        <v>8083</v>
      </c>
    </row>
    <row r="3334" customFormat="false" ht="13.5" hidden="false" customHeight="false" outlineLevel="0" collapsed="false">
      <c r="A3334" s="76" t="s">
        <v>8583</v>
      </c>
      <c r="B3334" s="77" t="s">
        <v>8584</v>
      </c>
    </row>
    <row r="3335" customFormat="false" ht="13.5" hidden="false" customHeight="false" outlineLevel="0" collapsed="false">
      <c r="A3335" s="76" t="s">
        <v>8585</v>
      </c>
      <c r="B3335" s="77" t="s">
        <v>8069</v>
      </c>
    </row>
    <row r="3336" customFormat="false" ht="13.5" hidden="false" customHeight="false" outlineLevel="0" collapsed="false">
      <c r="A3336" s="76" t="s">
        <v>8586</v>
      </c>
      <c r="B3336" s="77" t="s">
        <v>8071</v>
      </c>
    </row>
    <row r="3337" customFormat="false" ht="13.5" hidden="false" customHeight="false" outlineLevel="0" collapsed="false">
      <c r="A3337" s="76" t="s">
        <v>8587</v>
      </c>
      <c r="B3337" s="77" t="s">
        <v>8113</v>
      </c>
    </row>
    <row r="3338" customFormat="false" ht="13.5" hidden="false" customHeight="false" outlineLevel="0" collapsed="false">
      <c r="A3338" s="76" t="s">
        <v>8588</v>
      </c>
      <c r="B3338" s="77" t="s">
        <v>8075</v>
      </c>
    </row>
    <row r="3339" customFormat="false" ht="13.5" hidden="false" customHeight="false" outlineLevel="0" collapsed="false">
      <c r="A3339" s="76" t="s">
        <v>8589</v>
      </c>
      <c r="B3339" s="77" t="s">
        <v>8077</v>
      </c>
    </row>
    <row r="3340" customFormat="false" ht="13.5" hidden="false" customHeight="false" outlineLevel="0" collapsed="false">
      <c r="A3340" s="76" t="s">
        <v>8590</v>
      </c>
      <c r="B3340" s="77" t="s">
        <v>8079</v>
      </c>
    </row>
    <row r="3341" customFormat="false" ht="13.5" hidden="false" customHeight="false" outlineLevel="0" collapsed="false">
      <c r="A3341" s="76" t="s">
        <v>8591</v>
      </c>
      <c r="B3341" s="77" t="s">
        <v>8081</v>
      </c>
    </row>
    <row r="3342" customFormat="false" ht="13.5" hidden="false" customHeight="false" outlineLevel="0" collapsed="false">
      <c r="A3342" s="76" t="s">
        <v>8592</v>
      </c>
      <c r="B3342" s="77" t="s">
        <v>8083</v>
      </c>
    </row>
    <row r="3343" customFormat="false" ht="13.5" hidden="false" customHeight="false" outlineLevel="0" collapsed="false">
      <c r="A3343" s="76" t="s">
        <v>8593</v>
      </c>
      <c r="B3343" s="77" t="s">
        <v>8594</v>
      </c>
    </row>
    <row r="3344" customFormat="false" ht="13.5" hidden="false" customHeight="false" outlineLevel="0" collapsed="false">
      <c r="A3344" s="76" t="s">
        <v>8595</v>
      </c>
      <c r="B3344" s="77" t="s">
        <v>8069</v>
      </c>
    </row>
    <row r="3345" customFormat="false" ht="13.5" hidden="false" customHeight="false" outlineLevel="0" collapsed="false">
      <c r="A3345" s="76" t="s">
        <v>8596</v>
      </c>
      <c r="B3345" s="77" t="s">
        <v>8071</v>
      </c>
    </row>
    <row r="3346" customFormat="false" ht="13.5" hidden="false" customHeight="false" outlineLevel="0" collapsed="false">
      <c r="A3346" s="76" t="s">
        <v>8597</v>
      </c>
      <c r="B3346" s="77" t="s">
        <v>8113</v>
      </c>
    </row>
    <row r="3347" customFormat="false" ht="13.5" hidden="false" customHeight="false" outlineLevel="0" collapsed="false">
      <c r="A3347" s="76" t="s">
        <v>8598</v>
      </c>
      <c r="B3347" s="77" t="s">
        <v>8075</v>
      </c>
    </row>
    <row r="3348" customFormat="false" ht="13.5" hidden="false" customHeight="false" outlineLevel="0" collapsed="false">
      <c r="A3348" s="76" t="s">
        <v>8599</v>
      </c>
      <c r="B3348" s="77" t="s">
        <v>8077</v>
      </c>
    </row>
    <row r="3349" customFormat="false" ht="13.5" hidden="false" customHeight="false" outlineLevel="0" collapsed="false">
      <c r="A3349" s="76" t="s">
        <v>8600</v>
      </c>
      <c r="B3349" s="77" t="s">
        <v>8079</v>
      </c>
    </row>
    <row r="3350" customFormat="false" ht="13.5" hidden="false" customHeight="false" outlineLevel="0" collapsed="false">
      <c r="A3350" s="76" t="s">
        <v>8601</v>
      </c>
      <c r="B3350" s="77" t="s">
        <v>8081</v>
      </c>
    </row>
    <row r="3351" customFormat="false" ht="13.5" hidden="false" customHeight="false" outlineLevel="0" collapsed="false">
      <c r="A3351" s="76" t="s">
        <v>8602</v>
      </c>
      <c r="B3351" s="77" t="s">
        <v>8083</v>
      </c>
    </row>
    <row r="3352" customFormat="false" ht="13.5" hidden="false" customHeight="false" outlineLevel="0" collapsed="false">
      <c r="A3352" s="76" t="s">
        <v>8603</v>
      </c>
      <c r="B3352" s="77" t="s">
        <v>8085</v>
      </c>
    </row>
    <row r="3353" customFormat="false" ht="13.5" hidden="false" customHeight="false" outlineLevel="0" collapsed="false">
      <c r="A3353" s="76" t="s">
        <v>8604</v>
      </c>
      <c r="B3353" s="77" t="s">
        <v>8087</v>
      </c>
    </row>
    <row r="3354" customFormat="false" ht="13.5" hidden="false" customHeight="false" outlineLevel="0" collapsed="false">
      <c r="A3354" s="76" t="s">
        <v>8605</v>
      </c>
      <c r="B3354" s="77" t="s">
        <v>8089</v>
      </c>
    </row>
    <row r="3355" customFormat="false" ht="13.5" hidden="false" customHeight="false" outlineLevel="0" collapsed="false">
      <c r="A3355" s="76" t="s">
        <v>8606</v>
      </c>
      <c r="B3355" s="77" t="s">
        <v>8607</v>
      </c>
    </row>
    <row r="3356" customFormat="false" ht="13.5" hidden="false" customHeight="false" outlineLevel="0" collapsed="false">
      <c r="A3356" s="76" t="s">
        <v>8608</v>
      </c>
      <c r="B3356" s="77" t="s">
        <v>8069</v>
      </c>
    </row>
    <row r="3357" customFormat="false" ht="13.5" hidden="false" customHeight="false" outlineLevel="0" collapsed="false">
      <c r="A3357" s="76" t="s">
        <v>8609</v>
      </c>
      <c r="B3357" s="77" t="s">
        <v>8071</v>
      </c>
    </row>
    <row r="3358" customFormat="false" ht="13.5" hidden="false" customHeight="false" outlineLevel="0" collapsed="false">
      <c r="A3358" s="76" t="s">
        <v>8610</v>
      </c>
      <c r="B3358" s="77" t="s">
        <v>8113</v>
      </c>
    </row>
    <row r="3359" customFormat="false" ht="13.5" hidden="false" customHeight="false" outlineLevel="0" collapsed="false">
      <c r="A3359" s="76" t="s">
        <v>8611</v>
      </c>
      <c r="B3359" s="77" t="s">
        <v>8075</v>
      </c>
    </row>
    <row r="3360" customFormat="false" ht="13.5" hidden="false" customHeight="false" outlineLevel="0" collapsed="false">
      <c r="A3360" s="76" t="s">
        <v>8612</v>
      </c>
      <c r="B3360" s="77" t="s">
        <v>8077</v>
      </c>
    </row>
    <row r="3361" customFormat="false" ht="13.5" hidden="false" customHeight="false" outlineLevel="0" collapsed="false">
      <c r="A3361" s="76" t="s">
        <v>8613</v>
      </c>
      <c r="B3361" s="77" t="s">
        <v>8079</v>
      </c>
    </row>
    <row r="3362" customFormat="false" ht="13.5" hidden="false" customHeight="false" outlineLevel="0" collapsed="false">
      <c r="A3362" s="76" t="s">
        <v>8614</v>
      </c>
      <c r="B3362" s="77" t="s">
        <v>8081</v>
      </c>
    </row>
    <row r="3363" customFormat="false" ht="13.5" hidden="false" customHeight="false" outlineLevel="0" collapsed="false">
      <c r="A3363" s="76" t="s">
        <v>8615</v>
      </c>
      <c r="B3363" s="77" t="s">
        <v>8083</v>
      </c>
    </row>
    <row r="3364" customFormat="false" ht="13.5" hidden="false" customHeight="false" outlineLevel="0" collapsed="false">
      <c r="A3364" s="76" t="s">
        <v>8616</v>
      </c>
      <c r="B3364" s="77" t="s">
        <v>8085</v>
      </c>
    </row>
    <row r="3365" customFormat="false" ht="13.5" hidden="false" customHeight="false" outlineLevel="0" collapsed="false">
      <c r="A3365" s="76" t="s">
        <v>8617</v>
      </c>
      <c r="B3365" s="77" t="s">
        <v>8618</v>
      </c>
    </row>
    <row r="3366" customFormat="false" ht="13.5" hidden="false" customHeight="false" outlineLevel="0" collapsed="false">
      <c r="A3366" s="76" t="s">
        <v>8619</v>
      </c>
      <c r="B3366" s="77" t="s">
        <v>8069</v>
      </c>
    </row>
    <row r="3367" customFormat="false" ht="13.5" hidden="false" customHeight="false" outlineLevel="0" collapsed="false">
      <c r="A3367" s="76" t="s">
        <v>8620</v>
      </c>
      <c r="B3367" s="77" t="s">
        <v>8071</v>
      </c>
    </row>
    <row r="3368" customFormat="false" ht="13.5" hidden="false" customHeight="false" outlineLevel="0" collapsed="false">
      <c r="A3368" s="76" t="s">
        <v>8621</v>
      </c>
      <c r="B3368" s="77" t="s">
        <v>8113</v>
      </c>
    </row>
    <row r="3369" customFormat="false" ht="13.5" hidden="false" customHeight="false" outlineLevel="0" collapsed="false">
      <c r="A3369" s="76" t="s">
        <v>8622</v>
      </c>
      <c r="B3369" s="77" t="s">
        <v>8075</v>
      </c>
    </row>
    <row r="3370" customFormat="false" ht="13.5" hidden="false" customHeight="false" outlineLevel="0" collapsed="false">
      <c r="A3370" s="76" t="s">
        <v>8623</v>
      </c>
      <c r="B3370" s="77" t="s">
        <v>8077</v>
      </c>
    </row>
    <row r="3371" customFormat="false" ht="13.5" hidden="false" customHeight="false" outlineLevel="0" collapsed="false">
      <c r="A3371" s="76" t="s">
        <v>8624</v>
      </c>
      <c r="B3371" s="77" t="s">
        <v>8079</v>
      </c>
    </row>
    <row r="3372" customFormat="false" ht="13.5" hidden="false" customHeight="false" outlineLevel="0" collapsed="false">
      <c r="A3372" s="76" t="s">
        <v>8625</v>
      </c>
      <c r="B3372" s="77" t="s">
        <v>8081</v>
      </c>
    </row>
    <row r="3373" customFormat="false" ht="13.5" hidden="false" customHeight="false" outlineLevel="0" collapsed="false">
      <c r="A3373" s="76" t="s">
        <v>8626</v>
      </c>
      <c r="B3373" s="77" t="s">
        <v>8083</v>
      </c>
    </row>
    <row r="3374" customFormat="false" ht="13.5" hidden="false" customHeight="false" outlineLevel="0" collapsed="false">
      <c r="A3374" s="76" t="s">
        <v>8627</v>
      </c>
      <c r="B3374" s="77" t="s">
        <v>8085</v>
      </c>
    </row>
    <row r="3375" customFormat="false" ht="13.5" hidden="false" customHeight="false" outlineLevel="0" collapsed="false">
      <c r="A3375" s="76" t="s">
        <v>8628</v>
      </c>
      <c r="B3375" s="77" t="s">
        <v>8087</v>
      </c>
    </row>
    <row r="3376" customFormat="false" ht="13.5" hidden="false" customHeight="false" outlineLevel="0" collapsed="false">
      <c r="A3376" s="76" t="s">
        <v>8629</v>
      </c>
      <c r="B3376" s="77" t="s">
        <v>8089</v>
      </c>
    </row>
    <row r="3377" customFormat="false" ht="13.5" hidden="false" customHeight="false" outlineLevel="0" collapsed="false">
      <c r="A3377" s="76" t="s">
        <v>8630</v>
      </c>
      <c r="B3377" s="77" t="s">
        <v>8091</v>
      </c>
    </row>
    <row r="3378" customFormat="false" ht="13.5" hidden="false" customHeight="false" outlineLevel="0" collapsed="false">
      <c r="A3378" s="76" t="s">
        <v>8631</v>
      </c>
      <c r="B3378" s="77" t="s">
        <v>8093</v>
      </c>
    </row>
    <row r="3379" customFormat="false" ht="13.5" hidden="false" customHeight="false" outlineLevel="0" collapsed="false">
      <c r="A3379" s="76" t="s">
        <v>8632</v>
      </c>
      <c r="B3379" s="77" t="s">
        <v>8633</v>
      </c>
    </row>
    <row r="3380" customFormat="false" ht="13.5" hidden="false" customHeight="false" outlineLevel="0" collapsed="false">
      <c r="A3380" s="76" t="s">
        <v>8634</v>
      </c>
      <c r="B3380" s="77" t="s">
        <v>8069</v>
      </c>
    </row>
    <row r="3381" customFormat="false" ht="13.5" hidden="false" customHeight="false" outlineLevel="0" collapsed="false">
      <c r="A3381" s="76" t="s">
        <v>8635</v>
      </c>
      <c r="B3381" s="77" t="s">
        <v>8071</v>
      </c>
    </row>
    <row r="3382" customFormat="false" ht="13.5" hidden="false" customHeight="false" outlineLevel="0" collapsed="false">
      <c r="A3382" s="76" t="s">
        <v>8636</v>
      </c>
      <c r="B3382" s="77" t="s">
        <v>8113</v>
      </c>
    </row>
    <row r="3383" customFormat="false" ht="13.5" hidden="false" customHeight="false" outlineLevel="0" collapsed="false">
      <c r="A3383" s="76" t="s">
        <v>8637</v>
      </c>
      <c r="B3383" s="77" t="s">
        <v>8075</v>
      </c>
    </row>
    <row r="3384" customFormat="false" ht="13.5" hidden="false" customHeight="false" outlineLevel="0" collapsed="false">
      <c r="A3384" s="76" t="s">
        <v>8638</v>
      </c>
      <c r="B3384" s="77" t="s">
        <v>8077</v>
      </c>
    </row>
    <row r="3385" customFormat="false" ht="13.5" hidden="false" customHeight="false" outlineLevel="0" collapsed="false">
      <c r="A3385" s="76" t="s">
        <v>8639</v>
      </c>
      <c r="B3385" s="77" t="s">
        <v>8079</v>
      </c>
    </row>
    <row r="3386" customFormat="false" ht="13.5" hidden="false" customHeight="false" outlineLevel="0" collapsed="false">
      <c r="A3386" s="76" t="s">
        <v>8640</v>
      </c>
      <c r="B3386" s="77" t="s">
        <v>8081</v>
      </c>
    </row>
    <row r="3387" customFormat="false" ht="13.5" hidden="false" customHeight="false" outlineLevel="0" collapsed="false">
      <c r="A3387" s="76" t="s">
        <v>8641</v>
      </c>
      <c r="B3387" s="77" t="s">
        <v>8083</v>
      </c>
    </row>
    <row r="3388" customFormat="false" ht="13.5" hidden="false" customHeight="false" outlineLevel="0" collapsed="false">
      <c r="A3388" s="76" t="s">
        <v>8642</v>
      </c>
      <c r="B3388" s="77" t="s">
        <v>8085</v>
      </c>
    </row>
    <row r="3389" customFormat="false" ht="13.5" hidden="false" customHeight="false" outlineLevel="0" collapsed="false">
      <c r="A3389" s="76" t="s">
        <v>8643</v>
      </c>
      <c r="B3389" s="77" t="s">
        <v>8087</v>
      </c>
    </row>
    <row r="3390" customFormat="false" ht="13.5" hidden="false" customHeight="false" outlineLevel="0" collapsed="false">
      <c r="A3390" s="76" t="s">
        <v>8644</v>
      </c>
      <c r="B3390" s="77" t="s">
        <v>8089</v>
      </c>
    </row>
    <row r="3391" customFormat="false" ht="13.5" hidden="false" customHeight="false" outlineLevel="0" collapsed="false">
      <c r="A3391" s="76" t="s">
        <v>8645</v>
      </c>
      <c r="B3391" s="77" t="s">
        <v>8091</v>
      </c>
    </row>
    <row r="3392" customFormat="false" ht="13.5" hidden="false" customHeight="false" outlineLevel="0" collapsed="false">
      <c r="A3392" s="76" t="s">
        <v>8646</v>
      </c>
      <c r="B3392" s="77" t="s">
        <v>8647</v>
      </c>
    </row>
    <row r="3393" customFormat="false" ht="13.5" hidden="false" customHeight="false" outlineLevel="0" collapsed="false">
      <c r="A3393" s="76" t="s">
        <v>8648</v>
      </c>
      <c r="B3393" s="77" t="s">
        <v>8069</v>
      </c>
    </row>
    <row r="3394" customFormat="false" ht="13.5" hidden="false" customHeight="false" outlineLevel="0" collapsed="false">
      <c r="A3394" s="76" t="s">
        <v>8649</v>
      </c>
      <c r="B3394" s="77" t="s">
        <v>8071</v>
      </c>
    </row>
    <row r="3395" customFormat="false" ht="13.5" hidden="false" customHeight="false" outlineLevel="0" collapsed="false">
      <c r="A3395" s="76" t="s">
        <v>8650</v>
      </c>
      <c r="B3395" s="77" t="s">
        <v>8113</v>
      </c>
    </row>
    <row r="3396" customFormat="false" ht="13.5" hidden="false" customHeight="false" outlineLevel="0" collapsed="false">
      <c r="A3396" s="76" t="s">
        <v>8651</v>
      </c>
      <c r="B3396" s="77" t="s">
        <v>8075</v>
      </c>
    </row>
    <row r="3397" customFormat="false" ht="13.5" hidden="false" customHeight="false" outlineLevel="0" collapsed="false">
      <c r="A3397" s="76" t="s">
        <v>8652</v>
      </c>
      <c r="B3397" s="77" t="s">
        <v>8653</v>
      </c>
    </row>
    <row r="3398" customFormat="false" ht="13.5" hidden="false" customHeight="false" outlineLevel="0" collapsed="false">
      <c r="A3398" s="76" t="s">
        <v>8654</v>
      </c>
      <c r="B3398" s="77" t="s">
        <v>8069</v>
      </c>
    </row>
    <row r="3399" customFormat="false" ht="13.5" hidden="false" customHeight="false" outlineLevel="0" collapsed="false">
      <c r="A3399" s="76" t="s">
        <v>8655</v>
      </c>
      <c r="B3399" s="77" t="s">
        <v>8071</v>
      </c>
    </row>
    <row r="3400" customFormat="false" ht="13.5" hidden="false" customHeight="false" outlineLevel="0" collapsed="false">
      <c r="A3400" s="76" t="s">
        <v>8656</v>
      </c>
      <c r="B3400" s="77" t="s">
        <v>8113</v>
      </c>
    </row>
    <row r="3401" customFormat="false" ht="13.5" hidden="false" customHeight="false" outlineLevel="0" collapsed="false">
      <c r="A3401" s="76" t="s">
        <v>8657</v>
      </c>
      <c r="B3401" s="77" t="s">
        <v>8075</v>
      </c>
    </row>
    <row r="3402" customFormat="false" ht="13.5" hidden="false" customHeight="false" outlineLevel="0" collapsed="false">
      <c r="A3402" s="76" t="s">
        <v>8658</v>
      </c>
      <c r="B3402" s="77" t="s">
        <v>8077</v>
      </c>
    </row>
    <row r="3403" customFormat="false" ht="13.5" hidden="false" customHeight="false" outlineLevel="0" collapsed="false">
      <c r="A3403" s="76" t="s">
        <v>8659</v>
      </c>
      <c r="B3403" s="77" t="s">
        <v>8660</v>
      </c>
    </row>
    <row r="3404" customFormat="false" ht="13.5" hidden="false" customHeight="false" outlineLevel="0" collapsed="false">
      <c r="A3404" s="76" t="s">
        <v>8661</v>
      </c>
      <c r="B3404" s="77" t="s">
        <v>8069</v>
      </c>
    </row>
    <row r="3405" customFormat="false" ht="13.5" hidden="false" customHeight="false" outlineLevel="0" collapsed="false">
      <c r="A3405" s="76" t="s">
        <v>8662</v>
      </c>
      <c r="B3405" s="77" t="s">
        <v>8071</v>
      </c>
    </row>
    <row r="3406" customFormat="false" ht="13.5" hidden="false" customHeight="false" outlineLevel="0" collapsed="false">
      <c r="A3406" s="76" t="s">
        <v>8663</v>
      </c>
      <c r="B3406" s="77" t="s">
        <v>8113</v>
      </c>
    </row>
    <row r="3407" customFormat="false" ht="13.5" hidden="false" customHeight="false" outlineLevel="0" collapsed="false">
      <c r="A3407" s="76" t="s">
        <v>8664</v>
      </c>
      <c r="B3407" s="77" t="s">
        <v>8075</v>
      </c>
    </row>
    <row r="3408" customFormat="false" ht="13.5" hidden="false" customHeight="false" outlineLevel="0" collapsed="false">
      <c r="A3408" s="76" t="s">
        <v>8665</v>
      </c>
      <c r="B3408" s="77" t="s">
        <v>8077</v>
      </c>
    </row>
    <row r="3409" customFormat="false" ht="13.5" hidden="false" customHeight="false" outlineLevel="0" collapsed="false">
      <c r="A3409" s="76" t="s">
        <v>8666</v>
      </c>
      <c r="B3409" s="77" t="s">
        <v>8079</v>
      </c>
    </row>
    <row r="3410" customFormat="false" ht="13.5" hidden="false" customHeight="false" outlineLevel="0" collapsed="false">
      <c r="A3410" s="76" t="s">
        <v>8667</v>
      </c>
      <c r="B3410" s="77" t="s">
        <v>8081</v>
      </c>
    </row>
    <row r="3411" customFormat="false" ht="13.5" hidden="false" customHeight="false" outlineLevel="0" collapsed="false">
      <c r="A3411" s="76" t="s">
        <v>8668</v>
      </c>
      <c r="B3411" s="77" t="s">
        <v>8083</v>
      </c>
    </row>
    <row r="3412" customFormat="false" ht="13.5" hidden="false" customHeight="false" outlineLevel="0" collapsed="false">
      <c r="A3412" s="76" t="s">
        <v>8669</v>
      </c>
      <c r="B3412" s="77" t="s">
        <v>8085</v>
      </c>
    </row>
    <row r="3413" customFormat="false" ht="13.5" hidden="false" customHeight="false" outlineLevel="0" collapsed="false">
      <c r="A3413" s="76" t="s">
        <v>8670</v>
      </c>
      <c r="B3413" s="77" t="s">
        <v>8671</v>
      </c>
    </row>
    <row r="3414" customFormat="false" ht="13.5" hidden="false" customHeight="false" outlineLevel="0" collapsed="false">
      <c r="A3414" s="76" t="s">
        <v>8672</v>
      </c>
      <c r="B3414" s="77" t="s">
        <v>8069</v>
      </c>
    </row>
    <row r="3415" customFormat="false" ht="13.5" hidden="false" customHeight="false" outlineLevel="0" collapsed="false">
      <c r="A3415" s="76" t="s">
        <v>8673</v>
      </c>
      <c r="B3415" s="77" t="s">
        <v>8071</v>
      </c>
    </row>
    <row r="3416" customFormat="false" ht="13.5" hidden="false" customHeight="false" outlineLevel="0" collapsed="false">
      <c r="A3416" s="76" t="s">
        <v>8674</v>
      </c>
      <c r="B3416" s="77" t="s">
        <v>8113</v>
      </c>
    </row>
    <row r="3417" customFormat="false" ht="13.5" hidden="false" customHeight="false" outlineLevel="0" collapsed="false">
      <c r="A3417" s="76" t="s">
        <v>8675</v>
      </c>
      <c r="B3417" s="77" t="s">
        <v>8075</v>
      </c>
    </row>
    <row r="3418" customFormat="false" ht="13.5" hidden="false" customHeight="false" outlineLevel="0" collapsed="false">
      <c r="A3418" s="76" t="s">
        <v>8676</v>
      </c>
      <c r="B3418" s="77" t="s">
        <v>8077</v>
      </c>
    </row>
    <row r="3419" customFormat="false" ht="13.5" hidden="false" customHeight="false" outlineLevel="0" collapsed="false">
      <c r="A3419" s="76" t="s">
        <v>8677</v>
      </c>
      <c r="B3419" s="77" t="s">
        <v>8079</v>
      </c>
    </row>
    <row r="3420" customFormat="false" ht="13.5" hidden="false" customHeight="false" outlineLevel="0" collapsed="false">
      <c r="A3420" s="76" t="s">
        <v>8678</v>
      </c>
      <c r="B3420" s="77" t="s">
        <v>8081</v>
      </c>
    </row>
    <row r="3421" customFormat="false" ht="13.5" hidden="false" customHeight="false" outlineLevel="0" collapsed="false">
      <c r="A3421" s="76" t="s">
        <v>8679</v>
      </c>
      <c r="B3421" s="77" t="s">
        <v>8083</v>
      </c>
    </row>
    <row r="3422" customFormat="false" ht="13.5" hidden="false" customHeight="false" outlineLevel="0" collapsed="false">
      <c r="A3422" s="76" t="s">
        <v>8680</v>
      </c>
      <c r="B3422" s="77" t="s">
        <v>8085</v>
      </c>
    </row>
    <row r="3423" customFormat="false" ht="13.5" hidden="false" customHeight="false" outlineLevel="0" collapsed="false">
      <c r="A3423" s="76" t="s">
        <v>8681</v>
      </c>
      <c r="B3423" s="77" t="s">
        <v>8087</v>
      </c>
    </row>
    <row r="3424" customFormat="false" ht="13.5" hidden="false" customHeight="false" outlineLevel="0" collapsed="false">
      <c r="A3424" s="76" t="s">
        <v>8682</v>
      </c>
      <c r="B3424" s="77" t="s">
        <v>8089</v>
      </c>
    </row>
    <row r="3425" customFormat="false" ht="13.5" hidden="false" customHeight="false" outlineLevel="0" collapsed="false">
      <c r="A3425" s="76" t="s">
        <v>8683</v>
      </c>
      <c r="B3425" s="77" t="s">
        <v>8091</v>
      </c>
    </row>
    <row r="3426" customFormat="false" ht="13.5" hidden="false" customHeight="false" outlineLevel="0" collapsed="false">
      <c r="A3426" s="76" t="s">
        <v>8684</v>
      </c>
      <c r="B3426" s="77" t="s">
        <v>8093</v>
      </c>
    </row>
    <row r="3427" customFormat="false" ht="13.5" hidden="false" customHeight="false" outlineLevel="0" collapsed="false">
      <c r="A3427" s="76" t="s">
        <v>8685</v>
      </c>
      <c r="B3427" s="77" t="s">
        <v>8095</v>
      </c>
    </row>
    <row r="3428" customFormat="false" ht="13.5" hidden="false" customHeight="false" outlineLevel="0" collapsed="false">
      <c r="A3428" s="76" t="s">
        <v>8686</v>
      </c>
      <c r="B3428" s="77" t="s">
        <v>8687</v>
      </c>
    </row>
    <row r="3429" customFormat="false" ht="13.5" hidden="false" customHeight="false" outlineLevel="0" collapsed="false">
      <c r="A3429" s="76" t="s">
        <v>8688</v>
      </c>
      <c r="B3429" s="77" t="s">
        <v>8069</v>
      </c>
    </row>
    <row r="3430" customFormat="false" ht="13.5" hidden="false" customHeight="false" outlineLevel="0" collapsed="false">
      <c r="A3430" s="76" t="s">
        <v>8689</v>
      </c>
      <c r="B3430" s="77" t="s">
        <v>8071</v>
      </c>
    </row>
    <row r="3431" customFormat="false" ht="13.5" hidden="false" customHeight="false" outlineLevel="0" collapsed="false">
      <c r="A3431" s="76" t="s">
        <v>8690</v>
      </c>
      <c r="B3431" s="77" t="s">
        <v>8113</v>
      </c>
    </row>
    <row r="3432" customFormat="false" ht="13.5" hidden="false" customHeight="false" outlineLevel="0" collapsed="false">
      <c r="A3432" s="76" t="s">
        <v>8691</v>
      </c>
      <c r="B3432" s="77" t="s">
        <v>8075</v>
      </c>
    </row>
    <row r="3433" customFormat="false" ht="13.5" hidden="false" customHeight="false" outlineLevel="0" collapsed="false">
      <c r="A3433" s="76" t="s">
        <v>8692</v>
      </c>
      <c r="B3433" s="77" t="s">
        <v>8077</v>
      </c>
    </row>
    <row r="3434" customFormat="false" ht="13.5" hidden="false" customHeight="false" outlineLevel="0" collapsed="false">
      <c r="A3434" s="76" t="s">
        <v>8693</v>
      </c>
      <c r="B3434" s="77" t="s">
        <v>8079</v>
      </c>
    </row>
    <row r="3435" customFormat="false" ht="13.5" hidden="false" customHeight="false" outlineLevel="0" collapsed="false">
      <c r="A3435" s="76" t="s">
        <v>8694</v>
      </c>
      <c r="B3435" s="77" t="s">
        <v>8695</v>
      </c>
    </row>
    <row r="3436" customFormat="false" ht="13.5" hidden="false" customHeight="false" outlineLevel="0" collapsed="false">
      <c r="A3436" s="76" t="s">
        <v>8696</v>
      </c>
      <c r="B3436" s="77" t="s">
        <v>8069</v>
      </c>
    </row>
    <row r="3437" customFormat="false" ht="13.5" hidden="false" customHeight="false" outlineLevel="0" collapsed="false">
      <c r="A3437" s="76" t="s">
        <v>8697</v>
      </c>
      <c r="B3437" s="77" t="s">
        <v>8071</v>
      </c>
    </row>
    <row r="3438" customFormat="false" ht="13.5" hidden="false" customHeight="false" outlineLevel="0" collapsed="false">
      <c r="A3438" s="76" t="s">
        <v>8698</v>
      </c>
      <c r="B3438" s="77" t="s">
        <v>8113</v>
      </c>
    </row>
    <row r="3439" customFormat="false" ht="13.5" hidden="false" customHeight="false" outlineLevel="0" collapsed="false">
      <c r="A3439" s="76" t="s">
        <v>8699</v>
      </c>
      <c r="B3439" s="77" t="s">
        <v>8075</v>
      </c>
    </row>
    <row r="3440" customFormat="false" ht="13.5" hidden="false" customHeight="false" outlineLevel="0" collapsed="false">
      <c r="A3440" s="76" t="s">
        <v>8700</v>
      </c>
      <c r="B3440" s="77" t="s">
        <v>8077</v>
      </c>
    </row>
    <row r="3441" customFormat="false" ht="13.5" hidden="false" customHeight="false" outlineLevel="0" collapsed="false">
      <c r="A3441" s="76" t="s">
        <v>8701</v>
      </c>
      <c r="B3441" s="77" t="s">
        <v>8079</v>
      </c>
    </row>
    <row r="3442" customFormat="false" ht="13.5" hidden="false" customHeight="false" outlineLevel="0" collapsed="false">
      <c r="A3442" s="76" t="s">
        <v>8702</v>
      </c>
      <c r="B3442" s="77" t="s">
        <v>8081</v>
      </c>
    </row>
    <row r="3443" customFormat="false" ht="13.5" hidden="false" customHeight="false" outlineLevel="0" collapsed="false">
      <c r="A3443" s="76" t="s">
        <v>8703</v>
      </c>
      <c r="B3443" s="77" t="s">
        <v>8083</v>
      </c>
    </row>
    <row r="3444" customFormat="false" ht="13.5" hidden="false" customHeight="false" outlineLevel="0" collapsed="false">
      <c r="A3444" s="76" t="s">
        <v>8704</v>
      </c>
      <c r="B3444" s="77" t="s">
        <v>8705</v>
      </c>
    </row>
    <row r="3445" customFormat="false" ht="13.5" hidden="false" customHeight="false" outlineLevel="0" collapsed="false">
      <c r="A3445" s="76" t="s">
        <v>8706</v>
      </c>
      <c r="B3445" s="77" t="s">
        <v>8069</v>
      </c>
    </row>
    <row r="3446" customFormat="false" ht="13.5" hidden="false" customHeight="false" outlineLevel="0" collapsed="false">
      <c r="A3446" s="76" t="s">
        <v>8707</v>
      </c>
      <c r="B3446" s="77" t="s">
        <v>8071</v>
      </c>
    </row>
    <row r="3447" customFormat="false" ht="13.5" hidden="false" customHeight="false" outlineLevel="0" collapsed="false">
      <c r="A3447" s="76" t="s">
        <v>8708</v>
      </c>
      <c r="B3447" s="77" t="s">
        <v>8113</v>
      </c>
    </row>
    <row r="3448" customFormat="false" ht="13.5" hidden="false" customHeight="false" outlineLevel="0" collapsed="false">
      <c r="A3448" s="76" t="s">
        <v>8709</v>
      </c>
      <c r="B3448" s="77" t="s">
        <v>8075</v>
      </c>
    </row>
    <row r="3449" customFormat="false" ht="13.5" hidden="false" customHeight="false" outlineLevel="0" collapsed="false">
      <c r="A3449" s="76" t="s">
        <v>8710</v>
      </c>
      <c r="B3449" s="77" t="s">
        <v>8077</v>
      </c>
    </row>
    <row r="3450" customFormat="false" ht="13.5" hidden="false" customHeight="false" outlineLevel="0" collapsed="false">
      <c r="A3450" s="76" t="s">
        <v>8711</v>
      </c>
      <c r="B3450" s="77" t="s">
        <v>8079</v>
      </c>
    </row>
    <row r="3451" customFormat="false" ht="13.5" hidden="false" customHeight="false" outlineLevel="0" collapsed="false">
      <c r="A3451" s="76" t="s">
        <v>8712</v>
      </c>
      <c r="B3451" s="77" t="s">
        <v>8713</v>
      </c>
    </row>
    <row r="3452" customFormat="false" ht="13.5" hidden="false" customHeight="false" outlineLevel="0" collapsed="false">
      <c r="A3452" s="76" t="s">
        <v>8714</v>
      </c>
      <c r="B3452" s="77" t="s">
        <v>8715</v>
      </c>
    </row>
    <row r="3453" customFormat="false" ht="13.5" hidden="false" customHeight="false" outlineLevel="0" collapsed="false">
      <c r="A3453" s="76" t="s">
        <v>8716</v>
      </c>
      <c r="B3453" s="77" t="s">
        <v>8717</v>
      </c>
    </row>
    <row r="3454" customFormat="false" ht="13.5" hidden="false" customHeight="false" outlineLevel="0" collapsed="false">
      <c r="A3454" s="76" t="s">
        <v>8718</v>
      </c>
      <c r="B3454" s="77" t="s">
        <v>8719</v>
      </c>
    </row>
    <row r="3455" customFormat="false" ht="13.5" hidden="false" customHeight="false" outlineLevel="0" collapsed="false">
      <c r="A3455" s="76" t="s">
        <v>8720</v>
      </c>
      <c r="B3455" s="77" t="s">
        <v>8721</v>
      </c>
    </row>
    <row r="3456" customFormat="false" ht="13.5" hidden="false" customHeight="false" outlineLevel="0" collapsed="false">
      <c r="A3456" s="76" t="s">
        <v>8722</v>
      </c>
      <c r="B3456" s="77" t="s">
        <v>8723</v>
      </c>
    </row>
    <row r="3457" customFormat="false" ht="13.5" hidden="false" customHeight="false" outlineLevel="0" collapsed="false">
      <c r="A3457" s="76" t="s">
        <v>8724</v>
      </c>
      <c r="B3457" s="77" t="s">
        <v>5801</v>
      </c>
    </row>
    <row r="3458" customFormat="false" ht="13.5" hidden="false" customHeight="false" outlineLevel="0" collapsed="false">
      <c r="A3458" s="76" t="s">
        <v>8725</v>
      </c>
      <c r="B3458" s="77" t="s">
        <v>1659</v>
      </c>
    </row>
    <row r="3459" customFormat="false" ht="13.5" hidden="false" customHeight="false" outlineLevel="0" collapsed="false">
      <c r="A3459" s="76" t="s">
        <v>8726</v>
      </c>
      <c r="B3459" s="77" t="s">
        <v>323</v>
      </c>
    </row>
    <row r="3460" customFormat="false" ht="13.5" hidden="false" customHeight="false" outlineLevel="0" collapsed="false">
      <c r="A3460" s="76" t="s">
        <v>8727</v>
      </c>
      <c r="B3460" s="77" t="s">
        <v>8728</v>
      </c>
    </row>
    <row r="3461" customFormat="false" ht="13.5" hidden="false" customHeight="false" outlineLevel="0" collapsed="false">
      <c r="A3461" s="76" t="s">
        <v>8729</v>
      </c>
      <c r="B3461" s="77" t="s">
        <v>6024</v>
      </c>
    </row>
    <row r="3462" customFormat="false" ht="13.5" hidden="false" customHeight="false" outlineLevel="0" collapsed="false">
      <c r="A3462" s="76" t="s">
        <v>8730</v>
      </c>
      <c r="B3462" s="77" t="s">
        <v>8731</v>
      </c>
    </row>
    <row r="3463" customFormat="false" ht="13.5" hidden="false" customHeight="false" outlineLevel="0" collapsed="false">
      <c r="A3463" s="76" t="s">
        <v>8732</v>
      </c>
      <c r="B3463" s="77" t="s">
        <v>8733</v>
      </c>
    </row>
    <row r="3464" customFormat="false" ht="13.5" hidden="false" customHeight="false" outlineLevel="0" collapsed="false">
      <c r="A3464" s="76" t="s">
        <v>8734</v>
      </c>
      <c r="B3464" s="77" t="s">
        <v>8735</v>
      </c>
    </row>
    <row r="3465" customFormat="false" ht="13.5" hidden="false" customHeight="false" outlineLevel="0" collapsed="false">
      <c r="A3465" s="76" t="s">
        <v>8736</v>
      </c>
      <c r="B3465" s="77" t="s">
        <v>6842</v>
      </c>
    </row>
    <row r="3466" customFormat="false" ht="13.5" hidden="false" customHeight="false" outlineLevel="0" collapsed="false">
      <c r="A3466" s="76" t="s">
        <v>8737</v>
      </c>
      <c r="B3466" s="77" t="s">
        <v>8738</v>
      </c>
    </row>
    <row r="3467" customFormat="false" ht="13.5" hidden="false" customHeight="false" outlineLevel="0" collapsed="false">
      <c r="A3467" s="76" t="s">
        <v>8739</v>
      </c>
      <c r="B3467" s="77" t="s">
        <v>8740</v>
      </c>
    </row>
    <row r="3468" customFormat="false" ht="13.5" hidden="false" customHeight="false" outlineLevel="0" collapsed="false">
      <c r="A3468" s="76" t="s">
        <v>8741</v>
      </c>
      <c r="B3468" s="77" t="s">
        <v>8742</v>
      </c>
    </row>
    <row r="3469" customFormat="false" ht="13.5" hidden="false" customHeight="false" outlineLevel="0" collapsed="false">
      <c r="A3469" s="76" t="s">
        <v>8743</v>
      </c>
      <c r="B3469" s="77" t="s">
        <v>8744</v>
      </c>
    </row>
    <row r="3470" customFormat="false" ht="13.5" hidden="false" customHeight="false" outlineLevel="0" collapsed="false">
      <c r="A3470" s="76" t="s">
        <v>8745</v>
      </c>
      <c r="B3470" s="77" t="s">
        <v>8746</v>
      </c>
    </row>
    <row r="3471" customFormat="false" ht="13.5" hidden="false" customHeight="false" outlineLevel="0" collapsed="false">
      <c r="A3471" s="76" t="s">
        <v>8747</v>
      </c>
      <c r="B3471" s="77" t="s">
        <v>8748</v>
      </c>
    </row>
    <row r="3472" customFormat="false" ht="13.5" hidden="false" customHeight="false" outlineLevel="0" collapsed="false">
      <c r="A3472" s="76" t="s">
        <v>8749</v>
      </c>
      <c r="B3472" s="77" t="s">
        <v>6889</v>
      </c>
    </row>
    <row r="3473" customFormat="false" ht="13.5" hidden="false" customHeight="false" outlineLevel="0" collapsed="false">
      <c r="A3473" s="76" t="s">
        <v>8750</v>
      </c>
      <c r="B3473" s="77" t="s">
        <v>8751</v>
      </c>
    </row>
    <row r="3474" customFormat="false" ht="13.5" hidden="false" customHeight="false" outlineLevel="0" collapsed="false">
      <c r="A3474" s="76" t="s">
        <v>8752</v>
      </c>
      <c r="B3474" s="77" t="s">
        <v>8753</v>
      </c>
    </row>
    <row r="3475" customFormat="false" ht="13.5" hidden="false" customHeight="false" outlineLevel="0" collapsed="false">
      <c r="A3475" s="76" t="s">
        <v>8754</v>
      </c>
      <c r="B3475" s="77" t="s">
        <v>4801</v>
      </c>
    </row>
    <row r="3476" customFormat="false" ht="13.5" hidden="false" customHeight="false" outlineLevel="0" collapsed="false">
      <c r="A3476" s="76" t="s">
        <v>8755</v>
      </c>
      <c r="B3476" s="77" t="s">
        <v>4803</v>
      </c>
    </row>
    <row r="3477" customFormat="false" ht="13.5" hidden="false" customHeight="false" outlineLevel="0" collapsed="false">
      <c r="A3477" s="76" t="s">
        <v>8756</v>
      </c>
      <c r="B3477" s="77" t="s">
        <v>4805</v>
      </c>
    </row>
    <row r="3478" customFormat="false" ht="13.5" hidden="false" customHeight="false" outlineLevel="0" collapsed="false">
      <c r="A3478" s="76" t="s">
        <v>8757</v>
      </c>
      <c r="B3478" s="77" t="s">
        <v>8618</v>
      </c>
    </row>
    <row r="3479" customFormat="false" ht="13.5" hidden="false" customHeight="false" outlineLevel="0" collapsed="false">
      <c r="A3479" s="76" t="s">
        <v>8758</v>
      </c>
      <c r="B3479" s="77" t="s">
        <v>1699</v>
      </c>
    </row>
    <row r="3480" customFormat="false" ht="13.5" hidden="false" customHeight="false" outlineLevel="0" collapsed="false">
      <c r="A3480" s="76" t="s">
        <v>8759</v>
      </c>
      <c r="B3480" s="77" t="s">
        <v>8760</v>
      </c>
    </row>
    <row r="3481" customFormat="false" ht="13.5" hidden="false" customHeight="false" outlineLevel="0" collapsed="false">
      <c r="A3481" s="76" t="s">
        <v>8761</v>
      </c>
      <c r="B3481" s="77" t="s">
        <v>8762</v>
      </c>
    </row>
    <row r="3482" customFormat="false" ht="13.5" hidden="false" customHeight="false" outlineLevel="0" collapsed="false">
      <c r="A3482" s="76" t="s">
        <v>8763</v>
      </c>
      <c r="B3482" s="77" t="s">
        <v>8764</v>
      </c>
    </row>
    <row r="3483" customFormat="false" ht="13.5" hidden="false" customHeight="false" outlineLevel="0" collapsed="false">
      <c r="A3483" s="76" t="s">
        <v>8765</v>
      </c>
      <c r="B3483" s="77" t="s">
        <v>8766</v>
      </c>
    </row>
    <row r="3484" customFormat="false" ht="13.5" hidden="false" customHeight="false" outlineLevel="0" collapsed="false">
      <c r="A3484" s="76" t="s">
        <v>8767</v>
      </c>
      <c r="B3484" s="77" t="s">
        <v>8768</v>
      </c>
    </row>
    <row r="3485" customFormat="false" ht="13.5" hidden="false" customHeight="false" outlineLevel="0" collapsed="false">
      <c r="A3485" s="76" t="s">
        <v>8769</v>
      </c>
      <c r="B3485" s="77" t="s">
        <v>5321</v>
      </c>
    </row>
    <row r="3486" customFormat="false" ht="13.5" hidden="false" customHeight="false" outlineLevel="0" collapsed="false">
      <c r="A3486" s="76" t="s">
        <v>8770</v>
      </c>
      <c r="B3486" s="77" t="s">
        <v>8771</v>
      </c>
    </row>
    <row r="3487" customFormat="false" ht="13.5" hidden="false" customHeight="false" outlineLevel="0" collapsed="false">
      <c r="A3487" s="76" t="s">
        <v>8772</v>
      </c>
      <c r="B3487" s="77" t="s">
        <v>8773</v>
      </c>
    </row>
    <row r="3488" customFormat="false" ht="13.5" hidden="false" customHeight="false" outlineLevel="0" collapsed="false">
      <c r="A3488" s="76" t="s">
        <v>8774</v>
      </c>
      <c r="B3488" s="77" t="s">
        <v>8775</v>
      </c>
    </row>
    <row r="3489" customFormat="false" ht="13.5" hidden="false" customHeight="false" outlineLevel="0" collapsed="false">
      <c r="A3489" s="76" t="s">
        <v>8776</v>
      </c>
      <c r="B3489" s="77" t="s">
        <v>8777</v>
      </c>
    </row>
    <row r="3490" customFormat="false" ht="13.5" hidden="false" customHeight="false" outlineLevel="0" collapsed="false">
      <c r="A3490" s="76" t="s">
        <v>8778</v>
      </c>
      <c r="B3490" s="77" t="s">
        <v>8779</v>
      </c>
    </row>
    <row r="3491" customFormat="false" ht="13.5" hidden="false" customHeight="false" outlineLevel="0" collapsed="false">
      <c r="A3491" s="76" t="s">
        <v>8780</v>
      </c>
      <c r="B3491" s="77" t="s">
        <v>8781</v>
      </c>
    </row>
    <row r="3492" customFormat="false" ht="13.5" hidden="false" customHeight="false" outlineLevel="0" collapsed="false">
      <c r="A3492" s="76" t="s">
        <v>8782</v>
      </c>
      <c r="B3492" s="77" t="s">
        <v>8783</v>
      </c>
    </row>
    <row r="3493" customFormat="false" ht="13.5" hidden="false" customHeight="false" outlineLevel="0" collapsed="false">
      <c r="A3493" s="76" t="s">
        <v>8784</v>
      </c>
      <c r="B3493" s="77" t="s">
        <v>223</v>
      </c>
    </row>
    <row r="3494" customFormat="false" ht="13.5" hidden="false" customHeight="false" outlineLevel="0" collapsed="false">
      <c r="A3494" s="76" t="s">
        <v>8785</v>
      </c>
      <c r="B3494" s="77" t="s">
        <v>8786</v>
      </c>
    </row>
    <row r="3495" customFormat="false" ht="13.5" hidden="false" customHeight="false" outlineLevel="0" collapsed="false">
      <c r="A3495" s="76" t="s">
        <v>8787</v>
      </c>
      <c r="B3495" s="77" t="s">
        <v>8788</v>
      </c>
    </row>
    <row r="3496" customFormat="false" ht="13.5" hidden="false" customHeight="false" outlineLevel="0" collapsed="false">
      <c r="A3496" s="76" t="s">
        <v>8789</v>
      </c>
      <c r="B3496" s="77" t="s">
        <v>8790</v>
      </c>
    </row>
    <row r="3497" customFormat="false" ht="13.5" hidden="false" customHeight="false" outlineLevel="0" collapsed="false">
      <c r="A3497" s="76" t="s">
        <v>8791</v>
      </c>
      <c r="B3497" s="77" t="s">
        <v>8792</v>
      </c>
    </row>
    <row r="3498" customFormat="false" ht="13.5" hidden="false" customHeight="false" outlineLevel="0" collapsed="false">
      <c r="A3498" s="76" t="s">
        <v>8793</v>
      </c>
      <c r="B3498" s="77" t="s">
        <v>8794</v>
      </c>
    </row>
    <row r="3499" customFormat="false" ht="13.5" hidden="false" customHeight="false" outlineLevel="0" collapsed="false">
      <c r="A3499" s="76" t="s">
        <v>8795</v>
      </c>
      <c r="B3499" s="77" t="s">
        <v>8796</v>
      </c>
    </row>
    <row r="3500" customFormat="false" ht="13.5" hidden="false" customHeight="false" outlineLevel="0" collapsed="false">
      <c r="A3500" s="76" t="s">
        <v>8797</v>
      </c>
      <c r="B3500" s="77" t="s">
        <v>8798</v>
      </c>
    </row>
    <row r="3501" customFormat="false" ht="13.5" hidden="false" customHeight="false" outlineLevel="0" collapsed="false">
      <c r="A3501" s="76" t="s">
        <v>8799</v>
      </c>
      <c r="B3501" s="77" t="s">
        <v>8800</v>
      </c>
    </row>
    <row r="3502" customFormat="false" ht="13.5" hidden="false" customHeight="false" outlineLevel="0" collapsed="false">
      <c r="A3502" s="76" t="s">
        <v>8801</v>
      </c>
      <c r="B3502" s="77" t="s">
        <v>5275</v>
      </c>
    </row>
    <row r="3503" customFormat="false" ht="13.5" hidden="false" customHeight="false" outlineLevel="0" collapsed="false">
      <c r="A3503" s="76" t="s">
        <v>8802</v>
      </c>
      <c r="B3503" s="77" t="s">
        <v>8803</v>
      </c>
    </row>
    <row r="3504" customFormat="false" ht="13.5" hidden="false" customHeight="false" outlineLevel="0" collapsed="false">
      <c r="A3504" s="76" t="s">
        <v>8804</v>
      </c>
      <c r="B3504" s="77" t="s">
        <v>5617</v>
      </c>
    </row>
    <row r="3505" customFormat="false" ht="13.5" hidden="false" customHeight="false" outlineLevel="0" collapsed="false">
      <c r="A3505" s="76" t="s">
        <v>8805</v>
      </c>
      <c r="B3505" s="77" t="s">
        <v>8806</v>
      </c>
    </row>
    <row r="3506" customFormat="false" ht="13.5" hidden="false" customHeight="false" outlineLevel="0" collapsed="false">
      <c r="A3506" s="76" t="s">
        <v>8807</v>
      </c>
      <c r="B3506" s="77" t="s">
        <v>8808</v>
      </c>
    </row>
    <row r="3507" customFormat="false" ht="13.5" hidden="false" customHeight="false" outlineLevel="0" collapsed="false">
      <c r="A3507" s="76" t="s">
        <v>8809</v>
      </c>
      <c r="B3507" s="77" t="s">
        <v>8810</v>
      </c>
    </row>
    <row r="3508" customFormat="false" ht="13.5" hidden="false" customHeight="false" outlineLevel="0" collapsed="false">
      <c r="A3508" s="76" t="s">
        <v>8811</v>
      </c>
      <c r="B3508" s="77" t="s">
        <v>8812</v>
      </c>
    </row>
    <row r="3509" customFormat="false" ht="13.5" hidden="false" customHeight="false" outlineLevel="0" collapsed="false">
      <c r="A3509" s="76" t="s">
        <v>8813</v>
      </c>
      <c r="B3509" s="77" t="s">
        <v>8814</v>
      </c>
    </row>
    <row r="3510" customFormat="false" ht="13.5" hidden="false" customHeight="false" outlineLevel="0" collapsed="false">
      <c r="A3510" s="76" t="s">
        <v>8815</v>
      </c>
      <c r="B3510" s="77" t="s">
        <v>8816</v>
      </c>
    </row>
    <row r="3511" customFormat="false" ht="13.5" hidden="false" customHeight="false" outlineLevel="0" collapsed="false">
      <c r="A3511" s="76" t="s">
        <v>8817</v>
      </c>
      <c r="B3511" s="77" t="s">
        <v>8818</v>
      </c>
    </row>
    <row r="3512" customFormat="false" ht="13.5" hidden="false" customHeight="false" outlineLevel="0" collapsed="false">
      <c r="A3512" s="76" t="s">
        <v>8819</v>
      </c>
      <c r="B3512" s="77" t="s">
        <v>8735</v>
      </c>
    </row>
    <row r="3513" customFormat="false" ht="13.5" hidden="false" customHeight="false" outlineLevel="0" collapsed="false">
      <c r="A3513" s="76" t="s">
        <v>8820</v>
      </c>
      <c r="B3513" s="77" t="s">
        <v>8821</v>
      </c>
    </row>
    <row r="3514" customFormat="false" ht="13.5" hidden="false" customHeight="false" outlineLevel="0" collapsed="false">
      <c r="A3514" s="76" t="s">
        <v>8822</v>
      </c>
      <c r="B3514" s="77" t="s">
        <v>8823</v>
      </c>
    </row>
    <row r="3515" customFormat="false" ht="13.5" hidden="false" customHeight="false" outlineLevel="0" collapsed="false">
      <c r="A3515" s="76" t="s">
        <v>8824</v>
      </c>
      <c r="B3515" s="77" t="s">
        <v>1659</v>
      </c>
    </row>
    <row r="3516" customFormat="false" ht="13.5" hidden="false" customHeight="false" outlineLevel="0" collapsed="false">
      <c r="A3516" s="76" t="s">
        <v>8825</v>
      </c>
      <c r="B3516" s="77" t="s">
        <v>1462</v>
      </c>
    </row>
    <row r="3517" customFormat="false" ht="13.5" hidden="false" customHeight="false" outlineLevel="0" collapsed="false">
      <c r="A3517" s="76" t="s">
        <v>8826</v>
      </c>
      <c r="B3517" s="77" t="s">
        <v>5277</v>
      </c>
    </row>
    <row r="3518" customFormat="false" ht="13.5" hidden="false" customHeight="false" outlineLevel="0" collapsed="false">
      <c r="A3518" s="76" t="s">
        <v>8827</v>
      </c>
      <c r="B3518" s="77" t="s">
        <v>5615</v>
      </c>
    </row>
    <row r="3519" customFormat="false" ht="13.5" hidden="false" customHeight="false" outlineLevel="0" collapsed="false">
      <c r="A3519" s="76" t="s">
        <v>8828</v>
      </c>
      <c r="B3519" s="77" t="s">
        <v>8829</v>
      </c>
    </row>
    <row r="3520" customFormat="false" ht="13.5" hidden="false" customHeight="false" outlineLevel="0" collapsed="false">
      <c r="A3520" s="76" t="s">
        <v>8830</v>
      </c>
      <c r="B3520" s="77" t="s">
        <v>8831</v>
      </c>
    </row>
    <row r="3521" customFormat="false" ht="13.5" hidden="false" customHeight="false" outlineLevel="0" collapsed="false">
      <c r="A3521" s="76" t="s">
        <v>8832</v>
      </c>
      <c r="B3521" s="77" t="s">
        <v>3251</v>
      </c>
    </row>
    <row r="3522" customFormat="false" ht="13.5" hidden="false" customHeight="false" outlineLevel="0" collapsed="false">
      <c r="A3522" s="76" t="s">
        <v>8833</v>
      </c>
      <c r="B3522" s="77" t="s">
        <v>8834</v>
      </c>
    </row>
    <row r="3523" customFormat="false" ht="13.5" hidden="false" customHeight="false" outlineLevel="0" collapsed="false">
      <c r="A3523" s="76" t="s">
        <v>8835</v>
      </c>
      <c r="B3523" s="77" t="s">
        <v>8836</v>
      </c>
    </row>
    <row r="3524" customFormat="false" ht="13.5" hidden="false" customHeight="false" outlineLevel="0" collapsed="false">
      <c r="A3524" s="76" t="s">
        <v>8837</v>
      </c>
      <c r="B3524" s="77" t="s">
        <v>8838</v>
      </c>
    </row>
    <row r="3525" customFormat="false" ht="13.5" hidden="false" customHeight="false" outlineLevel="0" collapsed="false">
      <c r="A3525" s="76" t="s">
        <v>8839</v>
      </c>
      <c r="B3525" s="77" t="s">
        <v>8840</v>
      </c>
    </row>
    <row r="3526" customFormat="false" ht="13.5" hidden="false" customHeight="false" outlineLevel="0" collapsed="false">
      <c r="A3526" s="76" t="s">
        <v>8841</v>
      </c>
      <c r="B3526" s="77" t="s">
        <v>8842</v>
      </c>
    </row>
    <row r="3527" customFormat="false" ht="13.5" hidden="false" customHeight="false" outlineLevel="0" collapsed="false">
      <c r="A3527" s="76" t="s">
        <v>8843</v>
      </c>
      <c r="B3527" s="77" t="s">
        <v>8844</v>
      </c>
    </row>
    <row r="3528" customFormat="false" ht="13.5" hidden="false" customHeight="false" outlineLevel="0" collapsed="false">
      <c r="A3528" s="76" t="s">
        <v>8845</v>
      </c>
      <c r="B3528" s="77" t="s">
        <v>8846</v>
      </c>
    </row>
    <row r="3529" customFormat="false" ht="13.5" hidden="false" customHeight="false" outlineLevel="0" collapsed="false">
      <c r="A3529" s="76" t="s">
        <v>8847</v>
      </c>
      <c r="B3529" s="77" t="s">
        <v>8848</v>
      </c>
    </row>
    <row r="3530" customFormat="false" ht="13.5" hidden="false" customHeight="false" outlineLevel="0" collapsed="false">
      <c r="A3530" s="76" t="s">
        <v>8849</v>
      </c>
      <c r="B3530" s="77" t="s">
        <v>8850</v>
      </c>
    </row>
    <row r="3531" customFormat="false" ht="13.5" hidden="false" customHeight="false" outlineLevel="0" collapsed="false">
      <c r="A3531" s="76" t="s">
        <v>8851</v>
      </c>
      <c r="B3531" s="77" t="s">
        <v>8852</v>
      </c>
    </row>
    <row r="3532" customFormat="false" ht="13.5" hidden="false" customHeight="false" outlineLevel="0" collapsed="false">
      <c r="A3532" s="76" t="s">
        <v>8853</v>
      </c>
      <c r="B3532" s="77" t="s">
        <v>6198</v>
      </c>
    </row>
    <row r="3533" customFormat="false" ht="13.5" hidden="false" customHeight="false" outlineLevel="0" collapsed="false">
      <c r="A3533" s="76" t="s">
        <v>8854</v>
      </c>
      <c r="B3533" s="77" t="s">
        <v>8855</v>
      </c>
    </row>
    <row r="3534" customFormat="false" ht="13.5" hidden="false" customHeight="false" outlineLevel="0" collapsed="false">
      <c r="A3534" s="76" t="s">
        <v>8856</v>
      </c>
      <c r="B3534" s="77" t="s">
        <v>7974</v>
      </c>
    </row>
    <row r="3535" customFormat="false" ht="13.5" hidden="false" customHeight="false" outlineLevel="0" collapsed="false">
      <c r="A3535" s="76" t="s">
        <v>8857</v>
      </c>
      <c r="B3535" s="77" t="s">
        <v>8858</v>
      </c>
    </row>
    <row r="3536" customFormat="false" ht="13.5" hidden="false" customHeight="false" outlineLevel="0" collapsed="false">
      <c r="A3536" s="76" t="s">
        <v>8859</v>
      </c>
      <c r="B3536" s="77" t="s">
        <v>6196</v>
      </c>
    </row>
    <row r="3537" customFormat="false" ht="13.5" hidden="false" customHeight="false" outlineLevel="0" collapsed="false">
      <c r="A3537" s="76" t="s">
        <v>8860</v>
      </c>
      <c r="B3537" s="77" t="s">
        <v>1659</v>
      </c>
    </row>
    <row r="3538" customFormat="false" ht="13.5" hidden="false" customHeight="false" outlineLevel="0" collapsed="false">
      <c r="A3538" s="76" t="s">
        <v>8861</v>
      </c>
      <c r="B3538" s="77" t="s">
        <v>8862</v>
      </c>
    </row>
    <row r="3539" customFormat="false" ht="13.5" hidden="false" customHeight="false" outlineLevel="0" collapsed="false">
      <c r="A3539" s="76" t="s">
        <v>8863</v>
      </c>
      <c r="B3539" s="77" t="s">
        <v>8864</v>
      </c>
    </row>
    <row r="3540" customFormat="false" ht="13.5" hidden="false" customHeight="false" outlineLevel="0" collapsed="false">
      <c r="A3540" s="76" t="s">
        <v>8865</v>
      </c>
      <c r="B3540" s="77" t="s">
        <v>5257</v>
      </c>
    </row>
    <row r="3541" customFormat="false" ht="13.5" hidden="false" customHeight="false" outlineLevel="0" collapsed="false">
      <c r="A3541" s="76" t="s">
        <v>8866</v>
      </c>
      <c r="B3541" s="77" t="s">
        <v>5269</v>
      </c>
    </row>
    <row r="3542" customFormat="false" ht="13.5" hidden="false" customHeight="false" outlineLevel="0" collapsed="false">
      <c r="A3542" s="76" t="s">
        <v>8867</v>
      </c>
      <c r="B3542" s="77" t="s">
        <v>8868</v>
      </c>
    </row>
    <row r="3543" customFormat="false" ht="13.5" hidden="false" customHeight="false" outlineLevel="0" collapsed="false">
      <c r="A3543" s="76" t="s">
        <v>8869</v>
      </c>
      <c r="B3543" s="77" t="s">
        <v>6310</v>
      </c>
    </row>
    <row r="3544" customFormat="false" ht="13.5" hidden="false" customHeight="false" outlineLevel="0" collapsed="false">
      <c r="A3544" s="76" t="s">
        <v>8870</v>
      </c>
      <c r="B3544" s="77" t="s">
        <v>8871</v>
      </c>
    </row>
    <row r="3545" customFormat="false" ht="13.5" hidden="false" customHeight="false" outlineLevel="0" collapsed="false">
      <c r="A3545" s="76" t="s">
        <v>8872</v>
      </c>
      <c r="B3545" s="77" t="s">
        <v>8873</v>
      </c>
    </row>
    <row r="3546" customFormat="false" ht="13.5" hidden="false" customHeight="false" outlineLevel="0" collapsed="false">
      <c r="A3546" s="76" t="s">
        <v>8874</v>
      </c>
      <c r="B3546" s="77" t="s">
        <v>8875</v>
      </c>
    </row>
    <row r="3547" customFormat="false" ht="13.5" hidden="false" customHeight="false" outlineLevel="0" collapsed="false">
      <c r="A3547" s="76" t="s">
        <v>8876</v>
      </c>
      <c r="B3547" s="77" t="s">
        <v>8877</v>
      </c>
    </row>
    <row r="3548" customFormat="false" ht="13.5" hidden="false" customHeight="false" outlineLevel="0" collapsed="false">
      <c r="A3548" s="76" t="s">
        <v>8878</v>
      </c>
      <c r="B3548" s="77" t="s">
        <v>8879</v>
      </c>
    </row>
    <row r="3549" customFormat="false" ht="13.5" hidden="false" customHeight="false" outlineLevel="0" collapsed="false">
      <c r="A3549" s="76" t="s">
        <v>8880</v>
      </c>
      <c r="B3549" s="77" t="s">
        <v>8881</v>
      </c>
    </row>
    <row r="3550" customFormat="false" ht="13.5" hidden="false" customHeight="false" outlineLevel="0" collapsed="false">
      <c r="A3550" s="76" t="s">
        <v>8882</v>
      </c>
      <c r="B3550" s="77" t="s">
        <v>8883</v>
      </c>
    </row>
    <row r="3551" customFormat="false" ht="13.5" hidden="false" customHeight="false" outlineLevel="0" collapsed="false">
      <c r="A3551" s="76" t="s">
        <v>8884</v>
      </c>
      <c r="B3551" s="77" t="s">
        <v>8885</v>
      </c>
    </row>
    <row r="3552" customFormat="false" ht="13.5" hidden="false" customHeight="false" outlineLevel="0" collapsed="false">
      <c r="A3552" s="76" t="s">
        <v>8886</v>
      </c>
      <c r="B3552" s="77" t="s">
        <v>8887</v>
      </c>
    </row>
    <row r="3553" customFormat="false" ht="13.5" hidden="false" customHeight="false" outlineLevel="0" collapsed="false">
      <c r="A3553" s="76" t="s">
        <v>8888</v>
      </c>
      <c r="B3553" s="77" t="s">
        <v>8889</v>
      </c>
    </row>
    <row r="3554" customFormat="false" ht="13.5" hidden="false" customHeight="false" outlineLevel="0" collapsed="false">
      <c r="A3554" s="76" t="s">
        <v>8890</v>
      </c>
      <c r="B3554" s="77" t="s">
        <v>8891</v>
      </c>
    </row>
    <row r="3555" customFormat="false" ht="13.5" hidden="false" customHeight="false" outlineLevel="0" collapsed="false">
      <c r="A3555" s="76" t="s">
        <v>8892</v>
      </c>
      <c r="B3555" s="77" t="s">
        <v>8893</v>
      </c>
    </row>
    <row r="3556" customFormat="false" ht="13.5" hidden="false" customHeight="false" outlineLevel="0" collapsed="false">
      <c r="A3556" s="76" t="s">
        <v>8894</v>
      </c>
      <c r="B3556" s="77" t="s">
        <v>8895</v>
      </c>
    </row>
    <row r="3557" customFormat="false" ht="13.5" hidden="false" customHeight="false" outlineLevel="0" collapsed="false">
      <c r="A3557" s="76" t="s">
        <v>8896</v>
      </c>
      <c r="B3557" s="77" t="s">
        <v>8897</v>
      </c>
    </row>
    <row r="3558" customFormat="false" ht="13.5" hidden="false" customHeight="false" outlineLevel="0" collapsed="false">
      <c r="A3558" s="76" t="s">
        <v>8898</v>
      </c>
      <c r="B3558" s="77" t="s">
        <v>323</v>
      </c>
    </row>
    <row r="3559" customFormat="false" ht="13.5" hidden="false" customHeight="false" outlineLevel="0" collapsed="false">
      <c r="A3559" s="76" t="s">
        <v>8899</v>
      </c>
      <c r="B3559" s="77" t="s">
        <v>8900</v>
      </c>
    </row>
    <row r="3560" customFormat="false" ht="13.5" hidden="false" customHeight="false" outlineLevel="0" collapsed="false">
      <c r="A3560" s="76" t="s">
        <v>8901</v>
      </c>
      <c r="B3560" s="77" t="s">
        <v>8902</v>
      </c>
    </row>
    <row r="3561" customFormat="false" ht="13.5" hidden="false" customHeight="false" outlineLevel="0" collapsed="false">
      <c r="A3561" s="76" t="s">
        <v>8903</v>
      </c>
      <c r="B3561" s="77" t="s">
        <v>8904</v>
      </c>
    </row>
    <row r="3562" customFormat="false" ht="13.5" hidden="false" customHeight="false" outlineLevel="0" collapsed="false">
      <c r="A3562" s="76" t="s">
        <v>8905</v>
      </c>
      <c r="B3562" s="77" t="s">
        <v>8906</v>
      </c>
    </row>
    <row r="3563" customFormat="false" ht="13.5" hidden="false" customHeight="false" outlineLevel="0" collapsed="false">
      <c r="A3563" s="76" t="s">
        <v>8907</v>
      </c>
      <c r="B3563" s="77" t="s">
        <v>8908</v>
      </c>
    </row>
    <row r="3564" customFormat="false" ht="13.5" hidden="false" customHeight="false" outlineLevel="0" collapsed="false">
      <c r="A3564" s="76" t="s">
        <v>8909</v>
      </c>
      <c r="B3564" s="77" t="s">
        <v>8910</v>
      </c>
    </row>
    <row r="3565" customFormat="false" ht="13.5" hidden="false" customHeight="false" outlineLevel="0" collapsed="false">
      <c r="A3565" s="76" t="s">
        <v>8911</v>
      </c>
      <c r="B3565" s="77" t="s">
        <v>8912</v>
      </c>
    </row>
    <row r="3566" customFormat="false" ht="13.5" hidden="false" customHeight="false" outlineLevel="0" collapsed="false">
      <c r="A3566" s="76" t="s">
        <v>8913</v>
      </c>
      <c r="B3566" s="77" t="s">
        <v>8881</v>
      </c>
    </row>
    <row r="3567" customFormat="false" ht="13.5" hidden="false" customHeight="false" outlineLevel="0" collapsed="false">
      <c r="A3567" s="76" t="s">
        <v>8914</v>
      </c>
      <c r="B3567" s="77" t="s">
        <v>8915</v>
      </c>
    </row>
    <row r="3568" customFormat="false" ht="13.5" hidden="false" customHeight="false" outlineLevel="0" collapsed="false">
      <c r="A3568" s="76" t="s">
        <v>8916</v>
      </c>
      <c r="B3568" s="77" t="s">
        <v>8895</v>
      </c>
    </row>
    <row r="3569" customFormat="false" ht="13.5" hidden="false" customHeight="false" outlineLevel="0" collapsed="false">
      <c r="A3569" s="76" t="s">
        <v>8917</v>
      </c>
      <c r="B3569" s="77" t="s">
        <v>8918</v>
      </c>
    </row>
    <row r="3570" customFormat="false" ht="13.5" hidden="false" customHeight="false" outlineLevel="0" collapsed="false">
      <c r="A3570" s="76" t="s">
        <v>8919</v>
      </c>
      <c r="B3570" s="77" t="s">
        <v>8920</v>
      </c>
    </row>
    <row r="3571" customFormat="false" ht="13.5" hidden="false" customHeight="false" outlineLevel="0" collapsed="false">
      <c r="A3571" s="76" t="s">
        <v>8921</v>
      </c>
      <c r="B3571" s="77" t="s">
        <v>8922</v>
      </c>
    </row>
    <row r="3572" customFormat="false" ht="13.5" hidden="false" customHeight="false" outlineLevel="0" collapsed="false">
      <c r="A3572" s="76" t="s">
        <v>8923</v>
      </c>
      <c r="B3572" s="77" t="s">
        <v>8924</v>
      </c>
    </row>
    <row r="3573" customFormat="false" ht="13.5" hidden="false" customHeight="false" outlineLevel="0" collapsed="false">
      <c r="A3573" s="76" t="s">
        <v>8925</v>
      </c>
      <c r="B3573" s="77" t="s">
        <v>8926</v>
      </c>
    </row>
    <row r="3574" customFormat="false" ht="13.5" hidden="false" customHeight="false" outlineLevel="0" collapsed="false">
      <c r="A3574" s="76" t="s">
        <v>8927</v>
      </c>
      <c r="B3574" s="77" t="s">
        <v>8928</v>
      </c>
    </row>
    <row r="3575" customFormat="false" ht="13.5" hidden="false" customHeight="false" outlineLevel="0" collapsed="false">
      <c r="A3575" s="76" t="s">
        <v>8929</v>
      </c>
      <c r="B3575" s="77" t="s">
        <v>8930</v>
      </c>
    </row>
    <row r="3576" customFormat="false" ht="13.5" hidden="false" customHeight="false" outlineLevel="0" collapsed="false">
      <c r="A3576" s="76" t="s">
        <v>8931</v>
      </c>
      <c r="B3576" s="77" t="s">
        <v>8932</v>
      </c>
    </row>
    <row r="3577" customFormat="false" ht="13.5" hidden="false" customHeight="false" outlineLevel="0" collapsed="false">
      <c r="A3577" s="76" t="s">
        <v>8933</v>
      </c>
      <c r="B3577" s="77" t="s">
        <v>8934</v>
      </c>
    </row>
    <row r="3578" customFormat="false" ht="13.5" hidden="false" customHeight="false" outlineLevel="0" collapsed="false">
      <c r="A3578" s="76" t="s">
        <v>8935</v>
      </c>
      <c r="B3578" s="77" t="s">
        <v>8936</v>
      </c>
    </row>
    <row r="3579" customFormat="false" ht="13.5" hidden="false" customHeight="false" outlineLevel="0" collapsed="false">
      <c r="A3579" s="76" t="s">
        <v>8937</v>
      </c>
      <c r="B3579" s="77" t="s">
        <v>8938</v>
      </c>
    </row>
    <row r="3580" customFormat="false" ht="13.5" hidden="false" customHeight="false" outlineLevel="0" collapsed="false">
      <c r="A3580" s="76" t="s">
        <v>8939</v>
      </c>
      <c r="B3580" s="77" t="s">
        <v>8940</v>
      </c>
    </row>
    <row r="3581" customFormat="false" ht="13.5" hidden="false" customHeight="false" outlineLevel="0" collapsed="false">
      <c r="A3581" s="76" t="s">
        <v>8941</v>
      </c>
      <c r="B3581" s="77" t="s">
        <v>8942</v>
      </c>
    </row>
    <row r="3582" customFormat="false" ht="13.5" hidden="false" customHeight="false" outlineLevel="0" collapsed="false">
      <c r="A3582" s="76" t="s">
        <v>8943</v>
      </c>
      <c r="B3582" s="77" t="s">
        <v>8944</v>
      </c>
    </row>
    <row r="3583" customFormat="false" ht="13.5" hidden="false" customHeight="false" outlineLevel="0" collapsed="false">
      <c r="A3583" s="76" t="s">
        <v>8945</v>
      </c>
      <c r="B3583" s="77" t="s">
        <v>8946</v>
      </c>
    </row>
    <row r="3584" customFormat="false" ht="13.5" hidden="false" customHeight="false" outlineLevel="0" collapsed="false">
      <c r="A3584" s="76" t="s">
        <v>8947</v>
      </c>
      <c r="B3584" s="77" t="s">
        <v>8948</v>
      </c>
    </row>
    <row r="3585" customFormat="false" ht="13.5" hidden="false" customHeight="false" outlineLevel="0" collapsed="false">
      <c r="A3585" s="76" t="s">
        <v>8949</v>
      </c>
      <c r="B3585" s="77" t="s">
        <v>8950</v>
      </c>
    </row>
    <row r="3586" customFormat="false" ht="13.5" hidden="false" customHeight="false" outlineLevel="0" collapsed="false">
      <c r="A3586" s="76" t="s">
        <v>8951</v>
      </c>
      <c r="B3586" s="77" t="s">
        <v>8952</v>
      </c>
    </row>
    <row r="3587" customFormat="false" ht="13.5" hidden="false" customHeight="false" outlineLevel="0" collapsed="false">
      <c r="A3587" s="76" t="s">
        <v>8953</v>
      </c>
      <c r="B3587" s="77" t="s">
        <v>4724</v>
      </c>
    </row>
    <row r="3588" customFormat="false" ht="13.5" hidden="false" customHeight="false" outlineLevel="0" collapsed="false">
      <c r="A3588" s="76" t="s">
        <v>8954</v>
      </c>
      <c r="B3588" s="77" t="s">
        <v>4680</v>
      </c>
    </row>
    <row r="3589" customFormat="false" ht="13.5" hidden="false" customHeight="false" outlineLevel="0" collapsed="false">
      <c r="A3589" s="76" t="s">
        <v>8955</v>
      </c>
      <c r="B3589" s="77" t="s">
        <v>1847</v>
      </c>
    </row>
    <row r="3590" customFormat="false" ht="13.5" hidden="false" customHeight="false" outlineLevel="0" collapsed="false">
      <c r="A3590" s="76" t="s">
        <v>8956</v>
      </c>
      <c r="B3590" s="77" t="s">
        <v>8957</v>
      </c>
    </row>
    <row r="3591" customFormat="false" ht="13.5" hidden="false" customHeight="false" outlineLevel="0" collapsed="false">
      <c r="A3591" s="76" t="s">
        <v>8958</v>
      </c>
      <c r="B3591" s="77" t="s">
        <v>8959</v>
      </c>
    </row>
    <row r="3592" customFormat="false" ht="13.5" hidden="false" customHeight="false" outlineLevel="0" collapsed="false">
      <c r="A3592" s="76" t="s">
        <v>8960</v>
      </c>
      <c r="B3592" s="77" t="s">
        <v>5267</v>
      </c>
    </row>
    <row r="3593" customFormat="false" ht="13.5" hidden="false" customHeight="false" outlineLevel="0" collapsed="false">
      <c r="A3593" s="76" t="s">
        <v>8961</v>
      </c>
      <c r="B3593" s="77" t="s">
        <v>8962</v>
      </c>
    </row>
    <row r="3594" customFormat="false" ht="13.5" hidden="false" customHeight="false" outlineLevel="0" collapsed="false">
      <c r="A3594" s="76" t="s">
        <v>8963</v>
      </c>
      <c r="B3594" s="77" t="s">
        <v>8964</v>
      </c>
    </row>
    <row r="3595" customFormat="false" ht="13.5" hidden="false" customHeight="false" outlineLevel="0" collapsed="false">
      <c r="A3595" s="76" t="s">
        <v>8965</v>
      </c>
      <c r="B3595" s="77" t="s">
        <v>8966</v>
      </c>
    </row>
    <row r="3596" customFormat="false" ht="13.5" hidden="false" customHeight="false" outlineLevel="0" collapsed="false">
      <c r="A3596" s="76" t="s">
        <v>8967</v>
      </c>
      <c r="B3596" s="77" t="s">
        <v>8968</v>
      </c>
    </row>
    <row r="3597" customFormat="false" ht="13.5" hidden="false" customHeight="false" outlineLevel="0" collapsed="false">
      <c r="A3597" s="76" t="s">
        <v>8969</v>
      </c>
      <c r="B3597" s="77" t="s">
        <v>8970</v>
      </c>
    </row>
    <row r="3598" customFormat="false" ht="13.5" hidden="false" customHeight="false" outlineLevel="0" collapsed="false">
      <c r="A3598" s="76" t="s">
        <v>8971</v>
      </c>
      <c r="B3598" s="77" t="s">
        <v>8972</v>
      </c>
    </row>
    <row r="3599" customFormat="false" ht="13.5" hidden="false" customHeight="false" outlineLevel="0" collapsed="false">
      <c r="A3599" s="76" t="s">
        <v>8973</v>
      </c>
      <c r="B3599" s="77" t="s">
        <v>8974</v>
      </c>
    </row>
    <row r="3600" customFormat="false" ht="13.5" hidden="false" customHeight="false" outlineLevel="0" collapsed="false">
      <c r="A3600" s="76" t="s">
        <v>8975</v>
      </c>
      <c r="B3600" s="77" t="s">
        <v>8976</v>
      </c>
    </row>
    <row r="3601" customFormat="false" ht="13.5" hidden="false" customHeight="false" outlineLevel="0" collapsed="false">
      <c r="A3601" s="76" t="s">
        <v>8977</v>
      </c>
      <c r="B3601" s="77" t="s">
        <v>8978</v>
      </c>
    </row>
    <row r="3602" customFormat="false" ht="13.5" hidden="false" customHeight="false" outlineLevel="0" collapsed="false">
      <c r="A3602" s="76" t="s">
        <v>8979</v>
      </c>
      <c r="B3602" s="77" t="s">
        <v>8980</v>
      </c>
    </row>
    <row r="3603" customFormat="false" ht="13.5" hidden="false" customHeight="false" outlineLevel="0" collapsed="false">
      <c r="A3603" s="76" t="s">
        <v>8981</v>
      </c>
      <c r="B3603" s="77" t="s">
        <v>8982</v>
      </c>
    </row>
    <row r="3604" customFormat="false" ht="13.5" hidden="false" customHeight="false" outlineLevel="0" collapsed="false">
      <c r="A3604" s="76" t="s">
        <v>8983</v>
      </c>
      <c r="B3604" s="77" t="s">
        <v>8984</v>
      </c>
    </row>
    <row r="3605" customFormat="false" ht="13.5" hidden="false" customHeight="false" outlineLevel="0" collapsed="false">
      <c r="A3605" s="76" t="s">
        <v>8985</v>
      </c>
      <c r="B3605" s="77" t="s">
        <v>8986</v>
      </c>
    </row>
    <row r="3606" customFormat="false" ht="13.5" hidden="false" customHeight="false" outlineLevel="0" collapsed="false">
      <c r="A3606" s="76" t="s">
        <v>8987</v>
      </c>
      <c r="B3606" s="77" t="s">
        <v>8988</v>
      </c>
    </row>
    <row r="3607" customFormat="false" ht="13.5" hidden="false" customHeight="false" outlineLevel="0" collapsed="false">
      <c r="A3607" s="76" t="s">
        <v>8989</v>
      </c>
      <c r="B3607" s="77" t="s">
        <v>8990</v>
      </c>
    </row>
    <row r="3608" customFormat="false" ht="13.5" hidden="false" customHeight="false" outlineLevel="0" collapsed="false">
      <c r="A3608" s="76" t="s">
        <v>8991</v>
      </c>
      <c r="B3608" s="77" t="s">
        <v>8992</v>
      </c>
    </row>
    <row r="3609" customFormat="false" ht="13.5" hidden="false" customHeight="false" outlineLevel="0" collapsed="false">
      <c r="A3609" s="76" t="s">
        <v>8993</v>
      </c>
      <c r="B3609" s="77" t="s">
        <v>5349</v>
      </c>
    </row>
    <row r="3610" customFormat="false" ht="13.5" hidden="false" customHeight="false" outlineLevel="0" collapsed="false">
      <c r="A3610" s="76" t="s">
        <v>8994</v>
      </c>
      <c r="B3610" s="77" t="s">
        <v>8995</v>
      </c>
    </row>
    <row r="3611" customFormat="false" ht="13.5" hidden="false" customHeight="false" outlineLevel="0" collapsed="false">
      <c r="A3611" s="76" t="s">
        <v>8996</v>
      </c>
      <c r="B3611" s="77" t="s">
        <v>8997</v>
      </c>
    </row>
    <row r="3612" customFormat="false" ht="13.5" hidden="false" customHeight="false" outlineLevel="0" collapsed="false">
      <c r="A3612" s="76" t="s">
        <v>8998</v>
      </c>
      <c r="B3612" s="77" t="s">
        <v>8999</v>
      </c>
    </row>
    <row r="3613" customFormat="false" ht="13.5" hidden="false" customHeight="false" outlineLevel="0" collapsed="false">
      <c r="A3613" s="76" t="s">
        <v>9000</v>
      </c>
      <c r="B3613" s="77" t="s">
        <v>9001</v>
      </c>
    </row>
    <row r="3614" customFormat="false" ht="13.5" hidden="false" customHeight="false" outlineLevel="0" collapsed="false">
      <c r="A3614" s="76" t="s">
        <v>9002</v>
      </c>
      <c r="B3614" s="77" t="s">
        <v>9003</v>
      </c>
    </row>
    <row r="3615" customFormat="false" ht="13.5" hidden="false" customHeight="false" outlineLevel="0" collapsed="false">
      <c r="A3615" s="76" t="s">
        <v>9004</v>
      </c>
      <c r="B3615" s="77" t="s">
        <v>9005</v>
      </c>
    </row>
    <row r="3616" customFormat="false" ht="13.5" hidden="false" customHeight="false" outlineLevel="0" collapsed="false">
      <c r="A3616" s="76" t="s">
        <v>9006</v>
      </c>
      <c r="B3616" s="77" t="s">
        <v>9007</v>
      </c>
    </row>
    <row r="3617" customFormat="false" ht="13.5" hidden="false" customHeight="false" outlineLevel="0" collapsed="false">
      <c r="A3617" s="76" t="s">
        <v>9008</v>
      </c>
      <c r="B3617" s="77" t="s">
        <v>9009</v>
      </c>
    </row>
    <row r="3618" customFormat="false" ht="13.5" hidden="false" customHeight="false" outlineLevel="0" collapsed="false">
      <c r="A3618" s="76" t="s">
        <v>9010</v>
      </c>
      <c r="B3618" s="77" t="s">
        <v>9011</v>
      </c>
    </row>
    <row r="3619" customFormat="false" ht="13.5" hidden="false" customHeight="false" outlineLevel="0" collapsed="false">
      <c r="A3619" s="76" t="s">
        <v>9012</v>
      </c>
      <c r="B3619" s="77" t="s">
        <v>9013</v>
      </c>
    </row>
    <row r="3620" customFormat="false" ht="13.5" hidden="false" customHeight="false" outlineLevel="0" collapsed="false">
      <c r="A3620" s="76" t="s">
        <v>9014</v>
      </c>
      <c r="B3620" s="77" t="s">
        <v>9015</v>
      </c>
    </row>
    <row r="3621" customFormat="false" ht="13.5" hidden="false" customHeight="false" outlineLevel="0" collapsed="false">
      <c r="A3621" s="76" t="s">
        <v>9016</v>
      </c>
      <c r="B3621" s="77" t="s">
        <v>9017</v>
      </c>
    </row>
    <row r="3622" customFormat="false" ht="13.5" hidden="false" customHeight="false" outlineLevel="0" collapsed="false">
      <c r="A3622" s="76" t="s">
        <v>9018</v>
      </c>
      <c r="B3622" s="77" t="s">
        <v>9019</v>
      </c>
    </row>
    <row r="3623" customFormat="false" ht="13.5" hidden="false" customHeight="false" outlineLevel="0" collapsed="false">
      <c r="A3623" s="76" t="s">
        <v>9020</v>
      </c>
      <c r="B3623" s="77" t="s">
        <v>9021</v>
      </c>
    </row>
    <row r="3624" customFormat="false" ht="13.5" hidden="false" customHeight="false" outlineLevel="0" collapsed="false">
      <c r="A3624" s="76" t="s">
        <v>9022</v>
      </c>
      <c r="B3624" s="77" t="s">
        <v>9023</v>
      </c>
    </row>
    <row r="3625" customFormat="false" ht="13.5" hidden="false" customHeight="false" outlineLevel="0" collapsed="false">
      <c r="A3625" s="76" t="s">
        <v>9024</v>
      </c>
      <c r="B3625" s="77" t="s">
        <v>9025</v>
      </c>
    </row>
    <row r="3626" customFormat="false" ht="13.5" hidden="false" customHeight="false" outlineLevel="0" collapsed="false">
      <c r="A3626" s="76" t="s">
        <v>9026</v>
      </c>
      <c r="B3626" s="77" t="s">
        <v>9027</v>
      </c>
    </row>
    <row r="3627" customFormat="false" ht="13.5" hidden="false" customHeight="false" outlineLevel="0" collapsed="false">
      <c r="A3627" s="76" t="s">
        <v>9028</v>
      </c>
      <c r="B3627" s="77" t="s">
        <v>9029</v>
      </c>
    </row>
    <row r="3628" customFormat="false" ht="13.5" hidden="false" customHeight="false" outlineLevel="0" collapsed="false">
      <c r="A3628" s="76" t="s">
        <v>9030</v>
      </c>
      <c r="B3628" s="77" t="s">
        <v>9031</v>
      </c>
    </row>
    <row r="3629" customFormat="false" ht="13.5" hidden="false" customHeight="false" outlineLevel="0" collapsed="false">
      <c r="A3629" s="76" t="s">
        <v>9032</v>
      </c>
      <c r="B3629" s="77" t="s">
        <v>9033</v>
      </c>
    </row>
    <row r="3630" customFormat="false" ht="13.5" hidden="false" customHeight="false" outlineLevel="0" collapsed="false">
      <c r="A3630" s="76" t="s">
        <v>9034</v>
      </c>
      <c r="B3630" s="77" t="s">
        <v>9035</v>
      </c>
    </row>
    <row r="3631" customFormat="false" ht="13.5" hidden="false" customHeight="false" outlineLevel="0" collapsed="false">
      <c r="A3631" s="76" t="s">
        <v>9036</v>
      </c>
      <c r="B3631" s="77" t="s">
        <v>9037</v>
      </c>
    </row>
    <row r="3632" customFormat="false" ht="13.5" hidden="false" customHeight="false" outlineLevel="0" collapsed="false">
      <c r="A3632" s="76" t="s">
        <v>9038</v>
      </c>
      <c r="B3632" s="77" t="s">
        <v>9039</v>
      </c>
    </row>
    <row r="3633" customFormat="false" ht="13.5" hidden="false" customHeight="false" outlineLevel="0" collapsed="false">
      <c r="A3633" s="76" t="s">
        <v>9040</v>
      </c>
      <c r="B3633" s="77" t="s">
        <v>9041</v>
      </c>
    </row>
    <row r="3634" customFormat="false" ht="13.5" hidden="false" customHeight="false" outlineLevel="0" collapsed="false">
      <c r="A3634" s="76" t="s">
        <v>9042</v>
      </c>
      <c r="B3634" s="77" t="s">
        <v>9043</v>
      </c>
    </row>
    <row r="3635" customFormat="false" ht="13.5" hidden="false" customHeight="false" outlineLevel="0" collapsed="false">
      <c r="A3635" s="76" t="s">
        <v>9044</v>
      </c>
      <c r="B3635" s="77" t="s">
        <v>9045</v>
      </c>
    </row>
    <row r="3636" customFormat="false" ht="13.5" hidden="false" customHeight="false" outlineLevel="0" collapsed="false">
      <c r="A3636" s="76" t="s">
        <v>9046</v>
      </c>
      <c r="B3636" s="77" t="s">
        <v>9047</v>
      </c>
    </row>
    <row r="3637" customFormat="false" ht="13.5" hidden="false" customHeight="false" outlineLevel="0" collapsed="false">
      <c r="A3637" s="76" t="s">
        <v>9048</v>
      </c>
      <c r="B3637" s="77" t="s">
        <v>9049</v>
      </c>
    </row>
    <row r="3638" customFormat="false" ht="13.5" hidden="false" customHeight="false" outlineLevel="0" collapsed="false">
      <c r="A3638" s="76" t="s">
        <v>9050</v>
      </c>
      <c r="B3638" s="77" t="s">
        <v>9051</v>
      </c>
    </row>
    <row r="3639" customFormat="false" ht="13.5" hidden="false" customHeight="false" outlineLevel="0" collapsed="false">
      <c r="A3639" s="76" t="s">
        <v>9052</v>
      </c>
      <c r="B3639" s="77" t="s">
        <v>9053</v>
      </c>
    </row>
    <row r="3640" customFormat="false" ht="13.5" hidden="false" customHeight="false" outlineLevel="0" collapsed="false">
      <c r="A3640" s="76" t="s">
        <v>9054</v>
      </c>
      <c r="B3640" s="77" t="s">
        <v>9055</v>
      </c>
    </row>
    <row r="3641" customFormat="false" ht="13.5" hidden="false" customHeight="false" outlineLevel="0" collapsed="false">
      <c r="A3641" s="76" t="s">
        <v>9056</v>
      </c>
      <c r="B3641" s="77" t="s">
        <v>9057</v>
      </c>
    </row>
    <row r="3642" customFormat="false" ht="13.5" hidden="false" customHeight="false" outlineLevel="0" collapsed="false">
      <c r="A3642" s="76" t="s">
        <v>9058</v>
      </c>
      <c r="B3642" s="77" t="s">
        <v>9059</v>
      </c>
    </row>
    <row r="3643" customFormat="false" ht="13.5" hidden="false" customHeight="false" outlineLevel="0" collapsed="false">
      <c r="A3643" s="76" t="s">
        <v>9060</v>
      </c>
      <c r="B3643" s="77" t="s">
        <v>9061</v>
      </c>
    </row>
    <row r="3644" customFormat="false" ht="13.5" hidden="false" customHeight="false" outlineLevel="0" collapsed="false">
      <c r="A3644" s="76" t="s">
        <v>9062</v>
      </c>
      <c r="B3644" s="77" t="s">
        <v>9063</v>
      </c>
    </row>
    <row r="3645" customFormat="false" ht="13.5" hidden="false" customHeight="false" outlineLevel="0" collapsed="false">
      <c r="A3645" s="76" t="s">
        <v>9064</v>
      </c>
      <c r="B3645" s="77" t="s">
        <v>9065</v>
      </c>
    </row>
    <row r="3646" customFormat="false" ht="13.5" hidden="false" customHeight="false" outlineLevel="0" collapsed="false">
      <c r="A3646" s="76" t="s">
        <v>9066</v>
      </c>
      <c r="B3646" s="77" t="s">
        <v>9067</v>
      </c>
    </row>
    <row r="3647" customFormat="false" ht="13.5" hidden="false" customHeight="false" outlineLevel="0" collapsed="false">
      <c r="A3647" s="76" t="s">
        <v>9068</v>
      </c>
      <c r="B3647" s="77" t="s">
        <v>9069</v>
      </c>
    </row>
    <row r="3648" customFormat="false" ht="13.5" hidden="false" customHeight="false" outlineLevel="0" collapsed="false">
      <c r="A3648" s="76" t="s">
        <v>9070</v>
      </c>
      <c r="B3648" s="77" t="s">
        <v>9071</v>
      </c>
    </row>
    <row r="3649" customFormat="false" ht="13.5" hidden="false" customHeight="false" outlineLevel="0" collapsed="false">
      <c r="A3649" s="76" t="s">
        <v>9072</v>
      </c>
      <c r="B3649" s="77" t="s">
        <v>9073</v>
      </c>
    </row>
    <row r="3650" customFormat="false" ht="13.5" hidden="false" customHeight="false" outlineLevel="0" collapsed="false">
      <c r="A3650" s="76" t="s">
        <v>9074</v>
      </c>
      <c r="B3650" s="77" t="s">
        <v>9075</v>
      </c>
    </row>
    <row r="3651" customFormat="false" ht="13.5" hidden="false" customHeight="false" outlineLevel="0" collapsed="false">
      <c r="A3651" s="76" t="s">
        <v>9076</v>
      </c>
      <c r="B3651" s="77" t="s">
        <v>9077</v>
      </c>
    </row>
    <row r="3652" customFormat="false" ht="13.5" hidden="false" customHeight="false" outlineLevel="0" collapsed="false">
      <c r="A3652" s="76" t="s">
        <v>9078</v>
      </c>
      <c r="B3652" s="77" t="s">
        <v>9079</v>
      </c>
    </row>
    <row r="3653" customFormat="false" ht="13.5" hidden="false" customHeight="false" outlineLevel="0" collapsed="false">
      <c r="A3653" s="76" t="s">
        <v>9080</v>
      </c>
      <c r="B3653" s="77" t="s">
        <v>9081</v>
      </c>
    </row>
    <row r="3654" customFormat="false" ht="13.5" hidden="false" customHeight="false" outlineLevel="0" collapsed="false">
      <c r="A3654" s="76" t="s">
        <v>9082</v>
      </c>
      <c r="B3654" s="77" t="s">
        <v>9083</v>
      </c>
    </row>
    <row r="3655" customFormat="false" ht="13.5" hidden="false" customHeight="false" outlineLevel="0" collapsed="false">
      <c r="A3655" s="76" t="s">
        <v>9084</v>
      </c>
      <c r="B3655" s="77" t="s">
        <v>9085</v>
      </c>
    </row>
    <row r="3656" customFormat="false" ht="13.5" hidden="false" customHeight="false" outlineLevel="0" collapsed="false">
      <c r="A3656" s="76" t="s">
        <v>9086</v>
      </c>
      <c r="B3656" s="77" t="s">
        <v>9087</v>
      </c>
    </row>
    <row r="3657" customFormat="false" ht="13.5" hidden="false" customHeight="false" outlineLevel="0" collapsed="false">
      <c r="A3657" s="76" t="s">
        <v>9088</v>
      </c>
      <c r="B3657" s="77" t="s">
        <v>9089</v>
      </c>
    </row>
    <row r="3658" customFormat="false" ht="13.5" hidden="false" customHeight="false" outlineLevel="0" collapsed="false">
      <c r="A3658" s="76" t="s">
        <v>9090</v>
      </c>
      <c r="B3658" s="77" t="s">
        <v>9091</v>
      </c>
    </row>
    <row r="3659" customFormat="false" ht="13.5" hidden="false" customHeight="false" outlineLevel="0" collapsed="false">
      <c r="A3659" s="76" t="s">
        <v>9092</v>
      </c>
      <c r="B3659" s="77" t="s">
        <v>1980</v>
      </c>
    </row>
    <row r="3660" customFormat="false" ht="13.5" hidden="false" customHeight="false" outlineLevel="0" collapsed="false">
      <c r="A3660" s="76" t="s">
        <v>9093</v>
      </c>
      <c r="B3660" s="77" t="s">
        <v>9094</v>
      </c>
    </row>
    <row r="3661" customFormat="false" ht="13.5" hidden="false" customHeight="false" outlineLevel="0" collapsed="false">
      <c r="A3661" s="76" t="s">
        <v>9095</v>
      </c>
      <c r="B3661" s="77" t="s">
        <v>44</v>
      </c>
    </row>
    <row r="3662" customFormat="false" ht="13.5" hidden="false" customHeight="false" outlineLevel="0" collapsed="false">
      <c r="A3662" s="76" t="s">
        <v>9096</v>
      </c>
      <c r="B3662" s="77" t="s">
        <v>146</v>
      </c>
    </row>
    <row r="3663" customFormat="false" ht="13.5" hidden="false" customHeight="false" outlineLevel="0" collapsed="false">
      <c r="A3663" s="76" t="s">
        <v>9097</v>
      </c>
      <c r="B3663" s="77" t="s">
        <v>9098</v>
      </c>
    </row>
    <row r="3664" customFormat="false" ht="13.5" hidden="false" customHeight="false" outlineLevel="0" collapsed="false">
      <c r="A3664" s="76" t="s">
        <v>9099</v>
      </c>
      <c r="B3664" s="77" t="s">
        <v>9100</v>
      </c>
    </row>
    <row r="3665" customFormat="false" ht="13.5" hidden="false" customHeight="false" outlineLevel="0" collapsed="false">
      <c r="A3665" s="76" t="s">
        <v>9101</v>
      </c>
      <c r="B3665" s="77" t="s">
        <v>9102</v>
      </c>
    </row>
    <row r="3666" customFormat="false" ht="13.5" hidden="false" customHeight="false" outlineLevel="0" collapsed="false">
      <c r="A3666" s="76" t="s">
        <v>9103</v>
      </c>
      <c r="B3666" s="77" t="s">
        <v>9104</v>
      </c>
    </row>
    <row r="3667" customFormat="false" ht="13.5" hidden="false" customHeight="false" outlineLevel="0" collapsed="false">
      <c r="A3667" s="76" t="s">
        <v>9105</v>
      </c>
      <c r="B3667" s="77" t="s">
        <v>9106</v>
      </c>
    </row>
    <row r="3668" customFormat="false" ht="13.5" hidden="false" customHeight="false" outlineLevel="0" collapsed="false">
      <c r="A3668" s="76" t="s">
        <v>9107</v>
      </c>
      <c r="B3668" s="77" t="s">
        <v>9108</v>
      </c>
    </row>
    <row r="3669" customFormat="false" ht="13.5" hidden="false" customHeight="false" outlineLevel="0" collapsed="false">
      <c r="A3669" s="76" t="s">
        <v>9109</v>
      </c>
      <c r="B3669" s="77" t="s">
        <v>5179</v>
      </c>
    </row>
    <row r="3670" customFormat="false" ht="13.5" hidden="false" customHeight="false" outlineLevel="0" collapsed="false">
      <c r="A3670" s="76" t="s">
        <v>9110</v>
      </c>
      <c r="B3670" s="77" t="s">
        <v>9111</v>
      </c>
    </row>
    <row r="3671" customFormat="false" ht="13.5" hidden="false" customHeight="false" outlineLevel="0" collapsed="false">
      <c r="A3671" s="76" t="s">
        <v>9112</v>
      </c>
      <c r="B3671" s="77" t="s">
        <v>9113</v>
      </c>
    </row>
    <row r="3672" customFormat="false" ht="13.5" hidden="false" customHeight="false" outlineLevel="0" collapsed="false">
      <c r="A3672" s="76" t="s">
        <v>9114</v>
      </c>
      <c r="B3672" s="77" t="s">
        <v>9115</v>
      </c>
    </row>
    <row r="3673" customFormat="false" ht="13.5" hidden="false" customHeight="false" outlineLevel="0" collapsed="false">
      <c r="A3673" s="76" t="s">
        <v>9116</v>
      </c>
      <c r="B3673" s="77" t="s">
        <v>1645</v>
      </c>
    </row>
    <row r="3674" customFormat="false" ht="13.5" hidden="false" customHeight="false" outlineLevel="0" collapsed="false">
      <c r="A3674" s="76" t="s">
        <v>9117</v>
      </c>
      <c r="B3674" s="77" t="s">
        <v>9118</v>
      </c>
    </row>
    <row r="3675" customFormat="false" ht="13.5" hidden="false" customHeight="false" outlineLevel="0" collapsed="false">
      <c r="A3675" s="76" t="s">
        <v>9119</v>
      </c>
      <c r="B3675" s="77" t="s">
        <v>9120</v>
      </c>
    </row>
    <row r="3676" customFormat="false" ht="13.5" hidden="false" customHeight="false" outlineLevel="0" collapsed="false">
      <c r="A3676" s="76" t="s">
        <v>9121</v>
      </c>
      <c r="B3676" s="77" t="s">
        <v>9122</v>
      </c>
    </row>
    <row r="3677" customFormat="false" ht="13.5" hidden="false" customHeight="false" outlineLevel="0" collapsed="false">
      <c r="A3677" s="76" t="s">
        <v>9123</v>
      </c>
      <c r="B3677" s="77" t="s">
        <v>9124</v>
      </c>
    </row>
    <row r="3678" customFormat="false" ht="13.5" hidden="false" customHeight="false" outlineLevel="0" collapsed="false">
      <c r="A3678" s="76" t="s">
        <v>9125</v>
      </c>
      <c r="B3678" s="77" t="s">
        <v>9126</v>
      </c>
    </row>
    <row r="3679" customFormat="false" ht="13.5" hidden="false" customHeight="false" outlineLevel="0" collapsed="false">
      <c r="A3679" s="76" t="s">
        <v>9127</v>
      </c>
      <c r="B3679" s="77" t="s">
        <v>9128</v>
      </c>
    </row>
    <row r="3680" customFormat="false" ht="13.5" hidden="false" customHeight="false" outlineLevel="0" collapsed="false">
      <c r="A3680" s="76" t="s">
        <v>9129</v>
      </c>
      <c r="B3680" s="77" t="s">
        <v>1635</v>
      </c>
    </row>
    <row r="3681" customFormat="false" ht="13.5" hidden="false" customHeight="false" outlineLevel="0" collapsed="false">
      <c r="A3681" s="76" t="s">
        <v>9130</v>
      </c>
      <c r="B3681" s="77" t="s">
        <v>9131</v>
      </c>
    </row>
    <row r="3682" customFormat="false" ht="13.5" hidden="false" customHeight="false" outlineLevel="0" collapsed="false">
      <c r="A3682" s="76" t="s">
        <v>9132</v>
      </c>
      <c r="B3682" s="77" t="s">
        <v>9133</v>
      </c>
    </row>
    <row r="3683" customFormat="false" ht="13.5" hidden="false" customHeight="false" outlineLevel="0" collapsed="false">
      <c r="A3683" s="76" t="s">
        <v>9134</v>
      </c>
      <c r="B3683" s="77" t="s">
        <v>9135</v>
      </c>
    </row>
    <row r="3684" customFormat="false" ht="13.5" hidden="false" customHeight="false" outlineLevel="0" collapsed="false">
      <c r="A3684" s="76" t="s">
        <v>9136</v>
      </c>
      <c r="B3684" s="77" t="s">
        <v>9137</v>
      </c>
    </row>
    <row r="3685" customFormat="false" ht="13.5" hidden="false" customHeight="false" outlineLevel="0" collapsed="false">
      <c r="A3685" s="76" t="s">
        <v>9138</v>
      </c>
      <c r="B3685" s="77" t="s">
        <v>9139</v>
      </c>
    </row>
    <row r="3686" customFormat="false" ht="13.5" hidden="false" customHeight="false" outlineLevel="0" collapsed="false">
      <c r="A3686" s="76" t="s">
        <v>9140</v>
      </c>
      <c r="B3686" s="77" t="s">
        <v>9141</v>
      </c>
    </row>
    <row r="3687" customFormat="false" ht="13.5" hidden="false" customHeight="false" outlineLevel="0" collapsed="false">
      <c r="A3687" s="76" t="s">
        <v>9142</v>
      </c>
      <c r="B3687" s="77" t="s">
        <v>9143</v>
      </c>
    </row>
    <row r="3688" customFormat="false" ht="13.5" hidden="false" customHeight="false" outlineLevel="0" collapsed="false">
      <c r="A3688" s="76" t="s">
        <v>9144</v>
      </c>
      <c r="B3688" s="77" t="s">
        <v>9145</v>
      </c>
    </row>
    <row r="3689" customFormat="false" ht="13.5" hidden="false" customHeight="false" outlineLevel="0" collapsed="false">
      <c r="A3689" s="76" t="s">
        <v>9146</v>
      </c>
      <c r="B3689" s="77" t="s">
        <v>9147</v>
      </c>
    </row>
    <row r="3690" customFormat="false" ht="13.5" hidden="false" customHeight="false" outlineLevel="0" collapsed="false">
      <c r="A3690" s="76" t="s">
        <v>9148</v>
      </c>
      <c r="B3690" s="77" t="s">
        <v>9149</v>
      </c>
    </row>
    <row r="3691" customFormat="false" ht="13.5" hidden="false" customHeight="false" outlineLevel="0" collapsed="false">
      <c r="A3691" s="76" t="s">
        <v>9150</v>
      </c>
      <c r="B3691" s="77" t="s">
        <v>9151</v>
      </c>
    </row>
    <row r="3692" customFormat="false" ht="13.5" hidden="false" customHeight="false" outlineLevel="0" collapsed="false">
      <c r="A3692" s="76" t="s">
        <v>9152</v>
      </c>
      <c r="B3692" s="77" t="s">
        <v>9153</v>
      </c>
    </row>
    <row r="3693" customFormat="false" ht="13.5" hidden="false" customHeight="false" outlineLevel="0" collapsed="false">
      <c r="A3693" s="76" t="s">
        <v>9154</v>
      </c>
      <c r="B3693" s="77" t="s">
        <v>1645</v>
      </c>
    </row>
    <row r="3694" customFormat="false" ht="13.5" hidden="false" customHeight="false" outlineLevel="0" collapsed="false">
      <c r="A3694" s="76" t="s">
        <v>9155</v>
      </c>
      <c r="B3694" s="77" t="s">
        <v>9156</v>
      </c>
    </row>
    <row r="3695" customFormat="false" ht="13.5" hidden="false" customHeight="false" outlineLevel="0" collapsed="false">
      <c r="A3695" s="76" t="s">
        <v>9157</v>
      </c>
      <c r="B3695" s="77" t="s">
        <v>9158</v>
      </c>
    </row>
    <row r="3696" customFormat="false" ht="13.5" hidden="false" customHeight="false" outlineLevel="0" collapsed="false">
      <c r="A3696" s="76" t="s">
        <v>9159</v>
      </c>
      <c r="B3696" s="77" t="s">
        <v>9160</v>
      </c>
    </row>
    <row r="3697" customFormat="false" ht="13.5" hidden="false" customHeight="false" outlineLevel="0" collapsed="false">
      <c r="A3697" s="76" t="s">
        <v>9161</v>
      </c>
      <c r="B3697" s="77" t="s">
        <v>9162</v>
      </c>
    </row>
    <row r="3698" customFormat="false" ht="13.5" hidden="false" customHeight="false" outlineLevel="0" collapsed="false">
      <c r="A3698" s="76" t="s">
        <v>9163</v>
      </c>
      <c r="B3698" s="77" t="s">
        <v>9164</v>
      </c>
    </row>
    <row r="3699" customFormat="false" ht="13.5" hidden="false" customHeight="false" outlineLevel="0" collapsed="false">
      <c r="A3699" s="76" t="s">
        <v>9165</v>
      </c>
      <c r="B3699" s="77" t="s">
        <v>9166</v>
      </c>
    </row>
    <row r="3700" customFormat="false" ht="13.5" hidden="false" customHeight="false" outlineLevel="0" collapsed="false">
      <c r="A3700" s="76" t="s">
        <v>9167</v>
      </c>
      <c r="B3700" s="77" t="s">
        <v>9168</v>
      </c>
    </row>
    <row r="3701" customFormat="false" ht="13.5" hidden="false" customHeight="false" outlineLevel="0" collapsed="false">
      <c r="A3701" s="76" t="s">
        <v>9169</v>
      </c>
      <c r="B3701" s="77" t="s">
        <v>9170</v>
      </c>
    </row>
    <row r="3702" customFormat="false" ht="13.5" hidden="false" customHeight="false" outlineLevel="0" collapsed="false">
      <c r="A3702" s="76" t="s">
        <v>9171</v>
      </c>
      <c r="B3702" s="77" t="s">
        <v>9158</v>
      </c>
    </row>
    <row r="3703" customFormat="false" ht="13.5" hidden="false" customHeight="false" outlineLevel="0" collapsed="false">
      <c r="A3703" s="76" t="s">
        <v>9172</v>
      </c>
      <c r="B3703" s="77" t="s">
        <v>9173</v>
      </c>
    </row>
    <row r="3704" customFormat="false" ht="13.5" hidden="false" customHeight="false" outlineLevel="0" collapsed="false">
      <c r="A3704" s="76" t="s">
        <v>9174</v>
      </c>
      <c r="B3704" s="77" t="s">
        <v>7068</v>
      </c>
    </row>
    <row r="3705" customFormat="false" ht="13.5" hidden="false" customHeight="false" outlineLevel="0" collapsed="false">
      <c r="A3705" s="76" t="s">
        <v>9175</v>
      </c>
      <c r="B3705" s="77" t="s">
        <v>9176</v>
      </c>
    </row>
    <row r="3706" customFormat="false" ht="13.5" hidden="false" customHeight="false" outlineLevel="0" collapsed="false">
      <c r="A3706" s="76" t="s">
        <v>9177</v>
      </c>
      <c r="B3706" s="77" t="s">
        <v>1645</v>
      </c>
    </row>
    <row r="3707" customFormat="false" ht="13.5" hidden="false" customHeight="false" outlineLevel="0" collapsed="false">
      <c r="A3707" s="76" t="s">
        <v>9178</v>
      </c>
      <c r="B3707" s="77" t="s">
        <v>9179</v>
      </c>
    </row>
    <row r="3708" customFormat="false" ht="13.5" hidden="false" customHeight="false" outlineLevel="0" collapsed="false">
      <c r="A3708" s="76" t="s">
        <v>9180</v>
      </c>
      <c r="B3708" s="77" t="s">
        <v>9181</v>
      </c>
    </row>
    <row r="3709" customFormat="false" ht="13.5" hidden="false" customHeight="false" outlineLevel="0" collapsed="false">
      <c r="A3709" s="76" t="s">
        <v>9182</v>
      </c>
      <c r="B3709" s="77" t="s">
        <v>9183</v>
      </c>
    </row>
    <row r="3710" customFormat="false" ht="13.5" hidden="false" customHeight="false" outlineLevel="0" collapsed="false">
      <c r="A3710" s="76" t="s">
        <v>9184</v>
      </c>
      <c r="B3710" s="77" t="s">
        <v>9185</v>
      </c>
    </row>
    <row r="3711" customFormat="false" ht="13.5" hidden="false" customHeight="false" outlineLevel="0" collapsed="false">
      <c r="A3711" s="76" t="s">
        <v>9186</v>
      </c>
      <c r="B3711" s="77" t="s">
        <v>9187</v>
      </c>
    </row>
    <row r="3712" customFormat="false" ht="13.5" hidden="false" customHeight="false" outlineLevel="0" collapsed="false">
      <c r="A3712" s="76" t="s">
        <v>9188</v>
      </c>
      <c r="B3712" s="77" t="s">
        <v>9189</v>
      </c>
    </row>
    <row r="3713" customFormat="false" ht="13.5" hidden="false" customHeight="false" outlineLevel="0" collapsed="false">
      <c r="A3713" s="76" t="s">
        <v>9190</v>
      </c>
      <c r="B3713" s="77" t="s">
        <v>9191</v>
      </c>
    </row>
    <row r="3714" customFormat="false" ht="13.5" hidden="false" customHeight="false" outlineLevel="0" collapsed="false">
      <c r="A3714" s="76" t="s">
        <v>9192</v>
      </c>
      <c r="B3714" s="77" t="s">
        <v>9193</v>
      </c>
    </row>
    <row r="3715" customFormat="false" ht="13.5" hidden="false" customHeight="false" outlineLevel="0" collapsed="false">
      <c r="A3715" s="76" t="s">
        <v>9194</v>
      </c>
      <c r="B3715" s="77" t="s">
        <v>9195</v>
      </c>
    </row>
    <row r="3716" customFormat="false" ht="13.5" hidden="false" customHeight="false" outlineLevel="0" collapsed="false">
      <c r="A3716" s="76" t="s">
        <v>9196</v>
      </c>
      <c r="B3716" s="77" t="s">
        <v>1635</v>
      </c>
    </row>
    <row r="3717" customFormat="false" ht="13.5" hidden="false" customHeight="false" outlineLevel="0" collapsed="false">
      <c r="A3717" s="76" t="s">
        <v>9197</v>
      </c>
      <c r="B3717" s="77" t="s">
        <v>9198</v>
      </c>
    </row>
    <row r="3718" customFormat="false" ht="13.5" hidden="false" customHeight="false" outlineLevel="0" collapsed="false">
      <c r="A3718" s="76" t="s">
        <v>9199</v>
      </c>
      <c r="B3718" s="77" t="s">
        <v>161</v>
      </c>
    </row>
    <row r="3719" customFormat="false" ht="13.5" hidden="false" customHeight="false" outlineLevel="0" collapsed="false">
      <c r="A3719" s="76" t="s">
        <v>9200</v>
      </c>
      <c r="B3719" s="77" t="s">
        <v>5189</v>
      </c>
    </row>
    <row r="3720" customFormat="false" ht="13.5" hidden="false" customHeight="false" outlineLevel="0" collapsed="false">
      <c r="A3720" s="76" t="s">
        <v>9201</v>
      </c>
      <c r="B3720" s="77" t="s">
        <v>4943</v>
      </c>
    </row>
    <row r="3721" customFormat="false" ht="13.5" hidden="false" customHeight="false" outlineLevel="0" collapsed="false">
      <c r="A3721" s="76" t="s">
        <v>9202</v>
      </c>
      <c r="B3721" s="77" t="s">
        <v>9203</v>
      </c>
    </row>
    <row r="3722" customFormat="false" ht="13.5" hidden="false" customHeight="false" outlineLevel="0" collapsed="false">
      <c r="A3722" s="76" t="s">
        <v>9204</v>
      </c>
      <c r="B3722" s="77" t="s">
        <v>6055</v>
      </c>
    </row>
    <row r="3723" customFormat="false" ht="13.5" hidden="false" customHeight="false" outlineLevel="0" collapsed="false">
      <c r="A3723" s="76" t="s">
        <v>9205</v>
      </c>
      <c r="B3723" s="77" t="s">
        <v>9206</v>
      </c>
    </row>
    <row r="3724" customFormat="false" ht="13.5" hidden="false" customHeight="false" outlineLevel="0" collapsed="false">
      <c r="A3724" s="76" t="s">
        <v>9207</v>
      </c>
      <c r="B3724" s="77" t="s">
        <v>9208</v>
      </c>
    </row>
    <row r="3725" customFormat="false" ht="13.5" hidden="false" customHeight="false" outlineLevel="0" collapsed="false">
      <c r="A3725" s="76" t="s">
        <v>9209</v>
      </c>
      <c r="B3725" s="77" t="s">
        <v>9210</v>
      </c>
    </row>
    <row r="3726" customFormat="false" ht="13.5" hidden="false" customHeight="false" outlineLevel="0" collapsed="false">
      <c r="A3726" s="76" t="s">
        <v>9211</v>
      </c>
      <c r="B3726" s="77" t="s">
        <v>9212</v>
      </c>
    </row>
    <row r="3727" customFormat="false" ht="13.5" hidden="false" customHeight="false" outlineLevel="0" collapsed="false">
      <c r="A3727" s="76" t="s">
        <v>9213</v>
      </c>
      <c r="B3727" s="77" t="s">
        <v>9214</v>
      </c>
    </row>
    <row r="3728" customFormat="false" ht="13.5" hidden="false" customHeight="false" outlineLevel="0" collapsed="false">
      <c r="A3728" s="76" t="s">
        <v>9215</v>
      </c>
      <c r="B3728" s="77" t="s">
        <v>9216</v>
      </c>
    </row>
    <row r="3729" customFormat="false" ht="13.5" hidden="false" customHeight="false" outlineLevel="0" collapsed="false">
      <c r="A3729" s="76" t="s">
        <v>9217</v>
      </c>
      <c r="B3729" s="77" t="s">
        <v>1635</v>
      </c>
    </row>
    <row r="3730" customFormat="false" ht="13.5" hidden="false" customHeight="false" outlineLevel="0" collapsed="false">
      <c r="A3730" s="76" t="s">
        <v>9218</v>
      </c>
      <c r="B3730" s="77" t="s">
        <v>9219</v>
      </c>
    </row>
    <row r="3731" customFormat="false" ht="13.5" hidden="false" customHeight="false" outlineLevel="0" collapsed="false">
      <c r="A3731" s="76" t="s">
        <v>9220</v>
      </c>
      <c r="B3731" s="77" t="s">
        <v>9221</v>
      </c>
    </row>
    <row r="3732" customFormat="false" ht="13.5" hidden="false" customHeight="false" outlineLevel="0" collapsed="false">
      <c r="A3732" s="76" t="s">
        <v>9222</v>
      </c>
      <c r="B3732" s="77" t="s">
        <v>9223</v>
      </c>
    </row>
    <row r="3733" customFormat="false" ht="13.5" hidden="false" customHeight="false" outlineLevel="0" collapsed="false">
      <c r="A3733" s="76" t="s">
        <v>9224</v>
      </c>
      <c r="B3733" s="77" t="s">
        <v>9225</v>
      </c>
    </row>
    <row r="3734" customFormat="false" ht="13.5" hidden="false" customHeight="false" outlineLevel="0" collapsed="false">
      <c r="A3734" s="76" t="s">
        <v>9226</v>
      </c>
      <c r="B3734" s="77" t="s">
        <v>9227</v>
      </c>
    </row>
    <row r="3735" customFormat="false" ht="13.5" hidden="false" customHeight="false" outlineLevel="0" collapsed="false">
      <c r="A3735" s="76" t="s">
        <v>9228</v>
      </c>
      <c r="B3735" s="77" t="s">
        <v>9229</v>
      </c>
    </row>
    <row r="3736" customFormat="false" ht="13.5" hidden="false" customHeight="false" outlineLevel="0" collapsed="false">
      <c r="A3736" s="76" t="s">
        <v>9230</v>
      </c>
      <c r="B3736" s="77" t="s">
        <v>9231</v>
      </c>
    </row>
    <row r="3737" customFormat="false" ht="13.5" hidden="false" customHeight="false" outlineLevel="0" collapsed="false">
      <c r="A3737" s="76" t="s">
        <v>9232</v>
      </c>
      <c r="B3737" s="77" t="s">
        <v>9233</v>
      </c>
    </row>
    <row r="3738" customFormat="false" ht="13.5" hidden="false" customHeight="false" outlineLevel="0" collapsed="false">
      <c r="A3738" s="76" t="s">
        <v>9234</v>
      </c>
      <c r="B3738" s="77" t="s">
        <v>9235</v>
      </c>
    </row>
    <row r="3739" customFormat="false" ht="13.5" hidden="false" customHeight="false" outlineLevel="0" collapsed="false">
      <c r="A3739" s="76" t="s">
        <v>9236</v>
      </c>
      <c r="B3739" s="77" t="s">
        <v>9237</v>
      </c>
    </row>
    <row r="3740" customFormat="false" ht="13.5" hidden="false" customHeight="false" outlineLevel="0" collapsed="false">
      <c r="A3740" s="76" t="s">
        <v>9238</v>
      </c>
      <c r="B3740" s="77" t="s">
        <v>7309</v>
      </c>
    </row>
    <row r="3741" customFormat="false" ht="13.5" hidden="false" customHeight="false" outlineLevel="0" collapsed="false">
      <c r="A3741" s="76" t="s">
        <v>9239</v>
      </c>
      <c r="B3741" s="77" t="s">
        <v>9240</v>
      </c>
    </row>
    <row r="3742" customFormat="false" ht="13.5" hidden="false" customHeight="false" outlineLevel="0" collapsed="false">
      <c r="A3742" s="76" t="s">
        <v>9241</v>
      </c>
      <c r="B3742" s="77" t="s">
        <v>9242</v>
      </c>
    </row>
    <row r="3743" customFormat="false" ht="13.5" hidden="false" customHeight="false" outlineLevel="0" collapsed="false">
      <c r="A3743" s="76" t="s">
        <v>9243</v>
      </c>
      <c r="B3743" s="77" t="s">
        <v>6422</v>
      </c>
    </row>
    <row r="3744" customFormat="false" ht="13.5" hidden="false" customHeight="false" outlineLevel="0" collapsed="false">
      <c r="A3744" s="76" t="s">
        <v>9244</v>
      </c>
      <c r="B3744" s="77" t="s">
        <v>5183</v>
      </c>
    </row>
    <row r="3745" customFormat="false" ht="13.5" hidden="false" customHeight="false" outlineLevel="0" collapsed="false">
      <c r="A3745" s="76" t="s">
        <v>9245</v>
      </c>
      <c r="B3745" s="77" t="s">
        <v>9246</v>
      </c>
    </row>
    <row r="3746" customFormat="false" ht="13.5" hidden="false" customHeight="false" outlineLevel="0" collapsed="false">
      <c r="A3746" s="76" t="s">
        <v>9247</v>
      </c>
      <c r="B3746" s="77" t="s">
        <v>9248</v>
      </c>
    </row>
    <row r="3747" customFormat="false" ht="13.5" hidden="false" customHeight="false" outlineLevel="0" collapsed="false">
      <c r="A3747" s="76" t="s">
        <v>9249</v>
      </c>
      <c r="B3747" s="77" t="s">
        <v>9250</v>
      </c>
    </row>
    <row r="3748" customFormat="false" ht="13.5" hidden="false" customHeight="false" outlineLevel="0" collapsed="false">
      <c r="A3748" s="76" t="s">
        <v>9251</v>
      </c>
      <c r="B3748" s="77" t="s">
        <v>9252</v>
      </c>
    </row>
    <row r="3749" customFormat="false" ht="13.5" hidden="false" customHeight="false" outlineLevel="0" collapsed="false">
      <c r="A3749" s="76" t="s">
        <v>9253</v>
      </c>
      <c r="B3749" s="77" t="s">
        <v>9254</v>
      </c>
    </row>
    <row r="3750" customFormat="false" ht="13.5" hidden="false" customHeight="false" outlineLevel="0" collapsed="false">
      <c r="A3750" s="76" t="s">
        <v>9255</v>
      </c>
      <c r="B3750" s="77" t="s">
        <v>1635</v>
      </c>
    </row>
    <row r="3751" customFormat="false" ht="13.5" hidden="false" customHeight="false" outlineLevel="0" collapsed="false">
      <c r="A3751" s="76" t="s">
        <v>9256</v>
      </c>
      <c r="B3751" s="77" t="s">
        <v>9257</v>
      </c>
    </row>
    <row r="3752" customFormat="false" ht="13.5" hidden="false" customHeight="false" outlineLevel="0" collapsed="false">
      <c r="A3752" s="76" t="s">
        <v>9258</v>
      </c>
      <c r="B3752" s="77" t="s">
        <v>146</v>
      </c>
    </row>
    <row r="3753" customFormat="false" ht="13.5" hidden="false" customHeight="false" outlineLevel="0" collapsed="false">
      <c r="A3753" s="76" t="s">
        <v>9259</v>
      </c>
      <c r="B3753" s="77" t="s">
        <v>9260</v>
      </c>
    </row>
    <row r="3754" customFormat="false" ht="13.5" hidden="false" customHeight="false" outlineLevel="0" collapsed="false">
      <c r="A3754" s="76" t="s">
        <v>9261</v>
      </c>
      <c r="B3754" s="77" t="s">
        <v>44</v>
      </c>
    </row>
    <row r="3755" customFormat="false" ht="13.5" hidden="false" customHeight="false" outlineLevel="0" collapsed="false">
      <c r="A3755" s="76" t="s">
        <v>9262</v>
      </c>
      <c r="B3755" s="77" t="s">
        <v>9263</v>
      </c>
    </row>
    <row r="3756" customFormat="false" ht="13.5" hidden="false" customHeight="false" outlineLevel="0" collapsed="false">
      <c r="A3756" s="76" t="s">
        <v>9264</v>
      </c>
      <c r="B3756" s="77" t="s">
        <v>9265</v>
      </c>
    </row>
    <row r="3757" customFormat="false" ht="13.5" hidden="false" customHeight="false" outlineLevel="0" collapsed="false">
      <c r="A3757" s="76" t="s">
        <v>9266</v>
      </c>
      <c r="B3757" s="77" t="s">
        <v>9267</v>
      </c>
    </row>
    <row r="3758" customFormat="false" ht="13.5" hidden="false" customHeight="false" outlineLevel="0" collapsed="false">
      <c r="A3758" s="76" t="s">
        <v>9268</v>
      </c>
      <c r="B3758" s="77" t="s">
        <v>9269</v>
      </c>
    </row>
    <row r="3759" customFormat="false" ht="13.5" hidden="false" customHeight="false" outlineLevel="0" collapsed="false">
      <c r="A3759" s="76" t="s">
        <v>9270</v>
      </c>
      <c r="B3759" s="77" t="s">
        <v>9271</v>
      </c>
    </row>
    <row r="3760" customFormat="false" ht="13.5" hidden="false" customHeight="false" outlineLevel="0" collapsed="false">
      <c r="A3760" s="76" t="s">
        <v>9272</v>
      </c>
      <c r="B3760" s="77" t="s">
        <v>6045</v>
      </c>
    </row>
    <row r="3761" customFormat="false" ht="13.5" hidden="false" customHeight="false" outlineLevel="0" collapsed="false">
      <c r="A3761" s="76" t="s">
        <v>9273</v>
      </c>
      <c r="B3761" s="77" t="s">
        <v>9274</v>
      </c>
    </row>
    <row r="3762" customFormat="false" ht="13.5" hidden="false" customHeight="false" outlineLevel="0" collapsed="false">
      <c r="A3762" s="76" t="s">
        <v>9275</v>
      </c>
      <c r="B3762" s="77" t="s">
        <v>9276</v>
      </c>
    </row>
    <row r="3763" customFormat="false" ht="13.5" hidden="false" customHeight="false" outlineLevel="0" collapsed="false">
      <c r="A3763" s="76" t="s">
        <v>9277</v>
      </c>
      <c r="B3763" s="77" t="s">
        <v>9278</v>
      </c>
    </row>
    <row r="3764" customFormat="false" ht="13.5" hidden="false" customHeight="false" outlineLevel="0" collapsed="false">
      <c r="A3764" s="76" t="s">
        <v>9279</v>
      </c>
      <c r="B3764" s="77" t="s">
        <v>9280</v>
      </c>
    </row>
    <row r="3765" customFormat="false" ht="13.5" hidden="false" customHeight="false" outlineLevel="0" collapsed="false">
      <c r="A3765" s="76" t="s">
        <v>9281</v>
      </c>
      <c r="B3765" s="77" t="s">
        <v>9282</v>
      </c>
    </row>
    <row r="3766" customFormat="false" ht="13.5" hidden="false" customHeight="false" outlineLevel="0" collapsed="false">
      <c r="A3766" s="76" t="s">
        <v>9283</v>
      </c>
      <c r="B3766" s="77" t="s">
        <v>9284</v>
      </c>
    </row>
    <row r="3767" customFormat="false" ht="13.5" hidden="false" customHeight="false" outlineLevel="0" collapsed="false">
      <c r="A3767" s="76" t="s">
        <v>9285</v>
      </c>
      <c r="B3767" s="77" t="s">
        <v>9286</v>
      </c>
    </row>
    <row r="3768" customFormat="false" ht="13.5" hidden="false" customHeight="false" outlineLevel="0" collapsed="false">
      <c r="A3768" s="76" t="s">
        <v>9287</v>
      </c>
      <c r="B3768" s="77" t="s">
        <v>9288</v>
      </c>
    </row>
    <row r="3769" customFormat="false" ht="13.5" hidden="false" customHeight="false" outlineLevel="0" collapsed="false">
      <c r="A3769" s="76" t="s">
        <v>9289</v>
      </c>
      <c r="B3769" s="77" t="s">
        <v>9290</v>
      </c>
    </row>
    <row r="3770" customFormat="false" ht="13.5" hidden="false" customHeight="false" outlineLevel="0" collapsed="false">
      <c r="A3770" s="76" t="s">
        <v>9291</v>
      </c>
      <c r="B3770" s="77" t="s">
        <v>9292</v>
      </c>
    </row>
    <row r="3771" customFormat="false" ht="13.5" hidden="false" customHeight="false" outlineLevel="0" collapsed="false">
      <c r="A3771" s="76" t="s">
        <v>9293</v>
      </c>
      <c r="B3771" s="77" t="s">
        <v>9168</v>
      </c>
    </row>
    <row r="3772" customFormat="false" ht="13.5" hidden="false" customHeight="false" outlineLevel="0" collapsed="false">
      <c r="A3772" s="76" t="s">
        <v>9294</v>
      </c>
      <c r="B3772" s="77" t="s">
        <v>9295</v>
      </c>
    </row>
    <row r="3773" customFormat="false" ht="13.5" hidden="false" customHeight="false" outlineLevel="0" collapsed="false">
      <c r="A3773" s="76" t="s">
        <v>9296</v>
      </c>
      <c r="B3773" s="77" t="s">
        <v>9297</v>
      </c>
    </row>
    <row r="3774" customFormat="false" ht="13.5" hidden="false" customHeight="false" outlineLevel="0" collapsed="false">
      <c r="A3774" s="76" t="s">
        <v>9298</v>
      </c>
      <c r="B3774" s="77" t="s">
        <v>2177</v>
      </c>
    </row>
    <row r="3775" customFormat="false" ht="13.5" hidden="false" customHeight="false" outlineLevel="0" collapsed="false">
      <c r="A3775" s="76" t="s">
        <v>9299</v>
      </c>
      <c r="B3775" s="77" t="s">
        <v>9300</v>
      </c>
    </row>
    <row r="3776" customFormat="false" ht="13.5" hidden="false" customHeight="false" outlineLevel="0" collapsed="false">
      <c r="A3776" s="76" t="s">
        <v>9301</v>
      </c>
      <c r="B3776" s="77" t="s">
        <v>9302</v>
      </c>
    </row>
    <row r="3777" customFormat="false" ht="13.5" hidden="false" customHeight="false" outlineLevel="0" collapsed="false">
      <c r="A3777" s="76" t="s">
        <v>9303</v>
      </c>
      <c r="B3777" s="77" t="s">
        <v>9304</v>
      </c>
    </row>
    <row r="3778" customFormat="false" ht="13.5" hidden="false" customHeight="false" outlineLevel="0" collapsed="false">
      <c r="A3778" s="76" t="s">
        <v>9305</v>
      </c>
      <c r="B3778" s="77" t="s">
        <v>9306</v>
      </c>
    </row>
    <row r="3779" customFormat="false" ht="13.5" hidden="false" customHeight="false" outlineLevel="0" collapsed="false">
      <c r="A3779" s="76" t="s">
        <v>9307</v>
      </c>
      <c r="B3779" s="77" t="s">
        <v>9308</v>
      </c>
    </row>
    <row r="3780" customFormat="false" ht="13.5" hidden="false" customHeight="false" outlineLevel="0" collapsed="false">
      <c r="A3780" s="76" t="s">
        <v>9309</v>
      </c>
      <c r="B3780" s="77" t="s">
        <v>9310</v>
      </c>
    </row>
    <row r="3781" customFormat="false" ht="13.5" hidden="false" customHeight="false" outlineLevel="0" collapsed="false">
      <c r="A3781" s="76" t="s">
        <v>9311</v>
      </c>
      <c r="B3781" s="77" t="s">
        <v>9312</v>
      </c>
    </row>
    <row r="3782" customFormat="false" ht="13.5" hidden="false" customHeight="false" outlineLevel="0" collapsed="false">
      <c r="A3782" s="76" t="s">
        <v>9313</v>
      </c>
      <c r="B3782" s="77" t="s">
        <v>9314</v>
      </c>
    </row>
    <row r="3783" customFormat="false" ht="13.5" hidden="false" customHeight="false" outlineLevel="0" collapsed="false">
      <c r="A3783" s="76" t="s">
        <v>9315</v>
      </c>
      <c r="B3783" s="77" t="s">
        <v>9316</v>
      </c>
    </row>
    <row r="3784" customFormat="false" ht="13.5" hidden="false" customHeight="false" outlineLevel="0" collapsed="false">
      <c r="A3784" s="76" t="s">
        <v>9317</v>
      </c>
      <c r="B3784" s="77" t="s">
        <v>9318</v>
      </c>
    </row>
    <row r="3785" customFormat="false" ht="13.5" hidden="false" customHeight="false" outlineLevel="0" collapsed="false">
      <c r="A3785" s="76" t="s">
        <v>9319</v>
      </c>
      <c r="B3785" s="77" t="s">
        <v>9320</v>
      </c>
    </row>
    <row r="3786" customFormat="false" ht="13.5" hidden="false" customHeight="false" outlineLevel="0" collapsed="false">
      <c r="A3786" s="76" t="s">
        <v>9321</v>
      </c>
      <c r="B3786" s="77" t="s">
        <v>9322</v>
      </c>
    </row>
    <row r="3787" customFormat="false" ht="13.5" hidden="false" customHeight="false" outlineLevel="0" collapsed="false">
      <c r="A3787" s="76" t="s">
        <v>9323</v>
      </c>
      <c r="B3787" s="77" t="s">
        <v>9324</v>
      </c>
    </row>
    <row r="3788" customFormat="false" ht="13.5" hidden="false" customHeight="false" outlineLevel="0" collapsed="false">
      <c r="A3788" s="76" t="s">
        <v>9325</v>
      </c>
      <c r="B3788" s="77" t="s">
        <v>9326</v>
      </c>
    </row>
    <row r="3789" customFormat="false" ht="13.5" hidden="false" customHeight="false" outlineLevel="0" collapsed="false">
      <c r="A3789" s="76" t="s">
        <v>9327</v>
      </c>
      <c r="B3789" s="77" t="s">
        <v>9328</v>
      </c>
    </row>
    <row r="3790" customFormat="false" ht="13.5" hidden="false" customHeight="false" outlineLevel="0" collapsed="false">
      <c r="A3790" s="76" t="s">
        <v>9329</v>
      </c>
      <c r="B3790" s="77" t="s">
        <v>9330</v>
      </c>
    </row>
    <row r="3791" customFormat="false" ht="13.5" hidden="false" customHeight="false" outlineLevel="0" collapsed="false">
      <c r="A3791" s="76" t="s">
        <v>9331</v>
      </c>
      <c r="B3791" s="77" t="s">
        <v>9332</v>
      </c>
    </row>
    <row r="3792" customFormat="false" ht="13.5" hidden="false" customHeight="false" outlineLevel="0" collapsed="false">
      <c r="A3792" s="76" t="s">
        <v>9333</v>
      </c>
      <c r="B3792" s="77" t="s">
        <v>6243</v>
      </c>
    </row>
    <row r="3793" customFormat="false" ht="13.5" hidden="false" customHeight="false" outlineLevel="0" collapsed="false">
      <c r="A3793" s="76" t="s">
        <v>9334</v>
      </c>
      <c r="B3793" s="77" t="s">
        <v>6406</v>
      </c>
    </row>
    <row r="3794" customFormat="false" ht="13.5" hidden="false" customHeight="false" outlineLevel="0" collapsed="false">
      <c r="A3794" s="76" t="s">
        <v>9335</v>
      </c>
      <c r="B3794" s="77" t="s">
        <v>9336</v>
      </c>
    </row>
    <row r="3795" customFormat="false" ht="13.5" hidden="false" customHeight="false" outlineLevel="0" collapsed="false">
      <c r="A3795" s="76" t="s">
        <v>9337</v>
      </c>
      <c r="B3795" s="77" t="s">
        <v>9338</v>
      </c>
    </row>
    <row r="3796" customFormat="false" ht="13.5" hidden="false" customHeight="false" outlineLevel="0" collapsed="false">
      <c r="A3796" s="76" t="s">
        <v>9339</v>
      </c>
      <c r="B3796" s="77" t="s">
        <v>9340</v>
      </c>
    </row>
    <row r="3797" customFormat="false" ht="13.5" hidden="false" customHeight="false" outlineLevel="0" collapsed="false">
      <c r="A3797" s="76" t="s">
        <v>9341</v>
      </c>
      <c r="B3797" s="77" t="s">
        <v>9342</v>
      </c>
    </row>
    <row r="3798" customFormat="false" ht="13.5" hidden="false" customHeight="false" outlineLevel="0" collapsed="false">
      <c r="A3798" s="76" t="s">
        <v>9343</v>
      </c>
      <c r="B3798" s="77" t="s">
        <v>161</v>
      </c>
    </row>
    <row r="3799" customFormat="false" ht="13.5" hidden="false" customHeight="false" outlineLevel="0" collapsed="false">
      <c r="A3799" s="76" t="s">
        <v>9344</v>
      </c>
      <c r="B3799" s="77" t="s">
        <v>1650</v>
      </c>
    </row>
    <row r="3800" customFormat="false" ht="13.5" hidden="false" customHeight="false" outlineLevel="0" collapsed="false">
      <c r="A3800" s="76" t="s">
        <v>9345</v>
      </c>
      <c r="B3800" s="77" t="s">
        <v>6178</v>
      </c>
    </row>
    <row r="3801" customFormat="false" ht="13.5" hidden="false" customHeight="false" outlineLevel="0" collapsed="false">
      <c r="A3801" s="76" t="s">
        <v>9346</v>
      </c>
      <c r="B3801" s="77" t="s">
        <v>9347</v>
      </c>
    </row>
    <row r="3802" customFormat="false" ht="13.5" hidden="false" customHeight="false" outlineLevel="0" collapsed="false">
      <c r="A3802" s="76" t="s">
        <v>9348</v>
      </c>
      <c r="B3802" s="77" t="s">
        <v>9349</v>
      </c>
    </row>
    <row r="3803" customFormat="false" ht="13.5" hidden="false" customHeight="false" outlineLevel="0" collapsed="false">
      <c r="A3803" s="76" t="s">
        <v>9350</v>
      </c>
      <c r="B3803" s="77" t="s">
        <v>9351</v>
      </c>
    </row>
    <row r="3804" customFormat="false" ht="13.5" hidden="false" customHeight="false" outlineLevel="0" collapsed="false">
      <c r="A3804" s="76" t="s">
        <v>9352</v>
      </c>
      <c r="B3804" s="77" t="s">
        <v>9353</v>
      </c>
    </row>
    <row r="3805" customFormat="false" ht="13.5" hidden="false" customHeight="false" outlineLevel="0" collapsed="false">
      <c r="A3805" s="76" t="s">
        <v>9354</v>
      </c>
      <c r="B3805" s="77" t="s">
        <v>9355</v>
      </c>
    </row>
    <row r="3806" customFormat="false" ht="13.5" hidden="false" customHeight="false" outlineLevel="0" collapsed="false">
      <c r="A3806" s="76" t="s">
        <v>9356</v>
      </c>
      <c r="B3806" s="77" t="s">
        <v>9025</v>
      </c>
    </row>
    <row r="3807" customFormat="false" ht="13.5" hidden="false" customHeight="false" outlineLevel="0" collapsed="false">
      <c r="A3807" s="76" t="s">
        <v>9357</v>
      </c>
      <c r="B3807" s="77" t="s">
        <v>9358</v>
      </c>
    </row>
    <row r="3808" customFormat="false" ht="13.5" hidden="false" customHeight="false" outlineLevel="0" collapsed="false">
      <c r="A3808" s="76" t="s">
        <v>9359</v>
      </c>
      <c r="B3808" s="77" t="s">
        <v>9360</v>
      </c>
    </row>
    <row r="3809" customFormat="false" ht="13.5" hidden="false" customHeight="false" outlineLevel="0" collapsed="false">
      <c r="A3809" s="76" t="s">
        <v>9361</v>
      </c>
      <c r="B3809" s="77" t="s">
        <v>9362</v>
      </c>
    </row>
    <row r="3810" customFormat="false" ht="13.5" hidden="false" customHeight="false" outlineLevel="0" collapsed="false">
      <c r="A3810" s="76" t="s">
        <v>9363</v>
      </c>
      <c r="B3810" s="77" t="s">
        <v>9364</v>
      </c>
    </row>
    <row r="3811" customFormat="false" ht="13.5" hidden="false" customHeight="false" outlineLevel="0" collapsed="false">
      <c r="A3811" s="76" t="s">
        <v>9365</v>
      </c>
      <c r="B3811" s="77" t="s">
        <v>9366</v>
      </c>
    </row>
    <row r="3812" customFormat="false" ht="13.5" hidden="false" customHeight="false" outlineLevel="0" collapsed="false">
      <c r="A3812" s="76" t="s">
        <v>9367</v>
      </c>
      <c r="B3812" s="77" t="s">
        <v>9368</v>
      </c>
    </row>
    <row r="3813" customFormat="false" ht="13.5" hidden="false" customHeight="false" outlineLevel="0" collapsed="false">
      <c r="A3813" s="76" t="s">
        <v>9369</v>
      </c>
      <c r="B3813" s="77" t="s">
        <v>9370</v>
      </c>
    </row>
    <row r="3814" customFormat="false" ht="13.5" hidden="false" customHeight="false" outlineLevel="0" collapsed="false">
      <c r="A3814" s="76" t="s">
        <v>9371</v>
      </c>
      <c r="B3814" s="77" t="s">
        <v>9372</v>
      </c>
    </row>
    <row r="3815" customFormat="false" ht="13.5" hidden="false" customHeight="false" outlineLevel="0" collapsed="false">
      <c r="A3815" s="76" t="s">
        <v>9373</v>
      </c>
      <c r="B3815" s="77" t="s">
        <v>2722</v>
      </c>
    </row>
    <row r="3816" customFormat="false" ht="13.5" hidden="false" customHeight="false" outlineLevel="0" collapsed="false">
      <c r="A3816" s="76" t="s">
        <v>9374</v>
      </c>
      <c r="B3816" s="77" t="s">
        <v>9375</v>
      </c>
    </row>
    <row r="3817" customFormat="false" ht="13.5" hidden="false" customHeight="false" outlineLevel="0" collapsed="false">
      <c r="A3817" s="76" t="s">
        <v>9376</v>
      </c>
      <c r="B3817" s="77" t="s">
        <v>9377</v>
      </c>
    </row>
    <row r="3818" customFormat="false" ht="13.5" hidden="false" customHeight="false" outlineLevel="0" collapsed="false">
      <c r="A3818" s="76" t="s">
        <v>9378</v>
      </c>
      <c r="B3818" s="77" t="s">
        <v>9379</v>
      </c>
    </row>
    <row r="3819" customFormat="false" ht="13.5" hidden="false" customHeight="false" outlineLevel="0" collapsed="false">
      <c r="A3819" s="76" t="s">
        <v>9380</v>
      </c>
      <c r="B3819" s="77" t="s">
        <v>3826</v>
      </c>
    </row>
    <row r="3820" customFormat="false" ht="13.5" hidden="false" customHeight="false" outlineLevel="0" collapsed="false">
      <c r="A3820" s="76" t="s">
        <v>9381</v>
      </c>
      <c r="B3820" s="77" t="s">
        <v>9382</v>
      </c>
    </row>
    <row r="3821" customFormat="false" ht="13.5" hidden="false" customHeight="false" outlineLevel="0" collapsed="false">
      <c r="A3821" s="76" t="s">
        <v>9383</v>
      </c>
      <c r="B3821" s="77" t="s">
        <v>9384</v>
      </c>
    </row>
    <row r="3822" customFormat="false" ht="13.5" hidden="false" customHeight="false" outlineLevel="0" collapsed="false">
      <c r="A3822" s="76" t="s">
        <v>9385</v>
      </c>
      <c r="B3822" s="77" t="s">
        <v>9386</v>
      </c>
    </row>
    <row r="3823" customFormat="false" ht="13.5" hidden="false" customHeight="false" outlineLevel="0" collapsed="false">
      <c r="A3823" s="76" t="s">
        <v>9387</v>
      </c>
      <c r="B3823" s="77" t="s">
        <v>9388</v>
      </c>
    </row>
    <row r="3824" customFormat="false" ht="13.5" hidden="false" customHeight="false" outlineLevel="0" collapsed="false">
      <c r="A3824" s="76" t="s">
        <v>9389</v>
      </c>
      <c r="B3824" s="77" t="s">
        <v>9390</v>
      </c>
    </row>
    <row r="3825" customFormat="false" ht="13.5" hidden="false" customHeight="false" outlineLevel="0" collapsed="false">
      <c r="A3825" s="76" t="s">
        <v>9391</v>
      </c>
      <c r="B3825" s="77" t="s">
        <v>9392</v>
      </c>
    </row>
    <row r="3826" customFormat="false" ht="13.5" hidden="false" customHeight="false" outlineLevel="0" collapsed="false">
      <c r="A3826" s="76" t="s">
        <v>9393</v>
      </c>
      <c r="B3826" s="77" t="s">
        <v>9394</v>
      </c>
    </row>
    <row r="3827" customFormat="false" ht="13.5" hidden="false" customHeight="false" outlineLevel="0" collapsed="false">
      <c r="A3827" s="76" t="s">
        <v>9395</v>
      </c>
      <c r="B3827" s="77" t="s">
        <v>9396</v>
      </c>
    </row>
    <row r="3828" customFormat="false" ht="13.5" hidden="false" customHeight="false" outlineLevel="0" collapsed="false">
      <c r="A3828" s="76" t="s">
        <v>9397</v>
      </c>
      <c r="B3828" s="77" t="s">
        <v>9398</v>
      </c>
    </row>
    <row r="3829" customFormat="false" ht="13.5" hidden="false" customHeight="false" outlineLevel="0" collapsed="false">
      <c r="A3829" s="76" t="s">
        <v>9399</v>
      </c>
      <c r="B3829" s="77" t="s">
        <v>9400</v>
      </c>
    </row>
    <row r="3830" customFormat="false" ht="13.5" hidden="false" customHeight="false" outlineLevel="0" collapsed="false">
      <c r="A3830" s="76" t="s">
        <v>9401</v>
      </c>
      <c r="B3830" s="77" t="s">
        <v>9402</v>
      </c>
    </row>
    <row r="3831" customFormat="false" ht="13.5" hidden="false" customHeight="false" outlineLevel="0" collapsed="false">
      <c r="A3831" s="76" t="s">
        <v>9403</v>
      </c>
      <c r="B3831" s="77" t="s">
        <v>9404</v>
      </c>
    </row>
    <row r="3832" customFormat="false" ht="13.5" hidden="false" customHeight="false" outlineLevel="0" collapsed="false">
      <c r="A3832" s="76" t="s">
        <v>9405</v>
      </c>
      <c r="B3832" s="77" t="s">
        <v>9406</v>
      </c>
    </row>
    <row r="3833" customFormat="false" ht="13.5" hidden="false" customHeight="false" outlineLevel="0" collapsed="false">
      <c r="A3833" s="76" t="s">
        <v>9407</v>
      </c>
      <c r="B3833" s="77" t="s">
        <v>9408</v>
      </c>
    </row>
    <row r="3834" customFormat="false" ht="13.5" hidden="false" customHeight="false" outlineLevel="0" collapsed="false">
      <c r="A3834" s="76" t="s">
        <v>9409</v>
      </c>
      <c r="B3834" s="77" t="s">
        <v>9410</v>
      </c>
    </row>
    <row r="3835" customFormat="false" ht="13.5" hidden="false" customHeight="false" outlineLevel="0" collapsed="false">
      <c r="A3835" s="76" t="s">
        <v>9411</v>
      </c>
      <c r="B3835" s="77" t="s">
        <v>9412</v>
      </c>
    </row>
    <row r="3836" customFormat="false" ht="13.5" hidden="false" customHeight="false" outlineLevel="0" collapsed="false">
      <c r="A3836" s="76" t="s">
        <v>9413</v>
      </c>
      <c r="B3836" s="77" t="s">
        <v>9414</v>
      </c>
    </row>
    <row r="3837" customFormat="false" ht="13.5" hidden="false" customHeight="false" outlineLevel="0" collapsed="false">
      <c r="A3837" s="76" t="s">
        <v>9415</v>
      </c>
      <c r="B3837" s="77" t="s">
        <v>9416</v>
      </c>
    </row>
    <row r="3838" customFormat="false" ht="13.5" hidden="false" customHeight="false" outlineLevel="0" collapsed="false">
      <c r="A3838" s="76" t="s">
        <v>9417</v>
      </c>
      <c r="B3838" s="77" t="s">
        <v>907</v>
      </c>
    </row>
    <row r="3839" customFormat="false" ht="13.5" hidden="false" customHeight="false" outlineLevel="0" collapsed="false">
      <c r="A3839" s="76" t="s">
        <v>9418</v>
      </c>
      <c r="B3839" s="77" t="s">
        <v>9419</v>
      </c>
    </row>
    <row r="3840" customFormat="false" ht="13.5" hidden="false" customHeight="false" outlineLevel="0" collapsed="false">
      <c r="A3840" s="76" t="s">
        <v>9420</v>
      </c>
      <c r="B3840" s="77" t="s">
        <v>9421</v>
      </c>
    </row>
    <row r="3841" customFormat="false" ht="13.5" hidden="false" customHeight="false" outlineLevel="0" collapsed="false">
      <c r="A3841" s="76" t="s">
        <v>9422</v>
      </c>
      <c r="B3841" s="77" t="s">
        <v>691</v>
      </c>
    </row>
    <row r="3842" customFormat="false" ht="13.5" hidden="false" customHeight="false" outlineLevel="0" collapsed="false">
      <c r="A3842" s="76" t="s">
        <v>9423</v>
      </c>
      <c r="B3842" s="77" t="s">
        <v>657</v>
      </c>
    </row>
    <row r="3843" customFormat="false" ht="13.5" hidden="false" customHeight="false" outlineLevel="0" collapsed="false">
      <c r="A3843" s="76" t="s">
        <v>9424</v>
      </c>
      <c r="B3843" s="77" t="s">
        <v>4813</v>
      </c>
    </row>
    <row r="3844" customFormat="false" ht="13.5" hidden="false" customHeight="false" outlineLevel="0" collapsed="false">
      <c r="A3844" s="76" t="s">
        <v>9425</v>
      </c>
      <c r="B3844" s="77" t="s">
        <v>4815</v>
      </c>
    </row>
    <row r="3845" customFormat="false" ht="13.5" hidden="false" customHeight="false" outlineLevel="0" collapsed="false">
      <c r="A3845" s="76" t="s">
        <v>9426</v>
      </c>
      <c r="B3845" s="77" t="s">
        <v>4817</v>
      </c>
    </row>
    <row r="3846" customFormat="false" ht="13.5" hidden="false" customHeight="false" outlineLevel="0" collapsed="false">
      <c r="A3846" s="76" t="s">
        <v>9427</v>
      </c>
      <c r="B3846" s="77" t="s">
        <v>4819</v>
      </c>
    </row>
    <row r="3847" customFormat="false" ht="13.5" hidden="false" customHeight="false" outlineLevel="0" collapsed="false">
      <c r="A3847" s="76" t="s">
        <v>9428</v>
      </c>
      <c r="B3847" s="77" t="s">
        <v>4821</v>
      </c>
    </row>
    <row r="3848" customFormat="false" ht="13.5" hidden="false" customHeight="false" outlineLevel="0" collapsed="false">
      <c r="A3848" s="76" t="s">
        <v>9429</v>
      </c>
      <c r="B3848" s="77" t="s">
        <v>4994</v>
      </c>
    </row>
    <row r="3849" customFormat="false" ht="13.5" hidden="false" customHeight="false" outlineLevel="0" collapsed="false">
      <c r="A3849" s="76" t="s">
        <v>9430</v>
      </c>
      <c r="B3849" s="77" t="s">
        <v>9431</v>
      </c>
    </row>
    <row r="3850" customFormat="false" ht="13.5" hidden="false" customHeight="false" outlineLevel="0" collapsed="false">
      <c r="A3850" s="76" t="s">
        <v>9432</v>
      </c>
      <c r="B3850" s="77" t="s">
        <v>9433</v>
      </c>
    </row>
    <row r="3851" customFormat="false" ht="13.5" hidden="false" customHeight="false" outlineLevel="0" collapsed="false">
      <c r="A3851" s="76" t="s">
        <v>9434</v>
      </c>
      <c r="B3851" s="77" t="s">
        <v>9435</v>
      </c>
    </row>
    <row r="3852" customFormat="false" ht="13.5" hidden="false" customHeight="false" outlineLevel="0" collapsed="false">
      <c r="A3852" s="76" t="s">
        <v>9436</v>
      </c>
      <c r="B3852" s="77" t="s">
        <v>9297</v>
      </c>
    </row>
    <row r="3853" customFormat="false" ht="13.5" hidden="false" customHeight="false" outlineLevel="0" collapsed="false">
      <c r="A3853" s="76" t="s">
        <v>9437</v>
      </c>
      <c r="B3853" s="77" t="s">
        <v>9295</v>
      </c>
    </row>
    <row r="3854" customFormat="false" ht="13.5" hidden="false" customHeight="false" outlineLevel="0" collapsed="false">
      <c r="A3854" s="76" t="s">
        <v>9438</v>
      </c>
      <c r="B3854" s="77" t="s">
        <v>7068</v>
      </c>
    </row>
    <row r="3855" customFormat="false" ht="13.5" hidden="false" customHeight="false" outlineLevel="0" collapsed="false">
      <c r="A3855" s="76" t="s">
        <v>9439</v>
      </c>
      <c r="B3855" s="77" t="s">
        <v>9440</v>
      </c>
    </row>
    <row r="3856" customFormat="false" ht="13.5" hidden="false" customHeight="false" outlineLevel="0" collapsed="false">
      <c r="A3856" s="76" t="s">
        <v>9441</v>
      </c>
      <c r="B3856" s="77" t="s">
        <v>9442</v>
      </c>
    </row>
    <row r="3857" customFormat="false" ht="13.5" hidden="false" customHeight="false" outlineLevel="0" collapsed="false">
      <c r="A3857" s="76" t="s">
        <v>9443</v>
      </c>
      <c r="B3857" s="77" t="s">
        <v>9444</v>
      </c>
    </row>
    <row r="3858" customFormat="false" ht="13.5" hidden="false" customHeight="false" outlineLevel="0" collapsed="false">
      <c r="A3858" s="76" t="s">
        <v>9445</v>
      </c>
      <c r="B3858" s="77" t="s">
        <v>9446</v>
      </c>
    </row>
    <row r="3859" customFormat="false" ht="13.5" hidden="false" customHeight="false" outlineLevel="0" collapsed="false">
      <c r="A3859" s="76" t="s">
        <v>9447</v>
      </c>
      <c r="B3859" s="77" t="s">
        <v>9448</v>
      </c>
    </row>
    <row r="3860" customFormat="false" ht="13.5" hidden="false" customHeight="false" outlineLevel="0" collapsed="false">
      <c r="A3860" s="76" t="s">
        <v>9449</v>
      </c>
      <c r="B3860" s="77" t="s">
        <v>9450</v>
      </c>
    </row>
    <row r="3861" customFormat="false" ht="13.5" hidden="false" customHeight="false" outlineLevel="0" collapsed="false">
      <c r="A3861" s="76" t="s">
        <v>9451</v>
      </c>
      <c r="B3861" s="77" t="s">
        <v>9452</v>
      </c>
    </row>
    <row r="3862" customFormat="false" ht="13.5" hidden="false" customHeight="false" outlineLevel="0" collapsed="false">
      <c r="A3862" s="76" t="s">
        <v>9453</v>
      </c>
      <c r="B3862" s="77" t="s">
        <v>9454</v>
      </c>
    </row>
    <row r="3863" customFormat="false" ht="13.5" hidden="false" customHeight="false" outlineLevel="0" collapsed="false">
      <c r="A3863" s="76" t="s">
        <v>9455</v>
      </c>
      <c r="B3863" s="77" t="s">
        <v>9456</v>
      </c>
    </row>
    <row r="3864" customFormat="false" ht="13.5" hidden="false" customHeight="false" outlineLevel="0" collapsed="false">
      <c r="A3864" s="76" t="s">
        <v>9457</v>
      </c>
      <c r="B3864" s="77" t="s">
        <v>9458</v>
      </c>
    </row>
    <row r="3865" customFormat="false" ht="13.5" hidden="false" customHeight="false" outlineLevel="0" collapsed="false">
      <c r="A3865" s="76" t="s">
        <v>9459</v>
      </c>
      <c r="B3865" s="77" t="s">
        <v>9460</v>
      </c>
    </row>
    <row r="3866" customFormat="false" ht="13.5" hidden="false" customHeight="false" outlineLevel="0" collapsed="false">
      <c r="A3866" s="76" t="s">
        <v>9461</v>
      </c>
      <c r="B3866" s="77" t="s">
        <v>9462</v>
      </c>
    </row>
    <row r="3867" customFormat="false" ht="13.5" hidden="false" customHeight="false" outlineLevel="0" collapsed="false">
      <c r="A3867" s="76" t="s">
        <v>9463</v>
      </c>
      <c r="B3867" s="77" t="s">
        <v>9464</v>
      </c>
    </row>
    <row r="3868" customFormat="false" ht="13.5" hidden="false" customHeight="false" outlineLevel="0" collapsed="false">
      <c r="A3868" s="76" t="s">
        <v>9465</v>
      </c>
      <c r="B3868" s="77" t="s">
        <v>9466</v>
      </c>
    </row>
    <row r="3869" customFormat="false" ht="13.5" hidden="false" customHeight="false" outlineLevel="0" collapsed="false">
      <c r="A3869" s="76" t="s">
        <v>9467</v>
      </c>
      <c r="B3869" s="77" t="s">
        <v>9468</v>
      </c>
    </row>
    <row r="3870" customFormat="false" ht="13.5" hidden="false" customHeight="false" outlineLevel="0" collapsed="false">
      <c r="A3870" s="76" t="s">
        <v>9469</v>
      </c>
      <c r="B3870" s="77" t="s">
        <v>9470</v>
      </c>
    </row>
    <row r="3871" customFormat="false" ht="13.5" hidden="false" customHeight="false" outlineLevel="0" collapsed="false">
      <c r="A3871" s="76" t="s">
        <v>9471</v>
      </c>
      <c r="B3871" s="77" t="s">
        <v>9472</v>
      </c>
    </row>
    <row r="3872" customFormat="false" ht="13.5" hidden="false" customHeight="false" outlineLevel="0" collapsed="false">
      <c r="A3872" s="76" t="s">
        <v>9473</v>
      </c>
      <c r="B3872" s="77" t="s">
        <v>9474</v>
      </c>
    </row>
    <row r="3873" customFormat="false" ht="13.5" hidden="false" customHeight="false" outlineLevel="0" collapsed="false">
      <c r="A3873" s="76" t="s">
        <v>9475</v>
      </c>
      <c r="B3873" s="77" t="s">
        <v>9229</v>
      </c>
    </row>
    <row r="3874" customFormat="false" ht="13.5" hidden="false" customHeight="false" outlineLevel="0" collapsed="false">
      <c r="A3874" s="76" t="s">
        <v>9476</v>
      </c>
      <c r="B3874" s="77" t="s">
        <v>9168</v>
      </c>
    </row>
    <row r="3875" customFormat="false" ht="13.5" hidden="false" customHeight="false" outlineLevel="0" collapsed="false">
      <c r="A3875" s="76" t="s">
        <v>9477</v>
      </c>
      <c r="B3875" s="77" t="s">
        <v>9478</v>
      </c>
    </row>
    <row r="3876" customFormat="false" ht="13.5" hidden="false" customHeight="false" outlineLevel="0" collapsed="false">
      <c r="A3876" s="76" t="s">
        <v>9479</v>
      </c>
      <c r="B3876" s="77" t="s">
        <v>9480</v>
      </c>
    </row>
    <row r="3877" customFormat="false" ht="13.5" hidden="false" customHeight="false" outlineLevel="0" collapsed="false">
      <c r="A3877" s="76" t="s">
        <v>9481</v>
      </c>
      <c r="B3877" s="77" t="s">
        <v>9482</v>
      </c>
    </row>
    <row r="3878" customFormat="false" ht="13.5" hidden="false" customHeight="false" outlineLevel="0" collapsed="false">
      <c r="A3878" s="76" t="s">
        <v>9483</v>
      </c>
      <c r="B3878" s="77" t="s">
        <v>9484</v>
      </c>
    </row>
    <row r="3879" customFormat="false" ht="13.5" hidden="false" customHeight="false" outlineLevel="0" collapsed="false">
      <c r="A3879" s="76" t="s">
        <v>9485</v>
      </c>
      <c r="B3879" s="77" t="s">
        <v>6243</v>
      </c>
    </row>
    <row r="3880" customFormat="false" ht="13.5" hidden="false" customHeight="false" outlineLevel="0" collapsed="false">
      <c r="A3880" s="76" t="s">
        <v>9486</v>
      </c>
      <c r="B3880" s="77" t="s">
        <v>9435</v>
      </c>
    </row>
    <row r="3881" customFormat="false" ht="13.5" hidden="false" customHeight="false" outlineLevel="0" collapsed="false">
      <c r="A3881" s="76" t="s">
        <v>9487</v>
      </c>
      <c r="B3881" s="77" t="s">
        <v>9488</v>
      </c>
    </row>
    <row r="3882" customFormat="false" ht="13.5" hidden="false" customHeight="false" outlineLevel="0" collapsed="false">
      <c r="A3882" s="76" t="s">
        <v>9489</v>
      </c>
      <c r="B3882" s="77" t="s">
        <v>9490</v>
      </c>
    </row>
    <row r="3883" customFormat="false" ht="13.5" hidden="false" customHeight="false" outlineLevel="0" collapsed="false">
      <c r="A3883" s="76" t="s">
        <v>9491</v>
      </c>
      <c r="B3883" s="77" t="s">
        <v>9492</v>
      </c>
    </row>
    <row r="3884" customFormat="false" ht="13.5" hidden="false" customHeight="false" outlineLevel="0" collapsed="false">
      <c r="A3884" s="76" t="s">
        <v>9493</v>
      </c>
      <c r="B3884" s="77" t="s">
        <v>9235</v>
      </c>
    </row>
    <row r="3885" customFormat="false" ht="13.5" hidden="false" customHeight="false" outlineLevel="0" collapsed="false">
      <c r="A3885" s="76" t="s">
        <v>9494</v>
      </c>
      <c r="B3885" s="77" t="s">
        <v>9495</v>
      </c>
    </row>
    <row r="3886" customFormat="false" ht="13.5" hidden="false" customHeight="false" outlineLevel="0" collapsed="false">
      <c r="A3886" s="76" t="s">
        <v>9496</v>
      </c>
      <c r="B3886" s="77" t="s">
        <v>9497</v>
      </c>
    </row>
    <row r="3887" customFormat="false" ht="13.5" hidden="false" customHeight="false" outlineLevel="0" collapsed="false">
      <c r="A3887" s="76" t="s">
        <v>9498</v>
      </c>
      <c r="B3887" s="77" t="s">
        <v>9499</v>
      </c>
    </row>
    <row r="3888" customFormat="false" ht="13.5" hidden="false" customHeight="false" outlineLevel="0" collapsed="false">
      <c r="A3888" s="76" t="s">
        <v>9500</v>
      </c>
      <c r="B3888" s="77" t="s">
        <v>9501</v>
      </c>
    </row>
    <row r="3889" customFormat="false" ht="13.5" hidden="false" customHeight="false" outlineLevel="0" collapsed="false">
      <c r="A3889" s="76" t="s">
        <v>9502</v>
      </c>
      <c r="B3889" s="77" t="s">
        <v>9503</v>
      </c>
    </row>
    <row r="3890" customFormat="false" ht="13.5" hidden="false" customHeight="false" outlineLevel="0" collapsed="false">
      <c r="A3890" s="76" t="s">
        <v>9504</v>
      </c>
      <c r="B3890" s="77" t="s">
        <v>9505</v>
      </c>
    </row>
    <row r="3891" customFormat="false" ht="13.5" hidden="false" customHeight="false" outlineLevel="0" collapsed="false">
      <c r="A3891" s="76" t="s">
        <v>9506</v>
      </c>
      <c r="B3891" s="77" t="s">
        <v>9507</v>
      </c>
    </row>
    <row r="3892" customFormat="false" ht="13.5" hidden="false" customHeight="false" outlineLevel="0" collapsed="false">
      <c r="A3892" s="76" t="s">
        <v>9508</v>
      </c>
      <c r="B3892" s="77" t="s">
        <v>9509</v>
      </c>
    </row>
    <row r="3893" customFormat="false" ht="13.5" hidden="false" customHeight="false" outlineLevel="0" collapsed="false">
      <c r="A3893" s="76" t="s">
        <v>9510</v>
      </c>
      <c r="B3893" s="77" t="s">
        <v>9511</v>
      </c>
    </row>
    <row r="3894" customFormat="false" ht="13.5" hidden="false" customHeight="false" outlineLevel="0" collapsed="false">
      <c r="A3894" s="76" t="s">
        <v>9512</v>
      </c>
      <c r="B3894" s="77" t="s">
        <v>9435</v>
      </c>
    </row>
    <row r="3895" customFormat="false" ht="13.5" hidden="false" customHeight="false" outlineLevel="0" collapsed="false">
      <c r="A3895" s="76" t="s">
        <v>9513</v>
      </c>
      <c r="B3895" s="77" t="s">
        <v>9332</v>
      </c>
    </row>
    <row r="3896" customFormat="false" ht="13.5" hidden="false" customHeight="false" outlineLevel="0" collapsed="false">
      <c r="A3896" s="76" t="s">
        <v>9514</v>
      </c>
      <c r="B3896" s="77" t="s">
        <v>9515</v>
      </c>
    </row>
    <row r="3897" customFormat="false" ht="13.5" hidden="false" customHeight="false" outlineLevel="0" collapsed="false">
      <c r="A3897" s="76" t="s">
        <v>9516</v>
      </c>
      <c r="B3897" s="77" t="s">
        <v>9517</v>
      </c>
    </row>
    <row r="3898" customFormat="false" ht="13.5" hidden="false" customHeight="false" outlineLevel="0" collapsed="false">
      <c r="A3898" s="76" t="s">
        <v>9518</v>
      </c>
      <c r="B3898" s="77" t="s">
        <v>9519</v>
      </c>
    </row>
    <row r="3899" customFormat="false" ht="13.5" hidden="false" customHeight="false" outlineLevel="0" collapsed="false">
      <c r="A3899" s="76" t="s">
        <v>9520</v>
      </c>
      <c r="B3899" s="77" t="s">
        <v>9450</v>
      </c>
    </row>
    <row r="3900" customFormat="false" ht="13.5" hidden="false" customHeight="false" outlineLevel="0" collapsed="false">
      <c r="A3900" s="76" t="s">
        <v>9521</v>
      </c>
      <c r="B3900" s="77" t="s">
        <v>9522</v>
      </c>
    </row>
    <row r="3901" customFormat="false" ht="13.5" hidden="false" customHeight="false" outlineLevel="0" collapsed="false">
      <c r="A3901" s="76" t="s">
        <v>9523</v>
      </c>
      <c r="B3901" s="77" t="s">
        <v>9524</v>
      </c>
    </row>
    <row r="3902" customFormat="false" ht="13.5" hidden="false" customHeight="false" outlineLevel="0" collapsed="false">
      <c r="A3902" s="76" t="s">
        <v>9525</v>
      </c>
      <c r="B3902" s="77" t="s">
        <v>9526</v>
      </c>
    </row>
    <row r="3903" customFormat="false" ht="13.5" hidden="false" customHeight="false" outlineLevel="0" collapsed="false">
      <c r="A3903" s="76" t="s">
        <v>9527</v>
      </c>
      <c r="B3903" s="77" t="s">
        <v>9528</v>
      </c>
    </row>
    <row r="3904" customFormat="false" ht="13.5" hidden="false" customHeight="false" outlineLevel="0" collapsed="false">
      <c r="A3904" s="76" t="s">
        <v>9529</v>
      </c>
      <c r="B3904" s="77" t="s">
        <v>9530</v>
      </c>
    </row>
    <row r="3905" customFormat="false" ht="13.5" hidden="false" customHeight="false" outlineLevel="0" collapsed="false">
      <c r="A3905" s="76" t="s">
        <v>9531</v>
      </c>
      <c r="B3905" s="77" t="s">
        <v>9532</v>
      </c>
    </row>
    <row r="3906" customFormat="false" ht="13.5" hidden="false" customHeight="false" outlineLevel="0" collapsed="false">
      <c r="A3906" s="76" t="s">
        <v>9533</v>
      </c>
      <c r="B3906" s="77" t="s">
        <v>1645</v>
      </c>
    </row>
    <row r="3907" customFormat="false" ht="13.5" hidden="false" customHeight="false" outlineLevel="0" collapsed="false">
      <c r="A3907" s="76" t="s">
        <v>9534</v>
      </c>
      <c r="B3907" s="77" t="s">
        <v>9535</v>
      </c>
    </row>
    <row r="3908" customFormat="false" ht="13.5" hidden="false" customHeight="false" outlineLevel="0" collapsed="false">
      <c r="A3908" s="76" t="s">
        <v>9536</v>
      </c>
      <c r="B3908" s="77" t="s">
        <v>9537</v>
      </c>
    </row>
    <row r="3909" customFormat="false" ht="13.5" hidden="false" customHeight="false" outlineLevel="0" collapsed="false">
      <c r="A3909" s="76" t="s">
        <v>9538</v>
      </c>
      <c r="B3909" s="77" t="s">
        <v>6491</v>
      </c>
    </row>
    <row r="3910" customFormat="false" ht="13.5" hidden="false" customHeight="false" outlineLevel="0" collapsed="false">
      <c r="A3910" s="76" t="s">
        <v>9539</v>
      </c>
      <c r="B3910" s="77" t="s">
        <v>9540</v>
      </c>
    </row>
    <row r="3911" customFormat="false" ht="13.5" hidden="false" customHeight="false" outlineLevel="0" collapsed="false">
      <c r="A3911" s="76" t="s">
        <v>9541</v>
      </c>
      <c r="B3911" s="77" t="s">
        <v>9542</v>
      </c>
    </row>
    <row r="3912" customFormat="false" ht="13.5" hidden="false" customHeight="false" outlineLevel="0" collapsed="false">
      <c r="A3912" s="76" t="s">
        <v>9543</v>
      </c>
      <c r="B3912" s="77" t="s">
        <v>9041</v>
      </c>
    </row>
    <row r="3913" customFormat="false" ht="13.5" hidden="false" customHeight="false" outlineLevel="0" collapsed="false">
      <c r="A3913" s="76" t="s">
        <v>9544</v>
      </c>
      <c r="B3913" s="77" t="s">
        <v>9545</v>
      </c>
    </row>
    <row r="3914" customFormat="false" ht="13.5" hidden="false" customHeight="false" outlineLevel="0" collapsed="false">
      <c r="A3914" s="76" t="s">
        <v>9546</v>
      </c>
      <c r="B3914" s="77" t="s">
        <v>9547</v>
      </c>
    </row>
    <row r="3915" customFormat="false" ht="13.5" hidden="false" customHeight="false" outlineLevel="0" collapsed="false">
      <c r="A3915" s="76" t="s">
        <v>9548</v>
      </c>
      <c r="B3915" s="77" t="s">
        <v>9549</v>
      </c>
    </row>
    <row r="3916" customFormat="false" ht="13.5" hidden="false" customHeight="false" outlineLevel="0" collapsed="false">
      <c r="A3916" s="76" t="s">
        <v>9550</v>
      </c>
      <c r="B3916" s="77" t="s">
        <v>9551</v>
      </c>
    </row>
    <row r="3917" customFormat="false" ht="13.5" hidden="false" customHeight="false" outlineLevel="0" collapsed="false">
      <c r="A3917" s="76" t="s">
        <v>9552</v>
      </c>
      <c r="B3917" s="77" t="s">
        <v>9553</v>
      </c>
    </row>
    <row r="3918" customFormat="false" ht="13.5" hidden="false" customHeight="false" outlineLevel="0" collapsed="false">
      <c r="A3918" s="76" t="s">
        <v>9554</v>
      </c>
      <c r="B3918" s="77" t="s">
        <v>9555</v>
      </c>
    </row>
    <row r="3919" customFormat="false" ht="13.5" hidden="false" customHeight="false" outlineLevel="0" collapsed="false">
      <c r="A3919" s="76" t="s">
        <v>9556</v>
      </c>
      <c r="B3919" s="77" t="s">
        <v>9557</v>
      </c>
    </row>
    <row r="3920" customFormat="false" ht="13.5" hidden="false" customHeight="false" outlineLevel="0" collapsed="false">
      <c r="A3920" s="76" t="s">
        <v>9558</v>
      </c>
      <c r="B3920" s="77" t="s">
        <v>9168</v>
      </c>
    </row>
    <row r="3921" customFormat="false" ht="13.5" hidden="false" customHeight="false" outlineLevel="0" collapsed="false">
      <c r="A3921" s="76" t="s">
        <v>9559</v>
      </c>
      <c r="B3921" s="77" t="s">
        <v>2405</v>
      </c>
    </row>
    <row r="3922" customFormat="false" ht="13.5" hidden="false" customHeight="false" outlineLevel="0" collapsed="false">
      <c r="A3922" s="76" t="s">
        <v>9560</v>
      </c>
      <c r="B3922" s="77" t="s">
        <v>9183</v>
      </c>
    </row>
    <row r="3923" customFormat="false" ht="13.5" hidden="false" customHeight="false" outlineLevel="0" collapsed="false">
      <c r="A3923" s="76" t="s">
        <v>9561</v>
      </c>
      <c r="B3923" s="77" t="s">
        <v>9562</v>
      </c>
    </row>
    <row r="3924" customFormat="false" ht="13.5" hidden="false" customHeight="false" outlineLevel="0" collapsed="false">
      <c r="A3924" s="76" t="s">
        <v>9563</v>
      </c>
      <c r="B3924" s="77" t="s">
        <v>2560</v>
      </c>
    </row>
    <row r="3925" customFormat="false" ht="13.5" hidden="false" customHeight="false" outlineLevel="0" collapsed="false">
      <c r="A3925" s="76" t="s">
        <v>9564</v>
      </c>
      <c r="B3925" s="77" t="s">
        <v>2538</v>
      </c>
    </row>
    <row r="3926" customFormat="false" ht="13.5" hidden="false" customHeight="false" outlineLevel="0" collapsed="false">
      <c r="A3926" s="76" t="s">
        <v>9565</v>
      </c>
      <c r="B3926" s="77" t="s">
        <v>2002</v>
      </c>
    </row>
    <row r="3927" customFormat="false" ht="13.5" hidden="false" customHeight="false" outlineLevel="0" collapsed="false">
      <c r="A3927" s="76" t="s">
        <v>9566</v>
      </c>
      <c r="B3927" s="77" t="s">
        <v>9567</v>
      </c>
    </row>
    <row r="3928" customFormat="false" ht="13.5" hidden="false" customHeight="false" outlineLevel="0" collapsed="false">
      <c r="A3928" s="76" t="s">
        <v>9568</v>
      </c>
      <c r="B3928" s="77" t="s">
        <v>9569</v>
      </c>
    </row>
    <row r="3929" customFormat="false" ht="13.5" hidden="false" customHeight="false" outlineLevel="0" collapsed="false">
      <c r="A3929" s="76" t="s">
        <v>9570</v>
      </c>
      <c r="B3929" s="77" t="s">
        <v>9571</v>
      </c>
    </row>
    <row r="3930" customFormat="false" ht="13.5" hidden="false" customHeight="false" outlineLevel="0" collapsed="false">
      <c r="A3930" s="76" t="s">
        <v>9572</v>
      </c>
      <c r="B3930" s="77" t="s">
        <v>9573</v>
      </c>
    </row>
    <row r="3931" customFormat="false" ht="13.5" hidden="false" customHeight="false" outlineLevel="0" collapsed="false">
      <c r="A3931" s="76" t="s">
        <v>9574</v>
      </c>
      <c r="B3931" s="77" t="s">
        <v>9575</v>
      </c>
    </row>
    <row r="3932" customFormat="false" ht="13.5" hidden="false" customHeight="false" outlineLevel="0" collapsed="false">
      <c r="A3932" s="76" t="s">
        <v>9576</v>
      </c>
      <c r="B3932" s="77" t="s">
        <v>9577</v>
      </c>
    </row>
    <row r="3933" customFormat="false" ht="13.5" hidden="false" customHeight="false" outlineLevel="0" collapsed="false">
      <c r="A3933" s="76" t="s">
        <v>9578</v>
      </c>
      <c r="B3933" s="77" t="s">
        <v>9579</v>
      </c>
    </row>
    <row r="3934" customFormat="false" ht="13.5" hidden="false" customHeight="false" outlineLevel="0" collapsed="false">
      <c r="A3934" s="76" t="s">
        <v>9580</v>
      </c>
      <c r="B3934" s="77" t="s">
        <v>9581</v>
      </c>
    </row>
    <row r="3935" customFormat="false" ht="13.5" hidden="false" customHeight="false" outlineLevel="0" collapsed="false">
      <c r="A3935" s="76" t="s">
        <v>9582</v>
      </c>
      <c r="B3935" s="77" t="s">
        <v>9583</v>
      </c>
    </row>
    <row r="3936" customFormat="false" ht="13.5" hidden="false" customHeight="false" outlineLevel="0" collapsed="false">
      <c r="A3936" s="76" t="s">
        <v>9584</v>
      </c>
      <c r="B3936" s="77" t="s">
        <v>9585</v>
      </c>
    </row>
    <row r="3937" customFormat="false" ht="13.5" hidden="false" customHeight="false" outlineLevel="0" collapsed="false">
      <c r="A3937" s="76" t="s">
        <v>9586</v>
      </c>
      <c r="B3937" s="77" t="s">
        <v>9587</v>
      </c>
    </row>
    <row r="3938" customFormat="false" ht="13.5" hidden="false" customHeight="false" outlineLevel="0" collapsed="false">
      <c r="A3938" s="76" t="s">
        <v>9588</v>
      </c>
      <c r="B3938" s="77" t="s">
        <v>9589</v>
      </c>
    </row>
    <row r="3939" customFormat="false" ht="13.5" hidden="false" customHeight="false" outlineLevel="0" collapsed="false">
      <c r="A3939" s="76" t="s">
        <v>9590</v>
      </c>
      <c r="B3939" s="77" t="s">
        <v>9591</v>
      </c>
    </row>
    <row r="3940" customFormat="false" ht="13.5" hidden="false" customHeight="false" outlineLevel="0" collapsed="false">
      <c r="A3940" s="76" t="s">
        <v>9592</v>
      </c>
      <c r="B3940" s="77" t="s">
        <v>9593</v>
      </c>
    </row>
    <row r="3941" customFormat="false" ht="13.5" hidden="false" customHeight="false" outlineLevel="0" collapsed="false">
      <c r="A3941" s="76" t="s">
        <v>9594</v>
      </c>
      <c r="B3941" s="77" t="s">
        <v>9595</v>
      </c>
    </row>
    <row r="3942" customFormat="false" ht="13.5" hidden="false" customHeight="false" outlineLevel="0" collapsed="false">
      <c r="A3942" s="76" t="s">
        <v>9596</v>
      </c>
      <c r="B3942" s="77" t="s">
        <v>9597</v>
      </c>
    </row>
    <row r="3943" customFormat="false" ht="13.5" hidden="false" customHeight="false" outlineLevel="0" collapsed="false">
      <c r="A3943" s="76" t="s">
        <v>9598</v>
      </c>
      <c r="B3943" s="77" t="s">
        <v>9599</v>
      </c>
    </row>
    <row r="3944" customFormat="false" ht="13.5" hidden="false" customHeight="false" outlineLevel="0" collapsed="false">
      <c r="A3944" s="76" t="s">
        <v>9600</v>
      </c>
      <c r="B3944" s="77" t="s">
        <v>4803</v>
      </c>
    </row>
    <row r="3945" customFormat="false" ht="13.5" hidden="false" customHeight="false" outlineLevel="0" collapsed="false">
      <c r="A3945" s="76" t="s">
        <v>9601</v>
      </c>
      <c r="B3945" s="77" t="s">
        <v>4805</v>
      </c>
    </row>
    <row r="3946" customFormat="false" ht="13.5" hidden="false" customHeight="false" outlineLevel="0" collapsed="false">
      <c r="A3946" s="76" t="s">
        <v>9602</v>
      </c>
      <c r="B3946" s="77" t="s">
        <v>4807</v>
      </c>
    </row>
    <row r="3947" customFormat="false" ht="13.5" hidden="false" customHeight="false" outlineLevel="0" collapsed="false">
      <c r="A3947" s="76" t="s">
        <v>9603</v>
      </c>
      <c r="B3947" s="77" t="s">
        <v>4809</v>
      </c>
    </row>
    <row r="3948" customFormat="false" ht="13.5" hidden="false" customHeight="false" outlineLevel="0" collapsed="false">
      <c r="A3948" s="76" t="s">
        <v>9604</v>
      </c>
      <c r="B3948" s="77" t="s">
        <v>4811</v>
      </c>
    </row>
    <row r="3949" customFormat="false" ht="13.5" hidden="false" customHeight="false" outlineLevel="0" collapsed="false">
      <c r="A3949" s="76" t="s">
        <v>9605</v>
      </c>
      <c r="B3949" s="77" t="s">
        <v>4813</v>
      </c>
    </row>
    <row r="3950" customFormat="false" ht="13.5" hidden="false" customHeight="false" outlineLevel="0" collapsed="false">
      <c r="A3950" s="76" t="s">
        <v>9606</v>
      </c>
      <c r="B3950" s="77" t="s">
        <v>4815</v>
      </c>
    </row>
    <row r="3951" customFormat="false" ht="13.5" hidden="false" customHeight="false" outlineLevel="0" collapsed="false">
      <c r="A3951" s="76" t="s">
        <v>9607</v>
      </c>
      <c r="B3951" s="77" t="s">
        <v>4817</v>
      </c>
    </row>
    <row r="3952" customFormat="false" ht="13.5" hidden="false" customHeight="false" outlineLevel="0" collapsed="false">
      <c r="A3952" s="76" t="s">
        <v>9608</v>
      </c>
      <c r="B3952" s="77" t="s">
        <v>4819</v>
      </c>
    </row>
    <row r="3953" customFormat="false" ht="13.5" hidden="false" customHeight="false" outlineLevel="0" collapsed="false">
      <c r="A3953" s="76" t="s">
        <v>9609</v>
      </c>
      <c r="B3953" s="77" t="s">
        <v>7990</v>
      </c>
    </row>
    <row r="3954" customFormat="false" ht="13.5" hidden="false" customHeight="false" outlineLevel="0" collapsed="false">
      <c r="A3954" s="76" t="s">
        <v>9610</v>
      </c>
      <c r="B3954" s="77" t="s">
        <v>4801</v>
      </c>
    </row>
    <row r="3955" customFormat="false" ht="13.5" hidden="false" customHeight="false" outlineLevel="0" collapsed="false">
      <c r="A3955" s="76" t="s">
        <v>9611</v>
      </c>
      <c r="B3955" s="77" t="s">
        <v>4803</v>
      </c>
    </row>
    <row r="3956" customFormat="false" ht="13.5" hidden="false" customHeight="false" outlineLevel="0" collapsed="false">
      <c r="A3956" s="76" t="s">
        <v>9612</v>
      </c>
      <c r="B3956" s="77" t="s">
        <v>4805</v>
      </c>
    </row>
    <row r="3957" customFormat="false" ht="13.5" hidden="false" customHeight="false" outlineLevel="0" collapsed="false">
      <c r="A3957" s="76" t="s">
        <v>9613</v>
      </c>
      <c r="B3957" s="77" t="s">
        <v>4807</v>
      </c>
    </row>
    <row r="3958" customFormat="false" ht="13.5" hidden="false" customHeight="false" outlineLevel="0" collapsed="false">
      <c r="A3958" s="76" t="s">
        <v>9614</v>
      </c>
      <c r="B3958" s="77" t="s">
        <v>4809</v>
      </c>
    </row>
    <row r="3959" customFormat="false" ht="13.5" hidden="false" customHeight="false" outlineLevel="0" collapsed="false">
      <c r="A3959" s="76" t="s">
        <v>9615</v>
      </c>
      <c r="B3959" s="77" t="s">
        <v>4811</v>
      </c>
    </row>
    <row r="3960" customFormat="false" ht="13.5" hidden="false" customHeight="false" outlineLevel="0" collapsed="false">
      <c r="A3960" s="76" t="s">
        <v>9616</v>
      </c>
      <c r="B3960" s="77" t="s">
        <v>4813</v>
      </c>
    </row>
    <row r="3961" customFormat="false" ht="13.5" hidden="false" customHeight="false" outlineLevel="0" collapsed="false">
      <c r="A3961" s="76" t="s">
        <v>9617</v>
      </c>
      <c r="B3961" s="77" t="s">
        <v>4815</v>
      </c>
    </row>
    <row r="3962" customFormat="false" ht="13.5" hidden="false" customHeight="false" outlineLevel="0" collapsed="false">
      <c r="A3962" s="76" t="s">
        <v>9618</v>
      </c>
      <c r="B3962" s="77" t="s">
        <v>4817</v>
      </c>
    </row>
    <row r="3963" customFormat="false" ht="13.5" hidden="false" customHeight="false" outlineLevel="0" collapsed="false">
      <c r="A3963" s="76" t="s">
        <v>9619</v>
      </c>
      <c r="B3963" s="77" t="s">
        <v>9620</v>
      </c>
    </row>
    <row r="3964" customFormat="false" ht="13.5" hidden="false" customHeight="false" outlineLevel="0" collapsed="false">
      <c r="A3964" s="76" t="s">
        <v>9621</v>
      </c>
      <c r="B3964" s="77" t="s">
        <v>4801</v>
      </c>
    </row>
    <row r="3965" customFormat="false" ht="13.5" hidden="false" customHeight="false" outlineLevel="0" collapsed="false">
      <c r="A3965" s="76" t="s">
        <v>9622</v>
      </c>
      <c r="B3965" s="77" t="s">
        <v>4803</v>
      </c>
    </row>
    <row r="3966" customFormat="false" ht="13.5" hidden="false" customHeight="false" outlineLevel="0" collapsed="false">
      <c r="A3966" s="76" t="s">
        <v>9623</v>
      </c>
      <c r="B3966" s="77" t="s">
        <v>4805</v>
      </c>
    </row>
    <row r="3967" customFormat="false" ht="13.5" hidden="false" customHeight="false" outlineLevel="0" collapsed="false">
      <c r="A3967" s="76" t="s">
        <v>9624</v>
      </c>
      <c r="B3967" s="77" t="s">
        <v>4807</v>
      </c>
    </row>
    <row r="3968" customFormat="false" ht="13.5" hidden="false" customHeight="false" outlineLevel="0" collapsed="false">
      <c r="A3968" s="76" t="s">
        <v>9625</v>
      </c>
      <c r="B3968" s="77" t="s">
        <v>4809</v>
      </c>
    </row>
    <row r="3969" customFormat="false" ht="13.5" hidden="false" customHeight="false" outlineLevel="0" collapsed="false">
      <c r="A3969" s="76" t="s">
        <v>9626</v>
      </c>
      <c r="B3969" s="77" t="s">
        <v>4811</v>
      </c>
    </row>
    <row r="3970" customFormat="false" ht="13.5" hidden="false" customHeight="false" outlineLevel="0" collapsed="false">
      <c r="A3970" s="76" t="s">
        <v>9627</v>
      </c>
      <c r="B3970" s="77" t="s">
        <v>9628</v>
      </c>
    </row>
    <row r="3971" customFormat="false" ht="13.5" hidden="false" customHeight="false" outlineLevel="0" collapsed="false">
      <c r="A3971" s="76" t="s">
        <v>9629</v>
      </c>
      <c r="B3971" s="77" t="s">
        <v>4801</v>
      </c>
    </row>
    <row r="3972" customFormat="false" ht="13.5" hidden="false" customHeight="false" outlineLevel="0" collapsed="false">
      <c r="A3972" s="76" t="s">
        <v>9630</v>
      </c>
      <c r="B3972" s="77" t="s">
        <v>4803</v>
      </c>
    </row>
    <row r="3973" customFormat="false" ht="13.5" hidden="false" customHeight="false" outlineLevel="0" collapsed="false">
      <c r="A3973" s="76" t="s">
        <v>9631</v>
      </c>
      <c r="B3973" s="77" t="s">
        <v>4805</v>
      </c>
    </row>
    <row r="3974" customFormat="false" ht="13.5" hidden="false" customHeight="false" outlineLevel="0" collapsed="false">
      <c r="A3974" s="76" t="s">
        <v>9632</v>
      </c>
      <c r="B3974" s="77" t="s">
        <v>4807</v>
      </c>
    </row>
    <row r="3975" customFormat="false" ht="13.5" hidden="false" customHeight="false" outlineLevel="0" collapsed="false">
      <c r="A3975" s="76" t="s">
        <v>9633</v>
      </c>
      <c r="B3975" s="77" t="s">
        <v>4809</v>
      </c>
    </row>
    <row r="3976" customFormat="false" ht="13.5" hidden="false" customHeight="false" outlineLevel="0" collapsed="false">
      <c r="A3976" s="76" t="s">
        <v>9634</v>
      </c>
      <c r="B3976" s="77" t="s">
        <v>4811</v>
      </c>
    </row>
    <row r="3977" customFormat="false" ht="13.5" hidden="false" customHeight="false" outlineLevel="0" collapsed="false">
      <c r="A3977" s="76" t="s">
        <v>9635</v>
      </c>
      <c r="B3977" s="77" t="s">
        <v>4813</v>
      </c>
    </row>
    <row r="3978" customFormat="false" ht="13.5" hidden="false" customHeight="false" outlineLevel="0" collapsed="false">
      <c r="A3978" s="76" t="s">
        <v>9636</v>
      </c>
      <c r="B3978" s="77" t="s">
        <v>4815</v>
      </c>
    </row>
    <row r="3979" customFormat="false" ht="13.5" hidden="false" customHeight="false" outlineLevel="0" collapsed="false">
      <c r="A3979" s="76" t="s">
        <v>9637</v>
      </c>
      <c r="B3979" s="77" t="s">
        <v>4817</v>
      </c>
    </row>
    <row r="3980" customFormat="false" ht="13.5" hidden="false" customHeight="false" outlineLevel="0" collapsed="false">
      <c r="A3980" s="76" t="s">
        <v>9638</v>
      </c>
      <c r="B3980" s="77" t="s">
        <v>4819</v>
      </c>
    </row>
    <row r="3981" customFormat="false" ht="13.5" hidden="false" customHeight="false" outlineLevel="0" collapsed="false">
      <c r="A3981" s="76" t="s">
        <v>9639</v>
      </c>
      <c r="B3981" s="77" t="s">
        <v>9640</v>
      </c>
    </row>
    <row r="3982" customFormat="false" ht="13.5" hidden="false" customHeight="false" outlineLevel="0" collapsed="false">
      <c r="A3982" s="76" t="s">
        <v>9641</v>
      </c>
      <c r="B3982" s="77" t="s">
        <v>9642</v>
      </c>
    </row>
    <row r="3983" customFormat="false" ht="13.5" hidden="false" customHeight="false" outlineLevel="0" collapsed="false">
      <c r="A3983" s="76" t="s">
        <v>9643</v>
      </c>
      <c r="B3983" s="77" t="s">
        <v>9644</v>
      </c>
    </row>
    <row r="3984" customFormat="false" ht="13.5" hidden="false" customHeight="false" outlineLevel="0" collapsed="false">
      <c r="A3984" s="76" t="s">
        <v>9645</v>
      </c>
      <c r="B3984" s="77" t="s">
        <v>9646</v>
      </c>
    </row>
    <row r="3985" customFormat="false" ht="13.5" hidden="false" customHeight="false" outlineLevel="0" collapsed="false">
      <c r="A3985" s="76" t="s">
        <v>9647</v>
      </c>
      <c r="B3985" s="77" t="s">
        <v>9648</v>
      </c>
    </row>
    <row r="3986" customFormat="false" ht="13.5" hidden="false" customHeight="false" outlineLevel="0" collapsed="false">
      <c r="A3986" s="76" t="s">
        <v>9649</v>
      </c>
      <c r="B3986" s="77" t="s">
        <v>9650</v>
      </c>
    </row>
    <row r="3987" customFormat="false" ht="13.5" hidden="false" customHeight="false" outlineLevel="0" collapsed="false">
      <c r="A3987" s="76" t="s">
        <v>9651</v>
      </c>
      <c r="B3987" s="77" t="s">
        <v>2714</v>
      </c>
    </row>
    <row r="3988" customFormat="false" ht="13.5" hidden="false" customHeight="false" outlineLevel="0" collapsed="false">
      <c r="A3988" s="76" t="s">
        <v>9652</v>
      </c>
      <c r="B3988" s="77" t="s">
        <v>9653</v>
      </c>
    </row>
    <row r="3989" customFormat="false" ht="13.5" hidden="false" customHeight="false" outlineLevel="0" collapsed="false">
      <c r="A3989" s="76" t="s">
        <v>9654</v>
      </c>
      <c r="B3989" s="77" t="s">
        <v>9655</v>
      </c>
    </row>
    <row r="3990" customFormat="false" ht="13.5" hidden="false" customHeight="false" outlineLevel="0" collapsed="false">
      <c r="A3990" s="76" t="s">
        <v>9656</v>
      </c>
      <c r="B3990" s="77" t="s">
        <v>9657</v>
      </c>
    </row>
    <row r="3991" customFormat="false" ht="13.5" hidden="false" customHeight="false" outlineLevel="0" collapsed="false">
      <c r="A3991" s="76" t="s">
        <v>9658</v>
      </c>
      <c r="B3991" s="77" t="s">
        <v>9659</v>
      </c>
    </row>
    <row r="3992" customFormat="false" ht="13.5" hidden="false" customHeight="false" outlineLevel="0" collapsed="false">
      <c r="A3992" s="76" t="s">
        <v>9660</v>
      </c>
      <c r="B3992" s="77" t="s">
        <v>9661</v>
      </c>
    </row>
    <row r="3993" customFormat="false" ht="13.5" hidden="false" customHeight="false" outlineLevel="0" collapsed="false">
      <c r="A3993" s="76" t="s">
        <v>9662</v>
      </c>
      <c r="B3993" s="77" t="s">
        <v>9663</v>
      </c>
    </row>
    <row r="3994" customFormat="false" ht="13.5" hidden="false" customHeight="false" outlineLevel="0" collapsed="false">
      <c r="A3994" s="76" t="s">
        <v>9664</v>
      </c>
      <c r="B3994" s="77" t="s">
        <v>9665</v>
      </c>
    </row>
    <row r="3995" customFormat="false" ht="13.5" hidden="false" customHeight="false" outlineLevel="0" collapsed="false">
      <c r="A3995" s="76" t="s">
        <v>9666</v>
      </c>
      <c r="B3995" s="77" t="s">
        <v>9667</v>
      </c>
    </row>
    <row r="3996" customFormat="false" ht="13.5" hidden="false" customHeight="false" outlineLevel="0" collapsed="false">
      <c r="A3996" s="76" t="s">
        <v>9668</v>
      </c>
      <c r="B3996" s="77" t="s">
        <v>9669</v>
      </c>
    </row>
    <row r="3997" customFormat="false" ht="13.5" hidden="false" customHeight="false" outlineLevel="0" collapsed="false">
      <c r="A3997" s="76" t="s">
        <v>9670</v>
      </c>
      <c r="B3997" s="77" t="s">
        <v>9671</v>
      </c>
    </row>
    <row r="3998" customFormat="false" ht="13.5" hidden="false" customHeight="false" outlineLevel="0" collapsed="false">
      <c r="A3998" s="76" t="s">
        <v>9672</v>
      </c>
      <c r="B3998" s="77" t="s">
        <v>9673</v>
      </c>
    </row>
    <row r="3999" customFormat="false" ht="13.5" hidden="false" customHeight="false" outlineLevel="0" collapsed="false">
      <c r="A3999" s="76" t="s">
        <v>9674</v>
      </c>
      <c r="B3999" s="77" t="s">
        <v>9675</v>
      </c>
    </row>
    <row r="4000" customFormat="false" ht="13.5" hidden="false" customHeight="false" outlineLevel="0" collapsed="false">
      <c r="A4000" s="76" t="s">
        <v>9676</v>
      </c>
      <c r="B4000" s="77" t="s">
        <v>9677</v>
      </c>
    </row>
    <row r="4001" customFormat="false" ht="13.5" hidden="false" customHeight="false" outlineLevel="0" collapsed="false">
      <c r="A4001" s="76" t="s">
        <v>9678</v>
      </c>
      <c r="B4001" s="77" t="s">
        <v>9679</v>
      </c>
    </row>
    <row r="4002" customFormat="false" ht="13.5" hidden="false" customHeight="false" outlineLevel="0" collapsed="false">
      <c r="A4002" s="76" t="s">
        <v>9680</v>
      </c>
      <c r="B4002" s="77" t="s">
        <v>9681</v>
      </c>
    </row>
    <row r="4003" customFormat="false" ht="13.5" hidden="false" customHeight="false" outlineLevel="0" collapsed="false">
      <c r="A4003" s="76" t="s">
        <v>9682</v>
      </c>
      <c r="B4003" s="77" t="s">
        <v>9683</v>
      </c>
    </row>
    <row r="4004" customFormat="false" ht="13.5" hidden="false" customHeight="false" outlineLevel="0" collapsed="false">
      <c r="A4004" s="76" t="s">
        <v>9684</v>
      </c>
      <c r="B4004" s="77" t="s">
        <v>9685</v>
      </c>
    </row>
    <row r="4005" customFormat="false" ht="13.5" hidden="false" customHeight="false" outlineLevel="0" collapsed="false">
      <c r="A4005" s="76" t="s">
        <v>9686</v>
      </c>
      <c r="B4005" s="77" t="s">
        <v>9687</v>
      </c>
    </row>
    <row r="4006" customFormat="false" ht="13.5" hidden="false" customHeight="false" outlineLevel="0" collapsed="false">
      <c r="A4006" s="76" t="s">
        <v>9688</v>
      </c>
      <c r="B4006" s="77" t="s">
        <v>9689</v>
      </c>
    </row>
    <row r="4007" customFormat="false" ht="13.5" hidden="false" customHeight="false" outlineLevel="0" collapsed="false">
      <c r="A4007" s="76" t="s">
        <v>9690</v>
      </c>
      <c r="B4007" s="77" t="s">
        <v>9691</v>
      </c>
    </row>
    <row r="4008" customFormat="false" ht="13.5" hidden="false" customHeight="false" outlineLevel="0" collapsed="false">
      <c r="A4008" s="76" t="s">
        <v>9692</v>
      </c>
      <c r="B4008" s="77" t="s">
        <v>9693</v>
      </c>
    </row>
    <row r="4009" customFormat="false" ht="13.5" hidden="false" customHeight="false" outlineLevel="0" collapsed="false">
      <c r="A4009" s="76" t="s">
        <v>9694</v>
      </c>
      <c r="B4009" s="77" t="s">
        <v>9695</v>
      </c>
    </row>
    <row r="4010" customFormat="false" ht="13.5" hidden="false" customHeight="false" outlineLevel="0" collapsed="false">
      <c r="A4010" s="76" t="s">
        <v>9696</v>
      </c>
      <c r="B4010" s="77" t="s">
        <v>6583</v>
      </c>
    </row>
    <row r="4011" customFormat="false" ht="13.5" hidden="false" customHeight="false" outlineLevel="0" collapsed="false">
      <c r="A4011" s="76" t="s">
        <v>9697</v>
      </c>
      <c r="B4011" s="77" t="s">
        <v>907</v>
      </c>
    </row>
    <row r="4012" customFormat="false" ht="13.5" hidden="false" customHeight="false" outlineLevel="0" collapsed="false">
      <c r="A4012" s="76" t="s">
        <v>9698</v>
      </c>
      <c r="B4012" s="77" t="s">
        <v>9699</v>
      </c>
    </row>
    <row r="4013" customFormat="false" ht="13.5" hidden="false" customHeight="false" outlineLevel="0" collapsed="false">
      <c r="A4013" s="76" t="s">
        <v>9700</v>
      </c>
      <c r="B4013" s="77" t="s">
        <v>9701</v>
      </c>
    </row>
    <row r="4014" customFormat="false" ht="13.5" hidden="false" customHeight="false" outlineLevel="0" collapsed="false">
      <c r="A4014" s="76" t="s">
        <v>9702</v>
      </c>
      <c r="B4014" s="77" t="s">
        <v>9703</v>
      </c>
    </row>
    <row r="4015" customFormat="false" ht="13.5" hidden="false" customHeight="false" outlineLevel="0" collapsed="false">
      <c r="A4015" s="76" t="s">
        <v>9704</v>
      </c>
      <c r="B4015" s="77" t="s">
        <v>6061</v>
      </c>
    </row>
    <row r="4016" customFormat="false" ht="13.5" hidden="false" customHeight="false" outlineLevel="0" collapsed="false">
      <c r="A4016" s="76" t="s">
        <v>9705</v>
      </c>
      <c r="B4016" s="77" t="s">
        <v>9706</v>
      </c>
    </row>
    <row r="4017" customFormat="false" ht="13.5" hidden="false" customHeight="false" outlineLevel="0" collapsed="false">
      <c r="A4017" s="76" t="s">
        <v>9707</v>
      </c>
      <c r="B4017" s="77" t="s">
        <v>9708</v>
      </c>
    </row>
    <row r="4018" customFormat="false" ht="13.5" hidden="false" customHeight="false" outlineLevel="0" collapsed="false">
      <c r="A4018" s="76" t="s">
        <v>9709</v>
      </c>
      <c r="B4018" s="77" t="s">
        <v>9710</v>
      </c>
    </row>
    <row r="4019" customFormat="false" ht="13.5" hidden="false" customHeight="false" outlineLevel="0" collapsed="false">
      <c r="A4019" s="76" t="s">
        <v>9711</v>
      </c>
      <c r="B4019" s="77" t="s">
        <v>2002</v>
      </c>
    </row>
    <row r="4020" customFormat="false" ht="13.5" hidden="false" customHeight="false" outlineLevel="0" collapsed="false">
      <c r="A4020" s="76" t="s">
        <v>9712</v>
      </c>
      <c r="B4020" s="77" t="s">
        <v>9567</v>
      </c>
    </row>
    <row r="4021" customFormat="false" ht="13.5" hidden="false" customHeight="false" outlineLevel="0" collapsed="false">
      <c r="A4021" s="76" t="s">
        <v>9713</v>
      </c>
      <c r="B4021" s="77" t="s">
        <v>9714</v>
      </c>
    </row>
    <row r="4022" customFormat="false" ht="13.5" hidden="false" customHeight="false" outlineLevel="0" collapsed="false">
      <c r="A4022" s="76" t="s">
        <v>9715</v>
      </c>
      <c r="B4022" s="77" t="s">
        <v>9716</v>
      </c>
    </row>
    <row r="4023" customFormat="false" ht="13.5" hidden="false" customHeight="false" outlineLevel="0" collapsed="false">
      <c r="A4023" s="76" t="s">
        <v>9717</v>
      </c>
      <c r="B4023" s="77" t="s">
        <v>9718</v>
      </c>
    </row>
    <row r="4024" customFormat="false" ht="13.5" hidden="false" customHeight="false" outlineLevel="0" collapsed="false">
      <c r="A4024" s="76" t="s">
        <v>9719</v>
      </c>
      <c r="B4024" s="77" t="s">
        <v>9720</v>
      </c>
    </row>
    <row r="4025" customFormat="false" ht="13.5" hidden="false" customHeight="false" outlineLevel="0" collapsed="false">
      <c r="A4025" s="76" t="s">
        <v>9721</v>
      </c>
      <c r="B4025" s="77" t="s">
        <v>9537</v>
      </c>
    </row>
    <row r="4026" customFormat="false" ht="13.5" hidden="false" customHeight="false" outlineLevel="0" collapsed="false">
      <c r="A4026" s="76" t="s">
        <v>9722</v>
      </c>
      <c r="B4026" s="77" t="s">
        <v>9723</v>
      </c>
    </row>
    <row r="4027" customFormat="false" ht="13.5" hidden="false" customHeight="false" outlineLevel="0" collapsed="false">
      <c r="A4027" s="76" t="s">
        <v>9724</v>
      </c>
      <c r="B4027" s="77" t="s">
        <v>9725</v>
      </c>
    </row>
    <row r="4028" customFormat="false" ht="13.5" hidden="false" customHeight="false" outlineLevel="0" collapsed="false">
      <c r="A4028" s="76" t="s">
        <v>9726</v>
      </c>
      <c r="B4028" s="77" t="s">
        <v>9727</v>
      </c>
    </row>
    <row r="4029" customFormat="false" ht="13.5" hidden="false" customHeight="false" outlineLevel="0" collapsed="false">
      <c r="A4029" s="76" t="s">
        <v>9728</v>
      </c>
      <c r="B4029" s="77" t="s">
        <v>9729</v>
      </c>
    </row>
    <row r="4030" customFormat="false" ht="13.5" hidden="false" customHeight="false" outlineLevel="0" collapsed="false">
      <c r="A4030" s="76" t="s">
        <v>9730</v>
      </c>
      <c r="B4030" s="77" t="s">
        <v>9731</v>
      </c>
    </row>
    <row r="4031" customFormat="false" ht="13.5" hidden="false" customHeight="false" outlineLevel="0" collapsed="false">
      <c r="A4031" s="76" t="s">
        <v>9732</v>
      </c>
      <c r="B4031" s="77" t="s">
        <v>9733</v>
      </c>
    </row>
    <row r="4032" customFormat="false" ht="13.5" hidden="false" customHeight="false" outlineLevel="0" collapsed="false">
      <c r="A4032" s="76" t="s">
        <v>9734</v>
      </c>
      <c r="B4032" s="77" t="s">
        <v>5351</v>
      </c>
    </row>
    <row r="4033" customFormat="false" ht="13.5" hidden="false" customHeight="false" outlineLevel="0" collapsed="false">
      <c r="A4033" s="76" t="s">
        <v>9735</v>
      </c>
      <c r="B4033" s="77" t="s">
        <v>9736</v>
      </c>
    </row>
    <row r="4034" customFormat="false" ht="13.5" hidden="false" customHeight="false" outlineLevel="0" collapsed="false">
      <c r="A4034" s="76" t="s">
        <v>9737</v>
      </c>
      <c r="B4034" s="77" t="s">
        <v>9738</v>
      </c>
    </row>
    <row r="4035" customFormat="false" ht="13.5" hidden="false" customHeight="false" outlineLevel="0" collapsed="false">
      <c r="A4035" s="76" t="s">
        <v>9739</v>
      </c>
      <c r="B4035" s="77" t="s">
        <v>9083</v>
      </c>
    </row>
    <row r="4036" customFormat="false" ht="13.5" hidden="false" customHeight="false" outlineLevel="0" collapsed="false">
      <c r="A4036" s="76" t="s">
        <v>9740</v>
      </c>
      <c r="B4036" s="77" t="s">
        <v>9085</v>
      </c>
    </row>
    <row r="4037" customFormat="false" ht="13.5" hidden="false" customHeight="false" outlineLevel="0" collapsed="false">
      <c r="A4037" s="76" t="s">
        <v>9741</v>
      </c>
      <c r="B4037" s="77" t="s">
        <v>9742</v>
      </c>
    </row>
    <row r="4038" customFormat="false" ht="13.5" hidden="false" customHeight="false" outlineLevel="0" collapsed="false">
      <c r="A4038" s="76" t="s">
        <v>9743</v>
      </c>
      <c r="B4038" s="77" t="s">
        <v>9744</v>
      </c>
    </row>
    <row r="4039" customFormat="false" ht="13.5" hidden="false" customHeight="false" outlineLevel="0" collapsed="false">
      <c r="A4039" s="76" t="s">
        <v>9745</v>
      </c>
      <c r="B4039" s="77" t="s">
        <v>9746</v>
      </c>
    </row>
    <row r="4040" customFormat="false" ht="13.5" hidden="false" customHeight="false" outlineLevel="0" collapsed="false">
      <c r="A4040" s="76" t="s">
        <v>9747</v>
      </c>
      <c r="B4040" s="77" t="s">
        <v>9748</v>
      </c>
    </row>
    <row r="4041" customFormat="false" ht="13.5" hidden="false" customHeight="false" outlineLevel="0" collapsed="false">
      <c r="A4041" s="76" t="s">
        <v>9749</v>
      </c>
      <c r="B4041" s="77" t="s">
        <v>9750</v>
      </c>
    </row>
    <row r="4042" customFormat="false" ht="13.5" hidden="false" customHeight="false" outlineLevel="0" collapsed="false">
      <c r="A4042" s="76" t="s">
        <v>9751</v>
      </c>
      <c r="B4042" s="77" t="s">
        <v>9267</v>
      </c>
    </row>
    <row r="4043" customFormat="false" ht="13.5" hidden="false" customHeight="false" outlineLevel="0" collapsed="false">
      <c r="A4043" s="76" t="s">
        <v>9752</v>
      </c>
      <c r="B4043" s="77" t="s">
        <v>9753</v>
      </c>
    </row>
    <row r="4044" customFormat="false" ht="13.5" hidden="false" customHeight="false" outlineLevel="0" collapsed="false">
      <c r="A4044" s="76" t="s">
        <v>9754</v>
      </c>
      <c r="B4044" s="77" t="s">
        <v>9755</v>
      </c>
    </row>
    <row r="4045" customFormat="false" ht="13.5" hidden="false" customHeight="false" outlineLevel="0" collapsed="false">
      <c r="A4045" s="76" t="s">
        <v>9756</v>
      </c>
      <c r="B4045" s="77" t="s">
        <v>9757</v>
      </c>
    </row>
    <row r="4046" customFormat="false" ht="13.5" hidden="false" customHeight="false" outlineLevel="0" collapsed="false">
      <c r="A4046" s="76" t="s">
        <v>9758</v>
      </c>
      <c r="B4046" s="77" t="s">
        <v>9759</v>
      </c>
    </row>
    <row r="4047" customFormat="false" ht="13.5" hidden="false" customHeight="false" outlineLevel="0" collapsed="false">
      <c r="A4047" s="76" t="s">
        <v>9760</v>
      </c>
      <c r="B4047" s="77" t="s">
        <v>9761</v>
      </c>
    </row>
    <row r="4048" customFormat="false" ht="13.5" hidden="false" customHeight="false" outlineLevel="0" collapsed="false">
      <c r="A4048" s="76" t="s">
        <v>9762</v>
      </c>
      <c r="B4048" s="77" t="s">
        <v>9763</v>
      </c>
    </row>
    <row r="4049" customFormat="false" ht="13.5" hidden="false" customHeight="false" outlineLevel="0" collapsed="false">
      <c r="A4049" s="76" t="s">
        <v>9764</v>
      </c>
      <c r="B4049" s="77" t="s">
        <v>9765</v>
      </c>
    </row>
    <row r="4050" customFormat="false" ht="13.5" hidden="false" customHeight="false" outlineLevel="0" collapsed="false">
      <c r="A4050" s="76" t="s">
        <v>9766</v>
      </c>
      <c r="B4050" s="77" t="s">
        <v>9767</v>
      </c>
    </row>
    <row r="4051" customFormat="false" ht="13.5" hidden="false" customHeight="false" outlineLevel="0" collapsed="false">
      <c r="A4051" s="76" t="s">
        <v>9768</v>
      </c>
      <c r="B4051" s="77" t="s">
        <v>9769</v>
      </c>
    </row>
    <row r="4052" customFormat="false" ht="13.5" hidden="false" customHeight="false" outlineLevel="0" collapsed="false">
      <c r="A4052" s="76" t="s">
        <v>9770</v>
      </c>
      <c r="B4052" s="77" t="s">
        <v>44</v>
      </c>
    </row>
    <row r="4053" customFormat="false" ht="13.5" hidden="false" customHeight="false" outlineLevel="0" collapsed="false">
      <c r="A4053" s="76" t="s">
        <v>9771</v>
      </c>
      <c r="B4053" s="77" t="s">
        <v>9772</v>
      </c>
    </row>
    <row r="4054" customFormat="false" ht="13.5" hidden="false" customHeight="false" outlineLevel="0" collapsed="false">
      <c r="A4054" s="76" t="s">
        <v>9773</v>
      </c>
      <c r="B4054" s="77" t="s">
        <v>9774</v>
      </c>
    </row>
    <row r="4055" customFormat="false" ht="13.5" hidden="false" customHeight="false" outlineLevel="0" collapsed="false">
      <c r="A4055" s="76" t="s">
        <v>9775</v>
      </c>
      <c r="B4055" s="77" t="s">
        <v>9776</v>
      </c>
    </row>
    <row r="4056" customFormat="false" ht="13.5" hidden="false" customHeight="false" outlineLevel="0" collapsed="false">
      <c r="A4056" s="76" t="s">
        <v>9777</v>
      </c>
      <c r="B4056" s="77" t="s">
        <v>9778</v>
      </c>
    </row>
    <row r="4057" customFormat="false" ht="13.5" hidden="false" customHeight="false" outlineLevel="0" collapsed="false">
      <c r="A4057" s="76" t="s">
        <v>9779</v>
      </c>
      <c r="B4057" s="77" t="s">
        <v>9780</v>
      </c>
    </row>
    <row r="4058" customFormat="false" ht="13.5" hidden="false" customHeight="false" outlineLevel="0" collapsed="false">
      <c r="A4058" s="76" t="s">
        <v>9781</v>
      </c>
      <c r="B4058" s="77" t="s">
        <v>9782</v>
      </c>
    </row>
    <row r="4059" customFormat="false" ht="13.5" hidden="false" customHeight="false" outlineLevel="0" collapsed="false">
      <c r="A4059" s="76" t="s">
        <v>9783</v>
      </c>
      <c r="B4059" s="77" t="s">
        <v>9784</v>
      </c>
    </row>
    <row r="4060" customFormat="false" ht="13.5" hidden="false" customHeight="false" outlineLevel="0" collapsed="false">
      <c r="A4060" s="76" t="s">
        <v>9785</v>
      </c>
      <c r="B4060" s="77" t="s">
        <v>9786</v>
      </c>
    </row>
    <row r="4061" customFormat="false" ht="13.5" hidden="false" customHeight="false" outlineLevel="0" collapsed="false">
      <c r="A4061" s="76" t="s">
        <v>9787</v>
      </c>
      <c r="B4061" s="77" t="s">
        <v>7208</v>
      </c>
    </row>
    <row r="4062" customFormat="false" ht="13.5" hidden="false" customHeight="false" outlineLevel="0" collapsed="false">
      <c r="A4062" s="76" t="s">
        <v>9788</v>
      </c>
      <c r="B4062" s="77" t="s">
        <v>9789</v>
      </c>
    </row>
    <row r="4063" customFormat="false" ht="13.5" hidden="false" customHeight="false" outlineLevel="0" collapsed="false">
      <c r="A4063" s="76" t="s">
        <v>9790</v>
      </c>
      <c r="B4063" s="77" t="s">
        <v>9791</v>
      </c>
    </row>
    <row r="4064" customFormat="false" ht="13.5" hidden="false" customHeight="false" outlineLevel="0" collapsed="false">
      <c r="A4064" s="76" t="s">
        <v>9792</v>
      </c>
      <c r="B4064" s="77" t="s">
        <v>9793</v>
      </c>
    </row>
    <row r="4065" customFormat="false" ht="13.5" hidden="false" customHeight="false" outlineLevel="0" collapsed="false">
      <c r="A4065" s="76" t="s">
        <v>9794</v>
      </c>
      <c r="B4065" s="77" t="s">
        <v>9100</v>
      </c>
    </row>
    <row r="4066" customFormat="false" ht="13.5" hidden="false" customHeight="false" outlineLevel="0" collapsed="false">
      <c r="A4066" s="76" t="s">
        <v>9795</v>
      </c>
      <c r="B4066" s="77" t="s">
        <v>9081</v>
      </c>
    </row>
    <row r="4067" customFormat="false" ht="13.5" hidden="false" customHeight="false" outlineLevel="0" collapsed="false">
      <c r="A4067" s="76" t="s">
        <v>9796</v>
      </c>
      <c r="B4067" s="77" t="s">
        <v>9797</v>
      </c>
    </row>
    <row r="4068" customFormat="false" ht="13.5" hidden="false" customHeight="false" outlineLevel="0" collapsed="false">
      <c r="A4068" s="76" t="s">
        <v>9798</v>
      </c>
      <c r="B4068" s="77" t="s">
        <v>9079</v>
      </c>
    </row>
    <row r="4069" customFormat="false" ht="13.5" hidden="false" customHeight="false" outlineLevel="0" collapsed="false">
      <c r="A4069" s="76" t="s">
        <v>9799</v>
      </c>
      <c r="B4069" s="77" t="s">
        <v>9800</v>
      </c>
    </row>
    <row r="4070" customFormat="false" ht="13.5" hidden="false" customHeight="false" outlineLevel="0" collapsed="false">
      <c r="A4070" s="76" t="s">
        <v>9801</v>
      </c>
      <c r="B4070" s="77" t="s">
        <v>9802</v>
      </c>
    </row>
    <row r="4071" customFormat="false" ht="13.5" hidden="false" customHeight="false" outlineLevel="0" collapsed="false">
      <c r="A4071" s="76" t="s">
        <v>9803</v>
      </c>
      <c r="B4071" s="77" t="s">
        <v>9804</v>
      </c>
    </row>
    <row r="4072" customFormat="false" ht="13.5" hidden="false" customHeight="false" outlineLevel="0" collapsed="false">
      <c r="A4072" s="76" t="s">
        <v>9805</v>
      </c>
      <c r="B4072" s="77" t="s">
        <v>9806</v>
      </c>
    </row>
    <row r="4073" customFormat="false" ht="13.5" hidden="false" customHeight="false" outlineLevel="0" collapsed="false">
      <c r="A4073" s="76" t="s">
        <v>9807</v>
      </c>
      <c r="B4073" s="77" t="s">
        <v>9808</v>
      </c>
    </row>
    <row r="4074" customFormat="false" ht="13.5" hidden="false" customHeight="false" outlineLevel="0" collapsed="false">
      <c r="A4074" s="76" t="s">
        <v>9809</v>
      </c>
      <c r="B4074" s="77" t="s">
        <v>9810</v>
      </c>
    </row>
    <row r="4075" customFormat="false" ht="13.5" hidden="false" customHeight="false" outlineLevel="0" collapsed="false">
      <c r="A4075" s="76" t="s">
        <v>9811</v>
      </c>
      <c r="B4075" s="77" t="s">
        <v>5179</v>
      </c>
    </row>
    <row r="4076" customFormat="false" ht="13.5" hidden="false" customHeight="false" outlineLevel="0" collapsed="false">
      <c r="A4076" s="76" t="s">
        <v>9812</v>
      </c>
      <c r="B4076" s="77" t="s">
        <v>9813</v>
      </c>
    </row>
    <row r="4077" customFormat="false" ht="13.5" hidden="false" customHeight="false" outlineLevel="0" collapsed="false">
      <c r="A4077" s="76" t="s">
        <v>9814</v>
      </c>
      <c r="B4077" s="77" t="s">
        <v>9108</v>
      </c>
    </row>
    <row r="4078" customFormat="false" ht="13.5" hidden="false" customHeight="false" outlineLevel="0" collapsed="false">
      <c r="A4078" s="76" t="s">
        <v>9815</v>
      </c>
      <c r="B4078" s="77" t="s">
        <v>9816</v>
      </c>
    </row>
    <row r="4079" customFormat="false" ht="13.5" hidden="false" customHeight="false" outlineLevel="0" collapsed="false">
      <c r="A4079" s="76" t="s">
        <v>9817</v>
      </c>
      <c r="B4079" s="77" t="s">
        <v>9818</v>
      </c>
    </row>
    <row r="4080" customFormat="false" ht="13.5" hidden="false" customHeight="false" outlineLevel="0" collapsed="false">
      <c r="A4080" s="76" t="s">
        <v>9819</v>
      </c>
      <c r="B4080" s="77" t="s">
        <v>6630</v>
      </c>
    </row>
    <row r="4081" customFormat="false" ht="13.5" hidden="false" customHeight="false" outlineLevel="0" collapsed="false">
      <c r="A4081" s="76" t="s">
        <v>9820</v>
      </c>
      <c r="B4081" s="77" t="s">
        <v>9821</v>
      </c>
    </row>
    <row r="4082" customFormat="false" ht="13.5" hidden="false" customHeight="false" outlineLevel="0" collapsed="false">
      <c r="A4082" s="76" t="s">
        <v>9822</v>
      </c>
      <c r="B4082" s="77" t="s">
        <v>9810</v>
      </c>
    </row>
    <row r="4083" customFormat="false" ht="13.5" hidden="false" customHeight="false" outlineLevel="0" collapsed="false">
      <c r="A4083" s="76" t="s">
        <v>9823</v>
      </c>
      <c r="B4083" s="77" t="s">
        <v>9551</v>
      </c>
    </row>
    <row r="4084" customFormat="false" ht="13.5" hidden="false" customHeight="false" outlineLevel="0" collapsed="false">
      <c r="A4084" s="76" t="s">
        <v>9824</v>
      </c>
      <c r="B4084" s="77" t="s">
        <v>9553</v>
      </c>
    </row>
    <row r="4085" customFormat="false" ht="13.5" hidden="false" customHeight="false" outlineLevel="0" collapsed="false">
      <c r="A4085" s="76" t="s">
        <v>9825</v>
      </c>
      <c r="B4085" s="77" t="s">
        <v>9826</v>
      </c>
    </row>
    <row r="4086" customFormat="false" ht="13.5" hidden="false" customHeight="false" outlineLevel="0" collapsed="false">
      <c r="A4086" s="76" t="s">
        <v>9827</v>
      </c>
      <c r="B4086" s="77" t="s">
        <v>9828</v>
      </c>
    </row>
    <row r="4087" customFormat="false" ht="13.5" hidden="false" customHeight="false" outlineLevel="0" collapsed="false">
      <c r="A4087" s="76" t="s">
        <v>9829</v>
      </c>
      <c r="B4087" s="77" t="s">
        <v>9830</v>
      </c>
    </row>
    <row r="4088" customFormat="false" ht="13.5" hidden="false" customHeight="false" outlineLevel="0" collapsed="false">
      <c r="A4088" s="76" t="s">
        <v>9831</v>
      </c>
      <c r="B4088" s="77" t="s">
        <v>9832</v>
      </c>
    </row>
    <row r="4089" customFormat="false" ht="13.5" hidden="false" customHeight="false" outlineLevel="0" collapsed="false">
      <c r="A4089" s="76" t="s">
        <v>9833</v>
      </c>
      <c r="B4089" s="77" t="s">
        <v>5160</v>
      </c>
    </row>
    <row r="4090" customFormat="false" ht="13.5" hidden="false" customHeight="false" outlineLevel="0" collapsed="false">
      <c r="A4090" s="76" t="s">
        <v>9834</v>
      </c>
      <c r="B4090" s="77" t="s">
        <v>9835</v>
      </c>
    </row>
    <row r="4091" customFormat="false" ht="13.5" hidden="false" customHeight="false" outlineLevel="0" collapsed="false">
      <c r="A4091" s="76" t="s">
        <v>9836</v>
      </c>
      <c r="B4091" s="77" t="s">
        <v>9577</v>
      </c>
    </row>
    <row r="4092" customFormat="false" ht="13.5" hidden="false" customHeight="false" outlineLevel="0" collapsed="false">
      <c r="A4092" s="76" t="s">
        <v>9837</v>
      </c>
      <c r="B4092" s="77" t="s">
        <v>9579</v>
      </c>
    </row>
    <row r="4093" customFormat="false" ht="13.5" hidden="false" customHeight="false" outlineLevel="0" collapsed="false">
      <c r="A4093" s="76" t="s">
        <v>9838</v>
      </c>
      <c r="B4093" s="77" t="s">
        <v>9839</v>
      </c>
    </row>
    <row r="4094" customFormat="false" ht="13.5" hidden="false" customHeight="false" outlineLevel="0" collapsed="false">
      <c r="A4094" s="76" t="s">
        <v>9840</v>
      </c>
      <c r="B4094" s="77" t="s">
        <v>9524</v>
      </c>
    </row>
    <row r="4095" customFormat="false" ht="13.5" hidden="false" customHeight="false" outlineLevel="0" collapsed="false">
      <c r="A4095" s="76" t="s">
        <v>9841</v>
      </c>
      <c r="B4095" s="77" t="s">
        <v>9526</v>
      </c>
    </row>
    <row r="4096" customFormat="false" ht="13.5" hidden="false" customHeight="false" outlineLevel="0" collapsed="false">
      <c r="A4096" s="76" t="s">
        <v>9842</v>
      </c>
      <c r="B4096" s="77" t="s">
        <v>9528</v>
      </c>
    </row>
    <row r="4097" customFormat="false" ht="13.5" hidden="false" customHeight="false" outlineLevel="0" collapsed="false">
      <c r="A4097" s="76" t="s">
        <v>9843</v>
      </c>
      <c r="B4097" s="77" t="s">
        <v>9844</v>
      </c>
    </row>
    <row r="4098" customFormat="false" ht="13.5" hidden="false" customHeight="false" outlineLevel="0" collapsed="false">
      <c r="A4098" s="76" t="s">
        <v>9845</v>
      </c>
      <c r="B4098" s="77" t="s">
        <v>9846</v>
      </c>
    </row>
    <row r="4099" customFormat="false" ht="13.5" hidden="false" customHeight="false" outlineLevel="0" collapsed="false">
      <c r="A4099" s="76" t="s">
        <v>9847</v>
      </c>
      <c r="B4099" s="77" t="s">
        <v>9848</v>
      </c>
    </row>
    <row r="4100" customFormat="false" ht="13.5" hidden="false" customHeight="false" outlineLevel="0" collapsed="false">
      <c r="A4100" s="76" t="s">
        <v>9849</v>
      </c>
      <c r="B4100" s="77" t="s">
        <v>9850</v>
      </c>
    </row>
    <row r="4101" customFormat="false" ht="13.5" hidden="false" customHeight="false" outlineLevel="0" collapsed="false">
      <c r="A4101" s="76" t="s">
        <v>9851</v>
      </c>
      <c r="B4101" s="77" t="s">
        <v>9852</v>
      </c>
    </row>
    <row r="4102" customFormat="false" ht="13.5" hidden="false" customHeight="false" outlineLevel="0" collapsed="false">
      <c r="A4102" s="76" t="s">
        <v>9853</v>
      </c>
      <c r="B4102" s="77" t="s">
        <v>9854</v>
      </c>
    </row>
    <row r="4103" customFormat="false" ht="13.5" hidden="false" customHeight="false" outlineLevel="0" collapsed="false">
      <c r="A4103" s="76" t="s">
        <v>9855</v>
      </c>
      <c r="B4103" s="77" t="s">
        <v>9856</v>
      </c>
    </row>
    <row r="4104" customFormat="false" ht="13.5" hidden="false" customHeight="false" outlineLevel="0" collapsed="false">
      <c r="A4104" s="76" t="s">
        <v>9857</v>
      </c>
      <c r="B4104" s="77" t="s">
        <v>9858</v>
      </c>
    </row>
    <row r="4105" customFormat="false" ht="13.5" hidden="false" customHeight="false" outlineLevel="0" collapsed="false">
      <c r="A4105" s="76" t="s">
        <v>9859</v>
      </c>
      <c r="B4105" s="77" t="s">
        <v>9860</v>
      </c>
    </row>
    <row r="4106" customFormat="false" ht="13.5" hidden="false" customHeight="false" outlineLevel="0" collapsed="false">
      <c r="A4106" s="76" t="s">
        <v>9861</v>
      </c>
      <c r="B4106" s="77" t="s">
        <v>9862</v>
      </c>
    </row>
    <row r="4107" customFormat="false" ht="13.5" hidden="false" customHeight="false" outlineLevel="0" collapsed="false">
      <c r="A4107" s="76" t="s">
        <v>9863</v>
      </c>
      <c r="B4107" s="77" t="s">
        <v>9864</v>
      </c>
    </row>
    <row r="4108" customFormat="false" ht="13.5" hidden="false" customHeight="false" outlineLevel="0" collapsed="false">
      <c r="A4108" s="76" t="s">
        <v>9865</v>
      </c>
      <c r="B4108" s="77" t="s">
        <v>1635</v>
      </c>
    </row>
    <row r="4109" customFormat="false" ht="13.5" hidden="false" customHeight="false" outlineLevel="0" collapsed="false">
      <c r="A4109" s="76" t="s">
        <v>9866</v>
      </c>
      <c r="B4109" s="77" t="s">
        <v>9867</v>
      </c>
    </row>
    <row r="4110" customFormat="false" ht="13.5" hidden="false" customHeight="false" outlineLevel="0" collapsed="false">
      <c r="A4110" s="76" t="s">
        <v>9868</v>
      </c>
      <c r="B4110" s="77" t="s">
        <v>9869</v>
      </c>
    </row>
    <row r="4111" customFormat="false" ht="13.5" hidden="false" customHeight="false" outlineLevel="0" collapsed="false">
      <c r="A4111" s="76" t="s">
        <v>9870</v>
      </c>
      <c r="B4111" s="77" t="s">
        <v>7139</v>
      </c>
    </row>
    <row r="4112" customFormat="false" ht="13.5" hidden="false" customHeight="false" outlineLevel="0" collapsed="false">
      <c r="A4112" s="76" t="s">
        <v>9871</v>
      </c>
      <c r="B4112" s="77" t="s">
        <v>9872</v>
      </c>
    </row>
    <row r="4113" customFormat="false" ht="13.5" hidden="false" customHeight="false" outlineLevel="0" collapsed="false">
      <c r="A4113" s="76" t="s">
        <v>9873</v>
      </c>
      <c r="B4113" s="77" t="s">
        <v>5168</v>
      </c>
    </row>
    <row r="4114" customFormat="false" ht="13.5" hidden="false" customHeight="false" outlineLevel="0" collapsed="false">
      <c r="A4114" s="76" t="s">
        <v>9874</v>
      </c>
      <c r="B4114" s="77" t="s">
        <v>6243</v>
      </c>
    </row>
    <row r="4115" customFormat="false" ht="13.5" hidden="false" customHeight="false" outlineLevel="0" collapsed="false">
      <c r="A4115" s="76" t="s">
        <v>9875</v>
      </c>
      <c r="B4115" s="77" t="s">
        <v>9876</v>
      </c>
    </row>
    <row r="4116" customFormat="false" ht="13.5" hidden="false" customHeight="false" outlineLevel="0" collapsed="false">
      <c r="A4116" s="76" t="s">
        <v>9877</v>
      </c>
      <c r="B4116" s="77" t="s">
        <v>9878</v>
      </c>
    </row>
    <row r="4117" customFormat="false" ht="13.5" hidden="false" customHeight="false" outlineLevel="0" collapsed="false">
      <c r="A4117" s="76" t="s">
        <v>9879</v>
      </c>
      <c r="B4117" s="77" t="s">
        <v>9880</v>
      </c>
    </row>
    <row r="4118" customFormat="false" ht="13.5" hidden="false" customHeight="false" outlineLevel="0" collapsed="false">
      <c r="A4118" s="76" t="s">
        <v>9881</v>
      </c>
      <c r="B4118" s="77" t="s">
        <v>9882</v>
      </c>
    </row>
    <row r="4119" customFormat="false" ht="13.5" hidden="false" customHeight="false" outlineLevel="0" collapsed="false">
      <c r="A4119" s="76" t="s">
        <v>9883</v>
      </c>
      <c r="B4119" s="77" t="s">
        <v>9884</v>
      </c>
    </row>
    <row r="4120" customFormat="false" ht="13.5" hidden="false" customHeight="false" outlineLevel="0" collapsed="false">
      <c r="A4120" s="76" t="s">
        <v>9885</v>
      </c>
      <c r="B4120" s="77" t="s">
        <v>9111</v>
      </c>
    </row>
    <row r="4121" customFormat="false" ht="13.5" hidden="false" customHeight="false" outlineLevel="0" collapsed="false">
      <c r="A4121" s="76" t="s">
        <v>9886</v>
      </c>
      <c r="B4121" s="77" t="s">
        <v>9887</v>
      </c>
    </row>
    <row r="4122" customFormat="false" ht="13.5" hidden="false" customHeight="false" outlineLevel="0" collapsed="false">
      <c r="A4122" s="76" t="s">
        <v>9888</v>
      </c>
      <c r="B4122" s="77" t="s">
        <v>9889</v>
      </c>
    </row>
    <row r="4123" customFormat="false" ht="13.5" hidden="false" customHeight="false" outlineLevel="0" collapsed="false">
      <c r="A4123" s="76" t="s">
        <v>9890</v>
      </c>
      <c r="B4123" s="77" t="s">
        <v>9047</v>
      </c>
    </row>
    <row r="4124" customFormat="false" ht="13.5" hidden="false" customHeight="false" outlineLevel="0" collapsed="false">
      <c r="A4124" s="76" t="s">
        <v>9891</v>
      </c>
      <c r="B4124" s="77" t="s">
        <v>9049</v>
      </c>
    </row>
    <row r="4125" customFormat="false" ht="13.5" hidden="false" customHeight="false" outlineLevel="0" collapsed="false">
      <c r="A4125" s="76" t="s">
        <v>9892</v>
      </c>
      <c r="B4125" s="77" t="s">
        <v>6419</v>
      </c>
    </row>
    <row r="4126" customFormat="false" ht="13.5" hidden="false" customHeight="false" outlineLevel="0" collapsed="false">
      <c r="A4126" s="76" t="s">
        <v>9893</v>
      </c>
      <c r="B4126" s="77" t="s">
        <v>9894</v>
      </c>
    </row>
    <row r="4127" customFormat="false" ht="13.5" hidden="false" customHeight="false" outlineLevel="0" collapsed="false">
      <c r="A4127" s="76" t="s">
        <v>9895</v>
      </c>
      <c r="B4127" s="77" t="s">
        <v>9896</v>
      </c>
    </row>
    <row r="4128" customFormat="false" ht="13.5" hidden="false" customHeight="false" outlineLevel="0" collapsed="false">
      <c r="A4128" s="76" t="s">
        <v>9897</v>
      </c>
      <c r="B4128" s="77" t="s">
        <v>9898</v>
      </c>
    </row>
    <row r="4129" customFormat="false" ht="13.5" hidden="false" customHeight="false" outlineLevel="0" collapsed="false">
      <c r="A4129" s="76" t="s">
        <v>9899</v>
      </c>
      <c r="B4129" s="77" t="s">
        <v>9900</v>
      </c>
    </row>
    <row r="4130" customFormat="false" ht="13.5" hidden="false" customHeight="false" outlineLevel="0" collapsed="false">
      <c r="A4130" s="76" t="s">
        <v>9901</v>
      </c>
      <c r="B4130" s="77" t="s">
        <v>9902</v>
      </c>
    </row>
    <row r="4131" customFormat="false" ht="13.5" hidden="false" customHeight="false" outlineLevel="0" collapsed="false">
      <c r="A4131" s="76" t="s">
        <v>9903</v>
      </c>
      <c r="B4131" s="77" t="s">
        <v>9904</v>
      </c>
    </row>
    <row r="4132" customFormat="false" ht="13.5" hidden="false" customHeight="false" outlineLevel="0" collapsed="false">
      <c r="A4132" s="76" t="s">
        <v>9905</v>
      </c>
      <c r="B4132" s="77" t="s">
        <v>9906</v>
      </c>
    </row>
    <row r="4133" customFormat="false" ht="13.5" hidden="false" customHeight="false" outlineLevel="0" collapsed="false">
      <c r="A4133" s="76" t="s">
        <v>9907</v>
      </c>
      <c r="B4133" s="77" t="s">
        <v>9744</v>
      </c>
    </row>
    <row r="4134" customFormat="false" ht="13.5" hidden="false" customHeight="false" outlineLevel="0" collapsed="false">
      <c r="A4134" s="76" t="s">
        <v>9908</v>
      </c>
      <c r="B4134" s="77" t="s">
        <v>9909</v>
      </c>
    </row>
    <row r="4135" customFormat="false" ht="13.5" hidden="false" customHeight="false" outlineLevel="0" collapsed="false">
      <c r="A4135" s="76" t="s">
        <v>9910</v>
      </c>
      <c r="B4135" s="77" t="s">
        <v>9911</v>
      </c>
    </row>
    <row r="4136" customFormat="false" ht="13.5" hidden="false" customHeight="false" outlineLevel="0" collapsed="false">
      <c r="A4136" s="76" t="s">
        <v>9912</v>
      </c>
      <c r="B4136" s="77" t="s">
        <v>9913</v>
      </c>
    </row>
    <row r="4137" customFormat="false" ht="13.5" hidden="false" customHeight="false" outlineLevel="0" collapsed="false">
      <c r="A4137" s="76" t="s">
        <v>9914</v>
      </c>
      <c r="B4137" s="77" t="s">
        <v>907</v>
      </c>
    </row>
    <row r="4138" customFormat="false" ht="13.5" hidden="false" customHeight="false" outlineLevel="0" collapsed="false">
      <c r="A4138" s="76" t="s">
        <v>9915</v>
      </c>
      <c r="B4138" s="77" t="s">
        <v>9916</v>
      </c>
    </row>
    <row r="4139" customFormat="false" ht="13.5" hidden="false" customHeight="false" outlineLevel="0" collapsed="false">
      <c r="A4139" s="76" t="s">
        <v>9917</v>
      </c>
      <c r="B4139" s="77" t="s">
        <v>9918</v>
      </c>
    </row>
    <row r="4140" customFormat="false" ht="13.5" hidden="false" customHeight="false" outlineLevel="0" collapsed="false">
      <c r="A4140" s="76" t="s">
        <v>9919</v>
      </c>
      <c r="B4140" s="77" t="s">
        <v>5183</v>
      </c>
    </row>
    <row r="4141" customFormat="false" ht="13.5" hidden="false" customHeight="false" outlineLevel="0" collapsed="false">
      <c r="A4141" s="76" t="s">
        <v>9920</v>
      </c>
      <c r="B4141" s="77" t="s">
        <v>9921</v>
      </c>
    </row>
    <row r="4142" customFormat="false" ht="13.5" hidden="false" customHeight="false" outlineLevel="0" collapsed="false">
      <c r="A4142" s="76" t="s">
        <v>9922</v>
      </c>
      <c r="B4142" s="77" t="s">
        <v>9111</v>
      </c>
    </row>
    <row r="4143" customFormat="false" ht="13.5" hidden="false" customHeight="false" outlineLevel="0" collapsed="false">
      <c r="A4143" s="76" t="s">
        <v>9923</v>
      </c>
      <c r="B4143" s="77" t="s">
        <v>5189</v>
      </c>
    </row>
    <row r="4144" customFormat="false" ht="13.5" hidden="false" customHeight="false" outlineLevel="0" collapsed="false">
      <c r="A4144" s="76" t="s">
        <v>9924</v>
      </c>
      <c r="B4144" s="77" t="s">
        <v>7208</v>
      </c>
    </row>
    <row r="4145" customFormat="false" ht="13.5" hidden="false" customHeight="false" outlineLevel="0" collapsed="false">
      <c r="A4145" s="76" t="s">
        <v>9925</v>
      </c>
      <c r="B4145" s="77" t="s">
        <v>9503</v>
      </c>
    </row>
    <row r="4146" customFormat="false" ht="13.5" hidden="false" customHeight="false" outlineLevel="0" collapsed="false">
      <c r="A4146" s="76" t="s">
        <v>9926</v>
      </c>
      <c r="B4146" s="77" t="s">
        <v>9927</v>
      </c>
    </row>
    <row r="4147" customFormat="false" ht="13.5" hidden="false" customHeight="false" outlineLevel="0" collapsed="false">
      <c r="A4147" s="76" t="s">
        <v>9928</v>
      </c>
      <c r="B4147" s="77" t="s">
        <v>9929</v>
      </c>
    </row>
    <row r="4148" customFormat="false" ht="13.5" hidden="false" customHeight="false" outlineLevel="0" collapsed="false">
      <c r="A4148" s="76" t="s">
        <v>9930</v>
      </c>
      <c r="B4148" s="77" t="s">
        <v>9931</v>
      </c>
    </row>
    <row r="4149" customFormat="false" ht="13.5" hidden="false" customHeight="false" outlineLevel="0" collapsed="false">
      <c r="A4149" s="76" t="s">
        <v>9932</v>
      </c>
      <c r="B4149" s="77" t="s">
        <v>9933</v>
      </c>
    </row>
    <row r="4150" customFormat="false" ht="13.5" hidden="false" customHeight="false" outlineLevel="0" collapsed="false">
      <c r="A4150" s="76" t="s">
        <v>9934</v>
      </c>
      <c r="B4150" s="77" t="s">
        <v>9935</v>
      </c>
    </row>
    <row r="4151" customFormat="false" ht="13.5" hidden="false" customHeight="false" outlineLevel="0" collapsed="false">
      <c r="A4151" s="76" t="s">
        <v>9936</v>
      </c>
      <c r="B4151" s="77" t="s">
        <v>9937</v>
      </c>
    </row>
    <row r="4152" customFormat="false" ht="13.5" hidden="false" customHeight="false" outlineLevel="0" collapsed="false">
      <c r="A4152" s="76" t="s">
        <v>9938</v>
      </c>
      <c r="B4152" s="77" t="s">
        <v>6444</v>
      </c>
    </row>
    <row r="4153" customFormat="false" ht="13.5" hidden="false" customHeight="false" outlineLevel="0" collapsed="false">
      <c r="A4153" s="76" t="s">
        <v>9939</v>
      </c>
      <c r="B4153" s="77" t="s">
        <v>9835</v>
      </c>
    </row>
    <row r="4154" customFormat="false" ht="13.5" hidden="false" customHeight="false" outlineLevel="0" collapsed="false">
      <c r="A4154" s="76" t="s">
        <v>9940</v>
      </c>
      <c r="B4154" s="77" t="s">
        <v>5488</v>
      </c>
    </row>
    <row r="4155" customFormat="false" ht="13.5" hidden="false" customHeight="false" outlineLevel="0" collapsed="false">
      <c r="A4155" s="76" t="s">
        <v>9941</v>
      </c>
      <c r="B4155" s="77" t="s">
        <v>5183</v>
      </c>
    </row>
    <row r="4156" customFormat="false" ht="13.5" hidden="false" customHeight="false" outlineLevel="0" collapsed="false">
      <c r="A4156" s="76" t="s">
        <v>9942</v>
      </c>
      <c r="B4156" s="77" t="s">
        <v>9943</v>
      </c>
    </row>
    <row r="4157" customFormat="false" ht="13.5" hidden="false" customHeight="false" outlineLevel="0" collapsed="false">
      <c r="A4157" s="76" t="s">
        <v>9944</v>
      </c>
      <c r="B4157" s="77" t="s">
        <v>9160</v>
      </c>
    </row>
    <row r="4158" customFormat="false" ht="13.5" hidden="false" customHeight="false" outlineLevel="0" collapsed="false">
      <c r="A4158" s="76" t="s">
        <v>9945</v>
      </c>
      <c r="B4158" s="77" t="s">
        <v>9946</v>
      </c>
    </row>
    <row r="4159" customFormat="false" ht="13.5" hidden="false" customHeight="false" outlineLevel="0" collapsed="false">
      <c r="A4159" s="76" t="s">
        <v>9947</v>
      </c>
      <c r="B4159" s="77" t="s">
        <v>9948</v>
      </c>
    </row>
    <row r="4160" customFormat="false" ht="13.5" hidden="false" customHeight="false" outlineLevel="0" collapsed="false">
      <c r="A4160" s="76" t="s">
        <v>9949</v>
      </c>
      <c r="B4160" s="77" t="s">
        <v>432</v>
      </c>
    </row>
    <row r="4161" customFormat="false" ht="13.5" hidden="false" customHeight="false" outlineLevel="0" collapsed="false">
      <c r="A4161" s="76" t="s">
        <v>9950</v>
      </c>
      <c r="B4161" s="77" t="s">
        <v>9951</v>
      </c>
    </row>
    <row r="4162" customFormat="false" ht="13.5" hidden="false" customHeight="false" outlineLevel="0" collapsed="false">
      <c r="A4162" s="76" t="s">
        <v>9952</v>
      </c>
      <c r="B4162" s="77" t="s">
        <v>432</v>
      </c>
    </row>
    <row r="4163" customFormat="false" ht="13.5" hidden="false" customHeight="false" outlineLevel="0" collapsed="false">
      <c r="A4163" s="76" t="s">
        <v>9953</v>
      </c>
      <c r="B4163" s="77" t="s">
        <v>9954</v>
      </c>
    </row>
    <row r="4164" customFormat="false" ht="13.5" hidden="false" customHeight="false" outlineLevel="0" collapsed="false">
      <c r="A4164" s="76" t="s">
        <v>9955</v>
      </c>
      <c r="B4164" s="77" t="s">
        <v>432</v>
      </c>
    </row>
    <row r="4165" customFormat="false" ht="13.5" hidden="false" customHeight="false" outlineLevel="0" collapsed="false">
      <c r="A4165" s="76" t="s">
        <v>9956</v>
      </c>
      <c r="B4165" s="77" t="s">
        <v>9957</v>
      </c>
    </row>
    <row r="4166" customFormat="false" ht="13.5" hidden="false" customHeight="false" outlineLevel="0" collapsed="false">
      <c r="A4166" s="76" t="s">
        <v>9958</v>
      </c>
      <c r="B4166" s="77" t="s">
        <v>9959</v>
      </c>
    </row>
    <row r="4167" customFormat="false" ht="13.5" hidden="false" customHeight="false" outlineLevel="0" collapsed="false">
      <c r="A4167" s="76" t="s">
        <v>9960</v>
      </c>
      <c r="B4167" s="77" t="s">
        <v>9961</v>
      </c>
    </row>
    <row r="4168" customFormat="false" ht="13.5" hidden="false" customHeight="false" outlineLevel="0" collapsed="false">
      <c r="A4168" s="76" t="s">
        <v>9962</v>
      </c>
      <c r="B4168" s="77" t="s">
        <v>9963</v>
      </c>
    </row>
    <row r="4169" customFormat="false" ht="13.5" hidden="false" customHeight="false" outlineLevel="0" collapsed="false">
      <c r="A4169" s="76" t="s">
        <v>9964</v>
      </c>
      <c r="B4169" s="77" t="s">
        <v>9965</v>
      </c>
    </row>
    <row r="4170" customFormat="false" ht="13.5" hidden="false" customHeight="false" outlineLevel="0" collapsed="false">
      <c r="A4170" s="76" t="s">
        <v>9966</v>
      </c>
      <c r="B4170" s="77" t="s">
        <v>9967</v>
      </c>
    </row>
    <row r="4171" customFormat="false" ht="13.5" hidden="false" customHeight="false" outlineLevel="0" collapsed="false">
      <c r="A4171" s="76" t="s">
        <v>9968</v>
      </c>
      <c r="B4171" s="77" t="s">
        <v>9969</v>
      </c>
    </row>
    <row r="4172" customFormat="false" ht="13.5" hidden="false" customHeight="false" outlineLevel="0" collapsed="false">
      <c r="A4172" s="76" t="s">
        <v>9970</v>
      </c>
      <c r="B4172" s="77" t="s">
        <v>2335</v>
      </c>
    </row>
    <row r="4173" customFormat="false" ht="13.5" hidden="false" customHeight="false" outlineLevel="0" collapsed="false">
      <c r="A4173" s="76" t="s">
        <v>9971</v>
      </c>
      <c r="B4173" s="77" t="s">
        <v>9972</v>
      </c>
    </row>
    <row r="4174" customFormat="false" ht="13.5" hidden="false" customHeight="false" outlineLevel="0" collapsed="false">
      <c r="A4174" s="76" t="s">
        <v>9973</v>
      </c>
      <c r="B4174" s="77" t="s">
        <v>421</v>
      </c>
    </row>
    <row r="4175" customFormat="false" ht="13.5" hidden="false" customHeight="false" outlineLevel="0" collapsed="false">
      <c r="A4175" s="76" t="s">
        <v>9974</v>
      </c>
      <c r="B4175" s="77" t="s">
        <v>462</v>
      </c>
    </row>
    <row r="4176" customFormat="false" ht="13.5" hidden="false" customHeight="false" outlineLevel="0" collapsed="false">
      <c r="A4176" s="76" t="s">
        <v>9975</v>
      </c>
      <c r="B4176" s="77" t="s">
        <v>427</v>
      </c>
    </row>
    <row r="4177" customFormat="false" ht="13.5" hidden="false" customHeight="false" outlineLevel="0" collapsed="false">
      <c r="A4177" s="76" t="s">
        <v>9976</v>
      </c>
      <c r="B4177" s="77" t="s">
        <v>691</v>
      </c>
    </row>
    <row r="4178" customFormat="false" ht="13.5" hidden="false" customHeight="false" outlineLevel="0" collapsed="false">
      <c r="A4178" s="76" t="s">
        <v>9977</v>
      </c>
      <c r="B4178" s="77" t="s">
        <v>657</v>
      </c>
    </row>
    <row r="4179" customFormat="false" ht="13.5" hidden="false" customHeight="false" outlineLevel="0" collapsed="false">
      <c r="A4179" s="76" t="s">
        <v>9978</v>
      </c>
      <c r="B4179" s="77" t="s">
        <v>612</v>
      </c>
    </row>
    <row r="4180" customFormat="false" ht="13.5" hidden="false" customHeight="false" outlineLevel="0" collapsed="false">
      <c r="A4180" s="76" t="s">
        <v>9979</v>
      </c>
      <c r="B4180" s="77" t="s">
        <v>9980</v>
      </c>
    </row>
    <row r="4181" customFormat="false" ht="13.5" hidden="false" customHeight="false" outlineLevel="0" collapsed="false">
      <c r="A4181" s="76" t="s">
        <v>9981</v>
      </c>
      <c r="B4181" s="77" t="s">
        <v>9982</v>
      </c>
    </row>
    <row r="4182" customFormat="false" ht="13.5" hidden="false" customHeight="false" outlineLevel="0" collapsed="false">
      <c r="A4182" s="76" t="s">
        <v>9983</v>
      </c>
      <c r="B4182" s="77" t="s">
        <v>9984</v>
      </c>
    </row>
    <row r="4183" customFormat="false" ht="13.5" hidden="false" customHeight="false" outlineLevel="0" collapsed="false">
      <c r="A4183" s="76" t="s">
        <v>9985</v>
      </c>
      <c r="B4183" s="77" t="s">
        <v>9986</v>
      </c>
    </row>
    <row r="4184" customFormat="false" ht="13.5" hidden="false" customHeight="false" outlineLevel="0" collapsed="false">
      <c r="A4184" s="76" t="s">
        <v>9987</v>
      </c>
      <c r="B4184" s="77" t="s">
        <v>9988</v>
      </c>
    </row>
    <row r="4185" customFormat="false" ht="13.5" hidden="false" customHeight="false" outlineLevel="0" collapsed="false">
      <c r="A4185" s="76" t="s">
        <v>9989</v>
      </c>
      <c r="B4185" s="77" t="s">
        <v>4679</v>
      </c>
    </row>
    <row r="4186" customFormat="false" ht="13.5" hidden="false" customHeight="false" outlineLevel="0" collapsed="false">
      <c r="A4186" s="76" t="s">
        <v>9990</v>
      </c>
      <c r="B4186" s="77" t="s">
        <v>4680</v>
      </c>
    </row>
    <row r="4187" customFormat="false" ht="13.5" hidden="false" customHeight="false" outlineLevel="0" collapsed="false">
      <c r="A4187" s="76" t="s">
        <v>9991</v>
      </c>
      <c r="B4187" s="77" t="s">
        <v>9992</v>
      </c>
    </row>
    <row r="4188" customFormat="false" ht="13.5" hidden="false" customHeight="false" outlineLevel="0" collapsed="false">
      <c r="A4188" s="76" t="s">
        <v>9993</v>
      </c>
      <c r="B4188" s="77" t="s">
        <v>9994</v>
      </c>
    </row>
    <row r="4189" customFormat="false" ht="13.5" hidden="false" customHeight="false" outlineLevel="0" collapsed="false">
      <c r="A4189" s="76" t="s">
        <v>9995</v>
      </c>
      <c r="B4189" s="77" t="s">
        <v>9996</v>
      </c>
    </row>
    <row r="4190" customFormat="false" ht="13.5" hidden="false" customHeight="false" outlineLevel="0" collapsed="false">
      <c r="A4190" s="76" t="s">
        <v>9997</v>
      </c>
      <c r="B4190" s="77" t="s">
        <v>9998</v>
      </c>
    </row>
    <row r="4191" customFormat="false" ht="13.5" hidden="false" customHeight="false" outlineLevel="0" collapsed="false">
      <c r="A4191" s="76" t="s">
        <v>9999</v>
      </c>
      <c r="B4191" s="77" t="s">
        <v>10000</v>
      </c>
    </row>
    <row r="4192" customFormat="false" ht="13.5" hidden="false" customHeight="false" outlineLevel="0" collapsed="false">
      <c r="A4192" s="76" t="s">
        <v>10001</v>
      </c>
      <c r="B4192" s="77" t="s">
        <v>10002</v>
      </c>
    </row>
    <row r="4193" customFormat="false" ht="13.5" hidden="false" customHeight="false" outlineLevel="0" collapsed="false">
      <c r="A4193" s="76" t="s">
        <v>10003</v>
      </c>
      <c r="B4193" s="77" t="s">
        <v>10004</v>
      </c>
    </row>
    <row r="4194" customFormat="false" ht="13.5" hidden="false" customHeight="false" outlineLevel="0" collapsed="false">
      <c r="A4194" s="76" t="s">
        <v>10005</v>
      </c>
      <c r="B4194" s="77" t="s">
        <v>3826</v>
      </c>
    </row>
    <row r="4195" customFormat="false" ht="13.5" hidden="false" customHeight="false" outlineLevel="0" collapsed="false">
      <c r="A4195" s="76" t="s">
        <v>10006</v>
      </c>
      <c r="B4195" s="77" t="s">
        <v>10007</v>
      </c>
    </row>
    <row r="4196" customFormat="false" ht="13.5" hidden="false" customHeight="false" outlineLevel="0" collapsed="false">
      <c r="A4196" s="76" t="s">
        <v>10008</v>
      </c>
      <c r="B4196" s="77" t="s">
        <v>10009</v>
      </c>
    </row>
    <row r="4197" customFormat="false" ht="13.5" hidden="false" customHeight="false" outlineLevel="0" collapsed="false">
      <c r="A4197" s="76" t="s">
        <v>10010</v>
      </c>
      <c r="B4197" s="77" t="s">
        <v>10011</v>
      </c>
    </row>
    <row r="4198" customFormat="false" ht="13.5" hidden="false" customHeight="false" outlineLevel="0" collapsed="false">
      <c r="A4198" s="76" t="s">
        <v>10012</v>
      </c>
      <c r="B4198" s="77" t="s">
        <v>5642</v>
      </c>
    </row>
    <row r="4199" customFormat="false" ht="13.5" hidden="false" customHeight="false" outlineLevel="0" collapsed="false">
      <c r="A4199" s="76" t="s">
        <v>10013</v>
      </c>
      <c r="B4199" s="77" t="s">
        <v>10014</v>
      </c>
    </row>
    <row r="4200" customFormat="false" ht="13.5" hidden="false" customHeight="false" outlineLevel="0" collapsed="false">
      <c r="A4200" s="76" t="s">
        <v>10015</v>
      </c>
      <c r="B4200" s="77" t="s">
        <v>10016</v>
      </c>
    </row>
    <row r="4201" customFormat="false" ht="13.5" hidden="false" customHeight="false" outlineLevel="0" collapsed="false">
      <c r="A4201" s="76" t="s">
        <v>10017</v>
      </c>
      <c r="B4201" s="77" t="s">
        <v>10018</v>
      </c>
    </row>
    <row r="4202" customFormat="false" ht="13.5" hidden="false" customHeight="false" outlineLevel="0" collapsed="false">
      <c r="A4202" s="76" t="s">
        <v>10019</v>
      </c>
      <c r="B4202" s="77" t="s">
        <v>10020</v>
      </c>
    </row>
    <row r="4203" customFormat="false" ht="13.5" hidden="false" customHeight="false" outlineLevel="0" collapsed="false">
      <c r="A4203" s="76" t="s">
        <v>10021</v>
      </c>
      <c r="B4203" s="77" t="s">
        <v>6162</v>
      </c>
    </row>
    <row r="4204" customFormat="false" ht="13.5" hidden="false" customHeight="false" outlineLevel="0" collapsed="false">
      <c r="A4204" s="76" t="s">
        <v>10022</v>
      </c>
      <c r="B4204" s="77" t="s">
        <v>10023</v>
      </c>
    </row>
    <row r="4205" customFormat="false" ht="13.5" hidden="false" customHeight="false" outlineLevel="0" collapsed="false">
      <c r="A4205" s="76" t="s">
        <v>10024</v>
      </c>
      <c r="B4205" s="77" t="s">
        <v>6838</v>
      </c>
    </row>
    <row r="4206" customFormat="false" ht="13.5" hidden="false" customHeight="false" outlineLevel="0" collapsed="false">
      <c r="A4206" s="76" t="s">
        <v>10025</v>
      </c>
      <c r="B4206" s="77" t="s">
        <v>10026</v>
      </c>
    </row>
    <row r="4207" customFormat="false" ht="13.5" hidden="false" customHeight="false" outlineLevel="0" collapsed="false">
      <c r="A4207" s="76" t="s">
        <v>10027</v>
      </c>
      <c r="B4207" s="77" t="s">
        <v>10028</v>
      </c>
    </row>
    <row r="4208" customFormat="false" ht="13.5" hidden="false" customHeight="false" outlineLevel="0" collapsed="false">
      <c r="A4208" s="76" t="s">
        <v>10029</v>
      </c>
      <c r="B4208" s="77" t="s">
        <v>10030</v>
      </c>
    </row>
    <row r="4209" customFormat="false" ht="13.5" hidden="false" customHeight="false" outlineLevel="0" collapsed="false">
      <c r="A4209" s="76" t="s">
        <v>10031</v>
      </c>
      <c r="B4209" s="77" t="s">
        <v>10032</v>
      </c>
    </row>
    <row r="4210" customFormat="false" ht="13.5" hidden="false" customHeight="false" outlineLevel="0" collapsed="false">
      <c r="A4210" s="76" t="s">
        <v>10033</v>
      </c>
      <c r="B4210" s="77" t="s">
        <v>10034</v>
      </c>
    </row>
    <row r="4211" customFormat="false" ht="13.5" hidden="false" customHeight="false" outlineLevel="0" collapsed="false">
      <c r="A4211" s="76" t="s">
        <v>10035</v>
      </c>
      <c r="B4211" s="77" t="s">
        <v>10036</v>
      </c>
    </row>
    <row r="4212" customFormat="false" ht="13.5" hidden="false" customHeight="false" outlineLevel="0" collapsed="false">
      <c r="A4212" s="76" t="s">
        <v>10037</v>
      </c>
      <c r="B4212" s="77" t="s">
        <v>6953</v>
      </c>
    </row>
    <row r="4213" customFormat="false" ht="13.5" hidden="false" customHeight="false" outlineLevel="0" collapsed="false">
      <c r="A4213" s="76" t="s">
        <v>10038</v>
      </c>
      <c r="B4213" s="77" t="s">
        <v>9984</v>
      </c>
    </row>
    <row r="4214" customFormat="false" ht="13.5" hidden="false" customHeight="false" outlineLevel="0" collapsed="false">
      <c r="A4214" s="76" t="s">
        <v>10039</v>
      </c>
      <c r="B4214" s="77" t="s">
        <v>10040</v>
      </c>
    </row>
    <row r="4215" customFormat="false" ht="13.5" hidden="false" customHeight="false" outlineLevel="0" collapsed="false">
      <c r="A4215" s="76" t="s">
        <v>10041</v>
      </c>
      <c r="B4215" s="77" t="s">
        <v>8915</v>
      </c>
    </row>
    <row r="4216" customFormat="false" ht="13.5" hidden="false" customHeight="false" outlineLevel="0" collapsed="false">
      <c r="A4216" s="76" t="s">
        <v>10042</v>
      </c>
      <c r="B4216" s="77" t="s">
        <v>10043</v>
      </c>
    </row>
    <row r="4217" customFormat="false" ht="13.5" hidden="false" customHeight="false" outlineLevel="0" collapsed="false">
      <c r="A4217" s="76" t="s">
        <v>10044</v>
      </c>
      <c r="B4217" s="77" t="s">
        <v>9388</v>
      </c>
    </row>
    <row r="4218" customFormat="false" ht="13.5" hidden="false" customHeight="false" outlineLevel="0" collapsed="false">
      <c r="A4218" s="76" t="s">
        <v>10045</v>
      </c>
      <c r="B4218" s="77" t="s">
        <v>1485</v>
      </c>
    </row>
    <row r="4219" customFormat="false" ht="13.5" hidden="false" customHeight="false" outlineLevel="0" collapsed="false">
      <c r="A4219" s="76" t="s">
        <v>10046</v>
      </c>
      <c r="B4219" s="77" t="s">
        <v>10047</v>
      </c>
    </row>
    <row r="4220" customFormat="false" ht="13.5" hidden="false" customHeight="false" outlineLevel="0" collapsed="false">
      <c r="A4220" s="76" t="s">
        <v>10048</v>
      </c>
      <c r="B4220" s="77" t="s">
        <v>6385</v>
      </c>
    </row>
    <row r="4221" customFormat="false" ht="13.5" hidden="false" customHeight="false" outlineLevel="0" collapsed="false">
      <c r="A4221" s="76" t="s">
        <v>10049</v>
      </c>
      <c r="B4221" s="77" t="s">
        <v>5947</v>
      </c>
    </row>
    <row r="4222" customFormat="false" ht="13.5" hidden="false" customHeight="false" outlineLevel="0" collapsed="false">
      <c r="A4222" s="76" t="s">
        <v>10050</v>
      </c>
      <c r="B4222" s="77" t="s">
        <v>6172</v>
      </c>
    </row>
    <row r="4223" customFormat="false" ht="13.5" hidden="false" customHeight="false" outlineLevel="0" collapsed="false">
      <c r="A4223" s="76" t="s">
        <v>10051</v>
      </c>
      <c r="B4223" s="77" t="s">
        <v>10052</v>
      </c>
    </row>
    <row r="4224" customFormat="false" ht="13.5" hidden="false" customHeight="false" outlineLevel="0" collapsed="false">
      <c r="A4224" s="76" t="s">
        <v>10053</v>
      </c>
      <c r="B4224" s="77" t="s">
        <v>10054</v>
      </c>
    </row>
    <row r="4225" customFormat="false" ht="13.5" hidden="false" customHeight="false" outlineLevel="0" collapsed="false">
      <c r="A4225" s="76" t="s">
        <v>10055</v>
      </c>
      <c r="B4225" s="77" t="s">
        <v>10056</v>
      </c>
    </row>
    <row r="4226" customFormat="false" ht="13.5" hidden="false" customHeight="false" outlineLevel="0" collapsed="false">
      <c r="A4226" s="76" t="s">
        <v>10057</v>
      </c>
      <c r="B4226" s="77" t="s">
        <v>1683</v>
      </c>
    </row>
    <row r="4227" customFormat="false" ht="13.5" hidden="false" customHeight="false" outlineLevel="0" collapsed="false">
      <c r="A4227" s="76" t="s">
        <v>10058</v>
      </c>
      <c r="B4227" s="77" t="s">
        <v>29</v>
      </c>
    </row>
    <row r="4228" customFormat="false" ht="13.5" hidden="false" customHeight="false" outlineLevel="0" collapsed="false">
      <c r="A4228" s="76" t="s">
        <v>10059</v>
      </c>
      <c r="B4228" s="77" t="s">
        <v>10060</v>
      </c>
    </row>
    <row r="4229" customFormat="false" ht="13.5" hidden="false" customHeight="false" outlineLevel="0" collapsed="false">
      <c r="A4229" s="76" t="s">
        <v>10061</v>
      </c>
      <c r="B4229" s="77" t="s">
        <v>10062</v>
      </c>
    </row>
    <row r="4230" customFormat="false" ht="13.5" hidden="false" customHeight="false" outlineLevel="0" collapsed="false">
      <c r="A4230" s="76" t="s">
        <v>10063</v>
      </c>
      <c r="B4230" s="77" t="s">
        <v>10064</v>
      </c>
    </row>
    <row r="4231" customFormat="false" ht="13.5" hidden="false" customHeight="false" outlineLevel="0" collapsed="false">
      <c r="A4231" s="76" t="s">
        <v>10065</v>
      </c>
      <c r="B4231" s="77" t="s">
        <v>10066</v>
      </c>
    </row>
    <row r="4232" customFormat="false" ht="13.5" hidden="false" customHeight="false" outlineLevel="0" collapsed="false">
      <c r="A4232" s="76" t="s">
        <v>10067</v>
      </c>
      <c r="B4232" s="77" t="s">
        <v>10068</v>
      </c>
    </row>
    <row r="4233" customFormat="false" ht="13.5" hidden="false" customHeight="false" outlineLevel="0" collapsed="false">
      <c r="A4233" s="76" t="s">
        <v>10069</v>
      </c>
      <c r="B4233" s="77" t="s">
        <v>4630</v>
      </c>
    </row>
    <row r="4234" customFormat="false" ht="13.5" hidden="false" customHeight="false" outlineLevel="0" collapsed="false">
      <c r="A4234" s="76" t="s">
        <v>10070</v>
      </c>
      <c r="B4234" s="77" t="s">
        <v>10071</v>
      </c>
    </row>
    <row r="4235" customFormat="false" ht="13.5" hidden="false" customHeight="false" outlineLevel="0" collapsed="false">
      <c r="A4235" s="76" t="s">
        <v>10072</v>
      </c>
      <c r="B4235" s="77" t="s">
        <v>10073</v>
      </c>
    </row>
    <row r="4236" customFormat="false" ht="13.5" hidden="false" customHeight="false" outlineLevel="0" collapsed="false">
      <c r="A4236" s="76" t="s">
        <v>10074</v>
      </c>
      <c r="B4236" s="77" t="s">
        <v>10075</v>
      </c>
    </row>
    <row r="4237" customFormat="false" ht="13.5" hidden="false" customHeight="false" outlineLevel="0" collapsed="false">
      <c r="A4237" s="76" t="s">
        <v>10076</v>
      </c>
      <c r="B4237" s="77" t="s">
        <v>10077</v>
      </c>
    </row>
    <row r="4238" customFormat="false" ht="13.5" hidden="false" customHeight="false" outlineLevel="0" collapsed="false">
      <c r="A4238" s="76" t="s">
        <v>10078</v>
      </c>
      <c r="B4238" s="77" t="s">
        <v>10079</v>
      </c>
    </row>
    <row r="4239" customFormat="false" ht="13.5" hidden="false" customHeight="false" outlineLevel="0" collapsed="false">
      <c r="A4239" s="76" t="s">
        <v>10080</v>
      </c>
      <c r="B4239" s="77" t="s">
        <v>10081</v>
      </c>
    </row>
    <row r="4240" customFormat="false" ht="13.5" hidden="false" customHeight="false" outlineLevel="0" collapsed="false">
      <c r="A4240" s="76" t="s">
        <v>10082</v>
      </c>
      <c r="B4240" s="77" t="s">
        <v>6721</v>
      </c>
    </row>
    <row r="4241" customFormat="false" ht="13.5" hidden="false" customHeight="false" outlineLevel="0" collapsed="false">
      <c r="A4241" s="76" t="s">
        <v>10083</v>
      </c>
      <c r="B4241" s="77" t="s">
        <v>10084</v>
      </c>
    </row>
    <row r="4242" customFormat="false" ht="13.5" hidden="false" customHeight="false" outlineLevel="0" collapsed="false">
      <c r="A4242" s="76" t="s">
        <v>10085</v>
      </c>
      <c r="B4242" s="77" t="s">
        <v>10086</v>
      </c>
    </row>
    <row r="4243" customFormat="false" ht="13.5" hidden="false" customHeight="false" outlineLevel="0" collapsed="false">
      <c r="A4243" s="76" t="s">
        <v>10087</v>
      </c>
      <c r="B4243" s="77" t="s">
        <v>4801</v>
      </c>
    </row>
    <row r="4244" customFormat="false" ht="13.5" hidden="false" customHeight="false" outlineLevel="0" collapsed="false">
      <c r="A4244" s="76" t="s">
        <v>10088</v>
      </c>
      <c r="B4244" s="77" t="s">
        <v>4803</v>
      </c>
    </row>
    <row r="4245" customFormat="false" ht="13.5" hidden="false" customHeight="false" outlineLevel="0" collapsed="false">
      <c r="A4245" s="76" t="s">
        <v>10089</v>
      </c>
      <c r="B4245" s="77" t="s">
        <v>4805</v>
      </c>
    </row>
    <row r="4246" customFormat="false" ht="13.5" hidden="false" customHeight="false" outlineLevel="0" collapsed="false">
      <c r="A4246" s="76" t="s">
        <v>10090</v>
      </c>
      <c r="B4246" s="77" t="s">
        <v>4807</v>
      </c>
    </row>
    <row r="4247" customFormat="false" ht="13.5" hidden="false" customHeight="false" outlineLevel="0" collapsed="false">
      <c r="A4247" s="76" t="s">
        <v>10091</v>
      </c>
      <c r="B4247" s="77" t="s">
        <v>4809</v>
      </c>
    </row>
    <row r="4248" customFormat="false" ht="13.5" hidden="false" customHeight="false" outlineLevel="0" collapsed="false">
      <c r="A4248" s="76" t="s">
        <v>10092</v>
      </c>
      <c r="B4248" s="77" t="s">
        <v>4811</v>
      </c>
    </row>
    <row r="4249" customFormat="false" ht="13.5" hidden="false" customHeight="false" outlineLevel="0" collapsed="false">
      <c r="A4249" s="76" t="s">
        <v>10093</v>
      </c>
      <c r="B4249" s="77" t="s">
        <v>4813</v>
      </c>
    </row>
    <row r="4250" customFormat="false" ht="13.5" hidden="false" customHeight="false" outlineLevel="0" collapsed="false">
      <c r="A4250" s="76" t="s">
        <v>10094</v>
      </c>
      <c r="B4250" s="77" t="s">
        <v>4815</v>
      </c>
    </row>
    <row r="4251" customFormat="false" ht="13.5" hidden="false" customHeight="false" outlineLevel="0" collapsed="false">
      <c r="A4251" s="76" t="s">
        <v>10095</v>
      </c>
      <c r="B4251" s="77" t="s">
        <v>4817</v>
      </c>
    </row>
    <row r="4252" customFormat="false" ht="13.5" hidden="false" customHeight="false" outlineLevel="0" collapsed="false">
      <c r="A4252" s="76" t="s">
        <v>10096</v>
      </c>
      <c r="B4252" s="77" t="s">
        <v>4819</v>
      </c>
    </row>
    <row r="4253" customFormat="false" ht="13.5" hidden="false" customHeight="false" outlineLevel="0" collapsed="false">
      <c r="A4253" s="76" t="s">
        <v>10097</v>
      </c>
      <c r="B4253" s="77" t="s">
        <v>4821</v>
      </c>
    </row>
    <row r="4254" customFormat="false" ht="13.5" hidden="false" customHeight="false" outlineLevel="0" collapsed="false">
      <c r="A4254" s="76" t="s">
        <v>10098</v>
      </c>
      <c r="B4254" s="77" t="s">
        <v>4994</v>
      </c>
    </row>
    <row r="4255" customFormat="false" ht="13.5" hidden="false" customHeight="false" outlineLevel="0" collapsed="false">
      <c r="A4255" s="76" t="s">
        <v>10099</v>
      </c>
      <c r="B4255" s="77" t="s">
        <v>10100</v>
      </c>
    </row>
    <row r="4256" customFormat="false" ht="13.5" hidden="false" customHeight="false" outlineLevel="0" collapsed="false">
      <c r="A4256" s="76" t="s">
        <v>10101</v>
      </c>
      <c r="B4256" s="77" t="s">
        <v>4801</v>
      </c>
    </row>
    <row r="4257" customFormat="false" ht="13.5" hidden="false" customHeight="false" outlineLevel="0" collapsed="false">
      <c r="A4257" s="76" t="s">
        <v>10102</v>
      </c>
      <c r="B4257" s="77" t="s">
        <v>4803</v>
      </c>
    </row>
    <row r="4258" customFormat="false" ht="13.5" hidden="false" customHeight="false" outlineLevel="0" collapsed="false">
      <c r="A4258" s="76" t="s">
        <v>10103</v>
      </c>
      <c r="B4258" s="77" t="s">
        <v>4805</v>
      </c>
    </row>
    <row r="4259" customFormat="false" ht="13.5" hidden="false" customHeight="false" outlineLevel="0" collapsed="false">
      <c r="A4259" s="76" t="s">
        <v>10104</v>
      </c>
      <c r="B4259" s="77" t="s">
        <v>4807</v>
      </c>
    </row>
    <row r="4260" customFormat="false" ht="13.5" hidden="false" customHeight="false" outlineLevel="0" collapsed="false">
      <c r="A4260" s="76" t="s">
        <v>10105</v>
      </c>
      <c r="B4260" s="77" t="s">
        <v>4809</v>
      </c>
    </row>
    <row r="4261" customFormat="false" ht="13.5" hidden="false" customHeight="false" outlineLevel="0" collapsed="false">
      <c r="A4261" s="76" t="s">
        <v>10106</v>
      </c>
      <c r="B4261" s="77" t="s">
        <v>4811</v>
      </c>
    </row>
    <row r="4262" customFormat="false" ht="13.5" hidden="false" customHeight="false" outlineLevel="0" collapsed="false">
      <c r="A4262" s="76" t="s">
        <v>10107</v>
      </c>
      <c r="B4262" s="77" t="s">
        <v>4813</v>
      </c>
    </row>
    <row r="4263" customFormat="false" ht="13.5" hidden="false" customHeight="false" outlineLevel="0" collapsed="false">
      <c r="A4263" s="76" t="s">
        <v>10108</v>
      </c>
      <c r="B4263" s="77" t="s">
        <v>4815</v>
      </c>
    </row>
    <row r="4264" customFormat="false" ht="13.5" hidden="false" customHeight="false" outlineLevel="0" collapsed="false">
      <c r="A4264" s="76" t="s">
        <v>10109</v>
      </c>
      <c r="B4264" s="77" t="s">
        <v>4817</v>
      </c>
    </row>
    <row r="4265" customFormat="false" ht="13.5" hidden="false" customHeight="false" outlineLevel="0" collapsed="false">
      <c r="A4265" s="76" t="s">
        <v>10110</v>
      </c>
      <c r="B4265" s="77" t="s">
        <v>4819</v>
      </c>
    </row>
    <row r="4266" customFormat="false" ht="13.5" hidden="false" customHeight="false" outlineLevel="0" collapsed="false">
      <c r="A4266" s="76" t="s">
        <v>10111</v>
      </c>
      <c r="B4266" s="77" t="s">
        <v>4821</v>
      </c>
    </row>
    <row r="4267" customFormat="false" ht="13.5" hidden="false" customHeight="false" outlineLevel="0" collapsed="false">
      <c r="A4267" s="76" t="s">
        <v>10112</v>
      </c>
      <c r="B4267" s="77" t="s">
        <v>4994</v>
      </c>
    </row>
    <row r="4268" customFormat="false" ht="13.5" hidden="false" customHeight="false" outlineLevel="0" collapsed="false">
      <c r="A4268" s="76" t="s">
        <v>10113</v>
      </c>
      <c r="B4268" s="77" t="s">
        <v>4996</v>
      </c>
    </row>
    <row r="4269" customFormat="false" ht="13.5" hidden="false" customHeight="false" outlineLevel="0" collapsed="false">
      <c r="A4269" s="76" t="s">
        <v>10114</v>
      </c>
      <c r="B4269" s="77" t="s">
        <v>4998</v>
      </c>
    </row>
    <row r="4270" customFormat="false" ht="13.5" hidden="false" customHeight="false" outlineLevel="0" collapsed="false">
      <c r="A4270" s="76" t="s">
        <v>10115</v>
      </c>
      <c r="B4270" s="77" t="s">
        <v>5000</v>
      </c>
    </row>
    <row r="4271" customFormat="false" ht="13.5" hidden="false" customHeight="false" outlineLevel="0" collapsed="false">
      <c r="A4271" s="76" t="s">
        <v>10116</v>
      </c>
      <c r="B4271" s="77" t="s">
        <v>10117</v>
      </c>
    </row>
    <row r="4272" customFormat="false" ht="13.5" hidden="false" customHeight="false" outlineLevel="0" collapsed="false">
      <c r="A4272" s="76" t="s">
        <v>10118</v>
      </c>
      <c r="B4272" s="77" t="s">
        <v>10119</v>
      </c>
    </row>
    <row r="4273" customFormat="false" ht="13.5" hidden="false" customHeight="false" outlineLevel="0" collapsed="false">
      <c r="A4273" s="76" t="s">
        <v>10120</v>
      </c>
      <c r="B4273" s="77" t="s">
        <v>10121</v>
      </c>
    </row>
    <row r="4274" customFormat="false" ht="13.5" hidden="false" customHeight="false" outlineLevel="0" collapsed="false">
      <c r="A4274" s="76" t="s">
        <v>10122</v>
      </c>
      <c r="B4274" s="77" t="s">
        <v>10123</v>
      </c>
    </row>
    <row r="4275" customFormat="false" ht="13.5" hidden="false" customHeight="false" outlineLevel="0" collapsed="false">
      <c r="A4275" s="76" t="s">
        <v>10124</v>
      </c>
      <c r="B4275" s="77" t="s">
        <v>1485</v>
      </c>
    </row>
    <row r="4276" customFormat="false" ht="13.5" hidden="false" customHeight="false" outlineLevel="0" collapsed="false">
      <c r="A4276" s="76" t="s">
        <v>10125</v>
      </c>
      <c r="B4276" s="77" t="s">
        <v>10126</v>
      </c>
    </row>
    <row r="4277" customFormat="false" ht="13.5" hidden="false" customHeight="false" outlineLevel="0" collapsed="false">
      <c r="A4277" s="76" t="s">
        <v>10127</v>
      </c>
      <c r="B4277" s="77" t="s">
        <v>10128</v>
      </c>
    </row>
    <row r="4278" customFormat="false" ht="13.5" hidden="false" customHeight="false" outlineLevel="0" collapsed="false">
      <c r="A4278" s="76" t="s">
        <v>10129</v>
      </c>
      <c r="B4278" s="77" t="s">
        <v>10130</v>
      </c>
    </row>
    <row r="4279" customFormat="false" ht="13.5" hidden="false" customHeight="false" outlineLevel="0" collapsed="false">
      <c r="A4279" s="76" t="s">
        <v>10131</v>
      </c>
      <c r="B4279" s="77" t="s">
        <v>10132</v>
      </c>
    </row>
    <row r="4280" customFormat="false" ht="13.5" hidden="false" customHeight="false" outlineLevel="0" collapsed="false">
      <c r="A4280" s="76" t="s">
        <v>10133</v>
      </c>
      <c r="B4280" s="77" t="s">
        <v>10134</v>
      </c>
    </row>
    <row r="4281" customFormat="false" ht="13.5" hidden="false" customHeight="false" outlineLevel="0" collapsed="false">
      <c r="A4281" s="76" t="s">
        <v>10135</v>
      </c>
      <c r="B4281" s="77" t="s">
        <v>10071</v>
      </c>
    </row>
    <row r="4282" customFormat="false" ht="13.5" hidden="false" customHeight="false" outlineLevel="0" collapsed="false">
      <c r="A4282" s="76" t="s">
        <v>10136</v>
      </c>
      <c r="B4282" s="77" t="s">
        <v>10073</v>
      </c>
    </row>
    <row r="4283" customFormat="false" ht="13.5" hidden="false" customHeight="false" outlineLevel="0" collapsed="false">
      <c r="A4283" s="76" t="s">
        <v>10137</v>
      </c>
      <c r="B4283" s="77" t="s">
        <v>10138</v>
      </c>
    </row>
    <row r="4284" customFormat="false" ht="13.5" hidden="false" customHeight="false" outlineLevel="0" collapsed="false">
      <c r="A4284" s="76" t="s">
        <v>10139</v>
      </c>
      <c r="B4284" s="77" t="s">
        <v>10140</v>
      </c>
    </row>
    <row r="4285" customFormat="false" ht="13.5" hidden="false" customHeight="false" outlineLevel="0" collapsed="false">
      <c r="A4285" s="76" t="s">
        <v>10141</v>
      </c>
      <c r="B4285" s="77" t="s">
        <v>5957</v>
      </c>
    </row>
    <row r="4286" customFormat="false" ht="13.5" hidden="false" customHeight="false" outlineLevel="0" collapsed="false">
      <c r="A4286" s="76" t="s">
        <v>10142</v>
      </c>
      <c r="B4286" s="77" t="s">
        <v>10143</v>
      </c>
    </row>
    <row r="4287" customFormat="false" ht="13.5" hidden="false" customHeight="false" outlineLevel="0" collapsed="false">
      <c r="A4287" s="76" t="s">
        <v>10144</v>
      </c>
      <c r="B4287" s="77" t="s">
        <v>223</v>
      </c>
    </row>
    <row r="4288" customFormat="false" ht="13.5" hidden="false" customHeight="false" outlineLevel="0" collapsed="false">
      <c r="A4288" s="76" t="s">
        <v>10145</v>
      </c>
      <c r="B4288" s="77" t="s">
        <v>9984</v>
      </c>
    </row>
    <row r="4289" customFormat="false" ht="13.5" hidden="false" customHeight="false" outlineLevel="0" collapsed="false">
      <c r="A4289" s="76" t="s">
        <v>10146</v>
      </c>
      <c r="B4289" s="77" t="s">
        <v>9982</v>
      </c>
    </row>
    <row r="4290" customFormat="false" ht="13.5" hidden="false" customHeight="false" outlineLevel="0" collapsed="false">
      <c r="A4290" s="76" t="s">
        <v>10147</v>
      </c>
      <c r="B4290" s="77" t="s">
        <v>8766</v>
      </c>
    </row>
    <row r="4291" customFormat="false" ht="13.5" hidden="false" customHeight="false" outlineLevel="0" collapsed="false">
      <c r="A4291" s="76" t="s">
        <v>10148</v>
      </c>
      <c r="B4291" s="77" t="s">
        <v>8768</v>
      </c>
    </row>
    <row r="4292" customFormat="false" ht="13.5" hidden="false" customHeight="false" outlineLevel="0" collapsed="false">
      <c r="A4292" s="76" t="s">
        <v>10149</v>
      </c>
      <c r="B4292" s="77" t="s">
        <v>1485</v>
      </c>
    </row>
    <row r="4293" customFormat="false" ht="13.5" hidden="false" customHeight="false" outlineLevel="0" collapsed="false">
      <c r="A4293" s="76" t="s">
        <v>10150</v>
      </c>
      <c r="B4293" s="77" t="s">
        <v>10151</v>
      </c>
    </row>
    <row r="4294" customFormat="false" ht="13.5" hidden="false" customHeight="false" outlineLevel="0" collapsed="false">
      <c r="A4294" s="76" t="s">
        <v>10152</v>
      </c>
      <c r="B4294" s="77" t="s">
        <v>10153</v>
      </c>
    </row>
    <row r="4295" customFormat="false" ht="13.5" hidden="false" customHeight="false" outlineLevel="0" collapsed="false">
      <c r="A4295" s="76" t="s">
        <v>10154</v>
      </c>
      <c r="B4295" s="77" t="s">
        <v>10155</v>
      </c>
    </row>
    <row r="4296" customFormat="false" ht="13.5" hidden="false" customHeight="false" outlineLevel="0" collapsed="false">
      <c r="A4296" s="76" t="s">
        <v>10156</v>
      </c>
      <c r="B4296" s="77" t="s">
        <v>10157</v>
      </c>
    </row>
    <row r="4297" customFormat="false" ht="13.5" hidden="false" customHeight="false" outlineLevel="0" collapsed="false">
      <c r="A4297" s="76" t="s">
        <v>10158</v>
      </c>
      <c r="B4297" s="77" t="s">
        <v>10159</v>
      </c>
    </row>
    <row r="4298" customFormat="false" ht="13.5" hidden="false" customHeight="false" outlineLevel="0" collapsed="false">
      <c r="A4298" s="76" t="s">
        <v>10160</v>
      </c>
      <c r="B4298" s="77" t="s">
        <v>10161</v>
      </c>
    </row>
    <row r="4299" customFormat="false" ht="13.5" hidden="false" customHeight="false" outlineLevel="0" collapsed="false">
      <c r="A4299" s="76" t="s">
        <v>10162</v>
      </c>
      <c r="B4299" s="77" t="s">
        <v>10163</v>
      </c>
    </row>
    <row r="4300" customFormat="false" ht="13.5" hidden="false" customHeight="false" outlineLevel="0" collapsed="false">
      <c r="A4300" s="76" t="s">
        <v>10164</v>
      </c>
      <c r="B4300" s="77" t="s">
        <v>10165</v>
      </c>
    </row>
    <row r="4301" customFormat="false" ht="13.5" hidden="false" customHeight="false" outlineLevel="0" collapsed="false">
      <c r="A4301" s="76" t="s">
        <v>10166</v>
      </c>
      <c r="B4301" s="77" t="s">
        <v>10167</v>
      </c>
    </row>
    <row r="4302" customFormat="false" ht="13.5" hidden="false" customHeight="false" outlineLevel="0" collapsed="false">
      <c r="A4302" s="76" t="s">
        <v>10168</v>
      </c>
      <c r="B4302" s="77" t="s">
        <v>10169</v>
      </c>
    </row>
    <row r="4303" customFormat="false" ht="13.5" hidden="false" customHeight="false" outlineLevel="0" collapsed="false">
      <c r="A4303" s="76" t="s">
        <v>10170</v>
      </c>
      <c r="B4303" s="77" t="s">
        <v>10171</v>
      </c>
    </row>
    <row r="4304" customFormat="false" ht="13.5" hidden="false" customHeight="false" outlineLevel="0" collapsed="false">
      <c r="A4304" s="76" t="s">
        <v>10172</v>
      </c>
      <c r="B4304" s="77" t="s">
        <v>10173</v>
      </c>
    </row>
    <row r="4305" customFormat="false" ht="13.5" hidden="false" customHeight="false" outlineLevel="0" collapsed="false">
      <c r="A4305" s="76" t="s">
        <v>10174</v>
      </c>
      <c r="B4305" s="77" t="s">
        <v>10175</v>
      </c>
    </row>
    <row r="4306" customFormat="false" ht="13.5" hidden="false" customHeight="false" outlineLevel="0" collapsed="false">
      <c r="A4306" s="76" t="s">
        <v>10176</v>
      </c>
      <c r="B4306" s="77" t="s">
        <v>10177</v>
      </c>
    </row>
    <row r="4307" customFormat="false" ht="13.5" hidden="false" customHeight="false" outlineLevel="0" collapsed="false">
      <c r="A4307" s="76" t="s">
        <v>10178</v>
      </c>
      <c r="B4307" s="77" t="s">
        <v>7804</v>
      </c>
    </row>
    <row r="4308" customFormat="false" ht="13.5" hidden="false" customHeight="false" outlineLevel="0" collapsed="false">
      <c r="A4308" s="76" t="s">
        <v>10179</v>
      </c>
      <c r="B4308" s="77" t="s">
        <v>927</v>
      </c>
    </row>
    <row r="4309" customFormat="false" ht="13.5" hidden="false" customHeight="false" outlineLevel="0" collapsed="false">
      <c r="A4309" s="76" t="s">
        <v>10180</v>
      </c>
      <c r="B4309" s="77" t="s">
        <v>6842</v>
      </c>
    </row>
    <row r="4310" customFormat="false" ht="13.5" hidden="false" customHeight="false" outlineLevel="0" collapsed="false">
      <c r="A4310" s="76" t="s">
        <v>10181</v>
      </c>
      <c r="B4310" s="77" t="s">
        <v>10182</v>
      </c>
    </row>
    <row r="4311" customFormat="false" ht="13.5" hidden="false" customHeight="false" outlineLevel="0" collapsed="false">
      <c r="A4311" s="76" t="s">
        <v>10183</v>
      </c>
      <c r="B4311" s="77" t="s">
        <v>223</v>
      </c>
    </row>
    <row r="4312" customFormat="false" ht="13.5" hidden="false" customHeight="false" outlineLevel="0" collapsed="false">
      <c r="A4312" s="76" t="s">
        <v>10184</v>
      </c>
      <c r="B4312" s="77" t="s">
        <v>10185</v>
      </c>
    </row>
    <row r="4313" customFormat="false" ht="13.5" hidden="false" customHeight="false" outlineLevel="0" collapsed="false">
      <c r="A4313" s="76" t="s">
        <v>10186</v>
      </c>
      <c r="B4313" s="77" t="s">
        <v>6681</v>
      </c>
    </row>
    <row r="4314" customFormat="false" ht="13.5" hidden="false" customHeight="false" outlineLevel="0" collapsed="false">
      <c r="A4314" s="76" t="s">
        <v>10187</v>
      </c>
      <c r="B4314" s="77" t="s">
        <v>10157</v>
      </c>
    </row>
    <row r="4315" customFormat="false" ht="13.5" hidden="false" customHeight="false" outlineLevel="0" collapsed="false">
      <c r="A4315" s="76" t="s">
        <v>10188</v>
      </c>
      <c r="B4315" s="77" t="s">
        <v>10189</v>
      </c>
    </row>
    <row r="4316" customFormat="false" ht="13.5" hidden="false" customHeight="false" outlineLevel="0" collapsed="false">
      <c r="A4316" s="76" t="s">
        <v>10190</v>
      </c>
      <c r="B4316" s="77" t="s">
        <v>10191</v>
      </c>
    </row>
    <row r="4317" customFormat="false" ht="13.5" hidden="false" customHeight="false" outlineLevel="0" collapsed="false">
      <c r="A4317" s="76" t="s">
        <v>10192</v>
      </c>
      <c r="B4317" s="77" t="s">
        <v>10193</v>
      </c>
    </row>
    <row r="4318" customFormat="false" ht="13.5" hidden="false" customHeight="false" outlineLevel="0" collapsed="false">
      <c r="A4318" s="76" t="s">
        <v>10194</v>
      </c>
      <c r="B4318" s="77" t="s">
        <v>9392</v>
      </c>
    </row>
    <row r="4319" customFormat="false" ht="13.5" hidden="false" customHeight="false" outlineLevel="0" collapsed="false">
      <c r="A4319" s="76" t="s">
        <v>10195</v>
      </c>
      <c r="B4319" s="77" t="s">
        <v>8918</v>
      </c>
    </row>
    <row r="4320" customFormat="false" ht="13.5" hidden="false" customHeight="false" outlineLevel="0" collapsed="false">
      <c r="A4320" s="76" t="s">
        <v>10196</v>
      </c>
      <c r="B4320" s="77" t="s">
        <v>10197</v>
      </c>
    </row>
    <row r="4321" customFormat="false" ht="13.5" hidden="false" customHeight="false" outlineLevel="0" collapsed="false">
      <c r="A4321" s="76" t="s">
        <v>10198</v>
      </c>
      <c r="B4321" s="77" t="s">
        <v>8881</v>
      </c>
    </row>
    <row r="4322" customFormat="false" ht="13.5" hidden="false" customHeight="false" outlineLevel="0" collapsed="false">
      <c r="A4322" s="76" t="s">
        <v>10199</v>
      </c>
      <c r="B4322" s="77" t="s">
        <v>8895</v>
      </c>
    </row>
    <row r="4323" customFormat="false" ht="13.5" hidden="false" customHeight="false" outlineLevel="0" collapsed="false">
      <c r="A4323" s="76" t="s">
        <v>10200</v>
      </c>
      <c r="B4323" s="77" t="s">
        <v>10201</v>
      </c>
    </row>
    <row r="4324" customFormat="false" ht="13.5" hidden="false" customHeight="false" outlineLevel="0" collapsed="false">
      <c r="A4324" s="76" t="s">
        <v>10202</v>
      </c>
      <c r="B4324" s="77" t="s">
        <v>10009</v>
      </c>
    </row>
    <row r="4325" customFormat="false" ht="13.5" hidden="false" customHeight="false" outlineLevel="0" collapsed="false">
      <c r="A4325" s="76" t="s">
        <v>10203</v>
      </c>
      <c r="B4325" s="77" t="s">
        <v>10161</v>
      </c>
    </row>
    <row r="4326" customFormat="false" ht="13.5" hidden="false" customHeight="false" outlineLevel="0" collapsed="false">
      <c r="A4326" s="76" t="s">
        <v>10204</v>
      </c>
      <c r="B4326" s="77" t="s">
        <v>10007</v>
      </c>
    </row>
    <row r="4327" customFormat="false" ht="13.5" hidden="false" customHeight="false" outlineLevel="0" collapsed="false">
      <c r="A4327" s="76" t="s">
        <v>10205</v>
      </c>
      <c r="B4327" s="77" t="s">
        <v>10206</v>
      </c>
    </row>
    <row r="4328" customFormat="false" ht="13.5" hidden="false" customHeight="false" outlineLevel="0" collapsed="false">
      <c r="A4328" s="76" t="s">
        <v>10207</v>
      </c>
      <c r="B4328" s="77" t="s">
        <v>10208</v>
      </c>
    </row>
    <row r="4329" customFormat="false" ht="13.5" hidden="false" customHeight="false" outlineLevel="0" collapsed="false">
      <c r="A4329" s="76" t="s">
        <v>10209</v>
      </c>
      <c r="B4329" s="77" t="s">
        <v>10210</v>
      </c>
    </row>
    <row r="4330" customFormat="false" ht="13.5" hidden="false" customHeight="false" outlineLevel="0" collapsed="false">
      <c r="A4330" s="76" t="s">
        <v>10211</v>
      </c>
      <c r="B4330" s="77" t="s">
        <v>10212</v>
      </c>
    </row>
    <row r="4331" customFormat="false" ht="13.5" hidden="false" customHeight="false" outlineLevel="0" collapsed="false">
      <c r="A4331" s="76" t="s">
        <v>10213</v>
      </c>
      <c r="B4331" s="77" t="s">
        <v>10214</v>
      </c>
    </row>
    <row r="4332" customFormat="false" ht="13.5" hidden="false" customHeight="false" outlineLevel="0" collapsed="false">
      <c r="A4332" s="76" t="s">
        <v>10215</v>
      </c>
      <c r="B4332" s="77" t="s">
        <v>10163</v>
      </c>
    </row>
    <row r="4333" customFormat="false" ht="13.5" hidden="false" customHeight="false" outlineLevel="0" collapsed="false">
      <c r="A4333" s="76" t="s">
        <v>10216</v>
      </c>
      <c r="B4333" s="77" t="s">
        <v>9852</v>
      </c>
    </row>
    <row r="4334" customFormat="false" ht="13.5" hidden="false" customHeight="false" outlineLevel="0" collapsed="false">
      <c r="A4334" s="76" t="s">
        <v>10217</v>
      </c>
      <c r="B4334" s="77" t="s">
        <v>10218</v>
      </c>
    </row>
    <row r="4335" customFormat="false" ht="13.5" hidden="false" customHeight="false" outlineLevel="0" collapsed="false">
      <c r="A4335" s="76" t="s">
        <v>10219</v>
      </c>
      <c r="B4335" s="77" t="s">
        <v>10220</v>
      </c>
    </row>
    <row r="4336" customFormat="false" ht="13.5" hidden="false" customHeight="false" outlineLevel="0" collapsed="false">
      <c r="A4336" s="76" t="s">
        <v>10221</v>
      </c>
      <c r="B4336" s="77" t="s">
        <v>6174</v>
      </c>
    </row>
    <row r="4337" customFormat="false" ht="13.5" hidden="false" customHeight="false" outlineLevel="0" collapsed="false">
      <c r="A4337" s="76" t="s">
        <v>10222</v>
      </c>
      <c r="B4337" s="77" t="s">
        <v>10223</v>
      </c>
    </row>
    <row r="4338" customFormat="false" ht="13.5" hidden="false" customHeight="false" outlineLevel="0" collapsed="false">
      <c r="A4338" s="76" t="s">
        <v>10224</v>
      </c>
      <c r="B4338" s="77" t="s">
        <v>10225</v>
      </c>
    </row>
    <row r="4339" customFormat="false" ht="13.5" hidden="false" customHeight="false" outlineLevel="0" collapsed="false">
      <c r="A4339" s="76" t="s">
        <v>10226</v>
      </c>
      <c r="B4339" s="77" t="s">
        <v>4633</v>
      </c>
    </row>
    <row r="4340" customFormat="false" ht="13.5" hidden="false" customHeight="false" outlineLevel="0" collapsed="false">
      <c r="A4340" s="76" t="s">
        <v>10227</v>
      </c>
      <c r="B4340" s="77" t="s">
        <v>10228</v>
      </c>
    </row>
    <row r="4341" customFormat="false" ht="13.5" hidden="false" customHeight="false" outlineLevel="0" collapsed="false">
      <c r="A4341" s="76" t="s">
        <v>10229</v>
      </c>
      <c r="B4341" s="77" t="s">
        <v>9994</v>
      </c>
    </row>
    <row r="4342" customFormat="false" ht="13.5" hidden="false" customHeight="false" outlineLevel="0" collapsed="false">
      <c r="A4342" s="76" t="s">
        <v>10230</v>
      </c>
      <c r="B4342" s="77" t="s">
        <v>10231</v>
      </c>
    </row>
    <row r="4343" customFormat="false" ht="13.5" hidden="false" customHeight="false" outlineLevel="0" collapsed="false">
      <c r="A4343" s="76" t="s">
        <v>10232</v>
      </c>
      <c r="B4343" s="77" t="s">
        <v>10233</v>
      </c>
    </row>
    <row r="4344" customFormat="false" ht="13.5" hidden="false" customHeight="false" outlineLevel="0" collapsed="false">
      <c r="A4344" s="76" t="s">
        <v>10234</v>
      </c>
      <c r="B4344" s="77" t="s">
        <v>10235</v>
      </c>
    </row>
    <row r="4345" customFormat="false" ht="13.5" hidden="false" customHeight="false" outlineLevel="0" collapsed="false">
      <c r="A4345" s="76" t="s">
        <v>10236</v>
      </c>
      <c r="B4345" s="77" t="s">
        <v>10237</v>
      </c>
    </row>
    <row r="4346" customFormat="false" ht="13.5" hidden="false" customHeight="false" outlineLevel="0" collapsed="false">
      <c r="A4346" s="76" t="s">
        <v>10238</v>
      </c>
      <c r="B4346" s="77" t="s">
        <v>6026</v>
      </c>
    </row>
    <row r="4347" customFormat="false" ht="13.5" hidden="false" customHeight="false" outlineLevel="0" collapsed="false">
      <c r="A4347" s="76" t="s">
        <v>10239</v>
      </c>
      <c r="B4347" s="77" t="s">
        <v>5955</v>
      </c>
    </row>
    <row r="4348" customFormat="false" ht="13.5" hidden="false" customHeight="false" outlineLevel="0" collapsed="false">
      <c r="A4348" s="76" t="s">
        <v>10240</v>
      </c>
      <c r="B4348" s="77" t="s">
        <v>10241</v>
      </c>
    </row>
    <row r="4349" customFormat="false" ht="13.5" hidden="false" customHeight="false" outlineLevel="0" collapsed="false">
      <c r="A4349" s="76" t="s">
        <v>10242</v>
      </c>
      <c r="B4349" s="77" t="s">
        <v>10243</v>
      </c>
    </row>
    <row r="4350" customFormat="false" ht="13.5" hidden="false" customHeight="false" outlineLevel="0" collapsed="false">
      <c r="A4350" s="76" t="s">
        <v>10244</v>
      </c>
      <c r="B4350" s="77" t="s">
        <v>10245</v>
      </c>
    </row>
    <row r="4351" customFormat="false" ht="13.5" hidden="false" customHeight="false" outlineLevel="0" collapsed="false">
      <c r="A4351" s="76" t="s">
        <v>10246</v>
      </c>
      <c r="B4351" s="77" t="s">
        <v>6911</v>
      </c>
    </row>
    <row r="4352" customFormat="false" ht="13.5" hidden="false" customHeight="false" outlineLevel="0" collapsed="false">
      <c r="A4352" s="76" t="s">
        <v>10247</v>
      </c>
      <c r="B4352" s="77" t="s">
        <v>2455</v>
      </c>
    </row>
    <row r="4353" customFormat="false" ht="13.5" hidden="false" customHeight="false" outlineLevel="0" collapsed="false">
      <c r="A4353" s="76" t="s">
        <v>10248</v>
      </c>
      <c r="B4353" s="77" t="s">
        <v>10249</v>
      </c>
    </row>
    <row r="4354" customFormat="false" ht="13.5" hidden="false" customHeight="false" outlineLevel="0" collapsed="false">
      <c r="A4354" s="76" t="s">
        <v>10250</v>
      </c>
      <c r="B4354" s="77" t="s">
        <v>10251</v>
      </c>
    </row>
    <row r="4355" customFormat="false" ht="13.5" hidden="false" customHeight="false" outlineLevel="0" collapsed="false">
      <c r="A4355" s="76" t="s">
        <v>10252</v>
      </c>
      <c r="B4355" s="77" t="s">
        <v>10253</v>
      </c>
    </row>
    <row r="4356" customFormat="false" ht="13.5" hidden="false" customHeight="false" outlineLevel="0" collapsed="false">
      <c r="A4356" s="76" t="s">
        <v>10254</v>
      </c>
      <c r="B4356" s="77" t="s">
        <v>10255</v>
      </c>
    </row>
    <row r="4357" customFormat="false" ht="13.5" hidden="false" customHeight="false" outlineLevel="0" collapsed="false">
      <c r="A4357" s="76" t="s">
        <v>10256</v>
      </c>
      <c r="B4357" s="77" t="s">
        <v>6379</v>
      </c>
    </row>
    <row r="4358" customFormat="false" ht="13.5" hidden="false" customHeight="false" outlineLevel="0" collapsed="false">
      <c r="A4358" s="76" t="s">
        <v>10257</v>
      </c>
      <c r="B4358" s="77" t="s">
        <v>6602</v>
      </c>
    </row>
    <row r="4359" customFormat="false" ht="13.5" hidden="false" customHeight="false" outlineLevel="0" collapsed="false">
      <c r="A4359" s="76" t="s">
        <v>10258</v>
      </c>
      <c r="B4359" s="77" t="s">
        <v>10259</v>
      </c>
    </row>
    <row r="4360" customFormat="false" ht="13.5" hidden="false" customHeight="false" outlineLevel="0" collapsed="false">
      <c r="A4360" s="76" t="s">
        <v>10260</v>
      </c>
      <c r="B4360" s="77" t="s">
        <v>10261</v>
      </c>
    </row>
    <row r="4361" customFormat="false" ht="13.5" hidden="false" customHeight="false" outlineLevel="0" collapsed="false">
      <c r="A4361" s="76" t="s">
        <v>10262</v>
      </c>
      <c r="B4361" s="77" t="s">
        <v>10263</v>
      </c>
    </row>
    <row r="4362" customFormat="false" ht="13.5" hidden="false" customHeight="false" outlineLevel="0" collapsed="false">
      <c r="A4362" s="76" t="s">
        <v>10264</v>
      </c>
      <c r="B4362" s="77" t="s">
        <v>10265</v>
      </c>
    </row>
    <row r="4363" customFormat="false" ht="13.5" hidden="false" customHeight="false" outlineLevel="0" collapsed="false">
      <c r="A4363" s="76" t="s">
        <v>10266</v>
      </c>
      <c r="B4363" s="77" t="s">
        <v>432</v>
      </c>
    </row>
    <row r="4364" customFormat="false" ht="13.5" hidden="false" customHeight="false" outlineLevel="0" collapsed="false">
      <c r="A4364" s="76" t="s">
        <v>10267</v>
      </c>
      <c r="B4364" s="77" t="s">
        <v>421</v>
      </c>
    </row>
    <row r="4365" customFormat="false" ht="13.5" hidden="false" customHeight="false" outlineLevel="0" collapsed="false">
      <c r="A4365" s="76" t="s">
        <v>10268</v>
      </c>
      <c r="B4365" s="77" t="s">
        <v>462</v>
      </c>
    </row>
    <row r="4366" customFormat="false" ht="13.5" hidden="false" customHeight="false" outlineLevel="0" collapsed="false">
      <c r="A4366" s="76" t="s">
        <v>10269</v>
      </c>
      <c r="B4366" s="77" t="s">
        <v>427</v>
      </c>
    </row>
    <row r="4367" customFormat="false" ht="13.5" hidden="false" customHeight="false" outlineLevel="0" collapsed="false">
      <c r="A4367" s="76" t="s">
        <v>10270</v>
      </c>
      <c r="B4367" s="77" t="s">
        <v>691</v>
      </c>
    </row>
    <row r="4368" customFormat="false" ht="13.5" hidden="false" customHeight="false" outlineLevel="0" collapsed="false">
      <c r="A4368" s="76" t="s">
        <v>10271</v>
      </c>
      <c r="B4368" s="77" t="s">
        <v>657</v>
      </c>
    </row>
    <row r="4369" customFormat="false" ht="13.5" hidden="false" customHeight="false" outlineLevel="0" collapsed="false">
      <c r="A4369" s="76" t="s">
        <v>10272</v>
      </c>
      <c r="B4369" s="77" t="s">
        <v>10273</v>
      </c>
    </row>
    <row r="4370" customFormat="false" ht="13.5" hidden="false" customHeight="false" outlineLevel="0" collapsed="false">
      <c r="A4370" s="76" t="s">
        <v>10274</v>
      </c>
      <c r="B4370" s="77" t="s">
        <v>10275</v>
      </c>
    </row>
    <row r="4371" customFormat="false" ht="13.5" hidden="false" customHeight="false" outlineLevel="0" collapsed="false">
      <c r="A4371" s="76" t="s">
        <v>10276</v>
      </c>
      <c r="B4371" s="77" t="s">
        <v>10277</v>
      </c>
    </row>
    <row r="4372" customFormat="false" ht="13.5" hidden="false" customHeight="false" outlineLevel="0" collapsed="false">
      <c r="A4372" s="76" t="s">
        <v>10278</v>
      </c>
      <c r="B4372" s="77" t="s">
        <v>10279</v>
      </c>
    </row>
    <row r="4373" customFormat="false" ht="13.5" hidden="false" customHeight="false" outlineLevel="0" collapsed="false">
      <c r="A4373" s="76" t="s">
        <v>10280</v>
      </c>
      <c r="B4373" s="77" t="s">
        <v>10281</v>
      </c>
    </row>
    <row r="4374" customFormat="false" ht="13.5" hidden="false" customHeight="false" outlineLevel="0" collapsed="false">
      <c r="A4374" s="76" t="s">
        <v>10282</v>
      </c>
      <c r="B4374" s="77" t="s">
        <v>10283</v>
      </c>
    </row>
    <row r="4375" customFormat="false" ht="13.5" hidden="false" customHeight="false" outlineLevel="0" collapsed="false">
      <c r="A4375" s="76" t="s">
        <v>10284</v>
      </c>
      <c r="B4375" s="77" t="s">
        <v>10285</v>
      </c>
    </row>
    <row r="4376" customFormat="false" ht="13.5" hidden="false" customHeight="false" outlineLevel="0" collapsed="false">
      <c r="A4376" s="76" t="s">
        <v>10286</v>
      </c>
      <c r="B4376" s="77" t="s">
        <v>10287</v>
      </c>
    </row>
    <row r="4377" customFormat="false" ht="13.5" hidden="false" customHeight="false" outlineLevel="0" collapsed="false">
      <c r="A4377" s="76" t="s">
        <v>10288</v>
      </c>
      <c r="B4377" s="77" t="s">
        <v>10289</v>
      </c>
    </row>
    <row r="4378" customFormat="false" ht="13.5" hidden="false" customHeight="false" outlineLevel="0" collapsed="false">
      <c r="A4378" s="76" t="s">
        <v>10290</v>
      </c>
      <c r="B4378" s="77" t="s">
        <v>10291</v>
      </c>
    </row>
    <row r="4379" customFormat="false" ht="13.5" hidden="false" customHeight="false" outlineLevel="0" collapsed="false">
      <c r="A4379" s="76" t="s">
        <v>10292</v>
      </c>
      <c r="B4379" s="77" t="s">
        <v>10293</v>
      </c>
    </row>
    <row r="4380" customFormat="false" ht="13.5" hidden="false" customHeight="false" outlineLevel="0" collapsed="false">
      <c r="A4380" s="76" t="s">
        <v>10294</v>
      </c>
      <c r="B4380" s="77" t="s">
        <v>10295</v>
      </c>
    </row>
    <row r="4381" customFormat="false" ht="13.5" hidden="false" customHeight="false" outlineLevel="0" collapsed="false">
      <c r="A4381" s="76" t="s">
        <v>10296</v>
      </c>
      <c r="B4381" s="77" t="s">
        <v>9537</v>
      </c>
    </row>
    <row r="4382" customFormat="false" ht="13.5" hidden="false" customHeight="false" outlineLevel="0" collapsed="false">
      <c r="A4382" s="76" t="s">
        <v>10297</v>
      </c>
      <c r="B4382" s="77" t="s">
        <v>10298</v>
      </c>
    </row>
    <row r="4383" customFormat="false" ht="13.5" hidden="false" customHeight="false" outlineLevel="0" collapsed="false">
      <c r="A4383" s="76" t="s">
        <v>10299</v>
      </c>
      <c r="B4383" s="77" t="s">
        <v>8885</v>
      </c>
    </row>
    <row r="4384" customFormat="false" ht="13.5" hidden="false" customHeight="false" outlineLevel="0" collapsed="false">
      <c r="A4384" s="76" t="s">
        <v>10300</v>
      </c>
      <c r="B4384" s="77" t="s">
        <v>10123</v>
      </c>
    </row>
    <row r="4385" customFormat="false" ht="13.5" hidden="false" customHeight="false" outlineLevel="0" collapsed="false">
      <c r="A4385" s="76" t="s">
        <v>10301</v>
      </c>
      <c r="B4385" s="77" t="s">
        <v>3251</v>
      </c>
    </row>
    <row r="4386" customFormat="false" ht="13.5" hidden="false" customHeight="false" outlineLevel="0" collapsed="false">
      <c r="A4386" s="76" t="s">
        <v>10302</v>
      </c>
      <c r="B4386" s="77" t="s">
        <v>10121</v>
      </c>
    </row>
    <row r="4387" customFormat="false" ht="13.5" hidden="false" customHeight="false" outlineLevel="0" collapsed="false">
      <c r="A4387" s="76" t="s">
        <v>10303</v>
      </c>
      <c r="B4387" s="77" t="s">
        <v>10007</v>
      </c>
    </row>
    <row r="4388" customFormat="false" ht="13.5" hidden="false" customHeight="false" outlineLevel="0" collapsed="false">
      <c r="A4388" s="76" t="s">
        <v>10304</v>
      </c>
      <c r="B4388" s="77" t="s">
        <v>10305</v>
      </c>
    </row>
    <row r="4389" customFormat="false" ht="13.5" hidden="false" customHeight="false" outlineLevel="0" collapsed="false">
      <c r="A4389" s="76" t="s">
        <v>10306</v>
      </c>
      <c r="B4389" s="77" t="s">
        <v>8225</v>
      </c>
    </row>
    <row r="4390" customFormat="false" ht="13.5" hidden="false" customHeight="false" outlineLevel="0" collapsed="false">
      <c r="A4390" s="76" t="s">
        <v>10307</v>
      </c>
      <c r="B4390" s="77" t="s">
        <v>8895</v>
      </c>
    </row>
    <row r="4391" customFormat="false" ht="13.5" hidden="false" customHeight="false" outlineLevel="0" collapsed="false">
      <c r="A4391" s="76" t="s">
        <v>10308</v>
      </c>
      <c r="B4391" s="77" t="s">
        <v>8881</v>
      </c>
    </row>
    <row r="4392" customFormat="false" ht="13.5" hidden="false" customHeight="false" outlineLevel="0" collapsed="false">
      <c r="A4392" s="76" t="s">
        <v>10309</v>
      </c>
      <c r="B4392" s="77" t="s">
        <v>10310</v>
      </c>
    </row>
    <row r="4393" customFormat="false" ht="13.5" hidden="false" customHeight="false" outlineLevel="0" collapsed="false">
      <c r="A4393" s="76" t="s">
        <v>10311</v>
      </c>
      <c r="B4393" s="77" t="s">
        <v>10312</v>
      </c>
    </row>
    <row r="4394" customFormat="false" ht="13.5" hidden="false" customHeight="false" outlineLevel="0" collapsed="false">
      <c r="A4394" s="76" t="s">
        <v>10313</v>
      </c>
      <c r="B4394" s="77" t="s">
        <v>10314</v>
      </c>
    </row>
    <row r="4395" customFormat="false" ht="13.5" hidden="false" customHeight="false" outlineLevel="0" collapsed="false">
      <c r="A4395" s="76" t="s">
        <v>10315</v>
      </c>
      <c r="B4395" s="77" t="s">
        <v>10316</v>
      </c>
    </row>
    <row r="4396" customFormat="false" ht="13.5" hidden="false" customHeight="false" outlineLevel="0" collapsed="false">
      <c r="A4396" s="76" t="s">
        <v>10317</v>
      </c>
      <c r="B4396" s="77" t="s">
        <v>5359</v>
      </c>
    </row>
    <row r="4397" customFormat="false" ht="13.5" hidden="false" customHeight="false" outlineLevel="0" collapsed="false">
      <c r="A4397" s="76" t="s">
        <v>10318</v>
      </c>
      <c r="B4397" s="77" t="s">
        <v>10319</v>
      </c>
    </row>
    <row r="4398" customFormat="false" ht="13.5" hidden="false" customHeight="false" outlineLevel="0" collapsed="false">
      <c r="A4398" s="76" t="s">
        <v>10320</v>
      </c>
      <c r="B4398" s="77" t="s">
        <v>10321</v>
      </c>
    </row>
    <row r="4399" customFormat="false" ht="13.5" hidden="false" customHeight="false" outlineLevel="0" collapsed="false">
      <c r="A4399" s="76" t="s">
        <v>10322</v>
      </c>
      <c r="B4399" s="77" t="s">
        <v>10323</v>
      </c>
    </row>
    <row r="4400" customFormat="false" ht="13.5" hidden="false" customHeight="false" outlineLevel="0" collapsed="false">
      <c r="A4400" s="76" t="s">
        <v>10324</v>
      </c>
      <c r="B4400" s="77" t="s">
        <v>10325</v>
      </c>
    </row>
    <row r="4401" customFormat="false" ht="13.5" hidden="false" customHeight="false" outlineLevel="0" collapsed="false">
      <c r="A4401" s="76" t="s">
        <v>10326</v>
      </c>
      <c r="B4401" s="77" t="s">
        <v>10327</v>
      </c>
    </row>
    <row r="4402" customFormat="false" ht="13.5" hidden="false" customHeight="false" outlineLevel="0" collapsed="false">
      <c r="A4402" s="76" t="s">
        <v>10328</v>
      </c>
      <c r="B4402" s="77" t="s">
        <v>10329</v>
      </c>
    </row>
    <row r="4403" customFormat="false" ht="13.5" hidden="false" customHeight="false" outlineLevel="0" collapsed="false">
      <c r="A4403" s="76" t="s">
        <v>10330</v>
      </c>
      <c r="B4403" s="77" t="s">
        <v>10331</v>
      </c>
    </row>
    <row r="4404" customFormat="false" ht="13.5" hidden="false" customHeight="false" outlineLevel="0" collapsed="false">
      <c r="A4404" s="76" t="s">
        <v>10332</v>
      </c>
      <c r="B4404" s="77" t="s">
        <v>10333</v>
      </c>
    </row>
    <row r="4405" customFormat="false" ht="13.5" hidden="false" customHeight="false" outlineLevel="0" collapsed="false">
      <c r="A4405" s="76" t="s">
        <v>10334</v>
      </c>
      <c r="B4405" s="77" t="s">
        <v>8871</v>
      </c>
    </row>
    <row r="4406" customFormat="false" ht="13.5" hidden="false" customHeight="false" outlineLevel="0" collapsed="false">
      <c r="A4406" s="76" t="s">
        <v>10335</v>
      </c>
      <c r="B4406" s="77" t="s">
        <v>2335</v>
      </c>
    </row>
    <row r="4407" customFormat="false" ht="13.5" hidden="false" customHeight="false" outlineLevel="0" collapsed="false">
      <c r="A4407" s="76" t="s">
        <v>10336</v>
      </c>
      <c r="B4407" s="77" t="s">
        <v>4475</v>
      </c>
    </row>
    <row r="4408" customFormat="false" ht="13.5" hidden="false" customHeight="false" outlineLevel="0" collapsed="false">
      <c r="A4408" s="76" t="s">
        <v>10337</v>
      </c>
      <c r="B4408" s="77" t="s">
        <v>1959</v>
      </c>
    </row>
    <row r="4409" customFormat="false" ht="13.5" hidden="false" customHeight="false" outlineLevel="0" collapsed="false">
      <c r="A4409" s="76" t="s">
        <v>10338</v>
      </c>
      <c r="B4409" s="77" t="s">
        <v>4728</v>
      </c>
    </row>
    <row r="4410" customFormat="false" ht="13.5" hidden="false" customHeight="false" outlineLevel="0" collapsed="false">
      <c r="A4410" s="76" t="s">
        <v>10339</v>
      </c>
      <c r="B4410" s="77" t="s">
        <v>10340</v>
      </c>
    </row>
    <row r="4411" customFormat="false" ht="13.5" hidden="false" customHeight="false" outlineLevel="0" collapsed="false">
      <c r="A4411" s="76" t="s">
        <v>10341</v>
      </c>
      <c r="B4411" s="77" t="s">
        <v>10342</v>
      </c>
    </row>
    <row r="4412" customFormat="false" ht="13.5" hidden="false" customHeight="false" outlineLevel="0" collapsed="false">
      <c r="A4412" s="76" t="s">
        <v>10343</v>
      </c>
      <c r="B4412" s="77" t="s">
        <v>10344</v>
      </c>
    </row>
    <row r="4413" customFormat="false" ht="13.5" hidden="false" customHeight="false" outlineLevel="0" collapsed="false">
      <c r="A4413" s="76" t="s">
        <v>10345</v>
      </c>
      <c r="B4413" s="77" t="s">
        <v>10346</v>
      </c>
    </row>
    <row r="4414" customFormat="false" ht="13.5" hidden="false" customHeight="false" outlineLevel="0" collapsed="false">
      <c r="A4414" s="76" t="s">
        <v>10347</v>
      </c>
      <c r="B4414" s="77" t="s">
        <v>10348</v>
      </c>
    </row>
    <row r="4415" customFormat="false" ht="13.5" hidden="false" customHeight="false" outlineLevel="0" collapsed="false">
      <c r="A4415" s="76" t="s">
        <v>10349</v>
      </c>
      <c r="B4415" s="77" t="s">
        <v>8908</v>
      </c>
    </row>
    <row r="4416" customFormat="false" ht="13.5" hidden="false" customHeight="false" outlineLevel="0" collapsed="false">
      <c r="A4416" s="76" t="s">
        <v>10350</v>
      </c>
      <c r="B4416" s="77" t="s">
        <v>8910</v>
      </c>
    </row>
    <row r="4417" customFormat="false" ht="13.5" hidden="false" customHeight="false" outlineLevel="0" collapsed="false">
      <c r="A4417" s="76" t="s">
        <v>10351</v>
      </c>
      <c r="B4417" s="77" t="s">
        <v>10023</v>
      </c>
    </row>
    <row r="4418" customFormat="false" ht="13.5" hidden="false" customHeight="false" outlineLevel="0" collapsed="false">
      <c r="A4418" s="76" t="s">
        <v>10352</v>
      </c>
      <c r="B4418" s="77" t="s">
        <v>8735</v>
      </c>
    </row>
    <row r="4419" customFormat="false" ht="13.5" hidden="false" customHeight="false" outlineLevel="0" collapsed="false">
      <c r="A4419" s="76" t="s">
        <v>10353</v>
      </c>
      <c r="B4419" s="77" t="s">
        <v>10354</v>
      </c>
    </row>
    <row r="4420" customFormat="false" ht="13.5" hidden="false" customHeight="false" outlineLevel="0" collapsed="false">
      <c r="A4420" s="76" t="s">
        <v>10355</v>
      </c>
      <c r="B4420" s="77" t="s">
        <v>10356</v>
      </c>
    </row>
    <row r="4421" customFormat="false" ht="13.5" hidden="false" customHeight="false" outlineLevel="0" collapsed="false">
      <c r="A4421" s="76" t="s">
        <v>10357</v>
      </c>
      <c r="B4421" s="77" t="s">
        <v>8881</v>
      </c>
    </row>
    <row r="4422" customFormat="false" ht="13.5" hidden="false" customHeight="false" outlineLevel="0" collapsed="false">
      <c r="A4422" s="76" t="s">
        <v>10358</v>
      </c>
      <c r="B4422" s="77" t="s">
        <v>8895</v>
      </c>
    </row>
    <row r="4423" customFormat="false" ht="13.5" hidden="false" customHeight="false" outlineLevel="0" collapsed="false">
      <c r="A4423" s="76" t="s">
        <v>10359</v>
      </c>
      <c r="B4423" s="77" t="s">
        <v>10360</v>
      </c>
    </row>
    <row r="4424" customFormat="false" ht="13.5" hidden="false" customHeight="false" outlineLevel="0" collapsed="false">
      <c r="A4424" s="76" t="s">
        <v>10361</v>
      </c>
      <c r="B4424" s="77" t="s">
        <v>8786</v>
      </c>
    </row>
    <row r="4425" customFormat="false" ht="13.5" hidden="false" customHeight="false" outlineLevel="0" collapsed="false">
      <c r="A4425" s="76" t="s">
        <v>10362</v>
      </c>
      <c r="B4425" s="77" t="s">
        <v>10363</v>
      </c>
    </row>
    <row r="4426" customFormat="false" ht="13.5" hidden="false" customHeight="false" outlineLevel="0" collapsed="false">
      <c r="A4426" s="76" t="s">
        <v>10364</v>
      </c>
      <c r="B4426" s="77" t="s">
        <v>10365</v>
      </c>
    </row>
    <row r="4427" customFormat="false" ht="13.5" hidden="false" customHeight="false" outlineLevel="0" collapsed="false">
      <c r="A4427" s="76" t="s">
        <v>10366</v>
      </c>
      <c r="B4427" s="77" t="s">
        <v>5089</v>
      </c>
    </row>
    <row r="4428" customFormat="false" ht="13.5" hidden="false" customHeight="false" outlineLevel="0" collapsed="false">
      <c r="A4428" s="76" t="s">
        <v>10367</v>
      </c>
      <c r="B4428" s="77" t="s">
        <v>604</v>
      </c>
    </row>
    <row r="4429" customFormat="false" ht="13.5" hidden="false" customHeight="false" outlineLevel="0" collapsed="false">
      <c r="A4429" s="76" t="s">
        <v>10368</v>
      </c>
      <c r="B4429" s="77" t="s">
        <v>1102</v>
      </c>
    </row>
    <row r="4430" customFormat="false" ht="13.5" hidden="false" customHeight="false" outlineLevel="0" collapsed="false">
      <c r="A4430" s="76" t="s">
        <v>10369</v>
      </c>
      <c r="B4430" s="77" t="s">
        <v>10370</v>
      </c>
    </row>
    <row r="4431" customFormat="false" ht="13.5" hidden="false" customHeight="false" outlineLevel="0" collapsed="false">
      <c r="A4431" s="76" t="s">
        <v>10371</v>
      </c>
      <c r="B4431" s="77" t="s">
        <v>10372</v>
      </c>
    </row>
    <row r="4432" customFormat="false" ht="13.5" hidden="false" customHeight="false" outlineLevel="0" collapsed="false">
      <c r="A4432" s="76" t="s">
        <v>10373</v>
      </c>
      <c r="B4432" s="77" t="s">
        <v>10374</v>
      </c>
    </row>
    <row r="4433" customFormat="false" ht="13.5" hidden="false" customHeight="false" outlineLevel="0" collapsed="false">
      <c r="A4433" s="76" t="s">
        <v>10375</v>
      </c>
      <c r="B4433" s="77" t="s">
        <v>10068</v>
      </c>
    </row>
    <row r="4434" customFormat="false" ht="13.5" hidden="false" customHeight="false" outlineLevel="0" collapsed="false">
      <c r="A4434" s="76" t="s">
        <v>10376</v>
      </c>
      <c r="B4434" s="77" t="s">
        <v>10377</v>
      </c>
    </row>
    <row r="4435" customFormat="false" ht="13.5" hidden="false" customHeight="false" outlineLevel="0" collapsed="false">
      <c r="A4435" s="76" t="s">
        <v>10378</v>
      </c>
      <c r="B4435" s="77" t="s">
        <v>10379</v>
      </c>
    </row>
    <row r="4436" customFormat="false" ht="13.5" hidden="false" customHeight="false" outlineLevel="0" collapsed="false">
      <c r="A4436" s="76" t="s">
        <v>10380</v>
      </c>
      <c r="B4436" s="77" t="s">
        <v>10381</v>
      </c>
    </row>
    <row r="4437" customFormat="false" ht="13.5" hidden="false" customHeight="false" outlineLevel="0" collapsed="false">
      <c r="A4437" s="76" t="s">
        <v>10382</v>
      </c>
      <c r="B4437" s="77" t="s">
        <v>10383</v>
      </c>
    </row>
    <row r="4438" customFormat="false" ht="13.5" hidden="false" customHeight="false" outlineLevel="0" collapsed="false">
      <c r="A4438" s="76" t="s">
        <v>10384</v>
      </c>
      <c r="B4438" s="77" t="s">
        <v>10385</v>
      </c>
    </row>
    <row r="4439" customFormat="false" ht="13.5" hidden="false" customHeight="false" outlineLevel="0" collapsed="false">
      <c r="A4439" s="76" t="s">
        <v>10386</v>
      </c>
      <c r="B4439" s="77" t="s">
        <v>10387</v>
      </c>
    </row>
    <row r="4440" customFormat="false" ht="13.5" hidden="false" customHeight="false" outlineLevel="0" collapsed="false">
      <c r="A4440" s="76" t="s">
        <v>10388</v>
      </c>
      <c r="B4440" s="77" t="s">
        <v>10389</v>
      </c>
    </row>
    <row r="4441" customFormat="false" ht="13.5" hidden="false" customHeight="false" outlineLevel="0" collapsed="false">
      <c r="A4441" s="76" t="s">
        <v>10390</v>
      </c>
      <c r="B4441" s="77" t="s">
        <v>10391</v>
      </c>
    </row>
    <row r="4442" customFormat="false" ht="13.5" hidden="false" customHeight="false" outlineLevel="0" collapsed="false">
      <c r="A4442" s="76" t="s">
        <v>10392</v>
      </c>
      <c r="B4442" s="77" t="s">
        <v>10393</v>
      </c>
    </row>
    <row r="4443" customFormat="false" ht="13.5" hidden="false" customHeight="false" outlineLevel="0" collapsed="false">
      <c r="A4443" s="76" t="s">
        <v>10394</v>
      </c>
      <c r="B4443" s="77" t="s">
        <v>10395</v>
      </c>
    </row>
    <row r="4444" customFormat="false" ht="13.5" hidden="false" customHeight="false" outlineLevel="0" collapsed="false">
      <c r="A4444" s="76" t="s">
        <v>10396</v>
      </c>
      <c r="B4444" s="77" t="s">
        <v>10397</v>
      </c>
    </row>
    <row r="4445" customFormat="false" ht="13.5" hidden="false" customHeight="false" outlineLevel="0" collapsed="false">
      <c r="A4445" s="76" t="s">
        <v>10398</v>
      </c>
      <c r="B4445" s="77" t="s">
        <v>10399</v>
      </c>
    </row>
    <row r="4446" customFormat="false" ht="13.5" hidden="false" customHeight="false" outlineLevel="0" collapsed="false">
      <c r="A4446" s="76" t="s">
        <v>10400</v>
      </c>
      <c r="B4446" s="77" t="s">
        <v>10401</v>
      </c>
    </row>
    <row r="4447" customFormat="false" ht="13.5" hidden="false" customHeight="false" outlineLevel="0" collapsed="false">
      <c r="A4447" s="76" t="s">
        <v>10402</v>
      </c>
      <c r="B4447" s="77" t="s">
        <v>10403</v>
      </c>
    </row>
    <row r="4448" customFormat="false" ht="13.5" hidden="false" customHeight="false" outlineLevel="0" collapsed="false">
      <c r="A4448" s="76" t="s">
        <v>10404</v>
      </c>
      <c r="B4448" s="77" t="s">
        <v>10405</v>
      </c>
    </row>
    <row r="4449" customFormat="false" ht="13.5" hidden="false" customHeight="false" outlineLevel="0" collapsed="false">
      <c r="A4449" s="76" t="s">
        <v>10406</v>
      </c>
      <c r="B4449" s="77" t="s">
        <v>10143</v>
      </c>
    </row>
    <row r="4450" customFormat="false" ht="13.5" hidden="false" customHeight="false" outlineLevel="0" collapsed="false">
      <c r="A4450" s="76" t="s">
        <v>10407</v>
      </c>
      <c r="B4450" s="77" t="s">
        <v>10408</v>
      </c>
    </row>
    <row r="4451" customFormat="false" ht="13.5" hidden="false" customHeight="false" outlineLevel="0" collapsed="false">
      <c r="A4451" s="76" t="s">
        <v>10409</v>
      </c>
      <c r="B4451" s="77" t="s">
        <v>10410</v>
      </c>
    </row>
    <row r="4452" customFormat="false" ht="13.5" hidden="false" customHeight="false" outlineLevel="0" collapsed="false">
      <c r="A4452" s="76" t="s">
        <v>10411</v>
      </c>
      <c r="B4452" s="77" t="s">
        <v>10412</v>
      </c>
    </row>
    <row r="4453" customFormat="false" ht="13.5" hidden="false" customHeight="false" outlineLevel="0" collapsed="false">
      <c r="A4453" s="76" t="s">
        <v>10413</v>
      </c>
      <c r="B4453" s="77" t="s">
        <v>10414</v>
      </c>
    </row>
    <row r="4454" customFormat="false" ht="13.5" hidden="false" customHeight="false" outlineLevel="0" collapsed="false">
      <c r="A4454" s="76" t="s">
        <v>10415</v>
      </c>
      <c r="B4454" s="77" t="s">
        <v>10416</v>
      </c>
    </row>
    <row r="4455" customFormat="false" ht="13.5" hidden="false" customHeight="false" outlineLevel="0" collapsed="false">
      <c r="A4455" s="76" t="s">
        <v>10417</v>
      </c>
      <c r="B4455" s="77" t="s">
        <v>6842</v>
      </c>
    </row>
    <row r="4456" customFormat="false" ht="13.5" hidden="false" customHeight="false" outlineLevel="0" collapsed="false">
      <c r="A4456" s="76" t="s">
        <v>10418</v>
      </c>
      <c r="B4456" s="77" t="s">
        <v>10419</v>
      </c>
    </row>
    <row r="4457" customFormat="false" ht="13.5" hidden="false" customHeight="false" outlineLevel="0" collapsed="false">
      <c r="A4457" s="76" t="s">
        <v>10420</v>
      </c>
      <c r="B4457" s="77" t="s">
        <v>10421</v>
      </c>
    </row>
    <row r="4458" customFormat="false" ht="13.5" hidden="false" customHeight="false" outlineLevel="0" collapsed="false">
      <c r="A4458" s="76" t="s">
        <v>10422</v>
      </c>
      <c r="B4458" s="77" t="s">
        <v>10423</v>
      </c>
    </row>
    <row r="4459" customFormat="false" ht="13.5" hidden="false" customHeight="false" outlineLevel="0" collapsed="false">
      <c r="A4459" s="76" t="s">
        <v>10424</v>
      </c>
      <c r="B4459" s="77" t="s">
        <v>10425</v>
      </c>
    </row>
    <row r="4460" customFormat="false" ht="13.5" hidden="false" customHeight="false" outlineLevel="0" collapsed="false">
      <c r="A4460" s="76" t="s">
        <v>10426</v>
      </c>
      <c r="B4460" s="77" t="s">
        <v>10427</v>
      </c>
    </row>
    <row r="4461" customFormat="false" ht="13.5" hidden="false" customHeight="false" outlineLevel="0" collapsed="false">
      <c r="A4461" s="76" t="s">
        <v>10428</v>
      </c>
      <c r="B4461" s="77" t="s">
        <v>10429</v>
      </c>
    </row>
    <row r="4462" customFormat="false" ht="13.5" hidden="false" customHeight="false" outlineLevel="0" collapsed="false">
      <c r="A4462" s="76" t="s">
        <v>10430</v>
      </c>
      <c r="B4462" s="77" t="s">
        <v>9392</v>
      </c>
    </row>
    <row r="4463" customFormat="false" ht="13.5" hidden="false" customHeight="false" outlineLevel="0" collapsed="false">
      <c r="A4463" s="76" t="s">
        <v>10431</v>
      </c>
      <c r="B4463" s="77" t="s">
        <v>10432</v>
      </c>
    </row>
    <row r="4464" customFormat="false" ht="13.5" hidden="false" customHeight="false" outlineLevel="0" collapsed="false">
      <c r="A4464" s="76" t="s">
        <v>10433</v>
      </c>
      <c r="B4464" s="77" t="s">
        <v>10434</v>
      </c>
    </row>
    <row r="4465" customFormat="false" ht="13.5" hidden="false" customHeight="false" outlineLevel="0" collapsed="false">
      <c r="A4465" s="76" t="s">
        <v>10435</v>
      </c>
      <c r="B4465" s="77" t="s">
        <v>10436</v>
      </c>
    </row>
    <row r="4466" customFormat="false" ht="13.5" hidden="false" customHeight="false" outlineLevel="0" collapsed="false">
      <c r="A4466" s="76" t="s">
        <v>10437</v>
      </c>
      <c r="B4466" s="77" t="s">
        <v>10438</v>
      </c>
    </row>
    <row r="4467" customFormat="false" ht="13.5" hidden="false" customHeight="false" outlineLevel="0" collapsed="false">
      <c r="A4467" s="76" t="s">
        <v>10439</v>
      </c>
      <c r="B4467" s="77" t="s">
        <v>10440</v>
      </c>
    </row>
    <row r="4468" customFormat="false" ht="13.5" hidden="false" customHeight="false" outlineLevel="0" collapsed="false">
      <c r="A4468" s="76" t="s">
        <v>10441</v>
      </c>
      <c r="B4468" s="77" t="s">
        <v>10442</v>
      </c>
    </row>
    <row r="4469" customFormat="false" ht="13.5" hidden="false" customHeight="false" outlineLevel="0" collapsed="false">
      <c r="A4469" s="76" t="s">
        <v>10443</v>
      </c>
      <c r="B4469" s="77" t="s">
        <v>10444</v>
      </c>
    </row>
    <row r="4470" customFormat="false" ht="13.5" hidden="false" customHeight="false" outlineLevel="0" collapsed="false">
      <c r="A4470" s="76" t="s">
        <v>10445</v>
      </c>
      <c r="B4470" s="77" t="s">
        <v>10446</v>
      </c>
    </row>
    <row r="4471" customFormat="false" ht="13.5" hidden="false" customHeight="false" outlineLevel="0" collapsed="false">
      <c r="A4471" s="76" t="s">
        <v>10447</v>
      </c>
      <c r="B4471" s="77" t="s">
        <v>10448</v>
      </c>
    </row>
    <row r="4472" customFormat="false" ht="13.5" hidden="false" customHeight="false" outlineLevel="0" collapsed="false">
      <c r="A4472" s="76" t="s">
        <v>10449</v>
      </c>
      <c r="B4472" s="77" t="s">
        <v>10450</v>
      </c>
    </row>
    <row r="4473" customFormat="false" ht="13.5" hidden="false" customHeight="false" outlineLevel="0" collapsed="false">
      <c r="A4473" s="76" t="s">
        <v>10451</v>
      </c>
      <c r="B4473" s="77" t="s">
        <v>10452</v>
      </c>
    </row>
    <row r="4474" customFormat="false" ht="13.5" hidden="false" customHeight="false" outlineLevel="0" collapsed="false">
      <c r="A4474" s="76" t="s">
        <v>10453</v>
      </c>
      <c r="B4474" s="77" t="s">
        <v>10454</v>
      </c>
    </row>
    <row r="4475" customFormat="false" ht="13.5" hidden="false" customHeight="false" outlineLevel="0" collapsed="false">
      <c r="A4475" s="76" t="s">
        <v>10455</v>
      </c>
      <c r="B4475" s="77" t="s">
        <v>10456</v>
      </c>
    </row>
    <row r="4476" customFormat="false" ht="13.5" hidden="false" customHeight="false" outlineLevel="0" collapsed="false">
      <c r="A4476" s="76" t="s">
        <v>10457</v>
      </c>
      <c r="B4476" s="77" t="s">
        <v>10458</v>
      </c>
    </row>
    <row r="4477" customFormat="false" ht="13.5" hidden="false" customHeight="false" outlineLevel="0" collapsed="false">
      <c r="A4477" s="76" t="s">
        <v>10459</v>
      </c>
      <c r="B4477" s="77" t="s">
        <v>10460</v>
      </c>
    </row>
    <row r="4478" customFormat="false" ht="13.5" hidden="false" customHeight="false" outlineLevel="0" collapsed="false">
      <c r="A4478" s="76" t="s">
        <v>10461</v>
      </c>
      <c r="B4478" s="77" t="s">
        <v>10462</v>
      </c>
    </row>
    <row r="4479" customFormat="false" ht="13.5" hidden="false" customHeight="false" outlineLevel="0" collapsed="false">
      <c r="A4479" s="76" t="s">
        <v>10463</v>
      </c>
      <c r="B4479" s="77" t="s">
        <v>10464</v>
      </c>
    </row>
    <row r="4480" customFormat="false" ht="13.5" hidden="false" customHeight="false" outlineLevel="0" collapsed="false">
      <c r="A4480" s="76" t="s">
        <v>10465</v>
      </c>
      <c r="B4480" s="77" t="s">
        <v>10466</v>
      </c>
    </row>
    <row r="4481" customFormat="false" ht="13.5" hidden="false" customHeight="false" outlineLevel="0" collapsed="false">
      <c r="A4481" s="76" t="s">
        <v>10467</v>
      </c>
      <c r="B4481" s="77" t="s">
        <v>10468</v>
      </c>
    </row>
    <row r="4482" customFormat="false" ht="13.5" hidden="false" customHeight="false" outlineLevel="0" collapsed="false">
      <c r="A4482" s="76" t="s">
        <v>10469</v>
      </c>
      <c r="B4482" s="77" t="s">
        <v>10470</v>
      </c>
    </row>
    <row r="4483" customFormat="false" ht="13.5" hidden="false" customHeight="false" outlineLevel="0" collapsed="false">
      <c r="A4483" s="76" t="s">
        <v>10471</v>
      </c>
      <c r="B4483" s="77" t="s">
        <v>10472</v>
      </c>
    </row>
    <row r="4484" customFormat="false" ht="13.5" hidden="false" customHeight="false" outlineLevel="0" collapsed="false">
      <c r="A4484" s="76" t="s">
        <v>10473</v>
      </c>
      <c r="B4484" s="77" t="s">
        <v>10474</v>
      </c>
    </row>
    <row r="4485" customFormat="false" ht="13.5" hidden="false" customHeight="false" outlineLevel="0" collapsed="false">
      <c r="A4485" s="76" t="s">
        <v>10475</v>
      </c>
      <c r="B4485" s="77" t="s">
        <v>10476</v>
      </c>
    </row>
    <row r="4486" customFormat="false" ht="13.5" hidden="false" customHeight="false" outlineLevel="0" collapsed="false">
      <c r="A4486" s="76" t="s">
        <v>10477</v>
      </c>
      <c r="B4486" s="77" t="s">
        <v>6953</v>
      </c>
    </row>
    <row r="4487" customFormat="false" ht="13.5" hidden="false" customHeight="false" outlineLevel="0" collapsed="false">
      <c r="A4487" s="76" t="s">
        <v>10478</v>
      </c>
      <c r="B4487" s="77" t="s">
        <v>9988</v>
      </c>
    </row>
    <row r="4488" customFormat="false" ht="13.5" hidden="false" customHeight="false" outlineLevel="0" collapsed="false">
      <c r="A4488" s="76" t="s">
        <v>10479</v>
      </c>
      <c r="B4488" s="77" t="s">
        <v>10480</v>
      </c>
    </row>
    <row r="4489" customFormat="false" ht="13.5" hidden="false" customHeight="false" outlineLevel="0" collapsed="false">
      <c r="A4489" s="76" t="s">
        <v>10481</v>
      </c>
      <c r="B4489" s="77" t="s">
        <v>10482</v>
      </c>
    </row>
    <row r="4490" customFormat="false" ht="13.5" hidden="false" customHeight="false" outlineLevel="0" collapsed="false">
      <c r="A4490" s="76" t="s">
        <v>10483</v>
      </c>
      <c r="B4490" s="77" t="s">
        <v>10484</v>
      </c>
    </row>
    <row r="4491" customFormat="false" ht="13.5" hidden="false" customHeight="false" outlineLevel="0" collapsed="false">
      <c r="A4491" s="76" t="s">
        <v>10485</v>
      </c>
      <c r="B4491" s="77" t="s">
        <v>10486</v>
      </c>
    </row>
    <row r="4492" customFormat="false" ht="13.5" hidden="false" customHeight="false" outlineLevel="0" collapsed="false">
      <c r="A4492" s="76" t="s">
        <v>10487</v>
      </c>
      <c r="B4492" s="77" t="s">
        <v>949</v>
      </c>
    </row>
    <row r="4493" customFormat="false" ht="13.5" hidden="false" customHeight="false" outlineLevel="0" collapsed="false">
      <c r="A4493" s="76" t="s">
        <v>10488</v>
      </c>
      <c r="B4493" s="77" t="s">
        <v>10489</v>
      </c>
    </row>
    <row r="4494" customFormat="false" ht="13.5" hidden="false" customHeight="false" outlineLevel="0" collapsed="false">
      <c r="A4494" s="76" t="s">
        <v>10490</v>
      </c>
      <c r="B4494" s="77" t="s">
        <v>10491</v>
      </c>
    </row>
    <row r="4495" customFormat="false" ht="13.5" hidden="false" customHeight="false" outlineLevel="0" collapsed="false">
      <c r="A4495" s="76" t="s">
        <v>10492</v>
      </c>
      <c r="B4495" s="77" t="s">
        <v>10493</v>
      </c>
    </row>
    <row r="4496" customFormat="false" ht="13.5" hidden="false" customHeight="false" outlineLevel="0" collapsed="false">
      <c r="A4496" s="76" t="s">
        <v>10494</v>
      </c>
      <c r="B4496" s="77" t="s">
        <v>10495</v>
      </c>
    </row>
    <row r="4497" customFormat="false" ht="13.5" hidden="false" customHeight="false" outlineLevel="0" collapsed="false">
      <c r="A4497" s="76" t="s">
        <v>10496</v>
      </c>
      <c r="B4497" s="77" t="s">
        <v>10497</v>
      </c>
    </row>
    <row r="4498" customFormat="false" ht="13.5" hidden="false" customHeight="false" outlineLevel="0" collapsed="false">
      <c r="A4498" s="76" t="s">
        <v>10498</v>
      </c>
      <c r="B4498" s="77" t="s">
        <v>10499</v>
      </c>
    </row>
    <row r="4499" customFormat="false" ht="13.5" hidden="false" customHeight="false" outlineLevel="0" collapsed="false">
      <c r="A4499" s="76" t="s">
        <v>10500</v>
      </c>
      <c r="B4499" s="77" t="s">
        <v>10501</v>
      </c>
    </row>
    <row r="4500" customFormat="false" ht="13.5" hidden="false" customHeight="false" outlineLevel="0" collapsed="false">
      <c r="A4500" s="76" t="s">
        <v>10502</v>
      </c>
      <c r="B4500" s="77" t="s">
        <v>3309</v>
      </c>
    </row>
    <row r="4501" customFormat="false" ht="13.5" hidden="false" customHeight="false" outlineLevel="0" collapsed="false">
      <c r="A4501" s="76" t="s">
        <v>10503</v>
      </c>
      <c r="B4501" s="77" t="s">
        <v>10504</v>
      </c>
    </row>
    <row r="4502" customFormat="false" ht="13.5" hidden="false" customHeight="false" outlineLevel="0" collapsed="false">
      <c r="A4502" s="76" t="s">
        <v>10505</v>
      </c>
      <c r="B4502" s="77" t="s">
        <v>10506</v>
      </c>
    </row>
    <row r="4503" customFormat="false" ht="13.5" hidden="false" customHeight="false" outlineLevel="0" collapsed="false">
      <c r="A4503" s="76" t="s">
        <v>10507</v>
      </c>
      <c r="B4503" s="77" t="s">
        <v>10508</v>
      </c>
    </row>
    <row r="4504" customFormat="false" ht="13.5" hidden="false" customHeight="false" outlineLevel="0" collapsed="false">
      <c r="A4504" s="76" t="s">
        <v>10509</v>
      </c>
      <c r="B4504" s="77" t="s">
        <v>10197</v>
      </c>
    </row>
    <row r="4505" customFormat="false" ht="13.5" hidden="false" customHeight="false" outlineLevel="0" collapsed="false">
      <c r="A4505" s="76" t="s">
        <v>10510</v>
      </c>
      <c r="B4505" s="77" t="s">
        <v>10511</v>
      </c>
    </row>
    <row r="4506" customFormat="false" ht="13.5" hidden="false" customHeight="false" outlineLevel="0" collapsed="false">
      <c r="A4506" s="76" t="s">
        <v>10512</v>
      </c>
      <c r="B4506" s="77" t="s">
        <v>6911</v>
      </c>
    </row>
    <row r="4507" customFormat="false" ht="13.5" hidden="false" customHeight="false" outlineLevel="0" collapsed="false">
      <c r="A4507" s="76" t="s">
        <v>10513</v>
      </c>
      <c r="B4507" s="77" t="s">
        <v>8057</v>
      </c>
    </row>
    <row r="4508" customFormat="false" ht="13.5" hidden="false" customHeight="false" outlineLevel="0" collapsed="false">
      <c r="A4508" s="76" t="s">
        <v>10514</v>
      </c>
      <c r="B4508" s="77" t="s">
        <v>432</v>
      </c>
    </row>
    <row r="4509" customFormat="false" ht="13.5" hidden="false" customHeight="false" outlineLevel="0" collapsed="false">
      <c r="A4509" s="76" t="s">
        <v>10515</v>
      </c>
      <c r="B4509" s="77" t="s">
        <v>421</v>
      </c>
    </row>
    <row r="4510" customFormat="false" ht="13.5" hidden="false" customHeight="false" outlineLevel="0" collapsed="false">
      <c r="A4510" s="76" t="s">
        <v>10516</v>
      </c>
      <c r="B4510" s="77" t="s">
        <v>462</v>
      </c>
    </row>
    <row r="4511" customFormat="false" ht="13.5" hidden="false" customHeight="false" outlineLevel="0" collapsed="false">
      <c r="A4511" s="76" t="s">
        <v>10517</v>
      </c>
      <c r="B4511" s="77" t="s">
        <v>10518</v>
      </c>
    </row>
    <row r="4512" customFormat="false" ht="13.5" hidden="false" customHeight="false" outlineLevel="0" collapsed="false">
      <c r="A4512" s="76" t="s">
        <v>10519</v>
      </c>
      <c r="B4512" s="77" t="s">
        <v>10520</v>
      </c>
    </row>
    <row r="4513" customFormat="false" ht="13.5" hidden="false" customHeight="false" outlineLevel="0" collapsed="false">
      <c r="A4513" s="76" t="s">
        <v>10521</v>
      </c>
      <c r="B4513" s="77" t="s">
        <v>10522</v>
      </c>
    </row>
    <row r="4514" customFormat="false" ht="13.5" hidden="false" customHeight="false" outlineLevel="0" collapsed="false">
      <c r="A4514" s="76" t="s">
        <v>10523</v>
      </c>
      <c r="B4514" s="77" t="s">
        <v>10524</v>
      </c>
    </row>
    <row r="4515" customFormat="false" ht="13.5" hidden="false" customHeight="false" outlineLevel="0" collapsed="false">
      <c r="A4515" s="76" t="s">
        <v>10525</v>
      </c>
      <c r="B4515" s="77" t="s">
        <v>8928</v>
      </c>
    </row>
    <row r="4516" customFormat="false" ht="13.5" hidden="false" customHeight="false" outlineLevel="0" collapsed="false">
      <c r="A4516" s="76" t="s">
        <v>10526</v>
      </c>
      <c r="B4516" s="77" t="s">
        <v>10527</v>
      </c>
    </row>
    <row r="4517" customFormat="false" ht="13.5" hidden="false" customHeight="false" outlineLevel="0" collapsed="false">
      <c r="A4517" s="76" t="s">
        <v>10528</v>
      </c>
      <c r="B4517" s="77" t="s">
        <v>10529</v>
      </c>
    </row>
    <row r="4518" customFormat="false" ht="13.5" hidden="false" customHeight="false" outlineLevel="0" collapsed="false">
      <c r="A4518" s="76" t="s">
        <v>10530</v>
      </c>
      <c r="B4518" s="77" t="s">
        <v>10212</v>
      </c>
    </row>
    <row r="4519" customFormat="false" ht="13.5" hidden="false" customHeight="false" outlineLevel="0" collapsed="false">
      <c r="A4519" s="76" t="s">
        <v>10531</v>
      </c>
      <c r="B4519" s="77" t="s">
        <v>10532</v>
      </c>
    </row>
    <row r="4520" customFormat="false" ht="13.5" hidden="false" customHeight="false" outlineLevel="0" collapsed="false">
      <c r="A4520" s="76" t="s">
        <v>10533</v>
      </c>
      <c r="B4520" s="77" t="s">
        <v>10534</v>
      </c>
    </row>
    <row r="4521" customFormat="false" ht="13.5" hidden="false" customHeight="false" outlineLevel="0" collapsed="false">
      <c r="A4521" s="76" t="s">
        <v>10535</v>
      </c>
      <c r="B4521" s="77" t="s">
        <v>10536</v>
      </c>
    </row>
    <row r="4522" customFormat="false" ht="13.5" hidden="false" customHeight="false" outlineLevel="0" collapsed="false">
      <c r="A4522" s="76" t="s">
        <v>10537</v>
      </c>
      <c r="B4522" s="77" t="s">
        <v>10538</v>
      </c>
    </row>
    <row r="4523" customFormat="false" ht="13.5" hidden="false" customHeight="false" outlineLevel="0" collapsed="false">
      <c r="A4523" s="76" t="s">
        <v>10539</v>
      </c>
      <c r="B4523" s="77" t="s">
        <v>10327</v>
      </c>
    </row>
    <row r="4524" customFormat="false" ht="13.5" hidden="false" customHeight="false" outlineLevel="0" collapsed="false">
      <c r="A4524" s="76" t="s">
        <v>10540</v>
      </c>
      <c r="B4524" s="77" t="s">
        <v>10541</v>
      </c>
    </row>
    <row r="4525" customFormat="false" ht="13.5" hidden="false" customHeight="false" outlineLevel="0" collapsed="false">
      <c r="A4525" s="76" t="s">
        <v>10542</v>
      </c>
      <c r="B4525" s="77" t="s">
        <v>5957</v>
      </c>
    </row>
    <row r="4526" customFormat="false" ht="13.5" hidden="false" customHeight="false" outlineLevel="0" collapsed="false">
      <c r="A4526" s="76" t="s">
        <v>10543</v>
      </c>
      <c r="B4526" s="77" t="s">
        <v>10544</v>
      </c>
    </row>
    <row r="4527" customFormat="false" ht="13.5" hidden="false" customHeight="false" outlineLevel="0" collapsed="false">
      <c r="A4527" s="76" t="s">
        <v>10545</v>
      </c>
      <c r="B4527" s="77" t="s">
        <v>10546</v>
      </c>
    </row>
    <row r="4528" customFormat="false" ht="13.5" hidden="false" customHeight="false" outlineLevel="0" collapsed="false">
      <c r="A4528" s="76" t="s">
        <v>10547</v>
      </c>
      <c r="B4528" s="77" t="s">
        <v>10548</v>
      </c>
    </row>
    <row r="4529" customFormat="false" ht="13.5" hidden="false" customHeight="false" outlineLevel="0" collapsed="false">
      <c r="A4529" s="76" t="s">
        <v>10549</v>
      </c>
      <c r="B4529" s="77" t="s">
        <v>10550</v>
      </c>
    </row>
    <row r="4530" customFormat="false" ht="13.5" hidden="false" customHeight="false" outlineLevel="0" collapsed="false">
      <c r="A4530" s="76" t="s">
        <v>10551</v>
      </c>
      <c r="B4530" s="77" t="s">
        <v>10552</v>
      </c>
    </row>
    <row r="4531" customFormat="false" ht="13.5" hidden="false" customHeight="false" outlineLevel="0" collapsed="false">
      <c r="A4531" s="76" t="s">
        <v>10553</v>
      </c>
      <c r="B4531" s="77" t="s">
        <v>10554</v>
      </c>
    </row>
    <row r="4532" customFormat="false" ht="13.5" hidden="false" customHeight="false" outlineLevel="0" collapsed="false">
      <c r="A4532" s="76" t="s">
        <v>10555</v>
      </c>
      <c r="B4532" s="77" t="s">
        <v>10556</v>
      </c>
    </row>
    <row r="4533" customFormat="false" ht="13.5" hidden="false" customHeight="false" outlineLevel="0" collapsed="false">
      <c r="A4533" s="76" t="s">
        <v>10557</v>
      </c>
      <c r="B4533" s="77" t="s">
        <v>10558</v>
      </c>
    </row>
    <row r="4534" customFormat="false" ht="13.5" hidden="false" customHeight="false" outlineLevel="0" collapsed="false">
      <c r="A4534" s="76" t="s">
        <v>10559</v>
      </c>
      <c r="B4534" s="77" t="s">
        <v>9663</v>
      </c>
    </row>
    <row r="4535" customFormat="false" ht="13.5" hidden="false" customHeight="false" outlineLevel="0" collapsed="false">
      <c r="A4535" s="76" t="s">
        <v>10560</v>
      </c>
      <c r="B4535" s="77" t="s">
        <v>10561</v>
      </c>
    </row>
    <row r="4536" customFormat="false" ht="13.5" hidden="false" customHeight="false" outlineLevel="0" collapsed="false">
      <c r="A4536" s="76" t="s">
        <v>10562</v>
      </c>
      <c r="B4536" s="77" t="s">
        <v>10563</v>
      </c>
    </row>
    <row r="4537" customFormat="false" ht="13.5" hidden="false" customHeight="false" outlineLevel="0" collapsed="false">
      <c r="A4537" s="76" t="s">
        <v>10564</v>
      </c>
      <c r="B4537" s="77" t="s">
        <v>10565</v>
      </c>
    </row>
    <row r="4538" customFormat="false" ht="13.5" hidden="false" customHeight="false" outlineLevel="0" collapsed="false">
      <c r="A4538" s="76" t="s">
        <v>10566</v>
      </c>
      <c r="B4538" s="77" t="s">
        <v>10567</v>
      </c>
    </row>
    <row r="4539" customFormat="false" ht="13.5" hidden="false" customHeight="false" outlineLevel="0" collapsed="false">
      <c r="A4539" s="76" t="s">
        <v>10568</v>
      </c>
      <c r="B4539" s="77" t="s">
        <v>10534</v>
      </c>
    </row>
    <row r="4540" customFormat="false" ht="13.5" hidden="false" customHeight="false" outlineLevel="0" collapsed="false">
      <c r="A4540" s="76" t="s">
        <v>10569</v>
      </c>
      <c r="B4540" s="77" t="s">
        <v>10570</v>
      </c>
    </row>
    <row r="4541" customFormat="false" ht="13.5" hidden="false" customHeight="false" outlineLevel="0" collapsed="false">
      <c r="A4541" s="76" t="s">
        <v>10571</v>
      </c>
      <c r="B4541" s="77" t="s">
        <v>10237</v>
      </c>
    </row>
    <row r="4542" customFormat="false" ht="13.5" hidden="false" customHeight="false" outlineLevel="0" collapsed="false">
      <c r="A4542" s="76" t="s">
        <v>10572</v>
      </c>
      <c r="B4542" s="77" t="s">
        <v>10235</v>
      </c>
    </row>
    <row r="4543" customFormat="false" ht="13.5" hidden="false" customHeight="false" outlineLevel="0" collapsed="false">
      <c r="A4543" s="76" t="s">
        <v>10573</v>
      </c>
      <c r="B4543" s="77" t="s">
        <v>8871</v>
      </c>
    </row>
    <row r="4544" customFormat="false" ht="13.5" hidden="false" customHeight="false" outlineLevel="0" collapsed="false">
      <c r="A4544" s="76" t="s">
        <v>10574</v>
      </c>
      <c r="B4544" s="77" t="s">
        <v>10575</v>
      </c>
    </row>
    <row r="4545" customFormat="false" ht="13.5" hidden="false" customHeight="false" outlineLevel="0" collapsed="false">
      <c r="A4545" s="76" t="s">
        <v>10576</v>
      </c>
      <c r="B4545" s="77" t="s">
        <v>10577</v>
      </c>
    </row>
    <row r="4546" customFormat="false" ht="13.5" hidden="false" customHeight="false" outlineLevel="0" collapsed="false">
      <c r="A4546" s="76" t="s">
        <v>10578</v>
      </c>
      <c r="B4546" s="77" t="s">
        <v>6913</v>
      </c>
    </row>
    <row r="4547" customFormat="false" ht="13.5" hidden="false" customHeight="false" outlineLevel="0" collapsed="false">
      <c r="A4547" s="76" t="s">
        <v>10579</v>
      </c>
      <c r="B4547" s="77" t="s">
        <v>10580</v>
      </c>
    </row>
    <row r="4548" customFormat="false" ht="13.5" hidden="false" customHeight="false" outlineLevel="0" collapsed="false">
      <c r="A4548" s="76" t="s">
        <v>10581</v>
      </c>
      <c r="B4548" s="77" t="s">
        <v>1683</v>
      </c>
    </row>
    <row r="4549" customFormat="false" ht="13.5" hidden="false" customHeight="false" outlineLevel="0" collapsed="false">
      <c r="A4549" s="76" t="s">
        <v>10582</v>
      </c>
      <c r="B4549" s="77" t="s">
        <v>10583</v>
      </c>
    </row>
    <row r="4550" customFormat="false" ht="13.5" hidden="false" customHeight="false" outlineLevel="0" collapsed="false">
      <c r="A4550" s="76" t="s">
        <v>10584</v>
      </c>
      <c r="B4550" s="77" t="s">
        <v>10585</v>
      </c>
    </row>
    <row r="4551" customFormat="false" ht="13.5" hidden="false" customHeight="false" outlineLevel="0" collapsed="false">
      <c r="A4551" s="76" t="s">
        <v>10586</v>
      </c>
      <c r="B4551" s="77" t="s">
        <v>4679</v>
      </c>
    </row>
    <row r="4552" customFormat="false" ht="13.5" hidden="false" customHeight="false" outlineLevel="0" collapsed="false">
      <c r="A4552" s="76" t="s">
        <v>10587</v>
      </c>
      <c r="B4552" s="77" t="s">
        <v>4680</v>
      </c>
    </row>
    <row r="4553" customFormat="false" ht="13.5" hidden="false" customHeight="false" outlineLevel="0" collapsed="false">
      <c r="A4553" s="76" t="s">
        <v>10588</v>
      </c>
      <c r="B4553" s="77" t="s">
        <v>10589</v>
      </c>
    </row>
    <row r="4554" customFormat="false" ht="13.5" hidden="false" customHeight="false" outlineLevel="0" collapsed="false">
      <c r="A4554" s="76" t="s">
        <v>10590</v>
      </c>
      <c r="B4554" s="77" t="s">
        <v>10591</v>
      </c>
    </row>
    <row r="4555" customFormat="false" ht="13.5" hidden="false" customHeight="false" outlineLevel="0" collapsed="false">
      <c r="A4555" s="76" t="s">
        <v>10592</v>
      </c>
      <c r="B4555" s="77" t="s">
        <v>10593</v>
      </c>
    </row>
    <row r="4556" customFormat="false" ht="13.5" hidden="false" customHeight="false" outlineLevel="0" collapsed="false">
      <c r="A4556" s="76" t="s">
        <v>10594</v>
      </c>
      <c r="B4556" s="77" t="s">
        <v>10595</v>
      </c>
    </row>
    <row r="4557" customFormat="false" ht="13.5" hidden="false" customHeight="false" outlineLevel="0" collapsed="false">
      <c r="A4557" s="76" t="s">
        <v>10596</v>
      </c>
      <c r="B4557" s="77" t="s">
        <v>10597</v>
      </c>
    </row>
    <row r="4558" customFormat="false" ht="13.5" hidden="false" customHeight="false" outlineLevel="0" collapsed="false">
      <c r="A4558" s="76" t="s">
        <v>10598</v>
      </c>
      <c r="B4558" s="77" t="s">
        <v>10599</v>
      </c>
    </row>
    <row r="4559" customFormat="false" ht="13.5" hidden="false" customHeight="false" outlineLevel="0" collapsed="false">
      <c r="A4559" s="76" t="s">
        <v>10600</v>
      </c>
      <c r="B4559" s="77" t="s">
        <v>10601</v>
      </c>
    </row>
    <row r="4560" customFormat="false" ht="13.5" hidden="false" customHeight="false" outlineLevel="0" collapsed="false">
      <c r="A4560" s="76" t="s">
        <v>10602</v>
      </c>
      <c r="B4560" s="77" t="s">
        <v>10603</v>
      </c>
    </row>
    <row r="4561" customFormat="false" ht="13.5" hidden="false" customHeight="false" outlineLevel="0" collapsed="false">
      <c r="A4561" s="76" t="s">
        <v>10604</v>
      </c>
      <c r="B4561" s="77" t="s">
        <v>10605</v>
      </c>
    </row>
    <row r="4562" customFormat="false" ht="13.5" hidden="false" customHeight="false" outlineLevel="0" collapsed="false">
      <c r="A4562" s="76" t="s">
        <v>10606</v>
      </c>
      <c r="B4562" s="77" t="s">
        <v>10607</v>
      </c>
    </row>
    <row r="4563" customFormat="false" ht="13.5" hidden="false" customHeight="false" outlineLevel="0" collapsed="false">
      <c r="A4563" s="76" t="s">
        <v>10608</v>
      </c>
      <c r="B4563" s="77" t="s">
        <v>10609</v>
      </c>
    </row>
    <row r="4564" customFormat="false" ht="13.5" hidden="false" customHeight="false" outlineLevel="0" collapsed="false">
      <c r="A4564" s="76" t="s">
        <v>10610</v>
      </c>
      <c r="B4564" s="77" t="s">
        <v>10611</v>
      </c>
    </row>
    <row r="4565" customFormat="false" ht="13.5" hidden="false" customHeight="false" outlineLevel="0" collapsed="false">
      <c r="A4565" s="76" t="s">
        <v>10612</v>
      </c>
      <c r="B4565" s="77" t="s">
        <v>10613</v>
      </c>
    </row>
    <row r="4566" customFormat="false" ht="13.5" hidden="false" customHeight="false" outlineLevel="0" collapsed="false">
      <c r="A4566" s="76" t="s">
        <v>10614</v>
      </c>
      <c r="B4566" s="77" t="s">
        <v>10615</v>
      </c>
    </row>
    <row r="4567" customFormat="false" ht="13.5" hidden="false" customHeight="false" outlineLevel="0" collapsed="false">
      <c r="A4567" s="76" t="s">
        <v>10616</v>
      </c>
      <c r="B4567" s="77" t="s">
        <v>10617</v>
      </c>
    </row>
    <row r="4568" customFormat="false" ht="13.5" hidden="false" customHeight="false" outlineLevel="0" collapsed="false">
      <c r="A4568" s="76" t="s">
        <v>10618</v>
      </c>
      <c r="B4568" s="77" t="s">
        <v>4753</v>
      </c>
    </row>
    <row r="4569" customFormat="false" ht="13.5" hidden="false" customHeight="false" outlineLevel="0" collapsed="false">
      <c r="A4569" s="76" t="s">
        <v>10619</v>
      </c>
      <c r="B4569" s="77" t="s">
        <v>10620</v>
      </c>
    </row>
    <row r="4570" customFormat="false" ht="13.5" hidden="false" customHeight="false" outlineLevel="0" collapsed="false">
      <c r="A4570" s="76" t="s">
        <v>10621</v>
      </c>
      <c r="B4570" s="77" t="s">
        <v>10622</v>
      </c>
    </row>
    <row r="4571" customFormat="false" ht="13.5" hidden="false" customHeight="false" outlineLevel="0" collapsed="false">
      <c r="A4571" s="76" t="s">
        <v>10623</v>
      </c>
      <c r="B4571" s="77" t="s">
        <v>10624</v>
      </c>
    </row>
    <row r="4572" customFormat="false" ht="13.5" hidden="false" customHeight="false" outlineLevel="0" collapsed="false">
      <c r="A4572" s="76" t="s">
        <v>10625</v>
      </c>
      <c r="B4572" s="77" t="s">
        <v>6310</v>
      </c>
    </row>
    <row r="4573" customFormat="false" ht="13.5" hidden="false" customHeight="false" outlineLevel="0" collapsed="false">
      <c r="A4573" s="76" t="s">
        <v>10626</v>
      </c>
      <c r="B4573" s="77" t="s">
        <v>10627</v>
      </c>
    </row>
    <row r="4574" customFormat="false" ht="13.5" hidden="false" customHeight="false" outlineLevel="0" collapsed="false">
      <c r="A4574" s="76" t="s">
        <v>10628</v>
      </c>
      <c r="B4574" s="77" t="s">
        <v>6202</v>
      </c>
    </row>
    <row r="4575" customFormat="false" ht="13.5" hidden="false" customHeight="false" outlineLevel="0" collapsed="false">
      <c r="A4575" s="76" t="s">
        <v>10629</v>
      </c>
      <c r="B4575" s="77" t="s">
        <v>6381</v>
      </c>
    </row>
    <row r="4576" customFormat="false" ht="13.5" hidden="false" customHeight="false" outlineLevel="0" collapsed="false">
      <c r="A4576" s="76" t="s">
        <v>10630</v>
      </c>
      <c r="B4576" s="77" t="s">
        <v>10631</v>
      </c>
    </row>
    <row r="4577" customFormat="false" ht="13.5" hidden="false" customHeight="false" outlineLevel="0" collapsed="false">
      <c r="A4577" s="76" t="s">
        <v>10632</v>
      </c>
      <c r="B4577" s="77" t="s">
        <v>10633</v>
      </c>
    </row>
    <row r="4578" customFormat="false" ht="13.5" hidden="false" customHeight="false" outlineLevel="0" collapsed="false">
      <c r="A4578" s="76" t="s">
        <v>10634</v>
      </c>
      <c r="B4578" s="77" t="s">
        <v>10511</v>
      </c>
    </row>
    <row r="4579" customFormat="false" ht="13.5" hidden="false" customHeight="false" outlineLevel="0" collapsed="false">
      <c r="A4579" s="76" t="s">
        <v>10635</v>
      </c>
      <c r="B4579" s="77" t="s">
        <v>10636</v>
      </c>
    </row>
    <row r="4580" customFormat="false" ht="13.5" hidden="false" customHeight="false" outlineLevel="0" collapsed="false">
      <c r="A4580" s="76" t="s">
        <v>10637</v>
      </c>
      <c r="B4580" s="77" t="s">
        <v>10638</v>
      </c>
    </row>
    <row r="4581" customFormat="false" ht="13.5" hidden="false" customHeight="false" outlineLevel="0" collapsed="false">
      <c r="A4581" s="76" t="s">
        <v>10639</v>
      </c>
      <c r="B4581" s="77" t="s">
        <v>10640</v>
      </c>
    </row>
    <row r="4582" customFormat="false" ht="13.5" hidden="false" customHeight="false" outlineLevel="0" collapsed="false">
      <c r="A4582" s="76" t="s">
        <v>10641</v>
      </c>
      <c r="B4582" s="77" t="s">
        <v>10642</v>
      </c>
    </row>
    <row r="4583" customFormat="false" ht="13.5" hidden="false" customHeight="false" outlineLevel="0" collapsed="false">
      <c r="A4583" s="76" t="s">
        <v>10643</v>
      </c>
      <c r="B4583" s="77" t="s">
        <v>10177</v>
      </c>
    </row>
    <row r="4584" customFormat="false" ht="13.5" hidden="false" customHeight="false" outlineLevel="0" collapsed="false">
      <c r="A4584" s="76" t="s">
        <v>10644</v>
      </c>
      <c r="B4584" s="77" t="s">
        <v>10511</v>
      </c>
    </row>
    <row r="4585" customFormat="false" ht="13.5" hidden="false" customHeight="false" outlineLevel="0" collapsed="false">
      <c r="A4585" s="76" t="s">
        <v>10645</v>
      </c>
      <c r="B4585" s="77" t="s">
        <v>10646</v>
      </c>
    </row>
    <row r="4586" customFormat="false" ht="13.5" hidden="false" customHeight="false" outlineLevel="0" collapsed="false">
      <c r="A4586" s="76" t="s">
        <v>10647</v>
      </c>
      <c r="B4586" s="77" t="s">
        <v>10648</v>
      </c>
    </row>
    <row r="4587" customFormat="false" ht="13.5" hidden="false" customHeight="false" outlineLevel="0" collapsed="false">
      <c r="A4587" s="76" t="s">
        <v>10649</v>
      </c>
      <c r="B4587" s="77" t="s">
        <v>10650</v>
      </c>
    </row>
    <row r="4588" customFormat="false" ht="13.5" hidden="false" customHeight="false" outlineLevel="0" collapsed="false">
      <c r="A4588" s="76" t="s">
        <v>10651</v>
      </c>
      <c r="B4588" s="77" t="s">
        <v>10652</v>
      </c>
    </row>
    <row r="4589" customFormat="false" ht="13.5" hidden="false" customHeight="false" outlineLevel="0" collapsed="false">
      <c r="A4589" s="76" t="s">
        <v>10653</v>
      </c>
      <c r="B4589" s="77" t="s">
        <v>10567</v>
      </c>
    </row>
    <row r="4590" customFormat="false" ht="13.5" hidden="false" customHeight="false" outlineLevel="0" collapsed="false">
      <c r="A4590" s="76" t="s">
        <v>10654</v>
      </c>
      <c r="B4590" s="77" t="s">
        <v>10541</v>
      </c>
    </row>
    <row r="4591" customFormat="false" ht="13.5" hidden="false" customHeight="false" outlineLevel="0" collapsed="false">
      <c r="A4591" s="76" t="s">
        <v>10655</v>
      </c>
      <c r="B4591" s="77" t="s">
        <v>10656</v>
      </c>
    </row>
    <row r="4592" customFormat="false" ht="13.5" hidden="false" customHeight="false" outlineLevel="0" collapsed="false">
      <c r="A4592" s="76" t="s">
        <v>10657</v>
      </c>
      <c r="B4592" s="77" t="s">
        <v>10658</v>
      </c>
    </row>
    <row r="4593" customFormat="false" ht="13.5" hidden="false" customHeight="false" outlineLevel="0" collapsed="false">
      <c r="A4593" s="76" t="s">
        <v>10659</v>
      </c>
      <c r="B4593" s="77" t="s">
        <v>2347</v>
      </c>
    </row>
    <row r="4594" customFormat="false" ht="13.5" hidden="false" customHeight="false" outlineLevel="0" collapsed="false">
      <c r="A4594" s="76" t="s">
        <v>10660</v>
      </c>
      <c r="B4594" s="77" t="s">
        <v>10661</v>
      </c>
    </row>
    <row r="4595" customFormat="false" ht="13.5" hidden="false" customHeight="false" outlineLevel="0" collapsed="false">
      <c r="A4595" s="76" t="s">
        <v>10662</v>
      </c>
      <c r="B4595" s="77" t="s">
        <v>10484</v>
      </c>
    </row>
    <row r="4596" customFormat="false" ht="13.5" hidden="false" customHeight="false" outlineLevel="0" collapsed="false">
      <c r="A4596" s="76" t="s">
        <v>10663</v>
      </c>
      <c r="B4596" s="77" t="s">
        <v>949</v>
      </c>
    </row>
    <row r="4597" customFormat="false" ht="13.5" hidden="false" customHeight="false" outlineLevel="0" collapsed="false">
      <c r="A4597" s="76" t="s">
        <v>10664</v>
      </c>
      <c r="B4597" s="77" t="s">
        <v>10665</v>
      </c>
    </row>
    <row r="4598" customFormat="false" ht="13.5" hidden="false" customHeight="false" outlineLevel="0" collapsed="false">
      <c r="A4598" s="76" t="s">
        <v>10666</v>
      </c>
      <c r="B4598" s="77" t="s">
        <v>6602</v>
      </c>
    </row>
    <row r="4599" customFormat="false" ht="13.5" hidden="false" customHeight="false" outlineLevel="0" collapsed="false">
      <c r="A4599" s="76" t="s">
        <v>10667</v>
      </c>
      <c r="B4599" s="77" t="s">
        <v>2198</v>
      </c>
    </row>
    <row r="4600" customFormat="false" ht="13.5" hidden="false" customHeight="false" outlineLevel="0" collapsed="false">
      <c r="A4600" s="76" t="s">
        <v>10668</v>
      </c>
      <c r="B4600" s="77" t="s">
        <v>10656</v>
      </c>
    </row>
    <row r="4601" customFormat="false" ht="13.5" hidden="false" customHeight="false" outlineLevel="0" collapsed="false">
      <c r="A4601" s="76" t="s">
        <v>10669</v>
      </c>
      <c r="B4601" s="77" t="s">
        <v>10670</v>
      </c>
    </row>
    <row r="4602" customFormat="false" ht="13.5" hidden="false" customHeight="false" outlineLevel="0" collapsed="false">
      <c r="A4602" s="76" t="s">
        <v>10671</v>
      </c>
      <c r="B4602" s="77" t="s">
        <v>10672</v>
      </c>
    </row>
    <row r="4603" customFormat="false" ht="13.5" hidden="false" customHeight="false" outlineLevel="0" collapsed="false">
      <c r="A4603" s="76" t="s">
        <v>10673</v>
      </c>
      <c r="B4603" s="77" t="s">
        <v>10023</v>
      </c>
    </row>
    <row r="4604" customFormat="false" ht="13.5" hidden="false" customHeight="false" outlineLevel="0" collapsed="false">
      <c r="A4604" s="76" t="s">
        <v>10674</v>
      </c>
      <c r="B4604" s="77" t="s">
        <v>10675</v>
      </c>
    </row>
    <row r="4605" customFormat="false" ht="13.5" hidden="false" customHeight="false" outlineLevel="0" collapsed="false">
      <c r="A4605" s="76" t="s">
        <v>10676</v>
      </c>
      <c r="B4605" s="77" t="s">
        <v>927</v>
      </c>
    </row>
    <row r="4606" customFormat="false" ht="13.5" hidden="false" customHeight="false" outlineLevel="0" collapsed="false">
      <c r="A4606" s="76" t="s">
        <v>10677</v>
      </c>
      <c r="B4606" s="77" t="s">
        <v>6764</v>
      </c>
    </row>
    <row r="4607" customFormat="false" ht="13.5" hidden="false" customHeight="false" outlineLevel="0" collapsed="false">
      <c r="A4607" s="76" t="s">
        <v>10678</v>
      </c>
      <c r="B4607" s="77" t="s">
        <v>10679</v>
      </c>
    </row>
    <row r="4608" customFormat="false" ht="13.5" hidden="false" customHeight="false" outlineLevel="0" collapsed="false">
      <c r="A4608" s="76" t="s">
        <v>10680</v>
      </c>
      <c r="B4608" s="77" t="s">
        <v>10681</v>
      </c>
    </row>
    <row r="4609" customFormat="false" ht="13.5" hidden="false" customHeight="false" outlineLevel="0" collapsed="false">
      <c r="A4609" s="76" t="s">
        <v>10682</v>
      </c>
      <c r="B4609" s="77" t="s">
        <v>10683</v>
      </c>
    </row>
    <row r="4610" customFormat="false" ht="13.5" hidden="false" customHeight="false" outlineLevel="0" collapsed="false">
      <c r="A4610" s="76" t="s">
        <v>10684</v>
      </c>
      <c r="B4610" s="77" t="s">
        <v>6389</v>
      </c>
    </row>
    <row r="4611" customFormat="false" ht="13.5" hidden="false" customHeight="false" outlineLevel="0" collapsed="false">
      <c r="A4611" s="76" t="s">
        <v>10685</v>
      </c>
      <c r="B4611" s="77" t="s">
        <v>10327</v>
      </c>
    </row>
    <row r="4612" customFormat="false" ht="13.5" hidden="false" customHeight="false" outlineLevel="0" collapsed="false">
      <c r="A4612" s="76" t="s">
        <v>10686</v>
      </c>
      <c r="B4612" s="77" t="s">
        <v>10687</v>
      </c>
    </row>
    <row r="4613" customFormat="false" ht="13.5" hidden="false" customHeight="false" outlineLevel="0" collapsed="false">
      <c r="A4613" s="76" t="s">
        <v>10688</v>
      </c>
      <c r="B4613" s="77" t="s">
        <v>10689</v>
      </c>
    </row>
    <row r="4614" customFormat="false" ht="13.5" hidden="false" customHeight="false" outlineLevel="0" collapsed="false">
      <c r="A4614" s="76" t="s">
        <v>10690</v>
      </c>
      <c r="B4614" s="77" t="s">
        <v>10691</v>
      </c>
    </row>
    <row r="4615" customFormat="false" ht="13.5" hidden="false" customHeight="false" outlineLevel="0" collapsed="false">
      <c r="A4615" s="76" t="s">
        <v>10692</v>
      </c>
      <c r="B4615" s="77" t="s">
        <v>10693</v>
      </c>
    </row>
    <row r="4616" customFormat="false" ht="13.5" hidden="false" customHeight="false" outlineLevel="0" collapsed="false">
      <c r="A4616" s="76" t="s">
        <v>10694</v>
      </c>
      <c r="B4616" s="77" t="s">
        <v>10695</v>
      </c>
    </row>
    <row r="4617" customFormat="false" ht="13.5" hidden="false" customHeight="false" outlineLevel="0" collapsed="false">
      <c r="A4617" s="76" t="s">
        <v>10696</v>
      </c>
      <c r="B4617" s="77" t="s">
        <v>10697</v>
      </c>
    </row>
    <row r="4618" customFormat="false" ht="13.5" hidden="false" customHeight="false" outlineLevel="0" collapsed="false">
      <c r="A4618" s="76" t="s">
        <v>10698</v>
      </c>
      <c r="B4618" s="77" t="s">
        <v>10699</v>
      </c>
    </row>
    <row r="4619" customFormat="false" ht="13.5" hidden="false" customHeight="false" outlineLevel="0" collapsed="false">
      <c r="A4619" s="76" t="s">
        <v>10700</v>
      </c>
      <c r="B4619" s="77" t="s">
        <v>10577</v>
      </c>
    </row>
    <row r="4620" customFormat="false" ht="13.5" hidden="false" customHeight="false" outlineLevel="0" collapsed="false">
      <c r="A4620" s="76" t="s">
        <v>10701</v>
      </c>
      <c r="B4620" s="77" t="s">
        <v>10702</v>
      </c>
    </row>
    <row r="4621" customFormat="false" ht="13.5" hidden="false" customHeight="false" outlineLevel="0" collapsed="false">
      <c r="A4621" s="76" t="s">
        <v>10703</v>
      </c>
      <c r="B4621" s="77" t="s">
        <v>8786</v>
      </c>
    </row>
    <row r="4622" customFormat="false" ht="13.5" hidden="false" customHeight="false" outlineLevel="0" collapsed="false">
      <c r="A4622" s="76" t="s">
        <v>10704</v>
      </c>
      <c r="B4622" s="77" t="s">
        <v>10705</v>
      </c>
    </row>
    <row r="4623" customFormat="false" ht="13.5" hidden="false" customHeight="false" outlineLevel="0" collapsed="false">
      <c r="A4623" s="76" t="s">
        <v>10706</v>
      </c>
      <c r="B4623" s="77" t="s">
        <v>10707</v>
      </c>
    </row>
    <row r="4624" customFormat="false" ht="13.5" hidden="false" customHeight="false" outlineLevel="0" collapsed="false">
      <c r="A4624" s="76" t="s">
        <v>10708</v>
      </c>
      <c r="B4624" s="77" t="s">
        <v>10709</v>
      </c>
    </row>
    <row r="4625" customFormat="false" ht="13.5" hidden="false" customHeight="false" outlineLevel="0" collapsed="false">
      <c r="A4625" s="76" t="s">
        <v>10710</v>
      </c>
      <c r="B4625" s="77" t="s">
        <v>10711</v>
      </c>
    </row>
    <row r="4626" customFormat="false" ht="13.5" hidden="false" customHeight="false" outlineLevel="0" collapsed="false">
      <c r="A4626" s="76" t="s">
        <v>10712</v>
      </c>
      <c r="B4626" s="77" t="s">
        <v>10713</v>
      </c>
    </row>
    <row r="4627" customFormat="false" ht="13.5" hidden="false" customHeight="false" outlineLevel="0" collapsed="false">
      <c r="A4627" s="76" t="s">
        <v>10714</v>
      </c>
      <c r="B4627" s="77" t="s">
        <v>10715</v>
      </c>
    </row>
    <row r="4628" customFormat="false" ht="13.5" hidden="false" customHeight="false" outlineLevel="0" collapsed="false">
      <c r="A4628" s="76" t="s">
        <v>10716</v>
      </c>
      <c r="B4628" s="77" t="s">
        <v>10717</v>
      </c>
    </row>
    <row r="4629" customFormat="false" ht="13.5" hidden="false" customHeight="false" outlineLevel="0" collapsed="false">
      <c r="A4629" s="76" t="s">
        <v>10718</v>
      </c>
      <c r="B4629" s="77" t="s">
        <v>10719</v>
      </c>
    </row>
    <row r="4630" customFormat="false" ht="13.5" hidden="false" customHeight="false" outlineLevel="0" collapsed="false">
      <c r="A4630" s="76" t="s">
        <v>10720</v>
      </c>
      <c r="B4630" s="77" t="s">
        <v>432</v>
      </c>
    </row>
    <row r="4631" customFormat="false" ht="13.5" hidden="false" customHeight="false" outlineLevel="0" collapsed="false">
      <c r="A4631" s="76" t="s">
        <v>10721</v>
      </c>
      <c r="B4631" s="77" t="s">
        <v>421</v>
      </c>
    </row>
    <row r="4632" customFormat="false" ht="13.5" hidden="false" customHeight="false" outlineLevel="0" collapsed="false">
      <c r="A4632" s="76" t="s">
        <v>10722</v>
      </c>
      <c r="B4632" s="77" t="s">
        <v>462</v>
      </c>
    </row>
    <row r="4633" customFormat="false" ht="13.5" hidden="false" customHeight="false" outlineLevel="0" collapsed="false">
      <c r="A4633" s="76" t="s">
        <v>10723</v>
      </c>
      <c r="B4633" s="77" t="s">
        <v>427</v>
      </c>
    </row>
    <row r="4634" customFormat="false" ht="13.5" hidden="false" customHeight="false" outlineLevel="0" collapsed="false">
      <c r="A4634" s="76" t="s">
        <v>10724</v>
      </c>
      <c r="B4634" s="77" t="s">
        <v>691</v>
      </c>
    </row>
    <row r="4635" customFormat="false" ht="13.5" hidden="false" customHeight="false" outlineLevel="0" collapsed="false">
      <c r="A4635" s="76" t="s">
        <v>10725</v>
      </c>
      <c r="B4635" s="77" t="s">
        <v>657</v>
      </c>
    </row>
    <row r="4636" customFormat="false" ht="13.5" hidden="false" customHeight="false" outlineLevel="0" collapsed="false">
      <c r="A4636" s="76" t="s">
        <v>10726</v>
      </c>
      <c r="B4636" s="77" t="s">
        <v>612</v>
      </c>
    </row>
    <row r="4637" customFormat="false" ht="13.5" hidden="false" customHeight="false" outlineLevel="0" collapsed="false">
      <c r="A4637" s="76" t="s">
        <v>10727</v>
      </c>
      <c r="B4637" s="77" t="s">
        <v>604</v>
      </c>
    </row>
    <row r="4638" customFormat="false" ht="13.5" hidden="false" customHeight="false" outlineLevel="0" collapsed="false">
      <c r="A4638" s="76" t="s">
        <v>10728</v>
      </c>
      <c r="B4638" s="77" t="s">
        <v>1102</v>
      </c>
    </row>
    <row r="4639" customFormat="false" ht="13.5" hidden="false" customHeight="false" outlineLevel="0" collapsed="false">
      <c r="A4639" s="76" t="s">
        <v>10729</v>
      </c>
      <c r="B4639" s="77" t="s">
        <v>5573</v>
      </c>
    </row>
    <row r="4640" customFormat="false" ht="13.5" hidden="false" customHeight="false" outlineLevel="0" collapsed="false">
      <c r="A4640" s="76" t="s">
        <v>10730</v>
      </c>
      <c r="B4640" s="77" t="s">
        <v>5089</v>
      </c>
    </row>
    <row r="4641" customFormat="false" ht="13.5" hidden="false" customHeight="false" outlineLevel="0" collapsed="false">
      <c r="A4641" s="76" t="s">
        <v>10731</v>
      </c>
      <c r="B4641" s="77" t="s">
        <v>5091</v>
      </c>
    </row>
    <row r="4642" customFormat="false" ht="13.5" hidden="false" customHeight="false" outlineLevel="0" collapsed="false">
      <c r="A4642" s="76" t="s">
        <v>10732</v>
      </c>
      <c r="B4642" s="77" t="s">
        <v>5577</v>
      </c>
    </row>
    <row r="4643" customFormat="false" ht="13.5" hidden="false" customHeight="false" outlineLevel="0" collapsed="false">
      <c r="A4643" s="76" t="s">
        <v>10733</v>
      </c>
      <c r="B4643" s="77" t="s">
        <v>5579</v>
      </c>
    </row>
    <row r="4644" customFormat="false" ht="13.5" hidden="false" customHeight="false" outlineLevel="0" collapsed="false">
      <c r="A4644" s="76" t="s">
        <v>10734</v>
      </c>
      <c r="B4644" s="77" t="s">
        <v>5846</v>
      </c>
    </row>
    <row r="4645" customFormat="false" ht="13.5" hidden="false" customHeight="false" outlineLevel="0" collapsed="false">
      <c r="A4645" s="76" t="s">
        <v>10735</v>
      </c>
      <c r="B4645" s="77" t="s">
        <v>7434</v>
      </c>
    </row>
    <row r="4646" customFormat="false" ht="13.5" hidden="false" customHeight="false" outlineLevel="0" collapsed="false">
      <c r="A4646" s="76" t="s">
        <v>10736</v>
      </c>
      <c r="B4646" s="77" t="s">
        <v>10737</v>
      </c>
    </row>
    <row r="4647" customFormat="false" ht="13.5" hidden="false" customHeight="false" outlineLevel="0" collapsed="false">
      <c r="A4647" s="76" t="s">
        <v>10738</v>
      </c>
      <c r="B4647" s="77" t="s">
        <v>432</v>
      </c>
    </row>
    <row r="4648" customFormat="false" ht="13.5" hidden="false" customHeight="false" outlineLevel="0" collapsed="false">
      <c r="A4648" s="76" t="s">
        <v>10739</v>
      </c>
      <c r="B4648" s="77" t="s">
        <v>421</v>
      </c>
    </row>
    <row r="4649" customFormat="false" ht="13.5" hidden="false" customHeight="false" outlineLevel="0" collapsed="false">
      <c r="A4649" s="76" t="s">
        <v>10740</v>
      </c>
      <c r="B4649" s="77" t="s">
        <v>462</v>
      </c>
    </row>
    <row r="4650" customFormat="false" ht="13.5" hidden="false" customHeight="false" outlineLevel="0" collapsed="false">
      <c r="A4650" s="76" t="s">
        <v>10741</v>
      </c>
      <c r="B4650" s="77" t="s">
        <v>427</v>
      </c>
    </row>
    <row r="4651" customFormat="false" ht="13.5" hidden="false" customHeight="false" outlineLevel="0" collapsed="false">
      <c r="A4651" s="76" t="s">
        <v>10742</v>
      </c>
      <c r="B4651" s="77" t="s">
        <v>691</v>
      </c>
    </row>
    <row r="4652" customFormat="false" ht="13.5" hidden="false" customHeight="false" outlineLevel="0" collapsed="false">
      <c r="A4652" s="76" t="s">
        <v>10743</v>
      </c>
      <c r="B4652" s="77" t="s">
        <v>657</v>
      </c>
    </row>
    <row r="4653" customFormat="false" ht="13.5" hidden="false" customHeight="false" outlineLevel="0" collapsed="false">
      <c r="A4653" s="76" t="s">
        <v>10744</v>
      </c>
      <c r="B4653" s="77" t="s">
        <v>612</v>
      </c>
    </row>
    <row r="4654" customFormat="false" ht="13.5" hidden="false" customHeight="false" outlineLevel="0" collapsed="false">
      <c r="A4654" s="76" t="s">
        <v>10745</v>
      </c>
      <c r="B4654" s="77" t="s">
        <v>604</v>
      </c>
    </row>
    <row r="4655" customFormat="false" ht="13.5" hidden="false" customHeight="false" outlineLevel="0" collapsed="false">
      <c r="A4655" s="76" t="s">
        <v>10746</v>
      </c>
      <c r="B4655" s="77" t="s">
        <v>1102</v>
      </c>
    </row>
    <row r="4656" customFormat="false" ht="13.5" hidden="false" customHeight="false" outlineLevel="0" collapsed="false">
      <c r="A4656" s="76" t="s">
        <v>10747</v>
      </c>
      <c r="B4656" s="77" t="s">
        <v>10748</v>
      </c>
    </row>
    <row r="4657" customFormat="false" ht="13.5" hidden="false" customHeight="false" outlineLevel="0" collapsed="false">
      <c r="A4657" s="76" t="s">
        <v>10749</v>
      </c>
      <c r="B4657" s="77" t="s">
        <v>10750</v>
      </c>
    </row>
    <row r="4658" customFormat="false" ht="13.5" hidden="false" customHeight="false" outlineLevel="0" collapsed="false">
      <c r="A4658" s="76" t="s">
        <v>10751</v>
      </c>
      <c r="B4658" s="77" t="s">
        <v>1699</v>
      </c>
    </row>
    <row r="4659" customFormat="false" ht="13.5" hidden="false" customHeight="false" outlineLevel="0" collapsed="false">
      <c r="A4659" s="76" t="s">
        <v>10752</v>
      </c>
      <c r="B4659" s="77" t="s">
        <v>10753</v>
      </c>
    </row>
    <row r="4660" customFormat="false" ht="13.5" hidden="false" customHeight="false" outlineLevel="0" collapsed="false">
      <c r="A4660" s="76" t="s">
        <v>10754</v>
      </c>
      <c r="B4660" s="77" t="s">
        <v>6024</v>
      </c>
    </row>
    <row r="4661" customFormat="false" ht="13.5" hidden="false" customHeight="false" outlineLevel="0" collapsed="false">
      <c r="A4661" s="76" t="s">
        <v>10755</v>
      </c>
      <c r="B4661" s="77" t="s">
        <v>6387</v>
      </c>
    </row>
    <row r="4662" customFormat="false" ht="13.5" hidden="false" customHeight="false" outlineLevel="0" collapsed="false">
      <c r="A4662" s="76" t="s">
        <v>10756</v>
      </c>
      <c r="B4662" s="77" t="s">
        <v>10757</v>
      </c>
    </row>
    <row r="4663" customFormat="false" ht="13.5" hidden="false" customHeight="false" outlineLevel="0" collapsed="false">
      <c r="A4663" s="76" t="s">
        <v>10758</v>
      </c>
      <c r="B4663" s="77" t="s">
        <v>10759</v>
      </c>
    </row>
    <row r="4664" customFormat="false" ht="13.5" hidden="false" customHeight="false" outlineLevel="0" collapsed="false">
      <c r="A4664" s="76" t="s">
        <v>10760</v>
      </c>
      <c r="B4664" s="77" t="s">
        <v>10761</v>
      </c>
    </row>
    <row r="4665" customFormat="false" ht="13.5" hidden="false" customHeight="false" outlineLevel="0" collapsed="false">
      <c r="A4665" s="76" t="s">
        <v>10762</v>
      </c>
      <c r="B4665" s="77" t="s">
        <v>10763</v>
      </c>
    </row>
    <row r="4666" customFormat="false" ht="13.5" hidden="false" customHeight="false" outlineLevel="0" collapsed="false">
      <c r="A4666" s="76" t="s">
        <v>10764</v>
      </c>
      <c r="B4666" s="77" t="s">
        <v>10765</v>
      </c>
    </row>
    <row r="4667" customFormat="false" ht="13.5" hidden="false" customHeight="false" outlineLevel="0" collapsed="false">
      <c r="A4667" s="76" t="s">
        <v>10766</v>
      </c>
      <c r="B4667" s="77" t="s">
        <v>10767</v>
      </c>
    </row>
    <row r="4668" customFormat="false" ht="13.5" hidden="false" customHeight="false" outlineLevel="0" collapsed="false">
      <c r="A4668" s="76" t="s">
        <v>10768</v>
      </c>
      <c r="B4668" s="77" t="s">
        <v>10769</v>
      </c>
    </row>
    <row r="4669" customFormat="false" ht="13.5" hidden="false" customHeight="false" outlineLevel="0" collapsed="false">
      <c r="A4669" s="76" t="s">
        <v>10770</v>
      </c>
      <c r="B4669" s="77" t="s">
        <v>10177</v>
      </c>
    </row>
    <row r="4670" customFormat="false" ht="13.5" hidden="false" customHeight="false" outlineLevel="0" collapsed="false">
      <c r="A4670" s="76" t="s">
        <v>10771</v>
      </c>
      <c r="B4670" s="77" t="s">
        <v>10772</v>
      </c>
    </row>
    <row r="4671" customFormat="false" ht="13.5" hidden="false" customHeight="false" outlineLevel="0" collapsed="false">
      <c r="A4671" s="76" t="s">
        <v>10773</v>
      </c>
      <c r="B4671" s="77" t="s">
        <v>10774</v>
      </c>
    </row>
    <row r="4672" customFormat="false" ht="13.5" hidden="false" customHeight="false" outlineLevel="0" collapsed="false">
      <c r="A4672" s="76" t="s">
        <v>10775</v>
      </c>
      <c r="B4672" s="77" t="s">
        <v>10776</v>
      </c>
    </row>
    <row r="4673" customFormat="false" ht="13.5" hidden="false" customHeight="false" outlineLevel="0" collapsed="false">
      <c r="A4673" s="76" t="s">
        <v>10777</v>
      </c>
      <c r="B4673" s="77" t="s">
        <v>10778</v>
      </c>
    </row>
    <row r="4674" customFormat="false" ht="13.5" hidden="false" customHeight="false" outlineLevel="0" collapsed="false">
      <c r="A4674" s="76" t="s">
        <v>10779</v>
      </c>
      <c r="B4674" s="77" t="s">
        <v>10780</v>
      </c>
    </row>
    <row r="4675" customFormat="false" ht="13.5" hidden="false" customHeight="false" outlineLevel="0" collapsed="false">
      <c r="A4675" s="76" t="s">
        <v>10781</v>
      </c>
      <c r="B4675" s="77" t="s">
        <v>10782</v>
      </c>
    </row>
    <row r="4676" customFormat="false" ht="13.5" hidden="false" customHeight="false" outlineLevel="0" collapsed="false">
      <c r="A4676" s="76" t="s">
        <v>10783</v>
      </c>
      <c r="B4676" s="77" t="s">
        <v>10501</v>
      </c>
    </row>
    <row r="4677" customFormat="false" ht="13.5" hidden="false" customHeight="false" outlineLevel="0" collapsed="false">
      <c r="A4677" s="76" t="s">
        <v>10784</v>
      </c>
      <c r="B4677" s="77" t="s">
        <v>10785</v>
      </c>
    </row>
    <row r="4678" customFormat="false" ht="13.5" hidden="false" customHeight="false" outlineLevel="0" collapsed="false">
      <c r="A4678" s="76" t="s">
        <v>10786</v>
      </c>
      <c r="B4678" s="77" t="s">
        <v>10787</v>
      </c>
    </row>
    <row r="4679" customFormat="false" ht="13.5" hidden="false" customHeight="false" outlineLevel="0" collapsed="false">
      <c r="A4679" s="76" t="s">
        <v>10788</v>
      </c>
      <c r="B4679" s="77" t="s">
        <v>10789</v>
      </c>
    </row>
    <row r="4680" customFormat="false" ht="13.5" hidden="false" customHeight="false" outlineLevel="0" collapsed="false">
      <c r="A4680" s="76" t="s">
        <v>10790</v>
      </c>
      <c r="B4680" s="77" t="s">
        <v>10791</v>
      </c>
    </row>
    <row r="4681" customFormat="false" ht="13.5" hidden="false" customHeight="false" outlineLevel="0" collapsed="false">
      <c r="A4681" s="76" t="s">
        <v>10792</v>
      </c>
      <c r="B4681" s="77" t="s">
        <v>10793</v>
      </c>
    </row>
    <row r="4682" customFormat="false" ht="13.5" hidden="false" customHeight="false" outlineLevel="0" collapsed="false">
      <c r="A4682" s="76" t="s">
        <v>10794</v>
      </c>
      <c r="B4682" s="77" t="s">
        <v>10795</v>
      </c>
    </row>
    <row r="4683" customFormat="false" ht="13.5" hidden="false" customHeight="false" outlineLevel="0" collapsed="false">
      <c r="A4683" s="76" t="s">
        <v>10796</v>
      </c>
      <c r="B4683" s="77" t="s">
        <v>10797</v>
      </c>
    </row>
    <row r="4684" customFormat="false" ht="13.5" hidden="false" customHeight="false" outlineLevel="0" collapsed="false">
      <c r="A4684" s="76" t="s">
        <v>10798</v>
      </c>
      <c r="B4684" s="77" t="s">
        <v>10799</v>
      </c>
    </row>
    <row r="4685" customFormat="false" ht="13.5" hidden="false" customHeight="false" outlineLevel="0" collapsed="false">
      <c r="A4685" s="76" t="s">
        <v>10800</v>
      </c>
      <c r="B4685" s="77" t="s">
        <v>10801</v>
      </c>
    </row>
    <row r="4686" customFormat="false" ht="13.5" hidden="false" customHeight="false" outlineLevel="0" collapsed="false">
      <c r="A4686" s="76" t="s">
        <v>10802</v>
      </c>
      <c r="B4686" s="77" t="s">
        <v>10803</v>
      </c>
    </row>
    <row r="4687" customFormat="false" ht="13.5" hidden="false" customHeight="false" outlineLevel="0" collapsed="false">
      <c r="A4687" s="76" t="s">
        <v>10804</v>
      </c>
      <c r="B4687" s="77" t="s">
        <v>10805</v>
      </c>
    </row>
    <row r="4688" customFormat="false" ht="13.5" hidden="false" customHeight="false" outlineLevel="0" collapsed="false">
      <c r="A4688" s="76" t="s">
        <v>10806</v>
      </c>
      <c r="B4688" s="77" t="s">
        <v>10807</v>
      </c>
    </row>
    <row r="4689" customFormat="false" ht="13.5" hidden="false" customHeight="false" outlineLevel="0" collapsed="false">
      <c r="A4689" s="76" t="s">
        <v>10808</v>
      </c>
      <c r="B4689" s="77" t="s">
        <v>10511</v>
      </c>
    </row>
    <row r="4690" customFormat="false" ht="13.5" hidden="false" customHeight="false" outlineLevel="0" collapsed="false">
      <c r="A4690" s="76" t="s">
        <v>10809</v>
      </c>
      <c r="B4690" s="77" t="s">
        <v>10810</v>
      </c>
    </row>
    <row r="4691" customFormat="false" ht="13.5" hidden="false" customHeight="false" outlineLevel="0" collapsed="false">
      <c r="A4691" s="76" t="s">
        <v>10811</v>
      </c>
      <c r="B4691" s="77" t="s">
        <v>10577</v>
      </c>
    </row>
    <row r="4692" customFormat="false" ht="13.5" hidden="false" customHeight="false" outlineLevel="0" collapsed="false">
      <c r="A4692" s="76" t="s">
        <v>10812</v>
      </c>
      <c r="B4692" s="77" t="s">
        <v>10813</v>
      </c>
    </row>
    <row r="4693" customFormat="false" ht="13.5" hidden="false" customHeight="false" outlineLevel="0" collapsed="false">
      <c r="A4693" s="76" t="s">
        <v>10814</v>
      </c>
      <c r="B4693" s="77" t="s">
        <v>6172</v>
      </c>
    </row>
    <row r="4694" customFormat="false" ht="13.5" hidden="false" customHeight="false" outlineLevel="0" collapsed="false">
      <c r="A4694" s="76" t="s">
        <v>10815</v>
      </c>
      <c r="B4694" s="77" t="s">
        <v>10816</v>
      </c>
    </row>
    <row r="4695" customFormat="false" ht="13.5" hidden="false" customHeight="false" outlineLevel="0" collapsed="false">
      <c r="A4695" s="76" t="s">
        <v>10817</v>
      </c>
      <c r="B4695" s="77" t="s">
        <v>2198</v>
      </c>
    </row>
    <row r="4696" customFormat="false" ht="13.5" hidden="false" customHeight="false" outlineLevel="0" collapsed="false">
      <c r="A4696" s="76" t="s">
        <v>10818</v>
      </c>
      <c r="B4696" s="77" t="s">
        <v>10819</v>
      </c>
    </row>
    <row r="4697" customFormat="false" ht="13.5" hidden="false" customHeight="false" outlineLevel="0" collapsed="false">
      <c r="A4697" s="76" t="s">
        <v>10820</v>
      </c>
      <c r="B4697" s="77" t="s">
        <v>10214</v>
      </c>
    </row>
    <row r="4698" customFormat="false" ht="13.5" hidden="false" customHeight="false" outlineLevel="0" collapsed="false">
      <c r="A4698" s="76" t="s">
        <v>10821</v>
      </c>
      <c r="B4698" s="77" t="s">
        <v>10546</v>
      </c>
    </row>
    <row r="4699" customFormat="false" ht="13.5" hidden="false" customHeight="false" outlineLevel="0" collapsed="false">
      <c r="A4699" s="76" t="s">
        <v>10822</v>
      </c>
      <c r="B4699" s="77" t="s">
        <v>2455</v>
      </c>
    </row>
    <row r="4700" customFormat="false" ht="13.5" hidden="false" customHeight="false" outlineLevel="0" collapsed="false">
      <c r="A4700" s="76" t="s">
        <v>10823</v>
      </c>
      <c r="B4700" s="77" t="s">
        <v>6808</v>
      </c>
    </row>
    <row r="4701" customFormat="false" ht="13.5" hidden="false" customHeight="false" outlineLevel="0" collapsed="false">
      <c r="A4701" s="76" t="s">
        <v>10824</v>
      </c>
      <c r="B4701" s="77" t="s">
        <v>10298</v>
      </c>
    </row>
    <row r="4702" customFormat="false" ht="13.5" hidden="false" customHeight="false" outlineLevel="0" collapsed="false">
      <c r="A4702" s="76" t="s">
        <v>10825</v>
      </c>
      <c r="B4702" s="77" t="s">
        <v>6838</v>
      </c>
    </row>
    <row r="4703" customFormat="false" ht="13.5" hidden="false" customHeight="false" outlineLevel="0" collapsed="false">
      <c r="A4703" s="76" t="s">
        <v>10826</v>
      </c>
      <c r="B4703" s="77" t="s">
        <v>10827</v>
      </c>
    </row>
    <row r="4704" customFormat="false" ht="13.5" hidden="false" customHeight="false" outlineLevel="0" collapsed="false">
      <c r="A4704" s="76" t="s">
        <v>10828</v>
      </c>
      <c r="B4704" s="77" t="s">
        <v>10511</v>
      </c>
    </row>
    <row r="4705" customFormat="false" ht="13.5" hidden="false" customHeight="false" outlineLevel="0" collapsed="false">
      <c r="A4705" s="76" t="s">
        <v>10829</v>
      </c>
      <c r="B4705" s="77" t="s">
        <v>10830</v>
      </c>
    </row>
    <row r="4706" customFormat="false" ht="13.5" hidden="false" customHeight="false" outlineLevel="0" collapsed="false">
      <c r="A4706" s="76" t="s">
        <v>10831</v>
      </c>
      <c r="B4706" s="77" t="s">
        <v>10832</v>
      </c>
    </row>
    <row r="4707" customFormat="false" ht="13.5" hidden="false" customHeight="false" outlineLevel="0" collapsed="false">
      <c r="A4707" s="76" t="s">
        <v>10833</v>
      </c>
      <c r="B4707" s="77" t="s">
        <v>10834</v>
      </c>
    </row>
    <row r="4708" customFormat="false" ht="13.5" hidden="false" customHeight="false" outlineLevel="0" collapsed="false">
      <c r="A4708" s="76" t="s">
        <v>10835</v>
      </c>
      <c r="B4708" s="77" t="s">
        <v>10023</v>
      </c>
    </row>
    <row r="4709" customFormat="false" ht="13.5" hidden="false" customHeight="false" outlineLevel="0" collapsed="false">
      <c r="A4709" s="76" t="s">
        <v>10836</v>
      </c>
      <c r="B4709" s="77" t="s">
        <v>10837</v>
      </c>
    </row>
    <row r="4710" customFormat="false" ht="13.5" hidden="false" customHeight="false" outlineLevel="0" collapsed="false">
      <c r="A4710" s="76" t="s">
        <v>10838</v>
      </c>
      <c r="B4710" s="77" t="s">
        <v>10839</v>
      </c>
    </row>
    <row r="4711" customFormat="false" ht="13.5" hidden="false" customHeight="false" outlineLevel="0" collapsed="false">
      <c r="A4711" s="76" t="s">
        <v>10840</v>
      </c>
      <c r="B4711" s="77" t="s">
        <v>6955</v>
      </c>
    </row>
    <row r="4712" customFormat="false" ht="13.5" hidden="false" customHeight="false" outlineLevel="0" collapsed="false">
      <c r="A4712" s="76" t="s">
        <v>10841</v>
      </c>
      <c r="B4712" s="77" t="s">
        <v>10842</v>
      </c>
    </row>
    <row r="4713" customFormat="false" ht="13.5" hidden="false" customHeight="false" outlineLevel="0" collapsed="false">
      <c r="A4713" s="76" t="s">
        <v>10843</v>
      </c>
      <c r="B4713" s="77" t="s">
        <v>10844</v>
      </c>
    </row>
    <row r="4714" customFormat="false" ht="13.5" hidden="false" customHeight="false" outlineLevel="0" collapsed="false">
      <c r="A4714" s="76" t="s">
        <v>10845</v>
      </c>
      <c r="B4714" s="77" t="s">
        <v>10846</v>
      </c>
    </row>
    <row r="4715" customFormat="false" ht="13.5" hidden="false" customHeight="false" outlineLevel="0" collapsed="false">
      <c r="A4715" s="76" t="s">
        <v>10847</v>
      </c>
      <c r="B4715" s="77" t="s">
        <v>10848</v>
      </c>
    </row>
    <row r="4716" customFormat="false" ht="13.5" hidden="false" customHeight="false" outlineLevel="0" collapsed="false">
      <c r="A4716" s="76" t="s">
        <v>10849</v>
      </c>
      <c r="B4716" s="77" t="s">
        <v>10850</v>
      </c>
    </row>
    <row r="4717" customFormat="false" ht="13.5" hidden="false" customHeight="false" outlineLevel="0" collapsed="false">
      <c r="A4717" s="76" t="s">
        <v>10851</v>
      </c>
      <c r="B4717" s="77" t="s">
        <v>5359</v>
      </c>
    </row>
    <row r="4718" customFormat="false" ht="13.5" hidden="false" customHeight="false" outlineLevel="0" collapsed="false">
      <c r="A4718" s="76" t="s">
        <v>10852</v>
      </c>
      <c r="B4718" s="77" t="s">
        <v>10853</v>
      </c>
    </row>
    <row r="4719" customFormat="false" ht="13.5" hidden="false" customHeight="false" outlineLevel="0" collapsed="false">
      <c r="A4719" s="76" t="s">
        <v>10854</v>
      </c>
      <c r="B4719" s="77" t="s">
        <v>10855</v>
      </c>
    </row>
    <row r="4720" customFormat="false" ht="13.5" hidden="false" customHeight="false" outlineLevel="0" collapsed="false">
      <c r="A4720" s="76" t="s">
        <v>10856</v>
      </c>
      <c r="B4720" s="77" t="s">
        <v>10197</v>
      </c>
    </row>
    <row r="4721" customFormat="false" ht="13.5" hidden="false" customHeight="false" outlineLevel="0" collapsed="false">
      <c r="A4721" s="76" t="s">
        <v>10857</v>
      </c>
      <c r="B4721" s="77" t="s">
        <v>223</v>
      </c>
    </row>
    <row r="4722" customFormat="false" ht="13.5" hidden="false" customHeight="false" outlineLevel="0" collapsed="false">
      <c r="A4722" s="76" t="s">
        <v>10858</v>
      </c>
      <c r="B4722" s="77" t="s">
        <v>10859</v>
      </c>
    </row>
    <row r="4723" customFormat="false" ht="13.5" hidden="false" customHeight="false" outlineLevel="0" collapsed="false">
      <c r="A4723" s="76" t="s">
        <v>10860</v>
      </c>
      <c r="B4723" s="77" t="s">
        <v>10861</v>
      </c>
    </row>
    <row r="4724" customFormat="false" ht="13.5" hidden="false" customHeight="false" outlineLevel="0" collapsed="false">
      <c r="A4724" s="76" t="s">
        <v>10862</v>
      </c>
      <c r="B4724" s="77" t="s">
        <v>10863</v>
      </c>
    </row>
    <row r="4725" customFormat="false" ht="13.5" hidden="false" customHeight="false" outlineLevel="0" collapsed="false">
      <c r="A4725" s="76" t="s">
        <v>10864</v>
      </c>
      <c r="B4725" s="77" t="s">
        <v>10865</v>
      </c>
    </row>
    <row r="4726" customFormat="false" ht="13.5" hidden="false" customHeight="false" outlineLevel="0" collapsed="false">
      <c r="A4726" s="76" t="s">
        <v>10866</v>
      </c>
      <c r="B4726" s="77" t="s">
        <v>8408</v>
      </c>
    </row>
    <row r="4727" customFormat="false" ht="13.5" hidden="false" customHeight="false" outlineLevel="0" collapsed="false">
      <c r="A4727" s="76" t="s">
        <v>10867</v>
      </c>
      <c r="B4727" s="77" t="s">
        <v>10868</v>
      </c>
    </row>
    <row r="4728" customFormat="false" ht="13.5" hidden="false" customHeight="false" outlineLevel="0" collapsed="false">
      <c r="A4728" s="76" t="s">
        <v>10869</v>
      </c>
      <c r="B4728" s="77" t="s">
        <v>10870</v>
      </c>
    </row>
    <row r="4729" customFormat="false" ht="13.5" hidden="false" customHeight="false" outlineLevel="0" collapsed="false">
      <c r="A4729" s="76" t="s">
        <v>10871</v>
      </c>
      <c r="B4729" s="77" t="s">
        <v>10872</v>
      </c>
    </row>
    <row r="4730" customFormat="false" ht="13.5" hidden="false" customHeight="false" outlineLevel="0" collapsed="false">
      <c r="A4730" s="76" t="s">
        <v>10873</v>
      </c>
      <c r="B4730" s="77" t="s">
        <v>10874</v>
      </c>
    </row>
    <row r="4731" customFormat="false" ht="13.5" hidden="false" customHeight="false" outlineLevel="0" collapsed="false">
      <c r="A4731" s="76" t="s">
        <v>10875</v>
      </c>
      <c r="B4731" s="77" t="s">
        <v>6789</v>
      </c>
    </row>
    <row r="4732" customFormat="false" ht="13.5" hidden="false" customHeight="false" outlineLevel="0" collapsed="false">
      <c r="A4732" s="76" t="s">
        <v>10876</v>
      </c>
      <c r="B4732" s="77" t="s">
        <v>6396</v>
      </c>
    </row>
    <row r="4733" customFormat="false" ht="13.5" hidden="false" customHeight="false" outlineLevel="0" collapsed="false">
      <c r="A4733" s="76" t="s">
        <v>10877</v>
      </c>
      <c r="B4733" s="77" t="s">
        <v>10878</v>
      </c>
    </row>
    <row r="4734" customFormat="false" ht="13.5" hidden="false" customHeight="false" outlineLevel="0" collapsed="false">
      <c r="A4734" s="76" t="s">
        <v>10879</v>
      </c>
      <c r="B4734" s="77" t="s">
        <v>8964</v>
      </c>
    </row>
    <row r="4735" customFormat="false" ht="13.5" hidden="false" customHeight="false" outlineLevel="0" collapsed="false">
      <c r="A4735" s="76" t="s">
        <v>10880</v>
      </c>
      <c r="B4735" s="77" t="s">
        <v>1659</v>
      </c>
    </row>
    <row r="4736" customFormat="false" ht="13.5" hidden="false" customHeight="false" outlineLevel="0" collapsed="false">
      <c r="A4736" s="76" t="s">
        <v>10881</v>
      </c>
      <c r="B4736" s="77" t="s">
        <v>9988</v>
      </c>
    </row>
    <row r="4737" customFormat="false" ht="13.5" hidden="false" customHeight="false" outlineLevel="0" collapsed="false">
      <c r="A4737" s="76" t="s">
        <v>10882</v>
      </c>
      <c r="B4737" s="77" t="s">
        <v>10883</v>
      </c>
    </row>
    <row r="4738" customFormat="false" ht="13.5" hidden="false" customHeight="false" outlineLevel="0" collapsed="false">
      <c r="A4738" s="76" t="s">
        <v>10884</v>
      </c>
      <c r="B4738" s="77" t="s">
        <v>432</v>
      </c>
    </row>
    <row r="4739" customFormat="false" ht="13.5" hidden="false" customHeight="false" outlineLevel="0" collapsed="false">
      <c r="A4739" s="76" t="s">
        <v>10885</v>
      </c>
      <c r="B4739" s="77" t="s">
        <v>421</v>
      </c>
    </row>
    <row r="4740" customFormat="false" ht="13.5" hidden="false" customHeight="false" outlineLevel="0" collapsed="false">
      <c r="A4740" s="76" t="s">
        <v>10886</v>
      </c>
      <c r="B4740" s="77" t="s">
        <v>462</v>
      </c>
    </row>
    <row r="4741" customFormat="false" ht="13.5" hidden="false" customHeight="false" outlineLevel="0" collapsed="false">
      <c r="A4741" s="76" t="s">
        <v>10887</v>
      </c>
      <c r="B4741" s="77" t="s">
        <v>427</v>
      </c>
    </row>
    <row r="4742" customFormat="false" ht="13.5" hidden="false" customHeight="false" outlineLevel="0" collapsed="false">
      <c r="A4742" s="76" t="s">
        <v>10888</v>
      </c>
      <c r="B4742" s="77" t="s">
        <v>691</v>
      </c>
    </row>
    <row r="4743" customFormat="false" ht="13.5" hidden="false" customHeight="false" outlineLevel="0" collapsed="false">
      <c r="A4743" s="76" t="s">
        <v>10889</v>
      </c>
      <c r="B4743" s="77" t="s">
        <v>657</v>
      </c>
    </row>
    <row r="4744" customFormat="false" ht="13.5" hidden="false" customHeight="false" outlineLevel="0" collapsed="false">
      <c r="A4744" s="76" t="s">
        <v>10890</v>
      </c>
      <c r="B4744" s="77" t="s">
        <v>612</v>
      </c>
    </row>
    <row r="4745" customFormat="false" ht="13.5" hidden="false" customHeight="false" outlineLevel="0" collapsed="false">
      <c r="A4745" s="76" t="s">
        <v>10891</v>
      </c>
      <c r="B4745" s="77" t="s">
        <v>604</v>
      </c>
    </row>
    <row r="4746" customFormat="false" ht="13.5" hidden="false" customHeight="false" outlineLevel="0" collapsed="false">
      <c r="A4746" s="76" t="s">
        <v>10892</v>
      </c>
      <c r="B4746" s="77" t="s">
        <v>1102</v>
      </c>
    </row>
    <row r="4747" customFormat="false" ht="13.5" hidden="false" customHeight="false" outlineLevel="0" collapsed="false">
      <c r="A4747" s="76" t="s">
        <v>10893</v>
      </c>
      <c r="B4747" s="77" t="s">
        <v>10894</v>
      </c>
    </row>
    <row r="4748" customFormat="false" ht="13.5" hidden="false" customHeight="false" outlineLevel="0" collapsed="false">
      <c r="A4748" s="76" t="s">
        <v>10895</v>
      </c>
      <c r="B4748" s="77" t="s">
        <v>10563</v>
      </c>
    </row>
    <row r="4749" customFormat="false" ht="13.5" hidden="false" customHeight="false" outlineLevel="0" collapsed="false">
      <c r="A4749" s="76" t="s">
        <v>10896</v>
      </c>
      <c r="B4749" s="77" t="s">
        <v>10897</v>
      </c>
    </row>
    <row r="4750" customFormat="false" ht="13.5" hidden="false" customHeight="false" outlineLevel="0" collapsed="false">
      <c r="A4750" s="76" t="s">
        <v>10898</v>
      </c>
      <c r="B4750" s="77" t="s">
        <v>8877</v>
      </c>
    </row>
    <row r="4751" customFormat="false" ht="13.5" hidden="false" customHeight="false" outlineLevel="0" collapsed="false">
      <c r="A4751" s="76" t="s">
        <v>10899</v>
      </c>
      <c r="B4751" s="77" t="s">
        <v>432</v>
      </c>
    </row>
    <row r="4752" customFormat="false" ht="13.5" hidden="false" customHeight="false" outlineLevel="0" collapsed="false">
      <c r="A4752" s="76" t="s">
        <v>10900</v>
      </c>
      <c r="B4752" s="77" t="s">
        <v>421</v>
      </c>
    </row>
    <row r="4753" customFormat="false" ht="13.5" hidden="false" customHeight="false" outlineLevel="0" collapsed="false">
      <c r="A4753" s="76" t="s">
        <v>10901</v>
      </c>
      <c r="B4753" s="77" t="s">
        <v>462</v>
      </c>
    </row>
    <row r="4754" customFormat="false" ht="13.5" hidden="false" customHeight="false" outlineLevel="0" collapsed="false">
      <c r="A4754" s="76" t="s">
        <v>10902</v>
      </c>
      <c r="B4754" s="77" t="s">
        <v>427</v>
      </c>
    </row>
    <row r="4755" customFormat="false" ht="13.5" hidden="false" customHeight="false" outlineLevel="0" collapsed="false">
      <c r="A4755" s="76" t="s">
        <v>10903</v>
      </c>
      <c r="B4755" s="77" t="s">
        <v>691</v>
      </c>
    </row>
    <row r="4756" customFormat="false" ht="13.5" hidden="false" customHeight="false" outlineLevel="0" collapsed="false">
      <c r="A4756" s="76" t="s">
        <v>10904</v>
      </c>
      <c r="B4756" s="77" t="s">
        <v>657</v>
      </c>
    </row>
    <row r="4757" customFormat="false" ht="13.5" hidden="false" customHeight="false" outlineLevel="0" collapsed="false">
      <c r="A4757" s="76" t="s">
        <v>10905</v>
      </c>
      <c r="B4757" s="77" t="s">
        <v>612</v>
      </c>
    </row>
    <row r="4758" customFormat="false" ht="13.5" hidden="false" customHeight="false" outlineLevel="0" collapsed="false">
      <c r="A4758" s="76" t="s">
        <v>10906</v>
      </c>
      <c r="B4758" s="77" t="s">
        <v>10907</v>
      </c>
    </row>
    <row r="4759" customFormat="false" ht="13.5" hidden="false" customHeight="false" outlineLevel="0" collapsed="false">
      <c r="A4759" s="76" t="s">
        <v>10908</v>
      </c>
      <c r="B4759" s="77" t="s">
        <v>432</v>
      </c>
    </row>
    <row r="4760" customFormat="false" ht="13.5" hidden="false" customHeight="false" outlineLevel="0" collapsed="false">
      <c r="A4760" s="76" t="s">
        <v>10909</v>
      </c>
      <c r="B4760" s="77" t="s">
        <v>421</v>
      </c>
    </row>
    <row r="4761" customFormat="false" ht="13.5" hidden="false" customHeight="false" outlineLevel="0" collapsed="false">
      <c r="A4761" s="76" t="s">
        <v>10910</v>
      </c>
      <c r="B4761" s="77" t="s">
        <v>462</v>
      </c>
    </row>
    <row r="4762" customFormat="false" ht="13.5" hidden="false" customHeight="false" outlineLevel="0" collapsed="false">
      <c r="A4762" s="76" t="s">
        <v>10911</v>
      </c>
      <c r="B4762" s="77" t="s">
        <v>427</v>
      </c>
    </row>
    <row r="4763" customFormat="false" ht="13.5" hidden="false" customHeight="false" outlineLevel="0" collapsed="false">
      <c r="A4763" s="76" t="s">
        <v>10912</v>
      </c>
      <c r="B4763" s="77" t="s">
        <v>691</v>
      </c>
    </row>
    <row r="4764" customFormat="false" ht="13.5" hidden="false" customHeight="false" outlineLevel="0" collapsed="false">
      <c r="A4764" s="76" t="s">
        <v>10913</v>
      </c>
      <c r="B4764" s="77" t="s">
        <v>657</v>
      </c>
    </row>
    <row r="4765" customFormat="false" ht="13.5" hidden="false" customHeight="false" outlineLevel="0" collapsed="false">
      <c r="A4765" s="76" t="s">
        <v>10914</v>
      </c>
      <c r="B4765" s="77" t="s">
        <v>612</v>
      </c>
    </row>
    <row r="4766" customFormat="false" ht="13.5" hidden="false" customHeight="false" outlineLevel="0" collapsed="false">
      <c r="A4766" s="76" t="s">
        <v>10915</v>
      </c>
      <c r="B4766" s="77" t="s">
        <v>604</v>
      </c>
    </row>
    <row r="4767" customFormat="false" ht="13.5" hidden="false" customHeight="false" outlineLevel="0" collapsed="false">
      <c r="A4767" s="76" t="s">
        <v>10916</v>
      </c>
      <c r="B4767" s="77" t="s">
        <v>1102</v>
      </c>
    </row>
    <row r="4768" customFormat="false" ht="13.5" hidden="false" customHeight="false" outlineLevel="0" collapsed="false">
      <c r="A4768" s="76" t="s">
        <v>10917</v>
      </c>
      <c r="B4768" s="77" t="s">
        <v>10918</v>
      </c>
    </row>
    <row r="4769" customFormat="false" ht="13.5" hidden="false" customHeight="false" outlineLevel="0" collapsed="false">
      <c r="A4769" s="76" t="s">
        <v>10919</v>
      </c>
      <c r="B4769" s="77" t="s">
        <v>5261</v>
      </c>
    </row>
    <row r="4770" customFormat="false" ht="13.5" hidden="false" customHeight="false" outlineLevel="0" collapsed="false">
      <c r="A4770" s="76" t="s">
        <v>10920</v>
      </c>
      <c r="B4770" s="77" t="s">
        <v>8751</v>
      </c>
    </row>
    <row r="4771" customFormat="false" ht="13.5" hidden="false" customHeight="false" outlineLevel="0" collapsed="false">
      <c r="A4771" s="76" t="s">
        <v>10921</v>
      </c>
      <c r="B4771" s="77" t="s">
        <v>10327</v>
      </c>
    </row>
    <row r="4772" customFormat="false" ht="13.5" hidden="false" customHeight="false" outlineLevel="0" collapsed="false">
      <c r="A4772" s="76" t="s">
        <v>10922</v>
      </c>
      <c r="B4772" s="77" t="s">
        <v>10923</v>
      </c>
    </row>
    <row r="4773" customFormat="false" ht="13.5" hidden="false" customHeight="false" outlineLevel="0" collapsed="false">
      <c r="A4773" s="76" t="s">
        <v>10924</v>
      </c>
      <c r="B4773" s="77" t="s">
        <v>10925</v>
      </c>
    </row>
    <row r="4774" customFormat="false" ht="13.5" hidden="false" customHeight="false" outlineLevel="0" collapsed="false">
      <c r="A4774" s="76" t="s">
        <v>10926</v>
      </c>
      <c r="B4774" s="77" t="s">
        <v>10927</v>
      </c>
    </row>
    <row r="4775" customFormat="false" ht="13.5" hidden="false" customHeight="false" outlineLevel="0" collapsed="false">
      <c r="A4775" s="76" t="s">
        <v>10928</v>
      </c>
      <c r="B4775" s="77" t="s">
        <v>10929</v>
      </c>
    </row>
    <row r="4776" customFormat="false" ht="13.5" hidden="false" customHeight="false" outlineLevel="0" collapsed="false">
      <c r="A4776" s="76" t="s">
        <v>10930</v>
      </c>
      <c r="B4776" s="77" t="s">
        <v>10931</v>
      </c>
    </row>
    <row r="4777" customFormat="false" ht="13.5" hidden="false" customHeight="false" outlineLevel="0" collapsed="false">
      <c r="A4777" s="76" t="s">
        <v>10932</v>
      </c>
      <c r="B4777" s="77" t="s">
        <v>8497</v>
      </c>
    </row>
    <row r="4778" customFormat="false" ht="13.5" hidden="false" customHeight="false" outlineLevel="0" collapsed="false">
      <c r="A4778" s="76" t="s">
        <v>10933</v>
      </c>
      <c r="B4778" s="77" t="s">
        <v>927</v>
      </c>
    </row>
    <row r="4779" customFormat="false" ht="13.5" hidden="false" customHeight="false" outlineLevel="0" collapsed="false">
      <c r="A4779" s="76" t="s">
        <v>10934</v>
      </c>
      <c r="B4779" s="77" t="s">
        <v>10665</v>
      </c>
    </row>
    <row r="4780" customFormat="false" ht="13.5" hidden="false" customHeight="false" outlineLevel="0" collapsed="false">
      <c r="A4780" s="76" t="s">
        <v>10935</v>
      </c>
      <c r="B4780" s="77" t="s">
        <v>10936</v>
      </c>
    </row>
    <row r="4781" customFormat="false" ht="13.5" hidden="false" customHeight="false" outlineLevel="0" collapsed="false">
      <c r="A4781" s="76" t="s">
        <v>10937</v>
      </c>
      <c r="B4781" s="77" t="s">
        <v>10938</v>
      </c>
    </row>
    <row r="4782" customFormat="false" ht="13.5" hidden="false" customHeight="false" outlineLevel="0" collapsed="false">
      <c r="A4782" s="76" t="s">
        <v>10939</v>
      </c>
      <c r="B4782" s="77" t="s">
        <v>10695</v>
      </c>
    </row>
    <row r="4783" customFormat="false" ht="13.5" hidden="false" customHeight="false" outlineLevel="0" collapsed="false">
      <c r="A4783" s="76" t="s">
        <v>10940</v>
      </c>
      <c r="B4783" s="77" t="s">
        <v>10941</v>
      </c>
    </row>
    <row r="4784" customFormat="false" ht="13.5" hidden="false" customHeight="false" outlineLevel="0" collapsed="false">
      <c r="A4784" s="76" t="s">
        <v>10942</v>
      </c>
      <c r="B4784" s="77" t="s">
        <v>10943</v>
      </c>
    </row>
    <row r="4785" customFormat="false" ht="13.5" hidden="false" customHeight="false" outlineLevel="0" collapsed="false">
      <c r="A4785" s="76" t="s">
        <v>10944</v>
      </c>
      <c r="B4785" s="77" t="s">
        <v>10945</v>
      </c>
    </row>
    <row r="4786" customFormat="false" ht="13.5" hidden="false" customHeight="false" outlineLevel="0" collapsed="false">
      <c r="A4786" s="76" t="s">
        <v>10946</v>
      </c>
      <c r="B4786" s="77" t="s">
        <v>10947</v>
      </c>
    </row>
    <row r="4787" customFormat="false" ht="13.5" hidden="false" customHeight="false" outlineLevel="0" collapsed="false">
      <c r="A4787" s="76" t="s">
        <v>10948</v>
      </c>
      <c r="B4787" s="77" t="s">
        <v>10949</v>
      </c>
    </row>
    <row r="4788" customFormat="false" ht="13.5" hidden="false" customHeight="false" outlineLevel="0" collapsed="false">
      <c r="A4788" s="76" t="s">
        <v>10950</v>
      </c>
      <c r="B4788" s="77" t="s">
        <v>10938</v>
      </c>
    </row>
    <row r="4789" customFormat="false" ht="13.5" hidden="false" customHeight="false" outlineLevel="0" collapsed="false">
      <c r="A4789" s="76" t="s">
        <v>10951</v>
      </c>
      <c r="B4789" s="77" t="s">
        <v>10952</v>
      </c>
    </row>
    <row r="4790" customFormat="false" ht="13.5" hidden="false" customHeight="false" outlineLevel="0" collapsed="false">
      <c r="A4790" s="76" t="s">
        <v>10953</v>
      </c>
      <c r="B4790" s="77" t="s">
        <v>8618</v>
      </c>
    </row>
    <row r="4791" customFormat="false" ht="13.5" hidden="false" customHeight="false" outlineLevel="0" collapsed="false">
      <c r="A4791" s="76" t="s">
        <v>10954</v>
      </c>
      <c r="B4791" s="77" t="s">
        <v>432</v>
      </c>
    </row>
    <row r="4792" customFormat="false" ht="13.5" hidden="false" customHeight="false" outlineLevel="0" collapsed="false">
      <c r="A4792" s="76" t="s">
        <v>10955</v>
      </c>
      <c r="B4792" s="77" t="s">
        <v>421</v>
      </c>
    </row>
    <row r="4793" customFormat="false" ht="13.5" hidden="false" customHeight="false" outlineLevel="0" collapsed="false">
      <c r="A4793" s="76" t="s">
        <v>10956</v>
      </c>
      <c r="B4793" s="77" t="s">
        <v>462</v>
      </c>
    </row>
    <row r="4794" customFormat="false" ht="13.5" hidden="false" customHeight="false" outlineLevel="0" collapsed="false">
      <c r="A4794" s="76" t="s">
        <v>10957</v>
      </c>
      <c r="B4794" s="77" t="s">
        <v>427</v>
      </c>
    </row>
    <row r="4795" customFormat="false" ht="13.5" hidden="false" customHeight="false" outlineLevel="0" collapsed="false">
      <c r="A4795" s="76" t="s">
        <v>10958</v>
      </c>
      <c r="B4795" s="77" t="s">
        <v>691</v>
      </c>
    </row>
    <row r="4796" customFormat="false" ht="13.5" hidden="false" customHeight="false" outlineLevel="0" collapsed="false">
      <c r="A4796" s="76" t="s">
        <v>10959</v>
      </c>
      <c r="B4796" s="77" t="s">
        <v>657</v>
      </c>
    </row>
    <row r="4797" customFormat="false" ht="13.5" hidden="false" customHeight="false" outlineLevel="0" collapsed="false">
      <c r="A4797" s="76" t="s">
        <v>10960</v>
      </c>
      <c r="B4797" s="77" t="s">
        <v>612</v>
      </c>
    </row>
    <row r="4798" customFormat="false" ht="13.5" hidden="false" customHeight="false" outlineLevel="0" collapsed="false">
      <c r="A4798" s="76" t="s">
        <v>10961</v>
      </c>
      <c r="B4798" s="77" t="s">
        <v>604</v>
      </c>
    </row>
    <row r="4799" customFormat="false" ht="13.5" hidden="false" customHeight="false" outlineLevel="0" collapsed="false">
      <c r="A4799" s="76" t="s">
        <v>10962</v>
      </c>
      <c r="B4799" s="77" t="s">
        <v>10370</v>
      </c>
    </row>
    <row r="4800" customFormat="false" ht="13.5" hidden="false" customHeight="false" outlineLevel="0" collapsed="false">
      <c r="A4800" s="76" t="s">
        <v>10963</v>
      </c>
      <c r="B4800" s="77" t="s">
        <v>432</v>
      </c>
    </row>
    <row r="4801" customFormat="false" ht="13.5" hidden="false" customHeight="false" outlineLevel="0" collapsed="false">
      <c r="A4801" s="76" t="s">
        <v>10964</v>
      </c>
      <c r="B4801" s="77" t="s">
        <v>421</v>
      </c>
    </row>
    <row r="4802" customFormat="false" ht="13.5" hidden="false" customHeight="false" outlineLevel="0" collapsed="false">
      <c r="A4802" s="76" t="s">
        <v>10965</v>
      </c>
      <c r="B4802" s="77" t="s">
        <v>462</v>
      </c>
    </row>
    <row r="4803" customFormat="false" ht="13.5" hidden="false" customHeight="false" outlineLevel="0" collapsed="false">
      <c r="A4803" s="76" t="s">
        <v>10966</v>
      </c>
      <c r="B4803" s="77" t="s">
        <v>427</v>
      </c>
    </row>
    <row r="4804" customFormat="false" ht="13.5" hidden="false" customHeight="false" outlineLevel="0" collapsed="false">
      <c r="A4804" s="76" t="s">
        <v>10967</v>
      </c>
      <c r="B4804" s="77" t="s">
        <v>691</v>
      </c>
    </row>
    <row r="4805" customFormat="false" ht="13.5" hidden="false" customHeight="false" outlineLevel="0" collapsed="false">
      <c r="A4805" s="76" t="s">
        <v>10968</v>
      </c>
      <c r="B4805" s="77" t="s">
        <v>657</v>
      </c>
    </row>
    <row r="4806" customFormat="false" ht="13.5" hidden="false" customHeight="false" outlineLevel="0" collapsed="false">
      <c r="A4806" s="76" t="s">
        <v>10969</v>
      </c>
      <c r="B4806" s="77" t="s">
        <v>612</v>
      </c>
    </row>
    <row r="4807" customFormat="false" ht="13.5" hidden="false" customHeight="false" outlineLevel="0" collapsed="false">
      <c r="A4807" s="76" t="s">
        <v>10970</v>
      </c>
      <c r="B4807" s="77" t="s">
        <v>10971</v>
      </c>
    </row>
    <row r="4808" customFormat="false" ht="13.5" hidden="false" customHeight="false" outlineLevel="0" collapsed="false">
      <c r="A4808" s="76" t="s">
        <v>10972</v>
      </c>
      <c r="B4808" s="77" t="s">
        <v>432</v>
      </c>
    </row>
    <row r="4809" customFormat="false" ht="13.5" hidden="false" customHeight="false" outlineLevel="0" collapsed="false">
      <c r="A4809" s="76" t="s">
        <v>10973</v>
      </c>
      <c r="B4809" s="77" t="s">
        <v>421</v>
      </c>
    </row>
    <row r="4810" customFormat="false" ht="13.5" hidden="false" customHeight="false" outlineLevel="0" collapsed="false">
      <c r="A4810" s="76" t="s">
        <v>10974</v>
      </c>
      <c r="B4810" s="77" t="s">
        <v>462</v>
      </c>
    </row>
    <row r="4811" customFormat="false" ht="13.5" hidden="false" customHeight="false" outlineLevel="0" collapsed="false">
      <c r="A4811" s="76" t="s">
        <v>10975</v>
      </c>
      <c r="B4811" s="77" t="s">
        <v>427</v>
      </c>
    </row>
    <row r="4812" customFormat="false" ht="13.5" hidden="false" customHeight="false" outlineLevel="0" collapsed="false">
      <c r="A4812" s="76" t="s">
        <v>10976</v>
      </c>
      <c r="B4812" s="77" t="s">
        <v>691</v>
      </c>
    </row>
    <row r="4813" customFormat="false" ht="13.5" hidden="false" customHeight="false" outlineLevel="0" collapsed="false">
      <c r="A4813" s="76" t="s">
        <v>10977</v>
      </c>
      <c r="B4813" s="77" t="s">
        <v>657</v>
      </c>
    </row>
    <row r="4814" customFormat="false" ht="13.5" hidden="false" customHeight="false" outlineLevel="0" collapsed="false">
      <c r="A4814" s="76" t="s">
        <v>10978</v>
      </c>
      <c r="B4814" s="77" t="s">
        <v>10979</v>
      </c>
    </row>
    <row r="4815" customFormat="false" ht="13.5" hidden="false" customHeight="false" outlineLevel="0" collapsed="false">
      <c r="A4815" s="76" t="s">
        <v>10980</v>
      </c>
      <c r="B4815" s="77" t="s">
        <v>10981</v>
      </c>
    </row>
    <row r="4816" customFormat="false" ht="13.5" hidden="false" customHeight="false" outlineLevel="0" collapsed="false">
      <c r="A4816" s="76" t="s">
        <v>10982</v>
      </c>
      <c r="B4816" s="77" t="s">
        <v>10983</v>
      </c>
    </row>
    <row r="4817" customFormat="false" ht="13.5" hidden="false" customHeight="false" outlineLevel="0" collapsed="false">
      <c r="A4817" s="76" t="s">
        <v>10984</v>
      </c>
      <c r="B4817" s="77" t="s">
        <v>10985</v>
      </c>
    </row>
    <row r="4818" customFormat="false" ht="13.5" hidden="false" customHeight="false" outlineLevel="0" collapsed="false">
      <c r="A4818" s="76" t="s">
        <v>10986</v>
      </c>
      <c r="B4818" s="77" t="s">
        <v>10987</v>
      </c>
    </row>
    <row r="4819" customFormat="false" ht="13.5" hidden="false" customHeight="false" outlineLevel="0" collapsed="false">
      <c r="A4819" s="76" t="s">
        <v>10988</v>
      </c>
      <c r="B4819" s="77" t="s">
        <v>10989</v>
      </c>
    </row>
    <row r="4820" customFormat="false" ht="13.5" hidden="false" customHeight="false" outlineLevel="0" collapsed="false">
      <c r="A4820" s="76" t="s">
        <v>10990</v>
      </c>
      <c r="B4820" s="77" t="s">
        <v>9023</v>
      </c>
    </row>
    <row r="4821" customFormat="false" ht="13.5" hidden="false" customHeight="false" outlineLevel="0" collapsed="false">
      <c r="A4821" s="76" t="s">
        <v>10991</v>
      </c>
      <c r="B4821" s="77" t="s">
        <v>9501</v>
      </c>
    </row>
    <row r="4822" customFormat="false" ht="13.5" hidden="false" customHeight="false" outlineLevel="0" collapsed="false">
      <c r="A4822" s="76" t="s">
        <v>10992</v>
      </c>
      <c r="B4822" s="77" t="s">
        <v>9025</v>
      </c>
    </row>
    <row r="4823" customFormat="false" ht="13.5" hidden="false" customHeight="false" outlineLevel="0" collapsed="false">
      <c r="A4823" s="76" t="s">
        <v>10993</v>
      </c>
      <c r="B4823" s="77" t="s">
        <v>9017</v>
      </c>
    </row>
    <row r="4824" customFormat="false" ht="13.5" hidden="false" customHeight="false" outlineLevel="0" collapsed="false">
      <c r="A4824" s="76" t="s">
        <v>10994</v>
      </c>
      <c r="B4824" s="77" t="s">
        <v>9019</v>
      </c>
    </row>
    <row r="4825" customFormat="false" ht="13.5" hidden="false" customHeight="false" outlineLevel="0" collapsed="false">
      <c r="A4825" s="76" t="s">
        <v>10995</v>
      </c>
      <c r="B4825" s="77" t="s">
        <v>9031</v>
      </c>
    </row>
    <row r="4826" customFormat="false" ht="13.5" hidden="false" customHeight="false" outlineLevel="0" collapsed="false">
      <c r="A4826" s="76" t="s">
        <v>10996</v>
      </c>
      <c r="B4826" s="77" t="s">
        <v>10997</v>
      </c>
    </row>
    <row r="4827" customFormat="false" ht="13.5" hidden="false" customHeight="false" outlineLevel="0" collapsed="false">
      <c r="A4827" s="76" t="s">
        <v>10998</v>
      </c>
      <c r="B4827" s="77" t="s">
        <v>10999</v>
      </c>
    </row>
    <row r="4828" customFormat="false" ht="13.5" hidden="false" customHeight="false" outlineLevel="0" collapsed="false">
      <c r="A4828" s="76" t="s">
        <v>11000</v>
      </c>
      <c r="B4828" s="77" t="s">
        <v>11001</v>
      </c>
    </row>
    <row r="4829" customFormat="false" ht="13.5" hidden="false" customHeight="false" outlineLevel="0" collapsed="false">
      <c r="A4829" s="76" t="s">
        <v>11002</v>
      </c>
      <c r="B4829" s="77" t="s">
        <v>11003</v>
      </c>
    </row>
    <row r="4830" customFormat="false" ht="13.5" hidden="false" customHeight="false" outlineLevel="0" collapsed="false">
      <c r="A4830" s="76" t="s">
        <v>11004</v>
      </c>
      <c r="B4830" s="77" t="s">
        <v>11005</v>
      </c>
    </row>
    <row r="4831" customFormat="false" ht="13.5" hidden="false" customHeight="false" outlineLevel="0" collapsed="false">
      <c r="A4831" s="76" t="s">
        <v>11006</v>
      </c>
      <c r="B4831" s="77" t="s">
        <v>11007</v>
      </c>
    </row>
    <row r="4832" customFormat="false" ht="13.5" hidden="false" customHeight="false" outlineLevel="0" collapsed="false">
      <c r="A4832" s="76" t="s">
        <v>11008</v>
      </c>
      <c r="B4832" s="77" t="s">
        <v>11009</v>
      </c>
    </row>
    <row r="4833" customFormat="false" ht="13.5" hidden="false" customHeight="false" outlineLevel="0" collapsed="false">
      <c r="A4833" s="76" t="s">
        <v>11010</v>
      </c>
      <c r="B4833" s="77" t="s">
        <v>11011</v>
      </c>
    </row>
    <row r="4834" customFormat="false" ht="13.5" hidden="false" customHeight="false" outlineLevel="0" collapsed="false">
      <c r="A4834" s="76" t="s">
        <v>11012</v>
      </c>
      <c r="B4834" s="77" t="s">
        <v>11013</v>
      </c>
    </row>
    <row r="4835" customFormat="false" ht="13.5" hidden="false" customHeight="false" outlineLevel="0" collapsed="false">
      <c r="A4835" s="76" t="s">
        <v>11014</v>
      </c>
      <c r="B4835" s="77" t="s">
        <v>4801</v>
      </c>
    </row>
    <row r="4836" customFormat="false" ht="13.5" hidden="false" customHeight="false" outlineLevel="0" collapsed="false">
      <c r="A4836" s="76" t="s">
        <v>11015</v>
      </c>
      <c r="B4836" s="77" t="s">
        <v>4803</v>
      </c>
    </row>
    <row r="4837" customFormat="false" ht="13.5" hidden="false" customHeight="false" outlineLevel="0" collapsed="false">
      <c r="A4837" s="76" t="s">
        <v>11016</v>
      </c>
      <c r="B4837" s="77" t="s">
        <v>4805</v>
      </c>
    </row>
    <row r="4838" customFormat="false" ht="13.5" hidden="false" customHeight="false" outlineLevel="0" collapsed="false">
      <c r="A4838" s="76" t="s">
        <v>11017</v>
      </c>
      <c r="B4838" s="77" t="s">
        <v>4807</v>
      </c>
    </row>
    <row r="4839" customFormat="false" ht="13.5" hidden="false" customHeight="false" outlineLevel="0" collapsed="false">
      <c r="A4839" s="76" t="s">
        <v>11018</v>
      </c>
      <c r="B4839" s="77" t="s">
        <v>4809</v>
      </c>
    </row>
    <row r="4840" customFormat="false" ht="13.5" hidden="false" customHeight="false" outlineLevel="0" collapsed="false">
      <c r="A4840" s="76" t="s">
        <v>11019</v>
      </c>
      <c r="B4840" s="77" t="s">
        <v>11020</v>
      </c>
    </row>
    <row r="4841" customFormat="false" ht="13.5" hidden="false" customHeight="false" outlineLevel="0" collapsed="false">
      <c r="A4841" s="76" t="s">
        <v>11021</v>
      </c>
      <c r="B4841" s="77" t="s">
        <v>11022</v>
      </c>
    </row>
    <row r="4842" customFormat="false" ht="13.5" hidden="false" customHeight="false" outlineLevel="0" collapsed="false">
      <c r="A4842" s="76" t="s">
        <v>11023</v>
      </c>
      <c r="B4842" s="77" t="s">
        <v>4813</v>
      </c>
    </row>
    <row r="4843" customFormat="false" ht="13.5" hidden="false" customHeight="false" outlineLevel="0" collapsed="false">
      <c r="A4843" s="76" t="s">
        <v>11024</v>
      </c>
      <c r="B4843" s="77" t="s">
        <v>4815</v>
      </c>
    </row>
    <row r="4844" customFormat="false" ht="13.5" hidden="false" customHeight="false" outlineLevel="0" collapsed="false">
      <c r="A4844" s="76" t="s">
        <v>11025</v>
      </c>
      <c r="B4844" s="77" t="s">
        <v>4817</v>
      </c>
    </row>
    <row r="4845" customFormat="false" ht="13.5" hidden="false" customHeight="false" outlineLevel="0" collapsed="false">
      <c r="A4845" s="76" t="s">
        <v>11026</v>
      </c>
      <c r="B4845" s="77" t="s">
        <v>10289</v>
      </c>
    </row>
    <row r="4846" customFormat="false" ht="13.5" hidden="false" customHeight="false" outlineLevel="0" collapsed="false">
      <c r="A4846" s="76" t="s">
        <v>11027</v>
      </c>
      <c r="B4846" s="77" t="s">
        <v>10291</v>
      </c>
    </row>
    <row r="4847" customFormat="false" ht="13.5" hidden="false" customHeight="false" outlineLevel="0" collapsed="false">
      <c r="A4847" s="76" t="s">
        <v>11028</v>
      </c>
      <c r="B4847" s="77" t="s">
        <v>4821</v>
      </c>
    </row>
    <row r="4848" customFormat="false" ht="13.5" hidden="false" customHeight="false" outlineLevel="0" collapsed="false">
      <c r="A4848" s="76" t="s">
        <v>11029</v>
      </c>
      <c r="B4848" s="77" t="s">
        <v>4994</v>
      </c>
    </row>
    <row r="4849" customFormat="false" ht="13.5" hidden="false" customHeight="false" outlineLevel="0" collapsed="false">
      <c r="A4849" s="76" t="s">
        <v>11030</v>
      </c>
      <c r="B4849" s="77" t="s">
        <v>4996</v>
      </c>
    </row>
    <row r="4850" customFormat="false" ht="13.5" hidden="false" customHeight="false" outlineLevel="0" collapsed="false">
      <c r="A4850" s="76" t="s">
        <v>11031</v>
      </c>
      <c r="B4850" s="77" t="s">
        <v>11032</v>
      </c>
    </row>
    <row r="4851" customFormat="false" ht="13.5" hidden="false" customHeight="false" outlineLevel="0" collapsed="false">
      <c r="A4851" s="76" t="s">
        <v>11033</v>
      </c>
      <c r="B4851" s="77" t="s">
        <v>11034</v>
      </c>
    </row>
    <row r="4852" customFormat="false" ht="13.5" hidden="false" customHeight="false" outlineLevel="0" collapsed="false">
      <c r="A4852" s="76" t="s">
        <v>11035</v>
      </c>
      <c r="B4852" s="77" t="s">
        <v>5261</v>
      </c>
    </row>
    <row r="4853" customFormat="false" ht="13.5" hidden="false" customHeight="false" outlineLevel="0" collapsed="false">
      <c r="A4853" s="76" t="s">
        <v>11036</v>
      </c>
      <c r="B4853" s="77" t="s">
        <v>11037</v>
      </c>
    </row>
    <row r="4854" customFormat="false" ht="13.5" hidden="false" customHeight="false" outlineLevel="0" collapsed="false">
      <c r="A4854" s="76" t="s">
        <v>11038</v>
      </c>
      <c r="B4854" s="77" t="s">
        <v>11039</v>
      </c>
    </row>
    <row r="4855" customFormat="false" ht="13.5" hidden="false" customHeight="false" outlineLevel="0" collapsed="false">
      <c r="A4855" s="76" t="s">
        <v>11040</v>
      </c>
      <c r="B4855" s="77" t="s">
        <v>8881</v>
      </c>
    </row>
    <row r="4856" customFormat="false" ht="13.5" hidden="false" customHeight="false" outlineLevel="0" collapsed="false">
      <c r="A4856" s="76" t="s">
        <v>11041</v>
      </c>
      <c r="B4856" s="77" t="s">
        <v>2347</v>
      </c>
    </row>
    <row r="4857" customFormat="false" ht="13.5" hidden="false" customHeight="false" outlineLevel="0" collapsed="false">
      <c r="A4857" s="76" t="s">
        <v>11042</v>
      </c>
      <c r="B4857" s="77" t="s">
        <v>11043</v>
      </c>
    </row>
    <row r="4858" customFormat="false" ht="13.5" hidden="false" customHeight="false" outlineLevel="0" collapsed="false">
      <c r="A4858" s="76" t="s">
        <v>11044</v>
      </c>
      <c r="B4858" s="77" t="s">
        <v>11045</v>
      </c>
    </row>
    <row r="4859" customFormat="false" ht="13.5" hidden="false" customHeight="false" outlineLevel="0" collapsed="false">
      <c r="A4859" s="76" t="s">
        <v>11046</v>
      </c>
      <c r="B4859" s="77" t="s">
        <v>11047</v>
      </c>
    </row>
    <row r="4860" customFormat="false" ht="13.5" hidden="false" customHeight="false" outlineLevel="0" collapsed="false">
      <c r="A4860" s="76" t="s">
        <v>11048</v>
      </c>
      <c r="B4860" s="77" t="s">
        <v>11049</v>
      </c>
    </row>
    <row r="4861" customFormat="false" ht="13.5" hidden="false" customHeight="false" outlineLevel="0" collapsed="false">
      <c r="A4861" s="76" t="s">
        <v>11050</v>
      </c>
      <c r="B4861" s="77" t="s">
        <v>11051</v>
      </c>
    </row>
    <row r="4862" customFormat="false" ht="13.5" hidden="false" customHeight="false" outlineLevel="0" collapsed="false">
      <c r="A4862" s="76" t="s">
        <v>11052</v>
      </c>
      <c r="B4862" s="77" t="s">
        <v>11053</v>
      </c>
    </row>
    <row r="4863" customFormat="false" ht="13.5" hidden="false" customHeight="false" outlineLevel="0" collapsed="false">
      <c r="A4863" s="76" t="s">
        <v>11054</v>
      </c>
      <c r="B4863" s="77" t="s">
        <v>11055</v>
      </c>
    </row>
    <row r="4864" customFormat="false" ht="13.5" hidden="false" customHeight="false" outlineLevel="0" collapsed="false">
      <c r="A4864" s="76" t="s">
        <v>11056</v>
      </c>
      <c r="B4864" s="77" t="s">
        <v>11057</v>
      </c>
    </row>
    <row r="4865" customFormat="false" ht="13.5" hidden="false" customHeight="false" outlineLevel="0" collapsed="false">
      <c r="A4865" s="76" t="s">
        <v>11058</v>
      </c>
      <c r="B4865" s="77" t="s">
        <v>10675</v>
      </c>
    </row>
    <row r="4866" customFormat="false" ht="13.5" hidden="false" customHeight="false" outlineLevel="0" collapsed="false">
      <c r="A4866" s="76" t="s">
        <v>11059</v>
      </c>
      <c r="B4866" s="77" t="s">
        <v>4801</v>
      </c>
    </row>
    <row r="4867" customFormat="false" ht="13.5" hidden="false" customHeight="false" outlineLevel="0" collapsed="false">
      <c r="A4867" s="76" t="s">
        <v>11060</v>
      </c>
      <c r="B4867" s="77" t="s">
        <v>4803</v>
      </c>
    </row>
    <row r="4868" customFormat="false" ht="13.5" hidden="false" customHeight="false" outlineLevel="0" collapsed="false">
      <c r="A4868" s="76" t="s">
        <v>11061</v>
      </c>
      <c r="B4868" s="77" t="s">
        <v>4805</v>
      </c>
    </row>
    <row r="4869" customFormat="false" ht="13.5" hidden="false" customHeight="false" outlineLevel="0" collapsed="false">
      <c r="A4869" s="76" t="s">
        <v>11062</v>
      </c>
      <c r="B4869" s="77" t="s">
        <v>4807</v>
      </c>
    </row>
    <row r="4870" customFormat="false" ht="13.5" hidden="false" customHeight="false" outlineLevel="0" collapsed="false">
      <c r="A4870" s="76" t="s">
        <v>11063</v>
      </c>
      <c r="B4870" s="77" t="s">
        <v>4809</v>
      </c>
    </row>
    <row r="4871" customFormat="false" ht="13.5" hidden="false" customHeight="false" outlineLevel="0" collapsed="false">
      <c r="A4871" s="76" t="s">
        <v>11064</v>
      </c>
      <c r="B4871" s="77" t="s">
        <v>4811</v>
      </c>
    </row>
    <row r="4872" customFormat="false" ht="13.5" hidden="false" customHeight="false" outlineLevel="0" collapsed="false">
      <c r="A4872" s="76" t="s">
        <v>11065</v>
      </c>
      <c r="B4872" s="77" t="s">
        <v>4813</v>
      </c>
    </row>
    <row r="4873" customFormat="false" ht="13.5" hidden="false" customHeight="false" outlineLevel="0" collapsed="false">
      <c r="A4873" s="76" t="s">
        <v>11066</v>
      </c>
      <c r="B4873" s="77" t="s">
        <v>4815</v>
      </c>
    </row>
    <row r="4874" customFormat="false" ht="13.5" hidden="false" customHeight="false" outlineLevel="0" collapsed="false">
      <c r="A4874" s="76" t="s">
        <v>11067</v>
      </c>
      <c r="B4874" s="77" t="s">
        <v>11068</v>
      </c>
    </row>
    <row r="4875" customFormat="false" ht="13.5" hidden="false" customHeight="false" outlineLevel="0" collapsed="false">
      <c r="A4875" s="76" t="s">
        <v>11069</v>
      </c>
      <c r="B4875" s="77" t="s">
        <v>4801</v>
      </c>
    </row>
    <row r="4876" customFormat="false" ht="13.5" hidden="false" customHeight="false" outlineLevel="0" collapsed="false">
      <c r="A4876" s="76" t="s">
        <v>11070</v>
      </c>
      <c r="B4876" s="77" t="s">
        <v>4803</v>
      </c>
    </row>
    <row r="4877" customFormat="false" ht="13.5" hidden="false" customHeight="false" outlineLevel="0" collapsed="false">
      <c r="A4877" s="76" t="s">
        <v>11071</v>
      </c>
      <c r="B4877" s="77" t="s">
        <v>4805</v>
      </c>
    </row>
    <row r="4878" customFormat="false" ht="13.5" hidden="false" customHeight="false" outlineLevel="0" collapsed="false">
      <c r="A4878" s="76" t="s">
        <v>11072</v>
      </c>
      <c r="B4878" s="77" t="s">
        <v>4807</v>
      </c>
    </row>
    <row r="4879" customFormat="false" ht="13.5" hidden="false" customHeight="false" outlineLevel="0" collapsed="false">
      <c r="A4879" s="76" t="s">
        <v>11073</v>
      </c>
      <c r="B4879" s="77" t="s">
        <v>4809</v>
      </c>
    </row>
    <row r="4880" customFormat="false" ht="13.5" hidden="false" customHeight="false" outlineLevel="0" collapsed="false">
      <c r="A4880" s="76" t="s">
        <v>11074</v>
      </c>
      <c r="B4880" s="77" t="s">
        <v>4811</v>
      </c>
    </row>
    <row r="4881" customFormat="false" ht="13.5" hidden="false" customHeight="false" outlineLevel="0" collapsed="false">
      <c r="A4881" s="76" t="s">
        <v>11075</v>
      </c>
      <c r="B4881" s="77" t="s">
        <v>4813</v>
      </c>
    </row>
    <row r="4882" customFormat="false" ht="13.5" hidden="false" customHeight="false" outlineLevel="0" collapsed="false">
      <c r="A4882" s="76" t="s">
        <v>11076</v>
      </c>
      <c r="B4882" s="77" t="s">
        <v>4815</v>
      </c>
    </row>
    <row r="4883" customFormat="false" ht="13.5" hidden="false" customHeight="false" outlineLevel="0" collapsed="false">
      <c r="A4883" s="76" t="s">
        <v>11077</v>
      </c>
      <c r="B4883" s="77" t="s">
        <v>4817</v>
      </c>
    </row>
    <row r="4884" customFormat="false" ht="13.5" hidden="false" customHeight="false" outlineLevel="0" collapsed="false">
      <c r="A4884" s="76" t="s">
        <v>11078</v>
      </c>
      <c r="B4884" s="77" t="s">
        <v>4819</v>
      </c>
    </row>
    <row r="4885" customFormat="false" ht="13.5" hidden="false" customHeight="false" outlineLevel="0" collapsed="false">
      <c r="A4885" s="76" t="s">
        <v>11079</v>
      </c>
      <c r="B4885" s="77" t="s">
        <v>4821</v>
      </c>
    </row>
    <row r="4886" customFormat="false" ht="13.5" hidden="false" customHeight="false" outlineLevel="0" collapsed="false">
      <c r="A4886" s="76" t="s">
        <v>11080</v>
      </c>
      <c r="B4886" s="77" t="s">
        <v>4994</v>
      </c>
    </row>
    <row r="4887" customFormat="false" ht="13.5" hidden="false" customHeight="false" outlineLevel="0" collapsed="false">
      <c r="A4887" s="76" t="s">
        <v>11081</v>
      </c>
      <c r="B4887" s="77" t="s">
        <v>4996</v>
      </c>
    </row>
    <row r="4888" customFormat="false" ht="13.5" hidden="false" customHeight="false" outlineLevel="0" collapsed="false">
      <c r="A4888" s="76" t="s">
        <v>11082</v>
      </c>
      <c r="B4888" s="77" t="s">
        <v>4998</v>
      </c>
    </row>
    <row r="4889" customFormat="false" ht="13.5" hidden="false" customHeight="false" outlineLevel="0" collapsed="false">
      <c r="A4889" s="76" t="s">
        <v>11083</v>
      </c>
      <c r="B4889" s="77" t="s">
        <v>5000</v>
      </c>
    </row>
    <row r="4890" customFormat="false" ht="13.5" hidden="false" customHeight="false" outlineLevel="0" collapsed="false">
      <c r="A4890" s="76" t="s">
        <v>11084</v>
      </c>
      <c r="B4890" s="77" t="s">
        <v>11085</v>
      </c>
    </row>
    <row r="4891" customFormat="false" ht="13.5" hidden="false" customHeight="false" outlineLevel="0" collapsed="false">
      <c r="A4891" s="76" t="s">
        <v>11086</v>
      </c>
      <c r="B4891" s="77" t="s">
        <v>11087</v>
      </c>
    </row>
    <row r="4892" customFormat="false" ht="13.5" hidden="false" customHeight="false" outlineLevel="0" collapsed="false">
      <c r="A4892" s="76" t="s">
        <v>11088</v>
      </c>
      <c r="B4892" s="77" t="s">
        <v>11089</v>
      </c>
    </row>
    <row r="4893" customFormat="false" ht="13.5" hidden="false" customHeight="false" outlineLevel="0" collapsed="false">
      <c r="A4893" s="76" t="s">
        <v>11090</v>
      </c>
      <c r="B4893" s="77" t="s">
        <v>11091</v>
      </c>
    </row>
    <row r="4894" customFormat="false" ht="13.5" hidden="false" customHeight="false" outlineLevel="0" collapsed="false">
      <c r="A4894" s="76" t="s">
        <v>11092</v>
      </c>
      <c r="B4894" s="77" t="s">
        <v>11093</v>
      </c>
    </row>
    <row r="4895" customFormat="false" ht="13.5" hidden="false" customHeight="false" outlineLevel="0" collapsed="false">
      <c r="A4895" s="76" t="s">
        <v>11094</v>
      </c>
      <c r="B4895" s="77" t="s">
        <v>11095</v>
      </c>
    </row>
    <row r="4896" customFormat="false" ht="13.5" hidden="false" customHeight="false" outlineLevel="0" collapsed="false">
      <c r="A4896" s="76" t="s">
        <v>11096</v>
      </c>
      <c r="B4896" s="77" t="s">
        <v>9104</v>
      </c>
    </row>
    <row r="4897" customFormat="false" ht="13.5" hidden="false" customHeight="false" outlineLevel="0" collapsed="false">
      <c r="A4897" s="76" t="s">
        <v>11097</v>
      </c>
      <c r="B4897" s="77" t="s">
        <v>9106</v>
      </c>
    </row>
    <row r="4898" customFormat="false" ht="13.5" hidden="false" customHeight="false" outlineLevel="0" collapsed="false">
      <c r="A4898" s="76" t="s">
        <v>11098</v>
      </c>
      <c r="B4898" s="77" t="s">
        <v>11099</v>
      </c>
    </row>
    <row r="4899" customFormat="false" ht="13.5" hidden="false" customHeight="false" outlineLevel="0" collapsed="false">
      <c r="A4899" s="76" t="s">
        <v>11100</v>
      </c>
      <c r="B4899" s="77" t="s">
        <v>11101</v>
      </c>
    </row>
    <row r="4900" customFormat="false" ht="13.5" hidden="false" customHeight="false" outlineLevel="0" collapsed="false">
      <c r="A4900" s="76" t="s">
        <v>11102</v>
      </c>
      <c r="B4900" s="77" t="s">
        <v>11103</v>
      </c>
    </row>
    <row r="4901" customFormat="false" ht="13.5" hidden="false" customHeight="false" outlineLevel="0" collapsed="false">
      <c r="A4901" s="76" t="s">
        <v>11104</v>
      </c>
      <c r="B4901" s="77" t="s">
        <v>11105</v>
      </c>
    </row>
    <row r="4902" customFormat="false" ht="13.5" hidden="false" customHeight="false" outlineLevel="0" collapsed="false">
      <c r="A4902" s="76" t="s">
        <v>11106</v>
      </c>
      <c r="B4902" s="77" t="s">
        <v>11107</v>
      </c>
    </row>
    <row r="4903" customFormat="false" ht="13.5" hidden="false" customHeight="false" outlineLevel="0" collapsed="false">
      <c r="A4903" s="76" t="s">
        <v>11108</v>
      </c>
      <c r="B4903" s="77" t="s">
        <v>11109</v>
      </c>
    </row>
    <row r="4904" customFormat="false" ht="13.5" hidden="false" customHeight="false" outlineLevel="0" collapsed="false">
      <c r="A4904" s="76" t="s">
        <v>11110</v>
      </c>
      <c r="B4904" s="77" t="s">
        <v>11111</v>
      </c>
    </row>
    <row r="4905" customFormat="false" ht="13.5" hidden="false" customHeight="false" outlineLevel="0" collapsed="false">
      <c r="A4905" s="76" t="s">
        <v>11112</v>
      </c>
      <c r="B4905" s="77" t="s">
        <v>5474</v>
      </c>
    </row>
    <row r="4906" customFormat="false" ht="13.5" hidden="false" customHeight="false" outlineLevel="0" collapsed="false">
      <c r="A4906" s="76" t="s">
        <v>11113</v>
      </c>
      <c r="B4906" s="77" t="s">
        <v>11114</v>
      </c>
    </row>
    <row r="4907" customFormat="false" ht="13.5" hidden="false" customHeight="false" outlineLevel="0" collapsed="false">
      <c r="A4907" s="76" t="s">
        <v>11115</v>
      </c>
      <c r="B4907" s="77" t="s">
        <v>11116</v>
      </c>
    </row>
    <row r="4908" customFormat="false" ht="13.5" hidden="false" customHeight="false" outlineLevel="0" collapsed="false">
      <c r="A4908" s="76" t="s">
        <v>11117</v>
      </c>
      <c r="B4908" s="77" t="s">
        <v>11118</v>
      </c>
    </row>
    <row r="4909" customFormat="false" ht="13.5" hidden="false" customHeight="false" outlineLevel="0" collapsed="false">
      <c r="A4909" s="76" t="s">
        <v>11119</v>
      </c>
      <c r="B4909" s="77" t="s">
        <v>11120</v>
      </c>
    </row>
    <row r="4910" customFormat="false" ht="13.5" hidden="false" customHeight="false" outlineLevel="0" collapsed="false">
      <c r="A4910" s="76" t="s">
        <v>11121</v>
      </c>
      <c r="B4910" s="77" t="s">
        <v>11122</v>
      </c>
    </row>
    <row r="4911" customFormat="false" ht="13.5" hidden="false" customHeight="false" outlineLevel="0" collapsed="false">
      <c r="A4911" s="76" t="s">
        <v>11123</v>
      </c>
      <c r="B4911" s="77" t="s">
        <v>11124</v>
      </c>
    </row>
    <row r="4912" customFormat="false" ht="13.5" hidden="false" customHeight="false" outlineLevel="0" collapsed="false">
      <c r="A4912" s="76" t="s">
        <v>11125</v>
      </c>
      <c r="B4912" s="77" t="s">
        <v>5181</v>
      </c>
    </row>
    <row r="4913" customFormat="false" ht="13.5" hidden="false" customHeight="false" outlineLevel="0" collapsed="false">
      <c r="A4913" s="76" t="s">
        <v>11126</v>
      </c>
      <c r="B4913" s="77" t="s">
        <v>11127</v>
      </c>
    </row>
    <row r="4914" customFormat="false" ht="13.5" hidden="false" customHeight="false" outlineLevel="0" collapsed="false">
      <c r="A4914" s="76" t="s">
        <v>11128</v>
      </c>
      <c r="B4914" s="77" t="s">
        <v>11129</v>
      </c>
    </row>
    <row r="4915" customFormat="false" ht="13.5" hidden="false" customHeight="false" outlineLevel="0" collapsed="false">
      <c r="A4915" s="76" t="s">
        <v>11130</v>
      </c>
      <c r="B4915" s="77" t="s">
        <v>11131</v>
      </c>
    </row>
    <row r="4916" customFormat="false" ht="13.5" hidden="false" customHeight="false" outlineLevel="0" collapsed="false">
      <c r="A4916" s="76" t="s">
        <v>11132</v>
      </c>
      <c r="B4916" s="77" t="s">
        <v>9126</v>
      </c>
    </row>
    <row r="4917" customFormat="false" ht="13.5" hidden="false" customHeight="false" outlineLevel="0" collapsed="false">
      <c r="A4917" s="76" t="s">
        <v>11133</v>
      </c>
      <c r="B4917" s="77" t="s">
        <v>11134</v>
      </c>
    </row>
    <row r="4918" customFormat="false" ht="13.5" hidden="false" customHeight="false" outlineLevel="0" collapsed="false">
      <c r="A4918" s="76" t="s">
        <v>11135</v>
      </c>
      <c r="B4918" s="77" t="s">
        <v>11136</v>
      </c>
    </row>
    <row r="4919" customFormat="false" ht="13.5" hidden="false" customHeight="false" outlineLevel="0" collapsed="false">
      <c r="A4919" s="76" t="s">
        <v>11137</v>
      </c>
      <c r="B4919" s="77" t="s">
        <v>9813</v>
      </c>
    </row>
    <row r="4920" customFormat="false" ht="13.5" hidden="false" customHeight="false" outlineLevel="0" collapsed="false">
      <c r="A4920" s="76" t="s">
        <v>11138</v>
      </c>
      <c r="B4920" s="77" t="s">
        <v>5179</v>
      </c>
    </row>
    <row r="4921" customFormat="false" ht="13.5" hidden="false" customHeight="false" outlineLevel="0" collapsed="false">
      <c r="A4921" s="76" t="s">
        <v>11139</v>
      </c>
      <c r="B4921" s="77" t="s">
        <v>11140</v>
      </c>
    </row>
    <row r="4922" customFormat="false" ht="13.5" hidden="false" customHeight="false" outlineLevel="0" collapsed="false">
      <c r="A4922" s="76" t="s">
        <v>11141</v>
      </c>
      <c r="B4922" s="77" t="s">
        <v>11142</v>
      </c>
    </row>
    <row r="4923" customFormat="false" ht="13.5" hidden="false" customHeight="false" outlineLevel="0" collapsed="false">
      <c r="A4923" s="76" t="s">
        <v>11143</v>
      </c>
      <c r="B4923" s="77" t="s">
        <v>11144</v>
      </c>
    </row>
    <row r="4924" customFormat="false" ht="13.5" hidden="false" customHeight="false" outlineLevel="0" collapsed="false">
      <c r="A4924" s="76" t="s">
        <v>11145</v>
      </c>
      <c r="B4924" s="77" t="s">
        <v>11146</v>
      </c>
    </row>
    <row r="4925" customFormat="false" ht="13.5" hidden="false" customHeight="false" outlineLevel="0" collapsed="false">
      <c r="A4925" s="76" t="s">
        <v>11147</v>
      </c>
      <c r="B4925" s="77" t="s">
        <v>11148</v>
      </c>
    </row>
    <row r="4926" customFormat="false" ht="13.5" hidden="false" customHeight="false" outlineLevel="0" collapsed="false">
      <c r="A4926" s="76" t="s">
        <v>11149</v>
      </c>
      <c r="B4926" s="77" t="s">
        <v>11150</v>
      </c>
    </row>
    <row r="4927" customFormat="false" ht="13.5" hidden="false" customHeight="false" outlineLevel="0" collapsed="false">
      <c r="A4927" s="76" t="s">
        <v>11151</v>
      </c>
      <c r="B4927" s="77" t="s">
        <v>9124</v>
      </c>
    </row>
    <row r="4928" customFormat="false" ht="13.5" hidden="false" customHeight="false" outlineLevel="0" collapsed="false">
      <c r="A4928" s="76" t="s">
        <v>11152</v>
      </c>
      <c r="B4928" s="77" t="s">
        <v>11153</v>
      </c>
    </row>
    <row r="4929" customFormat="false" ht="13.5" hidden="false" customHeight="false" outlineLevel="0" collapsed="false">
      <c r="A4929" s="76" t="s">
        <v>11154</v>
      </c>
      <c r="B4929" s="77" t="s">
        <v>9450</v>
      </c>
    </row>
    <row r="4930" customFormat="false" ht="13.5" hidden="false" customHeight="false" outlineLevel="0" collapsed="false">
      <c r="A4930" s="76" t="s">
        <v>11155</v>
      </c>
      <c r="B4930" s="77" t="s">
        <v>9452</v>
      </c>
    </row>
    <row r="4931" customFormat="false" ht="13.5" hidden="false" customHeight="false" outlineLevel="0" collapsed="false">
      <c r="A4931" s="76" t="s">
        <v>11156</v>
      </c>
      <c r="B4931" s="77" t="s">
        <v>11157</v>
      </c>
    </row>
    <row r="4932" customFormat="false" ht="13.5" hidden="false" customHeight="false" outlineLevel="0" collapsed="false">
      <c r="A4932" s="76" t="s">
        <v>11158</v>
      </c>
      <c r="B4932" s="77" t="s">
        <v>11159</v>
      </c>
    </row>
    <row r="4933" customFormat="false" ht="13.5" hidden="false" customHeight="false" outlineLevel="0" collapsed="false">
      <c r="A4933" s="76" t="s">
        <v>11160</v>
      </c>
      <c r="B4933" s="77" t="s">
        <v>11161</v>
      </c>
    </row>
    <row r="4934" customFormat="false" ht="13.5" hidden="false" customHeight="false" outlineLevel="0" collapsed="false">
      <c r="A4934" s="76" t="s">
        <v>11162</v>
      </c>
      <c r="B4934" s="77" t="s">
        <v>11163</v>
      </c>
    </row>
    <row r="4935" customFormat="false" ht="13.5" hidden="false" customHeight="false" outlineLevel="0" collapsed="false">
      <c r="A4935" s="76" t="s">
        <v>11164</v>
      </c>
      <c r="B4935" s="77" t="s">
        <v>11165</v>
      </c>
    </row>
    <row r="4936" customFormat="false" ht="13.5" hidden="false" customHeight="false" outlineLevel="0" collapsed="false">
      <c r="A4936" s="76" t="s">
        <v>11166</v>
      </c>
      <c r="B4936" s="77" t="s">
        <v>11167</v>
      </c>
    </row>
    <row r="4937" customFormat="false" ht="13.5" hidden="false" customHeight="false" outlineLevel="0" collapsed="false">
      <c r="A4937" s="76" t="s">
        <v>11168</v>
      </c>
      <c r="B4937" s="77" t="s">
        <v>9229</v>
      </c>
    </row>
    <row r="4938" customFormat="false" ht="13.5" hidden="false" customHeight="false" outlineLevel="0" collapsed="false">
      <c r="A4938" s="76" t="s">
        <v>11169</v>
      </c>
      <c r="B4938" s="77" t="s">
        <v>6444</v>
      </c>
    </row>
    <row r="4939" customFormat="false" ht="13.5" hidden="false" customHeight="false" outlineLevel="0" collapsed="false">
      <c r="A4939" s="76" t="s">
        <v>11170</v>
      </c>
      <c r="B4939" s="77" t="s">
        <v>11171</v>
      </c>
    </row>
    <row r="4940" customFormat="false" ht="13.5" hidden="false" customHeight="false" outlineLevel="0" collapsed="false">
      <c r="A4940" s="76" t="s">
        <v>11172</v>
      </c>
      <c r="B4940" s="77" t="s">
        <v>11173</v>
      </c>
    </row>
    <row r="4941" customFormat="false" ht="13.5" hidden="false" customHeight="false" outlineLevel="0" collapsed="false">
      <c r="A4941" s="76" t="s">
        <v>11174</v>
      </c>
      <c r="B4941" s="77" t="s">
        <v>11175</v>
      </c>
    </row>
    <row r="4942" customFormat="false" ht="13.5" hidden="false" customHeight="false" outlineLevel="0" collapsed="false">
      <c r="A4942" s="76" t="s">
        <v>11176</v>
      </c>
      <c r="B4942" s="77" t="s">
        <v>8516</v>
      </c>
    </row>
    <row r="4943" customFormat="false" ht="13.5" hidden="false" customHeight="false" outlineLevel="0" collapsed="false">
      <c r="A4943" s="76" t="s">
        <v>11177</v>
      </c>
      <c r="B4943" s="77" t="s">
        <v>4801</v>
      </c>
    </row>
    <row r="4944" customFormat="false" ht="13.5" hidden="false" customHeight="false" outlineLevel="0" collapsed="false">
      <c r="A4944" s="76" t="s">
        <v>11178</v>
      </c>
      <c r="B4944" s="77" t="s">
        <v>4803</v>
      </c>
    </row>
    <row r="4945" customFormat="false" ht="13.5" hidden="false" customHeight="false" outlineLevel="0" collapsed="false">
      <c r="A4945" s="76" t="s">
        <v>11179</v>
      </c>
      <c r="B4945" s="77" t="s">
        <v>4805</v>
      </c>
    </row>
    <row r="4946" customFormat="false" ht="13.5" hidden="false" customHeight="false" outlineLevel="0" collapsed="false">
      <c r="A4946" s="76" t="s">
        <v>11180</v>
      </c>
      <c r="B4946" s="77" t="s">
        <v>4807</v>
      </c>
    </row>
    <row r="4947" customFormat="false" ht="13.5" hidden="false" customHeight="false" outlineLevel="0" collapsed="false">
      <c r="A4947" s="76" t="s">
        <v>11181</v>
      </c>
      <c r="B4947" s="77" t="s">
        <v>4809</v>
      </c>
    </row>
    <row r="4948" customFormat="false" ht="13.5" hidden="false" customHeight="false" outlineLevel="0" collapsed="false">
      <c r="A4948" s="76" t="s">
        <v>11182</v>
      </c>
      <c r="B4948" s="77" t="s">
        <v>4811</v>
      </c>
    </row>
    <row r="4949" customFormat="false" ht="13.5" hidden="false" customHeight="false" outlineLevel="0" collapsed="false">
      <c r="A4949" s="76" t="s">
        <v>11183</v>
      </c>
      <c r="B4949" s="77" t="s">
        <v>4813</v>
      </c>
    </row>
    <row r="4950" customFormat="false" ht="13.5" hidden="false" customHeight="false" outlineLevel="0" collapsed="false">
      <c r="A4950" s="76" t="s">
        <v>11184</v>
      </c>
      <c r="B4950" s="77" t="s">
        <v>11185</v>
      </c>
    </row>
    <row r="4951" customFormat="false" ht="13.5" hidden="false" customHeight="false" outlineLevel="0" collapsed="false">
      <c r="A4951" s="76" t="s">
        <v>11186</v>
      </c>
      <c r="B4951" s="77" t="s">
        <v>9229</v>
      </c>
    </row>
    <row r="4952" customFormat="false" ht="13.5" hidden="false" customHeight="false" outlineLevel="0" collapsed="false">
      <c r="A4952" s="76" t="s">
        <v>11187</v>
      </c>
      <c r="B4952" s="77" t="s">
        <v>11188</v>
      </c>
    </row>
    <row r="4953" customFormat="false" ht="13.5" hidden="false" customHeight="false" outlineLevel="0" collapsed="false">
      <c r="A4953" s="76" t="s">
        <v>11189</v>
      </c>
      <c r="B4953" s="77" t="s">
        <v>11190</v>
      </c>
    </row>
    <row r="4954" customFormat="false" ht="13.5" hidden="false" customHeight="false" outlineLevel="0" collapsed="false">
      <c r="A4954" s="76" t="s">
        <v>11191</v>
      </c>
      <c r="B4954" s="77" t="s">
        <v>9295</v>
      </c>
    </row>
    <row r="4955" customFormat="false" ht="13.5" hidden="false" customHeight="false" outlineLevel="0" collapsed="false">
      <c r="A4955" s="76" t="s">
        <v>11192</v>
      </c>
      <c r="B4955" s="77" t="s">
        <v>9297</v>
      </c>
    </row>
    <row r="4956" customFormat="false" ht="13.5" hidden="false" customHeight="false" outlineLevel="0" collapsed="false">
      <c r="A4956" s="76" t="s">
        <v>11193</v>
      </c>
      <c r="B4956" s="77" t="s">
        <v>9308</v>
      </c>
    </row>
    <row r="4957" customFormat="false" ht="13.5" hidden="false" customHeight="false" outlineLevel="0" collapsed="false">
      <c r="A4957" s="76" t="s">
        <v>11194</v>
      </c>
      <c r="B4957" s="77" t="s">
        <v>1635</v>
      </c>
    </row>
    <row r="4958" customFormat="false" ht="13.5" hidden="false" customHeight="false" outlineLevel="0" collapsed="false">
      <c r="A4958" s="76" t="s">
        <v>11195</v>
      </c>
      <c r="B4958" s="77" t="s">
        <v>6038</v>
      </c>
    </row>
    <row r="4959" customFormat="false" ht="13.5" hidden="false" customHeight="false" outlineLevel="0" collapsed="false">
      <c r="A4959" s="76" t="s">
        <v>11196</v>
      </c>
      <c r="B4959" s="77" t="s">
        <v>6415</v>
      </c>
    </row>
    <row r="4960" customFormat="false" ht="13.5" hidden="false" customHeight="false" outlineLevel="0" collapsed="false">
      <c r="A4960" s="76" t="s">
        <v>11197</v>
      </c>
      <c r="B4960" s="77" t="s">
        <v>11198</v>
      </c>
    </row>
    <row r="4961" customFormat="false" ht="13.5" hidden="false" customHeight="false" outlineLevel="0" collapsed="false">
      <c r="A4961" s="76" t="s">
        <v>11199</v>
      </c>
      <c r="B4961" s="77" t="s">
        <v>11200</v>
      </c>
    </row>
    <row r="4962" customFormat="false" ht="13.5" hidden="false" customHeight="false" outlineLevel="0" collapsed="false">
      <c r="A4962" s="76" t="s">
        <v>11201</v>
      </c>
      <c r="B4962" s="77" t="s">
        <v>11202</v>
      </c>
    </row>
    <row r="4963" customFormat="false" ht="13.5" hidden="false" customHeight="false" outlineLevel="0" collapsed="false">
      <c r="A4963" s="76" t="s">
        <v>11203</v>
      </c>
      <c r="B4963" s="77" t="s">
        <v>9774</v>
      </c>
    </row>
    <row r="4964" customFormat="false" ht="13.5" hidden="false" customHeight="false" outlineLevel="0" collapsed="false">
      <c r="A4964" s="76" t="s">
        <v>11204</v>
      </c>
      <c r="B4964" s="77" t="s">
        <v>9776</v>
      </c>
    </row>
    <row r="4965" customFormat="false" ht="13.5" hidden="false" customHeight="false" outlineLevel="0" collapsed="false">
      <c r="A4965" s="76" t="s">
        <v>11205</v>
      </c>
      <c r="B4965" s="77" t="s">
        <v>11206</v>
      </c>
    </row>
    <row r="4966" customFormat="false" ht="13.5" hidden="false" customHeight="false" outlineLevel="0" collapsed="false">
      <c r="A4966" s="76" t="s">
        <v>11207</v>
      </c>
      <c r="B4966" s="77" t="s">
        <v>11208</v>
      </c>
    </row>
    <row r="4967" customFormat="false" ht="13.5" hidden="false" customHeight="false" outlineLevel="0" collapsed="false">
      <c r="A4967" s="76" t="s">
        <v>11209</v>
      </c>
      <c r="B4967" s="77" t="s">
        <v>8477</v>
      </c>
    </row>
    <row r="4968" customFormat="false" ht="13.5" hidden="false" customHeight="false" outlineLevel="0" collapsed="false">
      <c r="A4968" s="76" t="s">
        <v>11210</v>
      </c>
      <c r="B4968" s="77" t="s">
        <v>11211</v>
      </c>
    </row>
    <row r="4969" customFormat="false" ht="13.5" hidden="false" customHeight="false" outlineLevel="0" collapsed="false">
      <c r="A4969" s="76" t="s">
        <v>11212</v>
      </c>
      <c r="B4969" s="77" t="s">
        <v>11213</v>
      </c>
    </row>
    <row r="4970" customFormat="false" ht="13.5" hidden="false" customHeight="false" outlineLevel="0" collapsed="false">
      <c r="A4970" s="76" t="s">
        <v>11214</v>
      </c>
      <c r="B4970" s="77" t="s">
        <v>11215</v>
      </c>
    </row>
    <row r="4971" customFormat="false" ht="13.5" hidden="false" customHeight="false" outlineLevel="0" collapsed="false">
      <c r="A4971" s="76" t="s">
        <v>11216</v>
      </c>
      <c r="B4971" s="77" t="s">
        <v>11217</v>
      </c>
    </row>
    <row r="4972" customFormat="false" ht="13.5" hidden="false" customHeight="false" outlineLevel="0" collapsed="false">
      <c r="A4972" s="76" t="s">
        <v>11218</v>
      </c>
      <c r="B4972" s="77" t="s">
        <v>11219</v>
      </c>
    </row>
    <row r="4973" customFormat="false" ht="13.5" hidden="false" customHeight="false" outlineLevel="0" collapsed="false">
      <c r="A4973" s="76" t="s">
        <v>11220</v>
      </c>
      <c r="B4973" s="77" t="s">
        <v>11221</v>
      </c>
    </row>
    <row r="4974" customFormat="false" ht="13.5" hidden="false" customHeight="false" outlineLevel="0" collapsed="false">
      <c r="A4974" s="76" t="s">
        <v>11222</v>
      </c>
      <c r="B4974" s="77" t="s">
        <v>11223</v>
      </c>
    </row>
    <row r="4975" customFormat="false" ht="13.5" hidden="false" customHeight="false" outlineLevel="0" collapsed="false">
      <c r="A4975" s="76" t="s">
        <v>11224</v>
      </c>
      <c r="B4975" s="77" t="s">
        <v>11225</v>
      </c>
    </row>
    <row r="4976" customFormat="false" ht="13.5" hidden="false" customHeight="false" outlineLevel="0" collapsed="false">
      <c r="A4976" s="76" t="s">
        <v>11226</v>
      </c>
      <c r="B4976" s="77" t="s">
        <v>11227</v>
      </c>
    </row>
    <row r="4977" customFormat="false" ht="13.5" hidden="false" customHeight="false" outlineLevel="0" collapsed="false">
      <c r="A4977" s="76" t="s">
        <v>11228</v>
      </c>
      <c r="B4977" s="77" t="s">
        <v>11229</v>
      </c>
    </row>
    <row r="4978" customFormat="false" ht="13.5" hidden="false" customHeight="false" outlineLevel="0" collapsed="false">
      <c r="A4978" s="76" t="s">
        <v>11230</v>
      </c>
      <c r="B4978" s="77" t="s">
        <v>11231</v>
      </c>
    </row>
    <row r="4979" customFormat="false" ht="13.5" hidden="false" customHeight="false" outlineLevel="0" collapsed="false">
      <c r="A4979" s="76" t="s">
        <v>11232</v>
      </c>
      <c r="B4979" s="77" t="s">
        <v>11233</v>
      </c>
    </row>
    <row r="4980" customFormat="false" ht="13.5" hidden="false" customHeight="false" outlineLevel="0" collapsed="false">
      <c r="A4980" s="76" t="s">
        <v>11234</v>
      </c>
      <c r="B4980" s="77" t="s">
        <v>11235</v>
      </c>
    </row>
    <row r="4981" customFormat="false" ht="13.5" hidden="false" customHeight="false" outlineLevel="0" collapsed="false">
      <c r="A4981" s="76" t="s">
        <v>11236</v>
      </c>
      <c r="B4981" s="77" t="s">
        <v>11237</v>
      </c>
    </row>
    <row r="4982" customFormat="false" ht="13.5" hidden="false" customHeight="false" outlineLevel="0" collapsed="false">
      <c r="A4982" s="76" t="s">
        <v>11238</v>
      </c>
      <c r="B4982" s="77" t="s">
        <v>11239</v>
      </c>
    </row>
    <row r="4983" customFormat="false" ht="13.5" hidden="false" customHeight="false" outlineLevel="0" collapsed="false">
      <c r="A4983" s="76" t="s">
        <v>11240</v>
      </c>
      <c r="B4983" s="77" t="s">
        <v>11241</v>
      </c>
    </row>
    <row r="4984" customFormat="false" ht="13.5" hidden="false" customHeight="false" outlineLevel="0" collapsed="false">
      <c r="A4984" s="76" t="s">
        <v>11242</v>
      </c>
      <c r="B4984" s="77" t="s">
        <v>11243</v>
      </c>
    </row>
    <row r="4985" customFormat="false" ht="13.5" hidden="false" customHeight="false" outlineLevel="0" collapsed="false">
      <c r="A4985" s="76" t="s">
        <v>11244</v>
      </c>
      <c r="B4985" s="77" t="s">
        <v>11245</v>
      </c>
    </row>
    <row r="4986" customFormat="false" ht="13.5" hidden="false" customHeight="false" outlineLevel="0" collapsed="false">
      <c r="A4986" s="76" t="s">
        <v>11246</v>
      </c>
      <c r="B4986" s="77" t="s">
        <v>11247</v>
      </c>
    </row>
    <row r="4987" customFormat="false" ht="13.5" hidden="false" customHeight="false" outlineLevel="0" collapsed="false">
      <c r="A4987" s="76" t="s">
        <v>11248</v>
      </c>
      <c r="B4987" s="77" t="s">
        <v>11249</v>
      </c>
    </row>
    <row r="4988" customFormat="false" ht="13.5" hidden="false" customHeight="false" outlineLevel="0" collapsed="false">
      <c r="A4988" s="76" t="s">
        <v>11250</v>
      </c>
      <c r="B4988" s="77" t="s">
        <v>11251</v>
      </c>
    </row>
    <row r="4989" customFormat="false" ht="13.5" hidden="false" customHeight="false" outlineLevel="0" collapsed="false">
      <c r="A4989" s="76" t="s">
        <v>11252</v>
      </c>
      <c r="B4989" s="77" t="s">
        <v>11253</v>
      </c>
    </row>
    <row r="4990" customFormat="false" ht="13.5" hidden="false" customHeight="false" outlineLevel="0" collapsed="false">
      <c r="A4990" s="76" t="s">
        <v>11254</v>
      </c>
      <c r="B4990" s="77" t="s">
        <v>11255</v>
      </c>
    </row>
    <row r="4991" customFormat="false" ht="13.5" hidden="false" customHeight="false" outlineLevel="0" collapsed="false">
      <c r="A4991" s="76" t="s">
        <v>11256</v>
      </c>
      <c r="B4991" s="77" t="s">
        <v>4801</v>
      </c>
    </row>
    <row r="4992" customFormat="false" ht="13.5" hidden="false" customHeight="false" outlineLevel="0" collapsed="false">
      <c r="A4992" s="76" t="s">
        <v>11257</v>
      </c>
      <c r="B4992" s="77" t="s">
        <v>4803</v>
      </c>
    </row>
    <row r="4993" customFormat="false" ht="13.5" hidden="false" customHeight="false" outlineLevel="0" collapsed="false">
      <c r="A4993" s="76" t="s">
        <v>11258</v>
      </c>
      <c r="B4993" s="77" t="s">
        <v>4805</v>
      </c>
    </row>
    <row r="4994" customFormat="false" ht="13.5" hidden="false" customHeight="false" outlineLevel="0" collapsed="false">
      <c r="A4994" s="76" t="s">
        <v>11259</v>
      </c>
      <c r="B4994" s="77" t="s">
        <v>4807</v>
      </c>
    </row>
    <row r="4995" customFormat="false" ht="13.5" hidden="false" customHeight="false" outlineLevel="0" collapsed="false">
      <c r="A4995" s="76" t="s">
        <v>11260</v>
      </c>
      <c r="B4995" s="77" t="s">
        <v>4809</v>
      </c>
    </row>
    <row r="4996" customFormat="false" ht="13.5" hidden="false" customHeight="false" outlineLevel="0" collapsed="false">
      <c r="A4996" s="76" t="s">
        <v>11261</v>
      </c>
      <c r="B4996" s="77" t="s">
        <v>4811</v>
      </c>
    </row>
    <row r="4997" customFormat="false" ht="13.5" hidden="false" customHeight="false" outlineLevel="0" collapsed="false">
      <c r="A4997" s="76" t="s">
        <v>11262</v>
      </c>
      <c r="B4997" s="77" t="s">
        <v>4813</v>
      </c>
    </row>
    <row r="4998" customFormat="false" ht="13.5" hidden="false" customHeight="false" outlineLevel="0" collapsed="false">
      <c r="A4998" s="76" t="s">
        <v>11263</v>
      </c>
      <c r="B4998" s="77" t="s">
        <v>4815</v>
      </c>
    </row>
    <row r="4999" customFormat="false" ht="13.5" hidden="false" customHeight="false" outlineLevel="0" collapsed="false">
      <c r="A4999" s="76" t="s">
        <v>11264</v>
      </c>
      <c r="B4999" s="77" t="s">
        <v>11265</v>
      </c>
    </row>
    <row r="5000" customFormat="false" ht="13.5" hidden="false" customHeight="false" outlineLevel="0" collapsed="false">
      <c r="A5000" s="76" t="s">
        <v>11266</v>
      </c>
      <c r="B5000" s="77" t="s">
        <v>11267</v>
      </c>
    </row>
    <row r="5001" customFormat="false" ht="13.5" hidden="false" customHeight="false" outlineLevel="0" collapsed="false">
      <c r="A5001" s="76" t="s">
        <v>11268</v>
      </c>
      <c r="B5001" s="77" t="s">
        <v>4819</v>
      </c>
    </row>
    <row r="5002" customFormat="false" ht="13.5" hidden="false" customHeight="false" outlineLevel="0" collapsed="false">
      <c r="A5002" s="76" t="s">
        <v>11269</v>
      </c>
      <c r="B5002" s="77" t="s">
        <v>4821</v>
      </c>
    </row>
    <row r="5003" customFormat="false" ht="13.5" hidden="false" customHeight="false" outlineLevel="0" collapsed="false">
      <c r="A5003" s="76" t="s">
        <v>11270</v>
      </c>
      <c r="B5003" s="77" t="s">
        <v>11271</v>
      </c>
    </row>
    <row r="5004" customFormat="false" ht="13.5" hidden="false" customHeight="false" outlineLevel="0" collapsed="false">
      <c r="A5004" s="76" t="s">
        <v>11272</v>
      </c>
      <c r="B5004" s="77" t="s">
        <v>4994</v>
      </c>
    </row>
    <row r="5005" customFormat="false" ht="13.5" hidden="false" customHeight="false" outlineLevel="0" collapsed="false">
      <c r="A5005" s="76" t="s">
        <v>11273</v>
      </c>
      <c r="B5005" s="77" t="s">
        <v>11274</v>
      </c>
    </row>
    <row r="5006" customFormat="false" ht="13.5" hidden="false" customHeight="false" outlineLevel="0" collapsed="false">
      <c r="A5006" s="76" t="s">
        <v>11275</v>
      </c>
      <c r="B5006" s="77" t="s">
        <v>11276</v>
      </c>
    </row>
    <row r="5007" customFormat="false" ht="13.5" hidden="false" customHeight="false" outlineLevel="0" collapsed="false">
      <c r="A5007" s="76" t="s">
        <v>11277</v>
      </c>
      <c r="B5007" s="77" t="s">
        <v>11278</v>
      </c>
    </row>
    <row r="5008" customFormat="false" ht="13.5" hidden="false" customHeight="false" outlineLevel="0" collapsed="false">
      <c r="A5008" s="76" t="s">
        <v>11279</v>
      </c>
      <c r="B5008" s="77" t="s">
        <v>9452</v>
      </c>
    </row>
    <row r="5009" customFormat="false" ht="13.5" hidden="false" customHeight="false" outlineLevel="0" collapsed="false">
      <c r="A5009" s="76" t="s">
        <v>11280</v>
      </c>
      <c r="B5009" s="77" t="s">
        <v>9450</v>
      </c>
    </row>
    <row r="5010" customFormat="false" ht="13.5" hidden="false" customHeight="false" outlineLevel="0" collapsed="false">
      <c r="A5010" s="76" t="s">
        <v>11281</v>
      </c>
      <c r="B5010" s="77" t="s">
        <v>11282</v>
      </c>
    </row>
    <row r="5011" customFormat="false" ht="13.5" hidden="false" customHeight="false" outlineLevel="0" collapsed="false">
      <c r="A5011" s="76" t="s">
        <v>11283</v>
      </c>
      <c r="B5011" s="77" t="s">
        <v>11284</v>
      </c>
    </row>
    <row r="5012" customFormat="false" ht="13.5" hidden="false" customHeight="false" outlineLevel="0" collapsed="false">
      <c r="A5012" s="76" t="s">
        <v>11285</v>
      </c>
      <c r="B5012" s="77" t="s">
        <v>9106</v>
      </c>
    </row>
    <row r="5013" customFormat="false" ht="13.5" hidden="false" customHeight="false" outlineLevel="0" collapsed="false">
      <c r="A5013" s="76" t="s">
        <v>11286</v>
      </c>
      <c r="B5013" s="77" t="s">
        <v>9104</v>
      </c>
    </row>
    <row r="5014" customFormat="false" ht="13.5" hidden="false" customHeight="false" outlineLevel="0" collapsed="false">
      <c r="A5014" s="76" t="s">
        <v>11287</v>
      </c>
      <c r="B5014" s="77" t="s">
        <v>11150</v>
      </c>
    </row>
    <row r="5015" customFormat="false" ht="13.5" hidden="false" customHeight="false" outlineLevel="0" collapsed="false">
      <c r="A5015" s="76" t="s">
        <v>11288</v>
      </c>
      <c r="B5015" s="77" t="s">
        <v>11148</v>
      </c>
    </row>
    <row r="5016" customFormat="false" ht="13.5" hidden="false" customHeight="false" outlineLevel="0" collapsed="false">
      <c r="A5016" s="76" t="s">
        <v>11289</v>
      </c>
      <c r="B5016" s="77" t="s">
        <v>11290</v>
      </c>
    </row>
    <row r="5017" customFormat="false" ht="13.5" hidden="false" customHeight="false" outlineLevel="0" collapsed="false">
      <c r="A5017" s="76" t="s">
        <v>11291</v>
      </c>
      <c r="B5017" s="77" t="s">
        <v>11292</v>
      </c>
    </row>
    <row r="5018" customFormat="false" ht="13.5" hidden="false" customHeight="false" outlineLevel="0" collapsed="false">
      <c r="A5018" s="76" t="s">
        <v>11293</v>
      </c>
      <c r="B5018" s="77" t="s">
        <v>9867</v>
      </c>
    </row>
    <row r="5019" customFormat="false" ht="13.5" hidden="false" customHeight="false" outlineLevel="0" collapsed="false">
      <c r="A5019" s="76" t="s">
        <v>11294</v>
      </c>
      <c r="B5019" s="77" t="s">
        <v>11295</v>
      </c>
    </row>
    <row r="5020" customFormat="false" ht="13.5" hidden="false" customHeight="false" outlineLevel="0" collapsed="false">
      <c r="A5020" s="76" t="s">
        <v>11296</v>
      </c>
      <c r="B5020" s="77" t="s">
        <v>4801</v>
      </c>
    </row>
    <row r="5021" customFormat="false" ht="13.5" hidden="false" customHeight="false" outlineLevel="0" collapsed="false">
      <c r="A5021" s="76" t="s">
        <v>11297</v>
      </c>
      <c r="B5021" s="77" t="s">
        <v>4803</v>
      </c>
    </row>
    <row r="5022" customFormat="false" ht="13.5" hidden="false" customHeight="false" outlineLevel="0" collapsed="false">
      <c r="A5022" s="76" t="s">
        <v>11298</v>
      </c>
      <c r="B5022" s="77" t="s">
        <v>4805</v>
      </c>
    </row>
    <row r="5023" customFormat="false" ht="13.5" hidden="false" customHeight="false" outlineLevel="0" collapsed="false">
      <c r="A5023" s="76" t="s">
        <v>11299</v>
      </c>
      <c r="B5023" s="77" t="s">
        <v>4807</v>
      </c>
    </row>
    <row r="5024" customFormat="false" ht="13.5" hidden="false" customHeight="false" outlineLevel="0" collapsed="false">
      <c r="A5024" s="76" t="s">
        <v>11300</v>
      </c>
      <c r="B5024" s="77" t="s">
        <v>4809</v>
      </c>
    </row>
    <row r="5025" customFormat="false" ht="13.5" hidden="false" customHeight="false" outlineLevel="0" collapsed="false">
      <c r="A5025" s="76" t="s">
        <v>11301</v>
      </c>
      <c r="B5025" s="77" t="s">
        <v>11302</v>
      </c>
    </row>
    <row r="5026" customFormat="false" ht="13.5" hidden="false" customHeight="false" outlineLevel="0" collapsed="false">
      <c r="A5026" s="76" t="s">
        <v>11303</v>
      </c>
      <c r="B5026" s="77" t="s">
        <v>11304</v>
      </c>
    </row>
    <row r="5027" customFormat="false" ht="13.5" hidden="false" customHeight="false" outlineLevel="0" collapsed="false">
      <c r="A5027" s="76" t="s">
        <v>11305</v>
      </c>
      <c r="B5027" s="77" t="s">
        <v>11022</v>
      </c>
    </row>
    <row r="5028" customFormat="false" ht="13.5" hidden="false" customHeight="false" outlineLevel="0" collapsed="false">
      <c r="A5028" s="76" t="s">
        <v>11306</v>
      </c>
      <c r="B5028" s="77" t="s">
        <v>612</v>
      </c>
    </row>
    <row r="5029" customFormat="false" ht="13.5" hidden="false" customHeight="false" outlineLevel="0" collapsed="false">
      <c r="A5029" s="76" t="s">
        <v>11307</v>
      </c>
      <c r="B5029" s="77" t="s">
        <v>604</v>
      </c>
    </row>
    <row r="5030" customFormat="false" ht="13.5" hidden="false" customHeight="false" outlineLevel="0" collapsed="false">
      <c r="A5030" s="76" t="s">
        <v>11308</v>
      </c>
      <c r="B5030" s="77" t="s">
        <v>11309</v>
      </c>
    </row>
    <row r="5031" customFormat="false" ht="13.5" hidden="false" customHeight="false" outlineLevel="0" collapsed="false">
      <c r="A5031" s="76" t="s">
        <v>11310</v>
      </c>
      <c r="B5031" s="77" t="s">
        <v>11311</v>
      </c>
    </row>
    <row r="5032" customFormat="false" ht="13.5" hidden="false" customHeight="false" outlineLevel="0" collapsed="false">
      <c r="A5032" s="76" t="s">
        <v>11312</v>
      </c>
      <c r="B5032" s="77" t="s">
        <v>11313</v>
      </c>
    </row>
    <row r="5033" customFormat="false" ht="13.5" hidden="false" customHeight="false" outlineLevel="0" collapsed="false">
      <c r="A5033" s="76" t="s">
        <v>11314</v>
      </c>
      <c r="B5033" s="77" t="s">
        <v>11315</v>
      </c>
    </row>
    <row r="5034" customFormat="false" ht="13.5" hidden="false" customHeight="false" outlineLevel="0" collapsed="false">
      <c r="A5034" s="76" t="s">
        <v>11316</v>
      </c>
      <c r="B5034" s="77" t="s">
        <v>11317</v>
      </c>
    </row>
    <row r="5035" customFormat="false" ht="13.5" hidden="false" customHeight="false" outlineLevel="0" collapsed="false">
      <c r="A5035" s="76" t="s">
        <v>11318</v>
      </c>
      <c r="B5035" s="77" t="s">
        <v>11319</v>
      </c>
    </row>
    <row r="5036" customFormat="false" ht="13.5" hidden="false" customHeight="false" outlineLevel="0" collapsed="false">
      <c r="A5036" s="76" t="s">
        <v>11320</v>
      </c>
      <c r="B5036" s="77" t="s">
        <v>5573</v>
      </c>
    </row>
    <row r="5037" customFormat="false" ht="13.5" hidden="false" customHeight="false" outlineLevel="0" collapsed="false">
      <c r="A5037" s="76" t="s">
        <v>11321</v>
      </c>
      <c r="B5037" s="77" t="s">
        <v>5089</v>
      </c>
    </row>
    <row r="5038" customFormat="false" ht="13.5" hidden="false" customHeight="false" outlineLevel="0" collapsed="false">
      <c r="A5038" s="76" t="s">
        <v>11322</v>
      </c>
      <c r="B5038" s="77" t="s">
        <v>5091</v>
      </c>
    </row>
    <row r="5039" customFormat="false" ht="13.5" hidden="false" customHeight="false" outlineLevel="0" collapsed="false">
      <c r="A5039" s="76" t="s">
        <v>11323</v>
      </c>
      <c r="B5039" s="77" t="s">
        <v>5577</v>
      </c>
    </row>
    <row r="5040" customFormat="false" ht="13.5" hidden="false" customHeight="false" outlineLevel="0" collapsed="false">
      <c r="A5040" s="76" t="s">
        <v>11324</v>
      </c>
      <c r="B5040" s="77" t="s">
        <v>5579</v>
      </c>
    </row>
    <row r="5041" customFormat="false" ht="13.5" hidden="false" customHeight="false" outlineLevel="0" collapsed="false">
      <c r="A5041" s="76" t="s">
        <v>11325</v>
      </c>
      <c r="B5041" s="77" t="s">
        <v>5846</v>
      </c>
    </row>
    <row r="5042" customFormat="false" ht="13.5" hidden="false" customHeight="false" outlineLevel="0" collapsed="false">
      <c r="A5042" s="76" t="s">
        <v>11326</v>
      </c>
      <c r="B5042" s="77" t="s">
        <v>11327</v>
      </c>
    </row>
    <row r="5043" customFormat="false" ht="13.5" hidden="false" customHeight="false" outlineLevel="0" collapsed="false">
      <c r="A5043" s="76" t="s">
        <v>11328</v>
      </c>
      <c r="B5043" s="77" t="s">
        <v>11329</v>
      </c>
    </row>
    <row r="5044" customFormat="false" ht="13.5" hidden="false" customHeight="false" outlineLevel="0" collapsed="false">
      <c r="A5044" s="76" t="s">
        <v>11330</v>
      </c>
      <c r="B5044" s="77" t="s">
        <v>11331</v>
      </c>
    </row>
    <row r="5045" customFormat="false" ht="13.5" hidden="false" customHeight="false" outlineLevel="0" collapsed="false">
      <c r="A5045" s="76" t="s">
        <v>11332</v>
      </c>
      <c r="B5045" s="77" t="s">
        <v>9835</v>
      </c>
    </row>
    <row r="5046" customFormat="false" ht="13.5" hidden="false" customHeight="false" outlineLevel="0" collapsed="false">
      <c r="A5046" s="76" t="s">
        <v>11333</v>
      </c>
      <c r="B5046" s="77" t="s">
        <v>11334</v>
      </c>
    </row>
    <row r="5047" customFormat="false" ht="13.5" hidden="false" customHeight="false" outlineLevel="0" collapsed="false">
      <c r="A5047" s="76" t="s">
        <v>11335</v>
      </c>
      <c r="B5047" s="77" t="s">
        <v>11336</v>
      </c>
    </row>
    <row r="5048" customFormat="false" ht="13.5" hidden="false" customHeight="false" outlineLevel="0" collapsed="false">
      <c r="A5048" s="76" t="s">
        <v>11337</v>
      </c>
      <c r="B5048" s="77" t="s">
        <v>11338</v>
      </c>
    </row>
    <row r="5049" customFormat="false" ht="13.5" hidden="false" customHeight="false" outlineLevel="0" collapsed="false">
      <c r="A5049" s="76" t="s">
        <v>11339</v>
      </c>
      <c r="B5049" s="77" t="s">
        <v>11340</v>
      </c>
    </row>
    <row r="5050" customFormat="false" ht="13.5" hidden="false" customHeight="false" outlineLevel="0" collapsed="false">
      <c r="A5050" s="76" t="s">
        <v>11341</v>
      </c>
      <c r="B5050" s="77" t="s">
        <v>11342</v>
      </c>
    </row>
    <row r="5051" customFormat="false" ht="13.5" hidden="false" customHeight="false" outlineLevel="0" collapsed="false">
      <c r="A5051" s="76" t="s">
        <v>11343</v>
      </c>
      <c r="B5051" s="77" t="s">
        <v>11344</v>
      </c>
    </row>
    <row r="5052" customFormat="false" ht="13.5" hidden="false" customHeight="false" outlineLevel="0" collapsed="false">
      <c r="A5052" s="76" t="s">
        <v>11345</v>
      </c>
      <c r="B5052" s="77" t="s">
        <v>11346</v>
      </c>
    </row>
    <row r="5053" customFormat="false" ht="13.5" hidden="false" customHeight="false" outlineLevel="0" collapsed="false">
      <c r="A5053" s="76" t="s">
        <v>11347</v>
      </c>
      <c r="B5053" s="77" t="s">
        <v>9229</v>
      </c>
    </row>
    <row r="5054" customFormat="false" ht="13.5" hidden="false" customHeight="false" outlineLevel="0" collapsed="false">
      <c r="A5054" s="76" t="s">
        <v>11348</v>
      </c>
      <c r="B5054" s="77" t="s">
        <v>11349</v>
      </c>
    </row>
    <row r="5055" customFormat="false" ht="13.5" hidden="false" customHeight="false" outlineLevel="0" collapsed="false">
      <c r="A5055" s="76" t="s">
        <v>11350</v>
      </c>
      <c r="B5055" s="77" t="s">
        <v>11351</v>
      </c>
    </row>
    <row r="5056" customFormat="false" ht="13.5" hidden="false" customHeight="false" outlineLevel="0" collapsed="false">
      <c r="A5056" s="76" t="s">
        <v>11352</v>
      </c>
      <c r="B5056" s="77" t="s">
        <v>11353</v>
      </c>
    </row>
    <row r="5057" customFormat="false" ht="13.5" hidden="false" customHeight="false" outlineLevel="0" collapsed="false">
      <c r="A5057" s="76" t="s">
        <v>11354</v>
      </c>
      <c r="B5057" s="77" t="s">
        <v>11355</v>
      </c>
    </row>
    <row r="5058" customFormat="false" ht="13.5" hidden="false" customHeight="false" outlineLevel="0" collapsed="false">
      <c r="A5058" s="76" t="s">
        <v>11356</v>
      </c>
      <c r="B5058" s="77" t="s">
        <v>11357</v>
      </c>
    </row>
    <row r="5059" customFormat="false" ht="13.5" hidden="false" customHeight="false" outlineLevel="0" collapsed="false">
      <c r="A5059" s="76" t="s">
        <v>11358</v>
      </c>
      <c r="B5059" s="77" t="s">
        <v>11359</v>
      </c>
    </row>
    <row r="5060" customFormat="false" ht="13.5" hidden="false" customHeight="false" outlineLevel="0" collapsed="false">
      <c r="A5060" s="76" t="s">
        <v>11360</v>
      </c>
      <c r="B5060" s="77" t="s">
        <v>11361</v>
      </c>
    </row>
    <row r="5061" customFormat="false" ht="13.5" hidden="false" customHeight="false" outlineLevel="0" collapsed="false">
      <c r="A5061" s="76" t="s">
        <v>11362</v>
      </c>
      <c r="B5061" s="77" t="s">
        <v>6455</v>
      </c>
    </row>
    <row r="5062" customFormat="false" ht="13.5" hidden="false" customHeight="false" outlineLevel="0" collapsed="false">
      <c r="A5062" s="76" t="s">
        <v>11363</v>
      </c>
      <c r="B5062" s="77" t="s">
        <v>11364</v>
      </c>
    </row>
    <row r="5063" customFormat="false" ht="13.5" hidden="false" customHeight="false" outlineLevel="0" collapsed="false">
      <c r="A5063" s="76" t="s">
        <v>11365</v>
      </c>
      <c r="B5063" s="77" t="s">
        <v>11366</v>
      </c>
    </row>
    <row r="5064" customFormat="false" ht="13.5" hidden="false" customHeight="false" outlineLevel="0" collapsed="false">
      <c r="A5064" s="76" t="s">
        <v>11367</v>
      </c>
      <c r="B5064" s="77" t="s">
        <v>11368</v>
      </c>
    </row>
    <row r="5065" customFormat="false" ht="13.5" hidden="false" customHeight="false" outlineLevel="0" collapsed="false">
      <c r="A5065" s="76" t="s">
        <v>11369</v>
      </c>
      <c r="B5065" s="77" t="s">
        <v>11370</v>
      </c>
    </row>
    <row r="5066" customFormat="false" ht="13.5" hidden="false" customHeight="false" outlineLevel="0" collapsed="false">
      <c r="A5066" s="76" t="s">
        <v>11371</v>
      </c>
      <c r="B5066" s="77" t="s">
        <v>11372</v>
      </c>
    </row>
    <row r="5067" customFormat="false" ht="13.5" hidden="false" customHeight="false" outlineLevel="0" collapsed="false">
      <c r="A5067" s="76" t="s">
        <v>11373</v>
      </c>
      <c r="B5067" s="77" t="s">
        <v>11374</v>
      </c>
    </row>
    <row r="5068" customFormat="false" ht="13.5" hidden="false" customHeight="false" outlineLevel="0" collapsed="false">
      <c r="A5068" s="76" t="s">
        <v>11375</v>
      </c>
      <c r="B5068" s="77" t="s">
        <v>11376</v>
      </c>
    </row>
    <row r="5069" customFormat="false" ht="13.5" hidden="false" customHeight="false" outlineLevel="0" collapsed="false">
      <c r="A5069" s="76" t="s">
        <v>11377</v>
      </c>
      <c r="B5069" s="77" t="s">
        <v>11378</v>
      </c>
    </row>
    <row r="5070" customFormat="false" ht="13.5" hidden="false" customHeight="false" outlineLevel="0" collapsed="false">
      <c r="A5070" s="76" t="s">
        <v>11379</v>
      </c>
      <c r="B5070" s="77" t="s">
        <v>11380</v>
      </c>
    </row>
    <row r="5071" customFormat="false" ht="13.5" hidden="false" customHeight="false" outlineLevel="0" collapsed="false">
      <c r="A5071" s="76" t="s">
        <v>11381</v>
      </c>
      <c r="B5071" s="77" t="s">
        <v>4801</v>
      </c>
    </row>
    <row r="5072" customFormat="false" ht="13.5" hidden="false" customHeight="false" outlineLevel="0" collapsed="false">
      <c r="A5072" s="76" t="s">
        <v>11382</v>
      </c>
      <c r="B5072" s="77" t="s">
        <v>11383</v>
      </c>
    </row>
    <row r="5073" customFormat="false" ht="13.5" hidden="false" customHeight="false" outlineLevel="0" collapsed="false">
      <c r="A5073" s="76" t="s">
        <v>11384</v>
      </c>
      <c r="B5073" s="77" t="s">
        <v>11385</v>
      </c>
    </row>
    <row r="5074" customFormat="false" ht="13.5" hidden="false" customHeight="false" outlineLevel="0" collapsed="false">
      <c r="A5074" s="76" t="s">
        <v>11386</v>
      </c>
      <c r="B5074" s="77" t="s">
        <v>11387</v>
      </c>
    </row>
    <row r="5075" customFormat="false" ht="13.5" hidden="false" customHeight="false" outlineLevel="0" collapsed="false">
      <c r="A5075" s="76" t="s">
        <v>11388</v>
      </c>
      <c r="B5075" s="77" t="s">
        <v>11389</v>
      </c>
    </row>
    <row r="5076" customFormat="false" ht="13.5" hidden="false" customHeight="false" outlineLevel="0" collapsed="false">
      <c r="A5076" s="76" t="s">
        <v>11390</v>
      </c>
      <c r="B5076" s="77" t="s">
        <v>4805</v>
      </c>
    </row>
    <row r="5077" customFormat="false" ht="13.5" hidden="false" customHeight="false" outlineLevel="0" collapsed="false">
      <c r="A5077" s="76" t="s">
        <v>11391</v>
      </c>
      <c r="B5077" s="77" t="s">
        <v>4807</v>
      </c>
    </row>
    <row r="5078" customFormat="false" ht="13.5" hidden="false" customHeight="false" outlineLevel="0" collapsed="false">
      <c r="A5078" s="76" t="s">
        <v>11392</v>
      </c>
      <c r="B5078" s="77" t="s">
        <v>4809</v>
      </c>
    </row>
    <row r="5079" customFormat="false" ht="13.5" hidden="false" customHeight="false" outlineLevel="0" collapsed="false">
      <c r="A5079" s="76" t="s">
        <v>11393</v>
      </c>
      <c r="B5079" s="77" t="s">
        <v>657</v>
      </c>
    </row>
    <row r="5080" customFormat="false" ht="13.5" hidden="false" customHeight="false" outlineLevel="0" collapsed="false">
      <c r="A5080" s="76" t="s">
        <v>11394</v>
      </c>
      <c r="B5080" s="77" t="s">
        <v>4813</v>
      </c>
    </row>
    <row r="5081" customFormat="false" ht="13.5" hidden="false" customHeight="false" outlineLevel="0" collapsed="false">
      <c r="A5081" s="76" t="s">
        <v>11395</v>
      </c>
      <c r="B5081" s="77" t="s">
        <v>4815</v>
      </c>
    </row>
    <row r="5082" customFormat="false" ht="13.5" hidden="false" customHeight="false" outlineLevel="0" collapsed="false">
      <c r="A5082" s="76" t="s">
        <v>11396</v>
      </c>
      <c r="B5082" s="77" t="s">
        <v>11397</v>
      </c>
    </row>
    <row r="5083" customFormat="false" ht="13.5" hidden="false" customHeight="false" outlineLevel="0" collapsed="false">
      <c r="A5083" s="76" t="s">
        <v>11398</v>
      </c>
      <c r="B5083" s="77" t="s">
        <v>11399</v>
      </c>
    </row>
    <row r="5084" customFormat="false" ht="13.5" hidden="false" customHeight="false" outlineLevel="0" collapsed="false">
      <c r="A5084" s="76" t="s">
        <v>11400</v>
      </c>
      <c r="B5084" s="77" t="s">
        <v>10907</v>
      </c>
    </row>
    <row r="5085" customFormat="false" ht="13.5" hidden="false" customHeight="false" outlineLevel="0" collapsed="false">
      <c r="A5085" s="76" t="s">
        <v>11401</v>
      </c>
      <c r="B5085" s="77" t="s">
        <v>3309</v>
      </c>
    </row>
    <row r="5086" customFormat="false" ht="13.5" hidden="false" customHeight="false" outlineLevel="0" collapsed="false">
      <c r="A5086" s="76" t="s">
        <v>11402</v>
      </c>
      <c r="B5086" s="77" t="s">
        <v>5957</v>
      </c>
    </row>
    <row r="5087" customFormat="false" ht="13.5" hidden="false" customHeight="false" outlineLevel="0" collapsed="false">
      <c r="A5087" s="76" t="s">
        <v>11403</v>
      </c>
      <c r="B5087" s="77" t="s">
        <v>11404</v>
      </c>
    </row>
    <row r="5088" customFormat="false" ht="13.5" hidden="false" customHeight="false" outlineLevel="0" collapsed="false">
      <c r="A5088" s="76" t="s">
        <v>11405</v>
      </c>
      <c r="B5088" s="77" t="s">
        <v>11406</v>
      </c>
    </row>
    <row r="5089" customFormat="false" ht="13.5" hidden="false" customHeight="false" outlineLevel="0" collapsed="false">
      <c r="A5089" s="76" t="s">
        <v>11407</v>
      </c>
      <c r="B5089" s="77" t="s">
        <v>6936</v>
      </c>
    </row>
    <row r="5090" customFormat="false" ht="13.5" hidden="false" customHeight="false" outlineLevel="0" collapsed="false">
      <c r="A5090" s="76" t="s">
        <v>11408</v>
      </c>
      <c r="B5090" s="77" t="s">
        <v>11409</v>
      </c>
    </row>
    <row r="5091" customFormat="false" ht="13.5" hidden="false" customHeight="false" outlineLevel="0" collapsed="false">
      <c r="A5091" s="76" t="s">
        <v>11410</v>
      </c>
      <c r="B5091" s="77" t="s">
        <v>11411</v>
      </c>
    </row>
    <row r="5092" customFormat="false" ht="13.5" hidden="false" customHeight="false" outlineLevel="0" collapsed="false">
      <c r="A5092" s="76" t="s">
        <v>11412</v>
      </c>
      <c r="B5092" s="77" t="s">
        <v>11413</v>
      </c>
    </row>
    <row r="5093" customFormat="false" ht="13.5" hidden="false" customHeight="false" outlineLevel="0" collapsed="false">
      <c r="A5093" s="76" t="s">
        <v>11414</v>
      </c>
      <c r="B5093" s="77" t="s">
        <v>11415</v>
      </c>
    </row>
    <row r="5094" customFormat="false" ht="13.5" hidden="false" customHeight="false" outlineLevel="0" collapsed="false">
      <c r="A5094" s="76" t="s">
        <v>11416</v>
      </c>
      <c r="B5094" s="77" t="s">
        <v>11417</v>
      </c>
    </row>
    <row r="5095" customFormat="false" ht="13.5" hidden="false" customHeight="false" outlineLevel="0" collapsed="false">
      <c r="A5095" s="76" t="s">
        <v>11418</v>
      </c>
      <c r="B5095" s="77" t="s">
        <v>11419</v>
      </c>
    </row>
    <row r="5096" customFormat="false" ht="13.5" hidden="false" customHeight="false" outlineLevel="0" collapsed="false">
      <c r="A5096" s="76" t="s">
        <v>11420</v>
      </c>
      <c r="B5096" s="77" t="s">
        <v>11421</v>
      </c>
    </row>
    <row r="5097" customFormat="false" ht="13.5" hidden="false" customHeight="false" outlineLevel="0" collapsed="false">
      <c r="A5097" s="76" t="s">
        <v>11422</v>
      </c>
      <c r="B5097" s="77" t="s">
        <v>11423</v>
      </c>
    </row>
    <row r="5098" customFormat="false" ht="13.5" hidden="false" customHeight="false" outlineLevel="0" collapsed="false">
      <c r="A5098" s="76" t="s">
        <v>11424</v>
      </c>
      <c r="B5098" s="77" t="s">
        <v>11425</v>
      </c>
    </row>
    <row r="5099" customFormat="false" ht="13.5" hidden="false" customHeight="false" outlineLevel="0" collapsed="false">
      <c r="A5099" s="76" t="s">
        <v>11426</v>
      </c>
      <c r="B5099" s="77" t="s">
        <v>11427</v>
      </c>
    </row>
    <row r="5100" customFormat="false" ht="13.5" hidden="false" customHeight="false" outlineLevel="0" collapsed="false">
      <c r="A5100" s="76" t="s">
        <v>11428</v>
      </c>
      <c r="B5100" s="77" t="s">
        <v>11429</v>
      </c>
    </row>
    <row r="5101" customFormat="false" ht="13.5" hidden="false" customHeight="false" outlineLevel="0" collapsed="false">
      <c r="A5101" s="76" t="s">
        <v>11430</v>
      </c>
      <c r="B5101" s="77" t="s">
        <v>11431</v>
      </c>
    </row>
    <row r="5102" customFormat="false" ht="13.5" hidden="false" customHeight="false" outlineLevel="0" collapsed="false">
      <c r="A5102" s="76" t="s">
        <v>11432</v>
      </c>
      <c r="B5102" s="77" t="s">
        <v>11433</v>
      </c>
    </row>
    <row r="5103" customFormat="false" ht="13.5" hidden="false" customHeight="false" outlineLevel="0" collapsed="false">
      <c r="A5103" s="76" t="s">
        <v>11434</v>
      </c>
      <c r="B5103" s="77" t="s">
        <v>11435</v>
      </c>
    </row>
    <row r="5104" customFormat="false" ht="13.5" hidden="false" customHeight="false" outlineLevel="0" collapsed="false">
      <c r="A5104" s="76" t="s">
        <v>11436</v>
      </c>
      <c r="B5104" s="77" t="s">
        <v>4801</v>
      </c>
    </row>
    <row r="5105" customFormat="false" ht="13.5" hidden="false" customHeight="false" outlineLevel="0" collapsed="false">
      <c r="A5105" s="76" t="s">
        <v>11437</v>
      </c>
      <c r="B5105" s="77" t="s">
        <v>4803</v>
      </c>
    </row>
    <row r="5106" customFormat="false" ht="13.5" hidden="false" customHeight="false" outlineLevel="0" collapsed="false">
      <c r="A5106" s="76" t="s">
        <v>11438</v>
      </c>
      <c r="B5106" s="77" t="s">
        <v>4805</v>
      </c>
    </row>
    <row r="5107" customFormat="false" ht="13.5" hidden="false" customHeight="false" outlineLevel="0" collapsed="false">
      <c r="A5107" s="76" t="s">
        <v>11439</v>
      </c>
      <c r="B5107" s="77" t="s">
        <v>4807</v>
      </c>
    </row>
    <row r="5108" customFormat="false" ht="13.5" hidden="false" customHeight="false" outlineLevel="0" collapsed="false">
      <c r="A5108" s="76" t="s">
        <v>11440</v>
      </c>
      <c r="B5108" s="77" t="s">
        <v>11329</v>
      </c>
    </row>
    <row r="5109" customFormat="false" ht="13.5" hidden="false" customHeight="false" outlineLevel="0" collapsed="false">
      <c r="A5109" s="76" t="s">
        <v>11441</v>
      </c>
      <c r="B5109" s="77" t="s">
        <v>11349</v>
      </c>
    </row>
    <row r="5110" customFormat="false" ht="13.5" hidden="false" customHeight="false" outlineLevel="0" collapsed="false">
      <c r="A5110" s="76" t="s">
        <v>11442</v>
      </c>
      <c r="B5110" s="77" t="s">
        <v>11443</v>
      </c>
    </row>
    <row r="5111" customFormat="false" ht="13.5" hidden="false" customHeight="false" outlineLevel="0" collapsed="false">
      <c r="A5111" s="76" t="s">
        <v>11444</v>
      </c>
      <c r="B5111" s="77" t="s">
        <v>11445</v>
      </c>
    </row>
    <row r="5112" customFormat="false" ht="13.5" hidden="false" customHeight="false" outlineLevel="0" collapsed="false">
      <c r="A5112" s="76" t="s">
        <v>11446</v>
      </c>
      <c r="B5112" s="77" t="s">
        <v>11447</v>
      </c>
    </row>
    <row r="5113" customFormat="false" ht="13.5" hidden="false" customHeight="false" outlineLevel="0" collapsed="false">
      <c r="A5113" s="76" t="s">
        <v>11448</v>
      </c>
      <c r="B5113" s="77" t="s">
        <v>11449</v>
      </c>
    </row>
    <row r="5114" customFormat="false" ht="13.5" hidden="false" customHeight="false" outlineLevel="0" collapsed="false">
      <c r="A5114" s="76" t="s">
        <v>11450</v>
      </c>
      <c r="B5114" s="77" t="s">
        <v>11451</v>
      </c>
    </row>
    <row r="5115" customFormat="false" ht="13.5" hidden="false" customHeight="false" outlineLevel="0" collapsed="false">
      <c r="A5115" s="76" t="s">
        <v>11452</v>
      </c>
      <c r="B5115" s="77" t="s">
        <v>4801</v>
      </c>
    </row>
    <row r="5116" customFormat="false" ht="13.5" hidden="false" customHeight="false" outlineLevel="0" collapsed="false">
      <c r="A5116" s="76" t="s">
        <v>11453</v>
      </c>
      <c r="B5116" s="77" t="s">
        <v>4803</v>
      </c>
    </row>
    <row r="5117" customFormat="false" ht="13.5" hidden="false" customHeight="false" outlineLevel="0" collapsed="false">
      <c r="A5117" s="76" t="s">
        <v>11454</v>
      </c>
      <c r="B5117" s="77" t="s">
        <v>4805</v>
      </c>
    </row>
    <row r="5118" customFormat="false" ht="13.5" hidden="false" customHeight="false" outlineLevel="0" collapsed="false">
      <c r="A5118" s="76" t="s">
        <v>11455</v>
      </c>
      <c r="B5118" s="77" t="s">
        <v>4807</v>
      </c>
    </row>
    <row r="5119" customFormat="false" ht="13.5" hidden="false" customHeight="false" outlineLevel="0" collapsed="false">
      <c r="A5119" s="76" t="s">
        <v>11456</v>
      </c>
      <c r="B5119" s="77" t="s">
        <v>4809</v>
      </c>
    </row>
    <row r="5120" customFormat="false" ht="13.5" hidden="false" customHeight="false" outlineLevel="0" collapsed="false">
      <c r="A5120" s="76" t="s">
        <v>11457</v>
      </c>
      <c r="B5120" s="77" t="s">
        <v>4811</v>
      </c>
    </row>
    <row r="5121" customFormat="false" ht="13.5" hidden="false" customHeight="false" outlineLevel="0" collapsed="false">
      <c r="A5121" s="76" t="s">
        <v>11458</v>
      </c>
      <c r="B5121" s="77" t="s">
        <v>4813</v>
      </c>
    </row>
    <row r="5122" customFormat="false" ht="13.5" hidden="false" customHeight="false" outlineLevel="0" collapsed="false">
      <c r="A5122" s="76" t="s">
        <v>11459</v>
      </c>
      <c r="B5122" s="77" t="s">
        <v>4815</v>
      </c>
    </row>
    <row r="5123" customFormat="false" ht="13.5" hidden="false" customHeight="false" outlineLevel="0" collapsed="false">
      <c r="A5123" s="76" t="s">
        <v>11460</v>
      </c>
      <c r="B5123" s="77" t="s">
        <v>4817</v>
      </c>
    </row>
    <row r="5124" customFormat="false" ht="13.5" hidden="false" customHeight="false" outlineLevel="0" collapsed="false">
      <c r="A5124" s="76" t="s">
        <v>11461</v>
      </c>
      <c r="B5124" s="77" t="s">
        <v>4819</v>
      </c>
    </row>
    <row r="5125" customFormat="false" ht="13.5" hidden="false" customHeight="false" outlineLevel="0" collapsed="false">
      <c r="A5125" s="76" t="s">
        <v>11462</v>
      </c>
      <c r="B5125" s="77" t="s">
        <v>4821</v>
      </c>
    </row>
    <row r="5126" customFormat="false" ht="13.5" hidden="false" customHeight="false" outlineLevel="0" collapsed="false">
      <c r="A5126" s="76" t="s">
        <v>11463</v>
      </c>
      <c r="B5126" s="77" t="s">
        <v>4994</v>
      </c>
    </row>
    <row r="5127" customFormat="false" ht="13.5" hidden="false" customHeight="false" outlineLevel="0" collapsed="false">
      <c r="A5127" s="76" t="s">
        <v>11464</v>
      </c>
      <c r="B5127" s="77" t="s">
        <v>11465</v>
      </c>
    </row>
    <row r="5128" customFormat="false" ht="13.5" hidden="false" customHeight="false" outlineLevel="0" collapsed="false">
      <c r="A5128" s="76" t="s">
        <v>11466</v>
      </c>
      <c r="B5128" s="77" t="s">
        <v>11467</v>
      </c>
    </row>
    <row r="5129" customFormat="false" ht="13.5" hidden="false" customHeight="false" outlineLevel="0" collapsed="false">
      <c r="A5129" s="76" t="s">
        <v>11468</v>
      </c>
      <c r="B5129" s="77" t="s">
        <v>11469</v>
      </c>
    </row>
    <row r="5130" customFormat="false" ht="13.5" hidden="false" customHeight="false" outlineLevel="0" collapsed="false">
      <c r="A5130" s="76" t="s">
        <v>11470</v>
      </c>
      <c r="B5130" s="77" t="s">
        <v>4801</v>
      </c>
    </row>
    <row r="5131" customFormat="false" ht="13.5" hidden="false" customHeight="false" outlineLevel="0" collapsed="false">
      <c r="A5131" s="76" t="s">
        <v>11471</v>
      </c>
      <c r="B5131" s="77" t="s">
        <v>4803</v>
      </c>
    </row>
    <row r="5132" customFormat="false" ht="13.5" hidden="false" customHeight="false" outlineLevel="0" collapsed="false">
      <c r="A5132" s="76" t="s">
        <v>11472</v>
      </c>
      <c r="B5132" s="77" t="s">
        <v>4805</v>
      </c>
    </row>
    <row r="5133" customFormat="false" ht="13.5" hidden="false" customHeight="false" outlineLevel="0" collapsed="false">
      <c r="A5133" s="76" t="s">
        <v>11473</v>
      </c>
      <c r="B5133" s="77" t="s">
        <v>4807</v>
      </c>
    </row>
    <row r="5134" customFormat="false" ht="13.5" hidden="false" customHeight="false" outlineLevel="0" collapsed="false">
      <c r="A5134" s="76" t="s">
        <v>11474</v>
      </c>
      <c r="B5134" s="77" t="s">
        <v>4809</v>
      </c>
    </row>
    <row r="5135" customFormat="false" ht="13.5" hidden="false" customHeight="false" outlineLevel="0" collapsed="false">
      <c r="A5135" s="76" t="s">
        <v>11475</v>
      </c>
      <c r="B5135" s="77" t="s">
        <v>4811</v>
      </c>
    </row>
    <row r="5136" customFormat="false" ht="13.5" hidden="false" customHeight="false" outlineLevel="0" collapsed="false">
      <c r="A5136" s="76" t="s">
        <v>11476</v>
      </c>
      <c r="B5136" s="77" t="s">
        <v>4813</v>
      </c>
    </row>
    <row r="5137" customFormat="false" ht="13.5" hidden="false" customHeight="false" outlineLevel="0" collapsed="false">
      <c r="A5137" s="76" t="s">
        <v>11477</v>
      </c>
      <c r="B5137" s="77" t="s">
        <v>11478</v>
      </c>
    </row>
    <row r="5138" customFormat="false" ht="13.5" hidden="false" customHeight="false" outlineLevel="0" collapsed="false">
      <c r="A5138" s="76" t="s">
        <v>11479</v>
      </c>
      <c r="B5138" s="77" t="s">
        <v>11480</v>
      </c>
    </row>
    <row r="5139" customFormat="false" ht="13.5" hidden="false" customHeight="false" outlineLevel="0" collapsed="false">
      <c r="A5139" s="76" t="s">
        <v>11481</v>
      </c>
      <c r="B5139" s="77" t="s">
        <v>11482</v>
      </c>
    </row>
    <row r="5140" customFormat="false" ht="13.5" hidden="false" customHeight="false" outlineLevel="0" collapsed="false">
      <c r="A5140" s="76" t="s">
        <v>11483</v>
      </c>
      <c r="B5140" s="77" t="s">
        <v>11484</v>
      </c>
    </row>
    <row r="5141" customFormat="false" ht="13.5" hidden="false" customHeight="false" outlineLevel="0" collapsed="false">
      <c r="A5141" s="76" t="s">
        <v>11485</v>
      </c>
      <c r="B5141" s="77" t="s">
        <v>4801</v>
      </c>
    </row>
    <row r="5142" customFormat="false" ht="13.5" hidden="false" customHeight="false" outlineLevel="0" collapsed="false">
      <c r="A5142" s="76" t="s">
        <v>11486</v>
      </c>
      <c r="B5142" s="77" t="s">
        <v>4803</v>
      </c>
    </row>
    <row r="5143" customFormat="false" ht="13.5" hidden="false" customHeight="false" outlineLevel="0" collapsed="false">
      <c r="A5143" s="76" t="s">
        <v>11487</v>
      </c>
      <c r="B5143" s="77" t="s">
        <v>4805</v>
      </c>
    </row>
    <row r="5144" customFormat="false" ht="13.5" hidden="false" customHeight="false" outlineLevel="0" collapsed="false">
      <c r="A5144" s="76" t="s">
        <v>11488</v>
      </c>
      <c r="B5144" s="77" t="s">
        <v>4807</v>
      </c>
    </row>
    <row r="5145" customFormat="false" ht="13.5" hidden="false" customHeight="false" outlineLevel="0" collapsed="false">
      <c r="A5145" s="76" t="s">
        <v>11489</v>
      </c>
      <c r="B5145" s="77" t="s">
        <v>4809</v>
      </c>
    </row>
    <row r="5146" customFormat="false" ht="13.5" hidden="false" customHeight="false" outlineLevel="0" collapsed="false">
      <c r="A5146" s="76" t="s">
        <v>11490</v>
      </c>
      <c r="B5146" s="77" t="s">
        <v>4811</v>
      </c>
    </row>
    <row r="5147" customFormat="false" ht="13.5" hidden="false" customHeight="false" outlineLevel="0" collapsed="false">
      <c r="A5147" s="76" t="s">
        <v>11491</v>
      </c>
      <c r="B5147" s="77" t="s">
        <v>4813</v>
      </c>
    </row>
    <row r="5148" customFormat="false" ht="13.5" hidden="false" customHeight="false" outlineLevel="0" collapsed="false">
      <c r="A5148" s="76" t="s">
        <v>11492</v>
      </c>
      <c r="B5148" s="77" t="s">
        <v>11493</v>
      </c>
    </row>
    <row r="5149" customFormat="false" ht="13.5" hidden="false" customHeight="false" outlineLevel="0" collapsed="false">
      <c r="A5149" s="76" t="s">
        <v>11494</v>
      </c>
      <c r="B5149" s="77" t="s">
        <v>11495</v>
      </c>
    </row>
    <row r="5150" customFormat="false" ht="13.5" hidden="false" customHeight="false" outlineLevel="0" collapsed="false">
      <c r="A5150" s="76" t="s">
        <v>11496</v>
      </c>
      <c r="B5150" s="77" t="s">
        <v>11497</v>
      </c>
    </row>
    <row r="5151" customFormat="false" ht="13.5" hidden="false" customHeight="false" outlineLevel="0" collapsed="false">
      <c r="A5151" s="76" t="s">
        <v>11498</v>
      </c>
      <c r="B5151" s="77" t="s">
        <v>11499</v>
      </c>
    </row>
    <row r="5152" customFormat="false" ht="13.5" hidden="false" customHeight="false" outlineLevel="0" collapsed="false">
      <c r="A5152" s="76" t="s">
        <v>11500</v>
      </c>
      <c r="B5152" s="77" t="s">
        <v>5399</v>
      </c>
    </row>
    <row r="5153" customFormat="false" ht="13.5" hidden="false" customHeight="false" outlineLevel="0" collapsed="false">
      <c r="A5153" s="76" t="s">
        <v>11501</v>
      </c>
      <c r="B5153" s="77" t="s">
        <v>5401</v>
      </c>
    </row>
    <row r="5154" customFormat="false" ht="13.5" hidden="false" customHeight="false" outlineLevel="0" collapsed="false">
      <c r="A5154" s="76" t="s">
        <v>11502</v>
      </c>
      <c r="B5154" s="77" t="s">
        <v>8803</v>
      </c>
    </row>
    <row r="5155" customFormat="false" ht="13.5" hidden="false" customHeight="false" outlineLevel="0" collapsed="false">
      <c r="A5155" s="76" t="s">
        <v>11503</v>
      </c>
      <c r="B5155" s="77" t="s">
        <v>11504</v>
      </c>
    </row>
    <row r="5156" customFormat="false" ht="13.5" hidden="false" customHeight="false" outlineLevel="0" collapsed="false">
      <c r="A5156" s="76" t="s">
        <v>11505</v>
      </c>
      <c r="B5156" s="77" t="s">
        <v>11506</v>
      </c>
    </row>
    <row r="5157" customFormat="false" ht="13.5" hidden="false" customHeight="false" outlineLevel="0" collapsed="false">
      <c r="A5157" s="76" t="s">
        <v>11507</v>
      </c>
      <c r="B5157" s="77" t="s">
        <v>4801</v>
      </c>
    </row>
    <row r="5158" customFormat="false" ht="13.5" hidden="false" customHeight="false" outlineLevel="0" collapsed="false">
      <c r="A5158" s="76" t="s">
        <v>11508</v>
      </c>
      <c r="B5158" s="77" t="s">
        <v>4803</v>
      </c>
    </row>
    <row r="5159" customFormat="false" ht="13.5" hidden="false" customHeight="false" outlineLevel="0" collapsed="false">
      <c r="A5159" s="76" t="s">
        <v>11509</v>
      </c>
      <c r="B5159" s="77" t="s">
        <v>11510</v>
      </c>
    </row>
    <row r="5160" customFormat="false" ht="13.5" hidden="false" customHeight="false" outlineLevel="0" collapsed="false">
      <c r="A5160" s="76" t="s">
        <v>11511</v>
      </c>
      <c r="B5160" s="77" t="s">
        <v>11512</v>
      </c>
    </row>
    <row r="5161" customFormat="false" ht="13.5" hidden="false" customHeight="false" outlineLevel="0" collapsed="false">
      <c r="A5161" s="76" t="s">
        <v>11513</v>
      </c>
      <c r="B5161" s="77" t="s">
        <v>5280</v>
      </c>
    </row>
    <row r="5162" customFormat="false" ht="13.5" hidden="false" customHeight="false" outlineLevel="0" collapsed="false">
      <c r="A5162" s="76" t="s">
        <v>11514</v>
      </c>
      <c r="B5162" s="77" t="s">
        <v>5282</v>
      </c>
    </row>
    <row r="5163" customFormat="false" ht="13.5" hidden="false" customHeight="false" outlineLevel="0" collapsed="false">
      <c r="A5163" s="76" t="s">
        <v>11515</v>
      </c>
      <c r="B5163" s="77" t="s">
        <v>4809</v>
      </c>
    </row>
    <row r="5164" customFormat="false" ht="13.5" hidden="false" customHeight="false" outlineLevel="0" collapsed="false">
      <c r="A5164" s="76" t="s">
        <v>11516</v>
      </c>
      <c r="B5164" s="77" t="s">
        <v>4811</v>
      </c>
    </row>
    <row r="5165" customFormat="false" ht="13.5" hidden="false" customHeight="false" outlineLevel="0" collapsed="false">
      <c r="A5165" s="76" t="s">
        <v>11517</v>
      </c>
      <c r="B5165" s="77" t="s">
        <v>4813</v>
      </c>
    </row>
    <row r="5166" customFormat="false" ht="13.5" hidden="false" customHeight="false" outlineLevel="0" collapsed="false">
      <c r="A5166" s="76" t="s">
        <v>11518</v>
      </c>
      <c r="B5166" s="77" t="s">
        <v>4815</v>
      </c>
    </row>
    <row r="5167" customFormat="false" ht="13.5" hidden="false" customHeight="false" outlineLevel="0" collapsed="false">
      <c r="A5167" s="76" t="s">
        <v>11519</v>
      </c>
      <c r="B5167" s="77" t="s">
        <v>4817</v>
      </c>
    </row>
    <row r="5168" customFormat="false" ht="13.5" hidden="false" customHeight="false" outlineLevel="0" collapsed="false">
      <c r="A5168" s="76" t="s">
        <v>11520</v>
      </c>
      <c r="B5168" s="77" t="s">
        <v>10848</v>
      </c>
    </row>
    <row r="5169" customFormat="false" ht="13.5" hidden="false" customHeight="false" outlineLevel="0" collapsed="false">
      <c r="A5169" s="76" t="s">
        <v>11521</v>
      </c>
      <c r="B5169" s="77" t="s">
        <v>11522</v>
      </c>
    </row>
    <row r="5170" customFormat="false" ht="13.5" hidden="false" customHeight="false" outlineLevel="0" collapsed="false">
      <c r="A5170" s="76" t="s">
        <v>11523</v>
      </c>
      <c r="B5170" s="77" t="s">
        <v>9524</v>
      </c>
    </row>
    <row r="5171" customFormat="false" ht="13.5" hidden="false" customHeight="false" outlineLevel="0" collapsed="false">
      <c r="A5171" s="76" t="s">
        <v>11524</v>
      </c>
      <c r="B5171" s="77" t="s">
        <v>9526</v>
      </c>
    </row>
    <row r="5172" customFormat="false" ht="13.5" hidden="false" customHeight="false" outlineLevel="0" collapsed="false">
      <c r="A5172" s="76" t="s">
        <v>11525</v>
      </c>
      <c r="B5172" s="77" t="s">
        <v>9528</v>
      </c>
    </row>
    <row r="5173" customFormat="false" ht="13.5" hidden="false" customHeight="false" outlineLevel="0" collapsed="false">
      <c r="A5173" s="76" t="s">
        <v>11526</v>
      </c>
      <c r="B5173" s="77" t="s">
        <v>9577</v>
      </c>
    </row>
    <row r="5174" customFormat="false" ht="13.5" hidden="false" customHeight="false" outlineLevel="0" collapsed="false">
      <c r="A5174" s="76" t="s">
        <v>11527</v>
      </c>
      <c r="B5174" s="77" t="s">
        <v>9579</v>
      </c>
    </row>
    <row r="5175" customFormat="false" ht="13.5" hidden="false" customHeight="false" outlineLevel="0" collapsed="false">
      <c r="A5175" s="76" t="s">
        <v>11528</v>
      </c>
      <c r="B5175" s="77" t="s">
        <v>9839</v>
      </c>
    </row>
    <row r="5176" customFormat="false" ht="13.5" hidden="false" customHeight="false" outlineLevel="0" collapsed="false">
      <c r="A5176" s="76" t="s">
        <v>11529</v>
      </c>
      <c r="B5176" s="77" t="s">
        <v>2560</v>
      </c>
    </row>
    <row r="5177" customFormat="false" ht="13.5" hidden="false" customHeight="false" outlineLevel="0" collapsed="false">
      <c r="A5177" s="76" t="s">
        <v>11530</v>
      </c>
      <c r="B5177" s="77" t="s">
        <v>2538</v>
      </c>
    </row>
    <row r="5178" customFormat="false" ht="13.5" hidden="false" customHeight="false" outlineLevel="0" collapsed="false">
      <c r="A5178" s="76" t="s">
        <v>11531</v>
      </c>
      <c r="B5178" s="77" t="s">
        <v>11532</v>
      </c>
    </row>
    <row r="5179" customFormat="false" ht="13.5" hidden="false" customHeight="false" outlineLevel="0" collapsed="false">
      <c r="A5179" s="76" t="s">
        <v>11533</v>
      </c>
      <c r="B5179" s="77" t="s">
        <v>2002</v>
      </c>
    </row>
    <row r="5180" customFormat="false" ht="13.5" hidden="false" customHeight="false" outlineLevel="0" collapsed="false">
      <c r="A5180" s="76" t="s">
        <v>11534</v>
      </c>
      <c r="B5180" s="77" t="s">
        <v>9567</v>
      </c>
    </row>
    <row r="5181" customFormat="false" ht="13.5" hidden="false" customHeight="false" outlineLevel="0" collapsed="false">
      <c r="A5181" s="76" t="s">
        <v>11535</v>
      </c>
      <c r="B5181" s="77" t="s">
        <v>11536</v>
      </c>
    </row>
    <row r="5182" customFormat="false" ht="13.5" hidden="false" customHeight="false" outlineLevel="0" collapsed="false">
      <c r="A5182" s="76" t="s">
        <v>11537</v>
      </c>
      <c r="B5182" s="77" t="s">
        <v>11336</v>
      </c>
    </row>
    <row r="5183" customFormat="false" ht="13.5" hidden="false" customHeight="false" outlineLevel="0" collapsed="false">
      <c r="A5183" s="76" t="s">
        <v>11538</v>
      </c>
      <c r="B5183" s="77" t="s">
        <v>11539</v>
      </c>
    </row>
    <row r="5184" customFormat="false" ht="13.5" hidden="false" customHeight="false" outlineLevel="0" collapsed="false">
      <c r="A5184" s="76" t="s">
        <v>11540</v>
      </c>
      <c r="B5184" s="77" t="s">
        <v>11541</v>
      </c>
    </row>
    <row r="5185" customFormat="false" ht="13.5" hidden="false" customHeight="false" outlineLevel="0" collapsed="false">
      <c r="A5185" s="76" t="s">
        <v>11542</v>
      </c>
      <c r="B5185" s="77" t="s">
        <v>11543</v>
      </c>
    </row>
    <row r="5186" customFormat="false" ht="13.5" hidden="false" customHeight="false" outlineLevel="0" collapsed="false">
      <c r="A5186" s="76" t="s">
        <v>11544</v>
      </c>
      <c r="B5186" s="77" t="s">
        <v>11545</v>
      </c>
    </row>
    <row r="5187" customFormat="false" ht="13.5" hidden="false" customHeight="false" outlineLevel="0" collapsed="false">
      <c r="A5187" s="76" t="s">
        <v>11546</v>
      </c>
      <c r="B5187" s="77" t="s">
        <v>11547</v>
      </c>
    </row>
    <row r="5188" customFormat="false" ht="13.5" hidden="false" customHeight="false" outlineLevel="0" collapsed="false">
      <c r="A5188" s="76" t="s">
        <v>11548</v>
      </c>
      <c r="B5188" s="77" t="s">
        <v>11549</v>
      </c>
    </row>
    <row r="5189" customFormat="false" ht="13.5" hidden="false" customHeight="false" outlineLevel="0" collapsed="false">
      <c r="A5189" s="76" t="s">
        <v>11550</v>
      </c>
      <c r="B5189" s="77" t="s">
        <v>11551</v>
      </c>
    </row>
    <row r="5190" customFormat="false" ht="13.5" hidden="false" customHeight="false" outlineLevel="0" collapsed="false">
      <c r="A5190" s="76" t="s">
        <v>11552</v>
      </c>
      <c r="B5190" s="77" t="s">
        <v>11553</v>
      </c>
    </row>
    <row r="5191" customFormat="false" ht="13.5" hidden="false" customHeight="false" outlineLevel="0" collapsed="false">
      <c r="A5191" s="76" t="s">
        <v>11554</v>
      </c>
      <c r="B5191" s="77" t="s">
        <v>11555</v>
      </c>
    </row>
    <row r="5192" customFormat="false" ht="13.5" hidden="false" customHeight="false" outlineLevel="0" collapsed="false">
      <c r="A5192" s="76" t="s">
        <v>11556</v>
      </c>
      <c r="B5192" s="77" t="s">
        <v>11557</v>
      </c>
    </row>
    <row r="5193" customFormat="false" ht="13.5" hidden="false" customHeight="false" outlineLevel="0" collapsed="false">
      <c r="A5193" s="76" t="s">
        <v>11558</v>
      </c>
      <c r="B5193" s="77" t="s">
        <v>9126</v>
      </c>
    </row>
    <row r="5194" customFormat="false" ht="13.5" hidden="false" customHeight="false" outlineLevel="0" collapsed="false">
      <c r="A5194" s="76" t="s">
        <v>11559</v>
      </c>
      <c r="B5194" s="77" t="s">
        <v>11560</v>
      </c>
    </row>
    <row r="5195" customFormat="false" ht="13.5" hidden="false" customHeight="false" outlineLevel="0" collapsed="false">
      <c r="A5195" s="76" t="s">
        <v>11561</v>
      </c>
      <c r="B5195" s="77" t="s">
        <v>11562</v>
      </c>
    </row>
    <row r="5196" customFormat="false" ht="13.5" hidden="false" customHeight="false" outlineLevel="0" collapsed="false">
      <c r="A5196" s="76" t="s">
        <v>11563</v>
      </c>
      <c r="B5196" s="77" t="s">
        <v>11564</v>
      </c>
    </row>
    <row r="5197" customFormat="false" ht="13.5" hidden="false" customHeight="false" outlineLevel="0" collapsed="false">
      <c r="A5197" s="76" t="s">
        <v>11565</v>
      </c>
      <c r="B5197" s="77" t="s">
        <v>11566</v>
      </c>
    </row>
    <row r="5198" customFormat="false" ht="13.5" hidden="false" customHeight="false" outlineLevel="0" collapsed="false">
      <c r="A5198" s="76" t="s">
        <v>11567</v>
      </c>
      <c r="B5198" s="77" t="s">
        <v>11568</v>
      </c>
    </row>
    <row r="5199" customFormat="false" ht="13.5" hidden="false" customHeight="false" outlineLevel="0" collapsed="false">
      <c r="A5199" s="76" t="s">
        <v>11569</v>
      </c>
      <c r="B5199" s="77" t="s">
        <v>9725</v>
      </c>
    </row>
    <row r="5200" customFormat="false" ht="13.5" hidden="false" customHeight="false" outlineLevel="0" collapsed="false">
      <c r="A5200" s="76" t="s">
        <v>11570</v>
      </c>
      <c r="B5200" s="77" t="s">
        <v>9727</v>
      </c>
    </row>
    <row r="5201" customFormat="false" ht="13.5" hidden="false" customHeight="false" outlineLevel="0" collapsed="false">
      <c r="A5201" s="76" t="s">
        <v>11571</v>
      </c>
      <c r="B5201" s="77" t="s">
        <v>11572</v>
      </c>
    </row>
    <row r="5202" customFormat="false" ht="13.5" hidden="false" customHeight="false" outlineLevel="0" collapsed="false">
      <c r="A5202" s="76" t="s">
        <v>11573</v>
      </c>
      <c r="B5202" s="77" t="s">
        <v>11574</v>
      </c>
    </row>
    <row r="5203" customFormat="false" ht="13.5" hidden="false" customHeight="false" outlineLevel="0" collapsed="false">
      <c r="A5203" s="76" t="s">
        <v>11575</v>
      </c>
      <c r="B5203" s="77" t="s">
        <v>11576</v>
      </c>
    </row>
    <row r="5204" customFormat="false" ht="13.5" hidden="false" customHeight="false" outlineLevel="0" collapsed="false">
      <c r="A5204" s="76" t="s">
        <v>11577</v>
      </c>
      <c r="B5204" s="77" t="s">
        <v>9124</v>
      </c>
    </row>
    <row r="5205" customFormat="false" ht="13.5" hidden="false" customHeight="false" outlineLevel="0" collapsed="false">
      <c r="A5205" s="76" t="s">
        <v>11578</v>
      </c>
      <c r="B5205" s="77" t="s">
        <v>9744</v>
      </c>
    </row>
    <row r="5206" customFormat="false" ht="13.5" hidden="false" customHeight="false" outlineLevel="0" collapsed="false">
      <c r="A5206" s="76" t="s">
        <v>11579</v>
      </c>
      <c r="B5206" s="77" t="s">
        <v>11580</v>
      </c>
    </row>
    <row r="5207" customFormat="false" ht="13.5" hidden="false" customHeight="false" outlineLevel="0" collapsed="false">
      <c r="A5207" s="76" t="s">
        <v>11581</v>
      </c>
      <c r="B5207" s="77" t="s">
        <v>11582</v>
      </c>
    </row>
    <row r="5208" customFormat="false" ht="13.5" hidden="false" customHeight="false" outlineLevel="0" collapsed="false">
      <c r="A5208" s="76" t="s">
        <v>11583</v>
      </c>
      <c r="B5208" s="77" t="s">
        <v>11584</v>
      </c>
    </row>
    <row r="5209" customFormat="false" ht="13.5" hidden="false" customHeight="false" outlineLevel="0" collapsed="false">
      <c r="A5209" s="76" t="s">
        <v>11585</v>
      </c>
      <c r="B5209" s="77" t="s">
        <v>11586</v>
      </c>
    </row>
    <row r="5210" customFormat="false" ht="13.5" hidden="false" customHeight="false" outlineLevel="0" collapsed="false">
      <c r="A5210" s="76" t="s">
        <v>11587</v>
      </c>
      <c r="B5210" s="77" t="s">
        <v>11588</v>
      </c>
    </row>
    <row r="5211" customFormat="false" ht="13.5" hidden="false" customHeight="false" outlineLevel="0" collapsed="false">
      <c r="A5211" s="76" t="s">
        <v>11589</v>
      </c>
      <c r="B5211" s="77" t="s">
        <v>11590</v>
      </c>
    </row>
    <row r="5212" customFormat="false" ht="13.5" hidden="false" customHeight="false" outlineLevel="0" collapsed="false">
      <c r="A5212" s="76" t="s">
        <v>11591</v>
      </c>
      <c r="B5212" s="77" t="s">
        <v>11592</v>
      </c>
    </row>
    <row r="5213" customFormat="false" ht="13.5" hidden="false" customHeight="false" outlineLevel="0" collapsed="false">
      <c r="A5213" s="76" t="s">
        <v>11593</v>
      </c>
      <c r="B5213" s="77" t="s">
        <v>11594</v>
      </c>
    </row>
    <row r="5214" customFormat="false" ht="13.5" hidden="false" customHeight="false" outlineLevel="0" collapsed="false">
      <c r="A5214" s="76" t="s">
        <v>11595</v>
      </c>
      <c r="B5214" s="77" t="s">
        <v>9126</v>
      </c>
    </row>
    <row r="5215" customFormat="false" ht="13.5" hidden="false" customHeight="false" outlineLevel="0" collapsed="false">
      <c r="A5215" s="76" t="s">
        <v>11596</v>
      </c>
      <c r="B5215" s="77" t="s">
        <v>11597</v>
      </c>
    </row>
    <row r="5216" customFormat="false" ht="13.5" hidden="false" customHeight="false" outlineLevel="0" collapsed="false">
      <c r="A5216" s="76" t="s">
        <v>11598</v>
      </c>
      <c r="B5216" s="77" t="s">
        <v>11599</v>
      </c>
    </row>
    <row r="5217" customFormat="false" ht="13.5" hidden="false" customHeight="false" outlineLevel="0" collapsed="false">
      <c r="A5217" s="76" t="s">
        <v>11600</v>
      </c>
      <c r="B5217" s="77" t="s">
        <v>11601</v>
      </c>
    </row>
    <row r="5218" customFormat="false" ht="13.5" hidden="false" customHeight="false" outlineLevel="0" collapsed="false">
      <c r="A5218" s="76" t="s">
        <v>11602</v>
      </c>
      <c r="B5218" s="77" t="s">
        <v>11603</v>
      </c>
    </row>
    <row r="5219" customFormat="false" ht="13.5" hidden="false" customHeight="false" outlineLevel="0" collapsed="false">
      <c r="A5219" s="76" t="s">
        <v>11604</v>
      </c>
      <c r="B5219" s="77" t="s">
        <v>11605</v>
      </c>
    </row>
    <row r="5220" customFormat="false" ht="13.5" hidden="false" customHeight="false" outlineLevel="0" collapsed="false">
      <c r="A5220" s="76" t="s">
        <v>11606</v>
      </c>
      <c r="B5220" s="77" t="s">
        <v>9124</v>
      </c>
    </row>
    <row r="5221" customFormat="false" ht="13.5" hidden="false" customHeight="false" outlineLevel="0" collapsed="false">
      <c r="A5221" s="76" t="s">
        <v>11607</v>
      </c>
      <c r="B5221" s="77" t="s">
        <v>11608</v>
      </c>
    </row>
    <row r="5222" customFormat="false" ht="13.5" hidden="false" customHeight="false" outlineLevel="0" collapsed="false">
      <c r="A5222" s="76" t="s">
        <v>11609</v>
      </c>
      <c r="B5222" s="77" t="s">
        <v>11610</v>
      </c>
    </row>
    <row r="5223" customFormat="false" ht="13.5" hidden="false" customHeight="false" outlineLevel="0" collapsed="false">
      <c r="A5223" s="76" t="s">
        <v>11611</v>
      </c>
      <c r="B5223" s="77" t="s">
        <v>11612</v>
      </c>
    </row>
    <row r="5224" customFormat="false" ht="13.5" hidden="false" customHeight="false" outlineLevel="0" collapsed="false">
      <c r="A5224" s="76" t="s">
        <v>11613</v>
      </c>
      <c r="B5224" s="77" t="s">
        <v>11614</v>
      </c>
    </row>
    <row r="5225" customFormat="false" ht="13.5" hidden="false" customHeight="false" outlineLevel="0" collapsed="false">
      <c r="A5225" s="76" t="s">
        <v>11615</v>
      </c>
      <c r="B5225" s="77" t="s">
        <v>11616</v>
      </c>
    </row>
    <row r="5226" customFormat="false" ht="13.5" hidden="false" customHeight="false" outlineLevel="0" collapsed="false">
      <c r="A5226" s="76" t="s">
        <v>11617</v>
      </c>
      <c r="B5226" s="77" t="s">
        <v>11618</v>
      </c>
    </row>
    <row r="5227" customFormat="false" ht="13.5" hidden="false" customHeight="false" outlineLevel="0" collapsed="false">
      <c r="A5227" s="76" t="s">
        <v>11619</v>
      </c>
      <c r="B5227" s="77" t="s">
        <v>11620</v>
      </c>
    </row>
    <row r="5228" customFormat="false" ht="13.5" hidden="false" customHeight="false" outlineLevel="0" collapsed="false">
      <c r="A5228" s="76" t="s">
        <v>11621</v>
      </c>
      <c r="B5228" s="77" t="s">
        <v>11622</v>
      </c>
    </row>
    <row r="5229" customFormat="false" ht="13.5" hidden="false" customHeight="false" outlineLevel="0" collapsed="false">
      <c r="A5229" s="76" t="s">
        <v>11623</v>
      </c>
      <c r="B5229" s="77" t="s">
        <v>11624</v>
      </c>
    </row>
    <row r="5230" customFormat="false" ht="13.5" hidden="false" customHeight="false" outlineLevel="0" collapsed="false">
      <c r="A5230" s="76" t="s">
        <v>11625</v>
      </c>
      <c r="B5230" s="77" t="s">
        <v>11626</v>
      </c>
    </row>
    <row r="5231" customFormat="false" ht="13.5" hidden="false" customHeight="false" outlineLevel="0" collapsed="false">
      <c r="A5231" s="76" t="s">
        <v>11627</v>
      </c>
      <c r="B5231" s="77" t="s">
        <v>11628</v>
      </c>
    </row>
    <row r="5232" customFormat="false" ht="13.5" hidden="false" customHeight="false" outlineLevel="0" collapsed="false">
      <c r="A5232" s="76" t="s">
        <v>11629</v>
      </c>
      <c r="B5232" s="77" t="s">
        <v>11630</v>
      </c>
    </row>
    <row r="5233" customFormat="false" ht="13.5" hidden="false" customHeight="false" outlineLevel="0" collapsed="false">
      <c r="A5233" s="76" t="s">
        <v>11631</v>
      </c>
      <c r="B5233" s="77" t="s">
        <v>11632</v>
      </c>
    </row>
    <row r="5234" customFormat="false" ht="13.5" hidden="false" customHeight="false" outlineLevel="0" collapsed="false">
      <c r="A5234" s="76" t="s">
        <v>11633</v>
      </c>
      <c r="B5234" s="77" t="s">
        <v>432</v>
      </c>
    </row>
    <row r="5235" customFormat="false" ht="13.5" hidden="false" customHeight="false" outlineLevel="0" collapsed="false">
      <c r="A5235" s="76" t="s">
        <v>11634</v>
      </c>
      <c r="B5235" s="77" t="s">
        <v>421</v>
      </c>
    </row>
    <row r="5236" customFormat="false" ht="13.5" hidden="false" customHeight="false" outlineLevel="0" collapsed="false">
      <c r="A5236" s="76" t="s">
        <v>11635</v>
      </c>
      <c r="B5236" s="77" t="s">
        <v>462</v>
      </c>
    </row>
    <row r="5237" customFormat="false" ht="13.5" hidden="false" customHeight="false" outlineLevel="0" collapsed="false">
      <c r="A5237" s="76" t="s">
        <v>11636</v>
      </c>
      <c r="B5237" s="77" t="s">
        <v>427</v>
      </c>
    </row>
    <row r="5238" customFormat="false" ht="13.5" hidden="false" customHeight="false" outlineLevel="0" collapsed="false">
      <c r="A5238" s="76" t="s">
        <v>11637</v>
      </c>
      <c r="B5238" s="77" t="s">
        <v>691</v>
      </c>
    </row>
    <row r="5239" customFormat="false" ht="13.5" hidden="false" customHeight="false" outlineLevel="0" collapsed="false">
      <c r="A5239" s="76" t="s">
        <v>11638</v>
      </c>
      <c r="B5239" s="77" t="s">
        <v>657</v>
      </c>
    </row>
    <row r="5240" customFormat="false" ht="13.5" hidden="false" customHeight="false" outlineLevel="0" collapsed="false">
      <c r="A5240" s="76" t="s">
        <v>11639</v>
      </c>
      <c r="B5240" s="77" t="s">
        <v>612</v>
      </c>
    </row>
    <row r="5241" customFormat="false" ht="13.5" hidden="false" customHeight="false" outlineLevel="0" collapsed="false">
      <c r="A5241" s="76" t="s">
        <v>11640</v>
      </c>
      <c r="B5241" s="77" t="s">
        <v>11641</v>
      </c>
    </row>
    <row r="5242" customFormat="false" ht="13.5" hidden="false" customHeight="false" outlineLevel="0" collapsed="false">
      <c r="A5242" s="76" t="s">
        <v>11642</v>
      </c>
      <c r="B5242" s="77" t="s">
        <v>432</v>
      </c>
    </row>
    <row r="5243" customFormat="false" ht="13.5" hidden="false" customHeight="false" outlineLevel="0" collapsed="false">
      <c r="A5243" s="76" t="s">
        <v>11643</v>
      </c>
      <c r="B5243" s="77" t="s">
        <v>421</v>
      </c>
    </row>
    <row r="5244" customFormat="false" ht="13.5" hidden="false" customHeight="false" outlineLevel="0" collapsed="false">
      <c r="A5244" s="76" t="s">
        <v>11644</v>
      </c>
      <c r="B5244" s="77" t="s">
        <v>462</v>
      </c>
    </row>
    <row r="5245" customFormat="false" ht="13.5" hidden="false" customHeight="false" outlineLevel="0" collapsed="false">
      <c r="A5245" s="76" t="s">
        <v>11645</v>
      </c>
      <c r="B5245" s="77" t="s">
        <v>427</v>
      </c>
    </row>
    <row r="5246" customFormat="false" ht="13.5" hidden="false" customHeight="false" outlineLevel="0" collapsed="false">
      <c r="A5246" s="76" t="s">
        <v>11646</v>
      </c>
      <c r="B5246" s="77" t="s">
        <v>691</v>
      </c>
    </row>
    <row r="5247" customFormat="false" ht="13.5" hidden="false" customHeight="false" outlineLevel="0" collapsed="false">
      <c r="A5247" s="76" t="s">
        <v>11647</v>
      </c>
      <c r="B5247" s="77" t="s">
        <v>657</v>
      </c>
    </row>
    <row r="5248" customFormat="false" ht="13.5" hidden="false" customHeight="false" outlineLevel="0" collapsed="false">
      <c r="A5248" s="76" t="s">
        <v>11648</v>
      </c>
      <c r="B5248" s="77" t="s">
        <v>612</v>
      </c>
    </row>
    <row r="5249" customFormat="false" ht="13.5" hidden="false" customHeight="false" outlineLevel="0" collapsed="false">
      <c r="A5249" s="76" t="s">
        <v>11649</v>
      </c>
      <c r="B5249" s="77" t="s">
        <v>604</v>
      </c>
    </row>
    <row r="5250" customFormat="false" ht="13.5" hidden="false" customHeight="false" outlineLevel="0" collapsed="false">
      <c r="A5250" s="76" t="s">
        <v>11650</v>
      </c>
      <c r="B5250" s="77" t="s">
        <v>11651</v>
      </c>
    </row>
    <row r="5251" customFormat="false" ht="13.5" hidden="false" customHeight="false" outlineLevel="0" collapsed="false">
      <c r="A5251" s="76" t="s">
        <v>11652</v>
      </c>
      <c r="B5251" s="77" t="s">
        <v>11653</v>
      </c>
    </row>
    <row r="5252" customFormat="false" ht="13.5" hidden="false" customHeight="false" outlineLevel="0" collapsed="false">
      <c r="A5252" s="76" t="s">
        <v>11654</v>
      </c>
      <c r="B5252" s="77" t="s">
        <v>11655</v>
      </c>
    </row>
    <row r="5253" customFormat="false" ht="13.5" hidden="false" customHeight="false" outlineLevel="0" collapsed="false">
      <c r="A5253" s="76" t="s">
        <v>11656</v>
      </c>
      <c r="B5253" s="77" t="s">
        <v>11657</v>
      </c>
    </row>
    <row r="5254" customFormat="false" ht="13.5" hidden="false" customHeight="false" outlineLevel="0" collapsed="false">
      <c r="A5254" s="76" t="s">
        <v>11658</v>
      </c>
      <c r="B5254" s="77" t="s">
        <v>11659</v>
      </c>
    </row>
    <row r="5255" customFormat="false" ht="13.5" hidden="false" customHeight="false" outlineLevel="0" collapsed="false">
      <c r="A5255" s="76" t="s">
        <v>11660</v>
      </c>
      <c r="B5255" s="77" t="s">
        <v>11661</v>
      </c>
    </row>
    <row r="5256" customFormat="false" ht="13.5" hidden="false" customHeight="false" outlineLevel="0" collapsed="false">
      <c r="A5256" s="76" t="s">
        <v>11662</v>
      </c>
      <c r="B5256" s="77" t="s">
        <v>432</v>
      </c>
    </row>
    <row r="5257" customFormat="false" ht="13.5" hidden="false" customHeight="false" outlineLevel="0" collapsed="false">
      <c r="A5257" s="76" t="s">
        <v>11663</v>
      </c>
      <c r="B5257" s="77" t="s">
        <v>421</v>
      </c>
    </row>
    <row r="5258" customFormat="false" ht="13.5" hidden="false" customHeight="false" outlineLevel="0" collapsed="false">
      <c r="A5258" s="76" t="s">
        <v>11664</v>
      </c>
      <c r="B5258" s="77" t="s">
        <v>427</v>
      </c>
    </row>
    <row r="5259" customFormat="false" ht="13.5" hidden="false" customHeight="false" outlineLevel="0" collapsed="false">
      <c r="A5259" s="76" t="s">
        <v>11665</v>
      </c>
      <c r="B5259" s="77" t="s">
        <v>657</v>
      </c>
    </row>
    <row r="5260" customFormat="false" ht="13.5" hidden="false" customHeight="false" outlineLevel="0" collapsed="false">
      <c r="A5260" s="76" t="s">
        <v>11666</v>
      </c>
      <c r="B5260" s="77" t="s">
        <v>612</v>
      </c>
    </row>
    <row r="5261" customFormat="false" ht="13.5" hidden="false" customHeight="false" outlineLevel="0" collapsed="false">
      <c r="A5261" s="76" t="s">
        <v>11667</v>
      </c>
      <c r="B5261" s="77" t="s">
        <v>604</v>
      </c>
    </row>
    <row r="5262" customFormat="false" ht="13.5" hidden="false" customHeight="false" outlineLevel="0" collapsed="false">
      <c r="A5262" s="76" t="s">
        <v>11668</v>
      </c>
      <c r="B5262" s="77" t="s">
        <v>1102</v>
      </c>
    </row>
    <row r="5263" customFormat="false" ht="13.5" hidden="false" customHeight="false" outlineLevel="0" collapsed="false">
      <c r="A5263" s="76" t="s">
        <v>11669</v>
      </c>
      <c r="B5263" s="77" t="s">
        <v>11670</v>
      </c>
    </row>
    <row r="5264" customFormat="false" ht="13.5" hidden="false" customHeight="false" outlineLevel="0" collapsed="false">
      <c r="A5264" s="76" t="s">
        <v>11671</v>
      </c>
      <c r="B5264" s="77" t="s">
        <v>11672</v>
      </c>
    </row>
    <row r="5265" customFormat="false" ht="13.5" hidden="false" customHeight="false" outlineLevel="0" collapsed="false">
      <c r="A5265" s="76" t="s">
        <v>11673</v>
      </c>
      <c r="B5265" s="77" t="s">
        <v>11674</v>
      </c>
    </row>
    <row r="5266" customFormat="false" ht="13.5" hidden="false" customHeight="false" outlineLevel="0" collapsed="false">
      <c r="A5266" s="76" t="s">
        <v>11675</v>
      </c>
      <c r="B5266" s="77" t="s">
        <v>11676</v>
      </c>
    </row>
    <row r="5267" customFormat="false" ht="13.5" hidden="false" customHeight="false" outlineLevel="0" collapsed="false">
      <c r="A5267" s="76" t="s">
        <v>11677</v>
      </c>
      <c r="B5267" s="77" t="s">
        <v>11678</v>
      </c>
    </row>
    <row r="5268" customFormat="false" ht="13.5" hidden="false" customHeight="false" outlineLevel="0" collapsed="false">
      <c r="A5268" s="76" t="s">
        <v>11679</v>
      </c>
      <c r="B5268" s="77" t="s">
        <v>11680</v>
      </c>
    </row>
    <row r="5269" customFormat="false" ht="13.5" hidden="false" customHeight="false" outlineLevel="0" collapsed="false">
      <c r="A5269" s="76" t="s">
        <v>11681</v>
      </c>
      <c r="B5269" s="77" t="s">
        <v>11682</v>
      </c>
    </row>
    <row r="5270" customFormat="false" ht="13.5" hidden="false" customHeight="false" outlineLevel="0" collapsed="false">
      <c r="A5270" s="76" t="s">
        <v>11683</v>
      </c>
      <c r="B5270" s="77" t="s">
        <v>11684</v>
      </c>
    </row>
    <row r="5271" customFormat="false" ht="13.5" hidden="false" customHeight="false" outlineLevel="0" collapsed="false">
      <c r="A5271" s="76" t="s">
        <v>11685</v>
      </c>
      <c r="B5271" s="77" t="s">
        <v>11686</v>
      </c>
    </row>
    <row r="5272" customFormat="false" ht="13.5" hidden="false" customHeight="false" outlineLevel="0" collapsed="false">
      <c r="A5272" s="76" t="s">
        <v>11687</v>
      </c>
      <c r="B5272" s="77" t="s">
        <v>10354</v>
      </c>
    </row>
    <row r="5273" customFormat="false" ht="13.5" hidden="false" customHeight="false" outlineLevel="0" collapsed="false">
      <c r="A5273" s="76" t="s">
        <v>11688</v>
      </c>
      <c r="B5273" s="77" t="s">
        <v>11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8" activeCellId="0" sqref="D18:D19"/>
    </sheetView>
  </sheetViews>
  <sheetFormatPr defaultColWidth="9.12890625" defaultRowHeight="13.5" zeroHeight="false" outlineLevelRow="0" outlineLevelCol="0"/>
  <cols>
    <col collapsed="false" customWidth="true" hidden="false" outlineLevel="0" max="1" min="1" style="7" width="10.54"/>
    <col collapsed="false" customWidth="true" hidden="false" outlineLevel="0" max="2" min="2" style="7" width="23.21"/>
    <col collapsed="false" customWidth="true" hidden="false" outlineLevel="0" max="3" min="3" style="7" width="15.09"/>
    <col collapsed="false" customWidth="true" hidden="false" outlineLevel="0" max="4" min="4" style="8" width="10.09"/>
    <col collapsed="false" customWidth="true" hidden="false" outlineLevel="0" max="5" min="5" style="0" width="15.13"/>
    <col collapsed="false" customWidth="true" hidden="false" outlineLevel="0" max="7" min="6" style="0" width="8.56"/>
    <col collapsed="false" customWidth="true" hidden="false" outlineLevel="0" max="8" min="8" style="0" width="15.84"/>
    <col collapsed="false" customWidth="true" hidden="false" outlineLevel="0" max="9" min="9" style="0" width="17.56"/>
    <col collapsed="false" customWidth="true" hidden="false" outlineLevel="0" max="10" min="10" style="0" width="12.5"/>
    <col collapsed="false" customWidth="true" hidden="false" outlineLevel="0" max="11" min="11" style="0" width="18.09"/>
    <col collapsed="false" customWidth="true" hidden="false" outlineLevel="0" max="12" min="12" style="0" width="27.21"/>
    <col collapsed="false" customWidth="true" hidden="false" outlineLevel="0" max="14" min="13" style="0" width="12.5"/>
    <col collapsed="false" customWidth="true" hidden="false" outlineLevel="0" max="15" min="15" style="0" width="6.88"/>
  </cols>
  <sheetData>
    <row r="1" customFormat="false" ht="37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47" t="s">
        <v>5</v>
      </c>
      <c r="G1" s="47" t="s">
        <v>6</v>
      </c>
      <c r="H1" s="11" t="s">
        <v>7</v>
      </c>
      <c r="I1" s="11" t="s">
        <v>3969</v>
      </c>
      <c r="J1" s="11" t="s">
        <v>9</v>
      </c>
      <c r="K1" s="11" t="s">
        <v>10</v>
      </c>
      <c r="L1" s="11" t="s">
        <v>11</v>
      </c>
      <c r="M1" s="11" t="s">
        <v>12</v>
      </c>
    </row>
    <row r="2" customFormat="false" ht="20" hidden="false" customHeight="true" outlineLevel="0" collapsed="false">
      <c r="A2" s="48" t="s">
        <v>4376</v>
      </c>
      <c r="B2" s="49" t="s">
        <v>4377</v>
      </c>
      <c r="C2" s="50" t="s">
        <v>983</v>
      </c>
      <c r="D2" s="51" t="n">
        <v>1</v>
      </c>
      <c r="E2" s="52" t="s">
        <v>16</v>
      </c>
      <c r="F2" s="52" t="s">
        <v>975</v>
      </c>
      <c r="G2" s="52" t="s">
        <v>462</v>
      </c>
      <c r="H2" s="53" t="s">
        <v>4378</v>
      </c>
      <c r="I2" s="51" t="n">
        <v>480</v>
      </c>
      <c r="J2" s="54" t="s">
        <v>19</v>
      </c>
      <c r="K2" s="48" t="s">
        <v>4376</v>
      </c>
      <c r="L2" s="51" t="s">
        <v>4379</v>
      </c>
      <c r="M2" s="55" t="s">
        <v>4270</v>
      </c>
      <c r="N2" s="56"/>
    </row>
    <row r="3" customFormat="false" ht="20" hidden="false" customHeight="true" outlineLevel="0" collapsed="false">
      <c r="A3" s="57" t="s">
        <v>4380</v>
      </c>
      <c r="B3" s="49" t="s">
        <v>4381</v>
      </c>
      <c r="C3" s="50" t="s">
        <v>983</v>
      </c>
      <c r="D3" s="51" t="n">
        <v>1</v>
      </c>
      <c r="E3" s="52" t="s">
        <v>16</v>
      </c>
      <c r="F3" s="58" t="s">
        <v>975</v>
      </c>
      <c r="G3" s="58" t="s">
        <v>462</v>
      </c>
      <c r="H3" s="53" t="s">
        <v>4382</v>
      </c>
      <c r="I3" s="51" t="n">
        <v>480</v>
      </c>
      <c r="J3" s="54" t="s">
        <v>4070</v>
      </c>
      <c r="K3" s="57" t="s">
        <v>4380</v>
      </c>
      <c r="L3" s="59" t="s">
        <v>4383</v>
      </c>
      <c r="M3" s="52" t="s">
        <v>4384</v>
      </c>
      <c r="N3" s="60"/>
    </row>
    <row r="4" customFormat="false" ht="20" hidden="false" customHeight="true" outlineLevel="0" collapsed="false">
      <c r="A4" s="48" t="s">
        <v>4385</v>
      </c>
      <c r="B4" s="49" t="s">
        <v>4386</v>
      </c>
      <c r="C4" s="50" t="s">
        <v>921</v>
      </c>
      <c r="D4" s="51" t="n">
        <v>1</v>
      </c>
      <c r="E4" s="52" t="s">
        <v>16</v>
      </c>
      <c r="F4" s="58" t="s">
        <v>898</v>
      </c>
      <c r="G4" s="58" t="s">
        <v>922</v>
      </c>
      <c r="H4" s="53" t="s">
        <v>4387</v>
      </c>
      <c r="I4" s="51" t="n">
        <v>480</v>
      </c>
      <c r="J4" s="51" t="s">
        <v>132</v>
      </c>
      <c r="K4" s="48" t="s">
        <v>4385</v>
      </c>
      <c r="L4" s="61" t="s">
        <v>4388</v>
      </c>
      <c r="M4" s="52" t="s">
        <v>4389</v>
      </c>
      <c r="N4" s="60"/>
    </row>
    <row r="5" customFormat="false" ht="20" hidden="false" customHeight="true" outlineLevel="0" collapsed="false">
      <c r="A5" s="48" t="s">
        <v>4390</v>
      </c>
      <c r="B5" s="49" t="s">
        <v>4391</v>
      </c>
      <c r="C5" s="50" t="s">
        <v>2403</v>
      </c>
      <c r="D5" s="51" t="n">
        <v>1</v>
      </c>
      <c r="E5" s="52" t="s">
        <v>16</v>
      </c>
      <c r="F5" s="58" t="s">
        <v>2404</v>
      </c>
      <c r="G5" s="58" t="s">
        <v>2455</v>
      </c>
      <c r="H5" s="53" t="s">
        <v>4392</v>
      </c>
      <c r="I5" s="51" t="n">
        <v>480</v>
      </c>
      <c r="J5" s="54" t="s">
        <v>19</v>
      </c>
      <c r="K5" s="48" t="s">
        <v>4390</v>
      </c>
      <c r="L5" s="61" t="s">
        <v>4393</v>
      </c>
      <c r="M5" s="52" t="s">
        <v>4270</v>
      </c>
      <c r="N5" s="60"/>
    </row>
    <row r="6" customFormat="false" ht="20" hidden="false" customHeight="true" outlineLevel="0" collapsed="false">
      <c r="A6" s="48" t="s">
        <v>4394</v>
      </c>
      <c r="B6" s="49" t="s">
        <v>4395</v>
      </c>
      <c r="C6" s="50" t="s">
        <v>611</v>
      </c>
      <c r="D6" s="51" t="n">
        <v>1</v>
      </c>
      <c r="E6" s="52" t="s">
        <v>16</v>
      </c>
      <c r="F6" s="58" t="s">
        <v>591</v>
      </c>
      <c r="G6" s="58" t="s">
        <v>612</v>
      </c>
      <c r="H6" s="53" t="s">
        <v>4396</v>
      </c>
      <c r="I6" s="51" t="n">
        <v>240</v>
      </c>
      <c r="J6" s="54" t="s">
        <v>19</v>
      </c>
      <c r="K6" s="48" t="s">
        <v>4394</v>
      </c>
      <c r="L6" s="61" t="s">
        <v>4397</v>
      </c>
      <c r="M6" s="52" t="s">
        <v>4398</v>
      </c>
      <c r="N6" s="60"/>
    </row>
    <row r="7" customFormat="false" ht="20" hidden="false" customHeight="true" outlineLevel="0" collapsed="false">
      <c r="A7" s="48" t="s">
        <v>4406</v>
      </c>
      <c r="B7" s="49" t="s">
        <v>4407</v>
      </c>
      <c r="C7" s="50" t="s">
        <v>1311</v>
      </c>
      <c r="D7" s="51" t="n">
        <v>1</v>
      </c>
      <c r="E7" s="52" t="s">
        <v>16</v>
      </c>
      <c r="F7" s="58" t="s">
        <v>1249</v>
      </c>
      <c r="G7" s="58" t="s">
        <v>421</v>
      </c>
      <c r="H7" s="53" t="s">
        <v>4408</v>
      </c>
      <c r="I7" s="51" t="n">
        <v>480</v>
      </c>
      <c r="J7" s="54" t="s">
        <v>19</v>
      </c>
      <c r="K7" s="48" t="s">
        <v>4406</v>
      </c>
      <c r="L7" s="62" t="s">
        <v>4409</v>
      </c>
      <c r="M7" s="52" t="s">
        <v>4270</v>
      </c>
      <c r="N7" s="60"/>
    </row>
    <row r="8" customFormat="false" ht="20" hidden="false" customHeight="true" outlineLevel="0" collapsed="false">
      <c r="A8" s="48" t="s">
        <v>4422</v>
      </c>
      <c r="B8" s="49" t="s">
        <v>4423</v>
      </c>
      <c r="C8" s="50" t="s">
        <v>107</v>
      </c>
      <c r="D8" s="51" t="n">
        <v>1</v>
      </c>
      <c r="E8" s="52" t="s">
        <v>16</v>
      </c>
      <c r="F8" s="58" t="s">
        <v>93</v>
      </c>
      <c r="G8" s="58" t="s">
        <v>108</v>
      </c>
      <c r="H8" s="53" t="s">
        <v>4424</v>
      </c>
      <c r="I8" s="51" t="n">
        <v>480</v>
      </c>
      <c r="J8" s="51" t="s">
        <v>132</v>
      </c>
      <c r="K8" s="48" t="s">
        <v>4422</v>
      </c>
      <c r="L8" s="61" t="s">
        <v>4425</v>
      </c>
      <c r="M8" s="52" t="s">
        <v>4345</v>
      </c>
      <c r="N8" s="60"/>
    </row>
    <row r="9" customFormat="false" ht="20" hidden="false" customHeight="true" outlineLevel="0" collapsed="false">
      <c r="A9" s="48" t="s">
        <v>4431</v>
      </c>
      <c r="B9" s="49" t="s">
        <v>4432</v>
      </c>
      <c r="C9" s="50" t="s">
        <v>28</v>
      </c>
      <c r="D9" s="51" t="n">
        <v>1</v>
      </c>
      <c r="E9" s="52" t="s">
        <v>16</v>
      </c>
      <c r="F9" s="58" t="s">
        <v>17</v>
      </c>
      <c r="G9" s="58" t="s">
        <v>29</v>
      </c>
      <c r="H9" s="53" t="s">
        <v>4433</v>
      </c>
      <c r="I9" s="51" t="n">
        <v>480</v>
      </c>
      <c r="J9" s="54" t="s">
        <v>19</v>
      </c>
      <c r="K9" s="48" t="s">
        <v>4431</v>
      </c>
      <c r="L9" s="61" t="s">
        <v>4434</v>
      </c>
      <c r="M9" s="52" t="s">
        <v>4435</v>
      </c>
      <c r="N9" s="60"/>
    </row>
    <row r="10" customFormat="false" ht="20" hidden="false" customHeight="true" outlineLevel="0" collapsed="false">
      <c r="A10" s="48" t="s">
        <v>4436</v>
      </c>
      <c r="B10" s="49" t="s">
        <v>4437</v>
      </c>
      <c r="C10" s="50" t="s">
        <v>28</v>
      </c>
      <c r="D10" s="51" t="n">
        <v>1</v>
      </c>
      <c r="E10" s="52" t="s">
        <v>16</v>
      </c>
      <c r="F10" s="58" t="s">
        <v>17</v>
      </c>
      <c r="G10" s="58" t="s">
        <v>29</v>
      </c>
      <c r="H10" s="53" t="s">
        <v>4438</v>
      </c>
      <c r="I10" s="51" t="n">
        <v>480</v>
      </c>
      <c r="J10" s="54" t="s">
        <v>19</v>
      </c>
      <c r="K10" s="48" t="s">
        <v>4436</v>
      </c>
      <c r="L10" s="51" t="s">
        <v>4439</v>
      </c>
      <c r="M10" s="52" t="s">
        <v>4270</v>
      </c>
      <c r="N10" s="60"/>
    </row>
    <row r="11" customFormat="false" ht="20" hidden="false" customHeight="true" outlineLevel="0" collapsed="false">
      <c r="A11" s="48" t="s">
        <v>4440</v>
      </c>
      <c r="B11" s="49" t="s">
        <v>4441</v>
      </c>
      <c r="C11" s="50" t="s">
        <v>1729</v>
      </c>
      <c r="D11" s="51" t="n">
        <v>1</v>
      </c>
      <c r="E11" s="52" t="s">
        <v>16</v>
      </c>
      <c r="F11" s="58" t="s">
        <v>1796</v>
      </c>
      <c r="G11" s="58" t="s">
        <v>1730</v>
      </c>
      <c r="H11" s="53" t="s">
        <v>4442</v>
      </c>
      <c r="I11" s="51" t="n">
        <v>480</v>
      </c>
      <c r="J11" s="54" t="s">
        <v>19</v>
      </c>
      <c r="K11" s="48" t="s">
        <v>4440</v>
      </c>
      <c r="L11" s="66" t="s">
        <v>4443</v>
      </c>
      <c r="M11" s="52" t="s">
        <v>4270</v>
      </c>
      <c r="N11" s="60"/>
    </row>
    <row r="12" customFormat="false" ht="20" hidden="false" customHeight="true" outlineLevel="0" collapsed="false">
      <c r="A12" s="48" t="s">
        <v>4444</v>
      </c>
      <c r="B12" s="49" t="s">
        <v>4445</v>
      </c>
      <c r="C12" s="50" t="s">
        <v>1724</v>
      </c>
      <c r="D12" s="51" t="n">
        <v>1</v>
      </c>
      <c r="E12" s="52" t="s">
        <v>16</v>
      </c>
      <c r="F12" s="58" t="s">
        <v>1796</v>
      </c>
      <c r="G12" s="58" t="s">
        <v>1515</v>
      </c>
      <c r="H12" s="53" t="s">
        <v>4446</v>
      </c>
      <c r="I12" s="51" t="n">
        <v>480</v>
      </c>
      <c r="J12" s="54" t="s">
        <v>19</v>
      </c>
      <c r="K12" s="48" t="s">
        <v>4444</v>
      </c>
      <c r="L12" s="66" t="s">
        <v>4447</v>
      </c>
      <c r="M12" s="52" t="s">
        <v>4448</v>
      </c>
      <c r="N12" s="67" t="s">
        <v>4444</v>
      </c>
    </row>
    <row r="13" customFormat="false" ht="20" hidden="false" customHeight="true" outlineLevel="0" collapsed="false">
      <c r="A13" s="48" t="s">
        <v>4453</v>
      </c>
      <c r="B13" s="49" t="s">
        <v>4454</v>
      </c>
      <c r="C13" s="50" t="s">
        <v>1368</v>
      </c>
      <c r="D13" s="51" t="n">
        <v>1</v>
      </c>
      <c r="E13" s="52" t="s">
        <v>16</v>
      </c>
      <c r="F13" s="58" t="s">
        <v>1361</v>
      </c>
      <c r="G13" s="58" t="s">
        <v>612</v>
      </c>
      <c r="H13" s="53" t="s">
        <v>4455</v>
      </c>
      <c r="I13" s="51" t="n">
        <v>480</v>
      </c>
      <c r="J13" s="54" t="s">
        <v>19</v>
      </c>
      <c r="K13" s="48" t="s">
        <v>4453</v>
      </c>
      <c r="L13" s="66" t="s">
        <v>4456</v>
      </c>
      <c r="M13" s="52" t="s">
        <v>4270</v>
      </c>
      <c r="N13" s="60"/>
    </row>
    <row r="14" customFormat="false" ht="20" hidden="false" customHeight="true" outlineLevel="0" collapsed="false">
      <c r="A14" s="48" t="s">
        <v>4457</v>
      </c>
      <c r="B14" s="49" t="s">
        <v>4458</v>
      </c>
      <c r="C14" s="50" t="s">
        <v>1412</v>
      </c>
      <c r="D14" s="51" t="n">
        <v>1</v>
      </c>
      <c r="E14" s="52" t="s">
        <v>16</v>
      </c>
      <c r="F14" s="58" t="s">
        <v>1361</v>
      </c>
      <c r="G14" s="58" t="s">
        <v>427</v>
      </c>
      <c r="H14" s="53" t="s">
        <v>4459</v>
      </c>
      <c r="I14" s="51" t="n">
        <v>240</v>
      </c>
      <c r="J14" s="54" t="s">
        <v>19</v>
      </c>
      <c r="K14" s="48" t="s">
        <v>4457</v>
      </c>
      <c r="L14" s="66" t="s">
        <v>4460</v>
      </c>
      <c r="M14" s="52" t="s">
        <v>4270</v>
      </c>
      <c r="N14" s="60"/>
    </row>
    <row r="15" customFormat="false" ht="20" hidden="false" customHeight="true" outlineLevel="0" collapsed="false">
      <c r="A15" s="48" t="s">
        <v>4461</v>
      </c>
      <c r="B15" s="49" t="s">
        <v>4462</v>
      </c>
      <c r="C15" s="50" t="s">
        <v>4310</v>
      </c>
      <c r="D15" s="51" t="n">
        <v>1</v>
      </c>
      <c r="E15" s="52" t="s">
        <v>16</v>
      </c>
      <c r="F15" s="58" t="s">
        <v>2500</v>
      </c>
      <c r="G15" s="58" t="s">
        <v>4311</v>
      </c>
      <c r="H15" s="53" t="s">
        <v>4463</v>
      </c>
      <c r="I15" s="51" t="n">
        <v>480</v>
      </c>
      <c r="J15" s="54" t="s">
        <v>19</v>
      </c>
      <c r="K15" s="48" t="s">
        <v>4461</v>
      </c>
      <c r="L15" s="66" t="s">
        <v>4464</v>
      </c>
      <c r="M15" s="66"/>
      <c r="N15" s="60"/>
    </row>
    <row r="16" customFormat="false" ht="20" hidden="false" customHeight="true" outlineLevel="0" collapsed="false">
      <c r="A16" s="48" t="s">
        <v>4465</v>
      </c>
      <c r="B16" s="49" t="s">
        <v>4466</v>
      </c>
      <c r="C16" s="51" t="s">
        <v>1109</v>
      </c>
      <c r="D16" s="51" t="n">
        <v>1</v>
      </c>
      <c r="E16" s="52" t="s">
        <v>16</v>
      </c>
      <c r="F16" s="58" t="s">
        <v>1097</v>
      </c>
      <c r="G16" s="58" t="s">
        <v>432</v>
      </c>
      <c r="H16" s="53" t="s">
        <v>4467</v>
      </c>
      <c r="I16" s="51" t="n">
        <v>480</v>
      </c>
      <c r="J16" s="54" t="s">
        <v>19</v>
      </c>
      <c r="K16" s="48" t="s">
        <v>4465</v>
      </c>
      <c r="L16" s="66" t="s">
        <v>4468</v>
      </c>
      <c r="M16" s="52" t="s">
        <v>4270</v>
      </c>
      <c r="N16" s="60"/>
    </row>
    <row r="17" customFormat="false" ht="20" hidden="false" customHeight="true" outlineLevel="0" collapsed="false">
      <c r="A17" s="48" t="s">
        <v>4469</v>
      </c>
      <c r="B17" s="49" t="s">
        <v>4470</v>
      </c>
      <c r="C17" s="50" t="s">
        <v>1109</v>
      </c>
      <c r="D17" s="51" t="n">
        <v>1</v>
      </c>
      <c r="E17" s="52" t="s">
        <v>16</v>
      </c>
      <c r="F17" s="58" t="s">
        <v>1097</v>
      </c>
      <c r="G17" s="58" t="s">
        <v>432</v>
      </c>
      <c r="H17" s="53" t="s">
        <v>4471</v>
      </c>
      <c r="I17" s="51" t="n">
        <v>480</v>
      </c>
      <c r="J17" s="54" t="s">
        <v>19</v>
      </c>
      <c r="K17" s="48" t="s">
        <v>4469</v>
      </c>
      <c r="L17" s="66" t="s">
        <v>4472</v>
      </c>
      <c r="M17" s="52" t="s">
        <v>4270</v>
      </c>
      <c r="N17" s="60"/>
    </row>
    <row r="18" customFormat="false" ht="20" hidden="false" customHeight="true" outlineLevel="0" collapsed="false">
      <c r="A18" s="48" t="s">
        <v>4473</v>
      </c>
      <c r="B18" s="78" t="s">
        <v>4474</v>
      </c>
      <c r="C18" s="78" t="s">
        <v>2537</v>
      </c>
      <c r="D18" s="51" t="n">
        <v>1</v>
      </c>
      <c r="E18" s="48" t="s">
        <v>16</v>
      </c>
      <c r="F18" s="48" t="s">
        <v>2313</v>
      </c>
      <c r="G18" s="48" t="s">
        <v>4475</v>
      </c>
      <c r="H18" s="53" t="n">
        <v>18723032920</v>
      </c>
      <c r="I18" s="51" t="n">
        <v>480</v>
      </c>
      <c r="J18" s="66" t="s">
        <v>3979</v>
      </c>
      <c r="K18" s="52" t="s">
        <v>4473</v>
      </c>
      <c r="L18" s="66" t="s">
        <v>4476</v>
      </c>
      <c r="M18" s="31"/>
    </row>
    <row r="19" customFormat="false" ht="20" hidden="false" customHeight="true" outlineLevel="0" collapsed="false">
      <c r="A19" s="48" t="s">
        <v>11690</v>
      </c>
      <c r="B19" s="78" t="s">
        <v>11691</v>
      </c>
      <c r="C19" s="78" t="s">
        <v>983</v>
      </c>
      <c r="D19" s="51" t="n">
        <v>1</v>
      </c>
      <c r="E19" s="48" t="s">
        <v>16</v>
      </c>
      <c r="F19" s="48" t="s">
        <v>975</v>
      </c>
      <c r="G19" s="48" t="s">
        <v>462</v>
      </c>
      <c r="H19" s="53" t="n">
        <v>15090106531</v>
      </c>
      <c r="I19" s="51" t="n">
        <v>480</v>
      </c>
      <c r="J19" s="66" t="s">
        <v>4013</v>
      </c>
      <c r="K19" s="52" t="s">
        <v>11690</v>
      </c>
      <c r="L19" s="66" t="s">
        <v>11692</v>
      </c>
      <c r="M1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9:05:18Z</dcterms:created>
  <dc:creator/>
  <dc:description/>
  <dc:language>en-US</dc:language>
  <cp:lastModifiedBy>筚路蓝缕</cp:lastModifiedBy>
  <dcterms:modified xsi:type="dcterms:W3CDTF">2024-06-12T08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5BE6F3CE0643B8AEADBEB4F00A9224_13</vt:lpwstr>
  </property>
  <property fmtid="{D5CDD505-2E9C-101B-9397-08002B2CF9AE}" pid="3" name="KSOProductBuildVer">
    <vt:lpwstr>2052-12.1.0.16929</vt:lpwstr>
  </property>
</Properties>
</file>