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街西组" sheetId="1" state="visible" r:id="rId2"/>
    <sheet name="村级汇总表" sheetId="2" state="visible" r:id="rId3"/>
  </sheets>
  <definedNames>
    <definedName function="false" hidden="false" localSheetId="0" name="Excel_BuiltIn__FilterDatabase" vbProcedure="false">街西组!$A$4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62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耕地地力保护补贴分户清册</t>
    </r>
  </si>
  <si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组            组长签字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      填表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社保卡银行账号</t>
  </si>
  <si>
    <t xml:space="preserve">社保卡银行类别</t>
  </si>
  <si>
    <t xml:space="preserve">联系方式</t>
  </si>
  <si>
    <t xml:space="preserve">补贴领取人签名并按指印</t>
  </si>
  <si>
    <t xml:space="preserve">备注</t>
  </si>
  <si>
    <t xml:space="preserve">程改鲜</t>
  </si>
  <si>
    <t xml:space="preserve">412927197508122164</t>
  </si>
  <si>
    <t xml:space="preserve">6217975130011178159</t>
  </si>
  <si>
    <t xml:space="preserve">02</t>
  </si>
  <si>
    <t xml:space="preserve">程明慧</t>
  </si>
  <si>
    <t xml:space="preserve">412927196207232154</t>
  </si>
  <si>
    <t xml:space="preserve">6236605517831730</t>
  </si>
  <si>
    <t xml:space="preserve">程明显</t>
  </si>
  <si>
    <t xml:space="preserve">412927195411012154</t>
  </si>
  <si>
    <t xml:space="preserve">6217975130011178183</t>
  </si>
  <si>
    <t xml:space="preserve">程明宣</t>
  </si>
  <si>
    <t xml:space="preserve">412927196312192131</t>
  </si>
  <si>
    <t xml:space="preserve">6217975130011178191</t>
  </si>
  <si>
    <t xml:space="preserve">程明泽</t>
  </si>
  <si>
    <t xml:space="preserve">412927196512041434</t>
  </si>
  <si>
    <t xml:space="preserve">623059486701866295</t>
  </si>
  <si>
    <t xml:space="preserve">03</t>
  </si>
  <si>
    <t xml:space="preserve">程小女</t>
  </si>
  <si>
    <t xml:space="preserve">412927195609032126</t>
  </si>
  <si>
    <t xml:space="preserve">6217975130011178233</t>
  </si>
  <si>
    <t xml:space="preserve">程宣周</t>
  </si>
  <si>
    <t xml:space="preserve">41292719701006223X</t>
  </si>
  <si>
    <t xml:space="preserve">6217975130011178258</t>
  </si>
  <si>
    <t xml:space="preserve">程勇超</t>
  </si>
  <si>
    <t xml:space="preserve">411323198008152135</t>
  </si>
  <si>
    <t xml:space="preserve">623059486701866329</t>
  </si>
  <si>
    <t xml:space="preserve">龚建锋</t>
  </si>
  <si>
    <t xml:space="preserve">412927197211282159</t>
  </si>
  <si>
    <t xml:space="preserve">623059486702828898</t>
  </si>
  <si>
    <t xml:space="preserve">龚建栓</t>
  </si>
  <si>
    <t xml:space="preserve">412927196612112156</t>
  </si>
  <si>
    <t xml:space="preserve">6217975130011178571</t>
  </si>
  <si>
    <t xml:space="preserve">龚建锁</t>
  </si>
  <si>
    <t xml:space="preserve">412927197307212139</t>
  </si>
  <si>
    <t xml:space="preserve">6217975130011178589</t>
  </si>
  <si>
    <t xml:space="preserve">龚瑞峰</t>
  </si>
  <si>
    <t xml:space="preserve">412927197407242116</t>
  </si>
  <si>
    <t xml:space="preserve">6217975130011178597</t>
  </si>
  <si>
    <t xml:space="preserve">龚瑞林</t>
  </si>
  <si>
    <t xml:space="preserve">412927197107242157</t>
  </si>
  <si>
    <t xml:space="preserve">6217975130011178605</t>
  </si>
  <si>
    <t xml:space="preserve">龚书林</t>
  </si>
  <si>
    <t xml:space="preserve">412927197009292118</t>
  </si>
  <si>
    <t xml:space="preserve">6217975130011178621</t>
  </si>
  <si>
    <t xml:space="preserve">龚双圈</t>
  </si>
  <si>
    <t xml:space="preserve">411323198102282155</t>
  </si>
  <si>
    <t xml:space="preserve">6217975130011178639</t>
  </si>
  <si>
    <t xml:space="preserve">龚双喜</t>
  </si>
  <si>
    <t xml:space="preserve">411323198102282171</t>
  </si>
  <si>
    <t xml:space="preserve">6217975130011178647</t>
  </si>
  <si>
    <t xml:space="preserve">龚新林</t>
  </si>
  <si>
    <t xml:space="preserve">412927196605242139</t>
  </si>
  <si>
    <t xml:space="preserve">6217975130011178662</t>
  </si>
  <si>
    <t xml:space="preserve">龚新拴</t>
  </si>
  <si>
    <t xml:space="preserve">412927197409282154</t>
  </si>
  <si>
    <t xml:space="preserve">6214672590009617760</t>
  </si>
  <si>
    <t xml:space="preserve">04</t>
  </si>
  <si>
    <t xml:space="preserve">龚新文</t>
  </si>
  <si>
    <t xml:space="preserve">412927196903252132</t>
  </si>
  <si>
    <t xml:space="preserve">6217211714003598914</t>
  </si>
  <si>
    <t xml:space="preserve">07</t>
  </si>
  <si>
    <t xml:space="preserve">龚义宏</t>
  </si>
  <si>
    <t xml:space="preserve">412927195509262178</t>
  </si>
  <si>
    <t xml:space="preserve">6217975130011178670</t>
  </si>
  <si>
    <t xml:space="preserve">龚义强</t>
  </si>
  <si>
    <t xml:space="preserve">412927195106082113</t>
  </si>
  <si>
    <t xml:space="preserve">6217975130011178688</t>
  </si>
  <si>
    <t xml:space="preserve">龚义祥</t>
  </si>
  <si>
    <t xml:space="preserve">412927195206232131</t>
  </si>
  <si>
    <t xml:space="preserve">6217975130011178704</t>
  </si>
  <si>
    <t xml:space="preserve">龚有山</t>
  </si>
  <si>
    <t xml:space="preserve">412927196207062159</t>
  </si>
  <si>
    <t xml:space="preserve">6217975130011178720</t>
  </si>
  <si>
    <t xml:space="preserve">龚志国</t>
  </si>
  <si>
    <t xml:space="preserve">412927196401202119</t>
  </si>
  <si>
    <t xml:space="preserve">6217975130011178738</t>
  </si>
  <si>
    <t xml:space="preserve">李转娃</t>
  </si>
  <si>
    <t xml:space="preserve">412927194810182121</t>
  </si>
  <si>
    <t xml:space="preserve">6217975130011179215</t>
  </si>
  <si>
    <t xml:space="preserve">刘均乾</t>
  </si>
  <si>
    <t xml:space="preserve">412927195303072133</t>
  </si>
  <si>
    <t xml:space="preserve">6214672590006186652</t>
  </si>
  <si>
    <t xml:space="preserve">聂均芝</t>
  </si>
  <si>
    <t xml:space="preserve">412927195512052147</t>
  </si>
  <si>
    <t xml:space="preserve">6217975130011179801</t>
  </si>
  <si>
    <t xml:space="preserve">王保吉</t>
  </si>
  <si>
    <t xml:space="preserve">412927195307152173</t>
  </si>
  <si>
    <t xml:space="preserve">6217975130011180627</t>
  </si>
  <si>
    <t xml:space="preserve">杨永会</t>
  </si>
  <si>
    <t xml:space="preserve">411323198301012158</t>
  </si>
  <si>
    <t xml:space="preserve">6217975130011181468</t>
  </si>
  <si>
    <t xml:space="preserve">魏国义</t>
  </si>
  <si>
    <t xml:space="preserve">412927195210052117</t>
  </si>
  <si>
    <t xml:space="preserve">6217975130011180890</t>
  </si>
  <si>
    <t xml:space="preserve">魏华娃</t>
  </si>
  <si>
    <t xml:space="preserve">41292719660320215X</t>
  </si>
  <si>
    <t xml:space="preserve">6217975130011180908</t>
  </si>
  <si>
    <t xml:space="preserve">张家萍</t>
  </si>
  <si>
    <t xml:space="preserve">612429198705035921</t>
  </si>
  <si>
    <t xml:space="preserve">6217975130025513086</t>
  </si>
  <si>
    <t xml:space="preserve">魏建国</t>
  </si>
  <si>
    <t xml:space="preserve">412927195504272158</t>
  </si>
  <si>
    <t xml:space="preserve">6217975130011180916</t>
  </si>
  <si>
    <t xml:space="preserve">魏建林</t>
  </si>
  <si>
    <t xml:space="preserve">411323196301272153</t>
  </si>
  <si>
    <t xml:space="preserve">6217975130011180924</t>
  </si>
  <si>
    <t xml:space="preserve">魏来根</t>
  </si>
  <si>
    <t xml:space="preserve">412927195004132159</t>
  </si>
  <si>
    <t xml:space="preserve">6217975130011180932</t>
  </si>
  <si>
    <t xml:space="preserve">魏强娃</t>
  </si>
  <si>
    <t xml:space="preserve">412927197008212171</t>
  </si>
  <si>
    <t xml:space="preserve">6217975130011180973</t>
  </si>
  <si>
    <t xml:space="preserve">魏亭娃</t>
  </si>
  <si>
    <t xml:space="preserve">412927197710172114</t>
  </si>
  <si>
    <t xml:space="preserve">6217975130011180999</t>
  </si>
  <si>
    <t xml:space="preserve">魏新伟</t>
  </si>
  <si>
    <t xml:space="preserve">411323198601242131</t>
  </si>
  <si>
    <t xml:space="preserve">6217211714003729931</t>
  </si>
  <si>
    <t xml:space="preserve">徐转香</t>
  </si>
  <si>
    <t xml:space="preserve">412927194411032142</t>
  </si>
  <si>
    <t xml:space="preserve">6217975130011181294</t>
  </si>
  <si>
    <t xml:space="preserve">魏振国</t>
  </si>
  <si>
    <t xml:space="preserve">412927196611142134</t>
  </si>
  <si>
    <t xml:space="preserve">6217975130011181054</t>
  </si>
  <si>
    <t xml:space="preserve">魏振久</t>
  </si>
  <si>
    <t xml:space="preserve">412927196910082119</t>
  </si>
  <si>
    <t xml:space="preserve">623059486701867202</t>
  </si>
  <si>
    <t xml:space="preserve">魏振卫</t>
  </si>
  <si>
    <t xml:space="preserve">412927197710052112</t>
  </si>
  <si>
    <t xml:space="preserve">6217975130014958995</t>
  </si>
  <si>
    <t xml:space="preserve">魏柱山</t>
  </si>
  <si>
    <t xml:space="preserve">412927195811122117</t>
  </si>
  <si>
    <t xml:space="preserve">6217975130011181070</t>
  </si>
  <si>
    <t xml:space="preserve">夏娥娃</t>
  </si>
  <si>
    <t xml:space="preserve">412927194707152223</t>
  </si>
  <si>
    <t xml:space="preserve">6217975130011181161</t>
  </si>
  <si>
    <t xml:space="preserve">夏桂英</t>
  </si>
  <si>
    <t xml:space="preserve">412927194506172121</t>
  </si>
  <si>
    <t xml:space="preserve">6217975130011181179</t>
  </si>
  <si>
    <t xml:space="preserve">谢成林</t>
  </si>
  <si>
    <t xml:space="preserve">412927196511082138</t>
  </si>
  <si>
    <t xml:space="preserve">6217975130011181211</t>
  </si>
  <si>
    <t xml:space="preserve">谢吉山</t>
  </si>
  <si>
    <t xml:space="preserve">412927196710262115</t>
  </si>
  <si>
    <t xml:space="preserve">6217975130011181237</t>
  </si>
  <si>
    <t xml:space="preserve">谢明亮</t>
  </si>
  <si>
    <t xml:space="preserve">41292719590524211X</t>
  </si>
  <si>
    <t xml:space="preserve">6217975130011181260</t>
  </si>
  <si>
    <t xml:space="preserve">谢志江</t>
  </si>
  <si>
    <t xml:space="preserve">412927197001252111</t>
  </si>
  <si>
    <t xml:space="preserve">6217975130011181278</t>
  </si>
  <si>
    <t xml:space="preserve">谢艮太</t>
  </si>
  <si>
    <t xml:space="preserve">412927194601272112</t>
  </si>
  <si>
    <t xml:space="preserve">623059486701867293</t>
  </si>
  <si>
    <t xml:space="preserve">杨贺龙</t>
  </si>
  <si>
    <t xml:space="preserve">412927195705022139</t>
  </si>
  <si>
    <t xml:space="preserve">6217975130011181336</t>
  </si>
  <si>
    <t xml:space="preserve">杨双喜</t>
  </si>
  <si>
    <t xml:space="preserve">412927196708032177</t>
  </si>
  <si>
    <t xml:space="preserve">6217975130014959001</t>
  </si>
  <si>
    <t xml:space="preserve">杨炜</t>
  </si>
  <si>
    <t xml:space="preserve">41292719751228211X</t>
  </si>
  <si>
    <t xml:space="preserve">6217975130011181484</t>
  </si>
  <si>
    <t xml:space="preserve">张项青</t>
  </si>
  <si>
    <t xml:space="preserve">411323197902062148</t>
  </si>
  <si>
    <t xml:space="preserve">623059486701867384</t>
  </si>
  <si>
    <t xml:space="preserve">党英</t>
  </si>
  <si>
    <t xml:space="preserve">412927193901172127</t>
  </si>
  <si>
    <t xml:space="preserve">6217975130011178282</t>
  </si>
  <si>
    <t xml:space="preserve">黄银良</t>
  </si>
  <si>
    <t xml:space="preserve">420321199008242133</t>
  </si>
  <si>
    <t xml:space="preserve">6217975130014958821</t>
  </si>
  <si>
    <t xml:space="preserve">孔长建</t>
  </si>
  <si>
    <t xml:space="preserve">412927195512272115</t>
  </si>
  <si>
    <t xml:space="preserve">6217975130011178894</t>
  </si>
  <si>
    <t xml:space="preserve">孔庆军</t>
  </si>
  <si>
    <t xml:space="preserve">41292719631020213X</t>
  </si>
  <si>
    <t xml:space="preserve">6214672590006262941</t>
  </si>
  <si>
    <t xml:space="preserve">孔庆丽</t>
  </si>
  <si>
    <t xml:space="preserve">412927197909272112</t>
  </si>
  <si>
    <t xml:space="preserve">6217975130011178944</t>
  </si>
  <si>
    <t xml:space="preserve">孔庆中</t>
  </si>
  <si>
    <t xml:space="preserve">412927196001302110</t>
  </si>
  <si>
    <t xml:space="preserve">6217975130014958862</t>
  </si>
  <si>
    <t xml:space="preserve">孔全来</t>
  </si>
  <si>
    <t xml:space="preserve">412927197103302116</t>
  </si>
  <si>
    <t xml:space="preserve">623059486702835232</t>
  </si>
  <si>
    <t xml:space="preserve">孔双成</t>
  </si>
  <si>
    <t xml:space="preserve">412927196207152138</t>
  </si>
  <si>
    <t xml:space="preserve">6217975130015861453</t>
  </si>
  <si>
    <t xml:space="preserve">孔宪东</t>
  </si>
  <si>
    <t xml:space="preserve">412927195505182111</t>
  </si>
  <si>
    <t xml:space="preserve">6217975130011178977</t>
  </si>
  <si>
    <t xml:space="preserve">孔保建</t>
  </si>
  <si>
    <t xml:space="preserve">412927196506172139</t>
  </si>
  <si>
    <t xml:space="preserve">6217975130011178878</t>
  </si>
  <si>
    <t xml:space="preserve">孔宪鹏</t>
  </si>
  <si>
    <t xml:space="preserve">412927196411252179</t>
  </si>
  <si>
    <t xml:space="preserve">6217975130011178993</t>
  </si>
  <si>
    <t xml:space="preserve">常涛丽</t>
  </si>
  <si>
    <t xml:space="preserve">41132319820225141X</t>
  </si>
  <si>
    <t xml:space="preserve">623059486701384158</t>
  </si>
  <si>
    <t xml:space="preserve">凌书兰</t>
  </si>
  <si>
    <t xml:space="preserve">412927196106072120</t>
  </si>
  <si>
    <t xml:space="preserve">6217975130011179223</t>
  </si>
  <si>
    <t xml:space="preserve">聂月玲</t>
  </si>
  <si>
    <t xml:space="preserve">411323197510302149</t>
  </si>
  <si>
    <t xml:space="preserve">6217975130011180320</t>
  </si>
  <si>
    <t xml:space="preserve">庞飞</t>
  </si>
  <si>
    <t xml:space="preserve">411323198409192111</t>
  </si>
  <si>
    <t xml:space="preserve">6217975130011180429</t>
  </si>
  <si>
    <t xml:space="preserve">尚志刚</t>
  </si>
  <si>
    <t xml:space="preserve">412927196410212116</t>
  </si>
  <si>
    <t xml:space="preserve">6236605507547841</t>
  </si>
  <si>
    <t xml:space="preserve">唐金龙</t>
  </si>
  <si>
    <t xml:space="preserve">412927197810242132</t>
  </si>
  <si>
    <t xml:space="preserve">6217975130011180551</t>
  </si>
  <si>
    <t xml:space="preserve">魏双林</t>
  </si>
  <si>
    <t xml:space="preserve">412927197005212117</t>
  </si>
  <si>
    <t xml:space="preserve">6217975130011180981</t>
  </si>
  <si>
    <t xml:space="preserve">魏周娃</t>
  </si>
  <si>
    <t xml:space="preserve">412927195011142136</t>
  </si>
  <si>
    <t xml:space="preserve">6217975130011181062</t>
  </si>
  <si>
    <t xml:space="preserve">吴双华</t>
  </si>
  <si>
    <t xml:space="preserve">412927196808272135</t>
  </si>
  <si>
    <t xml:space="preserve">6217975130025684853</t>
  </si>
  <si>
    <t xml:space="preserve">杨彩霞</t>
  </si>
  <si>
    <t xml:space="preserve">411323198107282146</t>
  </si>
  <si>
    <t xml:space="preserve">6228231465098128967</t>
  </si>
  <si>
    <t xml:space="preserve">01</t>
  </si>
  <si>
    <t xml:space="preserve">杨林财</t>
  </si>
  <si>
    <t xml:space="preserve">412927194709152112</t>
  </si>
  <si>
    <t xml:space="preserve">6217975130011181401</t>
  </si>
  <si>
    <t xml:space="preserve">岳瑞娥</t>
  </si>
  <si>
    <t xml:space="preserve">412927196506062167</t>
  </si>
  <si>
    <t xml:space="preserve">6228230979000689172</t>
  </si>
  <si>
    <t xml:space="preserve">郑春明</t>
  </si>
  <si>
    <t xml:space="preserve">412927197405191415</t>
  </si>
  <si>
    <t xml:space="preserve">6217975130011181807</t>
  </si>
  <si>
    <t xml:space="preserve">杜爱</t>
  </si>
  <si>
    <t xml:space="preserve">412927194805022123</t>
  </si>
  <si>
    <t xml:space="preserve">623059486702809732</t>
  </si>
  <si>
    <t xml:space="preserve">高应珍</t>
  </si>
  <si>
    <t xml:space="preserve">412927194112132127</t>
  </si>
  <si>
    <t xml:space="preserve">6217975130011178530</t>
  </si>
  <si>
    <t xml:space="preserve">龚玉清</t>
  </si>
  <si>
    <t xml:space="preserve">412927197303212158</t>
  </si>
  <si>
    <t xml:space="preserve">623059486702827072</t>
  </si>
  <si>
    <t xml:space="preserve">郭香梅</t>
  </si>
  <si>
    <t xml:space="preserve">412927195701152147</t>
  </si>
  <si>
    <t xml:space="preserve">6217975130011178746</t>
  </si>
  <si>
    <t xml:space="preserve">李俊英</t>
  </si>
  <si>
    <t xml:space="preserve">412927196512092127</t>
  </si>
  <si>
    <t xml:space="preserve">6217975130011185311</t>
  </si>
  <si>
    <t xml:space="preserve">曹秀枝</t>
  </si>
  <si>
    <t xml:space="preserve">412927194606292147</t>
  </si>
  <si>
    <t xml:space="preserve">6217975130014958797</t>
  </si>
  <si>
    <t xml:space="preserve">李玉金</t>
  </si>
  <si>
    <t xml:space="preserve">412927196508172175</t>
  </si>
  <si>
    <t xml:space="preserve">6217975130011179207</t>
  </si>
  <si>
    <t xml:space="preserve">聂保宏</t>
  </si>
  <si>
    <t xml:space="preserve">412927196709142175</t>
  </si>
  <si>
    <t xml:space="preserve">6217975130011179363</t>
  </si>
  <si>
    <t xml:space="preserve">聂保江</t>
  </si>
  <si>
    <t xml:space="preserve">412927195802212137</t>
  </si>
  <si>
    <t xml:space="preserve">6217975130011179371</t>
  </si>
  <si>
    <t xml:space="preserve">聂保勤</t>
  </si>
  <si>
    <t xml:space="preserve">412927197002122132</t>
  </si>
  <si>
    <t xml:space="preserve">623059486701866600</t>
  </si>
  <si>
    <t xml:space="preserve">翁银环</t>
  </si>
  <si>
    <t xml:space="preserve">412927196204122187</t>
  </si>
  <si>
    <t xml:space="preserve">6217975130011181096</t>
  </si>
  <si>
    <t xml:space="preserve">聂彩焕</t>
  </si>
  <si>
    <t xml:space="preserve">41132319900915214X</t>
  </si>
  <si>
    <t xml:space="preserve">6217975130027732502</t>
  </si>
  <si>
    <t xml:space="preserve">聂德江</t>
  </si>
  <si>
    <t xml:space="preserve">412927195106052133</t>
  </si>
  <si>
    <t xml:space="preserve">6217975130011179504</t>
  </si>
  <si>
    <t xml:space="preserve">聂桂林</t>
  </si>
  <si>
    <t xml:space="preserve">412927195708172132</t>
  </si>
  <si>
    <t xml:space="preserve">6217975130011179587</t>
  </si>
  <si>
    <t xml:space="preserve">聂贵平</t>
  </si>
  <si>
    <t xml:space="preserve">412927195404182139</t>
  </si>
  <si>
    <t xml:space="preserve">6217975130011179603</t>
  </si>
  <si>
    <t xml:space="preserve">聂国强</t>
  </si>
  <si>
    <t xml:space="preserve">412927196910282153</t>
  </si>
  <si>
    <t xml:space="preserve">6217975130011179611</t>
  </si>
  <si>
    <t xml:space="preserve">聂鸿雁</t>
  </si>
  <si>
    <t xml:space="preserve">411323198205092135</t>
  </si>
  <si>
    <t xml:space="preserve">623059486701866659</t>
  </si>
  <si>
    <t xml:space="preserve">聂红波</t>
  </si>
  <si>
    <t xml:space="preserve">41292719630511213X</t>
  </si>
  <si>
    <t xml:space="preserve">6217975130011179637</t>
  </si>
  <si>
    <t xml:space="preserve">聂红晓</t>
  </si>
  <si>
    <t xml:space="preserve">411323198512112116</t>
  </si>
  <si>
    <t xml:space="preserve">623059486701866667</t>
  </si>
  <si>
    <t xml:space="preserve">聂会江</t>
  </si>
  <si>
    <t xml:space="preserve">412927194602102115</t>
  </si>
  <si>
    <t xml:space="preserve">6217975130011179678</t>
  </si>
  <si>
    <t xml:space="preserve">聂会三</t>
  </si>
  <si>
    <t xml:space="preserve">412927194102072116</t>
  </si>
  <si>
    <t xml:space="preserve">6217975130011179694</t>
  </si>
  <si>
    <t xml:space="preserve">聂吉根</t>
  </si>
  <si>
    <t xml:space="preserve">412927195704142171</t>
  </si>
  <si>
    <t xml:space="preserve">6217975130011179728</t>
  </si>
  <si>
    <t xml:space="preserve">聂吉红</t>
  </si>
  <si>
    <t xml:space="preserve">412927197811132111</t>
  </si>
  <si>
    <t xml:space="preserve">6217975130011179736</t>
  </si>
  <si>
    <t xml:space="preserve">聂建国</t>
  </si>
  <si>
    <t xml:space="preserve">41292719511213213X</t>
  </si>
  <si>
    <t xml:space="preserve">6217975130014958904</t>
  </si>
  <si>
    <t xml:space="preserve">李小静</t>
  </si>
  <si>
    <t xml:space="preserve">410621198710020549</t>
  </si>
  <si>
    <t xml:space="preserve">6217975130015861479</t>
  </si>
  <si>
    <t xml:space="preserve">聂龙华</t>
  </si>
  <si>
    <t xml:space="preserve">412927195709012114</t>
  </si>
  <si>
    <t xml:space="preserve">6217975130011179884</t>
  </si>
  <si>
    <t xml:space="preserve">聂鹏飞</t>
  </si>
  <si>
    <t xml:space="preserve">412927196603022175</t>
  </si>
  <si>
    <t xml:space="preserve">6217975130011179918</t>
  </si>
  <si>
    <t xml:space="preserve">聂胜国</t>
  </si>
  <si>
    <t xml:space="preserve">412927196709192156</t>
  </si>
  <si>
    <t xml:space="preserve">6217975130011180007</t>
  </si>
  <si>
    <t xml:space="preserve">聂胜江</t>
  </si>
  <si>
    <t xml:space="preserve">412927194511122110</t>
  </si>
  <si>
    <t xml:space="preserve">6217975130011180015</t>
  </si>
  <si>
    <t xml:space="preserve">聂双平</t>
  </si>
  <si>
    <t xml:space="preserve">412927195704052117</t>
  </si>
  <si>
    <t xml:space="preserve">6217975130011180023</t>
  </si>
  <si>
    <t xml:space="preserve">王爱月</t>
  </si>
  <si>
    <t xml:space="preserve">412927193507152195</t>
  </si>
  <si>
    <t xml:space="preserve">6217975130011180619</t>
  </si>
  <si>
    <t xml:space="preserve">聂俊涛</t>
  </si>
  <si>
    <t xml:space="preserve">412927197802132152</t>
  </si>
  <si>
    <t xml:space="preserve">6217975130011179827</t>
  </si>
  <si>
    <t xml:space="preserve">赵宝风</t>
  </si>
  <si>
    <t xml:space="preserve">412927196708062122</t>
  </si>
  <si>
    <t xml:space="preserve">6217975130011181732</t>
  </si>
  <si>
    <t xml:space="preserve">聂万银</t>
  </si>
  <si>
    <t xml:space="preserve">412927197104112111</t>
  </si>
  <si>
    <t xml:space="preserve">6217975130011180098</t>
  </si>
  <si>
    <t xml:space="preserve">聂新伟</t>
  </si>
  <si>
    <t xml:space="preserve">41292719750524211X</t>
  </si>
  <si>
    <t xml:space="preserve">6214672590009997220</t>
  </si>
  <si>
    <t xml:space="preserve">聂兴堂</t>
  </si>
  <si>
    <t xml:space="preserve">412927194811102170</t>
  </si>
  <si>
    <t xml:space="preserve">6217975130011180155</t>
  </si>
  <si>
    <t xml:space="preserve">聂彦博</t>
  </si>
  <si>
    <t xml:space="preserve">411323200002132117</t>
  </si>
  <si>
    <t xml:space="preserve">623059486701866865</t>
  </si>
  <si>
    <t xml:space="preserve">朱新华</t>
  </si>
  <si>
    <t xml:space="preserve">412927196207152445</t>
  </si>
  <si>
    <t xml:space="preserve">6217975130011181880</t>
  </si>
  <si>
    <t xml:space="preserve">费自敏</t>
  </si>
  <si>
    <t xml:space="preserve">412927197610012180</t>
  </si>
  <si>
    <t xml:space="preserve">6217975130011178357</t>
  </si>
  <si>
    <t xml:space="preserve">聂永刚</t>
  </si>
  <si>
    <t xml:space="preserve">412927197601222135</t>
  </si>
  <si>
    <t xml:space="preserve">6217975130011180221</t>
  </si>
  <si>
    <t xml:space="preserve">聂勇昌</t>
  </si>
  <si>
    <t xml:space="preserve">412927197811282136</t>
  </si>
  <si>
    <t xml:space="preserve">6217975130011180239</t>
  </si>
  <si>
    <t xml:space="preserve">聂玉华</t>
  </si>
  <si>
    <t xml:space="preserve">412927196803152118</t>
  </si>
  <si>
    <t xml:space="preserve">6217975130011180288</t>
  </si>
  <si>
    <t xml:space="preserve">聂玉清</t>
  </si>
  <si>
    <t xml:space="preserve">412927197003092158</t>
  </si>
  <si>
    <t xml:space="preserve">6217975130011180296</t>
  </si>
  <si>
    <t xml:space="preserve">聂振恒</t>
  </si>
  <si>
    <t xml:space="preserve">412927197506112114</t>
  </si>
  <si>
    <t xml:space="preserve">6217975130011180338</t>
  </si>
  <si>
    <t xml:space="preserve">聂志芳</t>
  </si>
  <si>
    <t xml:space="preserve">411323198208242119</t>
  </si>
  <si>
    <t xml:space="preserve">6217975130011180346</t>
  </si>
  <si>
    <t xml:space="preserve">聂志强</t>
  </si>
  <si>
    <t xml:space="preserve">412927196405202132</t>
  </si>
  <si>
    <t xml:space="preserve">6217975130011180353</t>
  </si>
  <si>
    <t xml:space="preserve">聂贵江</t>
  </si>
  <si>
    <t xml:space="preserve">412927195309172119</t>
  </si>
  <si>
    <t xml:space="preserve">6214672590006259400</t>
  </si>
  <si>
    <t xml:space="preserve">聂忠龙</t>
  </si>
  <si>
    <t xml:space="preserve">412927197010112137</t>
  </si>
  <si>
    <t xml:space="preserve">6217975130011180361</t>
  </si>
  <si>
    <t xml:space="preserve">聂自顺</t>
  </si>
  <si>
    <t xml:space="preserve">412927197212242175</t>
  </si>
  <si>
    <t xml:space="preserve">6217975130011180395</t>
  </si>
  <si>
    <t xml:space="preserve">聂自玉</t>
  </si>
  <si>
    <t xml:space="preserve">412927197411152172</t>
  </si>
  <si>
    <t xml:space="preserve">6217975130011180403</t>
  </si>
  <si>
    <t xml:space="preserve">聂自忠</t>
  </si>
  <si>
    <t xml:space="preserve">412927196409082131</t>
  </si>
  <si>
    <t xml:space="preserve">6217975130011180411</t>
  </si>
  <si>
    <t xml:space="preserve">尚贵娥</t>
  </si>
  <si>
    <t xml:space="preserve">412927196107152149</t>
  </si>
  <si>
    <t xml:space="preserve">6217975130011180452</t>
  </si>
  <si>
    <t xml:space="preserve">谭宏瑞</t>
  </si>
  <si>
    <t xml:space="preserve">412927197604212127</t>
  </si>
  <si>
    <t xml:space="preserve">6217975130025575937</t>
  </si>
  <si>
    <t xml:space="preserve">杨丰亮</t>
  </si>
  <si>
    <t xml:space="preserve">412927196009112119</t>
  </si>
  <si>
    <t xml:space="preserve">6217975130011181328</t>
  </si>
  <si>
    <t xml:space="preserve">姚景爱</t>
  </si>
  <si>
    <t xml:space="preserve">412927196611012129</t>
  </si>
  <si>
    <t xml:space="preserve">6217975130011181500</t>
  </si>
  <si>
    <t xml:space="preserve">尹丙科</t>
  </si>
  <si>
    <t xml:space="preserve">412927197008012137</t>
  </si>
  <si>
    <t xml:space="preserve">6217975130011181542</t>
  </si>
  <si>
    <t xml:space="preserve">尹丙山</t>
  </si>
  <si>
    <t xml:space="preserve">412927197611092119</t>
  </si>
  <si>
    <t xml:space="preserve">6217975130011181559</t>
  </si>
  <si>
    <t xml:space="preserve">尹丙柱</t>
  </si>
  <si>
    <t xml:space="preserve">412927196302032150</t>
  </si>
  <si>
    <t xml:space="preserve">6217975130011181567</t>
  </si>
  <si>
    <t xml:space="preserve">张改香</t>
  </si>
  <si>
    <t xml:space="preserve">412927194305152124</t>
  </si>
  <si>
    <t xml:space="preserve">6217975130011181682</t>
  </si>
  <si>
    <t xml:space="preserve">赵新国</t>
  </si>
  <si>
    <t xml:space="preserve">411323197801082131</t>
  </si>
  <si>
    <t xml:space="preserve">6217975130011181773</t>
  </si>
  <si>
    <t xml:space="preserve">尹丙国</t>
  </si>
  <si>
    <t xml:space="preserve">412927197303252133</t>
  </si>
  <si>
    <t xml:space="preserve">6217975130011181534</t>
  </si>
  <si>
    <t xml:space="preserve">刘艳丽</t>
  </si>
  <si>
    <t xml:space="preserve">4113223198911041765</t>
  </si>
  <si>
    <t xml:space="preserve">623059486701866584</t>
  </si>
  <si>
    <t xml:space="preserve">冯改英</t>
  </si>
  <si>
    <t xml:space="preserve">412927195104152149</t>
  </si>
  <si>
    <t xml:space="preserve">6217975130011178399</t>
  </si>
  <si>
    <t xml:space="preserve">冯荣香</t>
  </si>
  <si>
    <t xml:space="preserve">412927197411282129</t>
  </si>
  <si>
    <t xml:space="preserve">6217975130011178472</t>
  </si>
  <si>
    <t xml:space="preserve">黄志业</t>
  </si>
  <si>
    <t xml:space="preserve">412927194601062115</t>
  </si>
  <si>
    <t xml:space="preserve">6217975130011178837</t>
  </si>
  <si>
    <t xml:space="preserve">孔庆春</t>
  </si>
  <si>
    <t xml:space="preserve">412927193807082117</t>
  </si>
  <si>
    <t xml:space="preserve">6217975130014958847</t>
  </si>
  <si>
    <t xml:space="preserve">孔庆喜</t>
  </si>
  <si>
    <t xml:space="preserve">412927195712102137</t>
  </si>
  <si>
    <t xml:space="preserve">6217975130011178951</t>
  </si>
  <si>
    <t xml:space="preserve">孔庆雨</t>
  </si>
  <si>
    <t xml:space="preserve">412927195001022114</t>
  </si>
  <si>
    <t xml:space="preserve">6217975130014958854</t>
  </si>
  <si>
    <t xml:space="preserve">李金华</t>
  </si>
  <si>
    <t xml:space="preserve">412927195406162123</t>
  </si>
  <si>
    <t xml:space="preserve">6217975130011179090</t>
  </si>
  <si>
    <t xml:space="preserve">王春月</t>
  </si>
  <si>
    <t xml:space="preserve">411326200203232121</t>
  </si>
  <si>
    <t xml:space="preserve">6217211714003600447</t>
  </si>
  <si>
    <t xml:space="preserve">聂保国</t>
  </si>
  <si>
    <t xml:space="preserve">412927196604172116</t>
  </si>
  <si>
    <t xml:space="preserve">6217975130015861487</t>
  </si>
  <si>
    <t xml:space="preserve">聂保强</t>
  </si>
  <si>
    <t xml:space="preserve">412927197501212116</t>
  </si>
  <si>
    <t xml:space="preserve">6217975130011179397</t>
  </si>
  <si>
    <t xml:space="preserve">聂保全</t>
  </si>
  <si>
    <t xml:space="preserve">412927196403222113</t>
  </si>
  <si>
    <t xml:space="preserve">6217975130011179405</t>
  </si>
  <si>
    <t xml:space="preserve">聂保山</t>
  </si>
  <si>
    <t xml:space="preserve">412927194812072110</t>
  </si>
  <si>
    <t xml:space="preserve">6217975130011179413</t>
  </si>
  <si>
    <t xml:space="preserve">聂保周</t>
  </si>
  <si>
    <t xml:space="preserve">412927196803142139</t>
  </si>
  <si>
    <t xml:space="preserve">6217975130011179421</t>
  </si>
  <si>
    <t xml:space="preserve">聂彩荣</t>
  </si>
  <si>
    <t xml:space="preserve">412927196804022147</t>
  </si>
  <si>
    <t xml:space="preserve">6217975130011179447</t>
  </si>
  <si>
    <t xml:space="preserve">聂长保</t>
  </si>
  <si>
    <t xml:space="preserve">412927197908102154</t>
  </si>
  <si>
    <t xml:space="preserve">6217975130011179454</t>
  </si>
  <si>
    <t xml:space="preserve">聂银玲</t>
  </si>
  <si>
    <t xml:space="preserve">412927196212152175</t>
  </si>
  <si>
    <t xml:space="preserve">6217975130011180205</t>
  </si>
  <si>
    <t xml:space="preserve">聂成三</t>
  </si>
  <si>
    <t xml:space="preserve">412927194707162114</t>
  </si>
  <si>
    <t xml:space="preserve">6217975130011179488</t>
  </si>
  <si>
    <t xml:space="preserve">聂春法</t>
  </si>
  <si>
    <t xml:space="preserve">412927197104062134</t>
  </si>
  <si>
    <t xml:space="preserve">6217975130011179496</t>
  </si>
  <si>
    <t xml:space="preserve">聂根发</t>
  </si>
  <si>
    <t xml:space="preserve">412927197308252116</t>
  </si>
  <si>
    <t xml:space="preserve">6217975130011179579</t>
  </si>
  <si>
    <t xml:space="preserve">聂海锋</t>
  </si>
  <si>
    <t xml:space="preserve">412927197705262115</t>
  </si>
  <si>
    <t xml:space="preserve">6217975130011179629</t>
  </si>
  <si>
    <t xml:space="preserve">聂会敏</t>
  </si>
  <si>
    <t xml:space="preserve">412927196501152139</t>
  </si>
  <si>
    <t xml:space="preserve">6217975130011179686</t>
  </si>
  <si>
    <t xml:space="preserve">胡春荣</t>
  </si>
  <si>
    <t xml:space="preserve">412927195502242123</t>
  </si>
  <si>
    <t xml:space="preserve">6217975130011178779</t>
  </si>
  <si>
    <t xml:space="preserve">聂建伟</t>
  </si>
  <si>
    <t xml:space="preserve">412927197202222138</t>
  </si>
  <si>
    <t xml:space="preserve">6217975130011179751</t>
  </si>
  <si>
    <t xml:space="preserve">聂金祥</t>
  </si>
  <si>
    <t xml:space="preserve">412927194808102110</t>
  </si>
  <si>
    <t xml:space="preserve">6217975130011179777</t>
  </si>
  <si>
    <t xml:space="preserve">聂军成</t>
  </si>
  <si>
    <t xml:space="preserve">412927195202052133</t>
  </si>
  <si>
    <t xml:space="preserve">6217975130011179819</t>
  </si>
  <si>
    <t xml:space="preserve">杨香娃</t>
  </si>
  <si>
    <t xml:space="preserve">41292719620210214X</t>
  </si>
  <si>
    <t xml:space="preserve">6217975130011181450</t>
  </si>
  <si>
    <t xml:space="preserve">聂林功</t>
  </si>
  <si>
    <t xml:space="preserve">412927194905202113</t>
  </si>
  <si>
    <t xml:space="preserve">6217975130011179868</t>
  </si>
  <si>
    <t xml:space="preserve">聂其林</t>
  </si>
  <si>
    <t xml:space="preserve">412927195612052152</t>
  </si>
  <si>
    <t xml:space="preserve">6217975130011179934</t>
  </si>
  <si>
    <t xml:space="preserve">聂青伟</t>
  </si>
  <si>
    <t xml:space="preserve">412927197306092139</t>
  </si>
  <si>
    <t xml:space="preserve">6217975130025826603</t>
  </si>
  <si>
    <t xml:space="preserve">陈风梅</t>
  </si>
  <si>
    <t xml:space="preserve">412927196410262148</t>
  </si>
  <si>
    <t xml:space="preserve">623059486702839663</t>
  </si>
  <si>
    <t xml:space="preserve">聂瑞江</t>
  </si>
  <si>
    <t xml:space="preserve">412927193804172133</t>
  </si>
  <si>
    <t xml:space="preserve">6217975130011179983</t>
  </si>
  <si>
    <t xml:space="preserve">聂胜有</t>
  </si>
  <si>
    <t xml:space="preserve">412927195302052114</t>
  </si>
  <si>
    <t xml:space="preserve">6217975130014958920</t>
  </si>
  <si>
    <t xml:space="preserve">聂随山</t>
  </si>
  <si>
    <t xml:space="preserve">412927195807122114</t>
  </si>
  <si>
    <t xml:space="preserve">6217975130011180049</t>
  </si>
  <si>
    <t xml:space="preserve">聂天喜</t>
  </si>
  <si>
    <t xml:space="preserve">412927195611122155</t>
  </si>
  <si>
    <t xml:space="preserve">6217975130011180056</t>
  </si>
  <si>
    <t xml:space="preserve">聂新建</t>
  </si>
  <si>
    <t xml:space="preserve">412927195511272156</t>
  </si>
  <si>
    <t xml:space="preserve">6217975130011180148</t>
  </si>
  <si>
    <t xml:space="preserve">聂秀成</t>
  </si>
  <si>
    <t xml:space="preserve">412927196903262138</t>
  </si>
  <si>
    <t xml:space="preserve">6217975130011180163</t>
  </si>
  <si>
    <t xml:space="preserve">孙照兰</t>
  </si>
  <si>
    <t xml:space="preserve">412927197506152140</t>
  </si>
  <si>
    <t xml:space="preserve">6217975130011180528</t>
  </si>
  <si>
    <t xml:space="preserve">聂勇刚</t>
  </si>
  <si>
    <t xml:space="preserve">411323198201082116</t>
  </si>
  <si>
    <t xml:space="preserve">6217975130011180247</t>
  </si>
  <si>
    <t xml:space="preserve">聂有成</t>
  </si>
  <si>
    <t xml:space="preserve">412927195311042110</t>
  </si>
  <si>
    <t xml:space="preserve">6217975130011180262</t>
  </si>
  <si>
    <t xml:space="preserve">聂玉法</t>
  </si>
  <si>
    <t xml:space="preserve">412927196408062112</t>
  </si>
  <si>
    <t xml:space="preserve">623059486702904731</t>
  </si>
  <si>
    <t xml:space="preserve">聂钟山</t>
  </si>
  <si>
    <t xml:space="preserve">41292719680607213X</t>
  </si>
  <si>
    <t xml:space="preserve">6214672590009999804</t>
  </si>
  <si>
    <t xml:space="preserve">聂子强</t>
  </si>
  <si>
    <t xml:space="preserve">420321197210160132</t>
  </si>
  <si>
    <t xml:space="preserve">6217975130011180387</t>
  </si>
  <si>
    <t xml:space="preserve">石有芬</t>
  </si>
  <si>
    <t xml:space="preserve">420321197206035726</t>
  </si>
  <si>
    <t xml:space="preserve">6214672590009998244</t>
  </si>
  <si>
    <t xml:space="preserve">汪改云</t>
  </si>
  <si>
    <t xml:space="preserve">412927196207152402</t>
  </si>
  <si>
    <t xml:space="preserve">6217975130011180601</t>
  </si>
  <si>
    <t xml:space="preserve">王献忠</t>
  </si>
  <si>
    <t xml:space="preserve">41132619690801001X</t>
  </si>
  <si>
    <t xml:space="preserve">623059486702791666</t>
  </si>
  <si>
    <t xml:space="preserve">王建忠</t>
  </si>
  <si>
    <t xml:space="preserve">412927197601092115</t>
  </si>
  <si>
    <t xml:space="preserve">6217975130011180718</t>
  </si>
  <si>
    <t xml:space="preserve">李玉平</t>
  </si>
  <si>
    <t xml:space="preserve">412927197808182249</t>
  </si>
  <si>
    <t xml:space="preserve">6217975130025010455</t>
  </si>
  <si>
    <t xml:space="preserve">魏保庆</t>
  </si>
  <si>
    <t xml:space="preserve">412927196202232139</t>
  </si>
  <si>
    <t xml:space="preserve">6217975130011180833</t>
  </si>
  <si>
    <t xml:space="preserve">王培娟</t>
  </si>
  <si>
    <t xml:space="preserve">41292719640222212X</t>
  </si>
  <si>
    <t xml:space="preserve">6217975130011180742</t>
  </si>
  <si>
    <t xml:space="preserve">魏国富</t>
  </si>
  <si>
    <t xml:space="preserve">412927192806272117</t>
  </si>
  <si>
    <t xml:space="preserve">6217975130011180874</t>
  </si>
  <si>
    <t xml:space="preserve">魏国明</t>
  </si>
  <si>
    <t xml:space="preserve">412927195302142136</t>
  </si>
  <si>
    <t xml:space="preserve">6217975130011180882</t>
  </si>
  <si>
    <t xml:space="preserve">尹福云</t>
  </si>
  <si>
    <t xml:space="preserve">412927194702112142</t>
  </si>
  <si>
    <t xml:space="preserve">6217975130011181575</t>
  </si>
  <si>
    <t xml:space="preserve">尹吉奎</t>
  </si>
  <si>
    <t xml:space="preserve">412927197205282179</t>
  </si>
  <si>
    <t xml:space="preserve">6217975130011181591</t>
  </si>
  <si>
    <t xml:space="preserve">尹吉亮</t>
  </si>
  <si>
    <t xml:space="preserve">412927197004042136</t>
  </si>
  <si>
    <t xml:space="preserve">6217975130011181609</t>
  </si>
  <si>
    <t xml:space="preserve">尹荣宽</t>
  </si>
  <si>
    <t xml:space="preserve">412927194011292113</t>
  </si>
  <si>
    <t xml:space="preserve">6217975130011181617</t>
  </si>
  <si>
    <t xml:space="preserve">尤天生</t>
  </si>
  <si>
    <t xml:space="preserve">41292719501026211X</t>
  </si>
  <si>
    <t xml:space="preserve">6217975130011181625</t>
  </si>
  <si>
    <t xml:space="preserve">张冬娅</t>
  </si>
  <si>
    <t xml:space="preserve">412927197111262126</t>
  </si>
  <si>
    <t xml:space="preserve">6217975130011181666</t>
  </si>
  <si>
    <t xml:space="preserve">魏立军</t>
  </si>
  <si>
    <t xml:space="preserve">412927197311012113</t>
  </si>
  <si>
    <t xml:space="preserve">623059486701867137</t>
  </si>
  <si>
    <t xml:space="preserve">聂高峰</t>
  </si>
  <si>
    <t xml:space="preserve">412927197803122116</t>
  </si>
  <si>
    <t xml:space="preserve">6217975130011179553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 张巷  </t>
    </r>
    <r>
      <rPr>
        <sz val="11"/>
        <color rgb="FF000000"/>
        <rFont val="Noto Sans"/>
        <family val="2"/>
      </rPr>
      <t xml:space="preserve">村（公章）  村支书（主任）签字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      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组人口总数（人）</t>
  </si>
  <si>
    <t xml:space="preserve">街东组</t>
  </si>
  <si>
    <t xml:space="preserve">街西组</t>
  </si>
  <si>
    <t xml:space="preserve">聂庄组</t>
  </si>
  <si>
    <t xml:space="preserve">张巷组</t>
  </si>
  <si>
    <t xml:space="preserve">合计</t>
  </si>
  <si>
    <t xml:space="preserve">注：此清册由淅川县农业农村局、淅川县财政局监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6"/>
      <color rgb="FF000000"/>
      <name val="Calibri"/>
      <family val="2"/>
    </font>
    <font>
      <sz val="12"/>
      <color rgb="FF000000"/>
      <name val="Arial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64 2" xfId="22"/>
    <cellStyle name="常规 3 2" xfId="23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8.12"/>
    <col collapsed="false" customWidth="true" hidden="false" outlineLevel="0" max="3" min="3" style="0" width="9.17"/>
    <col collapsed="false" customWidth="true" hidden="false" outlineLevel="0" max="5" min="5" style="0" width="25.87"/>
    <col collapsed="false" customWidth="true" hidden="false" outlineLevel="0" max="6" min="6" style="0" width="11.12"/>
    <col collapsed="false" customWidth="true" hidden="false" outlineLevel="0" max="7" min="7" style="0" width="16.82"/>
    <col collapsed="false" customWidth="true" hidden="false" outlineLevel="0" max="8" min="8" style="0" width="13.84"/>
    <col collapsed="false" customWidth="true" hidden="false" outlineLevel="0" max="9" min="9" style="0" width="16.62"/>
  </cols>
  <sheetData>
    <row r="1" customFormat="false" ht="20.4" hidden="false" customHeight="fals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  <c r="F3" s="4" t="s">
        <v>3</v>
      </c>
      <c r="G3" s="4"/>
      <c r="H3" s="4"/>
    </row>
    <row r="4" customFormat="false" ht="33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customFormat="false" ht="30" hidden="false" customHeight="true" outlineLevel="0" collapsed="false">
      <c r="A5" s="6" t="s">
        <v>13</v>
      </c>
      <c r="B5" s="7" t="s">
        <v>14</v>
      </c>
      <c r="C5" s="8" t="n">
        <v>4</v>
      </c>
      <c r="D5" s="9" t="n">
        <v>5.06</v>
      </c>
      <c r="E5" s="10" t="s">
        <v>15</v>
      </c>
      <c r="F5" s="11" t="s">
        <v>16</v>
      </c>
      <c r="G5" s="10" t="n">
        <v>18203833878</v>
      </c>
      <c r="H5" s="12"/>
      <c r="I5" s="12"/>
    </row>
    <row r="6" customFormat="false" ht="30" hidden="false" customHeight="true" outlineLevel="0" collapsed="false">
      <c r="A6" s="6" t="s">
        <v>17</v>
      </c>
      <c r="B6" s="7" t="s">
        <v>18</v>
      </c>
      <c r="C6" s="8" t="n">
        <v>5</v>
      </c>
      <c r="D6" s="9" t="n">
        <v>6.04</v>
      </c>
      <c r="E6" s="13" t="s">
        <v>19</v>
      </c>
      <c r="F6" s="10" t="n">
        <v>10</v>
      </c>
      <c r="G6" s="14" t="n">
        <v>13603413950</v>
      </c>
      <c r="H6" s="12"/>
      <c r="I6" s="12"/>
    </row>
    <row r="7" customFormat="false" ht="30" hidden="false" customHeight="true" outlineLevel="0" collapsed="false">
      <c r="A7" s="6" t="s">
        <v>20</v>
      </c>
      <c r="B7" s="7" t="s">
        <v>21</v>
      </c>
      <c r="C7" s="8" t="n">
        <v>2</v>
      </c>
      <c r="D7" s="9" t="n">
        <v>5.22</v>
      </c>
      <c r="E7" s="10" t="s">
        <v>22</v>
      </c>
      <c r="F7" s="11" t="s">
        <v>16</v>
      </c>
      <c r="G7" s="14" t="n">
        <v>15238137818</v>
      </c>
      <c r="H7" s="12"/>
      <c r="I7" s="12"/>
    </row>
    <row r="8" customFormat="false" ht="30" hidden="false" customHeight="true" outlineLevel="0" collapsed="false">
      <c r="A8" s="6" t="s">
        <v>23</v>
      </c>
      <c r="B8" s="7" t="s">
        <v>24</v>
      </c>
      <c r="C8" s="8" t="n">
        <v>6</v>
      </c>
      <c r="D8" s="9" t="n">
        <v>8.13</v>
      </c>
      <c r="E8" s="10" t="s">
        <v>25</v>
      </c>
      <c r="F8" s="11" t="s">
        <v>16</v>
      </c>
      <c r="G8" s="10" t="n">
        <v>18739047609</v>
      </c>
      <c r="H8" s="12"/>
      <c r="I8" s="12"/>
    </row>
    <row r="9" customFormat="false" ht="30" hidden="false" customHeight="true" outlineLevel="0" collapsed="false">
      <c r="A9" s="6" t="s">
        <v>26</v>
      </c>
      <c r="B9" s="7" t="s">
        <v>27</v>
      </c>
      <c r="C9" s="8" t="n">
        <v>4</v>
      </c>
      <c r="D9" s="9" t="n">
        <v>6.23</v>
      </c>
      <c r="E9" s="10" t="s">
        <v>28</v>
      </c>
      <c r="F9" s="11" t="s">
        <v>29</v>
      </c>
      <c r="G9" s="14" t="n">
        <v>13203761706</v>
      </c>
      <c r="H9" s="12"/>
      <c r="I9" s="12"/>
    </row>
    <row r="10" customFormat="false" ht="30" hidden="false" customHeight="true" outlineLevel="0" collapsed="false">
      <c r="A10" s="6" t="s">
        <v>30</v>
      </c>
      <c r="B10" s="7" t="s">
        <v>31</v>
      </c>
      <c r="C10" s="8" t="n">
        <v>5</v>
      </c>
      <c r="D10" s="9" t="n">
        <v>7.6</v>
      </c>
      <c r="E10" s="10" t="s">
        <v>32</v>
      </c>
      <c r="F10" s="11" t="s">
        <v>16</v>
      </c>
      <c r="G10" s="14" t="n">
        <v>15890862897</v>
      </c>
      <c r="H10" s="12"/>
      <c r="I10" s="12"/>
    </row>
    <row r="11" customFormat="false" ht="30" hidden="false" customHeight="true" outlineLevel="0" collapsed="false">
      <c r="A11" s="6" t="s">
        <v>33</v>
      </c>
      <c r="B11" s="7" t="s">
        <v>34</v>
      </c>
      <c r="C11" s="8" t="n">
        <v>4</v>
      </c>
      <c r="D11" s="9" t="n">
        <v>6.69</v>
      </c>
      <c r="E11" s="10" t="s">
        <v>35</v>
      </c>
      <c r="F11" s="11" t="s">
        <v>16</v>
      </c>
      <c r="G11" s="14" t="n">
        <v>15102003658</v>
      </c>
      <c r="H11" s="12"/>
      <c r="I11" s="12"/>
    </row>
    <row r="12" customFormat="false" ht="30" hidden="false" customHeight="true" outlineLevel="0" collapsed="false">
      <c r="A12" s="6" t="s">
        <v>36</v>
      </c>
      <c r="B12" s="7" t="s">
        <v>37</v>
      </c>
      <c r="C12" s="8" t="n">
        <v>4</v>
      </c>
      <c r="D12" s="9" t="n">
        <v>6.08</v>
      </c>
      <c r="E12" s="10" t="s">
        <v>38</v>
      </c>
      <c r="F12" s="11" t="s">
        <v>29</v>
      </c>
      <c r="G12" s="10" t="n">
        <v>13572205497</v>
      </c>
      <c r="H12" s="12"/>
      <c r="I12" s="12"/>
    </row>
    <row r="13" customFormat="false" ht="30" hidden="false" customHeight="true" outlineLevel="0" collapsed="false">
      <c r="A13" s="6" t="s">
        <v>39</v>
      </c>
      <c r="B13" s="7" t="s">
        <v>40</v>
      </c>
      <c r="C13" s="8" t="n">
        <v>5</v>
      </c>
      <c r="D13" s="9" t="n">
        <v>9.17</v>
      </c>
      <c r="E13" s="10" t="s">
        <v>41</v>
      </c>
      <c r="F13" s="11" t="s">
        <v>29</v>
      </c>
      <c r="G13" s="10" t="n">
        <v>15290361653</v>
      </c>
      <c r="H13" s="12"/>
      <c r="I13" s="12"/>
    </row>
    <row r="14" customFormat="false" ht="30" hidden="false" customHeight="true" outlineLevel="0" collapsed="false">
      <c r="A14" s="6" t="s">
        <v>42</v>
      </c>
      <c r="B14" s="7" t="s">
        <v>43</v>
      </c>
      <c r="C14" s="8" t="n">
        <v>3</v>
      </c>
      <c r="D14" s="9" t="n">
        <v>6.12</v>
      </c>
      <c r="E14" s="10" t="s">
        <v>44</v>
      </c>
      <c r="F14" s="11" t="s">
        <v>16</v>
      </c>
      <c r="G14" s="10" t="n">
        <v>15136699593</v>
      </c>
      <c r="H14" s="12"/>
      <c r="I14" s="12"/>
    </row>
    <row r="15" customFormat="false" ht="30" hidden="false" customHeight="true" outlineLevel="0" collapsed="false">
      <c r="A15" s="6" t="s">
        <v>45</v>
      </c>
      <c r="B15" s="7" t="s">
        <v>46</v>
      </c>
      <c r="C15" s="8" t="n">
        <v>5</v>
      </c>
      <c r="D15" s="9" t="n">
        <v>7.78</v>
      </c>
      <c r="E15" s="10" t="s">
        <v>47</v>
      </c>
      <c r="F15" s="11" t="s">
        <v>16</v>
      </c>
      <c r="G15" s="14" t="n">
        <v>17630670536</v>
      </c>
      <c r="H15" s="12"/>
      <c r="I15" s="12"/>
    </row>
    <row r="16" customFormat="false" ht="30" hidden="false" customHeight="true" outlineLevel="0" collapsed="false">
      <c r="A16" s="6" t="s">
        <v>48</v>
      </c>
      <c r="B16" s="7" t="s">
        <v>49</v>
      </c>
      <c r="C16" s="8" t="n">
        <v>4</v>
      </c>
      <c r="D16" s="9" t="n">
        <v>6.68</v>
      </c>
      <c r="E16" s="10" t="s">
        <v>50</v>
      </c>
      <c r="F16" s="11" t="s">
        <v>16</v>
      </c>
      <c r="G16" s="14" t="n">
        <v>18736553829</v>
      </c>
      <c r="H16" s="12"/>
      <c r="I16" s="12"/>
    </row>
    <row r="17" customFormat="false" ht="30" hidden="false" customHeight="true" outlineLevel="0" collapsed="false">
      <c r="A17" s="6" t="s">
        <v>51</v>
      </c>
      <c r="B17" s="7" t="s">
        <v>52</v>
      </c>
      <c r="C17" s="8" t="n">
        <v>3</v>
      </c>
      <c r="D17" s="9" t="n">
        <v>5.05</v>
      </c>
      <c r="E17" s="10" t="s">
        <v>53</v>
      </c>
      <c r="F17" s="11" t="s">
        <v>16</v>
      </c>
      <c r="G17" s="14" t="n">
        <v>15225179677</v>
      </c>
      <c r="H17" s="12"/>
      <c r="I17" s="12"/>
    </row>
    <row r="18" customFormat="false" ht="30" hidden="false" customHeight="true" outlineLevel="0" collapsed="false">
      <c r="A18" s="6" t="s">
        <v>54</v>
      </c>
      <c r="B18" s="7" t="s">
        <v>55</v>
      </c>
      <c r="C18" s="8" t="n">
        <v>4</v>
      </c>
      <c r="D18" s="9" t="n">
        <v>6.22</v>
      </c>
      <c r="E18" s="10" t="s">
        <v>56</v>
      </c>
      <c r="F18" s="11" t="s">
        <v>16</v>
      </c>
      <c r="G18" s="14" t="n">
        <v>13938534078</v>
      </c>
      <c r="H18" s="12"/>
      <c r="I18" s="12"/>
    </row>
    <row r="19" customFormat="false" ht="30" hidden="false" customHeight="true" outlineLevel="0" collapsed="false">
      <c r="A19" s="6" t="s">
        <v>57</v>
      </c>
      <c r="B19" s="7" t="s">
        <v>58</v>
      </c>
      <c r="C19" s="8" t="n">
        <v>4</v>
      </c>
      <c r="D19" s="9" t="n">
        <v>6.09</v>
      </c>
      <c r="E19" s="10" t="s">
        <v>59</v>
      </c>
      <c r="F19" s="11" t="s">
        <v>16</v>
      </c>
      <c r="G19" s="10" t="n">
        <v>15890125016</v>
      </c>
      <c r="H19" s="12"/>
      <c r="I19" s="12"/>
    </row>
    <row r="20" customFormat="false" ht="30" hidden="false" customHeight="true" outlineLevel="0" collapsed="false">
      <c r="A20" s="6" t="s">
        <v>60</v>
      </c>
      <c r="B20" s="7" t="s">
        <v>61</v>
      </c>
      <c r="C20" s="8" t="n">
        <v>4</v>
      </c>
      <c r="D20" s="9" t="n">
        <v>6.12</v>
      </c>
      <c r="E20" s="10" t="s">
        <v>62</v>
      </c>
      <c r="F20" s="11" t="s">
        <v>16</v>
      </c>
      <c r="G20" s="10" t="n">
        <v>18736522806</v>
      </c>
      <c r="H20" s="12"/>
      <c r="I20" s="12"/>
    </row>
    <row r="21" customFormat="false" ht="30" hidden="false" customHeight="true" outlineLevel="0" collapsed="false">
      <c r="A21" s="6" t="s">
        <v>63</v>
      </c>
      <c r="B21" s="7" t="s">
        <v>64</v>
      </c>
      <c r="C21" s="8" t="n">
        <v>8</v>
      </c>
      <c r="D21" s="9" t="n">
        <v>12.09</v>
      </c>
      <c r="E21" s="10" t="s">
        <v>65</v>
      </c>
      <c r="F21" s="11" t="s">
        <v>16</v>
      </c>
      <c r="G21" s="14" t="n">
        <v>13253696126</v>
      </c>
      <c r="H21" s="12"/>
      <c r="I21" s="12"/>
    </row>
    <row r="22" customFormat="false" ht="30" hidden="false" customHeight="true" outlineLevel="0" collapsed="false">
      <c r="A22" s="6" t="s">
        <v>66</v>
      </c>
      <c r="B22" s="7" t="s">
        <v>67</v>
      </c>
      <c r="C22" s="8" t="n">
        <v>2</v>
      </c>
      <c r="D22" s="9" t="n">
        <v>3.06</v>
      </c>
      <c r="E22" s="10" t="s">
        <v>68</v>
      </c>
      <c r="F22" s="11" t="s">
        <v>69</v>
      </c>
      <c r="G22" s="14" t="n">
        <v>18338236995</v>
      </c>
      <c r="H22" s="12"/>
      <c r="I22" s="12"/>
    </row>
    <row r="23" customFormat="false" ht="30" hidden="false" customHeight="true" outlineLevel="0" collapsed="false">
      <c r="A23" s="6" t="s">
        <v>70</v>
      </c>
      <c r="B23" s="7" t="s">
        <v>71</v>
      </c>
      <c r="C23" s="8" t="n">
        <v>7</v>
      </c>
      <c r="D23" s="9" t="n">
        <v>10.67</v>
      </c>
      <c r="E23" s="10" t="s">
        <v>72</v>
      </c>
      <c r="F23" s="11" t="s">
        <v>73</v>
      </c>
      <c r="G23" s="10" t="n">
        <v>13949136071</v>
      </c>
      <c r="H23" s="12"/>
      <c r="I23" s="12"/>
    </row>
    <row r="24" customFormat="false" ht="30" hidden="false" customHeight="true" outlineLevel="0" collapsed="false">
      <c r="A24" s="6" t="s">
        <v>74</v>
      </c>
      <c r="B24" s="7" t="s">
        <v>75</v>
      </c>
      <c r="C24" s="8" t="n">
        <v>2</v>
      </c>
      <c r="D24" s="9" t="n">
        <v>3.06</v>
      </c>
      <c r="E24" s="10" t="s">
        <v>76</v>
      </c>
      <c r="F24" s="11" t="s">
        <v>16</v>
      </c>
      <c r="G24" s="14" t="n">
        <v>13462655485</v>
      </c>
      <c r="H24" s="12"/>
      <c r="I24" s="12"/>
    </row>
    <row r="25" customFormat="false" ht="30" hidden="false" customHeight="true" outlineLevel="0" collapsed="false">
      <c r="A25" s="6" t="s">
        <v>77</v>
      </c>
      <c r="B25" s="7" t="s">
        <v>78</v>
      </c>
      <c r="C25" s="8" t="n">
        <v>2</v>
      </c>
      <c r="D25" s="9" t="n">
        <v>3.05</v>
      </c>
      <c r="E25" s="10" t="s">
        <v>79</v>
      </c>
      <c r="F25" s="11" t="s">
        <v>16</v>
      </c>
      <c r="G25" s="10" t="n">
        <v>13462578197</v>
      </c>
      <c r="H25" s="12"/>
      <c r="I25" s="12"/>
    </row>
    <row r="26" customFormat="false" ht="30" hidden="false" customHeight="true" outlineLevel="0" collapsed="false">
      <c r="A26" s="6" t="s">
        <v>80</v>
      </c>
      <c r="B26" s="7" t="s">
        <v>81</v>
      </c>
      <c r="C26" s="8" t="n">
        <v>6</v>
      </c>
      <c r="D26" s="9" t="n">
        <v>9.19</v>
      </c>
      <c r="E26" s="10" t="s">
        <v>82</v>
      </c>
      <c r="F26" s="11" t="s">
        <v>16</v>
      </c>
      <c r="G26" s="10" t="n">
        <v>17136130363</v>
      </c>
      <c r="H26" s="12"/>
      <c r="I26" s="12"/>
    </row>
    <row r="27" customFormat="false" ht="30" hidden="false" customHeight="true" outlineLevel="0" collapsed="false">
      <c r="A27" s="6" t="s">
        <v>83</v>
      </c>
      <c r="B27" s="7" t="s">
        <v>84</v>
      </c>
      <c r="C27" s="8" t="n">
        <v>6</v>
      </c>
      <c r="D27" s="9" t="n">
        <v>9.17</v>
      </c>
      <c r="E27" s="10" t="s">
        <v>85</v>
      </c>
      <c r="F27" s="11" t="s">
        <v>16</v>
      </c>
      <c r="G27" s="10" t="n">
        <v>15893396953</v>
      </c>
      <c r="H27" s="12"/>
      <c r="I27" s="12"/>
    </row>
    <row r="28" customFormat="false" ht="30" hidden="false" customHeight="true" outlineLevel="0" collapsed="false">
      <c r="A28" s="6" t="s">
        <v>86</v>
      </c>
      <c r="B28" s="7" t="s">
        <v>87</v>
      </c>
      <c r="C28" s="8" t="n">
        <v>2</v>
      </c>
      <c r="D28" s="9" t="n">
        <v>3.09</v>
      </c>
      <c r="E28" s="10" t="s">
        <v>88</v>
      </c>
      <c r="F28" s="11" t="s">
        <v>16</v>
      </c>
      <c r="G28" s="14" t="n">
        <v>18739009662</v>
      </c>
      <c r="H28" s="12"/>
      <c r="I28" s="12"/>
    </row>
    <row r="29" customFormat="false" ht="30" hidden="false" customHeight="true" outlineLevel="0" collapsed="false">
      <c r="A29" s="6" t="s">
        <v>89</v>
      </c>
      <c r="B29" s="7" t="s">
        <v>90</v>
      </c>
      <c r="C29" s="8" t="n">
        <v>2</v>
      </c>
      <c r="D29" s="9" t="n">
        <v>3.07</v>
      </c>
      <c r="E29" s="10" t="s">
        <v>91</v>
      </c>
      <c r="F29" s="11" t="s">
        <v>16</v>
      </c>
      <c r="G29" s="10" t="n">
        <v>13826235862</v>
      </c>
      <c r="H29" s="12"/>
      <c r="I29" s="12"/>
    </row>
    <row r="30" customFormat="false" ht="30" hidden="false" customHeight="true" outlineLevel="0" collapsed="false">
      <c r="A30" s="6" t="s">
        <v>92</v>
      </c>
      <c r="B30" s="7" t="s">
        <v>93</v>
      </c>
      <c r="C30" s="8" t="n">
        <v>5</v>
      </c>
      <c r="D30" s="9" t="n">
        <v>9.21</v>
      </c>
      <c r="E30" s="10" t="s">
        <v>94</v>
      </c>
      <c r="F30" s="11" t="s">
        <v>69</v>
      </c>
      <c r="G30" s="10" t="n">
        <v>13303717370</v>
      </c>
      <c r="H30" s="12"/>
      <c r="I30" s="12"/>
    </row>
    <row r="31" customFormat="false" ht="30" hidden="false" customHeight="true" outlineLevel="0" collapsed="false">
      <c r="A31" s="6" t="s">
        <v>95</v>
      </c>
      <c r="B31" s="7" t="s">
        <v>96</v>
      </c>
      <c r="C31" s="8" t="n">
        <v>5</v>
      </c>
      <c r="D31" s="9" t="n">
        <v>8.67</v>
      </c>
      <c r="E31" s="10" t="s">
        <v>97</v>
      </c>
      <c r="F31" s="11" t="s">
        <v>16</v>
      </c>
      <c r="G31" s="10" t="n">
        <v>18039662980</v>
      </c>
      <c r="H31" s="12"/>
      <c r="I31" s="12"/>
    </row>
    <row r="32" customFormat="false" ht="30" hidden="false" customHeight="true" outlineLevel="0" collapsed="false">
      <c r="A32" s="6" t="s">
        <v>98</v>
      </c>
      <c r="B32" s="7" t="s">
        <v>99</v>
      </c>
      <c r="C32" s="8" t="n">
        <v>10</v>
      </c>
      <c r="D32" s="9" t="n">
        <v>13.7</v>
      </c>
      <c r="E32" s="10" t="s">
        <v>100</v>
      </c>
      <c r="F32" s="11" t="s">
        <v>16</v>
      </c>
      <c r="G32" s="10" t="n">
        <v>15290355060</v>
      </c>
      <c r="H32" s="12"/>
      <c r="I32" s="12"/>
    </row>
    <row r="33" customFormat="false" ht="30" hidden="false" customHeight="true" outlineLevel="0" collapsed="false">
      <c r="A33" s="6" t="s">
        <v>101</v>
      </c>
      <c r="B33" s="7" t="s">
        <v>102</v>
      </c>
      <c r="C33" s="8" t="n">
        <v>5</v>
      </c>
      <c r="D33" s="9" t="n">
        <v>6.9</v>
      </c>
      <c r="E33" s="10" t="s">
        <v>103</v>
      </c>
      <c r="F33" s="11" t="s">
        <v>16</v>
      </c>
      <c r="G33" s="10" t="n">
        <v>15819939783</v>
      </c>
      <c r="H33" s="12"/>
      <c r="I33" s="15"/>
    </row>
    <row r="34" customFormat="false" ht="30" hidden="false" customHeight="true" outlineLevel="0" collapsed="false">
      <c r="A34" s="6" t="s">
        <v>104</v>
      </c>
      <c r="B34" s="7" t="s">
        <v>105</v>
      </c>
      <c r="C34" s="8" t="n">
        <v>6</v>
      </c>
      <c r="D34" s="9" t="n">
        <v>9.14</v>
      </c>
      <c r="E34" s="10" t="s">
        <v>106</v>
      </c>
      <c r="F34" s="11" t="s">
        <v>16</v>
      </c>
      <c r="G34" s="14" t="n">
        <v>13782128579</v>
      </c>
      <c r="H34" s="12"/>
      <c r="I34" s="15"/>
    </row>
    <row r="35" customFormat="false" ht="30" hidden="false" customHeight="true" outlineLevel="0" collapsed="false">
      <c r="A35" s="6" t="s">
        <v>107</v>
      </c>
      <c r="B35" s="7" t="s">
        <v>108</v>
      </c>
      <c r="C35" s="8" t="n">
        <v>7</v>
      </c>
      <c r="D35" s="9" t="n">
        <v>9.95</v>
      </c>
      <c r="E35" s="10" t="s">
        <v>109</v>
      </c>
      <c r="F35" s="11" t="s">
        <v>16</v>
      </c>
      <c r="G35" s="14" t="n">
        <v>18629358908</v>
      </c>
      <c r="H35" s="12"/>
      <c r="I35" s="15"/>
    </row>
    <row r="36" customFormat="false" ht="30" hidden="false" customHeight="true" outlineLevel="0" collapsed="false">
      <c r="A36" s="6" t="s">
        <v>110</v>
      </c>
      <c r="B36" s="16" t="s">
        <v>111</v>
      </c>
      <c r="C36" s="8" t="n">
        <v>4</v>
      </c>
      <c r="D36" s="9" t="n">
        <v>7.56</v>
      </c>
      <c r="E36" s="10" t="s">
        <v>112</v>
      </c>
      <c r="F36" s="11" t="s">
        <v>16</v>
      </c>
      <c r="G36" s="10" t="n">
        <v>15702951686</v>
      </c>
      <c r="H36" s="12"/>
      <c r="I36" s="15"/>
    </row>
    <row r="37" customFormat="false" ht="30" hidden="false" customHeight="true" outlineLevel="0" collapsed="false">
      <c r="A37" s="6" t="s">
        <v>113</v>
      </c>
      <c r="B37" s="7" t="s">
        <v>114</v>
      </c>
      <c r="C37" s="8" t="n">
        <v>3</v>
      </c>
      <c r="D37" s="9" t="n">
        <v>4.56</v>
      </c>
      <c r="E37" s="10" t="s">
        <v>115</v>
      </c>
      <c r="F37" s="11" t="s">
        <v>16</v>
      </c>
      <c r="G37" s="10" t="n">
        <v>13389006506</v>
      </c>
      <c r="H37" s="12"/>
      <c r="I37" s="12"/>
    </row>
    <row r="38" customFormat="false" ht="30" hidden="false" customHeight="true" outlineLevel="0" collapsed="false">
      <c r="A38" s="6" t="s">
        <v>116</v>
      </c>
      <c r="B38" s="7" t="s">
        <v>117</v>
      </c>
      <c r="C38" s="8" t="n">
        <v>6</v>
      </c>
      <c r="D38" s="9" t="n">
        <v>7.68</v>
      </c>
      <c r="E38" s="10" t="s">
        <v>118</v>
      </c>
      <c r="F38" s="11" t="s">
        <v>16</v>
      </c>
      <c r="G38" s="10" t="n">
        <v>15290311621</v>
      </c>
      <c r="H38" s="12"/>
      <c r="I38" s="12"/>
    </row>
    <row r="39" customFormat="false" ht="30" hidden="false" customHeight="true" outlineLevel="0" collapsed="false">
      <c r="A39" s="6" t="s">
        <v>119</v>
      </c>
      <c r="B39" s="7" t="s">
        <v>120</v>
      </c>
      <c r="C39" s="8" t="n">
        <v>5</v>
      </c>
      <c r="D39" s="9" t="n">
        <v>7.61</v>
      </c>
      <c r="E39" s="10" t="s">
        <v>121</v>
      </c>
      <c r="F39" s="11" t="s">
        <v>16</v>
      </c>
      <c r="G39" s="10" t="n">
        <v>13603410646</v>
      </c>
      <c r="H39" s="12"/>
      <c r="I39" s="12"/>
    </row>
    <row r="40" customFormat="false" ht="30" hidden="false" customHeight="true" outlineLevel="0" collapsed="false">
      <c r="A40" s="6" t="s">
        <v>122</v>
      </c>
      <c r="B40" s="7" t="s">
        <v>123</v>
      </c>
      <c r="C40" s="8" t="n">
        <v>4</v>
      </c>
      <c r="D40" s="9" t="n">
        <v>7.3</v>
      </c>
      <c r="E40" s="10" t="s">
        <v>124</v>
      </c>
      <c r="F40" s="11" t="s">
        <v>16</v>
      </c>
      <c r="G40" s="14" t="n">
        <v>13603417710</v>
      </c>
      <c r="H40" s="12"/>
      <c r="I40" s="12"/>
    </row>
    <row r="41" customFormat="false" ht="30" hidden="false" customHeight="true" outlineLevel="0" collapsed="false">
      <c r="A41" s="6" t="s">
        <v>125</v>
      </c>
      <c r="B41" s="7" t="s">
        <v>126</v>
      </c>
      <c r="C41" s="8" t="n">
        <v>4</v>
      </c>
      <c r="D41" s="9" t="n">
        <v>5.82</v>
      </c>
      <c r="E41" s="10" t="s">
        <v>127</v>
      </c>
      <c r="F41" s="11" t="s">
        <v>16</v>
      </c>
      <c r="G41" s="14" t="n">
        <v>18238130638</v>
      </c>
      <c r="H41" s="12"/>
      <c r="I41" s="12"/>
    </row>
    <row r="42" customFormat="false" ht="30" hidden="false" customHeight="true" outlineLevel="0" collapsed="false">
      <c r="A42" s="6" t="s">
        <v>128</v>
      </c>
      <c r="B42" s="7" t="s">
        <v>129</v>
      </c>
      <c r="C42" s="8" t="n">
        <v>5</v>
      </c>
      <c r="D42" s="9" t="n">
        <v>7.67</v>
      </c>
      <c r="E42" s="17" t="s">
        <v>130</v>
      </c>
      <c r="F42" s="11" t="s">
        <v>29</v>
      </c>
      <c r="G42" s="10" t="n">
        <v>15891739164</v>
      </c>
      <c r="H42" s="12"/>
      <c r="I42" s="12"/>
    </row>
    <row r="43" customFormat="false" ht="30" hidden="false" customHeight="true" outlineLevel="0" collapsed="false">
      <c r="A43" s="6" t="s">
        <v>131</v>
      </c>
      <c r="B43" s="7" t="s">
        <v>132</v>
      </c>
      <c r="C43" s="8" t="n">
        <v>4</v>
      </c>
      <c r="D43" s="9" t="n">
        <v>3.84</v>
      </c>
      <c r="E43" s="18" t="s">
        <v>133</v>
      </c>
      <c r="F43" s="11" t="s">
        <v>16</v>
      </c>
      <c r="G43" s="10" t="n">
        <v>17193678167</v>
      </c>
      <c r="H43" s="12"/>
      <c r="I43" s="12"/>
    </row>
    <row r="44" customFormat="false" ht="30" hidden="false" customHeight="true" outlineLevel="0" collapsed="false">
      <c r="A44" s="6" t="s">
        <v>134</v>
      </c>
      <c r="B44" s="7" t="s">
        <v>135</v>
      </c>
      <c r="C44" s="8" t="n">
        <v>8</v>
      </c>
      <c r="D44" s="9" t="n">
        <v>10.66</v>
      </c>
      <c r="E44" s="10" t="s">
        <v>136</v>
      </c>
      <c r="F44" s="11" t="s">
        <v>16</v>
      </c>
      <c r="G44" s="14" t="n">
        <v>13838983867</v>
      </c>
      <c r="H44" s="12"/>
      <c r="I44" s="12"/>
    </row>
    <row r="45" customFormat="false" ht="30" hidden="false" customHeight="true" outlineLevel="0" collapsed="false">
      <c r="A45" s="6" t="s">
        <v>137</v>
      </c>
      <c r="B45" s="7" t="s">
        <v>138</v>
      </c>
      <c r="C45" s="8" t="n">
        <v>7</v>
      </c>
      <c r="D45" s="9" t="n">
        <v>10.66</v>
      </c>
      <c r="E45" s="10" t="s">
        <v>139</v>
      </c>
      <c r="F45" s="11" t="s">
        <v>29</v>
      </c>
      <c r="G45" s="10" t="n">
        <v>15936133831</v>
      </c>
      <c r="H45" s="12"/>
      <c r="I45" s="12"/>
    </row>
    <row r="46" customFormat="false" ht="30" hidden="false" customHeight="true" outlineLevel="0" collapsed="false">
      <c r="A46" s="6" t="s">
        <v>140</v>
      </c>
      <c r="B46" s="7" t="s">
        <v>141</v>
      </c>
      <c r="C46" s="8" t="n">
        <v>4</v>
      </c>
      <c r="D46" s="9" t="n">
        <v>4.56</v>
      </c>
      <c r="E46" s="10" t="s">
        <v>142</v>
      </c>
      <c r="F46" s="11" t="s">
        <v>16</v>
      </c>
      <c r="G46" s="10" t="n">
        <v>15586973666</v>
      </c>
      <c r="H46" s="12"/>
      <c r="I46" s="12"/>
    </row>
    <row r="47" customFormat="false" ht="30" hidden="false" customHeight="true" outlineLevel="0" collapsed="false">
      <c r="A47" s="6" t="s">
        <v>143</v>
      </c>
      <c r="B47" s="7" t="s">
        <v>144</v>
      </c>
      <c r="C47" s="8" t="n">
        <v>6</v>
      </c>
      <c r="D47" s="9" t="n">
        <v>9.23</v>
      </c>
      <c r="E47" s="10" t="s">
        <v>145</v>
      </c>
      <c r="F47" s="11" t="s">
        <v>16</v>
      </c>
      <c r="G47" s="14" t="n">
        <v>18238180722</v>
      </c>
      <c r="H47" s="12"/>
      <c r="I47" s="12"/>
    </row>
    <row r="48" customFormat="false" ht="30" hidden="false" customHeight="true" outlineLevel="0" collapsed="false">
      <c r="A48" s="6" t="s">
        <v>146</v>
      </c>
      <c r="B48" s="7" t="s">
        <v>147</v>
      </c>
      <c r="C48" s="8" t="n">
        <v>1</v>
      </c>
      <c r="D48" s="9" t="n">
        <v>1.54</v>
      </c>
      <c r="E48" s="10" t="s">
        <v>148</v>
      </c>
      <c r="F48" s="11" t="s">
        <v>16</v>
      </c>
      <c r="G48" s="14" t="n">
        <v>15738421437</v>
      </c>
      <c r="H48" s="12"/>
      <c r="I48" s="12"/>
    </row>
    <row r="49" customFormat="false" ht="30" hidden="false" customHeight="true" outlineLevel="0" collapsed="false">
      <c r="A49" s="6" t="s">
        <v>149</v>
      </c>
      <c r="B49" s="7" t="s">
        <v>150</v>
      </c>
      <c r="C49" s="8" t="n">
        <v>1</v>
      </c>
      <c r="D49" s="9" t="n">
        <v>4.09</v>
      </c>
      <c r="E49" s="10" t="s">
        <v>151</v>
      </c>
      <c r="F49" s="11" t="s">
        <v>16</v>
      </c>
      <c r="G49" s="14" t="n">
        <v>13838983867</v>
      </c>
      <c r="H49" s="12"/>
      <c r="I49" s="12"/>
    </row>
    <row r="50" customFormat="false" ht="30" hidden="false" customHeight="true" outlineLevel="0" collapsed="false">
      <c r="A50" s="6" t="s">
        <v>152</v>
      </c>
      <c r="B50" s="7" t="s">
        <v>153</v>
      </c>
      <c r="C50" s="8" t="n">
        <v>5</v>
      </c>
      <c r="D50" s="9" t="n">
        <v>7.6</v>
      </c>
      <c r="E50" s="10" t="s">
        <v>154</v>
      </c>
      <c r="F50" s="11" t="s">
        <v>16</v>
      </c>
      <c r="G50" s="10" t="n">
        <v>15609237580</v>
      </c>
      <c r="H50" s="12"/>
      <c r="I50" s="12"/>
    </row>
    <row r="51" customFormat="false" ht="30" hidden="false" customHeight="true" outlineLevel="0" collapsed="false">
      <c r="A51" s="6" t="s">
        <v>155</v>
      </c>
      <c r="B51" s="7" t="s">
        <v>156</v>
      </c>
      <c r="C51" s="8" t="n">
        <v>7</v>
      </c>
      <c r="D51" s="9" t="n">
        <v>7.68</v>
      </c>
      <c r="E51" s="10" t="s">
        <v>157</v>
      </c>
      <c r="F51" s="11" t="s">
        <v>16</v>
      </c>
      <c r="G51" s="10" t="n">
        <v>13683901204</v>
      </c>
      <c r="H51" s="12"/>
      <c r="I51" s="12"/>
    </row>
    <row r="52" customFormat="false" ht="30" hidden="false" customHeight="true" outlineLevel="0" collapsed="false">
      <c r="A52" s="6" t="s">
        <v>158</v>
      </c>
      <c r="B52" s="7" t="s">
        <v>159</v>
      </c>
      <c r="C52" s="8" t="n">
        <v>6</v>
      </c>
      <c r="D52" s="9" t="n">
        <v>6.32</v>
      </c>
      <c r="E52" s="10" t="s">
        <v>160</v>
      </c>
      <c r="F52" s="11" t="s">
        <v>16</v>
      </c>
      <c r="G52" s="14" t="n">
        <v>13402956796</v>
      </c>
      <c r="H52" s="12"/>
      <c r="I52" s="12"/>
    </row>
    <row r="53" customFormat="false" ht="30" hidden="false" customHeight="true" outlineLevel="0" collapsed="false">
      <c r="A53" s="6" t="s">
        <v>161</v>
      </c>
      <c r="B53" s="7" t="s">
        <v>162</v>
      </c>
      <c r="C53" s="8" t="n">
        <v>7</v>
      </c>
      <c r="D53" s="9" t="n">
        <v>10.68</v>
      </c>
      <c r="E53" s="10" t="s">
        <v>163</v>
      </c>
      <c r="F53" s="11" t="s">
        <v>16</v>
      </c>
      <c r="G53" s="10" t="n">
        <v>15191851675</v>
      </c>
      <c r="H53" s="12"/>
      <c r="I53" s="12"/>
    </row>
    <row r="54" customFormat="false" ht="30" hidden="false" customHeight="true" outlineLevel="0" collapsed="false">
      <c r="A54" s="6" t="s">
        <v>164</v>
      </c>
      <c r="B54" s="7" t="s">
        <v>165</v>
      </c>
      <c r="C54" s="8" t="n">
        <v>6</v>
      </c>
      <c r="D54" s="9" t="n">
        <v>9.14</v>
      </c>
      <c r="E54" s="10" t="s">
        <v>166</v>
      </c>
      <c r="F54" s="11" t="s">
        <v>29</v>
      </c>
      <c r="G54" s="10" t="n">
        <v>17067101882</v>
      </c>
      <c r="H54" s="12"/>
      <c r="I54" s="12"/>
    </row>
    <row r="55" customFormat="false" ht="30" hidden="false" customHeight="true" outlineLevel="0" collapsed="false">
      <c r="A55" s="6" t="s">
        <v>167</v>
      </c>
      <c r="B55" s="7" t="s">
        <v>168</v>
      </c>
      <c r="C55" s="8" t="n">
        <v>2</v>
      </c>
      <c r="D55" s="9" t="n">
        <v>3.06</v>
      </c>
      <c r="E55" s="10" t="s">
        <v>169</v>
      </c>
      <c r="F55" s="11" t="s">
        <v>16</v>
      </c>
      <c r="G55" s="14" t="n">
        <v>17739421657</v>
      </c>
      <c r="H55" s="12"/>
      <c r="I55" s="12"/>
    </row>
    <row r="56" customFormat="false" ht="30" hidden="false" customHeight="true" outlineLevel="0" collapsed="false">
      <c r="A56" s="6" t="s">
        <v>170</v>
      </c>
      <c r="B56" s="7" t="s">
        <v>171</v>
      </c>
      <c r="C56" s="8" t="n">
        <v>5</v>
      </c>
      <c r="D56" s="9" t="n">
        <v>7.62</v>
      </c>
      <c r="E56" s="10" t="s">
        <v>172</v>
      </c>
      <c r="F56" s="11" t="s">
        <v>16</v>
      </c>
      <c r="G56" s="10" t="n">
        <v>15109206816</v>
      </c>
      <c r="H56" s="12"/>
      <c r="I56" s="12"/>
    </row>
    <row r="57" customFormat="false" ht="30" hidden="false" customHeight="true" outlineLevel="0" collapsed="false">
      <c r="A57" s="6" t="s">
        <v>173</v>
      </c>
      <c r="B57" s="7" t="s">
        <v>174</v>
      </c>
      <c r="C57" s="8" t="n">
        <v>4</v>
      </c>
      <c r="D57" s="9" t="n">
        <v>6.89</v>
      </c>
      <c r="E57" s="10" t="s">
        <v>175</v>
      </c>
      <c r="F57" s="11" t="s">
        <v>16</v>
      </c>
      <c r="G57" s="10" t="n">
        <v>15829711506</v>
      </c>
      <c r="H57" s="12"/>
      <c r="I57" s="12"/>
    </row>
    <row r="58" customFormat="false" ht="30" hidden="false" customHeight="true" outlineLevel="0" collapsed="false">
      <c r="A58" s="6" t="s">
        <v>176</v>
      </c>
      <c r="B58" s="7" t="s">
        <v>177</v>
      </c>
      <c r="C58" s="8" t="n">
        <v>5</v>
      </c>
      <c r="D58" s="9" t="n">
        <v>7.63</v>
      </c>
      <c r="E58" s="10" t="s">
        <v>178</v>
      </c>
      <c r="F58" s="11" t="s">
        <v>29</v>
      </c>
      <c r="G58" s="10" t="n">
        <v>15771937186</v>
      </c>
      <c r="H58" s="12"/>
      <c r="I58" s="12"/>
    </row>
    <row r="59" customFormat="false" ht="30" hidden="false" customHeight="true" outlineLevel="0" collapsed="false">
      <c r="A59" s="19" t="s">
        <v>179</v>
      </c>
      <c r="B59" s="20" t="s">
        <v>180</v>
      </c>
      <c r="C59" s="21" t="n">
        <v>1</v>
      </c>
      <c r="D59" s="9" t="n">
        <v>2.67</v>
      </c>
      <c r="E59" s="10" t="s">
        <v>181</v>
      </c>
      <c r="F59" s="11" t="s">
        <v>16</v>
      </c>
      <c r="G59" s="22" t="n">
        <v>13938957378</v>
      </c>
      <c r="H59" s="12"/>
      <c r="I59" s="23"/>
    </row>
    <row r="60" customFormat="false" ht="30" hidden="false" customHeight="true" outlineLevel="0" collapsed="false">
      <c r="A60" s="19" t="s">
        <v>182</v>
      </c>
      <c r="B60" s="20" t="s">
        <v>183</v>
      </c>
      <c r="C60" s="21" t="n">
        <v>1</v>
      </c>
      <c r="D60" s="9" t="n">
        <v>2.66</v>
      </c>
      <c r="E60" s="10" t="s">
        <v>184</v>
      </c>
      <c r="F60" s="11" t="s">
        <v>16</v>
      </c>
      <c r="G60" s="22" t="n">
        <v>13721847723</v>
      </c>
      <c r="H60" s="12"/>
      <c r="I60" s="23"/>
    </row>
    <row r="61" customFormat="false" ht="30" hidden="false" customHeight="true" outlineLevel="0" collapsed="false">
      <c r="A61" s="19" t="s">
        <v>185</v>
      </c>
      <c r="B61" s="20" t="s">
        <v>186</v>
      </c>
      <c r="C61" s="24" t="n">
        <v>5</v>
      </c>
      <c r="D61" s="9" t="n">
        <v>16.47</v>
      </c>
      <c r="E61" s="10" t="s">
        <v>187</v>
      </c>
      <c r="F61" s="11" t="s">
        <v>16</v>
      </c>
      <c r="G61" s="22" t="n">
        <v>13782056573</v>
      </c>
      <c r="H61" s="12"/>
      <c r="I61" s="23"/>
    </row>
    <row r="62" customFormat="false" ht="30" hidden="false" customHeight="true" outlineLevel="0" collapsed="false">
      <c r="A62" s="19" t="s">
        <v>188</v>
      </c>
      <c r="B62" s="20" t="s">
        <v>189</v>
      </c>
      <c r="C62" s="24" t="n">
        <v>8</v>
      </c>
      <c r="D62" s="9" t="n">
        <v>22.1</v>
      </c>
      <c r="E62" s="10" t="s">
        <v>190</v>
      </c>
      <c r="F62" s="11" t="s">
        <v>69</v>
      </c>
      <c r="G62" s="22" t="n">
        <v>16620369531</v>
      </c>
      <c r="H62" s="12"/>
      <c r="I62" s="23"/>
    </row>
    <row r="63" customFormat="false" ht="30" hidden="false" customHeight="true" outlineLevel="0" collapsed="false">
      <c r="A63" s="19" t="s">
        <v>191</v>
      </c>
      <c r="B63" s="20" t="s">
        <v>192</v>
      </c>
      <c r="C63" s="8" t="n">
        <v>4</v>
      </c>
      <c r="D63" s="9" t="n">
        <v>11.08</v>
      </c>
      <c r="E63" s="10" t="s">
        <v>193</v>
      </c>
      <c r="F63" s="11" t="s">
        <v>16</v>
      </c>
      <c r="G63" s="22" t="n">
        <v>15038793933</v>
      </c>
      <c r="H63" s="12"/>
      <c r="I63" s="23"/>
    </row>
    <row r="64" customFormat="false" ht="30" hidden="false" customHeight="true" outlineLevel="0" collapsed="false">
      <c r="A64" s="19" t="s">
        <v>194</v>
      </c>
      <c r="B64" s="20" t="s">
        <v>195</v>
      </c>
      <c r="C64" s="8" t="n">
        <v>5</v>
      </c>
      <c r="D64" s="9" t="n">
        <v>14.39</v>
      </c>
      <c r="E64" s="10" t="s">
        <v>196</v>
      </c>
      <c r="F64" s="11" t="s">
        <v>16</v>
      </c>
      <c r="G64" s="22" t="n">
        <v>18537751710</v>
      </c>
      <c r="H64" s="12"/>
      <c r="I64" s="23"/>
    </row>
    <row r="65" customFormat="false" ht="30" hidden="false" customHeight="true" outlineLevel="0" collapsed="false">
      <c r="A65" s="19" t="s">
        <v>197</v>
      </c>
      <c r="B65" s="20" t="s">
        <v>198</v>
      </c>
      <c r="C65" s="8" t="n">
        <v>4</v>
      </c>
      <c r="D65" s="9" t="n">
        <v>11.04</v>
      </c>
      <c r="E65" s="10" t="s">
        <v>199</v>
      </c>
      <c r="F65" s="11" t="s">
        <v>29</v>
      </c>
      <c r="G65" s="22" t="n">
        <v>17073773883</v>
      </c>
      <c r="H65" s="12"/>
      <c r="I65" s="23"/>
    </row>
    <row r="66" customFormat="false" ht="30" hidden="false" customHeight="true" outlineLevel="0" collapsed="false">
      <c r="A66" s="19" t="s">
        <v>200</v>
      </c>
      <c r="B66" s="20" t="s">
        <v>201</v>
      </c>
      <c r="C66" s="8" t="n">
        <v>5</v>
      </c>
      <c r="D66" s="9" t="n">
        <v>8.38</v>
      </c>
      <c r="E66" s="10" t="s">
        <v>202</v>
      </c>
      <c r="F66" s="11" t="s">
        <v>16</v>
      </c>
      <c r="G66" s="22" t="n">
        <v>15559583783</v>
      </c>
      <c r="H66" s="12"/>
      <c r="I66" s="23"/>
    </row>
    <row r="67" customFormat="false" ht="30" hidden="false" customHeight="true" outlineLevel="0" collapsed="false">
      <c r="A67" s="19" t="s">
        <v>203</v>
      </c>
      <c r="B67" s="20" t="s">
        <v>204</v>
      </c>
      <c r="C67" s="8" t="n">
        <v>3</v>
      </c>
      <c r="D67" s="9" t="n">
        <v>8.24</v>
      </c>
      <c r="E67" s="10" t="s">
        <v>205</v>
      </c>
      <c r="F67" s="11" t="s">
        <v>16</v>
      </c>
      <c r="G67" s="22" t="n">
        <v>13140515830</v>
      </c>
      <c r="H67" s="12"/>
      <c r="I67" s="23"/>
    </row>
    <row r="68" customFormat="false" ht="30" hidden="false" customHeight="true" outlineLevel="0" collapsed="false">
      <c r="A68" s="19" t="s">
        <v>206</v>
      </c>
      <c r="B68" s="20" t="s">
        <v>207</v>
      </c>
      <c r="C68" s="8" t="n">
        <v>6</v>
      </c>
      <c r="D68" s="9" t="n">
        <v>16.62</v>
      </c>
      <c r="E68" s="10" t="s">
        <v>208</v>
      </c>
      <c r="F68" s="11" t="s">
        <v>16</v>
      </c>
      <c r="G68" s="22" t="n">
        <v>15514125659</v>
      </c>
      <c r="H68" s="12"/>
      <c r="I68" s="25"/>
    </row>
    <row r="69" customFormat="false" ht="30" hidden="false" customHeight="true" outlineLevel="0" collapsed="false">
      <c r="A69" s="19" t="s">
        <v>209</v>
      </c>
      <c r="B69" s="20" t="s">
        <v>210</v>
      </c>
      <c r="C69" s="8" t="n">
        <v>6</v>
      </c>
      <c r="D69" s="9" t="n">
        <v>10.92</v>
      </c>
      <c r="E69" s="10" t="s">
        <v>211</v>
      </c>
      <c r="F69" s="11" t="s">
        <v>16</v>
      </c>
      <c r="G69" s="22" t="n">
        <v>18338336112</v>
      </c>
      <c r="H69" s="12"/>
      <c r="I69" s="23"/>
    </row>
    <row r="70" customFormat="false" ht="30" hidden="false" customHeight="true" outlineLevel="0" collapsed="false">
      <c r="A70" s="19" t="s">
        <v>212</v>
      </c>
      <c r="B70" s="20" t="s">
        <v>213</v>
      </c>
      <c r="C70" s="8" t="n">
        <v>1</v>
      </c>
      <c r="D70" s="9" t="n">
        <v>5.44</v>
      </c>
      <c r="E70" s="10" t="s">
        <v>214</v>
      </c>
      <c r="F70" s="11" t="s">
        <v>29</v>
      </c>
      <c r="G70" s="22" t="n">
        <v>13525137955</v>
      </c>
      <c r="H70" s="12"/>
      <c r="I70" s="15"/>
    </row>
    <row r="71" customFormat="false" ht="30" hidden="false" customHeight="true" outlineLevel="0" collapsed="false">
      <c r="A71" s="19" t="s">
        <v>215</v>
      </c>
      <c r="B71" s="20" t="s">
        <v>216</v>
      </c>
      <c r="C71" s="8" t="n">
        <v>4</v>
      </c>
      <c r="D71" s="9" t="n">
        <v>10.92</v>
      </c>
      <c r="E71" s="10" t="s">
        <v>217</v>
      </c>
      <c r="F71" s="11" t="s">
        <v>16</v>
      </c>
      <c r="G71" s="22" t="n">
        <v>13525170656</v>
      </c>
      <c r="H71" s="12"/>
      <c r="I71" s="23"/>
    </row>
    <row r="72" customFormat="false" ht="30" hidden="false" customHeight="true" outlineLevel="0" collapsed="false">
      <c r="A72" s="19" t="s">
        <v>218</v>
      </c>
      <c r="B72" s="20" t="s">
        <v>219</v>
      </c>
      <c r="C72" s="8" t="n">
        <v>3</v>
      </c>
      <c r="D72" s="9" t="n">
        <v>8.14</v>
      </c>
      <c r="E72" s="10" t="s">
        <v>220</v>
      </c>
      <c r="F72" s="11" t="s">
        <v>16</v>
      </c>
      <c r="G72" s="22" t="n">
        <v>18311051588</v>
      </c>
      <c r="H72" s="12"/>
      <c r="I72" s="23"/>
    </row>
    <row r="73" customFormat="false" ht="30" hidden="false" customHeight="true" outlineLevel="0" collapsed="false">
      <c r="A73" s="19" t="s">
        <v>221</v>
      </c>
      <c r="B73" s="20" t="s">
        <v>222</v>
      </c>
      <c r="C73" s="8" t="n">
        <v>4</v>
      </c>
      <c r="D73" s="9" t="n">
        <v>11.1</v>
      </c>
      <c r="E73" s="10" t="s">
        <v>223</v>
      </c>
      <c r="F73" s="11" t="s">
        <v>16</v>
      </c>
      <c r="G73" s="22" t="n">
        <v>15537729020</v>
      </c>
      <c r="H73" s="12"/>
      <c r="I73" s="23"/>
    </row>
    <row r="74" customFormat="false" ht="30" hidden="false" customHeight="true" outlineLevel="0" collapsed="false">
      <c r="A74" s="19" t="s">
        <v>224</v>
      </c>
      <c r="B74" s="20" t="s">
        <v>225</v>
      </c>
      <c r="C74" s="8" t="n">
        <v>2</v>
      </c>
      <c r="D74" s="9" t="n">
        <v>5.43</v>
      </c>
      <c r="E74" s="10" t="s">
        <v>226</v>
      </c>
      <c r="F74" s="10" t="n">
        <v>10</v>
      </c>
      <c r="G74" s="22" t="n">
        <v>13938957378</v>
      </c>
      <c r="H74" s="12"/>
      <c r="I74" s="23"/>
    </row>
    <row r="75" customFormat="false" ht="30" hidden="false" customHeight="true" outlineLevel="0" collapsed="false">
      <c r="A75" s="19" t="s">
        <v>227</v>
      </c>
      <c r="B75" s="20" t="s">
        <v>228</v>
      </c>
      <c r="C75" s="8" t="n">
        <v>3</v>
      </c>
      <c r="D75" s="9" t="n">
        <v>8.19</v>
      </c>
      <c r="E75" s="10" t="s">
        <v>229</v>
      </c>
      <c r="F75" s="11" t="s">
        <v>16</v>
      </c>
      <c r="G75" s="22" t="n">
        <v>15893378328</v>
      </c>
      <c r="H75" s="12"/>
      <c r="I75" s="23"/>
    </row>
    <row r="76" customFormat="false" ht="30" hidden="false" customHeight="true" outlineLevel="0" collapsed="false">
      <c r="A76" s="19" t="s">
        <v>230</v>
      </c>
      <c r="B76" s="20" t="s">
        <v>231</v>
      </c>
      <c r="C76" s="8" t="n">
        <v>5</v>
      </c>
      <c r="D76" s="9" t="n">
        <v>13.64</v>
      </c>
      <c r="E76" s="10" t="s">
        <v>232</v>
      </c>
      <c r="F76" s="11" t="s">
        <v>16</v>
      </c>
      <c r="G76" s="22" t="n">
        <v>15237740325</v>
      </c>
      <c r="H76" s="12"/>
      <c r="I76" s="23"/>
    </row>
    <row r="77" customFormat="false" ht="30" hidden="false" customHeight="true" outlineLevel="0" collapsed="false">
      <c r="A77" s="19" t="s">
        <v>233</v>
      </c>
      <c r="B77" s="20" t="s">
        <v>234</v>
      </c>
      <c r="C77" s="8" t="n">
        <v>7</v>
      </c>
      <c r="D77" s="9" t="n">
        <v>19.92</v>
      </c>
      <c r="E77" s="10" t="s">
        <v>235</v>
      </c>
      <c r="F77" s="11" t="s">
        <v>16</v>
      </c>
      <c r="G77" s="22" t="n">
        <v>15971857180</v>
      </c>
      <c r="H77" s="12"/>
      <c r="I77" s="23"/>
    </row>
    <row r="78" customFormat="false" ht="30" hidden="false" customHeight="true" outlineLevel="0" collapsed="false">
      <c r="A78" s="19" t="s">
        <v>236</v>
      </c>
      <c r="B78" s="20" t="s">
        <v>237</v>
      </c>
      <c r="C78" s="8" t="n">
        <v>4</v>
      </c>
      <c r="D78" s="9" t="n">
        <v>10.87</v>
      </c>
      <c r="E78" s="18" t="s">
        <v>238</v>
      </c>
      <c r="F78" s="11" t="s">
        <v>16</v>
      </c>
      <c r="G78" s="22" t="n">
        <v>18338378167</v>
      </c>
      <c r="H78" s="12"/>
      <c r="I78" s="23"/>
    </row>
    <row r="79" customFormat="false" ht="30" hidden="false" customHeight="true" outlineLevel="0" collapsed="false">
      <c r="A79" s="19" t="s">
        <v>239</v>
      </c>
      <c r="B79" s="20" t="s">
        <v>240</v>
      </c>
      <c r="C79" s="8" t="n">
        <v>3</v>
      </c>
      <c r="D79" s="9" t="n">
        <v>8.16</v>
      </c>
      <c r="E79" s="10" t="s">
        <v>241</v>
      </c>
      <c r="F79" s="11" t="s">
        <v>242</v>
      </c>
      <c r="G79" s="22" t="n">
        <v>13528967618</v>
      </c>
      <c r="H79" s="12"/>
      <c r="I79" s="23"/>
    </row>
    <row r="80" customFormat="false" ht="30" hidden="false" customHeight="true" outlineLevel="0" collapsed="false">
      <c r="A80" s="19" t="s">
        <v>243</v>
      </c>
      <c r="B80" s="20" t="s">
        <v>244</v>
      </c>
      <c r="C80" s="8" t="n">
        <v>6</v>
      </c>
      <c r="D80" s="9" t="n">
        <v>16.42</v>
      </c>
      <c r="E80" s="10" t="s">
        <v>245</v>
      </c>
      <c r="F80" s="11" t="s">
        <v>16</v>
      </c>
      <c r="G80" s="22" t="n">
        <v>18238117660</v>
      </c>
      <c r="H80" s="12"/>
      <c r="I80" s="23"/>
    </row>
    <row r="81" customFormat="false" ht="30" hidden="false" customHeight="true" outlineLevel="0" collapsed="false">
      <c r="A81" s="19" t="s">
        <v>246</v>
      </c>
      <c r="B81" s="20" t="s">
        <v>247</v>
      </c>
      <c r="C81" s="8" t="n">
        <v>1</v>
      </c>
      <c r="D81" s="9" t="n">
        <v>2.66</v>
      </c>
      <c r="E81" s="10" t="s">
        <v>248</v>
      </c>
      <c r="F81" s="11" t="s">
        <v>242</v>
      </c>
      <c r="G81" s="22" t="n">
        <v>17073773883</v>
      </c>
      <c r="H81" s="12"/>
      <c r="I81" s="23"/>
    </row>
    <row r="82" customFormat="false" ht="30" hidden="false" customHeight="true" outlineLevel="0" collapsed="false">
      <c r="A82" s="19" t="s">
        <v>249</v>
      </c>
      <c r="B82" s="20" t="s">
        <v>250</v>
      </c>
      <c r="C82" s="8" t="n">
        <v>5</v>
      </c>
      <c r="D82" s="9" t="n">
        <v>13.64</v>
      </c>
      <c r="E82" s="10" t="s">
        <v>251</v>
      </c>
      <c r="F82" s="11" t="s">
        <v>16</v>
      </c>
      <c r="G82" s="22" t="n">
        <v>15271399835</v>
      </c>
      <c r="H82" s="12"/>
      <c r="I82" s="23"/>
    </row>
    <row r="83" customFormat="false" ht="30" hidden="false" customHeight="true" outlineLevel="0" collapsed="false">
      <c r="A83" s="6" t="s">
        <v>252</v>
      </c>
      <c r="B83" s="7" t="s">
        <v>253</v>
      </c>
      <c r="C83" s="26" t="n">
        <v>2</v>
      </c>
      <c r="D83" s="9" t="n">
        <v>1.87</v>
      </c>
      <c r="E83" s="7" t="s">
        <v>254</v>
      </c>
      <c r="F83" s="11" t="s">
        <v>29</v>
      </c>
      <c r="G83" s="27" t="n">
        <v>18338349985</v>
      </c>
      <c r="H83" s="23"/>
      <c r="I83" s="23"/>
    </row>
    <row r="84" customFormat="false" ht="30" hidden="false" customHeight="true" outlineLevel="0" collapsed="false">
      <c r="A84" s="6" t="s">
        <v>255</v>
      </c>
      <c r="B84" s="7" t="s">
        <v>256</v>
      </c>
      <c r="C84" s="26" t="n">
        <v>1</v>
      </c>
      <c r="D84" s="9" t="n">
        <v>1.87</v>
      </c>
      <c r="E84" s="7" t="s">
        <v>257</v>
      </c>
      <c r="F84" s="11" t="s">
        <v>16</v>
      </c>
      <c r="G84" s="14" t="n">
        <v>15138617088</v>
      </c>
      <c r="H84" s="23"/>
      <c r="I84" s="23"/>
    </row>
    <row r="85" customFormat="false" ht="30" hidden="false" customHeight="true" outlineLevel="0" collapsed="false">
      <c r="A85" s="6" t="s">
        <v>258</v>
      </c>
      <c r="B85" s="7" t="s">
        <v>259</v>
      </c>
      <c r="C85" s="26" t="n">
        <v>2</v>
      </c>
      <c r="D85" s="9" t="n">
        <v>3.76</v>
      </c>
      <c r="E85" s="7" t="s">
        <v>260</v>
      </c>
      <c r="F85" s="11" t="s">
        <v>29</v>
      </c>
      <c r="G85" s="14" t="n">
        <v>13462597825</v>
      </c>
      <c r="H85" s="23"/>
      <c r="I85" s="23"/>
    </row>
    <row r="86" customFormat="false" ht="30" hidden="false" customHeight="true" outlineLevel="0" collapsed="false">
      <c r="A86" s="6" t="s">
        <v>261</v>
      </c>
      <c r="B86" s="7" t="s">
        <v>262</v>
      </c>
      <c r="C86" s="26" t="n">
        <v>5</v>
      </c>
      <c r="D86" s="9" t="n">
        <v>8.52</v>
      </c>
      <c r="E86" s="7" t="s">
        <v>263</v>
      </c>
      <c r="F86" s="11" t="s">
        <v>16</v>
      </c>
      <c r="G86" s="14" t="n">
        <v>15137756048</v>
      </c>
      <c r="H86" s="23"/>
      <c r="I86" s="23"/>
    </row>
    <row r="87" customFormat="false" ht="30" hidden="false" customHeight="true" outlineLevel="0" collapsed="false">
      <c r="A87" s="6" t="s">
        <v>264</v>
      </c>
      <c r="B87" s="7" t="s">
        <v>265</v>
      </c>
      <c r="C87" s="26" t="n">
        <v>4</v>
      </c>
      <c r="D87" s="9" t="n">
        <v>7.2</v>
      </c>
      <c r="E87" s="7" t="s">
        <v>266</v>
      </c>
      <c r="F87" s="11" t="s">
        <v>16</v>
      </c>
      <c r="G87" s="14" t="n">
        <v>18749039758</v>
      </c>
      <c r="H87" s="23"/>
      <c r="I87" s="23"/>
    </row>
    <row r="88" customFormat="false" ht="30" hidden="false" customHeight="true" outlineLevel="0" collapsed="false">
      <c r="A88" s="28" t="s">
        <v>267</v>
      </c>
      <c r="B88" s="7" t="s">
        <v>268</v>
      </c>
      <c r="C88" s="26" t="n">
        <v>1</v>
      </c>
      <c r="D88" s="9" t="n">
        <v>2.84</v>
      </c>
      <c r="E88" s="7" t="s">
        <v>269</v>
      </c>
      <c r="F88" s="11" t="s">
        <v>16</v>
      </c>
      <c r="G88" s="14" t="n">
        <v>15937748446</v>
      </c>
      <c r="H88" s="15"/>
      <c r="I88" s="15"/>
    </row>
    <row r="89" customFormat="false" ht="30" hidden="false" customHeight="true" outlineLevel="0" collapsed="false">
      <c r="A89" s="6" t="s">
        <v>270</v>
      </c>
      <c r="B89" s="7" t="s">
        <v>271</v>
      </c>
      <c r="C89" s="26" t="n">
        <v>5</v>
      </c>
      <c r="D89" s="9" t="n">
        <v>9.42</v>
      </c>
      <c r="E89" s="7" t="s">
        <v>272</v>
      </c>
      <c r="F89" s="11" t="s">
        <v>16</v>
      </c>
      <c r="G89" s="14" t="n">
        <v>17136171730</v>
      </c>
      <c r="H89" s="15"/>
      <c r="I89" s="15"/>
    </row>
    <row r="90" customFormat="false" ht="30" hidden="false" customHeight="true" outlineLevel="0" collapsed="false">
      <c r="A90" s="6" t="s">
        <v>273</v>
      </c>
      <c r="B90" s="7" t="s">
        <v>274</v>
      </c>
      <c r="C90" s="26" t="n">
        <v>2</v>
      </c>
      <c r="D90" s="9" t="n">
        <v>3.76</v>
      </c>
      <c r="E90" s="7" t="s">
        <v>275</v>
      </c>
      <c r="F90" s="11" t="s">
        <v>16</v>
      </c>
      <c r="G90" s="14" t="n">
        <v>13997835986</v>
      </c>
      <c r="H90" s="15"/>
      <c r="I90" s="15"/>
    </row>
    <row r="91" customFormat="false" ht="30" hidden="false" customHeight="true" outlineLevel="0" collapsed="false">
      <c r="A91" s="6" t="s">
        <v>276</v>
      </c>
      <c r="B91" s="7" t="s">
        <v>277</v>
      </c>
      <c r="C91" s="26" t="n">
        <v>6</v>
      </c>
      <c r="D91" s="9" t="n">
        <v>11.28</v>
      </c>
      <c r="E91" s="7" t="s">
        <v>278</v>
      </c>
      <c r="F91" s="11" t="s">
        <v>16</v>
      </c>
      <c r="G91" s="14" t="n">
        <v>15838437266</v>
      </c>
      <c r="H91" s="15"/>
      <c r="I91" s="15"/>
    </row>
    <row r="92" customFormat="false" ht="30" hidden="false" customHeight="true" outlineLevel="0" collapsed="false">
      <c r="A92" s="6" t="s">
        <v>279</v>
      </c>
      <c r="B92" s="7" t="s">
        <v>280</v>
      </c>
      <c r="C92" s="26" t="n">
        <v>4</v>
      </c>
      <c r="D92" s="9" t="n">
        <v>7.58</v>
      </c>
      <c r="E92" s="7" t="s">
        <v>281</v>
      </c>
      <c r="F92" s="11" t="s">
        <v>29</v>
      </c>
      <c r="G92" s="14" t="n">
        <v>13937777125</v>
      </c>
      <c r="H92" s="15"/>
      <c r="I92" s="15"/>
    </row>
    <row r="93" customFormat="false" ht="30" hidden="false" customHeight="true" outlineLevel="0" collapsed="false">
      <c r="A93" s="28" t="s">
        <v>282</v>
      </c>
      <c r="B93" s="7" t="s">
        <v>283</v>
      </c>
      <c r="C93" s="26" t="n">
        <v>3</v>
      </c>
      <c r="D93" s="9" t="n">
        <v>5.63</v>
      </c>
      <c r="E93" s="7" t="s">
        <v>284</v>
      </c>
      <c r="F93" s="11" t="s">
        <v>16</v>
      </c>
      <c r="G93" s="14" t="n">
        <v>15984555105</v>
      </c>
      <c r="H93" s="15"/>
      <c r="I93" s="15"/>
    </row>
    <row r="94" customFormat="false" ht="30" hidden="false" customHeight="true" outlineLevel="0" collapsed="false">
      <c r="A94" s="6" t="s">
        <v>285</v>
      </c>
      <c r="B94" s="7" t="s">
        <v>286</v>
      </c>
      <c r="C94" s="26" t="n">
        <v>4</v>
      </c>
      <c r="D94" s="9" t="n">
        <v>7.59</v>
      </c>
      <c r="E94" s="18" t="s">
        <v>287</v>
      </c>
      <c r="F94" s="11" t="s">
        <v>16</v>
      </c>
      <c r="G94" s="14" t="n">
        <v>13721847723</v>
      </c>
      <c r="H94" s="15"/>
      <c r="I94" s="15"/>
    </row>
    <row r="95" customFormat="false" ht="30" hidden="false" customHeight="true" outlineLevel="0" collapsed="false">
      <c r="A95" s="6" t="s">
        <v>288</v>
      </c>
      <c r="B95" s="7" t="s">
        <v>289</v>
      </c>
      <c r="C95" s="26" t="n">
        <v>3</v>
      </c>
      <c r="D95" s="9" t="n">
        <v>4.68</v>
      </c>
      <c r="E95" s="7" t="s">
        <v>290</v>
      </c>
      <c r="F95" s="11" t="s">
        <v>16</v>
      </c>
      <c r="G95" s="14" t="n">
        <v>13203783704</v>
      </c>
      <c r="H95" s="15"/>
      <c r="I95" s="15"/>
    </row>
    <row r="96" customFormat="false" ht="30" hidden="false" customHeight="true" outlineLevel="0" collapsed="false">
      <c r="A96" s="6" t="s">
        <v>291</v>
      </c>
      <c r="B96" s="7" t="s">
        <v>292</v>
      </c>
      <c r="C96" s="26" t="n">
        <v>8</v>
      </c>
      <c r="D96" s="9" t="n">
        <v>9.42</v>
      </c>
      <c r="E96" s="7" t="s">
        <v>293</v>
      </c>
      <c r="F96" s="11" t="s">
        <v>16</v>
      </c>
      <c r="G96" s="14" t="n">
        <v>15502186909</v>
      </c>
      <c r="H96" s="15"/>
      <c r="I96" s="15"/>
    </row>
    <row r="97" customFormat="false" ht="30" hidden="false" customHeight="true" outlineLevel="0" collapsed="false">
      <c r="A97" s="6" t="s">
        <v>294</v>
      </c>
      <c r="B97" s="7" t="s">
        <v>295</v>
      </c>
      <c r="C97" s="26" t="n">
        <v>9</v>
      </c>
      <c r="D97" s="9" t="n">
        <v>14.09</v>
      </c>
      <c r="E97" s="7" t="s">
        <v>296</v>
      </c>
      <c r="F97" s="11" t="s">
        <v>16</v>
      </c>
      <c r="G97" s="14" t="n">
        <v>17067100705</v>
      </c>
      <c r="H97" s="15"/>
      <c r="I97" s="15"/>
    </row>
    <row r="98" customFormat="false" ht="30" hidden="false" customHeight="true" outlineLevel="0" collapsed="false">
      <c r="A98" s="6" t="s">
        <v>297</v>
      </c>
      <c r="B98" s="7" t="s">
        <v>298</v>
      </c>
      <c r="C98" s="26" t="n">
        <v>4</v>
      </c>
      <c r="D98" s="9" t="n">
        <v>7.2</v>
      </c>
      <c r="E98" s="7" t="s">
        <v>299</v>
      </c>
      <c r="F98" s="11" t="s">
        <v>16</v>
      </c>
      <c r="G98" s="14" t="n">
        <v>13451243791</v>
      </c>
      <c r="H98" s="15"/>
      <c r="I98" s="15"/>
    </row>
    <row r="99" customFormat="false" ht="30" hidden="false" customHeight="true" outlineLevel="0" collapsed="false">
      <c r="A99" s="6" t="s">
        <v>300</v>
      </c>
      <c r="B99" s="7" t="s">
        <v>301</v>
      </c>
      <c r="C99" s="26" t="n">
        <v>5</v>
      </c>
      <c r="D99" s="9" t="n">
        <v>7.79</v>
      </c>
      <c r="E99" s="7" t="s">
        <v>302</v>
      </c>
      <c r="F99" s="11" t="s">
        <v>29</v>
      </c>
      <c r="G99" s="14" t="n">
        <v>18620623460</v>
      </c>
      <c r="H99" s="15"/>
      <c r="I99" s="15"/>
    </row>
    <row r="100" customFormat="false" ht="30" hidden="false" customHeight="true" outlineLevel="0" collapsed="false">
      <c r="A100" s="6" t="s">
        <v>303</v>
      </c>
      <c r="B100" s="7" t="s">
        <v>304</v>
      </c>
      <c r="C100" s="26" t="n">
        <v>2</v>
      </c>
      <c r="D100" s="9" t="n">
        <v>7.59</v>
      </c>
      <c r="E100" s="7" t="s">
        <v>305</v>
      </c>
      <c r="F100" s="11" t="s">
        <v>16</v>
      </c>
      <c r="G100" s="14" t="n">
        <v>13451243971</v>
      </c>
      <c r="H100" s="15"/>
      <c r="I100" s="15"/>
    </row>
    <row r="101" customFormat="false" ht="30" hidden="false" customHeight="true" outlineLevel="0" collapsed="false">
      <c r="A101" s="6" t="s">
        <v>306</v>
      </c>
      <c r="B101" s="7" t="s">
        <v>307</v>
      </c>
      <c r="C101" s="26" t="n">
        <v>4</v>
      </c>
      <c r="D101" s="9" t="n">
        <v>6.51</v>
      </c>
      <c r="E101" s="7" t="s">
        <v>308</v>
      </c>
      <c r="F101" s="11" t="s">
        <v>29</v>
      </c>
      <c r="G101" s="14" t="n">
        <v>13598035376</v>
      </c>
      <c r="H101" s="15"/>
      <c r="I101" s="15"/>
    </row>
    <row r="102" customFormat="false" ht="30" hidden="false" customHeight="true" outlineLevel="0" collapsed="false">
      <c r="A102" s="6" t="s">
        <v>309</v>
      </c>
      <c r="B102" s="7" t="s">
        <v>310</v>
      </c>
      <c r="C102" s="26" t="n">
        <v>3</v>
      </c>
      <c r="D102" s="9" t="n">
        <v>7.23</v>
      </c>
      <c r="E102" s="7" t="s">
        <v>311</v>
      </c>
      <c r="F102" s="11" t="s">
        <v>16</v>
      </c>
      <c r="G102" s="14" t="n">
        <v>17073776824</v>
      </c>
      <c r="H102" s="15"/>
      <c r="I102" s="15"/>
    </row>
    <row r="103" customFormat="false" ht="30" hidden="false" customHeight="true" outlineLevel="0" collapsed="false">
      <c r="A103" s="6" t="s">
        <v>312</v>
      </c>
      <c r="B103" s="7" t="s">
        <v>313</v>
      </c>
      <c r="C103" s="26" t="n">
        <v>2</v>
      </c>
      <c r="D103" s="9" t="n">
        <v>3.76</v>
      </c>
      <c r="E103" s="7" t="s">
        <v>314</v>
      </c>
      <c r="F103" s="11" t="s">
        <v>16</v>
      </c>
      <c r="G103" s="14" t="n">
        <v>18338349985</v>
      </c>
      <c r="H103" s="15"/>
      <c r="I103" s="15"/>
    </row>
    <row r="104" customFormat="false" ht="30" hidden="false" customHeight="true" outlineLevel="0" collapsed="false">
      <c r="A104" s="6" t="s">
        <v>315</v>
      </c>
      <c r="B104" s="7" t="s">
        <v>316</v>
      </c>
      <c r="C104" s="26" t="n">
        <v>6</v>
      </c>
      <c r="D104" s="9" t="n">
        <v>10.44</v>
      </c>
      <c r="E104" s="7" t="s">
        <v>317</v>
      </c>
      <c r="F104" s="11" t="s">
        <v>16</v>
      </c>
      <c r="G104" s="14" t="n">
        <v>18338150287</v>
      </c>
      <c r="H104" s="15"/>
      <c r="I104" s="15"/>
    </row>
    <row r="105" customFormat="false" ht="30" hidden="false" customHeight="true" outlineLevel="0" collapsed="false">
      <c r="A105" s="6" t="s">
        <v>318</v>
      </c>
      <c r="B105" s="7" t="s">
        <v>319</v>
      </c>
      <c r="C105" s="26" t="n">
        <v>4</v>
      </c>
      <c r="D105" s="9" t="n">
        <v>7.55</v>
      </c>
      <c r="E105" s="7" t="s">
        <v>320</v>
      </c>
      <c r="F105" s="11" t="s">
        <v>16</v>
      </c>
      <c r="G105" s="14" t="n">
        <v>15938862463</v>
      </c>
      <c r="H105" s="15"/>
      <c r="I105" s="15"/>
    </row>
    <row r="106" customFormat="false" ht="30" hidden="false" customHeight="true" outlineLevel="0" collapsed="false">
      <c r="A106" s="6" t="s">
        <v>321</v>
      </c>
      <c r="B106" s="7" t="s">
        <v>322</v>
      </c>
      <c r="C106" s="26" t="n">
        <v>6</v>
      </c>
      <c r="D106" s="9" t="n">
        <v>11.55</v>
      </c>
      <c r="E106" s="7" t="s">
        <v>323</v>
      </c>
      <c r="F106" s="11" t="s">
        <v>16</v>
      </c>
      <c r="G106" s="14" t="n">
        <v>15188210498</v>
      </c>
      <c r="H106" s="15"/>
      <c r="I106" s="15"/>
    </row>
    <row r="107" customFormat="false" ht="30" hidden="false" customHeight="true" outlineLevel="0" collapsed="false">
      <c r="A107" s="28" t="s">
        <v>324</v>
      </c>
      <c r="B107" s="7" t="s">
        <v>325</v>
      </c>
      <c r="C107" s="26" t="n">
        <v>5</v>
      </c>
      <c r="D107" s="9" t="n">
        <v>8.66</v>
      </c>
      <c r="E107" s="7" t="s">
        <v>326</v>
      </c>
      <c r="F107" s="11" t="s">
        <v>16</v>
      </c>
      <c r="G107" s="14" t="n">
        <v>15290333223</v>
      </c>
      <c r="H107" s="15"/>
      <c r="I107" s="15"/>
    </row>
    <row r="108" customFormat="false" ht="30" hidden="false" customHeight="true" outlineLevel="0" collapsed="false">
      <c r="A108" s="6" t="s">
        <v>327</v>
      </c>
      <c r="B108" s="7" t="s">
        <v>328</v>
      </c>
      <c r="C108" s="26" t="n">
        <v>5</v>
      </c>
      <c r="D108" s="9" t="n">
        <v>9.45</v>
      </c>
      <c r="E108" s="7" t="s">
        <v>329</v>
      </c>
      <c r="F108" s="11" t="s">
        <v>16</v>
      </c>
      <c r="G108" s="14" t="n">
        <v>18368460987</v>
      </c>
      <c r="H108" s="15"/>
      <c r="I108" s="15"/>
    </row>
    <row r="109" customFormat="false" ht="30" hidden="false" customHeight="true" outlineLevel="0" collapsed="false">
      <c r="A109" s="6" t="s">
        <v>330</v>
      </c>
      <c r="B109" s="7" t="s">
        <v>331</v>
      </c>
      <c r="C109" s="26" t="n">
        <v>5</v>
      </c>
      <c r="D109" s="9" t="n">
        <v>9.52</v>
      </c>
      <c r="E109" s="7" t="s">
        <v>332</v>
      </c>
      <c r="F109" s="11" t="s">
        <v>16</v>
      </c>
      <c r="G109" s="14" t="n">
        <v>17839539210</v>
      </c>
      <c r="H109" s="15"/>
      <c r="I109" s="15"/>
    </row>
    <row r="110" customFormat="false" ht="30" hidden="false" customHeight="true" outlineLevel="0" collapsed="false">
      <c r="A110" s="6" t="s">
        <v>333</v>
      </c>
      <c r="B110" s="7" t="s">
        <v>334</v>
      </c>
      <c r="C110" s="26" t="n">
        <v>6</v>
      </c>
      <c r="D110" s="9" t="n">
        <v>15.37</v>
      </c>
      <c r="E110" s="7" t="s">
        <v>335</v>
      </c>
      <c r="F110" s="11" t="s">
        <v>16</v>
      </c>
      <c r="G110" s="14" t="n">
        <v>13462529762</v>
      </c>
      <c r="H110" s="15"/>
      <c r="I110" s="15"/>
    </row>
    <row r="111" customFormat="false" ht="30" hidden="false" customHeight="true" outlineLevel="0" collapsed="false">
      <c r="A111" s="6" t="s">
        <v>336</v>
      </c>
      <c r="B111" s="7" t="s">
        <v>337</v>
      </c>
      <c r="C111" s="26" t="n">
        <v>7</v>
      </c>
      <c r="D111" s="9" t="n">
        <v>14.38</v>
      </c>
      <c r="E111" s="7" t="s">
        <v>338</v>
      </c>
      <c r="F111" s="11" t="s">
        <v>16</v>
      </c>
      <c r="G111" s="14" t="n">
        <v>18736516772</v>
      </c>
      <c r="H111" s="15"/>
      <c r="I111" s="15"/>
    </row>
    <row r="112" customFormat="false" ht="30" hidden="false" customHeight="true" outlineLevel="0" collapsed="false">
      <c r="A112" s="6" t="s">
        <v>339</v>
      </c>
      <c r="B112" s="7" t="s">
        <v>340</v>
      </c>
      <c r="C112" s="26" t="n">
        <v>6</v>
      </c>
      <c r="D112" s="9" t="n">
        <v>11.3</v>
      </c>
      <c r="E112" s="7" t="s">
        <v>341</v>
      </c>
      <c r="F112" s="11" t="s">
        <v>16</v>
      </c>
      <c r="G112" s="14" t="n">
        <v>15188489702</v>
      </c>
      <c r="H112" s="15"/>
      <c r="I112" s="15"/>
    </row>
    <row r="113" customFormat="false" ht="30" hidden="false" customHeight="true" outlineLevel="0" collapsed="false">
      <c r="A113" s="6" t="s">
        <v>342</v>
      </c>
      <c r="B113" s="7" t="s">
        <v>343</v>
      </c>
      <c r="C113" s="26" t="n">
        <v>1</v>
      </c>
      <c r="D113" s="9" t="n">
        <v>3.77</v>
      </c>
      <c r="E113" s="18" t="s">
        <v>344</v>
      </c>
      <c r="F113" s="11" t="s">
        <v>29</v>
      </c>
      <c r="G113" s="14"/>
      <c r="H113" s="15"/>
      <c r="I113" s="15"/>
    </row>
    <row r="114" customFormat="false" ht="30" hidden="false" customHeight="true" outlineLevel="0" collapsed="false">
      <c r="A114" s="28" t="s">
        <v>345</v>
      </c>
      <c r="B114" s="7" t="s">
        <v>346</v>
      </c>
      <c r="C114" s="26" t="n">
        <v>5</v>
      </c>
      <c r="D114" s="9" t="n">
        <v>11.31</v>
      </c>
      <c r="E114" s="7" t="s">
        <v>347</v>
      </c>
      <c r="F114" s="11" t="s">
        <v>16</v>
      </c>
      <c r="G114" s="14" t="n">
        <v>15290383427</v>
      </c>
      <c r="H114" s="29"/>
      <c r="I114" s="29"/>
    </row>
    <row r="115" customFormat="false" ht="30" hidden="false" customHeight="true" outlineLevel="0" collapsed="false">
      <c r="A115" s="28" t="s">
        <v>348</v>
      </c>
      <c r="B115" s="7" t="s">
        <v>349</v>
      </c>
      <c r="C115" s="26" t="n">
        <v>7</v>
      </c>
      <c r="D115" s="9" t="n">
        <v>9.43</v>
      </c>
      <c r="E115" s="7" t="s">
        <v>350</v>
      </c>
      <c r="F115" s="11" t="s">
        <v>16</v>
      </c>
      <c r="G115" s="14" t="n">
        <v>15819726858</v>
      </c>
      <c r="H115" s="15"/>
      <c r="I115" s="15"/>
    </row>
    <row r="116" customFormat="false" ht="30" hidden="false" customHeight="true" outlineLevel="0" collapsed="false">
      <c r="A116" s="6" t="s">
        <v>351</v>
      </c>
      <c r="B116" s="7" t="s">
        <v>352</v>
      </c>
      <c r="C116" s="26" t="n">
        <v>5</v>
      </c>
      <c r="D116" s="9" t="n">
        <v>10.35</v>
      </c>
      <c r="E116" s="7" t="s">
        <v>353</v>
      </c>
      <c r="F116" s="11" t="s">
        <v>16</v>
      </c>
      <c r="G116" s="14" t="n">
        <v>15893554870</v>
      </c>
      <c r="H116" s="15"/>
      <c r="I116" s="15"/>
    </row>
    <row r="117" customFormat="false" ht="30" hidden="false" customHeight="true" outlineLevel="0" collapsed="false">
      <c r="A117" s="6" t="s">
        <v>354</v>
      </c>
      <c r="B117" s="7" t="s">
        <v>355</v>
      </c>
      <c r="C117" s="26" t="n">
        <v>2</v>
      </c>
      <c r="D117" s="9" t="n">
        <v>3.76</v>
      </c>
      <c r="E117" s="7" t="s">
        <v>356</v>
      </c>
      <c r="F117" s="11" t="s">
        <v>69</v>
      </c>
      <c r="G117" s="14" t="n">
        <v>13937777125</v>
      </c>
      <c r="H117" s="15"/>
      <c r="I117" s="15"/>
    </row>
    <row r="118" customFormat="false" ht="30" hidden="false" customHeight="true" outlineLevel="0" collapsed="false">
      <c r="A118" s="6" t="s">
        <v>357</v>
      </c>
      <c r="B118" s="7" t="s">
        <v>358</v>
      </c>
      <c r="C118" s="26" t="n">
        <v>4</v>
      </c>
      <c r="D118" s="9" t="n">
        <v>7.57</v>
      </c>
      <c r="E118" s="7" t="s">
        <v>359</v>
      </c>
      <c r="F118" s="11" t="s">
        <v>16</v>
      </c>
      <c r="G118" s="14" t="n">
        <v>13271787807</v>
      </c>
      <c r="H118" s="15"/>
      <c r="I118" s="15"/>
    </row>
    <row r="119" customFormat="false" ht="30" hidden="false" customHeight="true" outlineLevel="0" collapsed="false">
      <c r="A119" s="6" t="s">
        <v>360</v>
      </c>
      <c r="B119" s="7" t="s">
        <v>361</v>
      </c>
      <c r="C119" s="26" t="n">
        <v>2</v>
      </c>
      <c r="D119" s="9" t="n">
        <v>4.39</v>
      </c>
      <c r="E119" s="7" t="s">
        <v>362</v>
      </c>
      <c r="F119" s="11" t="s">
        <v>29</v>
      </c>
      <c r="G119" s="14" t="n">
        <v>15237738987</v>
      </c>
      <c r="H119" s="15"/>
      <c r="I119" s="15"/>
    </row>
    <row r="120" customFormat="false" ht="30" hidden="false" customHeight="true" outlineLevel="0" collapsed="false">
      <c r="A120" s="28" t="s">
        <v>363</v>
      </c>
      <c r="B120" s="7" t="s">
        <v>364</v>
      </c>
      <c r="C120" s="26" t="n">
        <v>5</v>
      </c>
      <c r="D120" s="9" t="n">
        <v>3.51</v>
      </c>
      <c r="E120" s="7" t="s">
        <v>365</v>
      </c>
      <c r="F120" s="11" t="s">
        <v>16</v>
      </c>
      <c r="G120" s="14" t="n">
        <v>13137118587</v>
      </c>
      <c r="H120" s="15"/>
      <c r="I120" s="15"/>
    </row>
    <row r="121" customFormat="false" ht="30" hidden="false" customHeight="true" outlineLevel="0" collapsed="false">
      <c r="A121" s="28" t="s">
        <v>366</v>
      </c>
      <c r="B121" s="7" t="s">
        <v>367</v>
      </c>
      <c r="C121" s="26" t="n">
        <v>5</v>
      </c>
      <c r="D121" s="9" t="n">
        <v>7.24</v>
      </c>
      <c r="E121" s="7" t="s">
        <v>368</v>
      </c>
      <c r="F121" s="11" t="s">
        <v>16</v>
      </c>
      <c r="G121" s="14" t="n">
        <v>15737731437</v>
      </c>
      <c r="H121" s="15"/>
      <c r="I121" s="15"/>
    </row>
    <row r="122" customFormat="false" ht="30" hidden="false" customHeight="true" outlineLevel="0" collapsed="false">
      <c r="A122" s="6" t="s">
        <v>369</v>
      </c>
      <c r="B122" s="7" t="s">
        <v>370</v>
      </c>
      <c r="C122" s="26" t="n">
        <v>5</v>
      </c>
      <c r="D122" s="9" t="n">
        <v>10.42</v>
      </c>
      <c r="E122" s="7" t="s">
        <v>371</v>
      </c>
      <c r="F122" s="11" t="s">
        <v>16</v>
      </c>
      <c r="G122" s="14" t="n">
        <v>15037764947</v>
      </c>
      <c r="H122" s="15"/>
      <c r="I122" s="15"/>
    </row>
    <row r="123" customFormat="false" ht="30" hidden="false" customHeight="true" outlineLevel="0" collapsed="false">
      <c r="A123" s="6" t="s">
        <v>372</v>
      </c>
      <c r="B123" s="7" t="s">
        <v>373</v>
      </c>
      <c r="C123" s="26" t="n">
        <v>8</v>
      </c>
      <c r="D123" s="9" t="n">
        <v>15.11</v>
      </c>
      <c r="E123" s="7" t="s">
        <v>374</v>
      </c>
      <c r="F123" s="11" t="s">
        <v>16</v>
      </c>
      <c r="G123" s="14" t="n">
        <v>15937709553</v>
      </c>
      <c r="H123" s="15"/>
      <c r="I123" s="15"/>
    </row>
    <row r="124" customFormat="false" ht="30" hidden="false" customHeight="true" outlineLevel="0" collapsed="false">
      <c r="A124" s="6" t="s">
        <v>375</v>
      </c>
      <c r="B124" s="7" t="s">
        <v>376</v>
      </c>
      <c r="C124" s="26" t="n">
        <v>7</v>
      </c>
      <c r="D124" s="9" t="n">
        <v>12.43</v>
      </c>
      <c r="E124" s="7" t="s">
        <v>377</v>
      </c>
      <c r="F124" s="11" t="s">
        <v>16</v>
      </c>
      <c r="G124" s="14" t="n">
        <v>17073773948</v>
      </c>
      <c r="H124" s="15"/>
      <c r="I124" s="15"/>
    </row>
    <row r="125" customFormat="false" ht="30" hidden="false" customHeight="true" outlineLevel="0" collapsed="false">
      <c r="A125" s="6" t="s">
        <v>378</v>
      </c>
      <c r="B125" s="7" t="s">
        <v>379</v>
      </c>
      <c r="C125" s="26" t="n">
        <v>4</v>
      </c>
      <c r="D125" s="9" t="n">
        <v>7.55</v>
      </c>
      <c r="E125" s="18" t="s">
        <v>380</v>
      </c>
      <c r="F125" s="11" t="s">
        <v>16</v>
      </c>
      <c r="G125" s="14" t="n">
        <v>15263126727</v>
      </c>
      <c r="H125" s="15"/>
      <c r="I125" s="15"/>
    </row>
    <row r="126" customFormat="false" ht="30" hidden="false" customHeight="true" outlineLevel="0" collapsed="false">
      <c r="A126" s="6" t="s">
        <v>381</v>
      </c>
      <c r="B126" s="7" t="s">
        <v>382</v>
      </c>
      <c r="C126" s="26" t="n">
        <v>4</v>
      </c>
      <c r="D126" s="9" t="n">
        <v>7.59</v>
      </c>
      <c r="E126" s="7" t="s">
        <v>383</v>
      </c>
      <c r="F126" s="11" t="s">
        <v>16</v>
      </c>
      <c r="G126" s="14" t="n">
        <v>13693866219</v>
      </c>
      <c r="H126" s="15"/>
      <c r="I126" s="15"/>
    </row>
    <row r="127" customFormat="false" ht="30" hidden="false" customHeight="true" outlineLevel="0" collapsed="false">
      <c r="A127" s="6" t="s">
        <v>384</v>
      </c>
      <c r="B127" s="7" t="s">
        <v>385</v>
      </c>
      <c r="C127" s="26" t="n">
        <v>5</v>
      </c>
      <c r="D127" s="9" t="n">
        <v>9.44</v>
      </c>
      <c r="E127" s="7" t="s">
        <v>386</v>
      </c>
      <c r="F127" s="11" t="s">
        <v>16</v>
      </c>
      <c r="G127" s="14" t="n">
        <v>13613879728</v>
      </c>
      <c r="H127" s="15"/>
      <c r="I127" s="15"/>
    </row>
    <row r="128" customFormat="false" ht="30" hidden="false" customHeight="true" outlineLevel="0" collapsed="false">
      <c r="A128" s="6" t="s">
        <v>387</v>
      </c>
      <c r="B128" s="7" t="s">
        <v>388</v>
      </c>
      <c r="C128" s="26" t="n">
        <v>2</v>
      </c>
      <c r="D128" s="9" t="n">
        <v>4.73</v>
      </c>
      <c r="E128" s="7" t="s">
        <v>389</v>
      </c>
      <c r="F128" s="11" t="s">
        <v>16</v>
      </c>
      <c r="G128" s="14" t="n">
        <v>13753181783</v>
      </c>
      <c r="H128" s="15"/>
      <c r="I128" s="15"/>
    </row>
    <row r="129" customFormat="false" ht="30" hidden="false" customHeight="true" outlineLevel="0" collapsed="false">
      <c r="A129" s="28" t="s">
        <v>390</v>
      </c>
      <c r="B129" s="7" t="s">
        <v>391</v>
      </c>
      <c r="C129" s="26" t="n">
        <v>5</v>
      </c>
      <c r="D129" s="9" t="n">
        <v>9.41</v>
      </c>
      <c r="E129" s="7" t="s">
        <v>392</v>
      </c>
      <c r="F129" s="11" t="s">
        <v>69</v>
      </c>
      <c r="G129" s="14" t="n">
        <v>13409274529</v>
      </c>
      <c r="H129" s="15"/>
      <c r="I129" s="15"/>
    </row>
    <row r="130" customFormat="false" ht="30" hidden="false" customHeight="true" outlineLevel="0" collapsed="false">
      <c r="A130" s="6" t="s">
        <v>393</v>
      </c>
      <c r="B130" s="7" t="s">
        <v>394</v>
      </c>
      <c r="C130" s="26" t="n">
        <v>4</v>
      </c>
      <c r="D130" s="9" t="n">
        <v>7.53</v>
      </c>
      <c r="E130" s="7" t="s">
        <v>395</v>
      </c>
      <c r="F130" s="11" t="s">
        <v>16</v>
      </c>
      <c r="G130" s="14" t="n">
        <v>15037723612</v>
      </c>
      <c r="H130" s="15"/>
      <c r="I130" s="15"/>
    </row>
    <row r="131" customFormat="false" ht="30" hidden="false" customHeight="true" outlineLevel="0" collapsed="false">
      <c r="A131" s="6" t="s">
        <v>396</v>
      </c>
      <c r="B131" s="7" t="s">
        <v>397</v>
      </c>
      <c r="C131" s="26" t="n">
        <v>4</v>
      </c>
      <c r="D131" s="9" t="n">
        <v>7.55</v>
      </c>
      <c r="E131" s="7" t="s">
        <v>398</v>
      </c>
      <c r="F131" s="11" t="s">
        <v>16</v>
      </c>
      <c r="G131" s="14" t="n">
        <v>13253585038</v>
      </c>
      <c r="H131" s="15"/>
      <c r="I131" s="15"/>
    </row>
    <row r="132" customFormat="false" ht="30" hidden="false" customHeight="true" outlineLevel="0" collapsed="false">
      <c r="A132" s="6" t="s">
        <v>399</v>
      </c>
      <c r="B132" s="7" t="s">
        <v>400</v>
      </c>
      <c r="C132" s="26" t="n">
        <v>1</v>
      </c>
      <c r="D132" s="9" t="n">
        <v>3.77</v>
      </c>
      <c r="E132" s="7" t="s">
        <v>401</v>
      </c>
      <c r="F132" s="11" t="s">
        <v>16</v>
      </c>
      <c r="G132" s="14" t="n">
        <v>13937708455</v>
      </c>
      <c r="H132" s="15"/>
      <c r="I132" s="15"/>
    </row>
    <row r="133" customFormat="false" ht="30" hidden="false" customHeight="true" outlineLevel="0" collapsed="false">
      <c r="A133" s="6" t="s">
        <v>402</v>
      </c>
      <c r="B133" s="7" t="s">
        <v>403</v>
      </c>
      <c r="C133" s="26" t="n">
        <v>5</v>
      </c>
      <c r="D133" s="9" t="n">
        <v>7.57</v>
      </c>
      <c r="E133" s="7" t="s">
        <v>404</v>
      </c>
      <c r="F133" s="11" t="s">
        <v>16</v>
      </c>
      <c r="G133" s="14" t="n">
        <v>18337726850</v>
      </c>
      <c r="H133" s="15"/>
      <c r="I133" s="15"/>
    </row>
    <row r="134" customFormat="false" ht="30" hidden="false" customHeight="true" outlineLevel="0" collapsed="false">
      <c r="A134" s="6" t="s">
        <v>405</v>
      </c>
      <c r="B134" s="7" t="s">
        <v>406</v>
      </c>
      <c r="C134" s="26" t="n">
        <v>6</v>
      </c>
      <c r="D134" s="9" t="n">
        <v>10.36</v>
      </c>
      <c r="E134" s="7" t="s">
        <v>407</v>
      </c>
      <c r="F134" s="11" t="s">
        <v>16</v>
      </c>
      <c r="G134" s="14" t="n">
        <v>13663774801</v>
      </c>
      <c r="H134" s="15"/>
      <c r="I134" s="15"/>
    </row>
    <row r="135" customFormat="false" ht="30" hidden="false" customHeight="true" outlineLevel="0" collapsed="false">
      <c r="A135" s="6" t="s">
        <v>408</v>
      </c>
      <c r="B135" s="7" t="s">
        <v>409</v>
      </c>
      <c r="C135" s="26" t="n">
        <v>4</v>
      </c>
      <c r="D135" s="9" t="n">
        <v>5.7</v>
      </c>
      <c r="E135" s="7" t="s">
        <v>410</v>
      </c>
      <c r="F135" s="11" t="s">
        <v>16</v>
      </c>
      <c r="G135" s="14" t="n">
        <v>13782143602</v>
      </c>
      <c r="H135" s="15"/>
      <c r="I135" s="15"/>
    </row>
    <row r="136" customFormat="false" ht="30" hidden="false" customHeight="true" outlineLevel="0" collapsed="false">
      <c r="A136" s="6" t="s">
        <v>411</v>
      </c>
      <c r="B136" s="7" t="s">
        <v>412</v>
      </c>
      <c r="C136" s="26" t="n">
        <v>6</v>
      </c>
      <c r="D136" s="9" t="n">
        <v>9.47</v>
      </c>
      <c r="E136" s="7" t="s">
        <v>413</v>
      </c>
      <c r="F136" s="11" t="s">
        <v>16</v>
      </c>
      <c r="G136" s="14" t="n">
        <v>18691569871</v>
      </c>
      <c r="H136" s="15"/>
      <c r="I136" s="15"/>
    </row>
    <row r="137" customFormat="false" ht="30" hidden="false" customHeight="true" outlineLevel="0" collapsed="false">
      <c r="A137" s="6" t="s">
        <v>414</v>
      </c>
      <c r="B137" s="7" t="s">
        <v>415</v>
      </c>
      <c r="C137" s="26" t="n">
        <v>2</v>
      </c>
      <c r="D137" s="9" t="n">
        <v>3.12</v>
      </c>
      <c r="E137" s="7" t="s">
        <v>416</v>
      </c>
      <c r="F137" s="11" t="s">
        <v>16</v>
      </c>
      <c r="G137" s="14" t="n">
        <v>18637107613</v>
      </c>
      <c r="H137" s="15"/>
      <c r="I137" s="15"/>
    </row>
    <row r="138" customFormat="false" ht="30" hidden="false" customHeight="true" outlineLevel="0" collapsed="false">
      <c r="A138" s="6" t="s">
        <v>417</v>
      </c>
      <c r="B138" s="7" t="s">
        <v>418</v>
      </c>
      <c r="C138" s="26" t="n">
        <v>4</v>
      </c>
      <c r="D138" s="9" t="n">
        <v>7.56</v>
      </c>
      <c r="E138" s="7" t="s">
        <v>419</v>
      </c>
      <c r="F138" s="11" t="s">
        <v>16</v>
      </c>
      <c r="G138" s="14" t="n">
        <v>13597895893</v>
      </c>
      <c r="H138" s="15"/>
      <c r="I138" s="15"/>
    </row>
    <row r="139" customFormat="false" ht="30" hidden="false" customHeight="true" outlineLevel="0" collapsed="false">
      <c r="A139" s="6" t="s">
        <v>420</v>
      </c>
      <c r="B139" s="7" t="s">
        <v>421</v>
      </c>
      <c r="C139" s="26" t="n">
        <v>4</v>
      </c>
      <c r="D139" s="9" t="n">
        <v>7.55</v>
      </c>
      <c r="E139" s="7" t="s">
        <v>422</v>
      </c>
      <c r="F139" s="11" t="s">
        <v>16</v>
      </c>
      <c r="G139" s="10" t="n">
        <v>13938956150</v>
      </c>
      <c r="H139" s="15"/>
      <c r="I139" s="15"/>
    </row>
    <row r="140" customFormat="false" ht="30" hidden="false" customHeight="true" outlineLevel="0" collapsed="false">
      <c r="A140" s="6" t="s">
        <v>423</v>
      </c>
      <c r="B140" s="7" t="s">
        <v>424</v>
      </c>
      <c r="C140" s="26" t="n">
        <v>3</v>
      </c>
      <c r="D140" s="9" t="n">
        <v>7.53</v>
      </c>
      <c r="E140" s="7" t="s">
        <v>425</v>
      </c>
      <c r="F140" s="11" t="s">
        <v>16</v>
      </c>
      <c r="G140" s="14" t="n">
        <v>15926151652</v>
      </c>
      <c r="H140" s="15"/>
      <c r="I140" s="15"/>
    </row>
    <row r="141" customFormat="false" ht="30" hidden="false" customHeight="true" outlineLevel="0" collapsed="false">
      <c r="A141" s="6" t="s">
        <v>426</v>
      </c>
      <c r="B141" s="7" t="s">
        <v>427</v>
      </c>
      <c r="C141" s="26" t="n">
        <v>1</v>
      </c>
      <c r="D141" s="9" t="n">
        <v>2.84</v>
      </c>
      <c r="E141" s="7" t="s">
        <v>428</v>
      </c>
      <c r="F141" s="11" t="s">
        <v>16</v>
      </c>
      <c r="G141" s="14" t="n">
        <v>15926151652</v>
      </c>
      <c r="H141" s="15"/>
      <c r="I141" s="15"/>
    </row>
    <row r="142" customFormat="false" ht="30" hidden="false" customHeight="true" outlineLevel="0" collapsed="false">
      <c r="A142" s="6" t="s">
        <v>429</v>
      </c>
      <c r="B142" s="7" t="s">
        <v>430</v>
      </c>
      <c r="C142" s="26" t="n">
        <v>5</v>
      </c>
      <c r="D142" s="9" t="n">
        <v>7.57</v>
      </c>
      <c r="E142" s="7" t="s">
        <v>431</v>
      </c>
      <c r="F142" s="11" t="s">
        <v>16</v>
      </c>
      <c r="G142" s="14" t="n">
        <v>18638979062</v>
      </c>
      <c r="H142" s="15"/>
      <c r="I142" s="15"/>
    </row>
    <row r="143" customFormat="false" ht="30" hidden="false" customHeight="true" outlineLevel="0" collapsed="false">
      <c r="A143" s="30" t="s">
        <v>432</v>
      </c>
      <c r="B143" s="10" t="s">
        <v>433</v>
      </c>
      <c r="C143" s="26" t="n">
        <v>4</v>
      </c>
      <c r="D143" s="10" t="n">
        <v>7.57</v>
      </c>
      <c r="E143" s="10" t="s">
        <v>434</v>
      </c>
      <c r="F143" s="11" t="s">
        <v>16</v>
      </c>
      <c r="G143" s="14" t="n">
        <v>13597886891</v>
      </c>
      <c r="H143" s="15"/>
      <c r="I143" s="15"/>
    </row>
    <row r="144" customFormat="false" ht="30" hidden="false" customHeight="true" outlineLevel="0" collapsed="false">
      <c r="A144" s="30" t="s">
        <v>435</v>
      </c>
      <c r="B144" s="10" t="s">
        <v>436</v>
      </c>
      <c r="C144" s="26" t="n">
        <v>3</v>
      </c>
      <c r="D144" s="10" t="n">
        <v>1.88</v>
      </c>
      <c r="E144" s="10" t="s">
        <v>437</v>
      </c>
      <c r="F144" s="11" t="s">
        <v>29</v>
      </c>
      <c r="G144" s="10" t="n">
        <v>15138617088</v>
      </c>
      <c r="H144" s="15"/>
      <c r="I144" s="15"/>
    </row>
    <row r="145" customFormat="false" ht="30" hidden="false" customHeight="true" outlineLevel="0" collapsed="false">
      <c r="A145" s="6" t="s">
        <v>438</v>
      </c>
      <c r="B145" s="7" t="s">
        <v>439</v>
      </c>
      <c r="C145" s="26" t="n">
        <v>1</v>
      </c>
      <c r="D145" s="9" t="n">
        <v>1.49</v>
      </c>
      <c r="E145" s="10" t="s">
        <v>440</v>
      </c>
      <c r="F145" s="11" t="s">
        <v>16</v>
      </c>
      <c r="G145" s="14" t="n">
        <v>17537145432</v>
      </c>
      <c r="H145" s="12"/>
      <c r="I145" s="31"/>
    </row>
    <row r="146" customFormat="false" ht="30" hidden="false" customHeight="true" outlineLevel="0" collapsed="false">
      <c r="A146" s="6" t="s">
        <v>441</v>
      </c>
      <c r="B146" s="7" t="s">
        <v>442</v>
      </c>
      <c r="C146" s="26" t="n">
        <v>4</v>
      </c>
      <c r="D146" s="9" t="n">
        <v>5.98</v>
      </c>
      <c r="E146" s="10" t="s">
        <v>443</v>
      </c>
      <c r="F146" s="11" t="s">
        <v>16</v>
      </c>
      <c r="G146" s="14" t="n">
        <v>18336681542</v>
      </c>
      <c r="H146" s="12"/>
      <c r="I146" s="31"/>
    </row>
    <row r="147" customFormat="false" ht="30" hidden="false" customHeight="true" outlineLevel="0" collapsed="false">
      <c r="A147" s="6" t="s">
        <v>444</v>
      </c>
      <c r="B147" s="7" t="s">
        <v>445</v>
      </c>
      <c r="C147" s="26" t="n">
        <v>5</v>
      </c>
      <c r="D147" s="9" t="n">
        <v>7.51</v>
      </c>
      <c r="E147" s="10" t="s">
        <v>446</v>
      </c>
      <c r="F147" s="11" t="s">
        <v>16</v>
      </c>
      <c r="G147" s="14" t="n">
        <v>15838769356</v>
      </c>
      <c r="H147" s="12"/>
      <c r="I147" s="31"/>
    </row>
    <row r="148" customFormat="false" ht="30" hidden="false" customHeight="true" outlineLevel="0" collapsed="false">
      <c r="A148" s="6" t="s">
        <v>447</v>
      </c>
      <c r="B148" s="7" t="s">
        <v>448</v>
      </c>
      <c r="C148" s="26" t="n">
        <v>3</v>
      </c>
      <c r="D148" s="9" t="n">
        <v>4.48</v>
      </c>
      <c r="E148" s="10" t="s">
        <v>449</v>
      </c>
      <c r="F148" s="11" t="s">
        <v>16</v>
      </c>
      <c r="G148" s="14" t="n">
        <v>13525673164</v>
      </c>
      <c r="H148" s="12"/>
      <c r="I148" s="31"/>
    </row>
    <row r="149" customFormat="false" ht="30" hidden="false" customHeight="true" outlineLevel="0" collapsed="false">
      <c r="A149" s="6" t="s">
        <v>450</v>
      </c>
      <c r="B149" s="7" t="s">
        <v>451</v>
      </c>
      <c r="C149" s="26" t="n">
        <v>1</v>
      </c>
      <c r="D149" s="9" t="n">
        <v>1.55</v>
      </c>
      <c r="E149" s="10" t="s">
        <v>452</v>
      </c>
      <c r="F149" s="11" t="s">
        <v>16</v>
      </c>
      <c r="G149" s="14" t="n">
        <v>17190385301</v>
      </c>
      <c r="H149" s="12"/>
      <c r="I149" s="31"/>
    </row>
    <row r="150" customFormat="false" ht="30" hidden="false" customHeight="true" outlineLevel="0" collapsed="false">
      <c r="A150" s="6" t="s">
        <v>453</v>
      </c>
      <c r="B150" s="7" t="s">
        <v>454</v>
      </c>
      <c r="C150" s="26" t="n">
        <v>6</v>
      </c>
      <c r="D150" s="9" t="n">
        <v>9.03</v>
      </c>
      <c r="E150" s="10" t="s">
        <v>455</v>
      </c>
      <c r="F150" s="11" t="s">
        <v>16</v>
      </c>
      <c r="G150" s="14" t="n">
        <v>15139015693</v>
      </c>
      <c r="H150" s="12"/>
      <c r="I150" s="31"/>
    </row>
    <row r="151" customFormat="false" ht="30" hidden="false" customHeight="true" outlineLevel="0" collapsed="false">
      <c r="A151" s="6" t="s">
        <v>456</v>
      </c>
      <c r="B151" s="7" t="s">
        <v>457</v>
      </c>
      <c r="C151" s="26" t="n">
        <v>4</v>
      </c>
      <c r="D151" s="9" t="n">
        <v>5.9</v>
      </c>
      <c r="E151" s="10" t="s">
        <v>458</v>
      </c>
      <c r="F151" s="11" t="s">
        <v>16</v>
      </c>
      <c r="G151" s="14" t="n">
        <v>18218936306</v>
      </c>
      <c r="H151" s="12"/>
      <c r="I151" s="31"/>
    </row>
    <row r="152" customFormat="false" ht="30" hidden="false" customHeight="true" outlineLevel="0" collapsed="false">
      <c r="A152" s="6" t="s">
        <v>459</v>
      </c>
      <c r="B152" s="7" t="s">
        <v>460</v>
      </c>
      <c r="C152" s="26" t="n">
        <v>4</v>
      </c>
      <c r="D152" s="9" t="n">
        <v>8.89</v>
      </c>
      <c r="E152" s="10" t="s">
        <v>461</v>
      </c>
      <c r="F152" s="11" t="s">
        <v>16</v>
      </c>
      <c r="G152" s="10" t="n">
        <v>15038787704</v>
      </c>
      <c r="H152" s="12"/>
      <c r="I152" s="31"/>
    </row>
    <row r="153" customFormat="false" ht="30" hidden="false" customHeight="true" outlineLevel="0" collapsed="false">
      <c r="A153" s="6" t="s">
        <v>462</v>
      </c>
      <c r="B153" s="7" t="s">
        <v>463</v>
      </c>
      <c r="C153" s="26" t="n">
        <v>7</v>
      </c>
      <c r="D153" s="9" t="n">
        <v>10.48</v>
      </c>
      <c r="E153" s="10" t="s">
        <v>464</v>
      </c>
      <c r="F153" s="11" t="s">
        <v>16</v>
      </c>
      <c r="G153" s="14" t="n">
        <v>15138426792</v>
      </c>
      <c r="H153" s="12"/>
      <c r="I153" s="31"/>
    </row>
    <row r="154" customFormat="false" ht="30" hidden="false" customHeight="true" outlineLevel="0" collapsed="false">
      <c r="A154" s="6" t="s">
        <v>465</v>
      </c>
      <c r="B154" s="7" t="s">
        <v>466</v>
      </c>
      <c r="C154" s="26" t="n">
        <v>4</v>
      </c>
      <c r="D154" s="9" t="n">
        <v>6.01</v>
      </c>
      <c r="E154" s="10" t="s">
        <v>467</v>
      </c>
      <c r="F154" s="11" t="s">
        <v>16</v>
      </c>
      <c r="G154" s="14" t="n">
        <v>15036298291</v>
      </c>
      <c r="H154" s="12"/>
      <c r="I154" s="31"/>
    </row>
    <row r="155" customFormat="false" ht="30" hidden="false" customHeight="true" outlineLevel="0" collapsed="false">
      <c r="A155" s="6" t="s">
        <v>468</v>
      </c>
      <c r="B155" s="7" t="s">
        <v>469</v>
      </c>
      <c r="C155" s="26" t="n">
        <v>4</v>
      </c>
      <c r="D155" s="9" t="n">
        <v>5.96</v>
      </c>
      <c r="E155" s="10" t="s">
        <v>470</v>
      </c>
      <c r="F155" s="11" t="s">
        <v>16</v>
      </c>
      <c r="G155" s="14" t="n">
        <v>13197261027</v>
      </c>
      <c r="H155" s="12"/>
      <c r="I155" s="31"/>
    </row>
    <row r="156" customFormat="false" ht="30" hidden="false" customHeight="true" outlineLevel="0" collapsed="false">
      <c r="A156" s="6" t="s">
        <v>471</v>
      </c>
      <c r="B156" s="7" t="s">
        <v>472</v>
      </c>
      <c r="C156" s="26" t="n">
        <v>6</v>
      </c>
      <c r="D156" s="9" t="n">
        <v>9.02</v>
      </c>
      <c r="E156" s="10" t="s">
        <v>473</v>
      </c>
      <c r="F156" s="11" t="s">
        <v>16</v>
      </c>
      <c r="G156" s="14" t="n">
        <v>13222798510</v>
      </c>
      <c r="H156" s="12"/>
      <c r="I156" s="31"/>
    </row>
    <row r="157" customFormat="false" ht="30" hidden="false" customHeight="true" outlineLevel="0" collapsed="false">
      <c r="A157" s="6" t="s">
        <v>474</v>
      </c>
      <c r="B157" s="7" t="s">
        <v>475</v>
      </c>
      <c r="C157" s="26" t="n">
        <v>4</v>
      </c>
      <c r="D157" s="9" t="n">
        <v>6.02</v>
      </c>
      <c r="E157" s="10" t="s">
        <v>476</v>
      </c>
      <c r="F157" s="11" t="s">
        <v>16</v>
      </c>
      <c r="G157" s="14" t="n">
        <v>13949330775</v>
      </c>
      <c r="H157" s="12"/>
      <c r="I157" s="31"/>
    </row>
    <row r="158" customFormat="false" ht="30" hidden="false" customHeight="true" outlineLevel="0" collapsed="false">
      <c r="A158" s="6" t="s">
        <v>477</v>
      </c>
      <c r="B158" s="7" t="s">
        <v>478</v>
      </c>
      <c r="C158" s="26" t="n">
        <v>7</v>
      </c>
      <c r="D158" s="9" t="n">
        <v>7.53</v>
      </c>
      <c r="E158" s="10" t="s">
        <v>479</v>
      </c>
      <c r="F158" s="11" t="s">
        <v>16</v>
      </c>
      <c r="G158" s="14" t="n">
        <v>15993153907</v>
      </c>
      <c r="H158" s="12"/>
      <c r="I158" s="31"/>
    </row>
    <row r="159" customFormat="false" ht="30" hidden="false" customHeight="true" outlineLevel="0" collapsed="false">
      <c r="A159" s="6" t="s">
        <v>480</v>
      </c>
      <c r="B159" s="7" t="s">
        <v>481</v>
      </c>
      <c r="C159" s="26" t="n">
        <v>4</v>
      </c>
      <c r="D159" s="9" t="n">
        <v>4.55</v>
      </c>
      <c r="E159" s="10" t="s">
        <v>482</v>
      </c>
      <c r="F159" s="11" t="s">
        <v>16</v>
      </c>
      <c r="G159" s="14" t="n">
        <v>13598217771</v>
      </c>
      <c r="H159" s="12"/>
      <c r="I159" s="31"/>
    </row>
    <row r="160" customFormat="false" ht="30" hidden="false" customHeight="true" outlineLevel="0" collapsed="false">
      <c r="A160" s="30" t="s">
        <v>483</v>
      </c>
      <c r="B160" s="32" t="s">
        <v>484</v>
      </c>
      <c r="C160" s="26" t="n">
        <v>1</v>
      </c>
      <c r="D160" s="9" t="n">
        <v>1.5</v>
      </c>
      <c r="E160" s="33" t="s">
        <v>485</v>
      </c>
      <c r="F160" s="11" t="s">
        <v>16</v>
      </c>
      <c r="G160" s="14" t="n">
        <v>13782174692</v>
      </c>
      <c r="H160" s="12"/>
      <c r="I160" s="31"/>
    </row>
    <row r="161" customFormat="false" ht="30" hidden="false" customHeight="true" outlineLevel="0" collapsed="false">
      <c r="A161" s="6" t="s">
        <v>486</v>
      </c>
      <c r="B161" s="7" t="s">
        <v>487</v>
      </c>
      <c r="C161" s="26" t="n">
        <v>6</v>
      </c>
      <c r="D161" s="9" t="n">
        <v>10.52</v>
      </c>
      <c r="E161" s="10" t="s">
        <v>488</v>
      </c>
      <c r="F161" s="11" t="s">
        <v>16</v>
      </c>
      <c r="G161" s="14" t="n">
        <v>15188219279</v>
      </c>
      <c r="H161" s="12"/>
      <c r="I161" s="31"/>
    </row>
    <row r="162" customFormat="false" ht="30" hidden="false" customHeight="true" outlineLevel="0" collapsed="false">
      <c r="A162" s="6" t="s">
        <v>489</v>
      </c>
      <c r="B162" s="7" t="s">
        <v>490</v>
      </c>
      <c r="C162" s="26" t="n">
        <v>4</v>
      </c>
      <c r="D162" s="9" t="n">
        <v>4.48</v>
      </c>
      <c r="E162" s="34" t="s">
        <v>491</v>
      </c>
      <c r="F162" s="11" t="s">
        <v>16</v>
      </c>
      <c r="G162" s="14" t="n">
        <v>15936158102</v>
      </c>
      <c r="H162" s="12"/>
      <c r="I162" s="31"/>
    </row>
    <row r="163" customFormat="false" ht="30" hidden="false" customHeight="true" outlineLevel="0" collapsed="false">
      <c r="A163" s="6" t="s">
        <v>492</v>
      </c>
      <c r="B163" s="7" t="s">
        <v>493</v>
      </c>
      <c r="C163" s="26" t="n">
        <v>4</v>
      </c>
      <c r="D163" s="9" t="n">
        <v>6.02</v>
      </c>
      <c r="E163" s="10" t="s">
        <v>494</v>
      </c>
      <c r="F163" s="11" t="s">
        <v>16</v>
      </c>
      <c r="G163" s="14" t="n">
        <v>15203842765</v>
      </c>
      <c r="H163" s="12"/>
      <c r="I163" s="31"/>
    </row>
    <row r="164" customFormat="false" ht="30" hidden="false" customHeight="true" outlineLevel="0" collapsed="false">
      <c r="A164" s="6" t="s">
        <v>495</v>
      </c>
      <c r="B164" s="7" t="s">
        <v>496</v>
      </c>
      <c r="C164" s="26" t="n">
        <v>4</v>
      </c>
      <c r="D164" s="9" t="n">
        <v>5.98</v>
      </c>
      <c r="E164" s="10" t="s">
        <v>497</v>
      </c>
      <c r="F164" s="11" t="s">
        <v>16</v>
      </c>
      <c r="G164" s="14" t="n">
        <v>15139098709</v>
      </c>
      <c r="H164" s="12"/>
      <c r="I164" s="31"/>
    </row>
    <row r="165" customFormat="false" ht="30" hidden="false" customHeight="true" outlineLevel="0" collapsed="false">
      <c r="A165" s="6" t="s">
        <v>498</v>
      </c>
      <c r="B165" s="7" t="s">
        <v>499</v>
      </c>
      <c r="C165" s="26" t="n">
        <v>3</v>
      </c>
      <c r="D165" s="9" t="n">
        <v>4.48</v>
      </c>
      <c r="E165" s="10" t="s">
        <v>500</v>
      </c>
      <c r="F165" s="11" t="s">
        <v>16</v>
      </c>
      <c r="G165" s="14" t="n">
        <v>13949345466</v>
      </c>
      <c r="H165" s="12"/>
      <c r="I165" s="31"/>
    </row>
    <row r="166" customFormat="false" ht="30" hidden="false" customHeight="true" outlineLevel="0" collapsed="false">
      <c r="A166" s="6" t="s">
        <v>501</v>
      </c>
      <c r="B166" s="7" t="s">
        <v>502</v>
      </c>
      <c r="C166" s="26" t="n">
        <v>2</v>
      </c>
      <c r="D166" s="9" t="n">
        <v>2.98</v>
      </c>
      <c r="E166" s="10" t="s">
        <v>503</v>
      </c>
      <c r="F166" s="11" t="s">
        <v>16</v>
      </c>
      <c r="G166" s="14" t="n">
        <v>13525166360</v>
      </c>
      <c r="H166" s="12"/>
      <c r="I166" s="31"/>
    </row>
    <row r="167" customFormat="false" ht="30" hidden="false" customHeight="true" outlineLevel="0" collapsed="false">
      <c r="A167" s="6" t="s">
        <v>504</v>
      </c>
      <c r="B167" s="7" t="s">
        <v>505</v>
      </c>
      <c r="C167" s="26" t="n">
        <v>4</v>
      </c>
      <c r="D167" s="9" t="n">
        <v>5.97</v>
      </c>
      <c r="E167" s="10" t="s">
        <v>506</v>
      </c>
      <c r="F167" s="11" t="s">
        <v>16</v>
      </c>
      <c r="G167" s="14" t="n">
        <v>13636168795</v>
      </c>
      <c r="H167" s="12"/>
      <c r="I167" s="31"/>
    </row>
    <row r="168" customFormat="false" ht="30" hidden="false" customHeight="true" outlineLevel="0" collapsed="false">
      <c r="A168" s="6" t="s">
        <v>507</v>
      </c>
      <c r="B168" s="7" t="s">
        <v>508</v>
      </c>
      <c r="C168" s="26" t="n">
        <v>6</v>
      </c>
      <c r="D168" s="9" t="n">
        <v>8.98</v>
      </c>
      <c r="E168" s="10" t="s">
        <v>509</v>
      </c>
      <c r="F168" s="11" t="s">
        <v>16</v>
      </c>
      <c r="G168" s="14" t="n">
        <v>15188462829</v>
      </c>
      <c r="H168" s="12"/>
      <c r="I168" s="31"/>
    </row>
    <row r="169" customFormat="false" ht="30" hidden="false" customHeight="true" outlineLevel="0" collapsed="false">
      <c r="A169" s="6" t="s">
        <v>510</v>
      </c>
      <c r="B169" s="7" t="s">
        <v>511</v>
      </c>
      <c r="C169" s="26" t="n">
        <v>2</v>
      </c>
      <c r="D169" s="9" t="n">
        <v>4.53</v>
      </c>
      <c r="E169" s="10" t="s">
        <v>512</v>
      </c>
      <c r="F169" s="11" t="s">
        <v>16</v>
      </c>
      <c r="G169" s="14" t="n">
        <v>17136171753</v>
      </c>
      <c r="H169" s="12"/>
      <c r="I169" s="31"/>
    </row>
    <row r="170" customFormat="false" ht="30" hidden="false" customHeight="true" outlineLevel="0" collapsed="false">
      <c r="A170" s="6" t="s">
        <v>513</v>
      </c>
      <c r="B170" s="7" t="s">
        <v>514</v>
      </c>
      <c r="C170" s="26" t="n">
        <v>2</v>
      </c>
      <c r="D170" s="9" t="n">
        <v>2.99</v>
      </c>
      <c r="E170" s="10" t="s">
        <v>515</v>
      </c>
      <c r="F170" s="11" t="s">
        <v>16</v>
      </c>
      <c r="G170" s="14" t="n">
        <v>18782322555</v>
      </c>
      <c r="H170" s="12"/>
      <c r="I170" s="31"/>
    </row>
    <row r="171" customFormat="false" ht="30" hidden="false" customHeight="true" outlineLevel="0" collapsed="false">
      <c r="A171" s="6" t="s">
        <v>516</v>
      </c>
      <c r="B171" s="7" t="s">
        <v>517</v>
      </c>
      <c r="C171" s="26" t="n">
        <v>2</v>
      </c>
      <c r="D171" s="9" t="n">
        <v>2.99</v>
      </c>
      <c r="E171" s="10" t="s">
        <v>518</v>
      </c>
      <c r="F171" s="11" t="s">
        <v>16</v>
      </c>
      <c r="G171" s="14" t="n">
        <v>15036298291</v>
      </c>
      <c r="H171" s="12"/>
      <c r="I171" s="31"/>
    </row>
    <row r="172" customFormat="false" ht="30" hidden="false" customHeight="true" outlineLevel="0" collapsed="false">
      <c r="A172" s="6" t="s">
        <v>519</v>
      </c>
      <c r="B172" s="7" t="s">
        <v>520</v>
      </c>
      <c r="C172" s="26" t="n">
        <v>4</v>
      </c>
      <c r="D172" s="9" t="n">
        <v>7.52</v>
      </c>
      <c r="E172" s="10" t="s">
        <v>521</v>
      </c>
      <c r="F172" s="11" t="s">
        <v>16</v>
      </c>
      <c r="G172" s="14" t="n">
        <v>13525144173</v>
      </c>
      <c r="H172" s="12"/>
      <c r="I172" s="31"/>
    </row>
    <row r="173" customFormat="false" ht="30" hidden="false" customHeight="true" outlineLevel="0" collapsed="false">
      <c r="A173" s="6" t="s">
        <v>522</v>
      </c>
      <c r="B173" s="7" t="s">
        <v>523</v>
      </c>
      <c r="C173" s="26" t="n">
        <v>8</v>
      </c>
      <c r="D173" s="9" t="n">
        <v>12.01</v>
      </c>
      <c r="E173" s="10" t="s">
        <v>524</v>
      </c>
      <c r="F173" s="11" t="s">
        <v>16</v>
      </c>
      <c r="G173" s="14" t="n">
        <v>13501342029</v>
      </c>
      <c r="H173" s="12"/>
      <c r="I173" s="31"/>
    </row>
    <row r="174" customFormat="false" ht="30" hidden="false" customHeight="true" outlineLevel="0" collapsed="false">
      <c r="A174" s="6" t="s">
        <v>525</v>
      </c>
      <c r="B174" s="7" t="s">
        <v>526</v>
      </c>
      <c r="C174" s="26" t="n">
        <v>2</v>
      </c>
      <c r="D174" s="9" t="n">
        <v>5.98</v>
      </c>
      <c r="E174" s="10" t="s">
        <v>527</v>
      </c>
      <c r="F174" s="11" t="s">
        <v>29</v>
      </c>
      <c r="G174" s="10" t="n">
        <v>15655122263</v>
      </c>
      <c r="H174" s="12"/>
      <c r="I174" s="31"/>
    </row>
    <row r="175" customFormat="false" ht="30" hidden="false" customHeight="true" outlineLevel="0" collapsed="false">
      <c r="A175" s="6" t="s">
        <v>528</v>
      </c>
      <c r="B175" s="7" t="s">
        <v>529</v>
      </c>
      <c r="C175" s="26" t="n">
        <v>1</v>
      </c>
      <c r="D175" s="9" t="n">
        <v>1.51</v>
      </c>
      <c r="E175" s="10" t="s">
        <v>530</v>
      </c>
      <c r="F175" s="11" t="s">
        <v>16</v>
      </c>
      <c r="G175" s="14" t="n">
        <v>15225618724</v>
      </c>
      <c r="H175" s="12"/>
      <c r="I175" s="31"/>
    </row>
    <row r="176" customFormat="false" ht="30" hidden="false" customHeight="true" outlineLevel="0" collapsed="false">
      <c r="A176" s="6" t="s">
        <v>531</v>
      </c>
      <c r="B176" s="7" t="s">
        <v>532</v>
      </c>
      <c r="C176" s="26" t="n">
        <v>1</v>
      </c>
      <c r="D176" s="9" t="n">
        <v>1.5</v>
      </c>
      <c r="E176" s="10" t="s">
        <v>533</v>
      </c>
      <c r="F176" s="11" t="s">
        <v>16</v>
      </c>
      <c r="G176" s="14" t="n">
        <v>15893545309</v>
      </c>
      <c r="H176" s="12"/>
      <c r="I176" s="31"/>
    </row>
    <row r="177" customFormat="false" ht="30" hidden="false" customHeight="true" outlineLevel="0" collapsed="false">
      <c r="A177" s="6" t="s">
        <v>534</v>
      </c>
      <c r="B177" s="7" t="s">
        <v>535</v>
      </c>
      <c r="C177" s="26" t="n">
        <v>3</v>
      </c>
      <c r="D177" s="9" t="n">
        <v>4.49</v>
      </c>
      <c r="E177" s="10" t="s">
        <v>536</v>
      </c>
      <c r="F177" s="11" t="s">
        <v>16</v>
      </c>
      <c r="G177" s="14" t="n">
        <v>13137070565</v>
      </c>
      <c r="H177" s="12"/>
      <c r="I177" s="31"/>
    </row>
    <row r="178" customFormat="false" ht="30" hidden="false" customHeight="true" outlineLevel="0" collapsed="false">
      <c r="A178" s="6" t="s">
        <v>537</v>
      </c>
      <c r="B178" s="7" t="s">
        <v>538</v>
      </c>
      <c r="C178" s="26" t="n">
        <v>6</v>
      </c>
      <c r="D178" s="9" t="n">
        <v>9.03</v>
      </c>
      <c r="E178" s="10" t="s">
        <v>539</v>
      </c>
      <c r="F178" s="11" t="s">
        <v>16</v>
      </c>
      <c r="G178" s="14" t="n">
        <v>18338327531</v>
      </c>
      <c r="H178" s="12"/>
      <c r="I178" s="31"/>
    </row>
    <row r="179" customFormat="false" ht="30" hidden="false" customHeight="true" outlineLevel="0" collapsed="false">
      <c r="A179" s="6" t="s">
        <v>540</v>
      </c>
      <c r="B179" s="7" t="s">
        <v>541</v>
      </c>
      <c r="C179" s="26" t="n">
        <v>7</v>
      </c>
      <c r="D179" s="9" t="n">
        <v>10.57</v>
      </c>
      <c r="E179" s="10" t="s">
        <v>542</v>
      </c>
      <c r="F179" s="11" t="s">
        <v>16</v>
      </c>
      <c r="G179" s="14" t="n">
        <v>15890499736</v>
      </c>
      <c r="H179" s="12"/>
      <c r="I179" s="31"/>
    </row>
    <row r="180" customFormat="false" ht="30" hidden="false" customHeight="true" outlineLevel="0" collapsed="false">
      <c r="A180" s="6" t="s">
        <v>543</v>
      </c>
      <c r="B180" s="7" t="s">
        <v>544</v>
      </c>
      <c r="C180" s="26" t="n">
        <v>4</v>
      </c>
      <c r="D180" s="9" t="n">
        <v>5.98</v>
      </c>
      <c r="E180" s="10" t="s">
        <v>545</v>
      </c>
      <c r="F180" s="11" t="s">
        <v>16</v>
      </c>
      <c r="G180" s="14" t="n">
        <v>15670674236</v>
      </c>
      <c r="H180" s="12"/>
      <c r="I180" s="31"/>
    </row>
    <row r="181" customFormat="false" ht="30" hidden="false" customHeight="true" outlineLevel="0" collapsed="false">
      <c r="A181" s="6" t="s">
        <v>546</v>
      </c>
      <c r="B181" s="7" t="s">
        <v>547</v>
      </c>
      <c r="C181" s="26" t="n">
        <v>5</v>
      </c>
      <c r="D181" s="9" t="n">
        <v>7.51</v>
      </c>
      <c r="E181" s="10" t="s">
        <v>548</v>
      </c>
      <c r="F181" s="11" t="s">
        <v>16</v>
      </c>
      <c r="G181" s="10" t="n">
        <v>13271343789</v>
      </c>
      <c r="H181" s="12"/>
      <c r="I181" s="31"/>
    </row>
    <row r="182" customFormat="false" ht="30" hidden="false" customHeight="true" outlineLevel="0" collapsed="false">
      <c r="A182" s="6" t="s">
        <v>549</v>
      </c>
      <c r="B182" s="7" t="s">
        <v>550</v>
      </c>
      <c r="C182" s="26" t="n">
        <v>6</v>
      </c>
      <c r="D182" s="9" t="n">
        <v>7.53</v>
      </c>
      <c r="E182" s="10" t="s">
        <v>551</v>
      </c>
      <c r="F182" s="11" t="s">
        <v>16</v>
      </c>
      <c r="G182" s="14" t="n">
        <v>15094090619</v>
      </c>
      <c r="H182" s="12"/>
      <c r="I182" s="31"/>
    </row>
    <row r="183" customFormat="false" ht="30" hidden="false" customHeight="true" outlineLevel="0" collapsed="false">
      <c r="A183" s="6" t="s">
        <v>552</v>
      </c>
      <c r="B183" s="7" t="s">
        <v>553</v>
      </c>
      <c r="C183" s="26" t="n">
        <v>3</v>
      </c>
      <c r="D183" s="9" t="n">
        <v>4.49</v>
      </c>
      <c r="E183" s="10" t="s">
        <v>554</v>
      </c>
      <c r="F183" s="11" t="s">
        <v>16</v>
      </c>
      <c r="G183" s="14" t="n">
        <v>15171385346</v>
      </c>
      <c r="H183" s="12"/>
      <c r="I183" s="31"/>
    </row>
    <row r="184" customFormat="false" ht="30" hidden="false" customHeight="true" outlineLevel="0" collapsed="false">
      <c r="A184" s="6" t="s">
        <v>555</v>
      </c>
      <c r="B184" s="7" t="s">
        <v>556</v>
      </c>
      <c r="C184" s="26" t="n">
        <v>1</v>
      </c>
      <c r="D184" s="9" t="n">
        <v>1.8</v>
      </c>
      <c r="E184" s="35" t="s">
        <v>557</v>
      </c>
      <c r="F184" s="11" t="s">
        <v>29</v>
      </c>
      <c r="G184" s="14" t="n">
        <v>15203842765</v>
      </c>
      <c r="H184" s="12"/>
      <c r="I184" s="10"/>
    </row>
    <row r="185" customFormat="false" ht="30" hidden="false" customHeight="true" outlineLevel="0" collapsed="false">
      <c r="A185" s="6" t="s">
        <v>558</v>
      </c>
      <c r="B185" s="7" t="s">
        <v>559</v>
      </c>
      <c r="C185" s="26" t="n">
        <v>4</v>
      </c>
      <c r="D185" s="9" t="n">
        <v>6.03</v>
      </c>
      <c r="E185" s="18" t="s">
        <v>560</v>
      </c>
      <c r="F185" s="11" t="s">
        <v>69</v>
      </c>
      <c r="G185" s="14" t="n">
        <v>18317215823</v>
      </c>
      <c r="H185" s="12"/>
      <c r="I185" s="31"/>
    </row>
    <row r="186" customFormat="false" ht="30" hidden="false" customHeight="true" outlineLevel="0" collapsed="false">
      <c r="A186" s="6" t="s">
        <v>561</v>
      </c>
      <c r="B186" s="7" t="s">
        <v>562</v>
      </c>
      <c r="C186" s="26" t="n">
        <v>4</v>
      </c>
      <c r="D186" s="9" t="n">
        <v>5.98</v>
      </c>
      <c r="E186" s="10" t="s">
        <v>563</v>
      </c>
      <c r="F186" s="11" t="s">
        <v>16</v>
      </c>
      <c r="G186" s="14" t="n">
        <v>15238192046</v>
      </c>
      <c r="H186" s="12"/>
      <c r="I186" s="31"/>
    </row>
    <row r="187" customFormat="false" ht="30" hidden="false" customHeight="true" outlineLevel="0" collapsed="false">
      <c r="A187" s="6" t="s">
        <v>564</v>
      </c>
      <c r="B187" s="7" t="s">
        <v>565</v>
      </c>
      <c r="C187" s="26" t="n">
        <v>3</v>
      </c>
      <c r="D187" s="9" t="n">
        <v>4.48</v>
      </c>
      <c r="E187" s="10" t="s">
        <v>566</v>
      </c>
      <c r="F187" s="11" t="s">
        <v>69</v>
      </c>
      <c r="G187" s="14" t="n">
        <v>15290356853</v>
      </c>
      <c r="H187" s="12"/>
      <c r="I187" s="31"/>
    </row>
    <row r="188" customFormat="false" ht="30" hidden="false" customHeight="true" outlineLevel="0" collapsed="false">
      <c r="A188" s="6" t="s">
        <v>567</v>
      </c>
      <c r="B188" s="7" t="s">
        <v>568</v>
      </c>
      <c r="C188" s="26" t="n">
        <v>6</v>
      </c>
      <c r="D188" s="9" t="n">
        <v>4.49</v>
      </c>
      <c r="E188" s="10" t="s">
        <v>569</v>
      </c>
      <c r="F188" s="11" t="s">
        <v>16</v>
      </c>
      <c r="G188" s="14" t="n">
        <v>13782174692</v>
      </c>
      <c r="H188" s="12"/>
      <c r="I188" s="31"/>
    </row>
    <row r="189" customFormat="false" ht="30" hidden="false" customHeight="true" outlineLevel="0" collapsed="false">
      <c r="A189" s="6" t="s">
        <v>570</v>
      </c>
      <c r="B189" s="7" t="s">
        <v>571</v>
      </c>
      <c r="C189" s="26" t="n">
        <v>2</v>
      </c>
      <c r="D189" s="9" t="n">
        <v>2.99</v>
      </c>
      <c r="E189" s="10" t="s">
        <v>572</v>
      </c>
      <c r="F189" s="11" t="s">
        <v>29</v>
      </c>
      <c r="G189" s="14" t="n">
        <v>13937757677</v>
      </c>
      <c r="H189" s="12"/>
      <c r="I189" s="31"/>
    </row>
    <row r="190" customFormat="false" ht="30" hidden="false" customHeight="true" outlineLevel="0" collapsed="false">
      <c r="A190" s="6" t="s">
        <v>573</v>
      </c>
      <c r="B190" s="7" t="s">
        <v>574</v>
      </c>
      <c r="C190" s="26" t="n">
        <v>6</v>
      </c>
      <c r="D190" s="9" t="n">
        <v>10.49</v>
      </c>
      <c r="E190" s="10" t="s">
        <v>575</v>
      </c>
      <c r="F190" s="11" t="s">
        <v>16</v>
      </c>
      <c r="G190" s="14" t="n">
        <v>15237796925</v>
      </c>
      <c r="H190" s="12"/>
      <c r="I190" s="31"/>
    </row>
    <row r="191" customFormat="false" ht="30" hidden="false" customHeight="true" outlineLevel="0" collapsed="false">
      <c r="A191" s="6" t="s">
        <v>576</v>
      </c>
      <c r="B191" s="7" t="s">
        <v>577</v>
      </c>
      <c r="C191" s="26" t="n">
        <v>5</v>
      </c>
      <c r="D191" s="9" t="n">
        <v>7.59</v>
      </c>
      <c r="E191" s="10" t="s">
        <v>578</v>
      </c>
      <c r="F191" s="11" t="s">
        <v>16</v>
      </c>
      <c r="G191" s="14" t="n">
        <v>13643995832</v>
      </c>
      <c r="H191" s="12"/>
      <c r="I191" s="31"/>
    </row>
    <row r="192" customFormat="false" ht="30" hidden="false" customHeight="true" outlineLevel="0" collapsed="false">
      <c r="A192" s="6" t="s">
        <v>579</v>
      </c>
      <c r="B192" s="7" t="s">
        <v>580</v>
      </c>
      <c r="C192" s="26" t="n">
        <v>7</v>
      </c>
      <c r="D192" s="9" t="n">
        <v>9.08</v>
      </c>
      <c r="E192" s="10" t="s">
        <v>581</v>
      </c>
      <c r="F192" s="11" t="s">
        <v>16</v>
      </c>
      <c r="G192" s="14" t="n">
        <v>15838409606</v>
      </c>
      <c r="H192" s="12"/>
      <c r="I192" s="31"/>
    </row>
    <row r="193" customFormat="false" ht="30" hidden="false" customHeight="true" outlineLevel="0" collapsed="false">
      <c r="A193" s="6" t="s">
        <v>582</v>
      </c>
      <c r="B193" s="7" t="s">
        <v>583</v>
      </c>
      <c r="C193" s="26" t="n">
        <v>5</v>
      </c>
      <c r="D193" s="9" t="n">
        <v>6.96</v>
      </c>
      <c r="E193" s="10" t="s">
        <v>584</v>
      </c>
      <c r="F193" s="11" t="s">
        <v>16</v>
      </c>
      <c r="G193" s="14" t="n">
        <v>15837716090</v>
      </c>
      <c r="H193" s="12"/>
      <c r="I193" s="31"/>
    </row>
    <row r="194" customFormat="false" ht="30" hidden="false" customHeight="true" outlineLevel="0" collapsed="false">
      <c r="A194" s="6" t="s">
        <v>585</v>
      </c>
      <c r="B194" s="7" t="s">
        <v>586</v>
      </c>
      <c r="C194" s="26" t="n">
        <v>1</v>
      </c>
      <c r="D194" s="9" t="n">
        <v>1.5</v>
      </c>
      <c r="E194" s="10" t="s">
        <v>587</v>
      </c>
      <c r="F194" s="11" t="s">
        <v>16</v>
      </c>
      <c r="G194" s="14" t="n">
        <v>15838409606</v>
      </c>
      <c r="H194" s="12"/>
      <c r="I194" s="31"/>
    </row>
    <row r="195" customFormat="false" ht="30" hidden="false" customHeight="true" outlineLevel="0" collapsed="false">
      <c r="A195" s="6" t="s">
        <v>588</v>
      </c>
      <c r="B195" s="7" t="s">
        <v>589</v>
      </c>
      <c r="C195" s="26" t="n">
        <v>6</v>
      </c>
      <c r="D195" s="9" t="n">
        <v>9.05</v>
      </c>
      <c r="E195" s="10" t="s">
        <v>590</v>
      </c>
      <c r="F195" s="11" t="s">
        <v>16</v>
      </c>
      <c r="G195" s="14" t="n">
        <v>15037146370</v>
      </c>
      <c r="H195" s="12"/>
      <c r="I195" s="31"/>
    </row>
    <row r="196" customFormat="false" ht="30" hidden="false" customHeight="true" outlineLevel="0" collapsed="false">
      <c r="A196" s="6" t="s">
        <v>591</v>
      </c>
      <c r="B196" s="7" t="s">
        <v>592</v>
      </c>
      <c r="C196" s="26" t="n">
        <v>1</v>
      </c>
      <c r="D196" s="9" t="n">
        <v>1.49</v>
      </c>
      <c r="E196" s="10" t="s">
        <v>593</v>
      </c>
      <c r="F196" s="11" t="s">
        <v>16</v>
      </c>
      <c r="G196" s="14" t="n">
        <v>13949364504</v>
      </c>
      <c r="H196" s="12"/>
      <c r="I196" s="31"/>
    </row>
    <row r="197" customFormat="false" ht="30" hidden="false" customHeight="true" outlineLevel="0" collapsed="false">
      <c r="A197" s="6" t="s">
        <v>594</v>
      </c>
      <c r="B197" s="7" t="s">
        <v>595</v>
      </c>
      <c r="C197" s="26" t="n">
        <v>4</v>
      </c>
      <c r="D197" s="9" t="n">
        <v>6.96</v>
      </c>
      <c r="E197" s="10" t="s">
        <v>596</v>
      </c>
      <c r="F197" s="11" t="s">
        <v>16</v>
      </c>
      <c r="G197" s="14" t="n">
        <v>18749033352</v>
      </c>
      <c r="H197" s="12"/>
      <c r="I197" s="31"/>
    </row>
    <row r="198" customFormat="false" ht="30" hidden="false" customHeight="true" outlineLevel="0" collapsed="false">
      <c r="A198" s="6" t="s">
        <v>597</v>
      </c>
      <c r="B198" s="7" t="s">
        <v>598</v>
      </c>
      <c r="C198" s="26" t="n">
        <v>6</v>
      </c>
      <c r="D198" s="9" t="n">
        <v>6.96</v>
      </c>
      <c r="E198" s="10" t="s">
        <v>599</v>
      </c>
      <c r="F198" s="11" t="s">
        <v>16</v>
      </c>
      <c r="G198" s="14" t="n">
        <v>18338327531</v>
      </c>
      <c r="H198" s="12"/>
      <c r="I198" s="31"/>
    </row>
    <row r="199" customFormat="false" ht="30" hidden="false" customHeight="true" outlineLevel="0" collapsed="false">
      <c r="A199" s="6" t="s">
        <v>600</v>
      </c>
      <c r="B199" s="7" t="s">
        <v>601</v>
      </c>
      <c r="C199" s="26" t="n">
        <v>2</v>
      </c>
      <c r="D199" s="9" t="n">
        <v>2.99</v>
      </c>
      <c r="E199" s="10" t="s">
        <v>602</v>
      </c>
      <c r="F199" s="11" t="s">
        <v>16</v>
      </c>
      <c r="G199" s="14" t="n">
        <v>17193670702</v>
      </c>
      <c r="H199" s="12"/>
      <c r="I199" s="31"/>
    </row>
    <row r="200" customFormat="false" ht="30" hidden="false" customHeight="true" outlineLevel="0" collapsed="false">
      <c r="A200" s="6" t="s">
        <v>603</v>
      </c>
      <c r="B200" s="7" t="s">
        <v>604</v>
      </c>
      <c r="C200" s="26" t="n">
        <v>5</v>
      </c>
      <c r="D200" s="9" t="n">
        <v>7.49</v>
      </c>
      <c r="E200" s="10" t="s">
        <v>605</v>
      </c>
      <c r="F200" s="11" t="s">
        <v>16</v>
      </c>
      <c r="G200" s="14" t="n">
        <v>15893348638</v>
      </c>
      <c r="H200" s="12"/>
      <c r="I200" s="31"/>
    </row>
    <row r="201" customFormat="false" ht="30" hidden="false" customHeight="true" outlineLevel="0" collapsed="false">
      <c r="A201" s="6" t="s">
        <v>606</v>
      </c>
      <c r="B201" s="7" t="s">
        <v>607</v>
      </c>
      <c r="C201" s="26" t="n">
        <v>6</v>
      </c>
      <c r="D201" s="9" t="n">
        <v>9.03</v>
      </c>
      <c r="E201" s="10" t="s">
        <v>608</v>
      </c>
      <c r="F201" s="11" t="s">
        <v>16</v>
      </c>
      <c r="G201" s="14" t="n">
        <v>13693864855</v>
      </c>
      <c r="H201" s="12"/>
      <c r="I201" s="31"/>
    </row>
    <row r="202" customFormat="false" ht="30" hidden="false" customHeight="true" outlineLevel="0" collapsed="false">
      <c r="A202" s="6" t="s">
        <v>609</v>
      </c>
      <c r="B202" s="7" t="s">
        <v>610</v>
      </c>
      <c r="C202" s="26" t="n">
        <v>4</v>
      </c>
      <c r="D202" s="9" t="n">
        <v>6.02</v>
      </c>
      <c r="E202" s="10" t="s">
        <v>611</v>
      </c>
      <c r="F202" s="11" t="s">
        <v>29</v>
      </c>
      <c r="G202" s="14" t="n">
        <v>15139589270</v>
      </c>
      <c r="H202" s="12"/>
      <c r="I202" s="15"/>
    </row>
    <row r="203" customFormat="false" ht="30" hidden="false" customHeight="true" outlineLevel="0" collapsed="false">
      <c r="A203" s="30" t="s">
        <v>612</v>
      </c>
      <c r="B203" s="10" t="s">
        <v>613</v>
      </c>
      <c r="C203" s="26" t="n">
        <v>5</v>
      </c>
      <c r="D203" s="10" t="n">
        <v>7.51</v>
      </c>
      <c r="E203" s="10" t="s">
        <v>614</v>
      </c>
      <c r="F203" s="11" t="s">
        <v>16</v>
      </c>
      <c r="G203" s="10" t="n">
        <v>18338360718</v>
      </c>
      <c r="H203" s="12"/>
      <c r="I203" s="31"/>
    </row>
  </sheetData>
  <mergeCells count="2">
    <mergeCell ref="A2:I2"/>
    <mergeCell ref="F3:H3"/>
  </mergeCells>
  <conditionalFormatting sqref="A5:A58">
    <cfRule type="expression" priority="2" aboveAverage="0" equalAverage="0" bottom="0" percent="0" rank="0" text="" dxfId="0">
      <formula>AND(COUNTIF($A$5:$A$58,A5)&gt;1,NOT(ISBLANK(A5)))</formula>
    </cfRule>
  </conditionalFormatting>
  <conditionalFormatting sqref="A59:A82">
    <cfRule type="expression" priority="3" aboveAverage="0" equalAverage="0" bottom="0" percent="0" rank="0" text="" dxfId="1">
      <formula>AND(COUNTIF($A$59:$A$82,A59)&gt;1,NOT(ISBLANK(A59)))</formula>
    </cfRule>
  </conditionalFormatting>
  <conditionalFormatting sqref="A83:A144">
    <cfRule type="expression" priority="4" aboveAverage="0" equalAverage="0" bottom="0" percent="0" rank="0" text="" dxfId="2">
      <formula>AND(COUNTIF($A$83:$A$144,A83)&gt;1,NOT(ISBLANK(A83)))</formula>
    </cfRule>
  </conditionalFormatting>
  <conditionalFormatting sqref="A145:A203">
    <cfRule type="expression" priority="5" aboveAverage="0" equalAverage="0" bottom="0" percent="0" rank="0" text="" dxfId="3">
      <formula>AND(COUNTIF($A$145:$A$203,A145)&gt;1,NOT(ISBLANK(A145)))</formula>
    </cfRule>
  </conditionalFormatting>
  <printOptions headings="false" gridLines="false" gridLinesSet="true" horizontalCentered="false" verticalCentered="false"/>
  <pageMargins left="0.75" right="0.429861111111111" top="0.470138888888889" bottom="0.7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7.38"/>
    <col collapsed="false" customWidth="true" hidden="false" outlineLevel="0" max="3" min="3" style="0" width="36.94"/>
    <col collapsed="false" customWidth="true" hidden="false" outlineLevel="0" max="4" min="4" style="0" width="36.12"/>
  </cols>
  <sheetData>
    <row r="1" customFormat="false" ht="21" hidden="false" customHeight="false" outlineLevel="0" collapsed="false">
      <c r="A1" s="36" t="s">
        <v>615</v>
      </c>
    </row>
    <row r="2" customFormat="false" ht="28.2" hidden="false" customHeight="false" outlineLevel="0" collapsed="false">
      <c r="A2" s="2" t="s">
        <v>616</v>
      </c>
      <c r="B2" s="2"/>
      <c r="C2" s="2"/>
      <c r="D2" s="2"/>
    </row>
    <row r="3" customFormat="false" ht="39" hidden="false" customHeight="true" outlineLevel="0" collapsed="false">
      <c r="A3" s="3" t="s">
        <v>617</v>
      </c>
      <c r="D3" s="37" t="s">
        <v>3</v>
      </c>
      <c r="E3" s="38"/>
      <c r="F3" s="38"/>
    </row>
    <row r="4" customFormat="false" ht="26" hidden="false" customHeight="true" outlineLevel="0" collapsed="false">
      <c r="A4" s="5" t="s">
        <v>618</v>
      </c>
      <c r="B4" s="5" t="s">
        <v>619</v>
      </c>
      <c r="C4" s="5" t="s">
        <v>7</v>
      </c>
      <c r="D4" s="5" t="s">
        <v>12</v>
      </c>
    </row>
    <row r="5" customFormat="false" ht="26" hidden="false" customHeight="true" outlineLevel="0" collapsed="false">
      <c r="A5" s="5" t="s">
        <v>620</v>
      </c>
      <c r="B5" s="39" t="n">
        <v>96</v>
      </c>
      <c r="C5" s="5" t="n">
        <v>259.1</v>
      </c>
      <c r="D5" s="5"/>
    </row>
    <row r="6" customFormat="false" ht="26" hidden="false" customHeight="true" outlineLevel="0" collapsed="false">
      <c r="A6" s="5" t="s">
        <v>621</v>
      </c>
      <c r="B6" s="39" t="n">
        <v>246</v>
      </c>
      <c r="C6" s="5" t="n">
        <v>377.7</v>
      </c>
      <c r="D6" s="5"/>
    </row>
    <row r="7" customFormat="false" ht="26" hidden="false" customHeight="true" outlineLevel="0" collapsed="false">
      <c r="A7" s="5" t="s">
        <v>622</v>
      </c>
      <c r="B7" s="39" t="n">
        <v>261</v>
      </c>
      <c r="C7" s="5" t="n">
        <v>473.39</v>
      </c>
      <c r="D7" s="5"/>
    </row>
    <row r="8" customFormat="false" ht="26" hidden="false" customHeight="true" outlineLevel="0" collapsed="false">
      <c r="A8" s="5" t="s">
        <v>623</v>
      </c>
      <c r="B8" s="39" t="n">
        <v>237</v>
      </c>
      <c r="C8" s="5" t="n">
        <v>352.83</v>
      </c>
      <c r="D8" s="5"/>
    </row>
    <row r="9" customFormat="false" ht="26" hidden="false" customHeight="true" outlineLevel="0" collapsed="false">
      <c r="A9" s="5"/>
      <c r="B9" s="5"/>
      <c r="C9" s="5"/>
      <c r="D9" s="5"/>
    </row>
    <row r="10" customFormat="false" ht="26" hidden="false" customHeight="true" outlineLevel="0" collapsed="false">
      <c r="A10" s="5"/>
      <c r="B10" s="5"/>
      <c r="C10" s="5"/>
      <c r="D10" s="5"/>
    </row>
    <row r="11" customFormat="false" ht="26" hidden="false" customHeight="true" outlineLevel="0" collapsed="false">
      <c r="A11" s="5"/>
      <c r="B11" s="5"/>
      <c r="C11" s="5"/>
      <c r="D11" s="5"/>
    </row>
    <row r="12" customFormat="false" ht="26" hidden="false" customHeight="true" outlineLevel="0" collapsed="false">
      <c r="A12" s="5"/>
      <c r="B12" s="5"/>
      <c r="C12" s="5"/>
      <c r="D12" s="5"/>
    </row>
    <row r="13" customFormat="false" ht="26" hidden="false" customHeight="true" outlineLevel="0" collapsed="false">
      <c r="A13" s="5"/>
      <c r="B13" s="5"/>
      <c r="C13" s="5"/>
      <c r="D13" s="5"/>
    </row>
    <row r="14" customFormat="false" ht="26" hidden="false" customHeight="true" outlineLevel="0" collapsed="false">
      <c r="A14" s="5"/>
      <c r="B14" s="5"/>
      <c r="C14" s="5"/>
      <c r="D14" s="5"/>
    </row>
    <row r="15" customFormat="false" ht="26" hidden="false" customHeight="true" outlineLevel="0" collapsed="false">
      <c r="A15" s="5"/>
      <c r="B15" s="5"/>
      <c r="C15" s="5"/>
      <c r="D15" s="5"/>
    </row>
    <row r="16" customFormat="false" ht="26" hidden="false" customHeight="true" outlineLevel="0" collapsed="false">
      <c r="A16" s="5"/>
      <c r="B16" s="5"/>
      <c r="C16" s="5"/>
      <c r="D16" s="5"/>
    </row>
    <row r="17" customFormat="false" ht="26" hidden="false" customHeight="true" outlineLevel="0" collapsed="false">
      <c r="A17" s="5"/>
      <c r="B17" s="5"/>
      <c r="C17" s="5"/>
      <c r="D17" s="5"/>
    </row>
    <row r="18" customFormat="false" ht="26" hidden="false" customHeight="true" outlineLevel="0" collapsed="false">
      <c r="A18" s="5" t="s">
        <v>624</v>
      </c>
      <c r="B18" s="5" t="n">
        <v>840</v>
      </c>
      <c r="C18" s="5" t="n">
        <v>1463.02</v>
      </c>
      <c r="D18" s="5"/>
    </row>
    <row r="19" customFormat="false" ht="22" hidden="false" customHeight="true" outlineLevel="0" collapsed="false">
      <c r="A19" s="40" t="s">
        <v>62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2:16:34Z</dcterms:created>
  <dc:creator>Administrator</dc:creator>
  <dc:description/>
  <dc:language>en-US</dc:language>
  <cp:lastModifiedBy>云龙再现</cp:lastModifiedBy>
  <dcterms:modified xsi:type="dcterms:W3CDTF">2024-06-07T00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89A323DB04E4FA64E81FE822D6151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