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医保" sheetId="1" state="visible" r:id="rId2"/>
    <sheet name="免保" sheetId="2" state="visible" r:id="rId3"/>
    <sheet name="补贴" sheetId="3" state="visible" r:id="rId4"/>
    <sheet name="退费" sheetId="4" state="visible" r:id="rId5"/>
  </sheets>
  <definedNames>
    <definedName function="false" hidden="true" localSheetId="0" name="_xlnm._FilterDatabase" vbProcedure="false">24医保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4" uniqueCount="2309">
  <si>
    <r>
      <rPr>
        <sz val="18"/>
        <rFont val="Noto Sans"/>
        <family val="2"/>
      </rPr>
      <t xml:space="preserve">菩萨堂村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医保明细</t>
    </r>
  </si>
  <si>
    <t xml:space="preserve">序号</t>
  </si>
  <si>
    <t xml:space="preserve">姓名</t>
  </si>
  <si>
    <t xml:space="preserve">身份证号</t>
  </si>
  <si>
    <t xml:space="preserve">属性</t>
  </si>
  <si>
    <t xml:space="preserve">金额</t>
  </si>
  <si>
    <t xml:space="preserve">饶天明</t>
  </si>
  <si>
    <t xml:space="preserve">412927196705082136</t>
  </si>
  <si>
    <t xml:space="preserve">非贫低保</t>
  </si>
  <si>
    <t xml:space="preserve">李双风</t>
  </si>
  <si>
    <t xml:space="preserve">412927196808102144</t>
  </si>
  <si>
    <t xml:space="preserve">饶园园</t>
  </si>
  <si>
    <t xml:space="preserve">411326199005242112</t>
  </si>
  <si>
    <t xml:space="preserve">一般农户</t>
  </si>
  <si>
    <t xml:space="preserve">毕冬鹏</t>
  </si>
  <si>
    <t xml:space="preserve">411323199006282141</t>
  </si>
  <si>
    <t xml:space="preserve">饶雪燕</t>
  </si>
  <si>
    <t xml:space="preserve">411326201307210044</t>
  </si>
  <si>
    <t xml:space="preserve">饶雪瑶</t>
  </si>
  <si>
    <t xml:space="preserve">411326201501310065</t>
  </si>
  <si>
    <t xml:space="preserve">饶梦</t>
  </si>
  <si>
    <t xml:space="preserve">41132320020803212X</t>
  </si>
  <si>
    <t xml:space="preserve">饶汐果</t>
  </si>
  <si>
    <t xml:space="preserve">411326202105200029</t>
  </si>
  <si>
    <t xml:space="preserve">吕明歧</t>
  </si>
  <si>
    <t xml:space="preserve">412927196607072137</t>
  </si>
  <si>
    <t xml:space="preserve">饶娥娃</t>
  </si>
  <si>
    <t xml:space="preserve">412927196902272166</t>
  </si>
  <si>
    <t xml:space="preserve">吕玉</t>
  </si>
  <si>
    <t xml:space="preserve">411323199805272118</t>
  </si>
  <si>
    <t xml:space="preserve">吕明军</t>
  </si>
  <si>
    <t xml:space="preserve">412927196106192114</t>
  </si>
  <si>
    <t xml:space="preserve">脱贫户</t>
  </si>
  <si>
    <t xml:space="preserve">李春娥</t>
  </si>
  <si>
    <t xml:space="preserve">412927195902172144</t>
  </si>
  <si>
    <t xml:space="preserve">冯雨欣</t>
  </si>
  <si>
    <t xml:space="preserve">41132620050414212X</t>
  </si>
  <si>
    <t xml:space="preserve">吕明杰</t>
  </si>
  <si>
    <t xml:space="preserve">412927197004072116</t>
  </si>
  <si>
    <t xml:space="preserve">黄娟</t>
  </si>
  <si>
    <t xml:space="preserve">612524197010075328</t>
  </si>
  <si>
    <t xml:space="preserve">吕明信</t>
  </si>
  <si>
    <t xml:space="preserve">412927195511082117</t>
  </si>
  <si>
    <t xml:space="preserve">孔玉娥</t>
  </si>
  <si>
    <t xml:space="preserve">412927195505152123</t>
  </si>
  <si>
    <t xml:space="preserve">吕营</t>
  </si>
  <si>
    <t xml:space="preserve">41132319900323219X</t>
  </si>
  <si>
    <t xml:space="preserve">吕建平</t>
  </si>
  <si>
    <t xml:space="preserve">411323198107182188</t>
  </si>
  <si>
    <t xml:space="preserve">石国臣</t>
  </si>
  <si>
    <t xml:space="preserve">412927197211242114</t>
  </si>
  <si>
    <t xml:space="preserve">齐金兰</t>
  </si>
  <si>
    <t xml:space="preserve">412927197207252520</t>
  </si>
  <si>
    <t xml:space="preserve">石鑫</t>
  </si>
  <si>
    <t xml:space="preserve">411323199603052328</t>
  </si>
  <si>
    <t xml:space="preserve">邓长兴</t>
  </si>
  <si>
    <t xml:space="preserve">41292719630906215X</t>
  </si>
  <si>
    <t xml:space="preserve">叶青娃</t>
  </si>
  <si>
    <t xml:space="preserve">41292719650305214X</t>
  </si>
  <si>
    <t xml:space="preserve">邓晓震</t>
  </si>
  <si>
    <t xml:space="preserve">411323199005172514</t>
  </si>
  <si>
    <t xml:space="preserve">张静</t>
  </si>
  <si>
    <t xml:space="preserve">411323198910150687</t>
  </si>
  <si>
    <t xml:space="preserve">邓紫扬</t>
  </si>
  <si>
    <t xml:space="preserve">411326201403180017</t>
  </si>
  <si>
    <t xml:space="preserve">邓子涵</t>
  </si>
  <si>
    <t xml:space="preserve">411326200906044469</t>
  </si>
  <si>
    <t xml:space="preserve">李转荣</t>
  </si>
  <si>
    <t xml:space="preserve">412927194806272167</t>
  </si>
  <si>
    <t xml:space="preserve">王静</t>
  </si>
  <si>
    <t xml:space="preserve">411323198608102123</t>
  </si>
  <si>
    <t xml:space="preserve">吕锴镝</t>
  </si>
  <si>
    <t xml:space="preserve">411326200902132111</t>
  </si>
  <si>
    <t xml:space="preserve">吕锴欣</t>
  </si>
  <si>
    <t xml:space="preserve">411326201309140123</t>
  </si>
  <si>
    <t xml:space="preserve">石锋</t>
  </si>
  <si>
    <t xml:space="preserve">411323199008082151</t>
  </si>
  <si>
    <t xml:space="preserve">徐娟</t>
  </si>
  <si>
    <t xml:space="preserve">612524198802184121</t>
  </si>
  <si>
    <t xml:space="preserve">石欣怡</t>
  </si>
  <si>
    <t xml:space="preserve">411326201110166385</t>
  </si>
  <si>
    <t xml:space="preserve">石佳怡</t>
  </si>
  <si>
    <t xml:space="preserve">411326201309110266</t>
  </si>
  <si>
    <t xml:space="preserve">石国顺</t>
  </si>
  <si>
    <t xml:space="preserve">412927196001222217</t>
  </si>
  <si>
    <t xml:space="preserve">饶连子</t>
  </si>
  <si>
    <t xml:space="preserve">412927196406152181</t>
  </si>
  <si>
    <t xml:space="preserve">石新平</t>
  </si>
  <si>
    <t xml:space="preserve">411323198510262110</t>
  </si>
  <si>
    <t xml:space="preserve">吴连云</t>
  </si>
  <si>
    <t xml:space="preserve">411323198511232124</t>
  </si>
  <si>
    <t xml:space="preserve">石闳文</t>
  </si>
  <si>
    <t xml:space="preserve">411326201104072139</t>
  </si>
  <si>
    <t xml:space="preserve">石小雨</t>
  </si>
  <si>
    <t xml:space="preserve">41132620090720214X</t>
  </si>
  <si>
    <t xml:space="preserve">邓义歧</t>
  </si>
  <si>
    <t xml:space="preserve">412927194710202113</t>
  </si>
  <si>
    <t xml:space="preserve">贫困户</t>
  </si>
  <si>
    <t xml:space="preserve">邓青海</t>
  </si>
  <si>
    <t xml:space="preserve">412927197611062112</t>
  </si>
  <si>
    <t xml:space="preserve">靳国阁</t>
  </si>
  <si>
    <t xml:space="preserve">412927197702252122</t>
  </si>
  <si>
    <t xml:space="preserve">鲍迎香</t>
  </si>
  <si>
    <t xml:space="preserve">510902199607137146</t>
  </si>
  <si>
    <t xml:space="preserve">邓云熙</t>
  </si>
  <si>
    <t xml:space="preserve">411326201611010346</t>
  </si>
  <si>
    <t xml:space="preserve">邓哲</t>
  </si>
  <si>
    <t xml:space="preserve">411323200512072118</t>
  </si>
  <si>
    <t xml:space="preserve">饶根生</t>
  </si>
  <si>
    <t xml:space="preserve">412927196402162155</t>
  </si>
  <si>
    <t xml:space="preserve">饶会平</t>
  </si>
  <si>
    <t xml:space="preserve">411323199108022316</t>
  </si>
  <si>
    <t xml:space="preserve">陈会玲</t>
  </si>
  <si>
    <t xml:space="preserve">411323198901012127</t>
  </si>
  <si>
    <t xml:space="preserve">饶姝妍</t>
  </si>
  <si>
    <t xml:space="preserve">411326202009180048</t>
  </si>
  <si>
    <t xml:space="preserve">靳文坤</t>
  </si>
  <si>
    <t xml:space="preserve">412927196108032130</t>
  </si>
  <si>
    <t xml:space="preserve">姜启梅</t>
  </si>
  <si>
    <t xml:space="preserve">412927196302282205</t>
  </si>
  <si>
    <t xml:space="preserve">靳梦樊</t>
  </si>
  <si>
    <t xml:space="preserve">411323200406302143</t>
  </si>
  <si>
    <t xml:space="preserve">靳梦雅</t>
  </si>
  <si>
    <t xml:space="preserve">411323200406302127</t>
  </si>
  <si>
    <t xml:space="preserve">胡黑娃</t>
  </si>
  <si>
    <t xml:space="preserve">412927196404112119</t>
  </si>
  <si>
    <t xml:space="preserve">胡杨杨</t>
  </si>
  <si>
    <t xml:space="preserve">411326200711202164</t>
  </si>
  <si>
    <t xml:space="preserve">叶克建</t>
  </si>
  <si>
    <t xml:space="preserve">412927196108262112</t>
  </si>
  <si>
    <t xml:space="preserve">饶瑞勤</t>
  </si>
  <si>
    <t xml:space="preserve">41292719661220216X</t>
  </si>
  <si>
    <t xml:space="preserve">叶晓峰</t>
  </si>
  <si>
    <t xml:space="preserve">411323198611282196</t>
  </si>
  <si>
    <t xml:space="preserve">杨敏</t>
  </si>
  <si>
    <t xml:space="preserve">452123198504080721</t>
  </si>
  <si>
    <t xml:space="preserve">叶冬松</t>
  </si>
  <si>
    <t xml:space="preserve">411326200812272110</t>
  </si>
  <si>
    <t xml:space="preserve">叶雨涵</t>
  </si>
  <si>
    <t xml:space="preserve">411326201309120368</t>
  </si>
  <si>
    <t xml:space="preserve">邓巧娥</t>
  </si>
  <si>
    <t xml:space="preserve">412927195903182125</t>
  </si>
  <si>
    <t xml:space="preserve">靳新茹</t>
  </si>
  <si>
    <t xml:space="preserve">411323198612022134</t>
  </si>
  <si>
    <t xml:space="preserve">叶克宝</t>
  </si>
  <si>
    <t xml:space="preserve">412927195806112117</t>
  </si>
  <si>
    <t xml:space="preserve">杜改菊</t>
  </si>
  <si>
    <t xml:space="preserve">412927196002052125</t>
  </si>
  <si>
    <t xml:space="preserve">叶元播</t>
  </si>
  <si>
    <t xml:space="preserve">411323198503202136</t>
  </si>
  <si>
    <t xml:space="preserve">吴忠丽</t>
  </si>
  <si>
    <t xml:space="preserve">411323198810172125</t>
  </si>
  <si>
    <t xml:space="preserve">叶亚彬</t>
  </si>
  <si>
    <t xml:space="preserve">411326201302167112</t>
  </si>
  <si>
    <t xml:space="preserve">王自清</t>
  </si>
  <si>
    <t xml:space="preserve">612524198204015635</t>
  </si>
  <si>
    <t xml:space="preserve">王风枝</t>
  </si>
  <si>
    <t xml:space="preserve">412927194407182121</t>
  </si>
  <si>
    <t xml:space="preserve">胡月英</t>
  </si>
  <si>
    <t xml:space="preserve">411323198104232143</t>
  </si>
  <si>
    <t xml:space="preserve">胡振涛</t>
  </si>
  <si>
    <t xml:space="preserve">411326200403062112</t>
  </si>
  <si>
    <t xml:space="preserve">王璐怡</t>
  </si>
  <si>
    <t xml:space="preserve">411326201003222142</t>
  </si>
  <si>
    <t xml:space="preserve">王璐慧</t>
  </si>
  <si>
    <t xml:space="preserve">411326200806032129</t>
  </si>
  <si>
    <t xml:space="preserve">饶有林</t>
  </si>
  <si>
    <t xml:space="preserve">412927196305062195</t>
  </si>
  <si>
    <t xml:space="preserve">李清玲</t>
  </si>
  <si>
    <t xml:space="preserve">412927196412212160</t>
  </si>
  <si>
    <t xml:space="preserve">王杰</t>
  </si>
  <si>
    <t xml:space="preserve">41132319910219212X</t>
  </si>
  <si>
    <t xml:space="preserve">饶金烁</t>
  </si>
  <si>
    <t xml:space="preserve">411326201302162135</t>
  </si>
  <si>
    <t xml:space="preserve">饶湘荣</t>
  </si>
  <si>
    <t xml:space="preserve">411326201612040125</t>
  </si>
  <si>
    <t xml:space="preserve">饶金朝</t>
  </si>
  <si>
    <t xml:space="preserve">411326201910170059</t>
  </si>
  <si>
    <t xml:space="preserve">叶克志</t>
  </si>
  <si>
    <t xml:space="preserve">412927195511282151</t>
  </si>
  <si>
    <t xml:space="preserve">时青云</t>
  </si>
  <si>
    <t xml:space="preserve">412927195608052125</t>
  </si>
  <si>
    <t xml:space="preserve">叶续刚</t>
  </si>
  <si>
    <t xml:space="preserve">412927197508142130</t>
  </si>
  <si>
    <t xml:space="preserve">刘春霞</t>
  </si>
  <si>
    <t xml:space="preserve">612524197606155468</t>
  </si>
  <si>
    <t xml:space="preserve">叶静</t>
  </si>
  <si>
    <t xml:space="preserve">411323200005122125</t>
  </si>
  <si>
    <t xml:space="preserve">叶书心</t>
  </si>
  <si>
    <t xml:space="preserve">41132320041106213X </t>
  </si>
  <si>
    <t xml:space="preserve">靳大群</t>
  </si>
  <si>
    <t xml:space="preserve">412927196903182111</t>
  </si>
  <si>
    <t xml:space="preserve">罗翠英</t>
  </si>
  <si>
    <t xml:space="preserve">412927197108122165</t>
  </si>
  <si>
    <t xml:space="preserve">杨丰月</t>
  </si>
  <si>
    <t xml:space="preserve">412927195010052147</t>
  </si>
  <si>
    <t xml:space="preserve">靳晓武</t>
  </si>
  <si>
    <t xml:space="preserve">411323199207152159</t>
  </si>
  <si>
    <t xml:space="preserve">宋丽丽</t>
  </si>
  <si>
    <t xml:space="preserve">411323199308072123</t>
  </si>
  <si>
    <t xml:space="preserve">靳诗雨</t>
  </si>
  <si>
    <t xml:space="preserve">411326201910060124</t>
  </si>
  <si>
    <t xml:space="preserve">吴太香</t>
  </si>
  <si>
    <t xml:space="preserve">412927195808062125</t>
  </si>
  <si>
    <t xml:space="preserve">靳承恩</t>
  </si>
  <si>
    <t xml:space="preserve">411326201011092130</t>
  </si>
  <si>
    <t xml:space="preserve">靳喜善</t>
  </si>
  <si>
    <t xml:space="preserve">411326200901052160</t>
  </si>
  <si>
    <t xml:space="preserve">饶有钱</t>
  </si>
  <si>
    <t xml:space="preserve">412927195502182116</t>
  </si>
  <si>
    <t xml:space="preserve">饶有军</t>
  </si>
  <si>
    <t xml:space="preserve">412927196912292136</t>
  </si>
  <si>
    <t xml:space="preserve">白玉玲</t>
  </si>
  <si>
    <t xml:space="preserve">411323197403082128</t>
  </si>
  <si>
    <t xml:space="preserve">饶慧婷</t>
  </si>
  <si>
    <t xml:space="preserve">411323200206112126</t>
  </si>
  <si>
    <t xml:space="preserve">饶洪旗</t>
  </si>
  <si>
    <t xml:space="preserve">411323200609102117</t>
  </si>
  <si>
    <t xml:space="preserve">熊天柱</t>
  </si>
  <si>
    <t xml:space="preserve">412927197706122130</t>
  </si>
  <si>
    <t xml:space="preserve">叶燕霞</t>
  </si>
  <si>
    <t xml:space="preserve">411323198107112120</t>
  </si>
  <si>
    <t xml:space="preserve">熊梦豪</t>
  </si>
  <si>
    <t xml:space="preserve">411326201002202115</t>
  </si>
  <si>
    <t xml:space="preserve">叶梦晓</t>
  </si>
  <si>
    <t xml:space="preserve">411323200510062127</t>
  </si>
  <si>
    <t xml:space="preserve">熊梦瑶</t>
  </si>
  <si>
    <t xml:space="preserve">411326200808022143</t>
  </si>
  <si>
    <t xml:space="preserve">饶恩红</t>
  </si>
  <si>
    <t xml:space="preserve">411323198411232135</t>
  </si>
  <si>
    <t xml:space="preserve">董元春</t>
  </si>
  <si>
    <t xml:space="preserve">612425198712261542</t>
  </si>
  <si>
    <t xml:space="preserve">饶欣宇</t>
  </si>
  <si>
    <t xml:space="preserve">411326201101072117</t>
  </si>
  <si>
    <t xml:space="preserve">饶欣洋</t>
  </si>
  <si>
    <t xml:space="preserve">411326201703250072</t>
  </si>
  <si>
    <t xml:space="preserve">潘清兰</t>
  </si>
  <si>
    <t xml:space="preserve">41292719630814214X</t>
  </si>
  <si>
    <t xml:space="preserve">饶有志</t>
  </si>
  <si>
    <t xml:space="preserve">412927195802052110</t>
  </si>
  <si>
    <t xml:space="preserve">饶恩杰</t>
  </si>
  <si>
    <t xml:space="preserve">411323198801122134</t>
  </si>
  <si>
    <t xml:space="preserve">王新勤</t>
  </si>
  <si>
    <t xml:space="preserve">411324199112212725</t>
  </si>
  <si>
    <t xml:space="preserve">饶振兴</t>
  </si>
  <si>
    <t xml:space="preserve">411326201005032131</t>
  </si>
  <si>
    <t xml:space="preserve">饶恩才</t>
  </si>
  <si>
    <t xml:space="preserve">41132319800710211X</t>
  </si>
  <si>
    <t xml:space="preserve">胡扎子</t>
  </si>
  <si>
    <t xml:space="preserve">412927194607152349</t>
  </si>
  <si>
    <t xml:space="preserve">王玉转</t>
  </si>
  <si>
    <t xml:space="preserve">411323198008161429</t>
  </si>
  <si>
    <t xml:space="preserve">饶铎</t>
  </si>
  <si>
    <t xml:space="preserve">411323200412282134</t>
  </si>
  <si>
    <t xml:space="preserve">饶鈜元</t>
  </si>
  <si>
    <t xml:space="preserve">411326200908022116</t>
  </si>
  <si>
    <t xml:space="preserve">饶强子</t>
  </si>
  <si>
    <t xml:space="preserve">412927197102062114</t>
  </si>
  <si>
    <t xml:space="preserve">叶瑞芬</t>
  </si>
  <si>
    <t xml:space="preserve">412927196811032140</t>
  </si>
  <si>
    <t xml:space="preserve">饶恒</t>
  </si>
  <si>
    <t xml:space="preserve">411323200306062111</t>
  </si>
  <si>
    <t xml:space="preserve">饶永</t>
  </si>
  <si>
    <t xml:space="preserve">411323199011282170</t>
  </si>
  <si>
    <t xml:space="preserve">胡丁</t>
  </si>
  <si>
    <t xml:space="preserve">612524198810071004</t>
  </si>
  <si>
    <t xml:space="preserve">饶晨晨</t>
  </si>
  <si>
    <t xml:space="preserve">41132620100713211X</t>
  </si>
  <si>
    <t xml:space="preserve">饶语馨</t>
  </si>
  <si>
    <t xml:space="preserve">411326201211132141</t>
  </si>
  <si>
    <t xml:space="preserve">靳松林</t>
  </si>
  <si>
    <t xml:space="preserve">412927197101242113</t>
  </si>
  <si>
    <t xml:space="preserve">张巧</t>
  </si>
  <si>
    <t xml:space="preserve">412927197002152243</t>
  </si>
  <si>
    <t xml:space="preserve">靳佩东</t>
  </si>
  <si>
    <t xml:space="preserve">411323200504172178</t>
  </si>
  <si>
    <t xml:space="preserve">靳雅丹</t>
  </si>
  <si>
    <t xml:space="preserve">411326201004142128</t>
  </si>
  <si>
    <t xml:space="preserve">杨丰奇</t>
  </si>
  <si>
    <t xml:space="preserve">411323198606202112</t>
  </si>
  <si>
    <t xml:space="preserve">杨学志</t>
  </si>
  <si>
    <t xml:space="preserve">412927196305032172</t>
  </si>
  <si>
    <t xml:space="preserve">李长征</t>
  </si>
  <si>
    <t xml:space="preserve">412927196607022172</t>
  </si>
  <si>
    <t xml:space="preserve">杨巧珍</t>
  </si>
  <si>
    <t xml:space="preserve">412927196802122160</t>
  </si>
  <si>
    <t xml:space="preserve">李洁金</t>
  </si>
  <si>
    <t xml:space="preserve">411323199812292117</t>
  </si>
  <si>
    <t xml:space="preserve">张佳</t>
  </si>
  <si>
    <t xml:space="preserve">411323199807202121</t>
  </si>
  <si>
    <t xml:space="preserve">李涵熙</t>
  </si>
  <si>
    <t xml:space="preserve">411326201712260184</t>
  </si>
  <si>
    <t xml:space="preserve">李涵叡</t>
  </si>
  <si>
    <t xml:space="preserve">411326202005060073</t>
  </si>
  <si>
    <t xml:space="preserve">李长德</t>
  </si>
  <si>
    <t xml:space="preserve">412927196206272154</t>
  </si>
  <si>
    <t xml:space="preserve">蒋昌娥</t>
  </si>
  <si>
    <t xml:space="preserve">412927196610102165</t>
  </si>
  <si>
    <t xml:space="preserve">李鹏鹏</t>
  </si>
  <si>
    <t xml:space="preserve">411323199112302150</t>
  </si>
  <si>
    <t xml:space="preserve">杨如月</t>
  </si>
  <si>
    <t xml:space="preserve">420321199202021721</t>
  </si>
  <si>
    <t xml:space="preserve">李诗琪</t>
  </si>
  <si>
    <t xml:space="preserve">411326202006170100</t>
  </si>
  <si>
    <t xml:space="preserve">李诗涵</t>
  </si>
  <si>
    <t xml:space="preserve">411326202304140049</t>
  </si>
  <si>
    <t xml:space="preserve">李均子</t>
  </si>
  <si>
    <t xml:space="preserve">412927197109232139</t>
  </si>
  <si>
    <t xml:space="preserve">李珑祥</t>
  </si>
  <si>
    <t xml:space="preserve">411326200102052113</t>
  </si>
  <si>
    <t xml:space="preserve">杨芳娃</t>
  </si>
  <si>
    <t xml:space="preserve">412927196712122159</t>
  </si>
  <si>
    <t xml:space="preserve">齐爱青</t>
  </si>
  <si>
    <t xml:space="preserve">412927196706252125</t>
  </si>
  <si>
    <t xml:space="preserve">杨清锋</t>
  </si>
  <si>
    <t xml:space="preserve">411323199303252117</t>
  </si>
  <si>
    <t xml:space="preserve">刘鹏辉</t>
  </si>
  <si>
    <t xml:space="preserve">411326201109182134</t>
  </si>
  <si>
    <t xml:space="preserve">张元华</t>
  </si>
  <si>
    <t xml:space="preserve">412927196302122172</t>
  </si>
  <si>
    <t xml:space="preserve">董姣娥</t>
  </si>
  <si>
    <t xml:space="preserve">412927196203272124</t>
  </si>
  <si>
    <t xml:space="preserve">赵志才</t>
  </si>
  <si>
    <t xml:space="preserve">412927197903102155</t>
  </si>
  <si>
    <t xml:space="preserve">宋耀云</t>
  </si>
  <si>
    <t xml:space="preserve">411330198210243464</t>
  </si>
  <si>
    <t xml:space="preserve">赵钰博</t>
  </si>
  <si>
    <t xml:space="preserve">411323200412272198</t>
  </si>
  <si>
    <t xml:space="preserve">宋享阳</t>
  </si>
  <si>
    <t xml:space="preserve">411326200806052111</t>
  </si>
  <si>
    <t xml:space="preserve">杨吉有</t>
  </si>
  <si>
    <t xml:space="preserve">412927195805122110</t>
  </si>
  <si>
    <t xml:space="preserve">时连娥</t>
  </si>
  <si>
    <t xml:space="preserve">412927196112222164</t>
  </si>
  <si>
    <t xml:space="preserve">杨波</t>
  </si>
  <si>
    <t xml:space="preserve">411323199006092137</t>
  </si>
  <si>
    <t xml:space="preserve">张星</t>
  </si>
  <si>
    <t xml:space="preserve">41132319900202142X</t>
  </si>
  <si>
    <t xml:space="preserve">杨晨栋</t>
  </si>
  <si>
    <t xml:space="preserve">41132620140126003X</t>
  </si>
  <si>
    <t xml:space="preserve">杨珍珍</t>
  </si>
  <si>
    <t xml:space="preserve">411326200911196985</t>
  </si>
  <si>
    <t xml:space="preserve">李吉才</t>
  </si>
  <si>
    <t xml:space="preserve">412927197202102179</t>
  </si>
  <si>
    <t xml:space="preserve">杨改焕</t>
  </si>
  <si>
    <t xml:space="preserve">412927197304252127</t>
  </si>
  <si>
    <t xml:space="preserve">李太江</t>
  </si>
  <si>
    <t xml:space="preserve">411323200608042132</t>
  </si>
  <si>
    <t xml:space="preserve">李艳</t>
  </si>
  <si>
    <t xml:space="preserve">411323200505282141</t>
  </si>
  <si>
    <t xml:space="preserve">李宏周</t>
  </si>
  <si>
    <t xml:space="preserve">412927193911122115</t>
  </si>
  <si>
    <t xml:space="preserve">李荣彦</t>
  </si>
  <si>
    <t xml:space="preserve">412927194605282158</t>
  </si>
  <si>
    <t xml:space="preserve">杨兰娃</t>
  </si>
  <si>
    <t xml:space="preserve">41292719530517212X</t>
  </si>
  <si>
    <t xml:space="preserve">李金良</t>
  </si>
  <si>
    <t xml:space="preserve">411323198506172112</t>
  </si>
  <si>
    <t xml:space="preserve">李紫彤</t>
  </si>
  <si>
    <t xml:space="preserve">411326201007282169</t>
  </si>
  <si>
    <t xml:space="preserve">李紫沫</t>
  </si>
  <si>
    <t xml:space="preserve">411326201808210069</t>
  </si>
  <si>
    <t xml:space="preserve">李遂拴</t>
  </si>
  <si>
    <t xml:space="preserve">412927195804172159</t>
  </si>
  <si>
    <t xml:space="preserve">赵宏霞</t>
  </si>
  <si>
    <t xml:space="preserve">412927196302212143</t>
  </si>
  <si>
    <t xml:space="preserve">李建林</t>
  </si>
  <si>
    <t xml:space="preserve">411323198311022130</t>
  </si>
  <si>
    <t xml:space="preserve">王来拴</t>
  </si>
  <si>
    <t xml:space="preserve">412927196605082139</t>
  </si>
  <si>
    <t xml:space="preserve">常青</t>
  </si>
  <si>
    <t xml:space="preserve">412927196909062145</t>
  </si>
  <si>
    <t xml:space="preserve">王刚</t>
  </si>
  <si>
    <t xml:space="preserve">411323199203152151</t>
  </si>
  <si>
    <t xml:space="preserve">王果</t>
  </si>
  <si>
    <t xml:space="preserve">411323200610082133</t>
  </si>
  <si>
    <t xml:space="preserve">杨连子</t>
  </si>
  <si>
    <t xml:space="preserve">412927195207142189</t>
  </si>
  <si>
    <t xml:space="preserve">李巧珍</t>
  </si>
  <si>
    <t xml:space="preserve">412927197607292169</t>
  </si>
  <si>
    <t xml:space="preserve">石凡</t>
  </si>
  <si>
    <t xml:space="preserve">411323200608112129</t>
  </si>
  <si>
    <t xml:space="preserve">李燕</t>
  </si>
  <si>
    <t xml:space="preserve">411323199711272125</t>
  </si>
  <si>
    <t xml:space="preserve">杨俭娃</t>
  </si>
  <si>
    <t xml:space="preserve">412927195510232152</t>
  </si>
  <si>
    <t xml:space="preserve">刘勤娃</t>
  </si>
  <si>
    <t xml:space="preserve">412927196303122166</t>
  </si>
  <si>
    <t xml:space="preserve">阮其田</t>
  </si>
  <si>
    <t xml:space="preserve">41292719420429211X</t>
  </si>
  <si>
    <t xml:space="preserve">王爱荣</t>
  </si>
  <si>
    <t xml:space="preserve">412927194304092123</t>
  </si>
  <si>
    <t xml:space="preserve">阮建卫</t>
  </si>
  <si>
    <t xml:space="preserve">411323198003112134</t>
  </si>
  <si>
    <t xml:space="preserve">杨新志</t>
  </si>
  <si>
    <t xml:space="preserve">412927195812152115</t>
  </si>
  <si>
    <t xml:space="preserve">崔双爱</t>
  </si>
  <si>
    <t xml:space="preserve">412927196608272229</t>
  </si>
  <si>
    <t xml:space="preserve">杨军</t>
  </si>
  <si>
    <t xml:space="preserve">411323199203152119</t>
  </si>
  <si>
    <t xml:space="preserve">杨吉发</t>
  </si>
  <si>
    <t xml:space="preserve">412927194707282116</t>
  </si>
  <si>
    <t xml:space="preserve">杜爱枝</t>
  </si>
  <si>
    <t xml:space="preserve">412927195309232126</t>
  </si>
  <si>
    <t xml:space="preserve">田自坤</t>
  </si>
  <si>
    <t xml:space="preserve">412927195002062150</t>
  </si>
  <si>
    <t xml:space="preserve">田海生</t>
  </si>
  <si>
    <t xml:space="preserve">411323198004202158</t>
  </si>
  <si>
    <t xml:space="preserve">陈春丽</t>
  </si>
  <si>
    <t xml:space="preserve">411323198703122122</t>
  </si>
  <si>
    <t xml:space="preserve">熊卫激</t>
  </si>
  <si>
    <t xml:space="preserve">41132319811014211X</t>
  </si>
  <si>
    <t xml:space="preserve">杨会芳</t>
  </si>
  <si>
    <t xml:space="preserve">411323198703112127</t>
  </si>
  <si>
    <t xml:space="preserve">包秀金</t>
  </si>
  <si>
    <t xml:space="preserve">411323200405292131</t>
  </si>
  <si>
    <t xml:space="preserve">包俊堯</t>
  </si>
  <si>
    <t xml:space="preserve">411326201411100291</t>
  </si>
  <si>
    <t xml:space="preserve">熊连子</t>
  </si>
  <si>
    <t xml:space="preserve">412927196303152162</t>
  </si>
  <si>
    <t xml:space="preserve">李金保</t>
  </si>
  <si>
    <t xml:space="preserve">412927196612102134</t>
  </si>
  <si>
    <t xml:space="preserve">朱瑞华</t>
  </si>
  <si>
    <t xml:space="preserve">412927196809162165</t>
  </si>
  <si>
    <t xml:space="preserve">曾庆丽</t>
  </si>
  <si>
    <t xml:space="preserve">412924197512121325</t>
  </si>
  <si>
    <t xml:space="preserve">李洪范</t>
  </si>
  <si>
    <t xml:space="preserve">411323199905282137</t>
  </si>
  <si>
    <t xml:space="preserve">李太森</t>
  </si>
  <si>
    <t xml:space="preserve">411326200810142136</t>
  </si>
  <si>
    <t xml:space="preserve">刘金祥</t>
  </si>
  <si>
    <t xml:space="preserve">412927195402142133</t>
  </si>
  <si>
    <t xml:space="preserve">李娥娃</t>
  </si>
  <si>
    <t xml:space="preserve">412927195404282148</t>
  </si>
  <si>
    <t xml:space="preserve">刘新芳</t>
  </si>
  <si>
    <t xml:space="preserve">411323198207192156</t>
  </si>
  <si>
    <t xml:space="preserve">张庆月</t>
  </si>
  <si>
    <t xml:space="preserve">342422198905261704</t>
  </si>
  <si>
    <t xml:space="preserve">刘卓凯</t>
  </si>
  <si>
    <t xml:space="preserve">411326200807292117</t>
  </si>
  <si>
    <t xml:space="preserve">刘思语</t>
  </si>
  <si>
    <t xml:space="preserve">411326201109162125</t>
  </si>
  <si>
    <t xml:space="preserve">刘新卫</t>
  </si>
  <si>
    <t xml:space="preserve">412927197805242154</t>
  </si>
  <si>
    <t xml:space="preserve">张红菊</t>
  </si>
  <si>
    <t xml:space="preserve">422622197707255721</t>
  </si>
  <si>
    <t xml:space="preserve">刘永龙</t>
  </si>
  <si>
    <t xml:space="preserve">411326200712122115</t>
  </si>
  <si>
    <t xml:space="preserve">田建国</t>
  </si>
  <si>
    <t xml:space="preserve">412927196304152113</t>
  </si>
  <si>
    <t xml:space="preserve">程拣瑞</t>
  </si>
  <si>
    <t xml:space="preserve">612524197704165627</t>
  </si>
  <si>
    <t xml:space="preserve">田基宏</t>
  </si>
  <si>
    <t xml:space="preserve">411326200812152151</t>
  </si>
  <si>
    <t xml:space="preserve">田星星</t>
  </si>
  <si>
    <t xml:space="preserve">41132320001020212X</t>
  </si>
  <si>
    <t xml:space="preserve">杨林昌</t>
  </si>
  <si>
    <t xml:space="preserve">411323198204022151</t>
  </si>
  <si>
    <t xml:space="preserve">杨丰凯</t>
  </si>
  <si>
    <t xml:space="preserve">411326201002262118</t>
  </si>
  <si>
    <t xml:space="preserve">孙爱连</t>
  </si>
  <si>
    <t xml:space="preserve">412927197803072147</t>
  </si>
  <si>
    <t xml:space="preserve">熊红金</t>
  </si>
  <si>
    <t xml:space="preserve">411323199911112134</t>
  </si>
  <si>
    <t xml:space="preserve">熊久金</t>
  </si>
  <si>
    <t xml:space="preserve">411326200707222111</t>
  </si>
  <si>
    <t xml:space="preserve">包其华</t>
  </si>
  <si>
    <t xml:space="preserve">412927195010242135</t>
  </si>
  <si>
    <t xml:space="preserve">王圆圆</t>
  </si>
  <si>
    <t xml:space="preserve">411323199903022120</t>
  </si>
  <si>
    <t xml:space="preserve">熊梓桐</t>
  </si>
  <si>
    <t xml:space="preserve">411326202011100123</t>
  </si>
  <si>
    <t xml:space="preserve">杨红伟</t>
  </si>
  <si>
    <t xml:space="preserve">412927197708242136</t>
  </si>
  <si>
    <t xml:space="preserve">杜青阁</t>
  </si>
  <si>
    <t xml:space="preserve">412927197412102142</t>
  </si>
  <si>
    <t xml:space="preserve">潘艳红</t>
  </si>
  <si>
    <t xml:space="preserve">411323200409202148</t>
  </si>
  <si>
    <t xml:space="preserve">杨家豪</t>
  </si>
  <si>
    <t xml:space="preserve">41132620090727213X </t>
  </si>
  <si>
    <t xml:space="preserve">杨芳顺</t>
  </si>
  <si>
    <t xml:space="preserve">412927194508242138</t>
  </si>
  <si>
    <t xml:space="preserve">李晓冉</t>
  </si>
  <si>
    <t xml:space="preserve">411326200703072195</t>
  </si>
  <si>
    <t xml:space="preserve">邓秋华</t>
  </si>
  <si>
    <t xml:space="preserve">412927194806272140</t>
  </si>
  <si>
    <t xml:space="preserve">邓玉锋</t>
  </si>
  <si>
    <t xml:space="preserve">412927197911012117</t>
  </si>
  <si>
    <t xml:space="preserve">马春青</t>
  </si>
  <si>
    <t xml:space="preserve">411323198010072142</t>
  </si>
  <si>
    <t xml:space="preserve">邓渝运</t>
  </si>
  <si>
    <t xml:space="preserve">41132620080713213X</t>
  </si>
  <si>
    <t xml:space="preserve">李成祥</t>
  </si>
  <si>
    <t xml:space="preserve">412927196007012114</t>
  </si>
  <si>
    <t xml:space="preserve">梁焕云</t>
  </si>
  <si>
    <t xml:space="preserve">412927196008052126</t>
  </si>
  <si>
    <t xml:space="preserve">贾营迪</t>
  </si>
  <si>
    <t xml:space="preserve">410326198807296766</t>
  </si>
  <si>
    <t xml:space="preserve">邓富国</t>
  </si>
  <si>
    <t xml:space="preserve">411323198211162232</t>
  </si>
  <si>
    <t xml:space="preserve">饶小女</t>
  </si>
  <si>
    <t xml:space="preserve">412927194705062128</t>
  </si>
  <si>
    <t xml:space="preserve">邓志娃</t>
  </si>
  <si>
    <t xml:space="preserve">412927196806282110</t>
  </si>
  <si>
    <t xml:space="preserve">李国福</t>
  </si>
  <si>
    <t xml:space="preserve">412927197004122152</t>
  </si>
  <si>
    <t xml:space="preserve">郑转玲</t>
  </si>
  <si>
    <t xml:space="preserve">412927196801072149</t>
  </si>
  <si>
    <t xml:space="preserve">李太生</t>
  </si>
  <si>
    <t xml:space="preserve">411323200304272131</t>
  </si>
  <si>
    <t xml:space="preserve">刘梓淇</t>
  </si>
  <si>
    <t xml:space="preserve">411326201908130154</t>
  </si>
  <si>
    <t xml:space="preserve">张国华</t>
  </si>
  <si>
    <t xml:space="preserve">412927194703232138</t>
  </si>
  <si>
    <t xml:space="preserve">非贫困户</t>
  </si>
  <si>
    <t xml:space="preserve">程周敏</t>
  </si>
  <si>
    <t xml:space="preserve">412927197211012159</t>
  </si>
  <si>
    <t xml:space="preserve">张新瑞</t>
  </si>
  <si>
    <t xml:space="preserve">412927197312182122</t>
  </si>
  <si>
    <t xml:space="preserve">程思源</t>
  </si>
  <si>
    <t xml:space="preserve">411323199609152151</t>
  </si>
  <si>
    <t xml:space="preserve">程池</t>
  </si>
  <si>
    <t xml:space="preserve">41132320060115211X</t>
  </si>
  <si>
    <t xml:space="preserve">尚士红</t>
  </si>
  <si>
    <t xml:space="preserve">412927196706032130</t>
  </si>
  <si>
    <t xml:space="preserve">阮霞</t>
  </si>
  <si>
    <t xml:space="preserve">412927196808082163</t>
  </si>
  <si>
    <t xml:space="preserve">赵建伟</t>
  </si>
  <si>
    <t xml:space="preserve">412927196702062113</t>
  </si>
  <si>
    <t xml:space="preserve">杨青改</t>
  </si>
  <si>
    <t xml:space="preserve">412927197205032145</t>
  </si>
  <si>
    <t xml:space="preserve">汪杰</t>
  </si>
  <si>
    <t xml:space="preserve">411323200511262112</t>
  </si>
  <si>
    <t xml:space="preserve">董峰伟</t>
  </si>
  <si>
    <t xml:space="preserve">41292719760917211X </t>
  </si>
  <si>
    <t xml:space="preserve">梁伟</t>
  </si>
  <si>
    <t xml:space="preserve">411323199005152249</t>
  </si>
  <si>
    <t xml:space="preserve">董甲旺</t>
  </si>
  <si>
    <t xml:space="preserve">41132320060801211X </t>
  </si>
  <si>
    <t xml:space="preserve">董甲爽</t>
  </si>
  <si>
    <t xml:space="preserve">411326200904012113</t>
  </si>
  <si>
    <t xml:space="preserve">董甲如</t>
  </si>
  <si>
    <t xml:space="preserve">411326201110042120</t>
  </si>
  <si>
    <t xml:space="preserve">尚士林</t>
  </si>
  <si>
    <t xml:space="preserve">412927197409172131</t>
  </si>
  <si>
    <t xml:space="preserve">张新红</t>
  </si>
  <si>
    <t xml:space="preserve">411323197103232147</t>
  </si>
  <si>
    <t xml:space="preserve">尚子淇</t>
  </si>
  <si>
    <t xml:space="preserve">411326200905212117</t>
  </si>
  <si>
    <t xml:space="preserve">冯建文</t>
  </si>
  <si>
    <t xml:space="preserve">412927195205122133</t>
  </si>
  <si>
    <t xml:space="preserve">李彦娥</t>
  </si>
  <si>
    <t xml:space="preserve">412927195406292120</t>
  </si>
  <si>
    <t xml:space="preserve">冯胜强</t>
  </si>
  <si>
    <t xml:space="preserve">412927197907012173</t>
  </si>
  <si>
    <t xml:space="preserve">程燕丽</t>
  </si>
  <si>
    <t xml:space="preserve">612524198711055666</t>
  </si>
  <si>
    <t xml:space="preserve">冯昭翔</t>
  </si>
  <si>
    <t xml:space="preserve">411326201109132110</t>
  </si>
  <si>
    <t xml:space="preserve">冯昭瑜</t>
  </si>
  <si>
    <t xml:space="preserve">41132620071223212X</t>
  </si>
  <si>
    <t xml:space="preserve">全翠花</t>
  </si>
  <si>
    <t xml:space="preserve">612501199004022048</t>
  </si>
  <si>
    <t xml:space="preserve">吴英连</t>
  </si>
  <si>
    <t xml:space="preserve">412927195611172128</t>
  </si>
  <si>
    <t xml:space="preserve">陈浩然</t>
  </si>
  <si>
    <t xml:space="preserve">411326201111276973</t>
  </si>
  <si>
    <t xml:space="preserve">陈全慧</t>
  </si>
  <si>
    <t xml:space="preserve">411326200901072129</t>
  </si>
  <si>
    <t xml:space="preserve">陈雪刚</t>
  </si>
  <si>
    <t xml:space="preserve">411323199006272111</t>
  </si>
  <si>
    <t xml:space="preserve">邓军峰</t>
  </si>
  <si>
    <t xml:space="preserve">411323198201282118</t>
  </si>
  <si>
    <t xml:space="preserve">奚建勇</t>
  </si>
  <si>
    <t xml:space="preserve">61252419871017564X  </t>
  </si>
  <si>
    <t xml:space="preserve">邓佳鑫</t>
  </si>
  <si>
    <t xml:space="preserve">411326200811242139</t>
  </si>
  <si>
    <t xml:space="preserve">邓佳卉</t>
  </si>
  <si>
    <t xml:space="preserve">411326201110152127</t>
  </si>
  <si>
    <t xml:space="preserve">邓根全</t>
  </si>
  <si>
    <t xml:space="preserve">412927195808252113</t>
  </si>
  <si>
    <t xml:space="preserve">吴桂枝</t>
  </si>
  <si>
    <t xml:space="preserve">41292719520909212X </t>
  </si>
  <si>
    <t xml:space="preserve">董国芳</t>
  </si>
  <si>
    <t xml:space="preserve">412927197212152196</t>
  </si>
  <si>
    <t xml:space="preserve">刘芬子</t>
  </si>
  <si>
    <t xml:space="preserve">412927197609222148</t>
  </si>
  <si>
    <t xml:space="preserve">董露露</t>
  </si>
  <si>
    <t xml:space="preserve">411323200205132125</t>
  </si>
  <si>
    <t xml:space="preserve">程玉恒</t>
  </si>
  <si>
    <t xml:space="preserve">41292719460815213X</t>
  </si>
  <si>
    <t xml:space="preserve">胡学存</t>
  </si>
  <si>
    <t xml:space="preserve">412927195206122127</t>
  </si>
  <si>
    <t xml:space="preserve">程周锌</t>
  </si>
  <si>
    <t xml:space="preserve">411323198212212115</t>
  </si>
  <si>
    <t xml:space="preserve">程周钠</t>
  </si>
  <si>
    <t xml:space="preserve">411323198212212131</t>
  </si>
  <si>
    <t xml:space="preserve">程继言</t>
  </si>
  <si>
    <t xml:space="preserve">411326201309020156</t>
  </si>
  <si>
    <t xml:space="preserve">熊志勇</t>
  </si>
  <si>
    <t xml:space="preserve">412927197610032130</t>
  </si>
  <si>
    <t xml:space="preserve">肖改子</t>
  </si>
  <si>
    <t xml:space="preserve">411323198106202167</t>
  </si>
  <si>
    <t xml:space="preserve">熊梦杰</t>
  </si>
  <si>
    <t xml:space="preserve">411326201005262164</t>
  </si>
  <si>
    <t xml:space="preserve">熊梦然</t>
  </si>
  <si>
    <t xml:space="preserve">411326201211192136</t>
  </si>
  <si>
    <t xml:space="preserve">熊宗华</t>
  </si>
  <si>
    <t xml:space="preserve">412927195309142112</t>
  </si>
  <si>
    <t xml:space="preserve">郝青枝</t>
  </si>
  <si>
    <t xml:space="preserve">412927195411192167</t>
  </si>
  <si>
    <t xml:space="preserve">陈雪锋</t>
  </si>
  <si>
    <t xml:space="preserve">411323198303222116</t>
  </si>
  <si>
    <t xml:space="preserve">党梅梅</t>
  </si>
  <si>
    <t xml:space="preserve">612501198511277905</t>
  </si>
  <si>
    <t xml:space="preserve">陈阳</t>
  </si>
  <si>
    <t xml:space="preserve">411326201210066955</t>
  </si>
  <si>
    <t xml:space="preserve">陈晨</t>
  </si>
  <si>
    <t xml:space="preserve">411326200901032135</t>
  </si>
  <si>
    <t xml:space="preserve">陈丰军</t>
  </si>
  <si>
    <t xml:space="preserve">412927195611172136</t>
  </si>
  <si>
    <t xml:space="preserve">邓义强</t>
  </si>
  <si>
    <t xml:space="preserve">411323198111012130</t>
  </si>
  <si>
    <t xml:space="preserve">洪丽</t>
  </si>
  <si>
    <t xml:space="preserve">612524198201083683</t>
  </si>
  <si>
    <t xml:space="preserve">邓佳乐</t>
  </si>
  <si>
    <t xml:space="preserve">411326200911122126</t>
  </si>
  <si>
    <t xml:space="preserve">邓佳净</t>
  </si>
  <si>
    <t xml:space="preserve">411326201701080081</t>
  </si>
  <si>
    <t xml:space="preserve">邓佳彤</t>
  </si>
  <si>
    <t xml:space="preserve">411326202001270081</t>
  </si>
  <si>
    <t xml:space="preserve">周金兰</t>
  </si>
  <si>
    <t xml:space="preserve">412927195712012203</t>
  </si>
  <si>
    <t xml:space="preserve">杜安甲</t>
  </si>
  <si>
    <t xml:space="preserve">412927194205122139</t>
  </si>
  <si>
    <t xml:space="preserve">邓巧梅</t>
  </si>
  <si>
    <t xml:space="preserve">41292719510807212X</t>
  </si>
  <si>
    <t xml:space="preserve">杜志刚</t>
  </si>
  <si>
    <t xml:space="preserve">412927197810302115</t>
  </si>
  <si>
    <t xml:space="preserve">姚玉娥</t>
  </si>
  <si>
    <t xml:space="preserve">411323198209102126</t>
  </si>
  <si>
    <t xml:space="preserve">杜斌</t>
  </si>
  <si>
    <t xml:space="preserve">411323200303022114</t>
  </si>
  <si>
    <t xml:space="preserve">杜康</t>
  </si>
  <si>
    <t xml:space="preserve">411326200911122134</t>
  </si>
  <si>
    <t xml:space="preserve">邓玉林</t>
  </si>
  <si>
    <t xml:space="preserve">412927197703112156</t>
  </si>
  <si>
    <t xml:space="preserve">卢春阁</t>
  </si>
  <si>
    <t xml:space="preserve">411323198103102128</t>
  </si>
  <si>
    <t xml:space="preserve">芦邓超</t>
  </si>
  <si>
    <t xml:space="preserve">411323200302212119</t>
  </si>
  <si>
    <t xml:space="preserve">邓佳兴</t>
  </si>
  <si>
    <t xml:space="preserve">411326200908142134</t>
  </si>
  <si>
    <t xml:space="preserve">邓佳怡</t>
  </si>
  <si>
    <t xml:space="preserve">411326202011100086</t>
  </si>
  <si>
    <t xml:space="preserve">冯鑫</t>
  </si>
  <si>
    <t xml:space="preserve">411323198909242138</t>
  </si>
  <si>
    <t xml:space="preserve">陆莉莉</t>
  </si>
  <si>
    <t xml:space="preserve">411323198903222128</t>
  </si>
  <si>
    <t xml:space="preserve">冯嘉栋</t>
  </si>
  <si>
    <t xml:space="preserve">411326201203202138</t>
  </si>
  <si>
    <t xml:space="preserve">冯嘉怡</t>
  </si>
  <si>
    <t xml:space="preserve">411326201704270067</t>
  </si>
  <si>
    <t xml:space="preserve">黄红霞</t>
  </si>
  <si>
    <t xml:space="preserve">412927196010152126</t>
  </si>
  <si>
    <t xml:space="preserve">董佳妮</t>
  </si>
  <si>
    <t xml:space="preserve">41132620080808212X</t>
  </si>
  <si>
    <t xml:space="preserve">尚宗瑞</t>
  </si>
  <si>
    <t xml:space="preserve">412927196501142141</t>
  </si>
  <si>
    <t xml:space="preserve">冯硕</t>
  </si>
  <si>
    <t xml:space="preserve">411323199111132153</t>
  </si>
  <si>
    <t xml:space="preserve">尚宗华</t>
  </si>
  <si>
    <t xml:space="preserve">41292719470527215X</t>
  </si>
  <si>
    <t xml:space="preserve">程国娥</t>
  </si>
  <si>
    <t xml:space="preserve">412927195709242163</t>
  </si>
  <si>
    <t xml:space="preserve">赵建国</t>
  </si>
  <si>
    <t xml:space="preserve">412927196402022195</t>
  </si>
  <si>
    <t xml:space="preserve">曹康琴</t>
  </si>
  <si>
    <t xml:space="preserve">412927196609262161</t>
  </si>
  <si>
    <t xml:space="preserve">汪自林</t>
  </si>
  <si>
    <t xml:space="preserve">412927193207182114</t>
  </si>
  <si>
    <t xml:space="preserve">赵嘉烨</t>
  </si>
  <si>
    <t xml:space="preserve">411326202110220139</t>
  </si>
  <si>
    <t xml:space="preserve">程周荣</t>
  </si>
  <si>
    <t xml:space="preserve">412927197410032136</t>
  </si>
  <si>
    <t xml:space="preserve">程玉双</t>
  </si>
  <si>
    <t xml:space="preserve">411326201404300164</t>
  </si>
  <si>
    <t xml:space="preserve">尚世恒</t>
  </si>
  <si>
    <t xml:space="preserve">412923196508103430</t>
  </si>
  <si>
    <t xml:space="preserve">杨改菊</t>
  </si>
  <si>
    <t xml:space="preserve">411323198909132123</t>
  </si>
  <si>
    <t xml:space="preserve">朱全云</t>
  </si>
  <si>
    <t xml:space="preserve">412927194108162147</t>
  </si>
  <si>
    <t xml:space="preserve">谢杨</t>
  </si>
  <si>
    <t xml:space="preserve">411326200906132135</t>
  </si>
  <si>
    <t xml:space="preserve">谢安</t>
  </si>
  <si>
    <t xml:space="preserve">411323198711162116</t>
  </si>
  <si>
    <t xml:space="preserve">谢杨帆</t>
  </si>
  <si>
    <t xml:space="preserve">411326201205222140</t>
  </si>
  <si>
    <t xml:space="preserve">孙瑞娥</t>
  </si>
  <si>
    <t xml:space="preserve">412927197208172127</t>
  </si>
  <si>
    <t xml:space="preserve">杨景昊</t>
  </si>
  <si>
    <t xml:space="preserve">411323200206122113</t>
  </si>
  <si>
    <t xml:space="preserve">王瑞芬</t>
  </si>
  <si>
    <t xml:space="preserve">411323198011152144</t>
  </si>
  <si>
    <t xml:space="preserve">程国芬</t>
  </si>
  <si>
    <t xml:space="preserve">412927196107242128</t>
  </si>
  <si>
    <t xml:space="preserve">杜桂祥</t>
  </si>
  <si>
    <t xml:space="preserve">412927197111112152</t>
  </si>
  <si>
    <t xml:space="preserve">杨庆周</t>
  </si>
  <si>
    <t xml:space="preserve">412927196509112115</t>
  </si>
  <si>
    <t xml:space="preserve">姚元枝</t>
  </si>
  <si>
    <t xml:space="preserve">412927196504142147</t>
  </si>
  <si>
    <t xml:space="preserve">杨慧锋</t>
  </si>
  <si>
    <t xml:space="preserve">411323198903082110</t>
  </si>
  <si>
    <t xml:space="preserve">柴许燕</t>
  </si>
  <si>
    <t xml:space="preserve">411323198901014448</t>
  </si>
  <si>
    <t xml:space="preserve">杨玺博</t>
  </si>
  <si>
    <t xml:space="preserve">411326201211072118</t>
  </si>
  <si>
    <t xml:space="preserve">杨玺月</t>
  </si>
  <si>
    <t xml:space="preserve">411326201608010206</t>
  </si>
  <si>
    <t xml:space="preserve">杨景林</t>
  </si>
  <si>
    <t xml:space="preserve">412927196907152171</t>
  </si>
  <si>
    <t xml:space="preserve">胡青霞</t>
  </si>
  <si>
    <t xml:space="preserve">412927197004282121</t>
  </si>
  <si>
    <t xml:space="preserve">杨恩赐</t>
  </si>
  <si>
    <t xml:space="preserve">411323200401082137</t>
  </si>
  <si>
    <t xml:space="preserve">杨勇</t>
  </si>
  <si>
    <t xml:space="preserve">411323199105202151</t>
  </si>
  <si>
    <t xml:space="preserve">蒋雪梅</t>
  </si>
  <si>
    <t xml:space="preserve">411323199409252123</t>
  </si>
  <si>
    <t xml:space="preserve">杨长钶</t>
  </si>
  <si>
    <t xml:space="preserve">411326201311050258</t>
  </si>
  <si>
    <t xml:space="preserve">杨紫桐</t>
  </si>
  <si>
    <t xml:space="preserve">411326201701130106</t>
  </si>
  <si>
    <t xml:space="preserve">马成娃</t>
  </si>
  <si>
    <t xml:space="preserve">411323198311092112</t>
  </si>
  <si>
    <t xml:space="preserve">藤春常</t>
  </si>
  <si>
    <t xml:space="preserve">450121198309013940</t>
  </si>
  <si>
    <t xml:space="preserve">马锦誊</t>
  </si>
  <si>
    <t xml:space="preserve">411326200707192119</t>
  </si>
  <si>
    <t xml:space="preserve">马燕飞</t>
  </si>
  <si>
    <t xml:space="preserve">411323200112282124</t>
  </si>
  <si>
    <t xml:space="preserve">齐巧云</t>
  </si>
  <si>
    <t xml:space="preserve">412927195610022160</t>
  </si>
  <si>
    <t xml:space="preserve">杜相旗</t>
  </si>
  <si>
    <t xml:space="preserve">412927197204252138</t>
  </si>
  <si>
    <t xml:space="preserve">史建普</t>
  </si>
  <si>
    <t xml:space="preserve">412927197207292127</t>
  </si>
  <si>
    <t xml:space="preserve">杜万强</t>
  </si>
  <si>
    <t xml:space="preserve">411323199505012111</t>
  </si>
  <si>
    <t xml:space="preserve">杜雅俐</t>
  </si>
  <si>
    <t xml:space="preserve">411323200501262127</t>
  </si>
  <si>
    <t xml:space="preserve">杨景臣</t>
  </si>
  <si>
    <t xml:space="preserve">412927197912132137</t>
  </si>
  <si>
    <t xml:space="preserve">高桂芬</t>
  </si>
  <si>
    <t xml:space="preserve">420321198404092128</t>
  </si>
  <si>
    <t xml:space="preserve">高恩慧</t>
  </si>
  <si>
    <t xml:space="preserve">411326201303037109</t>
  </si>
  <si>
    <t xml:space="preserve">杨恩昱</t>
  </si>
  <si>
    <t xml:space="preserve">411326201512010201</t>
  </si>
  <si>
    <t xml:space="preserve">李建青</t>
  </si>
  <si>
    <t xml:space="preserve">412927197004022151</t>
  </si>
  <si>
    <t xml:space="preserve">柯巧枝</t>
  </si>
  <si>
    <t xml:space="preserve">412927197106212167</t>
  </si>
  <si>
    <t xml:space="preserve">李红铺</t>
  </si>
  <si>
    <t xml:space="preserve">411326201001142114</t>
  </si>
  <si>
    <t xml:space="preserve">李瑞欣</t>
  </si>
  <si>
    <t xml:space="preserve">411323200506182185</t>
  </si>
  <si>
    <t xml:space="preserve">杨景明</t>
  </si>
  <si>
    <t xml:space="preserve">412927197103232154</t>
  </si>
  <si>
    <t xml:space="preserve">王桂阁</t>
  </si>
  <si>
    <t xml:space="preserve">41292719720206212X</t>
  </si>
  <si>
    <t xml:space="preserve">杨桂华</t>
  </si>
  <si>
    <t xml:space="preserve">412927194409232110</t>
  </si>
  <si>
    <t xml:space="preserve">熊金梅</t>
  </si>
  <si>
    <t xml:space="preserve">412927194207282128</t>
  </si>
  <si>
    <t xml:space="preserve">杨周夫</t>
  </si>
  <si>
    <t xml:space="preserve">41292719680706211X</t>
  </si>
  <si>
    <t xml:space="preserve">熊金娥</t>
  </si>
  <si>
    <t xml:space="preserve">412927196706272126</t>
  </si>
  <si>
    <t xml:space="preserve">杨小锋</t>
  </si>
  <si>
    <t xml:space="preserve">411323199009182138</t>
  </si>
  <si>
    <t xml:space="preserve">杨茜茜</t>
  </si>
  <si>
    <t xml:space="preserve">411326201510100043</t>
  </si>
  <si>
    <t xml:space="preserve">杨钦</t>
  </si>
  <si>
    <t xml:space="preserve">411326201012012198</t>
  </si>
  <si>
    <t xml:space="preserve">杜万中</t>
  </si>
  <si>
    <t xml:space="preserve">412927196707282115</t>
  </si>
  <si>
    <t xml:space="preserve">412927196610022149</t>
  </si>
  <si>
    <t xml:space="preserve">杜相发</t>
  </si>
  <si>
    <t xml:space="preserve">412927196603302118</t>
  </si>
  <si>
    <t xml:space="preserve">李雪玲</t>
  </si>
  <si>
    <t xml:space="preserve">411323198110092140</t>
  </si>
  <si>
    <t xml:space="preserve">李念心</t>
  </si>
  <si>
    <t xml:space="preserve">411326200407282147</t>
  </si>
  <si>
    <t xml:space="preserve">蔡春梅</t>
  </si>
  <si>
    <t xml:space="preserve">612524197904025469</t>
  </si>
  <si>
    <t xml:space="preserve">李瑞娥</t>
  </si>
  <si>
    <t xml:space="preserve">412927197403142142</t>
  </si>
  <si>
    <t xml:space="preserve">熊天军</t>
  </si>
  <si>
    <t xml:space="preserve">41292719700711211X</t>
  </si>
  <si>
    <t xml:space="preserve">邓瑞娥</t>
  </si>
  <si>
    <t xml:space="preserve">412927197004072140</t>
  </si>
  <si>
    <t xml:space="preserve">熊飞</t>
  </si>
  <si>
    <t xml:space="preserve">411323199009252116</t>
  </si>
  <si>
    <t xml:space="preserve">熊冬峰</t>
  </si>
  <si>
    <t xml:space="preserve">411323200311042131</t>
  </si>
  <si>
    <t xml:space="preserve">熊果</t>
  </si>
  <si>
    <t xml:space="preserve">411326201909290045</t>
  </si>
  <si>
    <t xml:space="preserve">王建新</t>
  </si>
  <si>
    <t xml:space="preserve">412927197212150115</t>
  </si>
  <si>
    <t xml:space="preserve">袁群霞</t>
  </si>
  <si>
    <t xml:space="preserve">41292719710426342X</t>
  </si>
  <si>
    <t xml:space="preserve">王颜会</t>
  </si>
  <si>
    <t xml:space="preserve">411323199602270024</t>
  </si>
  <si>
    <t xml:space="preserve">熊景成</t>
  </si>
  <si>
    <t xml:space="preserve">41132319830423213X</t>
  </si>
  <si>
    <t xml:space="preserve">熊鸿涛</t>
  </si>
  <si>
    <t xml:space="preserve">411326200901202114</t>
  </si>
  <si>
    <t xml:space="preserve">熊鸿茹</t>
  </si>
  <si>
    <t xml:space="preserve">41132320060530212X</t>
  </si>
  <si>
    <t xml:space="preserve">饶巧荣</t>
  </si>
  <si>
    <t xml:space="preserve">41292719631208216X</t>
  </si>
  <si>
    <t xml:space="preserve">徐风柱</t>
  </si>
  <si>
    <t xml:space="preserve">412927197112192131</t>
  </si>
  <si>
    <t xml:space="preserve">宋立英</t>
  </si>
  <si>
    <t xml:space="preserve">412927197306182142</t>
  </si>
  <si>
    <t xml:space="preserve">徐浩</t>
  </si>
  <si>
    <t xml:space="preserve">411323200611042117</t>
  </si>
  <si>
    <t xml:space="preserve">熊天成</t>
  </si>
  <si>
    <t xml:space="preserve">412927196410292152</t>
  </si>
  <si>
    <t xml:space="preserve">孔祥阁</t>
  </si>
  <si>
    <t xml:space="preserve">412927196505132127</t>
  </si>
  <si>
    <t xml:space="preserve">王俭富</t>
  </si>
  <si>
    <t xml:space="preserve">412927197512142176</t>
  </si>
  <si>
    <t xml:space="preserve">王景景</t>
  </si>
  <si>
    <t xml:space="preserve">411323199910062120</t>
  </si>
  <si>
    <t xml:space="preserve">李建芳</t>
  </si>
  <si>
    <t xml:space="preserve">412927196508222128</t>
  </si>
  <si>
    <t xml:space="preserve">孙七成</t>
  </si>
  <si>
    <t xml:space="preserve">411323198301302112</t>
  </si>
  <si>
    <t xml:space="preserve">熊雪玲</t>
  </si>
  <si>
    <t xml:space="preserve">411323199001202202</t>
  </si>
  <si>
    <t xml:space="preserve">熊晨旭</t>
  </si>
  <si>
    <t xml:space="preserve">411326201203012115</t>
  </si>
  <si>
    <t xml:space="preserve">熊格</t>
  </si>
  <si>
    <t xml:space="preserve">411326200811122145</t>
  </si>
  <si>
    <t xml:space="preserve">熊伟</t>
  </si>
  <si>
    <t xml:space="preserve">411323198205052133</t>
  </si>
  <si>
    <t xml:space="preserve">郝恩娇</t>
  </si>
  <si>
    <t xml:space="preserve">411323198305262146</t>
  </si>
  <si>
    <t xml:space="preserve">熊梦钶</t>
  </si>
  <si>
    <t xml:space="preserve">411326201010132153</t>
  </si>
  <si>
    <t xml:space="preserve">李建国</t>
  </si>
  <si>
    <t xml:space="preserve">412927195612192139</t>
  </si>
  <si>
    <t xml:space="preserve">杨姣子</t>
  </si>
  <si>
    <t xml:space="preserve">412927195708232123</t>
  </si>
  <si>
    <t xml:space="preserve">李燕春</t>
  </si>
  <si>
    <t xml:space="preserve">411323198302032150</t>
  </si>
  <si>
    <t xml:space="preserve">潘志伟</t>
  </si>
  <si>
    <t xml:space="preserve">612524198404201125</t>
  </si>
  <si>
    <t xml:space="preserve">李金阳</t>
  </si>
  <si>
    <t xml:space="preserve">411326200709122130</t>
  </si>
  <si>
    <t xml:space="preserve">李慧琳</t>
  </si>
  <si>
    <t xml:space="preserve">411326201208122129</t>
  </si>
  <si>
    <t xml:space="preserve">李建华</t>
  </si>
  <si>
    <t xml:space="preserve">412927196205132117</t>
  </si>
  <si>
    <t xml:space="preserve">杜相锋</t>
  </si>
  <si>
    <t xml:space="preserve">412927196208152199</t>
  </si>
  <si>
    <t xml:space="preserve">贾子颢</t>
  </si>
  <si>
    <t xml:space="preserve">411326201910140191</t>
  </si>
  <si>
    <t xml:space="preserve">杜万雪</t>
  </si>
  <si>
    <t xml:space="preserve">411323198704142125</t>
  </si>
  <si>
    <t xml:space="preserve">熊天志</t>
  </si>
  <si>
    <t xml:space="preserve">412927197209182116</t>
  </si>
  <si>
    <t xml:space="preserve">熊琳琳</t>
  </si>
  <si>
    <t xml:space="preserve">411326201309160247</t>
  </si>
  <si>
    <t xml:space="preserve">姚新玲</t>
  </si>
  <si>
    <t xml:space="preserve">41292719780329214X</t>
  </si>
  <si>
    <t xml:space="preserve">熊天才</t>
  </si>
  <si>
    <t xml:space="preserve">412927196810112130</t>
  </si>
  <si>
    <t xml:space="preserve">孔风云</t>
  </si>
  <si>
    <t xml:space="preserve">412927197407012169</t>
  </si>
  <si>
    <t xml:space="preserve">熊燕燕</t>
  </si>
  <si>
    <t xml:space="preserve">411323199506152124</t>
  </si>
  <si>
    <t xml:space="preserve">熊金龙</t>
  </si>
  <si>
    <t xml:space="preserve">41292719491010215X </t>
  </si>
  <si>
    <t xml:space="preserve">杜建林</t>
  </si>
  <si>
    <t xml:space="preserve">41292719780408211X </t>
  </si>
  <si>
    <t xml:space="preserve">熊爱勤</t>
  </si>
  <si>
    <t xml:space="preserve">412927197910232142</t>
  </si>
  <si>
    <t xml:space="preserve">杜洪波</t>
  </si>
  <si>
    <t xml:space="preserve">411326201002082133</t>
  </si>
  <si>
    <t xml:space="preserve">熊莹莹</t>
  </si>
  <si>
    <t xml:space="preserve">411323200105012126</t>
  </si>
  <si>
    <t xml:space="preserve">熊天忠</t>
  </si>
  <si>
    <t xml:space="preserve">412927196808142154</t>
  </si>
  <si>
    <t xml:space="preserve">阮改青</t>
  </si>
  <si>
    <t xml:space="preserve">412927196610012143</t>
  </si>
  <si>
    <t xml:space="preserve">熊瑞霞</t>
  </si>
  <si>
    <t xml:space="preserve">41132319851201214X</t>
  </si>
  <si>
    <t xml:space="preserve">熊登涛</t>
  </si>
  <si>
    <t xml:space="preserve">411326201110302113</t>
  </si>
  <si>
    <t xml:space="preserve">熊宇</t>
  </si>
  <si>
    <t xml:space="preserve">411323200607192147</t>
  </si>
  <si>
    <t xml:space="preserve">熊金超</t>
  </si>
  <si>
    <t xml:space="preserve">412927194612122152</t>
  </si>
  <si>
    <t xml:space="preserve">熊全有</t>
  </si>
  <si>
    <t xml:space="preserve">412927194612242154</t>
  </si>
  <si>
    <t xml:space="preserve">胡风娥</t>
  </si>
  <si>
    <t xml:space="preserve">412927195106272144</t>
  </si>
  <si>
    <t xml:space="preserve">曹雪景</t>
  </si>
  <si>
    <t xml:space="preserve">412927197612092145</t>
  </si>
  <si>
    <t xml:space="preserve">熊天彬</t>
  </si>
  <si>
    <t xml:space="preserve">411326201406010179</t>
  </si>
  <si>
    <t xml:space="preserve">钱中兴</t>
  </si>
  <si>
    <t xml:space="preserve">412927196203022117</t>
  </si>
  <si>
    <t xml:space="preserve">皮黑女</t>
  </si>
  <si>
    <t xml:space="preserve">412927196607202149</t>
  </si>
  <si>
    <t xml:space="preserve">钱娟</t>
  </si>
  <si>
    <t xml:space="preserve">411323199103112160</t>
  </si>
  <si>
    <t xml:space="preserve">刘同江</t>
  </si>
  <si>
    <t xml:space="preserve">411323199402201411</t>
  </si>
  <si>
    <t xml:space="preserve">钱奕帆</t>
  </si>
  <si>
    <t xml:space="preserve">41132620161128059X </t>
  </si>
  <si>
    <t xml:space="preserve">杨宏霞</t>
  </si>
  <si>
    <t xml:space="preserve">412927197802192120</t>
  </si>
  <si>
    <t xml:space="preserve">姚星星</t>
  </si>
  <si>
    <t xml:space="preserve">41132319990319212X</t>
  </si>
  <si>
    <t xml:space="preserve">姚金玲</t>
  </si>
  <si>
    <t xml:space="preserve">411323200602192164</t>
  </si>
  <si>
    <t xml:space="preserve">姚玉玲</t>
  </si>
  <si>
    <t xml:space="preserve">411326200712132161</t>
  </si>
  <si>
    <t xml:space="preserve">崔启才</t>
  </si>
  <si>
    <t xml:space="preserve">412927195806082114</t>
  </si>
  <si>
    <t xml:space="preserve">杨玉华</t>
  </si>
  <si>
    <t xml:space="preserve">41292719680811214X</t>
  </si>
  <si>
    <t xml:space="preserve">崔红杰</t>
  </si>
  <si>
    <t xml:space="preserve">41132320060211211X</t>
  </si>
  <si>
    <t xml:space="preserve">曹德霞</t>
  </si>
  <si>
    <t xml:space="preserve">412927197006272146</t>
  </si>
  <si>
    <t xml:space="preserve">陈伟</t>
  </si>
  <si>
    <t xml:space="preserve">411323199303202136</t>
  </si>
  <si>
    <t xml:space="preserve">陈皓轩</t>
  </si>
  <si>
    <t xml:space="preserve">411326201608020092</t>
  </si>
  <si>
    <t xml:space="preserve">李晓芳</t>
  </si>
  <si>
    <t xml:space="preserve">411323199501112123</t>
  </si>
  <si>
    <t xml:space="preserve">邓岁强</t>
  </si>
  <si>
    <t xml:space="preserve">412927197609082114</t>
  </si>
  <si>
    <t xml:space="preserve">钱中新</t>
  </si>
  <si>
    <t xml:space="preserve">411323198507232113</t>
  </si>
  <si>
    <t xml:space="preserve">吴少兰</t>
  </si>
  <si>
    <t xml:space="preserve">420321199207241723</t>
  </si>
  <si>
    <t xml:space="preserve">钱荣</t>
  </si>
  <si>
    <t xml:space="preserve">41132620091026216X</t>
  </si>
  <si>
    <t xml:space="preserve">钱润博</t>
  </si>
  <si>
    <t xml:space="preserve">411326201704040130</t>
  </si>
  <si>
    <t xml:space="preserve">曹德森</t>
  </si>
  <si>
    <t xml:space="preserve">412927197211272153</t>
  </si>
  <si>
    <t xml:space="preserve">皮秋英</t>
  </si>
  <si>
    <t xml:space="preserve">412927197307172122</t>
  </si>
  <si>
    <t xml:space="preserve">曹子华</t>
  </si>
  <si>
    <t xml:space="preserve">412927195012182156</t>
  </si>
  <si>
    <t xml:space="preserve">邓春梅</t>
  </si>
  <si>
    <t xml:space="preserve">41292719500120214X</t>
  </si>
  <si>
    <t xml:space="preserve">贾有锋</t>
  </si>
  <si>
    <t xml:space="preserve">412927195807082116</t>
  </si>
  <si>
    <t xml:space="preserve">苏秀阁</t>
  </si>
  <si>
    <t xml:space="preserve">412927196210122167</t>
  </si>
  <si>
    <t xml:space="preserve">贾力</t>
  </si>
  <si>
    <t xml:space="preserve">411323199203162149</t>
  </si>
  <si>
    <t xml:space="preserve">杜熠辰</t>
  </si>
  <si>
    <t xml:space="preserve">411326201901120076</t>
  </si>
  <si>
    <t xml:space="preserve">陈进华</t>
  </si>
  <si>
    <t xml:space="preserve">412927197102162158</t>
  </si>
  <si>
    <t xml:space="preserve">邵小娥</t>
  </si>
  <si>
    <t xml:space="preserve">422622197002205724</t>
  </si>
  <si>
    <t xml:space="preserve">陈炳宇</t>
  </si>
  <si>
    <t xml:space="preserve">411323200605022152</t>
  </si>
  <si>
    <t xml:space="preserve">曹德周</t>
  </si>
  <si>
    <t xml:space="preserve">412927196305172159</t>
  </si>
  <si>
    <t xml:space="preserve">汪连合</t>
  </si>
  <si>
    <t xml:space="preserve">412927196808182148</t>
  </si>
  <si>
    <t xml:space="preserve">曹铃柃</t>
  </si>
  <si>
    <t xml:space="preserve">41132320041217212X</t>
  </si>
  <si>
    <t xml:space="preserve">曹林</t>
  </si>
  <si>
    <t xml:space="preserve">411323199006212194</t>
  </si>
  <si>
    <t xml:space="preserve">曹舒壹</t>
  </si>
  <si>
    <t xml:space="preserve">411326201708230222</t>
  </si>
  <si>
    <t xml:space="preserve">曹枥文</t>
  </si>
  <si>
    <t xml:space="preserve">411326202004130148</t>
  </si>
  <si>
    <t xml:space="preserve">陈六娃</t>
  </si>
  <si>
    <t xml:space="preserve">412927197309242155</t>
  </si>
  <si>
    <t xml:space="preserve">钱黑女</t>
  </si>
  <si>
    <t xml:space="preserve">411323198010042146</t>
  </si>
  <si>
    <t xml:space="preserve">陈文涛</t>
  </si>
  <si>
    <t xml:space="preserve">411326200905032175</t>
  </si>
  <si>
    <t xml:space="preserve">陈沫含</t>
  </si>
  <si>
    <t xml:space="preserve">411326200608222140</t>
  </si>
  <si>
    <t xml:space="preserve">尚宗江</t>
  </si>
  <si>
    <t xml:space="preserve">412927195502052151</t>
  </si>
  <si>
    <t xml:space="preserve">张银娃</t>
  </si>
  <si>
    <t xml:space="preserve">412927195804122127</t>
  </si>
  <si>
    <t xml:space="preserve">尚国兴</t>
  </si>
  <si>
    <t xml:space="preserve">411323198104112117</t>
  </si>
  <si>
    <t xml:space="preserve">蔡花梅</t>
  </si>
  <si>
    <t xml:space="preserve">612524198408125481</t>
  </si>
  <si>
    <t xml:space="preserve">尚姝</t>
  </si>
  <si>
    <t xml:space="preserve">411326200808112122</t>
  </si>
  <si>
    <t xml:space="preserve">尚俊</t>
  </si>
  <si>
    <t xml:space="preserve">411326201102092179</t>
  </si>
  <si>
    <t xml:space="preserve">孙冬雪</t>
  </si>
  <si>
    <t xml:space="preserve">412927197705232143</t>
  </si>
  <si>
    <t xml:space="preserve">孔兆华</t>
  </si>
  <si>
    <t xml:space="preserve">41292719401215218X</t>
  </si>
  <si>
    <t xml:space="preserve">尚杨明</t>
  </si>
  <si>
    <t xml:space="preserve">411326201203132133</t>
  </si>
  <si>
    <t xml:space="preserve">杨尚坤</t>
  </si>
  <si>
    <t xml:space="preserve">411326201609240177</t>
  </si>
  <si>
    <t xml:space="preserve">姚元祥</t>
  </si>
  <si>
    <t xml:space="preserve">412927196210032137</t>
  </si>
  <si>
    <t xml:space="preserve">程周条</t>
  </si>
  <si>
    <t xml:space="preserve">412927196111012149</t>
  </si>
  <si>
    <t xml:space="preserve">姚玉刚</t>
  </si>
  <si>
    <t xml:space="preserve">41132319871121211X</t>
  </si>
  <si>
    <t xml:space="preserve">邹慧</t>
  </si>
  <si>
    <t xml:space="preserve">411323198705032147</t>
  </si>
  <si>
    <t xml:space="preserve">姚佳</t>
  </si>
  <si>
    <t xml:space="preserve">41132620120221214X</t>
  </si>
  <si>
    <t xml:space="preserve">姚雅晴</t>
  </si>
  <si>
    <t xml:space="preserve">411326201411170206</t>
  </si>
  <si>
    <t xml:space="preserve">姚钦航</t>
  </si>
  <si>
    <t xml:space="preserve">411326201910120019</t>
  </si>
  <si>
    <t xml:space="preserve">陈华</t>
  </si>
  <si>
    <t xml:space="preserve">412927196204202152</t>
  </si>
  <si>
    <t xml:space="preserve">阮建青</t>
  </si>
  <si>
    <t xml:space="preserve">411323197204212161</t>
  </si>
  <si>
    <t xml:space="preserve">陈杜</t>
  </si>
  <si>
    <t xml:space="preserve">411326200408102195</t>
  </si>
  <si>
    <t xml:space="preserve">陈亭</t>
  </si>
  <si>
    <t xml:space="preserve">411323199905012161</t>
  </si>
  <si>
    <t xml:space="preserve">郭改云</t>
  </si>
  <si>
    <t xml:space="preserve">412927195311202188</t>
  </si>
  <si>
    <t xml:space="preserve">尚宗成</t>
  </si>
  <si>
    <t xml:space="preserve">412927195212052137</t>
  </si>
  <si>
    <t xml:space="preserve">郑翠娃</t>
  </si>
  <si>
    <t xml:space="preserve">412927195311122145</t>
  </si>
  <si>
    <t xml:space="preserve">梁训江</t>
  </si>
  <si>
    <t xml:space="preserve">412927196210202159</t>
  </si>
  <si>
    <t xml:space="preserve">邓红宏</t>
  </si>
  <si>
    <t xml:space="preserve">412927196210202183</t>
  </si>
  <si>
    <t xml:space="preserve">梁西鹏</t>
  </si>
  <si>
    <t xml:space="preserve">411323199104062150</t>
  </si>
  <si>
    <t xml:space="preserve">梁西坤</t>
  </si>
  <si>
    <t xml:space="preserve">411323200212182155</t>
  </si>
  <si>
    <t xml:space="preserve">胡学勤</t>
  </si>
  <si>
    <t xml:space="preserve">412927194509262130</t>
  </si>
  <si>
    <t xml:space="preserve">吴娥娃</t>
  </si>
  <si>
    <t xml:space="preserve">412927194912192128</t>
  </si>
  <si>
    <t xml:space="preserve">胡周娃</t>
  </si>
  <si>
    <t xml:space="preserve">411323197612122157</t>
  </si>
  <si>
    <t xml:space="preserve">陈均花</t>
  </si>
  <si>
    <t xml:space="preserve">412927197704292160</t>
  </si>
  <si>
    <t xml:space="preserve">胡新涛</t>
  </si>
  <si>
    <t xml:space="preserve">411323200201172111</t>
  </si>
  <si>
    <t xml:space="preserve">孙兆伟</t>
  </si>
  <si>
    <t xml:space="preserve">412927197810122130</t>
  </si>
  <si>
    <t xml:space="preserve">周云</t>
  </si>
  <si>
    <t xml:space="preserve">411323198008086342</t>
  </si>
  <si>
    <t xml:space="preserve">孙培栋</t>
  </si>
  <si>
    <t xml:space="preserve">411323200205252135</t>
  </si>
  <si>
    <t xml:space="preserve">孙义凯</t>
  </si>
  <si>
    <t xml:space="preserve">411323200611132139</t>
  </si>
  <si>
    <t xml:space="preserve">梁长青</t>
  </si>
  <si>
    <t xml:space="preserve">412927197205022115</t>
  </si>
  <si>
    <t xml:space="preserve">吴少芬</t>
  </si>
  <si>
    <t xml:space="preserve">412927197411242207</t>
  </si>
  <si>
    <t xml:space="preserve">孙兆宏</t>
  </si>
  <si>
    <t xml:space="preserve">411323198012232138</t>
  </si>
  <si>
    <t xml:space="preserve">孙一鸣</t>
  </si>
  <si>
    <t xml:space="preserve">411326201106172133</t>
  </si>
  <si>
    <t xml:space="preserve">孙蔚婷</t>
  </si>
  <si>
    <t xml:space="preserve">411323200605302146</t>
  </si>
  <si>
    <t xml:space="preserve">杭小云</t>
  </si>
  <si>
    <t xml:space="preserve">42032119850813074X</t>
  </si>
  <si>
    <t xml:space="preserve">孙丽鹃</t>
  </si>
  <si>
    <t xml:space="preserve">420321200803120720</t>
  </si>
  <si>
    <t xml:space="preserve">王周旗</t>
  </si>
  <si>
    <t xml:space="preserve">41292719751120219X</t>
  </si>
  <si>
    <t xml:space="preserve">王丰琴</t>
  </si>
  <si>
    <t xml:space="preserve">412927197403192182</t>
  </si>
  <si>
    <t xml:space="preserve">王子龙</t>
  </si>
  <si>
    <t xml:space="preserve">411326200803042110</t>
  </si>
  <si>
    <t xml:space="preserve">刘喜才</t>
  </si>
  <si>
    <t xml:space="preserve">412927196302252110</t>
  </si>
  <si>
    <t xml:space="preserve">刘金广</t>
  </si>
  <si>
    <t xml:space="preserve">411323198708042113</t>
  </si>
  <si>
    <t xml:space="preserve">李建勤</t>
  </si>
  <si>
    <t xml:space="preserve">411323198705082128</t>
  </si>
  <si>
    <t xml:space="preserve">刘红雨</t>
  </si>
  <si>
    <t xml:space="preserve">411326200909282163</t>
  </si>
  <si>
    <t xml:space="preserve">刘红辰</t>
  </si>
  <si>
    <t xml:space="preserve">411326201411040436</t>
  </si>
  <si>
    <t xml:space="preserve">刘欣雨</t>
  </si>
  <si>
    <t xml:space="preserve">411326202111200068</t>
  </si>
  <si>
    <t xml:space="preserve">王周林</t>
  </si>
  <si>
    <t xml:space="preserve">412927197809192131</t>
  </si>
  <si>
    <t xml:space="preserve">全爱勤</t>
  </si>
  <si>
    <t xml:space="preserve">420321197906065723</t>
  </si>
  <si>
    <t xml:space="preserve">王圆博</t>
  </si>
  <si>
    <t xml:space="preserve">411323200609202177</t>
  </si>
  <si>
    <t xml:space="preserve">王榕</t>
  </si>
  <si>
    <t xml:space="preserve">411323200304172122</t>
  </si>
  <si>
    <t xml:space="preserve">王富强</t>
  </si>
  <si>
    <t xml:space="preserve">412927194908172132</t>
  </si>
  <si>
    <t xml:space="preserve">熊金阁</t>
  </si>
  <si>
    <t xml:space="preserve">412927195104092123</t>
  </si>
  <si>
    <t xml:space="preserve">梁士成</t>
  </si>
  <si>
    <t xml:space="preserve">41292719640311215X</t>
  </si>
  <si>
    <t xml:space="preserve">陈玉华</t>
  </si>
  <si>
    <t xml:space="preserve">412927196512252127</t>
  </si>
  <si>
    <t xml:space="preserve">梁治红</t>
  </si>
  <si>
    <t xml:space="preserve">411323198810082154</t>
  </si>
  <si>
    <t xml:space="preserve">梁怡</t>
  </si>
  <si>
    <t xml:space="preserve">411326201903240100</t>
  </si>
  <si>
    <t xml:space="preserve">孙兆荣</t>
  </si>
  <si>
    <t xml:space="preserve">412927197612172196</t>
  </si>
  <si>
    <t xml:space="preserve">高桥灵</t>
  </si>
  <si>
    <t xml:space="preserve">41292719781014142X</t>
  </si>
  <si>
    <t xml:space="preserve">孙重超</t>
  </si>
  <si>
    <t xml:space="preserve">411323199909052136</t>
  </si>
  <si>
    <t xml:space="preserve">孙嘉骏</t>
  </si>
  <si>
    <t xml:space="preserve">411323200610302132</t>
  </si>
  <si>
    <t xml:space="preserve">梁元芳</t>
  </si>
  <si>
    <t xml:space="preserve">412927197510092152</t>
  </si>
  <si>
    <t xml:space="preserve">余巧焕</t>
  </si>
  <si>
    <t xml:space="preserve">422622197810105721</t>
  </si>
  <si>
    <t xml:space="preserve">梁振营</t>
  </si>
  <si>
    <t xml:space="preserve">411323200104102189</t>
  </si>
  <si>
    <t xml:space="preserve">梁濠</t>
  </si>
  <si>
    <t xml:space="preserve">411323200610282119</t>
  </si>
  <si>
    <t xml:space="preserve">梁长水</t>
  </si>
  <si>
    <t xml:space="preserve">412927197510262158</t>
  </si>
  <si>
    <t xml:space="preserve">张珍娃</t>
  </si>
  <si>
    <t xml:space="preserve">41292719751223218X</t>
  </si>
  <si>
    <t xml:space="preserve">梁值钱</t>
  </si>
  <si>
    <t xml:space="preserve">411323199808042115</t>
  </si>
  <si>
    <t xml:space="preserve">赵晓红</t>
  </si>
  <si>
    <t xml:space="preserve">532724198607021221</t>
  </si>
  <si>
    <t xml:space="preserve">梁誉成</t>
  </si>
  <si>
    <t xml:space="preserve">411326201912010091</t>
  </si>
  <si>
    <t xml:space="preserve">赵西风</t>
  </si>
  <si>
    <t xml:space="preserve">41292719590605214X</t>
  </si>
  <si>
    <t xml:space="preserve">刘雯雯</t>
  </si>
  <si>
    <t xml:space="preserve">411326200804152143</t>
  </si>
  <si>
    <t xml:space="preserve">刘金周</t>
  </si>
  <si>
    <t xml:space="preserve">411323198512012115</t>
  </si>
  <si>
    <t xml:space="preserve">陈建阁</t>
  </si>
  <si>
    <t xml:space="preserve">412927196612242209</t>
  </si>
  <si>
    <t xml:space="preserve">熊雪娜</t>
  </si>
  <si>
    <t xml:space="preserve">411323198611232148</t>
  </si>
  <si>
    <t xml:space="preserve">刘青坡</t>
  </si>
  <si>
    <t xml:space="preserve">411326200902082134</t>
  </si>
  <si>
    <t xml:space="preserve">刘红伸</t>
  </si>
  <si>
    <t xml:space="preserve">411326201108262159</t>
  </si>
  <si>
    <t xml:space="preserve">包建国</t>
  </si>
  <si>
    <t xml:space="preserve">412927196602252112</t>
  </si>
  <si>
    <t xml:space="preserve">王喜合</t>
  </si>
  <si>
    <t xml:space="preserve">412927196603142169</t>
  </si>
  <si>
    <t xml:space="preserve">包菁伟</t>
  </si>
  <si>
    <t xml:space="preserve">411323198503142110</t>
  </si>
  <si>
    <t xml:space="preserve">包菁玉</t>
  </si>
  <si>
    <t xml:space="preserve">411323198908192116</t>
  </si>
  <si>
    <t xml:space="preserve">包青娃</t>
  </si>
  <si>
    <t xml:space="preserve">411323198302032134</t>
  </si>
  <si>
    <t xml:space="preserve">刘金焕</t>
  </si>
  <si>
    <t xml:space="preserve">411323198708102147</t>
  </si>
  <si>
    <t xml:space="preserve">包梦帆</t>
  </si>
  <si>
    <t xml:space="preserve">41132320040302220X</t>
  </si>
  <si>
    <t xml:space="preserve">包志均</t>
  </si>
  <si>
    <t xml:space="preserve">411326200811102136</t>
  </si>
  <si>
    <t xml:space="preserve">包其胜</t>
  </si>
  <si>
    <t xml:space="preserve">412927194612222110</t>
  </si>
  <si>
    <t xml:space="preserve">非贫低保户</t>
  </si>
  <si>
    <t xml:space="preserve">高秀枝</t>
  </si>
  <si>
    <t xml:space="preserve">412927195102042122</t>
  </si>
  <si>
    <t xml:space="preserve">吕成娃</t>
  </si>
  <si>
    <t xml:space="preserve">412927196409142157</t>
  </si>
  <si>
    <t xml:space="preserve">王桂兰</t>
  </si>
  <si>
    <t xml:space="preserve">41292719390710212X</t>
  </si>
  <si>
    <t xml:space="preserve">王改菊</t>
  </si>
  <si>
    <t xml:space="preserve">412927196712052189</t>
  </si>
  <si>
    <t xml:space="preserve">吕斌</t>
  </si>
  <si>
    <t xml:space="preserve">411323199606212112</t>
  </si>
  <si>
    <t xml:space="preserve">包其明</t>
  </si>
  <si>
    <t xml:space="preserve">412927194505062115</t>
  </si>
  <si>
    <t xml:space="preserve">蔡涛</t>
  </si>
  <si>
    <t xml:space="preserve">411326200509272177</t>
  </si>
  <si>
    <t xml:space="preserve">李青叶</t>
  </si>
  <si>
    <t xml:space="preserve">412927197308152182</t>
  </si>
  <si>
    <t xml:space="preserve">蔡随安</t>
  </si>
  <si>
    <t xml:space="preserve">612524196812175473</t>
  </si>
  <si>
    <t xml:space="preserve">包建林</t>
  </si>
  <si>
    <t xml:space="preserve">412927196909022119</t>
  </si>
  <si>
    <t xml:space="preserve">叶正发</t>
  </si>
  <si>
    <t xml:space="preserve">412927195307302135</t>
  </si>
  <si>
    <t xml:space="preserve">刘风英</t>
  </si>
  <si>
    <t xml:space="preserve">412927195807152268</t>
  </si>
  <si>
    <t xml:space="preserve">邓国珍</t>
  </si>
  <si>
    <t xml:space="preserve">411323198811062147</t>
  </si>
  <si>
    <t xml:space="preserve">叶拴</t>
  </si>
  <si>
    <t xml:space="preserve">411323198907152198</t>
  </si>
  <si>
    <t xml:space="preserve">叶佳俊</t>
  </si>
  <si>
    <t xml:space="preserve">411326201006242130</t>
  </si>
  <si>
    <t xml:space="preserve">叶子涵</t>
  </si>
  <si>
    <t xml:space="preserve">411326201407240128</t>
  </si>
  <si>
    <t xml:space="preserve">包长栓</t>
  </si>
  <si>
    <t xml:space="preserve">412927197108242132</t>
  </si>
  <si>
    <t xml:space="preserve">周金娥</t>
  </si>
  <si>
    <t xml:space="preserve">412927196805302124</t>
  </si>
  <si>
    <t xml:space="preserve">包林 </t>
  </si>
  <si>
    <t xml:space="preserve">411323199210172118</t>
  </si>
  <si>
    <t xml:space="preserve">李静</t>
  </si>
  <si>
    <t xml:space="preserve">411323199302211444</t>
  </si>
  <si>
    <t xml:space="preserve">包明阳</t>
  </si>
  <si>
    <t xml:space="preserve">411326201610110230</t>
  </si>
  <si>
    <t xml:space="preserve">包章俭</t>
  </si>
  <si>
    <t xml:space="preserve">412927194402132133</t>
  </si>
  <si>
    <t xml:space="preserve">包金霏</t>
  </si>
  <si>
    <t xml:space="preserve">411323200601012141</t>
  </si>
  <si>
    <t xml:space="preserve">姚成旗</t>
  </si>
  <si>
    <t xml:space="preserve">412927197403062118</t>
  </si>
  <si>
    <t xml:space="preserve">包林娃</t>
  </si>
  <si>
    <t xml:space="preserve">412927197704172126</t>
  </si>
  <si>
    <t xml:space="preserve">姚炅兵</t>
  </si>
  <si>
    <t xml:space="preserve">411326200707142111</t>
  </si>
  <si>
    <t xml:space="preserve">姚娟娟</t>
  </si>
  <si>
    <t xml:space="preserve">411326200512032123</t>
  </si>
  <si>
    <t xml:space="preserve">王俊家</t>
  </si>
  <si>
    <t xml:space="preserve">412927196612022193</t>
  </si>
  <si>
    <t xml:space="preserve">万改华</t>
  </si>
  <si>
    <t xml:space="preserve">41292719661215214X</t>
  </si>
  <si>
    <t xml:space="preserve">王东晓</t>
  </si>
  <si>
    <t xml:space="preserve">41132319871222215X</t>
  </si>
  <si>
    <t xml:space="preserve">王晓龙</t>
  </si>
  <si>
    <t xml:space="preserve">411323200507202117</t>
  </si>
  <si>
    <t xml:space="preserve">王晓娜</t>
  </si>
  <si>
    <t xml:space="preserve">612524199507180966</t>
  </si>
  <si>
    <t xml:space="preserve">王若惜</t>
  </si>
  <si>
    <t xml:space="preserve">411326202303070042</t>
  </si>
  <si>
    <t xml:space="preserve">蒋贻范</t>
  </si>
  <si>
    <t xml:space="preserve">412927194208162144</t>
  </si>
  <si>
    <t xml:space="preserve">王胜家</t>
  </si>
  <si>
    <t xml:space="preserve">412927197110152179</t>
  </si>
  <si>
    <t xml:space="preserve">王金玥</t>
  </si>
  <si>
    <t xml:space="preserve">41132620070116212X</t>
  </si>
  <si>
    <t xml:space="preserve">王金朵</t>
  </si>
  <si>
    <t xml:space="preserve">411326200009012125</t>
  </si>
  <si>
    <t xml:space="preserve">姚成拴</t>
  </si>
  <si>
    <t xml:space="preserve">412927197511192112</t>
  </si>
  <si>
    <t xml:space="preserve">姚鑫宇</t>
  </si>
  <si>
    <t xml:space="preserve">411326200706032121</t>
  </si>
  <si>
    <t xml:space="preserve">王改枝</t>
  </si>
  <si>
    <t xml:space="preserve">412927197910162121</t>
  </si>
  <si>
    <t xml:space="preserve">姚佳一</t>
  </si>
  <si>
    <t xml:space="preserve">411326200909162110</t>
  </si>
  <si>
    <t xml:space="preserve">王伟</t>
  </si>
  <si>
    <t xml:space="preserve">411323198204282156</t>
  </si>
  <si>
    <t xml:space="preserve">孙贵香</t>
  </si>
  <si>
    <t xml:space="preserve">420321198509231745</t>
  </si>
  <si>
    <t xml:space="preserve">王金渝</t>
  </si>
  <si>
    <t xml:space="preserve">411326200708312119</t>
  </si>
  <si>
    <t xml:space="preserve">王珮娇</t>
  </si>
  <si>
    <t xml:space="preserve">41132620141015030X</t>
  </si>
  <si>
    <t xml:space="preserve">王定山</t>
  </si>
  <si>
    <t xml:space="preserve">41292719420728211X</t>
  </si>
  <si>
    <t xml:space="preserve">左春兰</t>
  </si>
  <si>
    <t xml:space="preserve">412927194502162145</t>
  </si>
  <si>
    <t xml:space="preserve">王海家</t>
  </si>
  <si>
    <t xml:space="preserve">412927196309042116</t>
  </si>
  <si>
    <t xml:space="preserve">高俭英</t>
  </si>
  <si>
    <t xml:space="preserve">412927196307112125</t>
  </si>
  <si>
    <t xml:space="preserve">王耕生</t>
  </si>
  <si>
    <t xml:space="preserve">41132319851208213X</t>
  </si>
  <si>
    <t xml:space="preserve">王振洋</t>
  </si>
  <si>
    <t xml:space="preserve">411326201003252114</t>
  </si>
  <si>
    <t xml:space="preserve">王振泽</t>
  </si>
  <si>
    <t xml:space="preserve">411326201409050299</t>
  </si>
  <si>
    <t xml:space="preserve">贾有发</t>
  </si>
  <si>
    <t xml:space="preserve">412927195805232133</t>
  </si>
  <si>
    <t xml:space="preserve">孙金娥</t>
  </si>
  <si>
    <t xml:space="preserve">412927196411292146</t>
  </si>
  <si>
    <t xml:space="preserve">姚明义</t>
  </si>
  <si>
    <t xml:space="preserve">412927195307152210</t>
  </si>
  <si>
    <t xml:space="preserve">姚嫣</t>
  </si>
  <si>
    <t xml:space="preserve">411323200211142143</t>
  </si>
  <si>
    <t xml:space="preserve">姚金烁</t>
  </si>
  <si>
    <t xml:space="preserve">411326201301222116</t>
  </si>
  <si>
    <t xml:space="preserve">程改兰</t>
  </si>
  <si>
    <t xml:space="preserve">411323198210242142</t>
  </si>
  <si>
    <t xml:space="preserve">姚新勇</t>
  </si>
  <si>
    <t xml:space="preserve">411323198004292114</t>
  </si>
  <si>
    <t xml:space="preserve">王锋</t>
  </si>
  <si>
    <t xml:space="preserve">41132319820428213X</t>
  </si>
  <si>
    <t xml:space="preserve">王子涵</t>
  </si>
  <si>
    <t xml:space="preserve">411326201204156356</t>
  </si>
  <si>
    <t xml:space="preserve">王佳欣</t>
  </si>
  <si>
    <t xml:space="preserve">411326201310110140</t>
  </si>
  <si>
    <t xml:space="preserve">郑爱娃</t>
  </si>
  <si>
    <t xml:space="preserve">412927195012272127</t>
  </si>
  <si>
    <t xml:space="preserve">尚兴梅</t>
  </si>
  <si>
    <t xml:space="preserve"> 42032119870725186X  </t>
  </si>
  <si>
    <t xml:space="preserve">王记周</t>
  </si>
  <si>
    <t xml:space="preserve">412927197003042150</t>
  </si>
  <si>
    <t xml:space="preserve">金艮芬</t>
  </si>
  <si>
    <t xml:space="preserve">412927197005102188</t>
  </si>
  <si>
    <t xml:space="preserve">王义华</t>
  </si>
  <si>
    <t xml:space="preserve">412927194602042175</t>
  </si>
  <si>
    <t xml:space="preserve">王振龙</t>
  </si>
  <si>
    <t xml:space="preserve">41132320061011211X</t>
  </si>
  <si>
    <t xml:space="preserve">叶正富</t>
  </si>
  <si>
    <t xml:space="preserve">412927195809152130</t>
  </si>
  <si>
    <t xml:space="preserve">范香娃</t>
  </si>
  <si>
    <t xml:space="preserve">412927195809152149</t>
  </si>
  <si>
    <t xml:space="preserve">叶小宾</t>
  </si>
  <si>
    <t xml:space="preserve">41132319860323213X </t>
  </si>
  <si>
    <t xml:space="preserve">叶嘉豪</t>
  </si>
  <si>
    <t xml:space="preserve">411326200705092157</t>
  </si>
  <si>
    <t xml:space="preserve">叶佳轩</t>
  </si>
  <si>
    <t xml:space="preserve">411326201212036389</t>
  </si>
  <si>
    <t xml:space="preserve">叶晨月</t>
  </si>
  <si>
    <t xml:space="preserve">411326201709260247</t>
  </si>
  <si>
    <t xml:space="preserve">宋冬群</t>
  </si>
  <si>
    <t xml:space="preserve">320882198611210621</t>
  </si>
  <si>
    <t xml:space="preserve">包长柱</t>
  </si>
  <si>
    <t xml:space="preserve">412927196810102231</t>
  </si>
  <si>
    <t xml:space="preserve">马丰娥</t>
  </si>
  <si>
    <t xml:space="preserve">412927196909212182</t>
  </si>
  <si>
    <t xml:space="preserve">包宏</t>
  </si>
  <si>
    <t xml:space="preserve">411323198909132158</t>
  </si>
  <si>
    <t xml:space="preserve">陈书香</t>
  </si>
  <si>
    <t xml:space="preserve">412927194810062146</t>
  </si>
  <si>
    <t xml:space="preserve">包明杰</t>
  </si>
  <si>
    <t xml:space="preserve">411326201204132119</t>
  </si>
  <si>
    <t xml:space="preserve">贾静</t>
  </si>
  <si>
    <t xml:space="preserve">411326199005042647</t>
  </si>
  <si>
    <t xml:space="preserve">包心怡</t>
  </si>
  <si>
    <t xml:space="preserve">411326201011222169</t>
  </si>
  <si>
    <t xml:space="preserve">王兆家</t>
  </si>
  <si>
    <t xml:space="preserve">41292719640218213X</t>
  </si>
  <si>
    <t xml:space="preserve">崔爱娃</t>
  </si>
  <si>
    <t xml:space="preserve">412927196408142200</t>
  </si>
  <si>
    <t xml:space="preserve">王红生</t>
  </si>
  <si>
    <t xml:space="preserve">411323198710132118</t>
  </si>
  <si>
    <t xml:space="preserve">贾小波</t>
  </si>
  <si>
    <t xml:space="preserve">41132319860705211X</t>
  </si>
  <si>
    <t xml:space="preserve">贾力维</t>
  </si>
  <si>
    <t xml:space="preserve">41132620091014215X</t>
  </si>
  <si>
    <t xml:space="preserve">贾鑫洁</t>
  </si>
  <si>
    <t xml:space="preserve">411326201206016461</t>
  </si>
  <si>
    <t xml:space="preserve">杜德生</t>
  </si>
  <si>
    <t xml:space="preserve">412927196203192132</t>
  </si>
  <si>
    <t xml:space="preserve">王玉华</t>
  </si>
  <si>
    <t xml:space="preserve">412927196108152140</t>
  </si>
  <si>
    <t xml:space="preserve">杜贤志</t>
  </si>
  <si>
    <t xml:space="preserve">411323198610052110</t>
  </si>
  <si>
    <t xml:space="preserve">刘静</t>
  </si>
  <si>
    <t xml:space="preserve">411323198807031428</t>
  </si>
  <si>
    <t xml:space="preserve">杜锴</t>
  </si>
  <si>
    <t xml:space="preserve">411326200809102129</t>
  </si>
  <si>
    <t xml:space="preserve">杜怡燃</t>
  </si>
  <si>
    <t xml:space="preserve">411326201104182135</t>
  </si>
  <si>
    <t xml:space="preserve">陈德旗</t>
  </si>
  <si>
    <t xml:space="preserve">412927197512272130</t>
  </si>
  <si>
    <t xml:space="preserve">白红丽</t>
  </si>
  <si>
    <t xml:space="preserve">411323198008082122</t>
  </si>
  <si>
    <t xml:space="preserve">陈嘉浩</t>
  </si>
  <si>
    <t xml:space="preserve">411326201501120333</t>
  </si>
  <si>
    <t xml:space="preserve">陈慧敏</t>
  </si>
  <si>
    <t xml:space="preserve">411323200205102129</t>
  </si>
  <si>
    <t xml:space="preserve">金国华</t>
  </si>
  <si>
    <t xml:space="preserve">412927197412212114</t>
  </si>
  <si>
    <t xml:space="preserve">贾霞娃</t>
  </si>
  <si>
    <t xml:space="preserve">411282198307283623</t>
  </si>
  <si>
    <t xml:space="preserve">金艳芳</t>
  </si>
  <si>
    <t xml:space="preserve">411326200506152110</t>
  </si>
  <si>
    <t xml:space="preserve">金艳茹</t>
  </si>
  <si>
    <t xml:space="preserve">411326200309162125</t>
  </si>
  <si>
    <t xml:space="preserve">曹德华</t>
  </si>
  <si>
    <t xml:space="preserve">412927196911122194</t>
  </si>
  <si>
    <t xml:space="preserve">杨吉连</t>
  </si>
  <si>
    <t xml:space="preserve">412927196902102183</t>
  </si>
  <si>
    <t xml:space="preserve">黄杰</t>
  </si>
  <si>
    <t xml:space="preserve">510525199504272049</t>
  </si>
  <si>
    <t xml:space="preserve">曹梓俊</t>
  </si>
  <si>
    <t xml:space="preserve">411326201302167219</t>
  </si>
  <si>
    <t xml:space="preserve">曹语晨</t>
  </si>
  <si>
    <t xml:space="preserve">411326201507230269</t>
  </si>
  <si>
    <t xml:space="preserve">曹建国</t>
  </si>
  <si>
    <t xml:space="preserve">412927195504272174</t>
  </si>
  <si>
    <t xml:space="preserve">刘长禄</t>
  </si>
  <si>
    <t xml:space="preserve">412927197408162118</t>
  </si>
  <si>
    <t xml:space="preserve">叶新焕</t>
  </si>
  <si>
    <t xml:space="preserve">412927197902272128</t>
  </si>
  <si>
    <t xml:space="preserve">刘东升</t>
  </si>
  <si>
    <t xml:space="preserve">411326200802032113</t>
  </si>
  <si>
    <t xml:space="preserve">刘振洋</t>
  </si>
  <si>
    <t xml:space="preserve">41132320011018212X</t>
  </si>
  <si>
    <t xml:space="preserve">郑霞娃</t>
  </si>
  <si>
    <t xml:space="preserve">412927197207222145</t>
  </si>
  <si>
    <t xml:space="preserve">姚烟汎</t>
  </si>
  <si>
    <t xml:space="preserve">411326200606302163</t>
  </si>
  <si>
    <t xml:space="preserve">姚钰书</t>
  </si>
  <si>
    <t xml:space="preserve">411326201806040094</t>
  </si>
  <si>
    <t xml:space="preserve">万德良</t>
  </si>
  <si>
    <t xml:space="preserve">412927195705132135</t>
  </si>
  <si>
    <t xml:space="preserve">万定国</t>
  </si>
  <si>
    <t xml:space="preserve">412927197605022114</t>
  </si>
  <si>
    <t xml:space="preserve">姚玉华</t>
  </si>
  <si>
    <t xml:space="preserve">412927195504262160</t>
  </si>
  <si>
    <t xml:space="preserve">刘玉华</t>
  </si>
  <si>
    <t xml:space="preserve">411323198012222204</t>
  </si>
  <si>
    <t xml:space="preserve">万斌超</t>
  </si>
  <si>
    <t xml:space="preserve">411323199909232110</t>
  </si>
  <si>
    <t xml:space="preserve">万斌艳</t>
  </si>
  <si>
    <t xml:space="preserve">411326200803112123</t>
  </si>
  <si>
    <t xml:space="preserve">万德青</t>
  </si>
  <si>
    <t xml:space="preserve">412927196111092118</t>
  </si>
  <si>
    <t xml:space="preserve">程改存</t>
  </si>
  <si>
    <t xml:space="preserve">412927196410212140</t>
  </si>
  <si>
    <t xml:space="preserve">万玉宏</t>
  </si>
  <si>
    <t xml:space="preserve">411323198906182125</t>
  </si>
  <si>
    <t xml:space="preserve">万亚涵</t>
  </si>
  <si>
    <t xml:space="preserve">411326201110062113</t>
  </si>
  <si>
    <t xml:space="preserve">万亚东</t>
  </si>
  <si>
    <t xml:space="preserve">411326200810162110</t>
  </si>
  <si>
    <t xml:space="preserve">陈双群</t>
  </si>
  <si>
    <t xml:space="preserve">412927197503232110</t>
  </si>
  <si>
    <t xml:space="preserve">杜改娥</t>
  </si>
  <si>
    <t xml:space="preserve">412927197704182148</t>
  </si>
  <si>
    <t xml:space="preserve">陈欢欢</t>
  </si>
  <si>
    <t xml:space="preserve">411323199912052129</t>
  </si>
  <si>
    <t xml:space="preserve">陈鑫</t>
  </si>
  <si>
    <t xml:space="preserve">41132620080425211X</t>
  </si>
  <si>
    <t xml:space="preserve">王福成</t>
  </si>
  <si>
    <t xml:space="preserve">412927196406272132</t>
  </si>
  <si>
    <t xml:space="preserve">王凤轩</t>
  </si>
  <si>
    <t xml:space="preserve">411326201705210218</t>
  </si>
  <si>
    <t xml:space="preserve">王梓颖</t>
  </si>
  <si>
    <t xml:space="preserve">411326201310180405</t>
  </si>
  <si>
    <t xml:space="preserve">王旭旭</t>
  </si>
  <si>
    <t xml:space="preserve">411326201012212122</t>
  </si>
  <si>
    <t xml:space="preserve">代周林</t>
  </si>
  <si>
    <t xml:space="preserve">412927197203212193</t>
  </si>
  <si>
    <t xml:space="preserve">孙秀菊</t>
  </si>
  <si>
    <t xml:space="preserve">412927194710152128</t>
  </si>
  <si>
    <t xml:space="preserve">王改娥</t>
  </si>
  <si>
    <t xml:space="preserve">412927197310212148</t>
  </si>
  <si>
    <t xml:space="preserve">代元杰</t>
  </si>
  <si>
    <t xml:space="preserve">411326200906062114</t>
  </si>
  <si>
    <t xml:space="preserve">王周锋</t>
  </si>
  <si>
    <t xml:space="preserve">412927197906152115</t>
  </si>
  <si>
    <t xml:space="preserve">李云霞</t>
  </si>
  <si>
    <t xml:space="preserve">411323198712242126</t>
  </si>
  <si>
    <t xml:space="preserve">孔春子</t>
  </si>
  <si>
    <t xml:space="preserve">412927196502242160</t>
  </si>
  <si>
    <t xml:space="preserve">李明慧</t>
  </si>
  <si>
    <t xml:space="preserve">411326200704222124</t>
  </si>
  <si>
    <t xml:space="preserve">王子瑜</t>
  </si>
  <si>
    <t xml:space="preserve">411326201305032117</t>
  </si>
  <si>
    <t xml:space="preserve">王科安</t>
  </si>
  <si>
    <t xml:space="preserve">411326201801060176</t>
  </si>
  <si>
    <t xml:space="preserve">杜广林</t>
  </si>
  <si>
    <t xml:space="preserve">412927195304062113</t>
  </si>
  <si>
    <t xml:space="preserve">王秋华</t>
  </si>
  <si>
    <t xml:space="preserve">412927196111102144</t>
  </si>
  <si>
    <t xml:space="preserve">秦晓菊</t>
  </si>
  <si>
    <t xml:space="preserve">612526198707221847</t>
  </si>
  <si>
    <t xml:space="preserve">杜德东</t>
  </si>
  <si>
    <t xml:space="preserve">411323198512142112</t>
  </si>
  <si>
    <t xml:space="preserve">杜文轩</t>
  </si>
  <si>
    <t xml:space="preserve">41132620171002003X</t>
  </si>
  <si>
    <t xml:space="preserve">杜语轩</t>
  </si>
  <si>
    <t xml:space="preserve">411326201205112128</t>
  </si>
  <si>
    <t xml:space="preserve">杜一曼</t>
  </si>
  <si>
    <t xml:space="preserve">411326201907260029</t>
  </si>
  <si>
    <t xml:space="preserve">万才娃</t>
  </si>
  <si>
    <t xml:space="preserve">412927196209162110</t>
  </si>
  <si>
    <t xml:space="preserve">吴玉霞</t>
  </si>
  <si>
    <t xml:space="preserve">412927197108162124</t>
  </si>
  <si>
    <t xml:space="preserve">万明顺</t>
  </si>
  <si>
    <t xml:space="preserve">411326200703022112</t>
  </si>
  <si>
    <t xml:space="preserve">杜德青</t>
  </si>
  <si>
    <t xml:space="preserve">412927196812122172</t>
  </si>
  <si>
    <t xml:space="preserve">王荣霞</t>
  </si>
  <si>
    <t xml:space="preserve">412927197112022167</t>
  </si>
  <si>
    <t xml:space="preserve">杜春城</t>
  </si>
  <si>
    <t xml:space="preserve">411323199310092131</t>
  </si>
  <si>
    <t xml:space="preserve">杜锦程</t>
  </si>
  <si>
    <t xml:space="preserve">411326201206292116</t>
  </si>
  <si>
    <t xml:space="preserve">肖建有</t>
  </si>
  <si>
    <t xml:space="preserve">412927196603142177</t>
  </si>
  <si>
    <t xml:space="preserve">万金枝</t>
  </si>
  <si>
    <t xml:space="preserve">412927196707142227</t>
  </si>
  <si>
    <t xml:space="preserve">肖舟舟</t>
  </si>
  <si>
    <t xml:space="preserve">411323199908182166</t>
  </si>
  <si>
    <t xml:space="preserve">万蛇朝</t>
  </si>
  <si>
    <t xml:space="preserve">411323198912182156</t>
  </si>
  <si>
    <t xml:space="preserve">李芳</t>
  </si>
  <si>
    <t xml:space="preserve">411323199006282168</t>
  </si>
  <si>
    <t xml:space="preserve">曹德成</t>
  </si>
  <si>
    <t xml:space="preserve">412927196612152174</t>
  </si>
  <si>
    <t xml:space="preserve">代变存</t>
  </si>
  <si>
    <t xml:space="preserve">412927196811082201</t>
  </si>
  <si>
    <t xml:space="preserve">王羽</t>
  </si>
  <si>
    <t xml:space="preserve">411323199005152169</t>
  </si>
  <si>
    <t xml:space="preserve">曹益豪</t>
  </si>
  <si>
    <t xml:space="preserve">411326202106180015</t>
  </si>
  <si>
    <t xml:space="preserve">陈德强</t>
  </si>
  <si>
    <t xml:space="preserve">412927196703032231</t>
  </si>
  <si>
    <t xml:space="preserve">王改英</t>
  </si>
  <si>
    <t xml:space="preserve">41292719711112214X</t>
  </si>
  <si>
    <t xml:space="preserve">陈磊</t>
  </si>
  <si>
    <t xml:space="preserve">41132319900927215X</t>
  </si>
  <si>
    <t xml:space="preserve">陈泓杰</t>
  </si>
  <si>
    <t xml:space="preserve">411326200911012138</t>
  </si>
  <si>
    <t xml:space="preserve">毛帅</t>
  </si>
  <si>
    <t xml:space="preserve">130225199403070926</t>
  </si>
  <si>
    <t xml:space="preserve">姚玉枝</t>
  </si>
  <si>
    <t xml:space="preserve">412927194802022160</t>
  </si>
  <si>
    <t xml:space="preserve">万长青</t>
  </si>
  <si>
    <t xml:space="preserve">412927197410252112</t>
  </si>
  <si>
    <t xml:space="preserve">李霞娃</t>
  </si>
  <si>
    <t xml:space="preserve">411323198011242166</t>
  </si>
  <si>
    <t xml:space="preserve">万志豪</t>
  </si>
  <si>
    <t xml:space="preserve">411326201303176512</t>
  </si>
  <si>
    <t xml:space="preserve">万里斌</t>
  </si>
  <si>
    <t xml:space="preserve">411323200103242112</t>
  </si>
  <si>
    <t xml:space="preserve">万清义</t>
  </si>
  <si>
    <t xml:space="preserve">412927196904222138</t>
  </si>
  <si>
    <t xml:space="preserve">何青焕</t>
  </si>
  <si>
    <t xml:space="preserve">612524196703085460</t>
  </si>
  <si>
    <t xml:space="preserve">万德锋</t>
  </si>
  <si>
    <t xml:space="preserve">411323199210062111</t>
  </si>
  <si>
    <t xml:space="preserve">万海烽</t>
  </si>
  <si>
    <t xml:space="preserve">411326200702252119</t>
  </si>
  <si>
    <t xml:space="preserve">姚书菊</t>
  </si>
  <si>
    <t xml:space="preserve">412927194704102124</t>
  </si>
  <si>
    <t xml:space="preserve">李宏霞</t>
  </si>
  <si>
    <t xml:space="preserve">41132319830729212X</t>
  </si>
  <si>
    <t xml:space="preserve">杜贤亮</t>
  </si>
  <si>
    <t xml:space="preserve">411323200502232130</t>
  </si>
  <si>
    <t xml:space="preserve">杜昱贤</t>
  </si>
  <si>
    <t xml:space="preserve">411326201201122150</t>
  </si>
  <si>
    <t xml:space="preserve">杜子萱</t>
  </si>
  <si>
    <t xml:space="preserve">411326201507170243</t>
  </si>
  <si>
    <t xml:space="preserve">陈双奇</t>
  </si>
  <si>
    <t xml:space="preserve">41292719690613211X </t>
  </si>
  <si>
    <t xml:space="preserve">程改娥</t>
  </si>
  <si>
    <t xml:space="preserve">412927197007102149</t>
  </si>
  <si>
    <t xml:space="preserve">陈燕</t>
  </si>
  <si>
    <t xml:space="preserve">411323199101112140</t>
  </si>
  <si>
    <t xml:space="preserve">陈莹莹</t>
  </si>
  <si>
    <t xml:space="preserve">411326200612132148</t>
  </si>
  <si>
    <t xml:space="preserve">杜德锋</t>
  </si>
  <si>
    <t xml:space="preserve">411323198208212139</t>
  </si>
  <si>
    <t xml:space="preserve">陈青瑞</t>
  </si>
  <si>
    <t xml:space="preserve">411323198204152124</t>
  </si>
  <si>
    <t xml:space="preserve">杜晓燕</t>
  </si>
  <si>
    <t xml:space="preserve">411326201011182144</t>
  </si>
  <si>
    <t xml:space="preserve">杜飞燕</t>
  </si>
  <si>
    <t xml:space="preserve">411323200609252166</t>
  </si>
  <si>
    <t xml:space="preserve">杜桂丽</t>
  </si>
  <si>
    <t xml:space="preserve">411326201409160164</t>
  </si>
  <si>
    <t xml:space="preserve">曹俭荣</t>
  </si>
  <si>
    <t xml:space="preserve">412927195802252120</t>
  </si>
  <si>
    <t xml:space="preserve">蒋保国</t>
  </si>
  <si>
    <t xml:space="preserve">412927196304102132</t>
  </si>
  <si>
    <t xml:space="preserve">蒋海鹏</t>
  </si>
  <si>
    <t xml:space="preserve">411323199604272111</t>
  </si>
  <si>
    <t xml:space="preserve">汪海龙</t>
  </si>
  <si>
    <t xml:space="preserve">412927195210152177</t>
  </si>
  <si>
    <t xml:space="preserve">汪久清</t>
  </si>
  <si>
    <t xml:space="preserve">411323198102052157</t>
  </si>
  <si>
    <t xml:space="preserve">汪源</t>
  </si>
  <si>
    <t xml:space="preserve">411326200910142133</t>
  </si>
  <si>
    <t xml:space="preserve">汪嘉</t>
  </si>
  <si>
    <t xml:space="preserve">411326200910142117</t>
  </si>
  <si>
    <t xml:space="preserve">吕华丽</t>
  </si>
  <si>
    <t xml:space="preserve">411323198308072129</t>
  </si>
  <si>
    <t xml:space="preserve">杜全吉</t>
  </si>
  <si>
    <t xml:space="preserve">412927196612152190</t>
  </si>
  <si>
    <t xml:space="preserve">万改兰</t>
  </si>
  <si>
    <t xml:space="preserve">412927196708292120</t>
  </si>
  <si>
    <t xml:space="preserve">刘振</t>
  </si>
  <si>
    <t xml:space="preserve">41132319900228211X</t>
  </si>
  <si>
    <t xml:space="preserve">马新会</t>
  </si>
  <si>
    <t xml:space="preserve">411323198910172122</t>
  </si>
  <si>
    <t xml:space="preserve">马泳汐</t>
  </si>
  <si>
    <t xml:space="preserve">411326201011057044</t>
  </si>
  <si>
    <t xml:space="preserve">刘泳芳</t>
  </si>
  <si>
    <t xml:space="preserve">411326201506240289</t>
  </si>
  <si>
    <t xml:space="preserve">王文杰</t>
  </si>
  <si>
    <t xml:space="preserve">412927197106152184</t>
  </si>
  <si>
    <t xml:space="preserve">万秀华</t>
  </si>
  <si>
    <t xml:space="preserve">412927194512052142</t>
  </si>
  <si>
    <t xml:space="preserve">陈治国</t>
  </si>
  <si>
    <t xml:space="preserve">412927196512302139</t>
  </si>
  <si>
    <t xml:space="preserve">彭改连</t>
  </si>
  <si>
    <t xml:space="preserve">412927196804082203</t>
  </si>
  <si>
    <t xml:space="preserve">陈俊杨</t>
  </si>
  <si>
    <t xml:space="preserve">411323199910112116</t>
  </si>
  <si>
    <t xml:space="preserve">李景</t>
  </si>
  <si>
    <t xml:space="preserve">411323200006212122</t>
  </si>
  <si>
    <t xml:space="preserve">陈铭熙</t>
  </si>
  <si>
    <t xml:space="preserve">411326202304010092</t>
  </si>
  <si>
    <t xml:space="preserve">朱建青</t>
  </si>
  <si>
    <t xml:space="preserve">412927195512182152</t>
  </si>
  <si>
    <t xml:space="preserve">周爱琴</t>
  </si>
  <si>
    <t xml:space="preserve">412927196112202163</t>
  </si>
  <si>
    <t xml:space="preserve">朱虎霞</t>
  </si>
  <si>
    <t xml:space="preserve">411323199108022148</t>
  </si>
  <si>
    <t xml:space="preserve">左自永</t>
  </si>
  <si>
    <t xml:space="preserve">411323198707302139</t>
  </si>
  <si>
    <t xml:space="preserve">朱元钰</t>
  </si>
  <si>
    <t xml:space="preserve">411326201312190148</t>
  </si>
  <si>
    <t xml:space="preserve">左弘帆</t>
  </si>
  <si>
    <t xml:space="preserve">41132620211023002X</t>
  </si>
  <si>
    <t xml:space="preserve">朱新锋</t>
  </si>
  <si>
    <t xml:space="preserve">411323198610262134</t>
  </si>
  <si>
    <t xml:space="preserve">蒋昌祥</t>
  </si>
  <si>
    <t xml:space="preserve">412927197306152138</t>
  </si>
  <si>
    <t xml:space="preserve">王文改</t>
  </si>
  <si>
    <t xml:space="preserve">411323197504102124</t>
  </si>
  <si>
    <t xml:space="preserve">蒋作蒙</t>
  </si>
  <si>
    <t xml:space="preserve">411323199909282169</t>
  </si>
  <si>
    <t xml:space="preserve">蒋作岩</t>
  </si>
  <si>
    <t xml:space="preserve">411323200510162179</t>
  </si>
  <si>
    <t xml:space="preserve">蒋作博</t>
  </si>
  <si>
    <t xml:space="preserve">411323200501122140</t>
  </si>
  <si>
    <t xml:space="preserve">吴改英</t>
  </si>
  <si>
    <t xml:space="preserve">412927195202142163</t>
  </si>
  <si>
    <t xml:space="preserve">朱金花</t>
  </si>
  <si>
    <t xml:space="preserve">41292719780521214X </t>
  </si>
  <si>
    <t xml:space="preserve">朱元莉</t>
  </si>
  <si>
    <t xml:space="preserve">411323200606052142</t>
  </si>
  <si>
    <t xml:space="preserve">蒋昌申</t>
  </si>
  <si>
    <t xml:space="preserve">412927196810092192</t>
  </si>
  <si>
    <t xml:space="preserve">朱银花</t>
  </si>
  <si>
    <t xml:space="preserve">41292719730524214X</t>
  </si>
  <si>
    <t xml:space="preserve">蒋雪娜</t>
  </si>
  <si>
    <t xml:space="preserve">411323199112242127</t>
  </si>
  <si>
    <t xml:space="preserve">蒋一贝</t>
  </si>
  <si>
    <t xml:space="preserve">411326201711180027</t>
  </si>
  <si>
    <t xml:space="preserve">江爱玉</t>
  </si>
  <si>
    <t xml:space="preserve">412927193206132123</t>
  </si>
  <si>
    <t xml:space="preserve">陈玉清</t>
  </si>
  <si>
    <t xml:space="preserve">412927197106212116</t>
  </si>
  <si>
    <t xml:space="preserve">刘照霞</t>
  </si>
  <si>
    <t xml:space="preserve">612524197203151120</t>
  </si>
  <si>
    <t xml:space="preserve">陈梓艺</t>
  </si>
  <si>
    <t xml:space="preserve">411326200706192168</t>
  </si>
  <si>
    <t xml:space="preserve">陈随林</t>
  </si>
  <si>
    <t xml:space="preserve">412927196412132152</t>
  </si>
  <si>
    <t xml:space="preserve">金华娃</t>
  </si>
  <si>
    <t xml:space="preserve">412927196702192129</t>
  </si>
  <si>
    <t xml:space="preserve">陈周</t>
  </si>
  <si>
    <t xml:space="preserve">411323199206132113</t>
  </si>
  <si>
    <t xml:space="preserve">陈雨童</t>
  </si>
  <si>
    <t xml:space="preserve">411023201512220326</t>
  </si>
  <si>
    <t xml:space="preserve">金静</t>
  </si>
  <si>
    <t xml:space="preserve">411323198701153822</t>
  </si>
  <si>
    <t xml:space="preserve">蒋昌军</t>
  </si>
  <si>
    <t xml:space="preserve">411323197811132139</t>
  </si>
  <si>
    <t xml:space="preserve">张转娃</t>
  </si>
  <si>
    <t xml:space="preserve">412927195306172121</t>
  </si>
  <si>
    <t xml:space="preserve">郑书勤</t>
  </si>
  <si>
    <t xml:space="preserve">412927194908052157</t>
  </si>
  <si>
    <t xml:space="preserve">郑九江</t>
  </si>
  <si>
    <t xml:space="preserve">411323200209262138</t>
  </si>
  <si>
    <t xml:space="preserve">郑梓焓</t>
  </si>
  <si>
    <t xml:space="preserve">411326202004100096</t>
  </si>
  <si>
    <t xml:space="preserve">徐姣锋</t>
  </si>
  <si>
    <t xml:space="preserve">412927197907192127</t>
  </si>
  <si>
    <t xml:space="preserve">郑海瑞</t>
  </si>
  <si>
    <t xml:space="preserve">41292719770429211X</t>
  </si>
  <si>
    <t xml:space="preserve">李小女</t>
  </si>
  <si>
    <t xml:space="preserve">412927194912112140</t>
  </si>
  <si>
    <t xml:space="preserve">朱太强</t>
  </si>
  <si>
    <t xml:space="preserve">412927195307272116</t>
  </si>
  <si>
    <t xml:space="preserve">董姣子</t>
  </si>
  <si>
    <t xml:space="preserve">412927195707222142</t>
  </si>
  <si>
    <t xml:space="preserve">朱桂颖</t>
  </si>
  <si>
    <t xml:space="preserve">411326201011262128</t>
  </si>
  <si>
    <t xml:space="preserve">朱新永</t>
  </si>
  <si>
    <t xml:space="preserve">411323198111202137</t>
  </si>
  <si>
    <t xml:space="preserve">蒋昌瑜</t>
  </si>
  <si>
    <t xml:space="preserve">412927196409272170</t>
  </si>
  <si>
    <t xml:space="preserve">魏改华</t>
  </si>
  <si>
    <t xml:space="preserve">412927196812052223</t>
  </si>
  <si>
    <t xml:space="preserve">蒋松沅</t>
  </si>
  <si>
    <t xml:space="preserve">411323199712252118</t>
  </si>
  <si>
    <t xml:space="preserve">蒋家全</t>
  </si>
  <si>
    <t xml:space="preserve">411326201001102198</t>
  </si>
  <si>
    <t xml:space="preserve">蒋昌佩</t>
  </si>
  <si>
    <t xml:space="preserve">412927196206272138</t>
  </si>
  <si>
    <t xml:space="preserve">时兰娃</t>
  </si>
  <si>
    <t xml:space="preserve">412927196406152165</t>
  </si>
  <si>
    <t xml:space="preserve">蒋作鹏</t>
  </si>
  <si>
    <t xml:space="preserve">411323198608172113</t>
  </si>
  <si>
    <t xml:space="preserve">汤菲</t>
  </si>
  <si>
    <t xml:space="preserve">612524198804105466</t>
  </si>
  <si>
    <t xml:space="preserve">蒋佳旭</t>
  </si>
  <si>
    <t xml:space="preserve">41132620091114216X</t>
  </si>
  <si>
    <t xml:space="preserve">蒋佳航</t>
  </si>
  <si>
    <t xml:space="preserve">411326201909200070</t>
  </si>
  <si>
    <t xml:space="preserve">代秀娃</t>
  </si>
  <si>
    <t xml:space="preserve">412927195009152140</t>
  </si>
  <si>
    <t xml:space="preserve">邓会</t>
  </si>
  <si>
    <t xml:space="preserve">411323200001152159</t>
  </si>
  <si>
    <t xml:space="preserve">靳小群</t>
  </si>
  <si>
    <t xml:space="preserve">412927197110192154</t>
  </si>
  <si>
    <t xml:space="preserve">李付华</t>
  </si>
  <si>
    <t xml:space="preserve">412927197612082203</t>
  </si>
  <si>
    <t xml:space="preserve">靳有明</t>
  </si>
  <si>
    <t xml:space="preserve">41292719480322213X</t>
  </si>
  <si>
    <t xml:space="preserve">饶恩子</t>
  </si>
  <si>
    <t xml:space="preserve">412927197112182136</t>
  </si>
  <si>
    <t xml:space="preserve">石海瑞</t>
  </si>
  <si>
    <t xml:space="preserve">412927197110162123</t>
  </si>
  <si>
    <t xml:space="preserve">饶有清</t>
  </si>
  <si>
    <t xml:space="preserve">412927194405282137</t>
  </si>
  <si>
    <t xml:space="preserve">胡士华</t>
  </si>
  <si>
    <t xml:space="preserve">41292719450613212X</t>
  </si>
  <si>
    <t xml:space="preserve">李瑞芳</t>
  </si>
  <si>
    <t xml:space="preserve">612524198809245628</t>
  </si>
  <si>
    <t xml:space="preserve">饶雪振</t>
  </si>
  <si>
    <t xml:space="preserve">411323199011052156</t>
  </si>
  <si>
    <t xml:space="preserve">饶多峻</t>
  </si>
  <si>
    <t xml:space="preserve">411326201311200471</t>
  </si>
  <si>
    <t xml:space="preserve">饶馨贝</t>
  </si>
  <si>
    <t xml:space="preserve">41132620111218216X</t>
  </si>
  <si>
    <t xml:space="preserve">饶群</t>
  </si>
  <si>
    <t xml:space="preserve">411323198302212119</t>
  </si>
  <si>
    <t xml:space="preserve">王琳</t>
  </si>
  <si>
    <t xml:space="preserve">230321198306190423</t>
  </si>
  <si>
    <t xml:space="preserve">饶长林</t>
  </si>
  <si>
    <t xml:space="preserve">412927194708302115</t>
  </si>
  <si>
    <t xml:space="preserve">饶猛</t>
  </si>
  <si>
    <t xml:space="preserve">411323200303032216</t>
  </si>
  <si>
    <t xml:space="preserve">饶雪莹</t>
  </si>
  <si>
    <t xml:space="preserve">411326200812222121</t>
  </si>
  <si>
    <t xml:space="preserve">刘玉枝</t>
  </si>
  <si>
    <t xml:space="preserve">412927194605242121</t>
  </si>
  <si>
    <t xml:space="preserve">监测户</t>
  </si>
  <si>
    <t xml:space="preserve">杨志娃</t>
  </si>
  <si>
    <t xml:space="preserve">412927195603142113</t>
  </si>
  <si>
    <t xml:space="preserve">杨金龙</t>
  </si>
  <si>
    <t xml:space="preserve">411326201304212116</t>
  </si>
  <si>
    <t xml:space="preserve">杨金睿</t>
  </si>
  <si>
    <t xml:space="preserve">411326201811230239</t>
  </si>
  <si>
    <t xml:space="preserve">李吉拴</t>
  </si>
  <si>
    <t xml:space="preserve">412927196708242115</t>
  </si>
  <si>
    <t xml:space="preserve">时永青</t>
  </si>
  <si>
    <t xml:space="preserve">41292719691219216X</t>
  </si>
  <si>
    <t xml:space="preserve">李双双</t>
  </si>
  <si>
    <t xml:space="preserve">411323200501182143</t>
  </si>
  <si>
    <t xml:space="preserve">杨林锋</t>
  </si>
  <si>
    <t xml:space="preserve">412927197406162157</t>
  </si>
  <si>
    <t xml:space="preserve">万永艳</t>
  </si>
  <si>
    <t xml:space="preserve">612524197404235320</t>
  </si>
  <si>
    <t xml:space="preserve">杨平先</t>
  </si>
  <si>
    <t xml:space="preserve">411323199807112118</t>
  </si>
  <si>
    <t xml:space="preserve">靳洲娃</t>
  </si>
  <si>
    <t xml:space="preserve">412927197503022113</t>
  </si>
  <si>
    <t xml:space="preserve">杨爱风</t>
  </si>
  <si>
    <t xml:space="preserve">412927197210282202</t>
  </si>
  <si>
    <t xml:space="preserve">靳小雨</t>
  </si>
  <si>
    <t xml:space="preserve">411326200903312122</t>
  </si>
  <si>
    <t xml:space="preserve">李建强</t>
  </si>
  <si>
    <t xml:space="preserve">411323198002242156</t>
  </si>
  <si>
    <t xml:space="preserve">张金玲</t>
  </si>
  <si>
    <t xml:space="preserve">411323198108192142</t>
  </si>
  <si>
    <t xml:space="preserve">李佳硕</t>
  </si>
  <si>
    <t xml:space="preserve">411326201301022114</t>
  </si>
  <si>
    <t xml:space="preserve">李佳艺</t>
  </si>
  <si>
    <t xml:space="preserve">411326200903162128</t>
  </si>
  <si>
    <t xml:space="preserve">王国娥</t>
  </si>
  <si>
    <t xml:space="preserve">412927195305062123</t>
  </si>
  <si>
    <t xml:space="preserve">杨周玲</t>
  </si>
  <si>
    <t xml:space="preserve">412927197506092133</t>
  </si>
  <si>
    <t xml:space="preserve">冯霞娃</t>
  </si>
  <si>
    <t xml:space="preserve">412927197510162202</t>
  </si>
  <si>
    <t xml:space="preserve">杨澜</t>
  </si>
  <si>
    <t xml:space="preserve">411323200701052124</t>
  </si>
  <si>
    <t xml:space="preserve">杨明辉</t>
  </si>
  <si>
    <t xml:space="preserve">41132620090906211X</t>
  </si>
  <si>
    <t xml:space="preserve">曹德江</t>
  </si>
  <si>
    <t xml:space="preserve">412927196508192133</t>
  </si>
  <si>
    <t xml:space="preserve">郭盼红</t>
  </si>
  <si>
    <t xml:space="preserve">412927196604292169</t>
  </si>
  <si>
    <t xml:space="preserve">曹帅</t>
  </si>
  <si>
    <t xml:space="preserve">411323198706082138</t>
  </si>
  <si>
    <t xml:space="preserve">朱元亭</t>
  </si>
  <si>
    <t xml:space="preserve">411323198410052140</t>
  </si>
  <si>
    <t xml:space="preserve">董启云</t>
  </si>
  <si>
    <t xml:space="preserve">412927194607162125</t>
  </si>
  <si>
    <t xml:space="preserve">贾俊芳</t>
  </si>
  <si>
    <t xml:space="preserve">412927197711042135</t>
  </si>
  <si>
    <t xml:space="preserve">陈青华</t>
  </si>
  <si>
    <t xml:space="preserve">412927196808292136</t>
  </si>
  <si>
    <t xml:space="preserve">陶金霞</t>
  </si>
  <si>
    <t xml:space="preserve">412927196808292128</t>
  </si>
  <si>
    <t xml:space="preserve">陈丰丰</t>
  </si>
  <si>
    <t xml:space="preserve">41132319900625217X</t>
  </si>
  <si>
    <t xml:space="preserve">陈炳旭</t>
  </si>
  <si>
    <t xml:space="preserve">411323200404062115</t>
  </si>
  <si>
    <t xml:space="preserve">梁勋华</t>
  </si>
  <si>
    <t xml:space="preserve">412927195507082130</t>
  </si>
  <si>
    <t xml:space="preserve">梁长坡</t>
  </si>
  <si>
    <t xml:space="preserve">411323198408142112</t>
  </si>
  <si>
    <t xml:space="preserve">梁佳佑</t>
  </si>
  <si>
    <t xml:space="preserve">411326201601090151</t>
  </si>
  <si>
    <t xml:space="preserve">王丽丽</t>
  </si>
  <si>
    <t xml:space="preserve">410324198704081946</t>
  </si>
  <si>
    <t xml:space="preserve">梁训锋</t>
  </si>
  <si>
    <t xml:space="preserve">412927195810202115</t>
  </si>
  <si>
    <t xml:space="preserve">陈丰英</t>
  </si>
  <si>
    <t xml:space="preserve">412927196205182165</t>
  </si>
  <si>
    <t xml:space="preserve">梁长平</t>
  </si>
  <si>
    <t xml:space="preserve">411323198401092116</t>
  </si>
  <si>
    <t xml:space="preserve">方青风</t>
  </si>
  <si>
    <t xml:space="preserve">612524198402235620</t>
  </si>
  <si>
    <t xml:space="preserve">梁炜奇</t>
  </si>
  <si>
    <t xml:space="preserve">41132620181013005X</t>
  </si>
  <si>
    <t xml:space="preserve">梁馨予</t>
  </si>
  <si>
    <t xml:space="preserve">411326201008301720</t>
  </si>
  <si>
    <t xml:space="preserve">梁志榕</t>
  </si>
  <si>
    <t xml:space="preserve">411323200510282138</t>
  </si>
  <si>
    <t xml:space="preserve">梁训志</t>
  </si>
  <si>
    <t xml:space="preserve">412927196812292198</t>
  </si>
  <si>
    <t xml:space="preserve">李家菊</t>
  </si>
  <si>
    <t xml:space="preserve">612422197909201427</t>
  </si>
  <si>
    <t xml:space="preserve">梁歆悦</t>
  </si>
  <si>
    <t xml:space="preserve">411326201802280146</t>
  </si>
  <si>
    <t xml:space="preserve">梁歆珧</t>
  </si>
  <si>
    <t xml:space="preserve">411326202008310146</t>
  </si>
  <si>
    <t xml:space="preserve">陈连娥</t>
  </si>
  <si>
    <t xml:space="preserve">412927194811212126</t>
  </si>
  <si>
    <t xml:space="preserve">刘进财</t>
  </si>
  <si>
    <t xml:space="preserve">412927196903292150</t>
  </si>
  <si>
    <t xml:space="preserve">杨周英</t>
  </si>
  <si>
    <t xml:space="preserve">41292719691021218X</t>
  </si>
  <si>
    <t xml:space="preserve">刘金旺</t>
  </si>
  <si>
    <t xml:space="preserve">411323199808262118</t>
  </si>
  <si>
    <t xml:space="preserve">刘盈盈</t>
  </si>
  <si>
    <t xml:space="preserve">411323200311102165</t>
  </si>
  <si>
    <t xml:space="preserve">刘芬娃</t>
  </si>
  <si>
    <t xml:space="preserve">412927196607242183</t>
  </si>
  <si>
    <t xml:space="preserve">郑砚方</t>
  </si>
  <si>
    <t xml:space="preserve">411326201511280154</t>
  </si>
  <si>
    <t xml:space="preserve">郑砚珃</t>
  </si>
  <si>
    <t xml:space="preserve">411326202011250121</t>
  </si>
  <si>
    <t xml:space="preserve">余邦发</t>
  </si>
  <si>
    <t xml:space="preserve">412927195412302110</t>
  </si>
  <si>
    <t xml:space="preserve">陈相英</t>
  </si>
  <si>
    <t xml:space="preserve">412927196509102144</t>
  </si>
  <si>
    <t xml:space="preserve">余顺河</t>
  </si>
  <si>
    <t xml:space="preserve">41132620041108213X  </t>
  </si>
  <si>
    <t xml:space="preserve">贾国强</t>
  </si>
  <si>
    <t xml:space="preserve">412927197107062156</t>
  </si>
  <si>
    <t xml:space="preserve">郑玉静</t>
  </si>
  <si>
    <t xml:space="preserve">412926197903023741</t>
  </si>
  <si>
    <t xml:space="preserve">贾斌</t>
  </si>
  <si>
    <t xml:space="preserve">41132620071104221X</t>
  </si>
  <si>
    <t xml:space="preserve">贾贵兰</t>
  </si>
  <si>
    <t xml:space="preserve">411326200907182142</t>
  </si>
  <si>
    <t xml:space="preserve">贾月德</t>
  </si>
  <si>
    <t xml:space="preserve">411223194902193632</t>
  </si>
  <si>
    <t xml:space="preserve">霞景云</t>
  </si>
  <si>
    <t xml:space="preserve">411223194906203623</t>
  </si>
  <si>
    <t xml:space="preserve">邓建华</t>
  </si>
  <si>
    <t xml:space="preserve">412927196212312159</t>
  </si>
  <si>
    <t xml:space="preserve">程改娃</t>
  </si>
  <si>
    <t xml:space="preserve">412927196312182144</t>
  </si>
  <si>
    <t xml:space="preserve">邓敏娃</t>
  </si>
  <si>
    <t xml:space="preserve">411323198304052219</t>
  </si>
  <si>
    <t xml:space="preserve">王婷婷</t>
  </si>
  <si>
    <t xml:space="preserve">411323198705132148</t>
  </si>
  <si>
    <t xml:space="preserve">邓一航</t>
  </si>
  <si>
    <t xml:space="preserve">411326201702210095</t>
  </si>
  <si>
    <t xml:space="preserve">程义均</t>
  </si>
  <si>
    <t xml:space="preserve">412927195602252118</t>
  </si>
  <si>
    <t xml:space="preserve">程基强</t>
  </si>
  <si>
    <t xml:space="preserve">411323198111022136</t>
  </si>
  <si>
    <t xml:space="preserve">余玲</t>
  </si>
  <si>
    <t xml:space="preserve">411323198901292122</t>
  </si>
  <si>
    <t xml:space="preserve">程晓栋</t>
  </si>
  <si>
    <t xml:space="preserve">411323200608042116</t>
  </si>
  <si>
    <t xml:space="preserve">程程</t>
  </si>
  <si>
    <t xml:space="preserve">411326200909282147</t>
  </si>
  <si>
    <t xml:space="preserve">李海胜</t>
  </si>
  <si>
    <t xml:space="preserve">412927195412212158</t>
  </si>
  <si>
    <t xml:space="preserve">杨丰春</t>
  </si>
  <si>
    <t xml:space="preserve">412927196002152142</t>
  </si>
  <si>
    <t xml:space="preserve">朱成娥</t>
  </si>
  <si>
    <t xml:space="preserve">412927195505022185</t>
  </si>
  <si>
    <t xml:space="preserve">柯转云</t>
  </si>
  <si>
    <t xml:space="preserve">412927197502242122</t>
  </si>
  <si>
    <t xml:space="preserve">汪金慧</t>
  </si>
  <si>
    <t xml:space="preserve">41132620100215212X</t>
  </si>
  <si>
    <t xml:space="preserve">汪震宝</t>
  </si>
  <si>
    <t xml:space="preserve">411323199808132110</t>
  </si>
  <si>
    <t xml:space="preserve">熊玉娥</t>
  </si>
  <si>
    <t xml:space="preserve">412927194702122121</t>
  </si>
  <si>
    <t xml:space="preserve">朱海铭</t>
  </si>
  <si>
    <t xml:space="preserve">411323200307022138</t>
  </si>
  <si>
    <t xml:space="preserve">魏景仙</t>
  </si>
  <si>
    <t xml:space="preserve">412927197806102129</t>
  </si>
  <si>
    <t xml:space="preserve">朱太申</t>
  </si>
  <si>
    <t xml:space="preserve">411323198003062130</t>
  </si>
  <si>
    <t xml:space="preserve">朱盈霏</t>
  </si>
  <si>
    <t xml:space="preserve">411323200205052125</t>
  </si>
  <si>
    <t xml:space="preserve">张元新</t>
  </si>
  <si>
    <t xml:space="preserve">412927196712032196</t>
  </si>
  <si>
    <t xml:space="preserve">熊建林</t>
  </si>
  <si>
    <t xml:space="preserve">412927197904172112</t>
  </si>
  <si>
    <t xml:space="preserve">梁长霞</t>
  </si>
  <si>
    <t xml:space="preserve">411323198102102142</t>
  </si>
  <si>
    <t xml:space="preserve">熊雪</t>
  </si>
  <si>
    <t xml:space="preserve">411323200010292129</t>
  </si>
  <si>
    <t xml:space="preserve">熊燕</t>
  </si>
  <si>
    <t xml:space="preserve">41132620090103216X</t>
  </si>
  <si>
    <t xml:space="preserve">熊荧</t>
  </si>
  <si>
    <t xml:space="preserve">411326201411230360</t>
  </si>
  <si>
    <t xml:space="preserve">熊全娃</t>
  </si>
  <si>
    <t xml:space="preserve">412927195102132136</t>
  </si>
  <si>
    <t xml:space="preserve">熊志国</t>
  </si>
  <si>
    <t xml:space="preserve">41292719731218219X</t>
  </si>
  <si>
    <t xml:space="preserve">索郎措么</t>
  </si>
  <si>
    <t xml:space="preserve">513244197502031061</t>
  </si>
  <si>
    <t xml:space="preserve">熊书煜</t>
  </si>
  <si>
    <t xml:space="preserve">411326199606032110</t>
  </si>
  <si>
    <t xml:space="preserve">熊志生</t>
  </si>
  <si>
    <t xml:space="preserve">411323198108272118</t>
  </si>
  <si>
    <t xml:space="preserve">纳容蹉</t>
  </si>
  <si>
    <t xml:space="preserve">513224198405101303</t>
  </si>
  <si>
    <t xml:space="preserve">熊梦珍</t>
  </si>
  <si>
    <t xml:space="preserve">411323200606252128</t>
  </si>
  <si>
    <t xml:space="preserve">熊梦雅</t>
  </si>
  <si>
    <t xml:space="preserve">411326201206236384</t>
  </si>
  <si>
    <t xml:space="preserve">熊梦涵</t>
  </si>
  <si>
    <t xml:space="preserve">411326201911080047</t>
  </si>
  <si>
    <t xml:space="preserve">杜万勇</t>
  </si>
  <si>
    <t xml:space="preserve">411323199403102116</t>
  </si>
  <si>
    <t xml:space="preserve">李婉玉</t>
  </si>
  <si>
    <t xml:space="preserve">610524199006013287</t>
  </si>
  <si>
    <t xml:space="preserve">杜奕炎</t>
  </si>
  <si>
    <t xml:space="preserve">411326201909100037</t>
  </si>
  <si>
    <t xml:space="preserve">杜金卓</t>
  </si>
  <si>
    <t xml:space="preserve">411326202303110139</t>
  </si>
  <si>
    <t xml:space="preserve">焦盼龙</t>
  </si>
  <si>
    <t xml:space="preserve">412927197010052170</t>
  </si>
  <si>
    <t xml:space="preserve">胡军子</t>
  </si>
  <si>
    <t xml:space="preserve">412927197312242113</t>
  </si>
  <si>
    <t xml:space="preserve">杜瑞珍</t>
  </si>
  <si>
    <t xml:space="preserve">412927197504292123</t>
  </si>
  <si>
    <t xml:space="preserve">胡新强</t>
  </si>
  <si>
    <t xml:space="preserve">41132319961017215X</t>
  </si>
  <si>
    <t xml:space="preserve">王璐璐</t>
  </si>
  <si>
    <t xml:space="preserve">411323200007251721</t>
  </si>
  <si>
    <t xml:space="preserve">胡春玲</t>
  </si>
  <si>
    <t xml:space="preserve">411323200602072146</t>
  </si>
  <si>
    <t xml:space="preserve">胡梦淇</t>
  </si>
  <si>
    <t xml:space="preserve">411326201312200342</t>
  </si>
  <si>
    <t xml:space="preserve">孙广均</t>
  </si>
  <si>
    <t xml:space="preserve">412927195002052112</t>
  </si>
  <si>
    <t xml:space="preserve">孙玉林</t>
  </si>
  <si>
    <t xml:space="preserve">412927197008242119</t>
  </si>
  <si>
    <t xml:space="preserve">李改焕</t>
  </si>
  <si>
    <t xml:space="preserve">412927196912042129</t>
  </si>
  <si>
    <t xml:space="preserve">贾建波</t>
  </si>
  <si>
    <t xml:space="preserve">411323198908212156</t>
  </si>
  <si>
    <t xml:space="preserve">贾馨雨</t>
  </si>
  <si>
    <t xml:space="preserve">411326201408180083</t>
  </si>
  <si>
    <t xml:space="preserve">贾心悦</t>
  </si>
  <si>
    <t xml:space="preserve">411326201811280164</t>
  </si>
  <si>
    <t xml:space="preserve">左清华</t>
  </si>
  <si>
    <t xml:space="preserve">411323194103062180</t>
  </si>
  <si>
    <t xml:space="preserve">郑宝生</t>
  </si>
  <si>
    <t xml:space="preserve">412927197002162150</t>
  </si>
  <si>
    <t xml:space="preserve">陈改枝</t>
  </si>
  <si>
    <t xml:space="preserve">412927197007152226</t>
  </si>
  <si>
    <t xml:space="preserve">郑志伟</t>
  </si>
  <si>
    <t xml:space="preserve">411323200501152139</t>
  </si>
  <si>
    <t xml:space="preserve">郑彬彬</t>
  </si>
  <si>
    <t xml:space="preserve">411323200509272127</t>
  </si>
  <si>
    <t xml:space="preserve">靳文锁</t>
  </si>
  <si>
    <t xml:space="preserve">412927196703182133</t>
  </si>
  <si>
    <t xml:space="preserve">杜相兰</t>
  </si>
  <si>
    <t xml:space="preserve">412927196902152164</t>
  </si>
  <si>
    <t xml:space="preserve">靳一丹</t>
  </si>
  <si>
    <t xml:space="preserve">41132320050711212X</t>
  </si>
  <si>
    <t xml:space="preserve">李春玲</t>
  </si>
  <si>
    <t xml:space="preserve">411323199702022124</t>
  </si>
  <si>
    <t xml:space="preserve">靳钠莹</t>
  </si>
  <si>
    <t xml:space="preserve">411326201603110267</t>
  </si>
  <si>
    <t xml:space="preserve">靳煜博</t>
  </si>
  <si>
    <t xml:space="preserve">411326202002020252</t>
  </si>
  <si>
    <t xml:space="preserve">李志德</t>
  </si>
  <si>
    <t xml:space="preserve">412927194710102139</t>
  </si>
  <si>
    <t xml:space="preserve">李英娃</t>
  </si>
  <si>
    <t xml:space="preserve">412927197511032151</t>
  </si>
  <si>
    <t xml:space="preserve">李小双</t>
  </si>
  <si>
    <t xml:space="preserve">411326200806166362</t>
  </si>
  <si>
    <t xml:space="preserve">杨景芬</t>
  </si>
  <si>
    <t xml:space="preserve">412927197712182148</t>
  </si>
  <si>
    <t xml:space="preserve">李凡</t>
  </si>
  <si>
    <t xml:space="preserve">411323200212242162</t>
  </si>
  <si>
    <t xml:space="preserve">董国富</t>
  </si>
  <si>
    <t xml:space="preserve">412927196311072138</t>
  </si>
  <si>
    <t xml:space="preserve">吴改华</t>
  </si>
  <si>
    <t xml:space="preserve">412927196209252140</t>
  </si>
  <si>
    <t xml:space="preserve">董灿峰</t>
  </si>
  <si>
    <t xml:space="preserve">411323198407152159</t>
  </si>
  <si>
    <t xml:space="preserve">杨会娟</t>
  </si>
  <si>
    <t xml:space="preserve">411323198311192148</t>
  </si>
  <si>
    <t xml:space="preserve">董佳颖</t>
  </si>
  <si>
    <t xml:space="preserve">411323200607272120</t>
  </si>
  <si>
    <t xml:space="preserve">董佳易</t>
  </si>
  <si>
    <t xml:space="preserve">411326201306250052</t>
  </si>
  <si>
    <t xml:space="preserve">刘清枝</t>
  </si>
  <si>
    <t xml:space="preserve">411323198102142144</t>
  </si>
  <si>
    <t xml:space="preserve">程继星</t>
  </si>
  <si>
    <t xml:space="preserve">41132320020404211X</t>
  </si>
  <si>
    <t xml:space="preserve">杨桂东</t>
  </si>
  <si>
    <t xml:space="preserve">412927196811112132</t>
  </si>
  <si>
    <t xml:space="preserve">杜相成</t>
  </si>
  <si>
    <t xml:space="preserve">41292719731117215X </t>
  </si>
  <si>
    <t xml:space="preserve">王海梅</t>
  </si>
  <si>
    <t xml:space="preserve">412927197412052165</t>
  </si>
  <si>
    <t xml:space="preserve">杜万锋</t>
  </si>
  <si>
    <t xml:space="preserve">411323199803052138</t>
  </si>
  <si>
    <t xml:space="preserve">杜彦增</t>
  </si>
  <si>
    <t xml:space="preserve">411326200803212116</t>
  </si>
  <si>
    <t xml:space="preserve">杨景国</t>
  </si>
  <si>
    <t xml:space="preserve">411323198102012155</t>
  </si>
  <si>
    <t xml:space="preserve">杨桂章</t>
  </si>
  <si>
    <t xml:space="preserve">412927194703212110</t>
  </si>
  <si>
    <t xml:space="preserve">殷青敏</t>
  </si>
  <si>
    <t xml:space="preserve">411323198102082129</t>
  </si>
  <si>
    <t xml:space="preserve">杨佳孟</t>
  </si>
  <si>
    <t xml:space="preserve">411326200703082131</t>
  </si>
  <si>
    <t xml:space="preserve">杨锦朵</t>
  </si>
  <si>
    <t xml:space="preserve">411326201811110149</t>
  </si>
  <si>
    <t xml:space="preserve">陈建生</t>
  </si>
  <si>
    <t xml:space="preserve">412927196812282192</t>
  </si>
  <si>
    <t xml:space="preserve">陈晋钒</t>
  </si>
  <si>
    <t xml:space="preserve">411323200503212131</t>
  </si>
  <si>
    <t xml:space="preserve">梁志喜</t>
  </si>
  <si>
    <t xml:space="preserve">411323200601012133</t>
  </si>
  <si>
    <t xml:space="preserve">郑娟</t>
  </si>
  <si>
    <t xml:space="preserve">411323199401292147</t>
  </si>
  <si>
    <t xml:space="preserve">梁婷</t>
  </si>
  <si>
    <t xml:space="preserve">411326201102162122</t>
  </si>
  <si>
    <t xml:space="preserve">孙相林</t>
  </si>
  <si>
    <t xml:space="preserve">412927197208282174</t>
  </si>
  <si>
    <t xml:space="preserve">卢红玲</t>
  </si>
  <si>
    <t xml:space="preserve">422622197505115720</t>
  </si>
  <si>
    <t xml:space="preserve">孙培景</t>
  </si>
  <si>
    <t xml:space="preserve">411326200704292130</t>
  </si>
  <si>
    <t xml:space="preserve">邓军娃</t>
  </si>
  <si>
    <t xml:space="preserve">411323199102182159</t>
  </si>
  <si>
    <t xml:space="preserve">周娜</t>
  </si>
  <si>
    <t xml:space="preserve">411323198811262149</t>
  </si>
  <si>
    <t xml:space="preserve">邓心怡</t>
  </si>
  <si>
    <t xml:space="preserve">411326201212182124</t>
  </si>
  <si>
    <t xml:space="preserve">邓子辰</t>
  </si>
  <si>
    <t xml:space="preserve">411326201910100050</t>
  </si>
  <si>
    <t xml:space="preserve">杜相杰</t>
  </si>
  <si>
    <t xml:space="preserve">412927197307112170</t>
  </si>
  <si>
    <t xml:space="preserve">王建华</t>
  </si>
  <si>
    <t xml:space="preserve">412927197009062128</t>
  </si>
  <si>
    <t xml:space="preserve">杜万顺</t>
  </si>
  <si>
    <t xml:space="preserve">411323199603092119</t>
  </si>
  <si>
    <t xml:space="preserve">刘小燕</t>
  </si>
  <si>
    <t xml:space="preserve">420321199701021726</t>
  </si>
  <si>
    <t xml:space="preserve">杜炘洋</t>
  </si>
  <si>
    <t xml:space="preserve">41132620180930020X</t>
  </si>
  <si>
    <t xml:space="preserve">杜坪烜</t>
  </si>
  <si>
    <t xml:space="preserve">411326202008190121</t>
  </si>
  <si>
    <t xml:space="preserve">杜咨铺</t>
  </si>
  <si>
    <t xml:space="preserve">411326202205150137</t>
  </si>
  <si>
    <t xml:space="preserve">杨根良</t>
  </si>
  <si>
    <t xml:space="preserve">612524196907245470</t>
  </si>
  <si>
    <t xml:space="preserve">王培存</t>
  </si>
  <si>
    <t xml:space="preserve">412927196707152249</t>
  </si>
  <si>
    <t xml:space="preserve">邓会农</t>
  </si>
  <si>
    <t xml:space="preserve">411323200502132199</t>
  </si>
  <si>
    <t xml:space="preserve">杨新平</t>
  </si>
  <si>
    <t xml:space="preserve">611023200603154216</t>
  </si>
  <si>
    <t xml:space="preserve">邓会娟</t>
  </si>
  <si>
    <t xml:space="preserve">411323200502132148</t>
  </si>
  <si>
    <t xml:space="preserve">董新华</t>
  </si>
  <si>
    <t xml:space="preserve">412927197212152137</t>
  </si>
  <si>
    <t xml:space="preserve">尚改云</t>
  </si>
  <si>
    <t xml:space="preserve">412927197311302145</t>
  </si>
  <si>
    <t xml:space="preserve">董梦阳</t>
  </si>
  <si>
    <t xml:space="preserve">411323199603262130</t>
  </si>
  <si>
    <t xml:space="preserve">董嘉译</t>
  </si>
  <si>
    <t xml:space="preserve">411326202107130175</t>
  </si>
  <si>
    <t xml:space="preserve">焦斌</t>
  </si>
  <si>
    <t xml:space="preserve">411323199908262115</t>
  </si>
  <si>
    <t xml:space="preserve">马国富</t>
  </si>
  <si>
    <t xml:space="preserve">41292719731226219X</t>
  </si>
  <si>
    <t xml:space="preserve">靳瑞娃</t>
  </si>
  <si>
    <t xml:space="preserve">41292719750525214X</t>
  </si>
  <si>
    <t xml:space="preserve">饶改存 </t>
  </si>
  <si>
    <t xml:space="preserve">412927195306222141</t>
  </si>
  <si>
    <t xml:space="preserve">马超</t>
  </si>
  <si>
    <t xml:space="preserve">411323200410152133</t>
  </si>
  <si>
    <t xml:space="preserve">饶伟</t>
  </si>
  <si>
    <t xml:space="preserve">41132319821001211X</t>
  </si>
  <si>
    <t xml:space="preserve">马池英</t>
  </si>
  <si>
    <t xml:space="preserve">371122198211206821</t>
  </si>
  <si>
    <t xml:space="preserve">饶军豪</t>
  </si>
  <si>
    <t xml:space="preserve">411323200606162114</t>
  </si>
  <si>
    <t xml:space="preserve">饶丹丹</t>
  </si>
  <si>
    <t xml:space="preserve">411323200309182186</t>
  </si>
  <si>
    <t xml:space="preserve">靳雅晶</t>
  </si>
  <si>
    <t xml:space="preserve">411326201803170125</t>
  </si>
  <si>
    <t xml:space="preserve">靳智尧</t>
  </si>
  <si>
    <t xml:space="preserve">411326202004180110</t>
  </si>
  <si>
    <t xml:space="preserve">程金锋</t>
  </si>
  <si>
    <t xml:space="preserve">41132319820711211X</t>
  </si>
  <si>
    <t xml:space="preserve">外村</t>
  </si>
  <si>
    <t xml:space="preserve">薛玲玲</t>
  </si>
  <si>
    <t xml:space="preserve">330382199606045528</t>
  </si>
  <si>
    <t xml:space="preserve">外省</t>
  </si>
  <si>
    <t xml:space="preserve">杜译丞</t>
  </si>
  <si>
    <t xml:space="preserve">520424202008305213</t>
  </si>
  <si>
    <t xml:space="preserve">杨林龙</t>
  </si>
  <si>
    <t xml:space="preserve">411323198003032134</t>
  </si>
  <si>
    <t xml:space="preserve">胡延慧</t>
  </si>
  <si>
    <t xml:space="preserve">420321198301105723</t>
  </si>
  <si>
    <t xml:space="preserve">杨瑞铃</t>
  </si>
  <si>
    <t xml:space="preserve">411326201101082120</t>
  </si>
  <si>
    <t xml:space="preserve">杨丰斌</t>
  </si>
  <si>
    <t xml:space="preserve">411326201209032117</t>
  </si>
  <si>
    <t xml:space="preserve">徐风明</t>
  </si>
  <si>
    <t xml:space="preserve">412927196312182179</t>
  </si>
  <si>
    <t xml:space="preserve">徐锋</t>
  </si>
  <si>
    <t xml:space="preserve">41132319880703213X</t>
  </si>
  <si>
    <t xml:space="preserve">向金旗</t>
  </si>
  <si>
    <t xml:space="preserve">41292719670310213X</t>
  </si>
  <si>
    <t xml:space="preserve">冯延红</t>
  </si>
  <si>
    <t xml:space="preserve">411323199112052120</t>
  </si>
  <si>
    <t xml:space="preserve">向艺丹</t>
  </si>
  <si>
    <t xml:space="preserve">411326201701190424</t>
  </si>
  <si>
    <t xml:space="preserve">向阳</t>
  </si>
  <si>
    <t xml:space="preserve">411323199203102111</t>
  </si>
  <si>
    <t xml:space="preserve">史燕娃</t>
  </si>
  <si>
    <t xml:space="preserve">412927196605072168</t>
  </si>
  <si>
    <t xml:space="preserve">腊春娥</t>
  </si>
  <si>
    <t xml:space="preserve">412927194606022120</t>
  </si>
  <si>
    <t xml:space="preserve">向艺博</t>
  </si>
  <si>
    <t xml:space="preserve">411326201502040159</t>
  </si>
  <si>
    <t xml:space="preserve">向有才</t>
  </si>
  <si>
    <t xml:space="preserve">411323199308152115</t>
  </si>
  <si>
    <t xml:space="preserve">向蕊依</t>
  </si>
  <si>
    <t xml:space="preserve">411326201402080348</t>
  </si>
  <si>
    <t xml:space="preserve">姚新红</t>
  </si>
  <si>
    <t xml:space="preserve">411323198110062152</t>
  </si>
  <si>
    <t xml:space="preserve">荆晓燕</t>
  </si>
  <si>
    <t xml:space="preserve">612524199109165461</t>
  </si>
  <si>
    <t xml:space="preserve">姚子洋</t>
  </si>
  <si>
    <t xml:space="preserve">411326201003092114</t>
  </si>
  <si>
    <t xml:space="preserve">姚钬</t>
  </si>
  <si>
    <t xml:space="preserve">411326200504142154</t>
  </si>
  <si>
    <t xml:space="preserve">邓伟</t>
  </si>
  <si>
    <t xml:space="preserve">41292719731208221X </t>
  </si>
  <si>
    <t xml:space="preserve">姚元春</t>
  </si>
  <si>
    <t xml:space="preserve">412927197304302120</t>
  </si>
  <si>
    <t xml:space="preserve">邓莹莹</t>
  </si>
  <si>
    <t xml:space="preserve">411323199610202128</t>
  </si>
  <si>
    <t xml:space="preserve">邓瑶</t>
  </si>
  <si>
    <t xml:space="preserve">411323200311062212</t>
  </si>
  <si>
    <t xml:space="preserve">熊金锋</t>
  </si>
  <si>
    <t xml:space="preserve">412927197012012156</t>
  </si>
  <si>
    <t xml:space="preserve">蒋海勤</t>
  </si>
  <si>
    <t xml:space="preserve">412927197003242160</t>
  </si>
  <si>
    <t xml:space="preserve">熊俊杰</t>
  </si>
  <si>
    <t xml:space="preserve">411323199302152114</t>
  </si>
  <si>
    <t xml:space="preserve">吴枋</t>
  </si>
  <si>
    <t xml:space="preserve">411323199804052148</t>
  </si>
  <si>
    <t xml:space="preserve">熊昕玥</t>
  </si>
  <si>
    <t xml:space="preserve">411326202108280167</t>
  </si>
  <si>
    <t xml:space="preserve">熊诗淇</t>
  </si>
  <si>
    <t xml:space="preserve">411326202306040041</t>
  </si>
  <si>
    <t xml:space="preserve">梁长来</t>
  </si>
  <si>
    <t xml:space="preserve">412927196708122156</t>
  </si>
  <si>
    <t xml:space="preserve">梁治安</t>
  </si>
  <si>
    <t xml:space="preserve">41132319910204213X</t>
  </si>
  <si>
    <t xml:space="preserve">杜爱华</t>
  </si>
  <si>
    <t xml:space="preserve">412927197010072163</t>
  </si>
  <si>
    <t xml:space="preserve">熊雪红</t>
  </si>
  <si>
    <t xml:space="preserve">41132319910202218X</t>
  </si>
  <si>
    <t xml:space="preserve">梁恭铭</t>
  </si>
  <si>
    <t xml:space="preserve">411326201507030136</t>
  </si>
  <si>
    <t xml:space="preserve">程建龙</t>
  </si>
  <si>
    <t xml:space="preserve">412927197702272115</t>
  </si>
  <si>
    <t xml:space="preserve">刘金花</t>
  </si>
  <si>
    <t xml:space="preserve">411323198110272125</t>
  </si>
  <si>
    <t xml:space="preserve">刘勇</t>
  </si>
  <si>
    <t xml:space="preserve">41132319990515213X </t>
  </si>
  <si>
    <t xml:space="preserve">程晓艳</t>
  </si>
  <si>
    <t xml:space="preserve">411326200711182124</t>
  </si>
  <si>
    <t xml:space="preserve">曹晶晶</t>
  </si>
  <si>
    <t xml:space="preserve">411323200408172127</t>
  </si>
  <si>
    <t xml:space="preserve">田梦果</t>
  </si>
  <si>
    <t xml:space="preserve">411323200502062127</t>
  </si>
  <si>
    <t xml:space="preserve">冯书均</t>
  </si>
  <si>
    <t xml:space="preserve">412927196511232132</t>
  </si>
  <si>
    <t xml:space="preserve">白鲜</t>
  </si>
  <si>
    <t xml:space="preserve">411323199609202120</t>
  </si>
  <si>
    <t xml:space="preserve">齐成娃</t>
  </si>
  <si>
    <t xml:space="preserve">612524195512135475</t>
  </si>
  <si>
    <t xml:space="preserve">陕西省商南县</t>
  </si>
  <si>
    <t xml:space="preserve">冯阁娃</t>
  </si>
  <si>
    <t xml:space="preserve">612524195608115460</t>
  </si>
  <si>
    <t xml:space="preserve">马玉琴</t>
  </si>
  <si>
    <t xml:space="preserve">412927196512282166</t>
  </si>
  <si>
    <t xml:space="preserve">赵新会</t>
  </si>
  <si>
    <t xml:space="preserve">41292719700915214X</t>
  </si>
  <si>
    <t xml:space="preserve">董荣鑫</t>
  </si>
  <si>
    <t xml:space="preserve">411326200704046976</t>
  </si>
  <si>
    <t xml:space="preserve">刘丹丹</t>
  </si>
  <si>
    <t xml:space="preserve">420321199008011722</t>
  </si>
  <si>
    <t xml:space="preserve">饶恩会</t>
  </si>
  <si>
    <t xml:space="preserve">41292719761001213X</t>
  </si>
  <si>
    <t xml:space="preserve">王亚民</t>
  </si>
  <si>
    <t xml:space="preserve">152223197808231023</t>
  </si>
  <si>
    <t xml:space="preserve">饶金宝</t>
  </si>
  <si>
    <t xml:space="preserve">411323200002262114</t>
  </si>
  <si>
    <t xml:space="preserve">熊梓豪</t>
  </si>
  <si>
    <t xml:space="preserve">411326202311140071</t>
  </si>
  <si>
    <t xml:space="preserve">杜万军</t>
  </si>
  <si>
    <t xml:space="preserve">411323199207102119</t>
  </si>
  <si>
    <t xml:space="preserve">特殊群体</t>
  </si>
  <si>
    <t xml:space="preserve">全额资助</t>
  </si>
  <si>
    <t xml:space="preserve">姚晨晨</t>
  </si>
  <si>
    <t xml:space="preserve">411323200001282121</t>
  </si>
  <si>
    <t xml:space="preserve">杜万龙</t>
  </si>
  <si>
    <t xml:space="preserve">412927197903092110</t>
  </si>
  <si>
    <t xml:space="preserve">余邦有</t>
  </si>
  <si>
    <t xml:space="preserve">412927195205062134</t>
  </si>
  <si>
    <t xml:space="preserve">特困</t>
  </si>
  <si>
    <t xml:space="preserve">徐双吉</t>
  </si>
  <si>
    <t xml:space="preserve">412927196205122154</t>
  </si>
  <si>
    <t xml:space="preserve">王老三</t>
  </si>
  <si>
    <t xml:space="preserve">412927195304032133</t>
  </si>
  <si>
    <t xml:space="preserve">孔金发</t>
  </si>
  <si>
    <t xml:space="preserve">412927194804262133</t>
  </si>
  <si>
    <t xml:space="preserve">崔启明</t>
  </si>
  <si>
    <t xml:space="preserve">412927195402272157</t>
  </si>
  <si>
    <t xml:space="preserve">刘卫平</t>
  </si>
  <si>
    <t xml:space="preserve">412927197812202134</t>
  </si>
  <si>
    <t xml:space="preserve">熊金贵</t>
  </si>
  <si>
    <t xml:space="preserve">412927195912272114</t>
  </si>
  <si>
    <t xml:space="preserve">杜相强</t>
  </si>
  <si>
    <t xml:space="preserve">412927196802022178</t>
  </si>
  <si>
    <t xml:space="preserve">阮建娃</t>
  </si>
  <si>
    <t xml:space="preserve">41292719761105215X</t>
  </si>
  <si>
    <t xml:space="preserve">靳椿涞</t>
  </si>
  <si>
    <t xml:space="preserve">411323200610022130</t>
  </si>
  <si>
    <t xml:space="preserve">孤儿</t>
  </si>
  <si>
    <t xml:space="preserve">低保</t>
  </si>
  <si>
    <t xml:space="preserve">杜士岳</t>
  </si>
  <si>
    <t xml:space="preserve">41132620080716211X</t>
  </si>
  <si>
    <t xml:space="preserve">杜雨</t>
  </si>
  <si>
    <t xml:space="preserve">411323200506092120</t>
  </si>
  <si>
    <t xml:space="preserve">61252419871017564X</t>
  </si>
  <si>
    <t xml:space="preserve">41292719520909212X</t>
  </si>
  <si>
    <t xml:space="preserve">靳文政</t>
  </si>
  <si>
    <t xml:space="preserve">412927195804152131</t>
  </si>
  <si>
    <t xml:space="preserve">饶改存</t>
  </si>
  <si>
    <t xml:space="preserve">赵桂梅</t>
  </si>
  <si>
    <t xml:space="preserve">412927195305042165</t>
  </si>
  <si>
    <t xml:space="preserve">申黑女</t>
  </si>
  <si>
    <t xml:space="preserve">412927195002062142</t>
  </si>
  <si>
    <t xml:space="preserve">董国强</t>
  </si>
  <si>
    <t xml:space="preserve">412927197003172131</t>
  </si>
  <si>
    <t xml:space="preserve">菩萨堂</t>
  </si>
  <si>
    <t xml:space="preserve">411323200309252199</t>
  </si>
  <si>
    <t xml:space="preserve">尚榕</t>
  </si>
  <si>
    <t xml:space="preserve">学校参保</t>
  </si>
  <si>
    <t xml:space="preserve">已退</t>
  </si>
  <si>
    <t xml:space="preserve">411323200408292145</t>
  </si>
  <si>
    <t xml:space="preserve">尚灵先</t>
  </si>
  <si>
    <t xml:space="preserve">411323199011172131</t>
  </si>
  <si>
    <t xml:space="preserve">王雷</t>
  </si>
  <si>
    <t xml:space="preserve">职工医保</t>
  </si>
  <si>
    <t xml:space="preserve">411323198207212137</t>
  </si>
  <si>
    <t xml:space="preserve">杜德平</t>
  </si>
  <si>
    <t xml:space="preserve">41132319961116213X</t>
  </si>
  <si>
    <t xml:space="preserve">梁振铎</t>
  </si>
  <si>
    <t xml:space="preserve">610522199404021044</t>
  </si>
  <si>
    <t xml:space="preserve">孙红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FF0000"/>
      <name val="Noto Sans"/>
      <family val="2"/>
    </font>
    <font>
      <sz val="18"/>
      <color rgb="FF000000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8"/>
  <sheetViews>
    <sheetView showFormulas="false" showGridLines="true" showRowColHeaders="true" showZeros="true" rightToLeft="false" tabSelected="true" showOutlineSymbols="true" defaultGridColor="true" view="normal" topLeftCell="A1115" colorId="64" zoomScale="100" zoomScaleNormal="100" zoomScalePageLayoutView="100" workbookViewId="0">
      <selection pane="topLeft" activeCell="B1118" activeCellId="0" sqref="B1118:E11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29.5"/>
    <col collapsed="false" customWidth="true" hidden="false" outlineLevel="0" max="4" min="4" style="0" width="22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2.5" hidden="false" customHeight="false" outlineLevel="0" collapsed="false">
      <c r="A3" s="3" t="n">
        <f aca="false">ROW()-2</f>
        <v>1</v>
      </c>
      <c r="B3" s="4" t="s">
        <v>6</v>
      </c>
      <c r="C3" s="5" t="s">
        <v>7</v>
      </c>
      <c r="D3" s="2" t="s">
        <v>8</v>
      </c>
      <c r="E3" s="6" t="n">
        <v>300</v>
      </c>
    </row>
    <row r="4" customFormat="false" ht="22.5" hidden="false" customHeight="false" outlineLevel="0" collapsed="false">
      <c r="A4" s="3" t="n">
        <f aca="false">ROW()-2</f>
        <v>2</v>
      </c>
      <c r="B4" s="2" t="s">
        <v>9</v>
      </c>
      <c r="C4" s="7" t="s">
        <v>10</v>
      </c>
      <c r="D4" s="2" t="s">
        <v>8</v>
      </c>
      <c r="E4" s="6" t="n">
        <v>300</v>
      </c>
    </row>
    <row r="5" customFormat="false" ht="22.5" hidden="false" customHeight="false" outlineLevel="0" collapsed="false">
      <c r="A5" s="3" t="n">
        <f aca="false">ROW()-2</f>
        <v>3</v>
      </c>
      <c r="B5" s="2" t="s">
        <v>11</v>
      </c>
      <c r="C5" s="7" t="s">
        <v>12</v>
      </c>
      <c r="D5" s="2" t="s">
        <v>13</v>
      </c>
      <c r="E5" s="6" t="n">
        <v>380</v>
      </c>
    </row>
    <row r="6" customFormat="false" ht="22.5" hidden="false" customHeight="false" outlineLevel="0" collapsed="false">
      <c r="A6" s="3" t="n">
        <f aca="false">ROW()-2</f>
        <v>4</v>
      </c>
      <c r="B6" s="2" t="s">
        <v>14</v>
      </c>
      <c r="C6" s="7" t="s">
        <v>15</v>
      </c>
      <c r="D6" s="2" t="s">
        <v>13</v>
      </c>
      <c r="E6" s="6" t="n">
        <v>380</v>
      </c>
    </row>
    <row r="7" customFormat="false" ht="22.5" hidden="false" customHeight="false" outlineLevel="0" collapsed="false">
      <c r="A7" s="3" t="n">
        <f aca="false">ROW()-2</f>
        <v>5</v>
      </c>
      <c r="B7" s="2" t="s">
        <v>16</v>
      </c>
      <c r="C7" s="7" t="s">
        <v>17</v>
      </c>
      <c r="D7" s="2" t="s">
        <v>13</v>
      </c>
      <c r="E7" s="6" t="n">
        <v>380</v>
      </c>
    </row>
    <row r="8" customFormat="false" ht="22.5" hidden="false" customHeight="false" outlineLevel="0" collapsed="false">
      <c r="A8" s="3" t="n">
        <f aca="false">ROW()-2</f>
        <v>6</v>
      </c>
      <c r="B8" s="2" t="s">
        <v>18</v>
      </c>
      <c r="C8" s="7" t="s">
        <v>19</v>
      </c>
      <c r="D8" s="2" t="s">
        <v>13</v>
      </c>
      <c r="E8" s="6" t="n">
        <v>380</v>
      </c>
    </row>
    <row r="9" customFormat="false" ht="22.5" hidden="false" customHeight="false" outlineLevel="0" collapsed="false">
      <c r="A9" s="3" t="n">
        <f aca="false">ROW()-2</f>
        <v>7</v>
      </c>
      <c r="B9" s="2" t="s">
        <v>20</v>
      </c>
      <c r="C9" s="7" t="s">
        <v>21</v>
      </c>
      <c r="D9" s="2" t="s">
        <v>13</v>
      </c>
      <c r="E9" s="6" t="n">
        <v>380</v>
      </c>
    </row>
    <row r="10" customFormat="false" ht="22.5" hidden="false" customHeight="false" outlineLevel="0" collapsed="false">
      <c r="A10" s="3" t="n">
        <f aca="false">ROW()-2</f>
        <v>8</v>
      </c>
      <c r="B10" s="2" t="s">
        <v>22</v>
      </c>
      <c r="C10" s="7" t="s">
        <v>23</v>
      </c>
      <c r="D10" s="2" t="s">
        <v>13</v>
      </c>
      <c r="E10" s="6" t="n">
        <v>380</v>
      </c>
    </row>
    <row r="11" customFormat="false" ht="22.5" hidden="false" customHeight="false" outlineLevel="0" collapsed="false">
      <c r="A11" s="3" t="n">
        <f aca="false">ROW()-2</f>
        <v>9</v>
      </c>
      <c r="B11" s="4" t="s">
        <v>24</v>
      </c>
      <c r="C11" s="5" t="s">
        <v>25</v>
      </c>
      <c r="D11" s="2" t="s">
        <v>13</v>
      </c>
      <c r="E11" s="6" t="n">
        <v>380</v>
      </c>
    </row>
    <row r="12" customFormat="false" ht="22.5" hidden="false" customHeight="false" outlineLevel="0" collapsed="false">
      <c r="A12" s="3" t="n">
        <f aca="false">ROW()-2</f>
        <v>10</v>
      </c>
      <c r="B12" s="2" t="s">
        <v>26</v>
      </c>
      <c r="C12" s="7" t="s">
        <v>27</v>
      </c>
      <c r="D12" s="2" t="s">
        <v>13</v>
      </c>
      <c r="E12" s="6" t="n">
        <v>380</v>
      </c>
    </row>
    <row r="13" customFormat="false" ht="22.5" hidden="false" customHeight="false" outlineLevel="0" collapsed="false">
      <c r="A13" s="3" t="n">
        <f aca="false">ROW()-2</f>
        <v>11</v>
      </c>
      <c r="B13" s="2" t="s">
        <v>28</v>
      </c>
      <c r="C13" s="7" t="s">
        <v>29</v>
      </c>
      <c r="D13" s="2" t="s">
        <v>13</v>
      </c>
      <c r="E13" s="6" t="n">
        <v>380</v>
      </c>
    </row>
    <row r="14" customFormat="false" ht="22.5" hidden="false" customHeight="false" outlineLevel="0" collapsed="false">
      <c r="A14" s="3" t="n">
        <f aca="false">ROW()-2</f>
        <v>12</v>
      </c>
      <c r="B14" s="4" t="s">
        <v>30</v>
      </c>
      <c r="C14" s="5" t="s">
        <v>31</v>
      </c>
      <c r="D14" s="8" t="s">
        <v>32</v>
      </c>
      <c r="E14" s="6" t="n">
        <v>300</v>
      </c>
    </row>
    <row r="15" customFormat="false" ht="22.5" hidden="false" customHeight="false" outlineLevel="0" collapsed="false">
      <c r="A15" s="3" t="n">
        <f aca="false">ROW()-2</f>
        <v>13</v>
      </c>
      <c r="B15" s="2" t="s">
        <v>33</v>
      </c>
      <c r="C15" s="7" t="s">
        <v>34</v>
      </c>
      <c r="D15" s="8" t="s">
        <v>32</v>
      </c>
      <c r="E15" s="6" t="n">
        <v>300</v>
      </c>
    </row>
    <row r="16" customFormat="false" ht="22.5" hidden="false" customHeight="false" outlineLevel="0" collapsed="false">
      <c r="A16" s="3" t="n">
        <f aca="false">ROW()-2</f>
        <v>14</v>
      </c>
      <c r="B16" s="2" t="s">
        <v>35</v>
      </c>
      <c r="C16" s="7" t="s">
        <v>36</v>
      </c>
      <c r="D16" s="8" t="s">
        <v>32</v>
      </c>
      <c r="E16" s="6" t="n">
        <v>300</v>
      </c>
    </row>
    <row r="17" customFormat="false" ht="22.5" hidden="false" customHeight="false" outlineLevel="0" collapsed="false">
      <c r="A17" s="3" t="n">
        <f aca="false">ROW()-2</f>
        <v>15</v>
      </c>
      <c r="B17" s="4" t="s">
        <v>37</v>
      </c>
      <c r="C17" s="5" t="s">
        <v>38</v>
      </c>
      <c r="D17" s="2" t="s">
        <v>13</v>
      </c>
      <c r="E17" s="6" t="n">
        <v>380</v>
      </c>
    </row>
    <row r="18" customFormat="false" ht="22.5" hidden="false" customHeight="false" outlineLevel="0" collapsed="false">
      <c r="A18" s="3" t="n">
        <f aca="false">ROW()-2</f>
        <v>16</v>
      </c>
      <c r="B18" s="2" t="s">
        <v>39</v>
      </c>
      <c r="C18" s="7" t="s">
        <v>40</v>
      </c>
      <c r="D18" s="2" t="s">
        <v>13</v>
      </c>
      <c r="E18" s="6" t="n">
        <v>380</v>
      </c>
    </row>
    <row r="19" customFormat="false" ht="22.5" hidden="false" customHeight="false" outlineLevel="0" collapsed="false">
      <c r="A19" s="3" t="n">
        <f aca="false">ROW()-2</f>
        <v>17</v>
      </c>
      <c r="B19" s="4" t="s">
        <v>41</v>
      </c>
      <c r="C19" s="5" t="s">
        <v>42</v>
      </c>
      <c r="D19" s="2" t="s">
        <v>32</v>
      </c>
      <c r="E19" s="6" t="n">
        <v>300</v>
      </c>
    </row>
    <row r="20" customFormat="false" ht="22.5" hidden="false" customHeight="false" outlineLevel="0" collapsed="false">
      <c r="A20" s="3" t="n">
        <f aca="false">ROW()-2</f>
        <v>18</v>
      </c>
      <c r="B20" s="2" t="s">
        <v>43</v>
      </c>
      <c r="C20" s="7" t="s">
        <v>44</v>
      </c>
      <c r="D20" s="2" t="s">
        <v>32</v>
      </c>
      <c r="E20" s="6" t="n">
        <v>300</v>
      </c>
    </row>
    <row r="21" customFormat="false" ht="22.5" hidden="false" customHeight="false" outlineLevel="0" collapsed="false">
      <c r="A21" s="3" t="n">
        <f aca="false">ROW()-2</f>
        <v>19</v>
      </c>
      <c r="B21" s="2" t="s">
        <v>45</v>
      </c>
      <c r="C21" s="7" t="s">
        <v>46</v>
      </c>
      <c r="D21" s="2" t="s">
        <v>32</v>
      </c>
      <c r="E21" s="6" t="n">
        <v>300</v>
      </c>
    </row>
    <row r="22" customFormat="false" ht="22.5" hidden="false" customHeight="false" outlineLevel="0" collapsed="false">
      <c r="A22" s="3" t="n">
        <f aca="false">ROW()-2</f>
        <v>20</v>
      </c>
      <c r="B22" s="2" t="s">
        <v>47</v>
      </c>
      <c r="C22" s="7" t="s">
        <v>48</v>
      </c>
      <c r="D22" s="2" t="s">
        <v>13</v>
      </c>
      <c r="E22" s="6" t="n">
        <v>380</v>
      </c>
    </row>
    <row r="23" customFormat="false" ht="22.5" hidden="false" customHeight="false" outlineLevel="0" collapsed="false">
      <c r="A23" s="3" t="n">
        <f aca="false">ROW()-2</f>
        <v>21</v>
      </c>
      <c r="B23" s="4" t="s">
        <v>49</v>
      </c>
      <c r="C23" s="5" t="s">
        <v>50</v>
      </c>
      <c r="D23" s="8" t="s">
        <v>32</v>
      </c>
      <c r="E23" s="6" t="n">
        <v>300</v>
      </c>
    </row>
    <row r="24" customFormat="false" ht="22.5" hidden="false" customHeight="false" outlineLevel="0" collapsed="false">
      <c r="A24" s="3" t="n">
        <f aca="false">ROW()-2</f>
        <v>22</v>
      </c>
      <c r="B24" s="2" t="s">
        <v>51</v>
      </c>
      <c r="C24" s="7" t="s">
        <v>52</v>
      </c>
      <c r="D24" s="8" t="s">
        <v>32</v>
      </c>
      <c r="E24" s="6" t="n">
        <v>300</v>
      </c>
    </row>
    <row r="25" customFormat="false" ht="22.5" hidden="false" customHeight="false" outlineLevel="0" collapsed="false">
      <c r="A25" s="3" t="n">
        <f aca="false">ROW()-2</f>
        <v>23</v>
      </c>
      <c r="B25" s="2" t="s">
        <v>53</v>
      </c>
      <c r="C25" s="7" t="s">
        <v>54</v>
      </c>
      <c r="D25" s="8" t="s">
        <v>32</v>
      </c>
      <c r="E25" s="6" t="n">
        <v>300</v>
      </c>
    </row>
    <row r="26" customFormat="false" ht="22.5" hidden="false" customHeight="false" outlineLevel="0" collapsed="false">
      <c r="A26" s="3" t="n">
        <f aca="false">ROW()-2</f>
        <v>24</v>
      </c>
      <c r="B26" s="4" t="s">
        <v>55</v>
      </c>
      <c r="C26" s="5" t="s">
        <v>56</v>
      </c>
      <c r="D26" s="2" t="s">
        <v>32</v>
      </c>
      <c r="E26" s="6" t="n">
        <v>300</v>
      </c>
    </row>
    <row r="27" customFormat="false" ht="22.5" hidden="false" customHeight="false" outlineLevel="0" collapsed="false">
      <c r="A27" s="3" t="n">
        <f aca="false">ROW()-2</f>
        <v>25</v>
      </c>
      <c r="B27" s="2" t="s">
        <v>57</v>
      </c>
      <c r="C27" s="7" t="s">
        <v>58</v>
      </c>
      <c r="D27" s="2" t="s">
        <v>32</v>
      </c>
      <c r="E27" s="6" t="n">
        <v>300</v>
      </c>
    </row>
    <row r="28" customFormat="false" ht="22.5" hidden="false" customHeight="false" outlineLevel="0" collapsed="false">
      <c r="A28" s="3" t="n">
        <f aca="false">ROW()-2</f>
        <v>26</v>
      </c>
      <c r="B28" s="2" t="s">
        <v>59</v>
      </c>
      <c r="C28" s="7" t="s">
        <v>60</v>
      </c>
      <c r="D28" s="2" t="s">
        <v>32</v>
      </c>
      <c r="E28" s="6" t="n">
        <v>300</v>
      </c>
    </row>
    <row r="29" customFormat="false" ht="22.5" hidden="false" customHeight="false" outlineLevel="0" collapsed="false">
      <c r="A29" s="3" t="n">
        <f aca="false">ROW()-2</f>
        <v>27</v>
      </c>
      <c r="B29" s="2" t="s">
        <v>61</v>
      </c>
      <c r="C29" s="7" t="s">
        <v>62</v>
      </c>
      <c r="D29" s="2" t="s">
        <v>32</v>
      </c>
      <c r="E29" s="6" t="n">
        <v>300</v>
      </c>
    </row>
    <row r="30" customFormat="false" ht="22.5" hidden="false" customHeight="false" outlineLevel="0" collapsed="false">
      <c r="A30" s="3" t="n">
        <f aca="false">ROW()-2</f>
        <v>28</v>
      </c>
      <c r="B30" s="2" t="s">
        <v>63</v>
      </c>
      <c r="C30" s="7" t="s">
        <v>64</v>
      </c>
      <c r="D30" s="2" t="s">
        <v>32</v>
      </c>
      <c r="E30" s="6" t="n">
        <v>300</v>
      </c>
    </row>
    <row r="31" customFormat="false" ht="22.5" hidden="false" customHeight="false" outlineLevel="0" collapsed="false">
      <c r="A31" s="3" t="n">
        <f aca="false">ROW()-2</f>
        <v>29</v>
      </c>
      <c r="B31" s="2" t="s">
        <v>65</v>
      </c>
      <c r="C31" s="7" t="s">
        <v>66</v>
      </c>
      <c r="D31" s="2" t="s">
        <v>32</v>
      </c>
      <c r="E31" s="6" t="n">
        <v>300</v>
      </c>
    </row>
    <row r="32" customFormat="false" ht="22.5" hidden="false" customHeight="false" outlineLevel="0" collapsed="false">
      <c r="A32" s="3" t="n">
        <f aca="false">ROW()-2</f>
        <v>30</v>
      </c>
      <c r="B32" s="4" t="s">
        <v>67</v>
      </c>
      <c r="C32" s="5" t="s">
        <v>68</v>
      </c>
      <c r="D32" s="2" t="s">
        <v>13</v>
      </c>
      <c r="E32" s="6" t="n">
        <v>380</v>
      </c>
    </row>
    <row r="33" customFormat="false" ht="22.5" hidden="false" customHeight="false" outlineLevel="0" collapsed="false">
      <c r="A33" s="3" t="n">
        <f aca="false">ROW()-2</f>
        <v>31</v>
      </c>
      <c r="B33" s="2" t="s">
        <v>69</v>
      </c>
      <c r="C33" s="7" t="s">
        <v>70</v>
      </c>
      <c r="D33" s="2" t="s">
        <v>13</v>
      </c>
      <c r="E33" s="6" t="n">
        <v>380</v>
      </c>
    </row>
    <row r="34" customFormat="false" ht="22.5" hidden="false" customHeight="false" outlineLevel="0" collapsed="false">
      <c r="A34" s="3" t="n">
        <f aca="false">ROW()-2</f>
        <v>32</v>
      </c>
      <c r="B34" s="2" t="s">
        <v>71</v>
      </c>
      <c r="C34" s="9" t="s">
        <v>72</v>
      </c>
      <c r="D34" s="2" t="s">
        <v>13</v>
      </c>
      <c r="E34" s="6" t="n">
        <v>380</v>
      </c>
    </row>
    <row r="35" customFormat="false" ht="22.5" hidden="false" customHeight="false" outlineLevel="0" collapsed="false">
      <c r="A35" s="3" t="n">
        <f aca="false">ROW()-2</f>
        <v>33</v>
      </c>
      <c r="B35" s="2" t="s">
        <v>73</v>
      </c>
      <c r="C35" s="9" t="s">
        <v>74</v>
      </c>
      <c r="D35" s="2" t="s">
        <v>13</v>
      </c>
      <c r="E35" s="6" t="n">
        <v>380</v>
      </c>
    </row>
    <row r="36" customFormat="false" ht="22.5" hidden="false" customHeight="false" outlineLevel="0" collapsed="false">
      <c r="A36" s="3" t="n">
        <f aca="false">ROW()-2</f>
        <v>34</v>
      </c>
      <c r="B36" s="4" t="s">
        <v>75</v>
      </c>
      <c r="C36" s="5" t="s">
        <v>76</v>
      </c>
      <c r="D36" s="2" t="s">
        <v>13</v>
      </c>
      <c r="E36" s="6" t="n">
        <v>380</v>
      </c>
    </row>
    <row r="37" customFormat="false" ht="22.5" hidden="false" customHeight="false" outlineLevel="0" collapsed="false">
      <c r="A37" s="3" t="n">
        <f aca="false">ROW()-2</f>
        <v>35</v>
      </c>
      <c r="B37" s="2" t="s">
        <v>77</v>
      </c>
      <c r="C37" s="7" t="s">
        <v>78</v>
      </c>
      <c r="D37" s="2" t="s">
        <v>13</v>
      </c>
      <c r="E37" s="6" t="n">
        <v>380</v>
      </c>
    </row>
    <row r="38" customFormat="false" ht="22.5" hidden="false" customHeight="false" outlineLevel="0" collapsed="false">
      <c r="A38" s="3" t="n">
        <f aca="false">ROW()-2</f>
        <v>36</v>
      </c>
      <c r="B38" s="2" t="s">
        <v>79</v>
      </c>
      <c r="C38" s="9" t="s">
        <v>80</v>
      </c>
      <c r="D38" s="2" t="s">
        <v>13</v>
      </c>
      <c r="E38" s="6" t="n">
        <v>380</v>
      </c>
    </row>
    <row r="39" customFormat="false" ht="22.5" hidden="false" customHeight="false" outlineLevel="0" collapsed="false">
      <c r="A39" s="3" t="n">
        <f aca="false">ROW()-2</f>
        <v>37</v>
      </c>
      <c r="B39" s="2" t="s">
        <v>81</v>
      </c>
      <c r="C39" s="9" t="s">
        <v>82</v>
      </c>
      <c r="D39" s="2" t="s">
        <v>13</v>
      </c>
      <c r="E39" s="6" t="n">
        <v>380</v>
      </c>
    </row>
    <row r="40" customFormat="false" ht="22.5" hidden="false" customHeight="false" outlineLevel="0" collapsed="false">
      <c r="A40" s="3" t="n">
        <f aca="false">ROW()-2</f>
        <v>38</v>
      </c>
      <c r="B40" s="4" t="s">
        <v>83</v>
      </c>
      <c r="C40" s="5" t="s">
        <v>84</v>
      </c>
      <c r="D40" s="2" t="s">
        <v>13</v>
      </c>
      <c r="E40" s="6" t="n">
        <v>300</v>
      </c>
    </row>
    <row r="41" customFormat="false" ht="22.5" hidden="false" customHeight="false" outlineLevel="0" collapsed="false">
      <c r="A41" s="3" t="n">
        <f aca="false">ROW()-2</f>
        <v>39</v>
      </c>
      <c r="B41" s="2" t="s">
        <v>85</v>
      </c>
      <c r="C41" s="7" t="s">
        <v>86</v>
      </c>
      <c r="D41" s="2" t="s">
        <v>13</v>
      </c>
      <c r="E41" s="6" t="n">
        <v>380</v>
      </c>
    </row>
    <row r="42" customFormat="false" ht="22.5" hidden="false" customHeight="false" outlineLevel="0" collapsed="false">
      <c r="A42" s="3" t="n">
        <f aca="false">ROW()-2</f>
        <v>40</v>
      </c>
      <c r="B42" s="4" t="s">
        <v>87</v>
      </c>
      <c r="C42" s="5" t="s">
        <v>88</v>
      </c>
      <c r="D42" s="2" t="s">
        <v>13</v>
      </c>
      <c r="E42" s="6" t="n">
        <v>380</v>
      </c>
    </row>
    <row r="43" customFormat="false" ht="22.5" hidden="false" customHeight="false" outlineLevel="0" collapsed="false">
      <c r="A43" s="3" t="n">
        <f aca="false">ROW()-2</f>
        <v>41</v>
      </c>
      <c r="B43" s="2" t="s">
        <v>89</v>
      </c>
      <c r="C43" s="7" t="s">
        <v>90</v>
      </c>
      <c r="D43" s="2" t="s">
        <v>13</v>
      </c>
      <c r="E43" s="6" t="n">
        <v>380</v>
      </c>
    </row>
    <row r="44" customFormat="false" ht="22.5" hidden="false" customHeight="false" outlineLevel="0" collapsed="false">
      <c r="A44" s="3" t="n">
        <f aca="false">ROW()-2</f>
        <v>42</v>
      </c>
      <c r="B44" s="2" t="s">
        <v>91</v>
      </c>
      <c r="C44" s="7" t="s">
        <v>92</v>
      </c>
      <c r="D44" s="2" t="s">
        <v>13</v>
      </c>
      <c r="E44" s="6" t="n">
        <v>380</v>
      </c>
    </row>
    <row r="45" customFormat="false" ht="22.5" hidden="false" customHeight="false" outlineLevel="0" collapsed="false">
      <c r="A45" s="3" t="n">
        <f aca="false">ROW()-2</f>
        <v>43</v>
      </c>
      <c r="B45" s="2" t="s">
        <v>93</v>
      </c>
      <c r="C45" s="7" t="s">
        <v>94</v>
      </c>
      <c r="D45" s="2" t="s">
        <v>13</v>
      </c>
      <c r="E45" s="6" t="n">
        <v>380</v>
      </c>
    </row>
    <row r="46" customFormat="false" ht="22.5" hidden="false" customHeight="false" outlineLevel="0" collapsed="false">
      <c r="A46" s="3" t="n">
        <f aca="false">ROW()-2</f>
        <v>44</v>
      </c>
      <c r="B46" s="4" t="s">
        <v>95</v>
      </c>
      <c r="C46" s="5" t="s">
        <v>96</v>
      </c>
      <c r="D46" s="8" t="s">
        <v>97</v>
      </c>
      <c r="E46" s="6" t="n">
        <v>300</v>
      </c>
    </row>
    <row r="47" customFormat="false" ht="22.5" hidden="false" customHeight="false" outlineLevel="0" collapsed="false">
      <c r="A47" s="3" t="n">
        <f aca="false">ROW()-2</f>
        <v>45</v>
      </c>
      <c r="B47" s="2" t="s">
        <v>98</v>
      </c>
      <c r="C47" s="7" t="s">
        <v>99</v>
      </c>
      <c r="D47" s="8" t="s">
        <v>97</v>
      </c>
      <c r="E47" s="6" t="n">
        <v>300</v>
      </c>
    </row>
    <row r="48" customFormat="false" ht="22.5" hidden="false" customHeight="false" outlineLevel="0" collapsed="false">
      <c r="A48" s="3" t="n">
        <f aca="false">ROW()-2</f>
        <v>46</v>
      </c>
      <c r="B48" s="2" t="s">
        <v>100</v>
      </c>
      <c r="C48" s="7" t="s">
        <v>101</v>
      </c>
      <c r="D48" s="8" t="s">
        <v>97</v>
      </c>
      <c r="E48" s="6" t="n">
        <v>300</v>
      </c>
    </row>
    <row r="49" customFormat="false" ht="22.5" hidden="false" customHeight="false" outlineLevel="0" collapsed="false">
      <c r="A49" s="3" t="n">
        <f aca="false">ROW()-2</f>
        <v>47</v>
      </c>
      <c r="B49" s="2" t="s">
        <v>102</v>
      </c>
      <c r="C49" s="7" t="s">
        <v>103</v>
      </c>
      <c r="D49" s="8" t="s">
        <v>97</v>
      </c>
      <c r="E49" s="6" t="n">
        <v>300</v>
      </c>
    </row>
    <row r="50" customFormat="false" ht="22.5" hidden="false" customHeight="false" outlineLevel="0" collapsed="false">
      <c r="A50" s="3" t="n">
        <f aca="false">ROW()-2</f>
        <v>48</v>
      </c>
      <c r="B50" s="2" t="s">
        <v>104</v>
      </c>
      <c r="C50" s="7" t="s">
        <v>105</v>
      </c>
      <c r="D50" s="8" t="s">
        <v>97</v>
      </c>
      <c r="E50" s="6" t="n">
        <v>300</v>
      </c>
    </row>
    <row r="51" customFormat="false" ht="22.5" hidden="false" customHeight="false" outlineLevel="0" collapsed="false">
      <c r="A51" s="3" t="n">
        <f aca="false">ROW()-2</f>
        <v>49</v>
      </c>
      <c r="B51" s="2" t="s">
        <v>106</v>
      </c>
      <c r="C51" s="7" t="s">
        <v>107</v>
      </c>
      <c r="D51" s="8" t="s">
        <v>97</v>
      </c>
      <c r="E51" s="6" t="n">
        <v>300</v>
      </c>
    </row>
    <row r="52" customFormat="false" ht="22.5" hidden="false" customHeight="false" outlineLevel="0" collapsed="false">
      <c r="A52" s="3" t="n">
        <f aca="false">ROW()-2</f>
        <v>50</v>
      </c>
      <c r="B52" s="4" t="s">
        <v>108</v>
      </c>
      <c r="C52" s="5" t="s">
        <v>109</v>
      </c>
      <c r="D52" s="10" t="s">
        <v>8</v>
      </c>
      <c r="E52" s="6" t="n">
        <v>300</v>
      </c>
    </row>
    <row r="53" customFormat="false" ht="22.5" hidden="false" customHeight="false" outlineLevel="0" collapsed="false">
      <c r="A53" s="3" t="n">
        <f aca="false">ROW()-2</f>
        <v>51</v>
      </c>
      <c r="B53" s="2" t="s">
        <v>110</v>
      </c>
      <c r="C53" s="7" t="s">
        <v>111</v>
      </c>
      <c r="D53" s="2" t="s">
        <v>13</v>
      </c>
      <c r="E53" s="6" t="n">
        <v>380</v>
      </c>
    </row>
    <row r="54" customFormat="false" ht="22.5" hidden="false" customHeight="false" outlineLevel="0" collapsed="false">
      <c r="A54" s="3" t="n">
        <f aca="false">ROW()-2</f>
        <v>52</v>
      </c>
      <c r="B54" s="2" t="s">
        <v>112</v>
      </c>
      <c r="C54" s="7" t="s">
        <v>113</v>
      </c>
      <c r="D54" s="2" t="s">
        <v>13</v>
      </c>
      <c r="E54" s="6" t="n">
        <v>380</v>
      </c>
    </row>
    <row r="55" customFormat="false" ht="22.5" hidden="false" customHeight="false" outlineLevel="0" collapsed="false">
      <c r="A55" s="3" t="n">
        <f aca="false">ROW()-2</f>
        <v>53</v>
      </c>
      <c r="B55" s="2" t="s">
        <v>114</v>
      </c>
      <c r="C55" s="7" t="s">
        <v>115</v>
      </c>
      <c r="D55" s="2" t="s">
        <v>13</v>
      </c>
      <c r="E55" s="6" t="n">
        <v>380</v>
      </c>
    </row>
    <row r="56" customFormat="false" ht="22.5" hidden="false" customHeight="false" outlineLevel="0" collapsed="false">
      <c r="A56" s="3" t="n">
        <f aca="false">ROW()-2</f>
        <v>54</v>
      </c>
      <c r="B56" s="4" t="s">
        <v>116</v>
      </c>
      <c r="C56" s="5" t="s">
        <v>117</v>
      </c>
      <c r="D56" s="2" t="s">
        <v>13</v>
      </c>
      <c r="E56" s="6" t="n">
        <v>380</v>
      </c>
    </row>
    <row r="57" customFormat="false" ht="22.5" hidden="false" customHeight="false" outlineLevel="0" collapsed="false">
      <c r="A57" s="3" t="n">
        <f aca="false">ROW()-2</f>
        <v>55</v>
      </c>
      <c r="B57" s="2" t="s">
        <v>118</v>
      </c>
      <c r="C57" s="7" t="s">
        <v>119</v>
      </c>
      <c r="D57" s="2" t="s">
        <v>13</v>
      </c>
      <c r="E57" s="6" t="n">
        <v>380</v>
      </c>
    </row>
    <row r="58" customFormat="false" ht="22.5" hidden="false" customHeight="false" outlineLevel="0" collapsed="false">
      <c r="A58" s="3" t="n">
        <f aca="false">ROW()-2</f>
        <v>56</v>
      </c>
      <c r="B58" s="2" t="s">
        <v>120</v>
      </c>
      <c r="C58" s="7" t="s">
        <v>121</v>
      </c>
      <c r="D58" s="2" t="s">
        <v>13</v>
      </c>
      <c r="E58" s="6" t="n">
        <v>380</v>
      </c>
    </row>
    <row r="59" customFormat="false" ht="22.5" hidden="false" customHeight="false" outlineLevel="0" collapsed="false">
      <c r="A59" s="3" t="n">
        <f aca="false">ROW()-2</f>
        <v>57</v>
      </c>
      <c r="B59" s="2" t="s">
        <v>122</v>
      </c>
      <c r="C59" s="7" t="s">
        <v>123</v>
      </c>
      <c r="D59" s="2" t="s">
        <v>13</v>
      </c>
      <c r="E59" s="6" t="n">
        <v>380</v>
      </c>
    </row>
    <row r="60" customFormat="false" ht="22.5" hidden="false" customHeight="false" outlineLevel="0" collapsed="false">
      <c r="A60" s="3" t="n">
        <f aca="false">ROW()-2</f>
        <v>58</v>
      </c>
      <c r="B60" s="4" t="s">
        <v>124</v>
      </c>
      <c r="C60" s="5" t="s">
        <v>125</v>
      </c>
      <c r="D60" s="8" t="s">
        <v>32</v>
      </c>
      <c r="E60" s="6" t="n">
        <v>300</v>
      </c>
    </row>
    <row r="61" customFormat="false" ht="22.5" hidden="false" customHeight="false" outlineLevel="0" collapsed="false">
      <c r="A61" s="3" t="n">
        <f aca="false">ROW()-2</f>
        <v>59</v>
      </c>
      <c r="B61" s="2" t="s">
        <v>126</v>
      </c>
      <c r="C61" s="7" t="s">
        <v>127</v>
      </c>
      <c r="D61" s="8" t="s">
        <v>32</v>
      </c>
      <c r="E61" s="6" t="n">
        <v>300</v>
      </c>
    </row>
    <row r="62" customFormat="false" ht="22.5" hidden="false" customHeight="false" outlineLevel="0" collapsed="false">
      <c r="A62" s="3" t="n">
        <f aca="false">ROW()-2</f>
        <v>60</v>
      </c>
      <c r="B62" s="4" t="s">
        <v>128</v>
      </c>
      <c r="C62" s="5" t="s">
        <v>129</v>
      </c>
      <c r="D62" s="2" t="s">
        <v>32</v>
      </c>
      <c r="E62" s="6" t="n">
        <v>300</v>
      </c>
    </row>
    <row r="63" customFormat="false" ht="22.5" hidden="false" customHeight="false" outlineLevel="0" collapsed="false">
      <c r="A63" s="3" t="n">
        <f aca="false">ROW()-2</f>
        <v>61</v>
      </c>
      <c r="B63" s="2" t="s">
        <v>130</v>
      </c>
      <c r="C63" s="7" t="s">
        <v>131</v>
      </c>
      <c r="D63" s="2" t="s">
        <v>32</v>
      </c>
      <c r="E63" s="6" t="n">
        <v>300</v>
      </c>
    </row>
    <row r="64" customFormat="false" ht="22.5" hidden="false" customHeight="false" outlineLevel="0" collapsed="false">
      <c r="A64" s="3" t="n">
        <f aca="false">ROW()-2</f>
        <v>62</v>
      </c>
      <c r="B64" s="2" t="s">
        <v>132</v>
      </c>
      <c r="C64" s="7" t="s">
        <v>133</v>
      </c>
      <c r="D64" s="2" t="s">
        <v>32</v>
      </c>
      <c r="E64" s="6" t="n">
        <v>300</v>
      </c>
    </row>
    <row r="65" customFormat="false" ht="22.5" hidden="false" customHeight="false" outlineLevel="0" collapsed="false">
      <c r="A65" s="3" t="n">
        <f aca="false">ROW()-2</f>
        <v>63</v>
      </c>
      <c r="B65" s="2" t="s">
        <v>134</v>
      </c>
      <c r="C65" s="7" t="s">
        <v>135</v>
      </c>
      <c r="D65" s="2" t="s">
        <v>32</v>
      </c>
      <c r="E65" s="6" t="n">
        <v>300</v>
      </c>
    </row>
    <row r="66" customFormat="false" ht="22.5" hidden="false" customHeight="false" outlineLevel="0" collapsed="false">
      <c r="A66" s="3" t="n">
        <f aca="false">ROW()-2</f>
        <v>64</v>
      </c>
      <c r="B66" s="2" t="s">
        <v>136</v>
      </c>
      <c r="C66" s="7" t="s">
        <v>137</v>
      </c>
      <c r="D66" s="2" t="s">
        <v>32</v>
      </c>
      <c r="E66" s="6" t="n">
        <v>300</v>
      </c>
    </row>
    <row r="67" customFormat="false" ht="22.5" hidden="false" customHeight="false" outlineLevel="0" collapsed="false">
      <c r="A67" s="3" t="n">
        <f aca="false">ROW()-2</f>
        <v>65</v>
      </c>
      <c r="B67" s="2" t="s">
        <v>138</v>
      </c>
      <c r="C67" s="7" t="s">
        <v>139</v>
      </c>
      <c r="D67" s="2" t="s">
        <v>32</v>
      </c>
      <c r="E67" s="6" t="n">
        <v>300</v>
      </c>
    </row>
    <row r="68" customFormat="false" ht="22.5" hidden="false" customHeight="false" outlineLevel="0" collapsed="false">
      <c r="A68" s="3" t="n">
        <f aca="false">ROW()-2</f>
        <v>66</v>
      </c>
      <c r="B68" s="2" t="s">
        <v>140</v>
      </c>
      <c r="C68" s="7" t="s">
        <v>141</v>
      </c>
      <c r="D68" s="2" t="s">
        <v>32</v>
      </c>
      <c r="E68" s="10" t="n">
        <v>300</v>
      </c>
    </row>
    <row r="69" customFormat="false" ht="22.5" hidden="false" customHeight="false" outlineLevel="0" collapsed="false">
      <c r="A69" s="3" t="n">
        <f aca="false">ROW()-2</f>
        <v>67</v>
      </c>
      <c r="B69" s="2" t="s">
        <v>142</v>
      </c>
      <c r="C69" s="7" t="s">
        <v>143</v>
      </c>
      <c r="D69" s="2" t="s">
        <v>32</v>
      </c>
      <c r="E69" s="10" t="n">
        <v>300</v>
      </c>
    </row>
    <row r="70" customFormat="false" ht="22.5" hidden="false" customHeight="false" outlineLevel="0" collapsed="false">
      <c r="A70" s="3" t="n">
        <f aca="false">ROW()-2</f>
        <v>68</v>
      </c>
      <c r="B70" s="4" t="s">
        <v>144</v>
      </c>
      <c r="C70" s="5" t="s">
        <v>145</v>
      </c>
      <c r="D70" s="8" t="s">
        <v>32</v>
      </c>
      <c r="E70" s="6" t="n">
        <v>300</v>
      </c>
    </row>
    <row r="71" customFormat="false" ht="22.5" hidden="false" customHeight="false" outlineLevel="0" collapsed="false">
      <c r="A71" s="3" t="n">
        <f aca="false">ROW()-2</f>
        <v>69</v>
      </c>
      <c r="B71" s="2" t="s">
        <v>146</v>
      </c>
      <c r="C71" s="7" t="s">
        <v>147</v>
      </c>
      <c r="D71" s="8" t="s">
        <v>32</v>
      </c>
      <c r="E71" s="6" t="n">
        <v>300</v>
      </c>
    </row>
    <row r="72" customFormat="false" ht="22.5" hidden="false" customHeight="false" outlineLevel="0" collapsed="false">
      <c r="A72" s="3" t="n">
        <f aca="false">ROW()-2</f>
        <v>70</v>
      </c>
      <c r="B72" s="2" t="s">
        <v>148</v>
      </c>
      <c r="C72" s="7" t="s">
        <v>149</v>
      </c>
      <c r="D72" s="8" t="s">
        <v>32</v>
      </c>
      <c r="E72" s="6" t="n">
        <v>300</v>
      </c>
    </row>
    <row r="73" customFormat="false" ht="22.5" hidden="false" customHeight="false" outlineLevel="0" collapsed="false">
      <c r="A73" s="3" t="n">
        <f aca="false">ROW()-2</f>
        <v>71</v>
      </c>
      <c r="B73" s="2" t="s">
        <v>150</v>
      </c>
      <c r="C73" s="7" t="s">
        <v>151</v>
      </c>
      <c r="D73" s="8" t="s">
        <v>32</v>
      </c>
      <c r="E73" s="6" t="n">
        <v>300</v>
      </c>
    </row>
    <row r="74" customFormat="false" ht="22.5" hidden="false" customHeight="false" outlineLevel="0" collapsed="false">
      <c r="A74" s="3" t="n">
        <f aca="false">ROW()-2</f>
        <v>72</v>
      </c>
      <c r="B74" s="2" t="s">
        <v>152</v>
      </c>
      <c r="C74" s="7" t="s">
        <v>153</v>
      </c>
      <c r="D74" s="8" t="s">
        <v>32</v>
      </c>
      <c r="E74" s="6" t="n">
        <v>300</v>
      </c>
    </row>
    <row r="75" customFormat="false" ht="22.5" hidden="false" customHeight="false" outlineLevel="0" collapsed="false">
      <c r="A75" s="3" t="n">
        <f aca="false">ROW()-2</f>
        <v>73</v>
      </c>
      <c r="B75" s="4" t="s">
        <v>154</v>
      </c>
      <c r="C75" s="5" t="s">
        <v>155</v>
      </c>
      <c r="D75" s="2" t="s">
        <v>32</v>
      </c>
      <c r="E75" s="6" t="n">
        <v>300</v>
      </c>
    </row>
    <row r="76" customFormat="false" ht="22.5" hidden="false" customHeight="false" outlineLevel="0" collapsed="false">
      <c r="A76" s="3" t="n">
        <f aca="false">ROW()-2</f>
        <v>74</v>
      </c>
      <c r="B76" s="2" t="s">
        <v>156</v>
      </c>
      <c r="C76" s="7" t="s">
        <v>157</v>
      </c>
      <c r="D76" s="2" t="s">
        <v>32</v>
      </c>
      <c r="E76" s="6" t="n">
        <v>300</v>
      </c>
    </row>
    <row r="77" customFormat="false" ht="22.5" hidden="false" customHeight="false" outlineLevel="0" collapsed="false">
      <c r="A77" s="3" t="n">
        <f aca="false">ROW()-2</f>
        <v>75</v>
      </c>
      <c r="B77" s="11" t="s">
        <v>158</v>
      </c>
      <c r="C77" s="7" t="s">
        <v>159</v>
      </c>
      <c r="D77" s="2" t="s">
        <v>32</v>
      </c>
      <c r="E77" s="11" t="n">
        <v>300</v>
      </c>
    </row>
    <row r="78" customFormat="false" ht="22.5" hidden="false" customHeight="false" outlineLevel="0" collapsed="false">
      <c r="A78" s="3" t="n">
        <f aca="false">ROW()-2</f>
        <v>76</v>
      </c>
      <c r="B78" s="11" t="s">
        <v>160</v>
      </c>
      <c r="C78" s="7" t="s">
        <v>161</v>
      </c>
      <c r="D78" s="2" t="s">
        <v>32</v>
      </c>
      <c r="E78" s="11" t="n">
        <v>300</v>
      </c>
    </row>
    <row r="79" customFormat="false" ht="22.5" hidden="false" customHeight="false" outlineLevel="0" collapsed="false">
      <c r="A79" s="3" t="n">
        <f aca="false">ROW()-2</f>
        <v>77</v>
      </c>
      <c r="B79" s="11" t="s">
        <v>162</v>
      </c>
      <c r="C79" s="7" t="s">
        <v>163</v>
      </c>
      <c r="D79" s="2" t="s">
        <v>32</v>
      </c>
      <c r="E79" s="11" t="n">
        <v>300</v>
      </c>
    </row>
    <row r="80" customFormat="false" ht="22.5" hidden="false" customHeight="false" outlineLevel="0" collapsed="false">
      <c r="A80" s="3" t="n">
        <f aca="false">ROW()-2</f>
        <v>78</v>
      </c>
      <c r="B80" s="11" t="s">
        <v>164</v>
      </c>
      <c r="C80" s="7" t="s">
        <v>165</v>
      </c>
      <c r="D80" s="2" t="s">
        <v>32</v>
      </c>
      <c r="E80" s="11" t="n">
        <v>300</v>
      </c>
    </row>
    <row r="81" customFormat="false" ht="22.5" hidden="false" customHeight="false" outlineLevel="0" collapsed="false">
      <c r="A81" s="3" t="n">
        <f aca="false">ROW()-2</f>
        <v>79</v>
      </c>
      <c r="B81" s="4" t="s">
        <v>166</v>
      </c>
      <c r="C81" s="5" t="s">
        <v>167</v>
      </c>
      <c r="D81" s="2" t="s">
        <v>32</v>
      </c>
      <c r="E81" s="11" t="n">
        <v>300</v>
      </c>
    </row>
    <row r="82" customFormat="false" ht="22.5" hidden="false" customHeight="false" outlineLevel="0" collapsed="false">
      <c r="A82" s="3" t="n">
        <f aca="false">ROW()-2</f>
        <v>80</v>
      </c>
      <c r="B82" s="2" t="s">
        <v>168</v>
      </c>
      <c r="C82" s="7" t="s">
        <v>169</v>
      </c>
      <c r="D82" s="2" t="s">
        <v>32</v>
      </c>
      <c r="E82" s="11" t="n">
        <v>300</v>
      </c>
    </row>
    <row r="83" customFormat="false" ht="22.5" hidden="false" customHeight="false" outlineLevel="0" collapsed="false">
      <c r="A83" s="3" t="n">
        <f aca="false">ROW()-2</f>
        <v>81</v>
      </c>
      <c r="B83" s="2" t="s">
        <v>170</v>
      </c>
      <c r="C83" s="7" t="s">
        <v>171</v>
      </c>
      <c r="D83" s="2" t="s">
        <v>32</v>
      </c>
      <c r="E83" s="11" t="n">
        <v>300</v>
      </c>
    </row>
    <row r="84" customFormat="false" ht="22.5" hidden="false" customHeight="false" outlineLevel="0" collapsed="false">
      <c r="A84" s="3" t="n">
        <f aca="false">ROW()-2</f>
        <v>82</v>
      </c>
      <c r="B84" s="2" t="s">
        <v>172</v>
      </c>
      <c r="C84" s="7" t="s">
        <v>173</v>
      </c>
      <c r="D84" s="2" t="s">
        <v>32</v>
      </c>
      <c r="E84" s="11" t="n">
        <v>300</v>
      </c>
    </row>
    <row r="85" customFormat="false" ht="22.5" hidden="false" customHeight="false" outlineLevel="0" collapsed="false">
      <c r="A85" s="3" t="n">
        <f aca="false">ROW()-2</f>
        <v>83</v>
      </c>
      <c r="B85" s="2" t="s">
        <v>174</v>
      </c>
      <c r="C85" s="7" t="s">
        <v>175</v>
      </c>
      <c r="D85" s="2" t="s">
        <v>32</v>
      </c>
      <c r="E85" s="11" t="n">
        <v>300</v>
      </c>
    </row>
    <row r="86" customFormat="false" ht="22.5" hidden="false" customHeight="false" outlineLevel="0" collapsed="false">
      <c r="A86" s="3" t="n">
        <f aca="false">ROW()-2</f>
        <v>84</v>
      </c>
      <c r="B86" s="2" t="s">
        <v>176</v>
      </c>
      <c r="C86" s="7" t="s">
        <v>177</v>
      </c>
      <c r="D86" s="2" t="s">
        <v>32</v>
      </c>
      <c r="E86" s="11" t="n">
        <v>300</v>
      </c>
    </row>
    <row r="87" customFormat="false" ht="22.5" hidden="false" customHeight="false" outlineLevel="0" collapsed="false">
      <c r="A87" s="3" t="n">
        <f aca="false">ROW()-2</f>
        <v>85</v>
      </c>
      <c r="B87" s="4" t="s">
        <v>178</v>
      </c>
      <c r="C87" s="5" t="s">
        <v>179</v>
      </c>
      <c r="D87" s="2" t="s">
        <v>32</v>
      </c>
      <c r="E87" s="11" t="n">
        <v>300</v>
      </c>
    </row>
    <row r="88" customFormat="false" ht="22.5" hidden="false" customHeight="false" outlineLevel="0" collapsed="false">
      <c r="A88" s="3" t="n">
        <f aca="false">ROW()-2</f>
        <v>86</v>
      </c>
      <c r="B88" s="2" t="s">
        <v>180</v>
      </c>
      <c r="C88" s="7" t="s">
        <v>181</v>
      </c>
      <c r="D88" s="2" t="s">
        <v>32</v>
      </c>
      <c r="E88" s="11" t="n">
        <v>300</v>
      </c>
    </row>
    <row r="89" customFormat="false" ht="22.5" hidden="false" customHeight="false" outlineLevel="0" collapsed="false">
      <c r="A89" s="3" t="n">
        <f aca="false">ROW()-2</f>
        <v>87</v>
      </c>
      <c r="B89" s="4" t="s">
        <v>182</v>
      </c>
      <c r="C89" s="5" t="s">
        <v>183</v>
      </c>
      <c r="D89" s="2" t="s">
        <v>32</v>
      </c>
      <c r="E89" s="11" t="n">
        <v>300</v>
      </c>
    </row>
    <row r="90" customFormat="false" ht="22.5" hidden="false" customHeight="false" outlineLevel="0" collapsed="false">
      <c r="A90" s="3" t="n">
        <f aca="false">ROW()-2</f>
        <v>88</v>
      </c>
      <c r="B90" s="2" t="s">
        <v>184</v>
      </c>
      <c r="C90" s="7" t="s">
        <v>185</v>
      </c>
      <c r="D90" s="2" t="s">
        <v>32</v>
      </c>
      <c r="E90" s="11" t="n">
        <v>300</v>
      </c>
    </row>
    <row r="91" customFormat="false" ht="22.5" hidden="false" customHeight="false" outlineLevel="0" collapsed="false">
      <c r="A91" s="3" t="n">
        <f aca="false">ROW()-2</f>
        <v>89</v>
      </c>
      <c r="B91" s="2" t="s">
        <v>186</v>
      </c>
      <c r="C91" s="7" t="s">
        <v>187</v>
      </c>
      <c r="D91" s="2" t="s">
        <v>32</v>
      </c>
      <c r="E91" s="11" t="n">
        <v>300</v>
      </c>
    </row>
    <row r="92" customFormat="false" ht="22.5" hidden="false" customHeight="false" outlineLevel="0" collapsed="false">
      <c r="A92" s="3" t="n">
        <f aca="false">ROW()-2</f>
        <v>90</v>
      </c>
      <c r="B92" s="2" t="s">
        <v>188</v>
      </c>
      <c r="C92" s="7" t="s">
        <v>189</v>
      </c>
      <c r="D92" s="2" t="s">
        <v>32</v>
      </c>
      <c r="E92" s="11" t="n">
        <v>300</v>
      </c>
    </row>
    <row r="93" customFormat="false" ht="22.5" hidden="false" customHeight="false" outlineLevel="0" collapsed="false">
      <c r="A93" s="3" t="n">
        <f aca="false">ROW()-2</f>
        <v>91</v>
      </c>
      <c r="B93" s="4" t="s">
        <v>190</v>
      </c>
      <c r="C93" s="5" t="s">
        <v>191</v>
      </c>
      <c r="D93" s="2" t="s">
        <v>32</v>
      </c>
      <c r="E93" s="11" t="n">
        <v>300</v>
      </c>
    </row>
    <row r="94" customFormat="false" ht="22.5" hidden="false" customHeight="false" outlineLevel="0" collapsed="false">
      <c r="A94" s="3" t="n">
        <f aca="false">ROW()-2</f>
        <v>92</v>
      </c>
      <c r="B94" s="2" t="s">
        <v>192</v>
      </c>
      <c r="C94" s="7" t="s">
        <v>193</v>
      </c>
      <c r="D94" s="2" t="s">
        <v>32</v>
      </c>
      <c r="E94" s="11" t="n">
        <v>300</v>
      </c>
    </row>
    <row r="95" customFormat="false" ht="22.5" hidden="false" customHeight="false" outlineLevel="0" collapsed="false">
      <c r="A95" s="3" t="n">
        <f aca="false">ROW()-2</f>
        <v>93</v>
      </c>
      <c r="B95" s="2" t="s">
        <v>194</v>
      </c>
      <c r="C95" s="7" t="s">
        <v>195</v>
      </c>
      <c r="D95" s="2" t="s">
        <v>32</v>
      </c>
      <c r="E95" s="11" t="n">
        <v>300</v>
      </c>
    </row>
    <row r="96" customFormat="false" ht="22.5" hidden="false" customHeight="false" outlineLevel="0" collapsed="false">
      <c r="A96" s="3" t="n">
        <f aca="false">ROW()-2</f>
        <v>94</v>
      </c>
      <c r="B96" s="2" t="s">
        <v>196</v>
      </c>
      <c r="C96" s="7" t="s">
        <v>197</v>
      </c>
      <c r="D96" s="2" t="s">
        <v>32</v>
      </c>
      <c r="E96" s="11" t="n">
        <v>300</v>
      </c>
    </row>
    <row r="97" customFormat="false" ht="22.5" hidden="false" customHeight="false" outlineLevel="0" collapsed="false">
      <c r="A97" s="3" t="n">
        <f aca="false">ROW()-2</f>
        <v>95</v>
      </c>
      <c r="B97" s="2" t="s">
        <v>198</v>
      </c>
      <c r="C97" s="7" t="s">
        <v>199</v>
      </c>
      <c r="D97" s="2" t="s">
        <v>32</v>
      </c>
      <c r="E97" s="11" t="n">
        <v>300</v>
      </c>
    </row>
    <row r="98" customFormat="false" ht="22.5" hidden="false" customHeight="false" outlineLevel="0" collapsed="false">
      <c r="A98" s="3" t="n">
        <f aca="false">ROW()-2</f>
        <v>96</v>
      </c>
      <c r="B98" s="2" t="s">
        <v>200</v>
      </c>
      <c r="C98" s="12" t="s">
        <v>201</v>
      </c>
      <c r="D98" s="2" t="s">
        <v>32</v>
      </c>
      <c r="E98" s="11" t="n">
        <v>300</v>
      </c>
    </row>
    <row r="99" customFormat="false" ht="22.5" hidden="false" customHeight="false" outlineLevel="0" collapsed="false">
      <c r="A99" s="3" t="n">
        <f aca="false">ROW()-2</f>
        <v>97</v>
      </c>
      <c r="B99" s="2" t="s">
        <v>202</v>
      </c>
      <c r="C99" s="7" t="s">
        <v>203</v>
      </c>
      <c r="D99" s="2" t="s">
        <v>32</v>
      </c>
      <c r="E99" s="11" t="n">
        <v>300</v>
      </c>
    </row>
    <row r="100" customFormat="false" ht="22.5" hidden="false" customHeight="false" outlineLevel="0" collapsed="false">
      <c r="A100" s="3" t="n">
        <f aca="false">ROW()-2</f>
        <v>98</v>
      </c>
      <c r="B100" s="2" t="s">
        <v>204</v>
      </c>
      <c r="C100" s="7" t="s">
        <v>205</v>
      </c>
      <c r="D100" s="2" t="s">
        <v>32</v>
      </c>
      <c r="E100" s="11" t="n">
        <v>300</v>
      </c>
    </row>
    <row r="101" customFormat="false" ht="22.5" hidden="false" customHeight="false" outlineLevel="0" collapsed="false">
      <c r="A101" s="3" t="n">
        <f aca="false">ROW()-2</f>
        <v>99</v>
      </c>
      <c r="B101" s="2" t="s">
        <v>206</v>
      </c>
      <c r="C101" s="7" t="s">
        <v>207</v>
      </c>
      <c r="D101" s="2" t="s">
        <v>32</v>
      </c>
      <c r="E101" s="11" t="n">
        <v>300</v>
      </c>
    </row>
    <row r="102" customFormat="false" ht="22.5" hidden="false" customHeight="false" outlineLevel="0" collapsed="false">
      <c r="A102" s="3" t="n">
        <f aca="false">ROW()-2</f>
        <v>100</v>
      </c>
      <c r="B102" s="4" t="s">
        <v>208</v>
      </c>
      <c r="C102" s="5" t="s">
        <v>209</v>
      </c>
      <c r="D102" s="2" t="s">
        <v>32</v>
      </c>
      <c r="E102" s="11" t="n">
        <v>300</v>
      </c>
    </row>
    <row r="103" customFormat="false" ht="22.5" hidden="false" customHeight="false" outlineLevel="0" collapsed="false">
      <c r="A103" s="3" t="n">
        <f aca="false">ROW()-2</f>
        <v>101</v>
      </c>
      <c r="B103" s="4" t="s">
        <v>210</v>
      </c>
      <c r="C103" s="5" t="s">
        <v>211</v>
      </c>
      <c r="D103" s="2" t="s">
        <v>32</v>
      </c>
      <c r="E103" s="11" t="n">
        <v>300</v>
      </c>
    </row>
    <row r="104" customFormat="false" ht="22.5" hidden="false" customHeight="false" outlineLevel="0" collapsed="false">
      <c r="A104" s="3" t="n">
        <f aca="false">ROW()-2</f>
        <v>102</v>
      </c>
      <c r="B104" s="2" t="s">
        <v>212</v>
      </c>
      <c r="C104" s="7" t="s">
        <v>213</v>
      </c>
      <c r="D104" s="2" t="s">
        <v>32</v>
      </c>
      <c r="E104" s="11" t="n">
        <v>300</v>
      </c>
    </row>
    <row r="105" customFormat="false" ht="22.5" hidden="false" customHeight="false" outlineLevel="0" collapsed="false">
      <c r="A105" s="3" t="n">
        <f aca="false">ROW()-2</f>
        <v>103</v>
      </c>
      <c r="B105" s="2" t="s">
        <v>214</v>
      </c>
      <c r="C105" s="7" t="s">
        <v>215</v>
      </c>
      <c r="D105" s="2" t="s">
        <v>32</v>
      </c>
      <c r="E105" s="11" t="n">
        <v>300</v>
      </c>
    </row>
    <row r="106" customFormat="false" ht="22.5" hidden="false" customHeight="false" outlineLevel="0" collapsed="false">
      <c r="A106" s="3" t="n">
        <f aca="false">ROW()-2</f>
        <v>104</v>
      </c>
      <c r="B106" s="2" t="s">
        <v>216</v>
      </c>
      <c r="C106" s="7" t="s">
        <v>217</v>
      </c>
      <c r="D106" s="2" t="s">
        <v>32</v>
      </c>
      <c r="E106" s="11" t="n">
        <v>300</v>
      </c>
    </row>
    <row r="107" customFormat="false" ht="22.5" hidden="false" customHeight="false" outlineLevel="0" collapsed="false">
      <c r="A107" s="3" t="n">
        <f aca="false">ROW()-2</f>
        <v>105</v>
      </c>
      <c r="B107" s="4" t="s">
        <v>218</v>
      </c>
      <c r="C107" s="5" t="s">
        <v>219</v>
      </c>
      <c r="D107" s="2" t="s">
        <v>32</v>
      </c>
      <c r="E107" s="11" t="n">
        <v>300</v>
      </c>
    </row>
    <row r="108" customFormat="false" ht="22.5" hidden="false" customHeight="false" outlineLevel="0" collapsed="false">
      <c r="A108" s="3" t="n">
        <f aca="false">ROW()-2</f>
        <v>106</v>
      </c>
      <c r="B108" s="2" t="s">
        <v>220</v>
      </c>
      <c r="C108" s="7" t="s">
        <v>221</v>
      </c>
      <c r="D108" s="2" t="s">
        <v>32</v>
      </c>
      <c r="E108" s="11" t="n">
        <v>300</v>
      </c>
    </row>
    <row r="109" customFormat="false" ht="22.5" hidden="false" customHeight="false" outlineLevel="0" collapsed="false">
      <c r="A109" s="3" t="n">
        <f aca="false">ROW()-2</f>
        <v>107</v>
      </c>
      <c r="B109" s="2" t="s">
        <v>222</v>
      </c>
      <c r="C109" s="7" t="s">
        <v>223</v>
      </c>
      <c r="D109" s="2" t="s">
        <v>32</v>
      </c>
      <c r="E109" s="11" t="n">
        <v>300</v>
      </c>
    </row>
    <row r="110" customFormat="false" ht="22.5" hidden="false" customHeight="false" outlineLevel="0" collapsed="false">
      <c r="A110" s="3" t="n">
        <f aca="false">ROW()-2</f>
        <v>108</v>
      </c>
      <c r="B110" s="2" t="s">
        <v>224</v>
      </c>
      <c r="C110" s="7" t="s">
        <v>225</v>
      </c>
      <c r="D110" s="2" t="s">
        <v>32</v>
      </c>
      <c r="E110" s="11" t="n">
        <v>300</v>
      </c>
    </row>
    <row r="111" customFormat="false" ht="22.5" hidden="false" customHeight="false" outlineLevel="0" collapsed="false">
      <c r="A111" s="3" t="n">
        <f aca="false">ROW()-2</f>
        <v>109</v>
      </c>
      <c r="B111" s="2" t="s">
        <v>226</v>
      </c>
      <c r="C111" s="7" t="s">
        <v>227</v>
      </c>
      <c r="D111" s="2" t="s">
        <v>32</v>
      </c>
      <c r="E111" s="11" t="n">
        <v>300</v>
      </c>
    </row>
    <row r="112" customFormat="false" ht="22.5" hidden="false" customHeight="false" outlineLevel="0" collapsed="false">
      <c r="A112" s="3" t="n">
        <f aca="false">ROW()-2</f>
        <v>110</v>
      </c>
      <c r="B112" s="4" t="s">
        <v>228</v>
      </c>
      <c r="C112" s="5" t="s">
        <v>229</v>
      </c>
      <c r="D112" s="2" t="s">
        <v>32</v>
      </c>
      <c r="E112" s="11" t="n">
        <v>300</v>
      </c>
    </row>
    <row r="113" customFormat="false" ht="22.5" hidden="false" customHeight="false" outlineLevel="0" collapsed="false">
      <c r="A113" s="3" t="n">
        <f aca="false">ROW()-2</f>
        <v>111</v>
      </c>
      <c r="B113" s="2" t="s">
        <v>230</v>
      </c>
      <c r="C113" s="7" t="s">
        <v>231</v>
      </c>
      <c r="D113" s="2" t="s">
        <v>32</v>
      </c>
      <c r="E113" s="11" t="n">
        <v>300</v>
      </c>
    </row>
    <row r="114" customFormat="false" ht="22.5" hidden="false" customHeight="false" outlineLevel="0" collapsed="false">
      <c r="A114" s="3" t="n">
        <f aca="false">ROW()-2</f>
        <v>112</v>
      </c>
      <c r="B114" s="2" t="s">
        <v>232</v>
      </c>
      <c r="C114" s="7" t="s">
        <v>233</v>
      </c>
      <c r="D114" s="2" t="s">
        <v>32</v>
      </c>
      <c r="E114" s="11" t="n">
        <v>300</v>
      </c>
    </row>
    <row r="115" customFormat="false" ht="22.5" hidden="false" customHeight="false" outlineLevel="0" collapsed="false">
      <c r="A115" s="3" t="n">
        <f aca="false">ROW()-2</f>
        <v>113</v>
      </c>
      <c r="B115" s="2" t="s">
        <v>234</v>
      </c>
      <c r="C115" s="7" t="s">
        <v>235</v>
      </c>
      <c r="D115" s="2" t="s">
        <v>32</v>
      </c>
      <c r="E115" s="11" t="n">
        <v>300</v>
      </c>
    </row>
    <row r="116" customFormat="false" ht="22.5" hidden="false" customHeight="false" outlineLevel="0" collapsed="false">
      <c r="A116" s="3" t="n">
        <f aca="false">ROW()-2</f>
        <v>114</v>
      </c>
      <c r="B116" s="2" t="s">
        <v>236</v>
      </c>
      <c r="C116" s="7" t="s">
        <v>237</v>
      </c>
      <c r="D116" s="2" t="s">
        <v>32</v>
      </c>
      <c r="E116" s="11" t="n">
        <v>300</v>
      </c>
    </row>
    <row r="117" customFormat="false" ht="22.5" hidden="false" customHeight="false" outlineLevel="0" collapsed="false">
      <c r="A117" s="3" t="n">
        <f aca="false">ROW()-2</f>
        <v>115</v>
      </c>
      <c r="B117" s="4" t="s">
        <v>238</v>
      </c>
      <c r="C117" s="5" t="s">
        <v>239</v>
      </c>
      <c r="D117" s="2" t="s">
        <v>32</v>
      </c>
      <c r="E117" s="11" t="n">
        <v>300</v>
      </c>
    </row>
    <row r="118" customFormat="false" ht="22.5" hidden="false" customHeight="false" outlineLevel="0" collapsed="false">
      <c r="A118" s="3" t="n">
        <f aca="false">ROW()-2</f>
        <v>116</v>
      </c>
      <c r="B118" s="2" t="s">
        <v>240</v>
      </c>
      <c r="C118" s="7" t="s">
        <v>241</v>
      </c>
      <c r="D118" s="2" t="s">
        <v>32</v>
      </c>
      <c r="E118" s="11" t="n">
        <v>300</v>
      </c>
    </row>
    <row r="119" customFormat="false" ht="22.5" hidden="false" customHeight="false" outlineLevel="0" collapsed="false">
      <c r="A119" s="3" t="n">
        <f aca="false">ROW()-2</f>
        <v>117</v>
      </c>
      <c r="B119" s="2" t="s">
        <v>242</v>
      </c>
      <c r="C119" s="7" t="s">
        <v>243</v>
      </c>
      <c r="D119" s="2" t="s">
        <v>32</v>
      </c>
      <c r="E119" s="11" t="n">
        <v>300</v>
      </c>
    </row>
    <row r="120" customFormat="false" ht="22.5" hidden="false" customHeight="false" outlineLevel="0" collapsed="false">
      <c r="A120" s="3" t="n">
        <f aca="false">ROW()-2</f>
        <v>118</v>
      </c>
      <c r="B120" s="2" t="s">
        <v>244</v>
      </c>
      <c r="C120" s="7" t="s">
        <v>245</v>
      </c>
      <c r="D120" s="2" t="s">
        <v>32</v>
      </c>
      <c r="E120" s="11" t="n">
        <v>300</v>
      </c>
    </row>
    <row r="121" customFormat="false" ht="22.5" hidden="false" customHeight="false" outlineLevel="0" collapsed="false">
      <c r="A121" s="3" t="n">
        <f aca="false">ROW()-2</f>
        <v>119</v>
      </c>
      <c r="B121" s="4" t="s">
        <v>246</v>
      </c>
      <c r="C121" s="5" t="s">
        <v>247</v>
      </c>
      <c r="D121" s="2" t="s">
        <v>13</v>
      </c>
      <c r="E121" s="11" t="n">
        <v>380</v>
      </c>
    </row>
    <row r="122" customFormat="false" ht="22.5" hidden="false" customHeight="false" outlineLevel="0" collapsed="false">
      <c r="A122" s="3" t="n">
        <f aca="false">ROW()-2</f>
        <v>120</v>
      </c>
      <c r="B122" s="2" t="s">
        <v>248</v>
      </c>
      <c r="C122" s="7" t="s">
        <v>249</v>
      </c>
      <c r="D122" s="2" t="s">
        <v>13</v>
      </c>
      <c r="E122" s="11" t="n">
        <v>380</v>
      </c>
    </row>
    <row r="123" customFormat="false" ht="22.5" hidden="false" customHeight="false" outlineLevel="0" collapsed="false">
      <c r="A123" s="3" t="n">
        <f aca="false">ROW()-2</f>
        <v>121</v>
      </c>
      <c r="B123" s="2" t="s">
        <v>250</v>
      </c>
      <c r="C123" s="7" t="s">
        <v>251</v>
      </c>
      <c r="D123" s="2" t="s">
        <v>13</v>
      </c>
      <c r="E123" s="11" t="n">
        <v>380</v>
      </c>
    </row>
    <row r="124" customFormat="false" ht="22.5" hidden="false" customHeight="false" outlineLevel="0" collapsed="false">
      <c r="A124" s="3" t="n">
        <f aca="false">ROW()-2</f>
        <v>122</v>
      </c>
      <c r="B124" s="2" t="s">
        <v>252</v>
      </c>
      <c r="C124" s="9" t="s">
        <v>253</v>
      </c>
      <c r="D124" s="2" t="s">
        <v>13</v>
      </c>
      <c r="E124" s="11" t="n">
        <v>380</v>
      </c>
    </row>
    <row r="125" customFormat="false" ht="22.5" hidden="false" customHeight="false" outlineLevel="0" collapsed="false">
      <c r="A125" s="3" t="n">
        <f aca="false">ROW()-2</f>
        <v>123</v>
      </c>
      <c r="B125" s="2" t="s">
        <v>254</v>
      </c>
      <c r="C125" s="7" t="s">
        <v>255</v>
      </c>
      <c r="D125" s="2" t="s">
        <v>13</v>
      </c>
      <c r="E125" s="11" t="n">
        <v>380</v>
      </c>
    </row>
    <row r="126" customFormat="false" ht="22.5" hidden="false" customHeight="false" outlineLevel="0" collapsed="false">
      <c r="A126" s="3" t="n">
        <f aca="false">ROW()-2</f>
        <v>124</v>
      </c>
      <c r="B126" s="4" t="s">
        <v>256</v>
      </c>
      <c r="C126" s="5" t="s">
        <v>257</v>
      </c>
      <c r="D126" s="2" t="s">
        <v>13</v>
      </c>
      <c r="E126" s="11" t="n">
        <v>380</v>
      </c>
    </row>
    <row r="127" customFormat="false" ht="22.5" hidden="false" customHeight="false" outlineLevel="0" collapsed="false">
      <c r="A127" s="3" t="n">
        <f aca="false">ROW()-2</f>
        <v>125</v>
      </c>
      <c r="B127" s="2" t="s">
        <v>258</v>
      </c>
      <c r="C127" s="7" t="s">
        <v>259</v>
      </c>
      <c r="D127" s="2" t="s">
        <v>13</v>
      </c>
      <c r="E127" s="11" t="n">
        <v>380</v>
      </c>
    </row>
    <row r="128" customFormat="false" ht="22.5" hidden="false" customHeight="false" outlineLevel="0" collapsed="false">
      <c r="A128" s="3" t="n">
        <f aca="false">ROW()-2</f>
        <v>126</v>
      </c>
      <c r="B128" s="2" t="s">
        <v>260</v>
      </c>
      <c r="C128" s="7" t="s">
        <v>261</v>
      </c>
      <c r="D128" s="2" t="s">
        <v>13</v>
      </c>
      <c r="E128" s="11" t="n">
        <v>380</v>
      </c>
    </row>
    <row r="129" customFormat="false" ht="22.5" hidden="false" customHeight="false" outlineLevel="0" collapsed="false">
      <c r="A129" s="3" t="n">
        <f aca="false">ROW()-2</f>
        <v>127</v>
      </c>
      <c r="B129" s="4" t="s">
        <v>262</v>
      </c>
      <c r="C129" s="5" t="s">
        <v>263</v>
      </c>
      <c r="D129" s="2" t="s">
        <v>13</v>
      </c>
      <c r="E129" s="11" t="n">
        <v>380</v>
      </c>
    </row>
    <row r="130" customFormat="false" ht="22.5" hidden="false" customHeight="false" outlineLevel="0" collapsed="false">
      <c r="A130" s="3" t="n">
        <f aca="false">ROW()-2</f>
        <v>128</v>
      </c>
      <c r="B130" s="2" t="s">
        <v>264</v>
      </c>
      <c r="C130" s="7" t="s">
        <v>265</v>
      </c>
      <c r="D130" s="2" t="s">
        <v>13</v>
      </c>
      <c r="E130" s="11" t="n">
        <v>380</v>
      </c>
    </row>
    <row r="131" customFormat="false" ht="22.5" hidden="false" customHeight="false" outlineLevel="0" collapsed="false">
      <c r="A131" s="3" t="n">
        <f aca="false">ROW()-2</f>
        <v>129</v>
      </c>
      <c r="B131" s="2" t="s">
        <v>266</v>
      </c>
      <c r="C131" s="7" t="s">
        <v>267</v>
      </c>
      <c r="D131" s="2" t="s">
        <v>13</v>
      </c>
      <c r="E131" s="11" t="n">
        <v>380</v>
      </c>
    </row>
    <row r="132" customFormat="false" ht="22.5" hidden="false" customHeight="false" outlineLevel="0" collapsed="false">
      <c r="A132" s="3" t="n">
        <f aca="false">ROW()-2</f>
        <v>130</v>
      </c>
      <c r="B132" s="2" t="s">
        <v>268</v>
      </c>
      <c r="C132" s="7" t="s">
        <v>269</v>
      </c>
      <c r="D132" s="2" t="s">
        <v>13</v>
      </c>
      <c r="E132" s="11" t="n">
        <v>380</v>
      </c>
    </row>
    <row r="133" customFormat="false" ht="22.5" hidden="false" customHeight="false" outlineLevel="0" collapsed="false">
      <c r="A133" s="3" t="n">
        <f aca="false">ROW()-2</f>
        <v>131</v>
      </c>
      <c r="B133" s="4" t="s">
        <v>270</v>
      </c>
      <c r="C133" s="5" t="s">
        <v>271</v>
      </c>
      <c r="D133" s="2" t="s">
        <v>13</v>
      </c>
      <c r="E133" s="11" t="n">
        <v>300</v>
      </c>
    </row>
    <row r="134" customFormat="false" ht="22.5" hidden="false" customHeight="false" outlineLevel="0" collapsed="false">
      <c r="A134" s="3" t="n">
        <f aca="false">ROW()-2</f>
        <v>132</v>
      </c>
      <c r="B134" s="2" t="s">
        <v>272</v>
      </c>
      <c r="C134" s="7" t="s">
        <v>273</v>
      </c>
      <c r="D134" s="2" t="s">
        <v>13</v>
      </c>
      <c r="E134" s="11" t="n">
        <v>380</v>
      </c>
    </row>
    <row r="135" customFormat="false" ht="22.5" hidden="false" customHeight="false" outlineLevel="0" collapsed="false">
      <c r="A135" s="3" t="n">
        <f aca="false">ROW()-2</f>
        <v>133</v>
      </c>
      <c r="B135" s="2" t="s">
        <v>274</v>
      </c>
      <c r="C135" s="7" t="s">
        <v>275</v>
      </c>
      <c r="D135" s="2" t="s">
        <v>13</v>
      </c>
      <c r="E135" s="11" t="n">
        <v>380</v>
      </c>
    </row>
    <row r="136" customFormat="false" ht="22.5" hidden="false" customHeight="false" outlineLevel="0" collapsed="false">
      <c r="A136" s="3" t="n">
        <f aca="false">ROW()-2</f>
        <v>134</v>
      </c>
      <c r="B136" s="2" t="s">
        <v>276</v>
      </c>
      <c r="C136" s="7" t="s">
        <v>277</v>
      </c>
      <c r="D136" s="2" t="s">
        <v>13</v>
      </c>
      <c r="E136" s="11" t="n">
        <v>380</v>
      </c>
    </row>
    <row r="137" customFormat="false" ht="22.5" hidden="false" customHeight="false" outlineLevel="0" collapsed="false">
      <c r="A137" s="3" t="n">
        <f aca="false">ROW()-2</f>
        <v>135</v>
      </c>
      <c r="B137" s="13" t="s">
        <v>278</v>
      </c>
      <c r="C137" s="5" t="s">
        <v>279</v>
      </c>
      <c r="D137" s="2" t="s">
        <v>13</v>
      </c>
      <c r="E137" s="11" t="n">
        <v>380</v>
      </c>
    </row>
    <row r="138" customFormat="false" ht="22.5" hidden="false" customHeight="false" outlineLevel="0" collapsed="false">
      <c r="A138" s="3" t="n">
        <f aca="false">ROW()-2</f>
        <v>136</v>
      </c>
      <c r="B138" s="13" t="s">
        <v>280</v>
      </c>
      <c r="C138" s="7" t="s">
        <v>281</v>
      </c>
      <c r="D138" s="2" t="s">
        <v>13</v>
      </c>
      <c r="E138" s="11" t="n">
        <v>380</v>
      </c>
    </row>
    <row r="139" customFormat="false" ht="22.5" hidden="false" customHeight="false" outlineLevel="0" collapsed="false">
      <c r="A139" s="3" t="n">
        <f aca="false">ROW()-2</f>
        <v>137</v>
      </c>
      <c r="B139" s="4" t="s">
        <v>282</v>
      </c>
      <c r="C139" s="5" t="s">
        <v>283</v>
      </c>
      <c r="D139" s="2" t="s">
        <v>13</v>
      </c>
      <c r="E139" s="11" t="n">
        <v>380</v>
      </c>
    </row>
    <row r="140" customFormat="false" ht="22.5" hidden="false" customHeight="false" outlineLevel="0" collapsed="false">
      <c r="A140" s="3" t="n">
        <f aca="false">ROW()-2</f>
        <v>138</v>
      </c>
      <c r="B140" s="2" t="s">
        <v>284</v>
      </c>
      <c r="C140" s="7" t="s">
        <v>285</v>
      </c>
      <c r="D140" s="2" t="s">
        <v>13</v>
      </c>
      <c r="E140" s="11" t="n">
        <v>380</v>
      </c>
    </row>
    <row r="141" customFormat="false" ht="22.5" hidden="false" customHeight="false" outlineLevel="0" collapsed="false">
      <c r="A141" s="3" t="n">
        <f aca="false">ROW()-2</f>
        <v>139</v>
      </c>
      <c r="B141" s="2" t="s">
        <v>286</v>
      </c>
      <c r="C141" s="7" t="s">
        <v>287</v>
      </c>
      <c r="D141" s="2" t="s">
        <v>13</v>
      </c>
      <c r="E141" s="11" t="n">
        <v>380</v>
      </c>
    </row>
    <row r="142" customFormat="false" ht="22.5" hidden="false" customHeight="false" outlineLevel="0" collapsed="false">
      <c r="A142" s="3" t="n">
        <f aca="false">ROW()-2</f>
        <v>140</v>
      </c>
      <c r="B142" s="2" t="s">
        <v>288</v>
      </c>
      <c r="C142" s="5" t="s">
        <v>289</v>
      </c>
      <c r="D142" s="2" t="s">
        <v>13</v>
      </c>
      <c r="E142" s="11" t="n">
        <v>380</v>
      </c>
    </row>
    <row r="143" customFormat="false" ht="22.5" hidden="false" customHeight="false" outlineLevel="0" collapsed="false">
      <c r="A143" s="3" t="n">
        <f aca="false">ROW()-2</f>
        <v>141</v>
      </c>
      <c r="B143" s="2" t="s">
        <v>290</v>
      </c>
      <c r="C143" s="7" t="s">
        <v>291</v>
      </c>
      <c r="D143" s="2" t="s">
        <v>13</v>
      </c>
      <c r="E143" s="11" t="n">
        <v>380</v>
      </c>
    </row>
    <row r="144" customFormat="false" ht="22.5" hidden="false" customHeight="false" outlineLevel="0" collapsed="false">
      <c r="A144" s="3" t="n">
        <f aca="false">ROW()-2</f>
        <v>142</v>
      </c>
      <c r="B144" s="2" t="s">
        <v>292</v>
      </c>
      <c r="C144" s="7" t="s">
        <v>293</v>
      </c>
      <c r="D144" s="2" t="s">
        <v>13</v>
      </c>
      <c r="E144" s="11" t="n">
        <v>380</v>
      </c>
    </row>
    <row r="145" customFormat="false" ht="22.5" hidden="false" customHeight="false" outlineLevel="0" collapsed="false">
      <c r="A145" s="3" t="n">
        <f aca="false">ROW()-2</f>
        <v>143</v>
      </c>
      <c r="B145" s="4" t="s">
        <v>294</v>
      </c>
      <c r="C145" s="5" t="s">
        <v>295</v>
      </c>
      <c r="D145" s="2" t="s">
        <v>13</v>
      </c>
      <c r="E145" s="11" t="n">
        <v>380</v>
      </c>
    </row>
    <row r="146" customFormat="false" ht="22.5" hidden="false" customHeight="false" outlineLevel="0" collapsed="false">
      <c r="A146" s="3" t="n">
        <f aca="false">ROW()-2</f>
        <v>144</v>
      </c>
      <c r="B146" s="2" t="s">
        <v>296</v>
      </c>
      <c r="C146" s="7" t="s">
        <v>297</v>
      </c>
      <c r="D146" s="2" t="s">
        <v>13</v>
      </c>
      <c r="E146" s="11" t="n">
        <v>380</v>
      </c>
    </row>
    <row r="147" customFormat="false" ht="22.5" hidden="false" customHeight="false" outlineLevel="0" collapsed="false">
      <c r="A147" s="3" t="n">
        <f aca="false">ROW()-2</f>
        <v>145</v>
      </c>
      <c r="B147" s="2" t="s">
        <v>298</v>
      </c>
      <c r="C147" s="7" t="s">
        <v>299</v>
      </c>
      <c r="D147" s="2" t="s">
        <v>13</v>
      </c>
      <c r="E147" s="11" t="n">
        <v>380</v>
      </c>
    </row>
    <row r="148" customFormat="false" ht="22.5" hidden="false" customHeight="false" outlineLevel="0" collapsed="false">
      <c r="A148" s="3" t="n">
        <f aca="false">ROW()-2</f>
        <v>146</v>
      </c>
      <c r="B148" s="2" t="s">
        <v>300</v>
      </c>
      <c r="C148" s="7" t="s">
        <v>301</v>
      </c>
      <c r="D148" s="2" t="s">
        <v>13</v>
      </c>
      <c r="E148" s="11" t="n">
        <v>380</v>
      </c>
    </row>
    <row r="149" customFormat="false" ht="22.5" hidden="false" customHeight="false" outlineLevel="0" collapsed="false">
      <c r="A149" s="3" t="n">
        <f aca="false">ROW()-2</f>
        <v>147</v>
      </c>
      <c r="B149" s="11" t="s">
        <v>302</v>
      </c>
      <c r="C149" s="6" t="s">
        <v>303</v>
      </c>
      <c r="D149" s="2" t="s">
        <v>13</v>
      </c>
      <c r="E149" s="11" t="n">
        <v>380</v>
      </c>
    </row>
    <row r="150" customFormat="false" ht="22.5" hidden="false" customHeight="false" outlineLevel="0" collapsed="false">
      <c r="A150" s="3" t="n">
        <f aca="false">ROW()-2</f>
        <v>148</v>
      </c>
      <c r="B150" s="14" t="s">
        <v>304</v>
      </c>
      <c r="C150" s="15" t="s">
        <v>305</v>
      </c>
      <c r="D150" s="2" t="s">
        <v>13</v>
      </c>
      <c r="E150" s="11" t="n">
        <v>380</v>
      </c>
    </row>
    <row r="151" customFormat="false" ht="22.5" hidden="false" customHeight="false" outlineLevel="0" collapsed="false">
      <c r="A151" s="3" t="n">
        <f aca="false">ROW()-2</f>
        <v>149</v>
      </c>
      <c r="B151" s="4" t="s">
        <v>306</v>
      </c>
      <c r="C151" s="5" t="s">
        <v>307</v>
      </c>
      <c r="D151" s="2" t="s">
        <v>13</v>
      </c>
      <c r="E151" s="11" t="n">
        <v>380</v>
      </c>
    </row>
    <row r="152" customFormat="false" ht="22.5" hidden="false" customHeight="false" outlineLevel="0" collapsed="false">
      <c r="A152" s="3" t="n">
        <f aca="false">ROW()-2</f>
        <v>150</v>
      </c>
      <c r="B152" s="2" t="s">
        <v>308</v>
      </c>
      <c r="C152" s="7" t="s">
        <v>309</v>
      </c>
      <c r="D152" s="2" t="s">
        <v>13</v>
      </c>
      <c r="E152" s="11" t="n">
        <v>380</v>
      </c>
    </row>
    <row r="153" customFormat="false" ht="22.5" hidden="false" customHeight="false" outlineLevel="0" collapsed="false">
      <c r="A153" s="3" t="n">
        <f aca="false">ROW()-2</f>
        <v>151</v>
      </c>
      <c r="B153" s="4" t="s">
        <v>310</v>
      </c>
      <c r="C153" s="5" t="s">
        <v>311</v>
      </c>
      <c r="D153" s="2" t="s">
        <v>32</v>
      </c>
      <c r="E153" s="11" t="n">
        <v>300</v>
      </c>
    </row>
    <row r="154" customFormat="false" ht="22.5" hidden="false" customHeight="false" outlineLevel="0" collapsed="false">
      <c r="A154" s="3" t="n">
        <f aca="false">ROW()-2</f>
        <v>152</v>
      </c>
      <c r="B154" s="2" t="s">
        <v>312</v>
      </c>
      <c r="C154" s="7" t="s">
        <v>313</v>
      </c>
      <c r="D154" s="2" t="s">
        <v>32</v>
      </c>
      <c r="E154" s="11" t="n">
        <v>300</v>
      </c>
    </row>
    <row r="155" customFormat="false" ht="22.5" hidden="false" customHeight="false" outlineLevel="0" collapsed="false">
      <c r="A155" s="3" t="n">
        <f aca="false">ROW()-2</f>
        <v>153</v>
      </c>
      <c r="B155" s="2" t="s">
        <v>314</v>
      </c>
      <c r="C155" s="7" t="s">
        <v>315</v>
      </c>
      <c r="D155" s="2" t="s">
        <v>32</v>
      </c>
      <c r="E155" s="11" t="n">
        <v>300</v>
      </c>
    </row>
    <row r="156" customFormat="false" ht="22.5" hidden="false" customHeight="false" outlineLevel="0" collapsed="false">
      <c r="A156" s="3" t="n">
        <f aca="false">ROW()-2</f>
        <v>154</v>
      </c>
      <c r="B156" s="2" t="s">
        <v>316</v>
      </c>
      <c r="C156" s="7" t="s">
        <v>317</v>
      </c>
      <c r="D156" s="2" t="s">
        <v>13</v>
      </c>
      <c r="E156" s="11" t="n">
        <v>380</v>
      </c>
    </row>
    <row r="157" customFormat="false" ht="22.5" hidden="false" customHeight="false" outlineLevel="0" collapsed="false">
      <c r="A157" s="3" t="n">
        <f aca="false">ROW()-2</f>
        <v>155</v>
      </c>
      <c r="B157" s="4" t="s">
        <v>318</v>
      </c>
      <c r="C157" s="5" t="s">
        <v>319</v>
      </c>
      <c r="D157" s="2" t="s">
        <v>13</v>
      </c>
      <c r="E157" s="11" t="n">
        <v>380</v>
      </c>
    </row>
    <row r="158" customFormat="false" ht="22.5" hidden="false" customHeight="false" outlineLevel="0" collapsed="false">
      <c r="A158" s="3" t="n">
        <f aca="false">ROW()-2</f>
        <v>156</v>
      </c>
      <c r="B158" s="2" t="s">
        <v>320</v>
      </c>
      <c r="C158" s="7" t="s">
        <v>321</v>
      </c>
      <c r="D158" s="2" t="s">
        <v>13</v>
      </c>
      <c r="E158" s="11" t="n">
        <v>380</v>
      </c>
    </row>
    <row r="159" customFormat="false" ht="22.5" hidden="false" customHeight="false" outlineLevel="0" collapsed="false">
      <c r="A159" s="3" t="n">
        <f aca="false">ROW()-2</f>
        <v>157</v>
      </c>
      <c r="B159" s="4" t="s">
        <v>322</v>
      </c>
      <c r="C159" s="5" t="s">
        <v>323</v>
      </c>
      <c r="D159" s="2" t="s">
        <v>32</v>
      </c>
      <c r="E159" s="11" t="n">
        <v>300</v>
      </c>
    </row>
    <row r="160" customFormat="false" ht="22.5" hidden="false" customHeight="false" outlineLevel="0" collapsed="false">
      <c r="A160" s="3" t="n">
        <f aca="false">ROW()-2</f>
        <v>158</v>
      </c>
      <c r="B160" s="2" t="s">
        <v>324</v>
      </c>
      <c r="C160" s="7" t="s">
        <v>325</v>
      </c>
      <c r="D160" s="2" t="s">
        <v>32</v>
      </c>
      <c r="E160" s="11" t="n">
        <v>300</v>
      </c>
    </row>
    <row r="161" customFormat="false" ht="22.5" hidden="false" customHeight="false" outlineLevel="0" collapsed="false">
      <c r="A161" s="3" t="n">
        <f aca="false">ROW()-2</f>
        <v>159</v>
      </c>
      <c r="B161" s="2" t="s">
        <v>326</v>
      </c>
      <c r="C161" s="7" t="s">
        <v>327</v>
      </c>
      <c r="D161" s="2" t="s">
        <v>32</v>
      </c>
      <c r="E161" s="11" t="n">
        <v>300</v>
      </c>
    </row>
    <row r="162" customFormat="false" ht="22.5" hidden="false" customHeight="false" outlineLevel="0" collapsed="false">
      <c r="A162" s="3" t="n">
        <f aca="false">ROW()-2</f>
        <v>160</v>
      </c>
      <c r="B162" s="2" t="s">
        <v>328</v>
      </c>
      <c r="C162" s="7" t="s">
        <v>329</v>
      </c>
      <c r="D162" s="2" t="s">
        <v>32</v>
      </c>
      <c r="E162" s="11" t="n">
        <v>300</v>
      </c>
    </row>
    <row r="163" customFormat="false" ht="22.5" hidden="false" customHeight="false" outlineLevel="0" collapsed="false">
      <c r="A163" s="3" t="n">
        <f aca="false">ROW()-2</f>
        <v>161</v>
      </c>
      <c r="B163" s="4" t="s">
        <v>330</v>
      </c>
      <c r="C163" s="5" t="s">
        <v>331</v>
      </c>
      <c r="D163" s="2" t="s">
        <v>32</v>
      </c>
      <c r="E163" s="11" t="n">
        <v>300</v>
      </c>
    </row>
    <row r="164" customFormat="false" ht="22.5" hidden="false" customHeight="false" outlineLevel="0" collapsed="false">
      <c r="A164" s="3" t="n">
        <f aca="false">ROW()-2</f>
        <v>162</v>
      </c>
      <c r="B164" s="2" t="s">
        <v>332</v>
      </c>
      <c r="C164" s="7" t="s">
        <v>333</v>
      </c>
      <c r="D164" s="2" t="s">
        <v>32</v>
      </c>
      <c r="E164" s="11" t="n">
        <v>300</v>
      </c>
    </row>
    <row r="165" customFormat="false" ht="22.5" hidden="false" customHeight="false" outlineLevel="0" collapsed="false">
      <c r="A165" s="3" t="n">
        <f aca="false">ROW()-2</f>
        <v>163</v>
      </c>
      <c r="B165" s="2" t="s">
        <v>334</v>
      </c>
      <c r="C165" s="7" t="s">
        <v>335</v>
      </c>
      <c r="D165" s="2" t="s">
        <v>32</v>
      </c>
      <c r="E165" s="11" t="n">
        <v>300</v>
      </c>
    </row>
    <row r="166" customFormat="false" ht="22.5" hidden="false" customHeight="false" outlineLevel="0" collapsed="false">
      <c r="A166" s="3" t="n">
        <f aca="false">ROW()-2</f>
        <v>164</v>
      </c>
      <c r="B166" s="2" t="s">
        <v>336</v>
      </c>
      <c r="C166" s="7" t="s">
        <v>337</v>
      </c>
      <c r="D166" s="2" t="s">
        <v>32</v>
      </c>
      <c r="E166" s="11" t="n">
        <v>300</v>
      </c>
    </row>
    <row r="167" customFormat="false" ht="22.5" hidden="false" customHeight="false" outlineLevel="0" collapsed="false">
      <c r="A167" s="3" t="n">
        <f aca="false">ROW()-2</f>
        <v>165</v>
      </c>
      <c r="B167" s="2" t="s">
        <v>338</v>
      </c>
      <c r="C167" s="7" t="s">
        <v>339</v>
      </c>
      <c r="D167" s="2" t="s">
        <v>32</v>
      </c>
      <c r="E167" s="11" t="n">
        <v>300</v>
      </c>
    </row>
    <row r="168" customFormat="false" ht="22.5" hidden="false" customHeight="false" outlineLevel="0" collapsed="false">
      <c r="A168" s="3" t="n">
        <f aca="false">ROW()-2</f>
        <v>166</v>
      </c>
      <c r="B168" s="2" t="s">
        <v>340</v>
      </c>
      <c r="C168" s="7" t="s">
        <v>341</v>
      </c>
      <c r="D168" s="2" t="s">
        <v>32</v>
      </c>
      <c r="E168" s="11" t="n">
        <v>300</v>
      </c>
    </row>
    <row r="169" customFormat="false" ht="22.5" hidden="false" customHeight="false" outlineLevel="0" collapsed="false">
      <c r="A169" s="3" t="n">
        <f aca="false">ROW()-2</f>
        <v>167</v>
      </c>
      <c r="B169" s="4" t="s">
        <v>342</v>
      </c>
      <c r="C169" s="16" t="s">
        <v>343</v>
      </c>
      <c r="D169" s="2" t="s">
        <v>13</v>
      </c>
      <c r="E169" s="11" t="n">
        <v>380</v>
      </c>
    </row>
    <row r="170" customFormat="false" ht="22.5" hidden="false" customHeight="false" outlineLevel="0" collapsed="false">
      <c r="A170" s="3" t="n">
        <f aca="false">ROW()-2</f>
        <v>168</v>
      </c>
      <c r="B170" s="2" t="s">
        <v>344</v>
      </c>
      <c r="C170" s="7" t="s">
        <v>345</v>
      </c>
      <c r="D170" s="2" t="s">
        <v>13</v>
      </c>
      <c r="E170" s="11" t="n">
        <v>380</v>
      </c>
    </row>
    <row r="171" customFormat="false" ht="22.5" hidden="false" customHeight="false" outlineLevel="0" collapsed="false">
      <c r="A171" s="3" t="n">
        <f aca="false">ROW()-2</f>
        <v>169</v>
      </c>
      <c r="B171" s="2" t="s">
        <v>346</v>
      </c>
      <c r="C171" s="7" t="s">
        <v>347</v>
      </c>
      <c r="D171" s="2" t="s">
        <v>13</v>
      </c>
      <c r="E171" s="11" t="n">
        <v>380</v>
      </c>
    </row>
    <row r="172" customFormat="false" ht="22.5" hidden="false" customHeight="false" outlineLevel="0" collapsed="false">
      <c r="A172" s="3" t="n">
        <f aca="false">ROW()-2</f>
        <v>170</v>
      </c>
      <c r="B172" s="2" t="s">
        <v>348</v>
      </c>
      <c r="C172" s="7" t="s">
        <v>349</v>
      </c>
      <c r="D172" s="2" t="s">
        <v>13</v>
      </c>
      <c r="E172" s="11" t="n">
        <v>380</v>
      </c>
    </row>
    <row r="173" customFormat="false" ht="22.5" hidden="false" customHeight="false" outlineLevel="0" collapsed="false">
      <c r="A173" s="3" t="n">
        <f aca="false">ROW()-2</f>
        <v>171</v>
      </c>
      <c r="B173" s="2" t="s">
        <v>350</v>
      </c>
      <c r="C173" s="7" t="s">
        <v>351</v>
      </c>
      <c r="D173" s="2" t="s">
        <v>8</v>
      </c>
      <c r="E173" s="11" t="n">
        <v>300</v>
      </c>
    </row>
    <row r="174" customFormat="false" ht="22.5" hidden="false" customHeight="false" outlineLevel="0" collapsed="false">
      <c r="A174" s="3" t="n">
        <f aca="false">ROW()-2</f>
        <v>172</v>
      </c>
      <c r="B174" s="4" t="s">
        <v>352</v>
      </c>
      <c r="C174" s="5" t="s">
        <v>353</v>
      </c>
      <c r="D174" s="2" t="s">
        <v>13</v>
      </c>
      <c r="E174" s="11" t="n">
        <v>300</v>
      </c>
    </row>
    <row r="175" customFormat="false" ht="22.5" hidden="false" customHeight="false" outlineLevel="0" collapsed="false">
      <c r="A175" s="3" t="n">
        <f aca="false">ROW()-2</f>
        <v>173</v>
      </c>
      <c r="B175" s="2" t="s">
        <v>354</v>
      </c>
      <c r="C175" s="7" t="s">
        <v>355</v>
      </c>
      <c r="D175" s="2" t="s">
        <v>13</v>
      </c>
      <c r="E175" s="11" t="n">
        <v>380</v>
      </c>
    </row>
    <row r="176" customFormat="false" ht="22.5" hidden="false" customHeight="false" outlineLevel="0" collapsed="false">
      <c r="A176" s="3" t="n">
        <f aca="false">ROW()-2</f>
        <v>174</v>
      </c>
      <c r="B176" s="2" t="s">
        <v>356</v>
      </c>
      <c r="C176" s="7" t="s">
        <v>357</v>
      </c>
      <c r="D176" s="2" t="s">
        <v>13</v>
      </c>
      <c r="E176" s="11" t="n">
        <v>380</v>
      </c>
    </row>
    <row r="177" customFormat="false" ht="22.5" hidden="false" customHeight="false" outlineLevel="0" collapsed="false">
      <c r="A177" s="3" t="n">
        <f aca="false">ROW()-2</f>
        <v>175</v>
      </c>
      <c r="B177" s="2" t="s">
        <v>358</v>
      </c>
      <c r="C177" s="7" t="s">
        <v>359</v>
      </c>
      <c r="D177" s="2" t="s">
        <v>13</v>
      </c>
      <c r="E177" s="11" t="n">
        <v>380</v>
      </c>
    </row>
    <row r="178" customFormat="false" ht="22.5" hidden="false" customHeight="false" outlineLevel="0" collapsed="false">
      <c r="A178" s="3" t="n">
        <f aca="false">ROW()-2</f>
        <v>176</v>
      </c>
      <c r="B178" s="2" t="s">
        <v>360</v>
      </c>
      <c r="C178" s="7" t="s">
        <v>361</v>
      </c>
      <c r="D178" s="2" t="s">
        <v>13</v>
      </c>
      <c r="E178" s="11" t="n">
        <v>380</v>
      </c>
    </row>
    <row r="179" customFormat="false" ht="22.5" hidden="false" customHeight="false" outlineLevel="0" collapsed="false">
      <c r="A179" s="3" t="n">
        <f aca="false">ROW()-2</f>
        <v>177</v>
      </c>
      <c r="B179" s="4" t="s">
        <v>362</v>
      </c>
      <c r="C179" s="5" t="s">
        <v>363</v>
      </c>
      <c r="D179" s="4" t="s">
        <v>97</v>
      </c>
      <c r="E179" s="11" t="n">
        <v>300</v>
      </c>
    </row>
    <row r="180" customFormat="false" ht="22.5" hidden="false" customHeight="false" outlineLevel="0" collapsed="false">
      <c r="A180" s="3" t="n">
        <f aca="false">ROW()-2</f>
        <v>178</v>
      </c>
      <c r="B180" s="2" t="s">
        <v>364</v>
      </c>
      <c r="C180" s="7" t="s">
        <v>365</v>
      </c>
      <c r="D180" s="2" t="s">
        <v>97</v>
      </c>
      <c r="E180" s="11" t="n">
        <v>300</v>
      </c>
    </row>
    <row r="181" customFormat="false" ht="22.5" hidden="false" customHeight="false" outlineLevel="0" collapsed="false">
      <c r="A181" s="3" t="n">
        <f aca="false">ROW()-2</f>
        <v>179</v>
      </c>
      <c r="B181" s="2" t="s">
        <v>366</v>
      </c>
      <c r="C181" s="7" t="s">
        <v>367</v>
      </c>
      <c r="D181" s="2" t="s">
        <v>97</v>
      </c>
      <c r="E181" s="11" t="n">
        <v>300</v>
      </c>
    </row>
    <row r="182" customFormat="false" ht="22.5" hidden="false" customHeight="false" outlineLevel="0" collapsed="false">
      <c r="A182" s="3" t="n">
        <f aca="false">ROW()-2</f>
        <v>180</v>
      </c>
      <c r="B182" s="4" t="s">
        <v>368</v>
      </c>
      <c r="C182" s="5" t="s">
        <v>369</v>
      </c>
      <c r="D182" s="4" t="s">
        <v>97</v>
      </c>
      <c r="E182" s="11" t="n">
        <v>300</v>
      </c>
    </row>
    <row r="183" customFormat="false" ht="22.5" hidden="false" customHeight="false" outlineLevel="0" collapsed="false">
      <c r="A183" s="3" t="n">
        <f aca="false">ROW()-2</f>
        <v>181</v>
      </c>
      <c r="B183" s="2" t="s">
        <v>370</v>
      </c>
      <c r="C183" s="7" t="s">
        <v>371</v>
      </c>
      <c r="D183" s="2" t="s">
        <v>97</v>
      </c>
      <c r="E183" s="11" t="n">
        <v>300</v>
      </c>
    </row>
    <row r="184" customFormat="false" ht="22.5" hidden="false" customHeight="false" outlineLevel="0" collapsed="false">
      <c r="A184" s="3" t="n">
        <f aca="false">ROW()-2</f>
        <v>182</v>
      </c>
      <c r="B184" s="2" t="s">
        <v>372</v>
      </c>
      <c r="C184" s="7" t="s">
        <v>373</v>
      </c>
      <c r="D184" s="2" t="s">
        <v>97</v>
      </c>
      <c r="E184" s="11" t="n">
        <v>300</v>
      </c>
    </row>
    <row r="185" customFormat="false" ht="22.5" hidden="false" customHeight="false" outlineLevel="0" collapsed="false">
      <c r="A185" s="3" t="n">
        <f aca="false">ROW()-2</f>
        <v>183</v>
      </c>
      <c r="B185" s="2" t="s">
        <v>374</v>
      </c>
      <c r="C185" s="7" t="s">
        <v>375</v>
      </c>
      <c r="D185" s="2" t="s">
        <v>97</v>
      </c>
      <c r="E185" s="11" t="n">
        <v>300</v>
      </c>
    </row>
    <row r="186" customFormat="false" ht="22.5" hidden="false" customHeight="false" outlineLevel="0" collapsed="false">
      <c r="A186" s="3" t="n">
        <f aca="false">ROW()-2</f>
        <v>184</v>
      </c>
      <c r="B186" s="4" t="s">
        <v>376</v>
      </c>
      <c r="C186" s="5" t="s">
        <v>377</v>
      </c>
      <c r="D186" s="2" t="s">
        <v>32</v>
      </c>
      <c r="E186" s="11" t="n">
        <v>300</v>
      </c>
    </row>
    <row r="187" customFormat="false" ht="22.5" hidden="false" customHeight="false" outlineLevel="0" collapsed="false">
      <c r="A187" s="3" t="n">
        <f aca="false">ROW()-2</f>
        <v>185</v>
      </c>
      <c r="B187" s="2" t="s">
        <v>378</v>
      </c>
      <c r="C187" s="7" t="s">
        <v>379</v>
      </c>
      <c r="D187" s="2" t="s">
        <v>32</v>
      </c>
      <c r="E187" s="11" t="n">
        <v>300</v>
      </c>
    </row>
    <row r="188" customFormat="false" ht="22.5" hidden="false" customHeight="false" outlineLevel="0" collapsed="false">
      <c r="A188" s="3" t="n">
        <f aca="false">ROW()-2</f>
        <v>186</v>
      </c>
      <c r="B188" s="2" t="s">
        <v>380</v>
      </c>
      <c r="C188" s="7" t="s">
        <v>381</v>
      </c>
      <c r="D188" s="2" t="s">
        <v>32</v>
      </c>
      <c r="E188" s="11" t="n">
        <v>300</v>
      </c>
    </row>
    <row r="189" customFormat="false" ht="22.5" hidden="false" customHeight="false" outlineLevel="0" collapsed="false">
      <c r="A189" s="3" t="n">
        <f aca="false">ROW()-2</f>
        <v>187</v>
      </c>
      <c r="B189" s="2" t="s">
        <v>382</v>
      </c>
      <c r="C189" s="7" t="s">
        <v>383</v>
      </c>
      <c r="D189" s="2" t="s">
        <v>13</v>
      </c>
      <c r="E189" s="11" t="n">
        <v>380</v>
      </c>
    </row>
    <row r="190" customFormat="false" ht="22.5" hidden="false" customHeight="false" outlineLevel="0" collapsed="false">
      <c r="A190" s="3" t="n">
        <f aca="false">ROW()-2</f>
        <v>188</v>
      </c>
      <c r="B190" s="4" t="s">
        <v>384</v>
      </c>
      <c r="C190" s="5" t="s">
        <v>385</v>
      </c>
      <c r="D190" s="2" t="s">
        <v>13</v>
      </c>
      <c r="E190" s="11" t="n">
        <v>380</v>
      </c>
    </row>
    <row r="191" customFormat="false" ht="22.5" hidden="false" customHeight="false" outlineLevel="0" collapsed="false">
      <c r="A191" s="3" t="n">
        <f aca="false">ROW()-2</f>
        <v>189</v>
      </c>
      <c r="B191" s="2" t="s">
        <v>386</v>
      </c>
      <c r="C191" s="7" t="s">
        <v>387</v>
      </c>
      <c r="D191" s="2" t="s">
        <v>8</v>
      </c>
      <c r="E191" s="11" t="n">
        <v>300</v>
      </c>
    </row>
    <row r="192" customFormat="false" ht="22.5" hidden="false" customHeight="false" outlineLevel="0" collapsed="false">
      <c r="A192" s="3" t="n">
        <f aca="false">ROW()-2</f>
        <v>190</v>
      </c>
      <c r="B192" s="4" t="s">
        <v>388</v>
      </c>
      <c r="C192" s="5" t="s">
        <v>389</v>
      </c>
      <c r="D192" s="2" t="s">
        <v>32</v>
      </c>
      <c r="E192" s="11" t="n">
        <v>300</v>
      </c>
    </row>
    <row r="193" customFormat="false" ht="22.5" hidden="false" customHeight="false" outlineLevel="0" collapsed="false">
      <c r="A193" s="3" t="n">
        <f aca="false">ROW()-2</f>
        <v>191</v>
      </c>
      <c r="B193" s="2" t="s">
        <v>390</v>
      </c>
      <c r="C193" s="7" t="s">
        <v>391</v>
      </c>
      <c r="D193" s="2" t="s">
        <v>32</v>
      </c>
      <c r="E193" s="11" t="n">
        <v>300</v>
      </c>
    </row>
    <row r="194" customFormat="false" ht="22.5" hidden="false" customHeight="false" outlineLevel="0" collapsed="false">
      <c r="A194" s="3" t="n">
        <f aca="false">ROW()-2</f>
        <v>192</v>
      </c>
      <c r="B194" s="2" t="s">
        <v>392</v>
      </c>
      <c r="C194" s="7" t="s">
        <v>393</v>
      </c>
      <c r="D194" s="2" t="s">
        <v>13</v>
      </c>
      <c r="E194" s="11" t="n">
        <v>380</v>
      </c>
    </row>
    <row r="195" customFormat="false" ht="22.5" hidden="false" customHeight="false" outlineLevel="0" collapsed="false">
      <c r="A195" s="3" t="n">
        <f aca="false">ROW()-2</f>
        <v>193</v>
      </c>
      <c r="B195" s="4" t="s">
        <v>394</v>
      </c>
      <c r="C195" s="5" t="s">
        <v>395</v>
      </c>
      <c r="D195" s="4" t="s">
        <v>97</v>
      </c>
      <c r="E195" s="11" t="n">
        <v>300</v>
      </c>
    </row>
    <row r="196" customFormat="false" ht="22.5" hidden="false" customHeight="false" outlineLevel="0" collapsed="false">
      <c r="A196" s="3" t="n">
        <f aca="false">ROW()-2</f>
        <v>194</v>
      </c>
      <c r="B196" s="2" t="s">
        <v>396</v>
      </c>
      <c r="C196" s="7" t="s">
        <v>397</v>
      </c>
      <c r="D196" s="2" t="s">
        <v>97</v>
      </c>
      <c r="E196" s="11" t="n">
        <v>300</v>
      </c>
    </row>
    <row r="197" customFormat="false" ht="22.5" hidden="false" customHeight="false" outlineLevel="0" collapsed="false">
      <c r="A197" s="3" t="n">
        <f aca="false">ROW()-2</f>
        <v>195</v>
      </c>
      <c r="B197" s="2" t="s">
        <v>398</v>
      </c>
      <c r="C197" s="7" t="s">
        <v>399</v>
      </c>
      <c r="D197" s="2" t="s">
        <v>97</v>
      </c>
      <c r="E197" s="11" t="n">
        <v>300</v>
      </c>
    </row>
    <row r="198" customFormat="false" ht="22.5" hidden="false" customHeight="false" outlineLevel="0" collapsed="false">
      <c r="A198" s="3" t="n">
        <f aca="false">ROW()-2</f>
        <v>196</v>
      </c>
      <c r="B198" s="4" t="s">
        <v>400</v>
      </c>
      <c r="C198" s="5" t="s">
        <v>401</v>
      </c>
      <c r="D198" s="4" t="s">
        <v>97</v>
      </c>
      <c r="E198" s="11" t="n">
        <v>300</v>
      </c>
    </row>
    <row r="199" customFormat="false" ht="22.5" hidden="false" customHeight="false" outlineLevel="0" collapsed="false">
      <c r="A199" s="3" t="n">
        <f aca="false">ROW()-2</f>
        <v>197</v>
      </c>
      <c r="B199" s="2" t="s">
        <v>402</v>
      </c>
      <c r="C199" s="7" t="s">
        <v>403</v>
      </c>
      <c r="D199" s="2" t="s">
        <v>97</v>
      </c>
      <c r="E199" s="11" t="n">
        <v>300</v>
      </c>
    </row>
    <row r="200" customFormat="false" ht="22.5" hidden="false" customHeight="false" outlineLevel="0" collapsed="false">
      <c r="A200" s="3" t="n">
        <f aca="false">ROW()-2</f>
        <v>198</v>
      </c>
      <c r="B200" s="4" t="s">
        <v>404</v>
      </c>
      <c r="C200" s="5" t="s">
        <v>405</v>
      </c>
      <c r="D200" s="2" t="s">
        <v>32</v>
      </c>
      <c r="E200" s="11" t="n">
        <v>300</v>
      </c>
    </row>
    <row r="201" customFormat="false" ht="22.5" hidden="false" customHeight="false" outlineLevel="0" collapsed="false">
      <c r="A201" s="3" t="n">
        <f aca="false">ROW()-2</f>
        <v>199</v>
      </c>
      <c r="B201" s="2" t="s">
        <v>406</v>
      </c>
      <c r="C201" s="7" t="s">
        <v>407</v>
      </c>
      <c r="D201" s="2" t="s">
        <v>32</v>
      </c>
      <c r="E201" s="11" t="n">
        <v>300</v>
      </c>
    </row>
    <row r="202" customFormat="false" ht="22.5" hidden="false" customHeight="false" outlineLevel="0" collapsed="false">
      <c r="A202" s="3" t="n">
        <f aca="false">ROW()-2</f>
        <v>200</v>
      </c>
      <c r="B202" s="2" t="s">
        <v>408</v>
      </c>
      <c r="C202" s="7" t="s">
        <v>409</v>
      </c>
      <c r="D202" s="2" t="s">
        <v>32</v>
      </c>
      <c r="E202" s="11" t="n">
        <v>300</v>
      </c>
    </row>
    <row r="203" customFormat="false" ht="22.5" hidden="false" customHeight="false" outlineLevel="0" collapsed="false">
      <c r="A203" s="3" t="n">
        <f aca="false">ROW()-2</f>
        <v>201</v>
      </c>
      <c r="B203" s="4" t="s">
        <v>410</v>
      </c>
      <c r="C203" s="5" t="s">
        <v>411</v>
      </c>
      <c r="D203" s="2" t="s">
        <v>13</v>
      </c>
      <c r="E203" s="11" t="n">
        <v>380</v>
      </c>
    </row>
    <row r="204" customFormat="false" ht="22.5" hidden="false" customHeight="false" outlineLevel="0" collapsed="false">
      <c r="A204" s="3" t="n">
        <f aca="false">ROW()-2</f>
        <v>202</v>
      </c>
      <c r="B204" s="2" t="s">
        <v>412</v>
      </c>
      <c r="C204" s="7" t="s">
        <v>413</v>
      </c>
      <c r="D204" s="2" t="s">
        <v>13</v>
      </c>
      <c r="E204" s="11" t="n">
        <v>380</v>
      </c>
    </row>
    <row r="205" customFormat="false" ht="22.5" hidden="false" customHeight="false" outlineLevel="0" collapsed="false">
      <c r="A205" s="3" t="n">
        <f aca="false">ROW()-2</f>
        <v>203</v>
      </c>
      <c r="B205" s="2" t="s">
        <v>414</v>
      </c>
      <c r="C205" s="7" t="s">
        <v>415</v>
      </c>
      <c r="D205" s="2" t="s">
        <v>13</v>
      </c>
      <c r="E205" s="11" t="n">
        <v>380</v>
      </c>
    </row>
    <row r="206" customFormat="false" ht="22.5" hidden="false" customHeight="false" outlineLevel="0" collapsed="false">
      <c r="A206" s="3" t="n">
        <f aca="false">ROW()-2</f>
        <v>204</v>
      </c>
      <c r="B206" s="2" t="s">
        <v>416</v>
      </c>
      <c r="C206" s="7" t="s">
        <v>417</v>
      </c>
      <c r="D206" s="2" t="s">
        <v>13</v>
      </c>
      <c r="E206" s="11" t="n">
        <v>380</v>
      </c>
    </row>
    <row r="207" customFormat="false" ht="22.5" hidden="false" customHeight="false" outlineLevel="0" collapsed="false">
      <c r="A207" s="3" t="n">
        <f aca="false">ROW()-2</f>
        <v>205</v>
      </c>
      <c r="B207" s="2" t="s">
        <v>418</v>
      </c>
      <c r="C207" s="7" t="s">
        <v>419</v>
      </c>
      <c r="D207" s="2" t="s">
        <v>13</v>
      </c>
      <c r="E207" s="11" t="n">
        <v>380</v>
      </c>
    </row>
    <row r="208" customFormat="false" ht="22.5" hidden="false" customHeight="false" outlineLevel="0" collapsed="false">
      <c r="A208" s="3" t="n">
        <f aca="false">ROW()-2</f>
        <v>206</v>
      </c>
      <c r="B208" s="4" t="s">
        <v>420</v>
      </c>
      <c r="C208" s="5" t="s">
        <v>421</v>
      </c>
      <c r="D208" s="2" t="s">
        <v>13</v>
      </c>
      <c r="E208" s="11" t="n">
        <v>380</v>
      </c>
    </row>
    <row r="209" customFormat="false" ht="22.5" hidden="false" customHeight="false" outlineLevel="0" collapsed="false">
      <c r="A209" s="3" t="n">
        <f aca="false">ROW()-2</f>
        <v>207</v>
      </c>
      <c r="B209" s="2" t="s">
        <v>422</v>
      </c>
      <c r="C209" s="7" t="s">
        <v>423</v>
      </c>
      <c r="D209" s="2" t="s">
        <v>13</v>
      </c>
      <c r="E209" s="11" t="n">
        <v>380</v>
      </c>
    </row>
    <row r="210" customFormat="false" ht="22.5" hidden="false" customHeight="false" outlineLevel="0" collapsed="false">
      <c r="A210" s="3" t="n">
        <f aca="false">ROW()-2</f>
        <v>208</v>
      </c>
      <c r="B210" s="2" t="s">
        <v>424</v>
      </c>
      <c r="C210" s="7" t="s">
        <v>425</v>
      </c>
      <c r="D210" s="2" t="s">
        <v>13</v>
      </c>
      <c r="E210" s="11" t="n">
        <v>380</v>
      </c>
    </row>
    <row r="211" customFormat="false" ht="22.5" hidden="false" customHeight="false" outlineLevel="0" collapsed="false">
      <c r="A211" s="3" t="n">
        <f aca="false">ROW()-2</f>
        <v>209</v>
      </c>
      <c r="B211" s="2" t="s">
        <v>426</v>
      </c>
      <c r="C211" s="7" t="s">
        <v>427</v>
      </c>
      <c r="D211" s="2" t="s">
        <v>13</v>
      </c>
      <c r="E211" s="11" t="n">
        <v>380</v>
      </c>
    </row>
    <row r="212" customFormat="false" ht="22.5" hidden="false" customHeight="false" outlineLevel="0" collapsed="false">
      <c r="A212" s="3" t="n">
        <f aca="false">ROW()-2</f>
        <v>210</v>
      </c>
      <c r="B212" s="2" t="s">
        <v>428</v>
      </c>
      <c r="C212" s="7" t="s">
        <v>429</v>
      </c>
      <c r="D212" s="2" t="s">
        <v>13</v>
      </c>
      <c r="E212" s="17" t="n">
        <v>380</v>
      </c>
    </row>
    <row r="213" customFormat="false" ht="22.5" hidden="false" customHeight="false" outlineLevel="0" collapsed="false">
      <c r="A213" s="3" t="n">
        <f aca="false">ROW()-2</f>
        <v>211</v>
      </c>
      <c r="B213" s="4" t="s">
        <v>430</v>
      </c>
      <c r="C213" s="5" t="s">
        <v>431</v>
      </c>
      <c r="D213" s="2" t="s">
        <v>13</v>
      </c>
      <c r="E213" s="11" t="n">
        <v>380</v>
      </c>
    </row>
    <row r="214" customFormat="false" ht="22.5" hidden="false" customHeight="false" outlineLevel="0" collapsed="false">
      <c r="A214" s="3" t="n">
        <f aca="false">ROW()-2</f>
        <v>212</v>
      </c>
      <c r="B214" s="2" t="s">
        <v>432</v>
      </c>
      <c r="C214" s="7" t="s">
        <v>433</v>
      </c>
      <c r="D214" s="2" t="s">
        <v>8</v>
      </c>
      <c r="E214" s="11" t="n">
        <v>300</v>
      </c>
    </row>
    <row r="215" customFormat="false" ht="22.5" hidden="false" customHeight="false" outlineLevel="0" collapsed="false">
      <c r="A215" s="3" t="n">
        <f aca="false">ROW()-2</f>
        <v>213</v>
      </c>
      <c r="B215" s="4" t="s">
        <v>434</v>
      </c>
      <c r="C215" s="5" t="s">
        <v>435</v>
      </c>
      <c r="D215" s="2" t="s">
        <v>13</v>
      </c>
      <c r="E215" s="11" t="n">
        <v>380</v>
      </c>
    </row>
    <row r="216" customFormat="false" ht="22.5" hidden="false" customHeight="false" outlineLevel="0" collapsed="false">
      <c r="A216" s="3" t="n">
        <f aca="false">ROW()-2</f>
        <v>214</v>
      </c>
      <c r="B216" s="2" t="s">
        <v>436</v>
      </c>
      <c r="C216" s="7" t="s">
        <v>437</v>
      </c>
      <c r="D216" s="2" t="s">
        <v>13</v>
      </c>
      <c r="E216" s="11" t="n">
        <v>380</v>
      </c>
    </row>
    <row r="217" customFormat="false" ht="22.5" hidden="false" customHeight="false" outlineLevel="0" collapsed="false">
      <c r="A217" s="3" t="n">
        <f aca="false">ROW()-2</f>
        <v>215</v>
      </c>
      <c r="B217" s="2" t="s">
        <v>438</v>
      </c>
      <c r="C217" s="7" t="s">
        <v>439</v>
      </c>
      <c r="D217" s="2" t="s">
        <v>13</v>
      </c>
      <c r="E217" s="11" t="n">
        <v>380</v>
      </c>
    </row>
    <row r="218" customFormat="false" ht="22.5" hidden="false" customHeight="false" outlineLevel="0" collapsed="false">
      <c r="A218" s="3" t="n">
        <f aca="false">ROW()-2</f>
        <v>216</v>
      </c>
      <c r="B218" s="2" t="s">
        <v>440</v>
      </c>
      <c r="C218" s="7" t="s">
        <v>441</v>
      </c>
      <c r="D218" s="2" t="s">
        <v>13</v>
      </c>
      <c r="E218" s="11" t="n">
        <v>380</v>
      </c>
    </row>
    <row r="219" customFormat="false" ht="22.5" hidden="false" customHeight="false" outlineLevel="0" collapsed="false">
      <c r="A219" s="3" t="n">
        <f aca="false">ROW()-2</f>
        <v>217</v>
      </c>
      <c r="B219" s="4" t="s">
        <v>442</v>
      </c>
      <c r="C219" s="5" t="s">
        <v>443</v>
      </c>
      <c r="D219" s="2" t="s">
        <v>13</v>
      </c>
      <c r="E219" s="11" t="n">
        <v>380</v>
      </c>
    </row>
    <row r="220" customFormat="false" ht="22.5" hidden="false" customHeight="false" outlineLevel="0" collapsed="false">
      <c r="A220" s="3" t="n">
        <f aca="false">ROW()-2</f>
        <v>218</v>
      </c>
      <c r="B220" s="2" t="s">
        <v>444</v>
      </c>
      <c r="C220" s="7" t="s">
        <v>445</v>
      </c>
      <c r="D220" s="2" t="s">
        <v>13</v>
      </c>
      <c r="E220" s="11" t="n">
        <v>380</v>
      </c>
    </row>
    <row r="221" customFormat="false" ht="22.5" hidden="false" customHeight="false" outlineLevel="0" collapsed="false">
      <c r="A221" s="3" t="n">
        <f aca="false">ROW()-2</f>
        <v>219</v>
      </c>
      <c r="B221" s="2" t="s">
        <v>446</v>
      </c>
      <c r="C221" s="9" t="s">
        <v>447</v>
      </c>
      <c r="D221" s="2" t="s">
        <v>13</v>
      </c>
      <c r="E221" s="11" t="n">
        <v>380</v>
      </c>
    </row>
    <row r="222" customFormat="false" ht="22.5" hidden="false" customHeight="false" outlineLevel="0" collapsed="false">
      <c r="A222" s="3" t="n">
        <f aca="false">ROW()-2</f>
        <v>220</v>
      </c>
      <c r="B222" s="4" t="s">
        <v>448</v>
      </c>
      <c r="C222" s="5" t="s">
        <v>449</v>
      </c>
      <c r="D222" s="2" t="s">
        <v>32</v>
      </c>
      <c r="E222" s="11" t="n">
        <v>300</v>
      </c>
    </row>
    <row r="223" customFormat="false" ht="22.5" hidden="false" customHeight="false" outlineLevel="0" collapsed="false">
      <c r="A223" s="3" t="n">
        <f aca="false">ROW()-2</f>
        <v>221</v>
      </c>
      <c r="B223" s="2" t="s">
        <v>450</v>
      </c>
      <c r="C223" s="7" t="s">
        <v>451</v>
      </c>
      <c r="D223" s="2" t="s">
        <v>32</v>
      </c>
      <c r="E223" s="11" t="n">
        <v>300</v>
      </c>
    </row>
    <row r="224" customFormat="false" ht="22.5" hidden="false" customHeight="false" outlineLevel="0" collapsed="false">
      <c r="A224" s="3" t="n">
        <f aca="false">ROW()-2</f>
        <v>222</v>
      </c>
      <c r="B224" s="2" t="s">
        <v>452</v>
      </c>
      <c r="C224" s="7" t="s">
        <v>453</v>
      </c>
      <c r="D224" s="2" t="s">
        <v>32</v>
      </c>
      <c r="E224" s="11" t="n">
        <v>300</v>
      </c>
    </row>
    <row r="225" customFormat="false" ht="22.5" hidden="false" customHeight="false" outlineLevel="0" collapsed="false">
      <c r="A225" s="3" t="n">
        <f aca="false">ROW()-2</f>
        <v>223</v>
      </c>
      <c r="B225" s="2" t="s">
        <v>454</v>
      </c>
      <c r="C225" s="7" t="s">
        <v>455</v>
      </c>
      <c r="D225" s="2" t="s">
        <v>32</v>
      </c>
      <c r="E225" s="11" t="n">
        <v>300</v>
      </c>
    </row>
    <row r="226" customFormat="false" ht="22.5" hidden="false" customHeight="false" outlineLevel="0" collapsed="false">
      <c r="A226" s="3" t="n">
        <f aca="false">ROW()-2</f>
        <v>224</v>
      </c>
      <c r="B226" s="4" t="s">
        <v>456</v>
      </c>
      <c r="C226" s="5" t="s">
        <v>457</v>
      </c>
      <c r="D226" s="2" t="s">
        <v>13</v>
      </c>
      <c r="E226" s="11" t="n">
        <v>380</v>
      </c>
    </row>
    <row r="227" customFormat="false" ht="22.5" hidden="false" customHeight="false" outlineLevel="0" collapsed="false">
      <c r="A227" s="3" t="n">
        <f aca="false">ROW()-2</f>
        <v>225</v>
      </c>
      <c r="B227" s="2" t="s">
        <v>458</v>
      </c>
      <c r="C227" s="7" t="s">
        <v>459</v>
      </c>
      <c r="D227" s="2" t="s">
        <v>13</v>
      </c>
      <c r="E227" s="11" t="n">
        <v>380</v>
      </c>
    </row>
    <row r="228" customFormat="false" ht="22.5" hidden="false" customHeight="false" outlineLevel="0" collapsed="false">
      <c r="A228" s="3" t="n">
        <f aca="false">ROW()-2</f>
        <v>226</v>
      </c>
      <c r="B228" s="2" t="s">
        <v>460</v>
      </c>
      <c r="C228" s="7" t="s">
        <v>461</v>
      </c>
      <c r="D228" s="2" t="s">
        <v>13</v>
      </c>
      <c r="E228" s="11" t="n">
        <v>380</v>
      </c>
    </row>
    <row r="229" customFormat="false" ht="22.5" hidden="false" customHeight="false" outlineLevel="0" collapsed="false">
      <c r="A229" s="3" t="n">
        <f aca="false">ROW()-2</f>
        <v>227</v>
      </c>
      <c r="B229" s="2" t="s">
        <v>462</v>
      </c>
      <c r="C229" s="7" t="s">
        <v>463</v>
      </c>
      <c r="D229" s="2" t="s">
        <v>13</v>
      </c>
      <c r="E229" s="11" t="n">
        <v>380</v>
      </c>
    </row>
    <row r="230" customFormat="false" ht="22.5" hidden="false" customHeight="false" outlineLevel="0" collapsed="false">
      <c r="A230" s="3" t="n">
        <f aca="false">ROW()-2</f>
        <v>228</v>
      </c>
      <c r="B230" s="2" t="s">
        <v>464</v>
      </c>
      <c r="C230" s="7" t="s">
        <v>465</v>
      </c>
      <c r="D230" s="2" t="s">
        <v>13</v>
      </c>
      <c r="E230" s="11" t="n">
        <v>380</v>
      </c>
    </row>
    <row r="231" customFormat="false" ht="22.5" hidden="false" customHeight="false" outlineLevel="0" collapsed="false">
      <c r="A231" s="3" t="n">
        <f aca="false">ROW()-2</f>
        <v>229</v>
      </c>
      <c r="B231" s="2" t="s">
        <v>466</v>
      </c>
      <c r="C231" s="7" t="s">
        <v>467</v>
      </c>
      <c r="D231" s="2" t="s">
        <v>13</v>
      </c>
      <c r="E231" s="11" t="n">
        <v>380</v>
      </c>
    </row>
    <row r="232" customFormat="false" ht="22.5" hidden="false" customHeight="false" outlineLevel="0" collapsed="false">
      <c r="A232" s="3" t="n">
        <f aca="false">ROW()-2</f>
        <v>230</v>
      </c>
      <c r="B232" s="2" t="s">
        <v>468</v>
      </c>
      <c r="C232" s="7" t="s">
        <v>469</v>
      </c>
      <c r="D232" s="2" t="s">
        <v>13</v>
      </c>
      <c r="E232" s="11" t="n">
        <v>380</v>
      </c>
    </row>
    <row r="233" customFormat="false" ht="22.5" hidden="false" customHeight="false" outlineLevel="0" collapsed="false">
      <c r="A233" s="3" t="n">
        <f aca="false">ROW()-2</f>
        <v>231</v>
      </c>
      <c r="B233" s="4" t="s">
        <v>470</v>
      </c>
      <c r="C233" s="5" t="s">
        <v>471</v>
      </c>
      <c r="D233" s="2" t="s">
        <v>13</v>
      </c>
      <c r="E233" s="11" t="n">
        <v>380</v>
      </c>
    </row>
    <row r="234" customFormat="false" ht="22.5" hidden="false" customHeight="false" outlineLevel="0" collapsed="false">
      <c r="A234" s="3" t="n">
        <f aca="false">ROW()-2</f>
        <v>232</v>
      </c>
      <c r="B234" s="4" t="s">
        <v>472</v>
      </c>
      <c r="C234" s="5" t="s">
        <v>473</v>
      </c>
      <c r="D234" s="2" t="s">
        <v>32</v>
      </c>
      <c r="E234" s="11" t="n">
        <v>300</v>
      </c>
    </row>
    <row r="235" customFormat="false" ht="22.5" hidden="false" customHeight="false" outlineLevel="0" collapsed="false">
      <c r="A235" s="3" t="n">
        <f aca="false">ROW()-2</f>
        <v>233</v>
      </c>
      <c r="B235" s="2" t="s">
        <v>474</v>
      </c>
      <c r="C235" s="7" t="s">
        <v>475</v>
      </c>
      <c r="D235" s="2" t="s">
        <v>32</v>
      </c>
      <c r="E235" s="11" t="n">
        <v>300</v>
      </c>
    </row>
    <row r="236" customFormat="false" ht="22.5" hidden="false" customHeight="false" outlineLevel="0" collapsed="false">
      <c r="A236" s="3" t="n">
        <f aca="false">ROW()-2</f>
        <v>234</v>
      </c>
      <c r="B236" s="2" t="s">
        <v>476</v>
      </c>
      <c r="C236" s="7" t="s">
        <v>477</v>
      </c>
      <c r="D236" s="2" t="s">
        <v>32</v>
      </c>
      <c r="E236" s="11" t="n">
        <v>300</v>
      </c>
    </row>
    <row r="237" customFormat="false" ht="22.5" hidden="false" customHeight="false" outlineLevel="0" collapsed="false">
      <c r="A237" s="3" t="n">
        <f aca="false">ROW()-2</f>
        <v>235</v>
      </c>
      <c r="B237" s="2" t="s">
        <v>478</v>
      </c>
      <c r="C237" s="7" t="s">
        <v>479</v>
      </c>
      <c r="D237" s="2" t="s">
        <v>32</v>
      </c>
      <c r="E237" s="11" t="n">
        <v>300</v>
      </c>
    </row>
    <row r="238" customFormat="false" ht="22.5" hidden="false" customHeight="false" outlineLevel="0" collapsed="false">
      <c r="A238" s="3" t="n">
        <f aca="false">ROW()-2</f>
        <v>236</v>
      </c>
      <c r="B238" s="2" t="s">
        <v>480</v>
      </c>
      <c r="C238" s="7" t="s">
        <v>481</v>
      </c>
      <c r="D238" s="2" t="s">
        <v>32</v>
      </c>
      <c r="E238" s="11" t="n">
        <v>300</v>
      </c>
    </row>
    <row r="239" customFormat="false" ht="22.5" hidden="false" customHeight="false" outlineLevel="0" collapsed="false">
      <c r="A239" s="3" t="n">
        <f aca="false">ROW()-2</f>
        <v>237</v>
      </c>
      <c r="B239" s="2" t="s">
        <v>482</v>
      </c>
      <c r="C239" s="7" t="s">
        <v>483</v>
      </c>
      <c r="D239" s="2" t="s">
        <v>13</v>
      </c>
      <c r="E239" s="11" t="n">
        <v>380</v>
      </c>
    </row>
    <row r="240" customFormat="false" ht="22.5" hidden="false" customHeight="false" outlineLevel="0" collapsed="false">
      <c r="A240" s="3" t="n">
        <f aca="false">ROW()-2</f>
        <v>238</v>
      </c>
      <c r="B240" s="2" t="s">
        <v>484</v>
      </c>
      <c r="C240" s="7" t="s">
        <v>485</v>
      </c>
      <c r="D240" s="2" t="s">
        <v>13</v>
      </c>
      <c r="E240" s="11" t="n">
        <v>380</v>
      </c>
    </row>
    <row r="241" customFormat="false" ht="22.5" hidden="false" customHeight="false" outlineLevel="0" collapsed="false">
      <c r="A241" s="3" t="n">
        <f aca="false">ROW()-2</f>
        <v>239</v>
      </c>
      <c r="B241" s="4" t="s">
        <v>486</v>
      </c>
      <c r="C241" s="5" t="s">
        <v>487</v>
      </c>
      <c r="D241" s="4" t="s">
        <v>97</v>
      </c>
      <c r="E241" s="11" t="n">
        <v>300</v>
      </c>
    </row>
    <row r="242" customFormat="false" ht="22.5" hidden="false" customHeight="false" outlineLevel="0" collapsed="false">
      <c r="A242" s="3" t="n">
        <f aca="false">ROW()-2</f>
        <v>240</v>
      </c>
      <c r="B242" s="2" t="s">
        <v>488</v>
      </c>
      <c r="C242" s="7" t="s">
        <v>489</v>
      </c>
      <c r="D242" s="2" t="s">
        <v>97</v>
      </c>
      <c r="E242" s="11" t="n">
        <v>300</v>
      </c>
    </row>
    <row r="243" customFormat="false" ht="22.5" hidden="false" customHeight="false" outlineLevel="0" collapsed="false">
      <c r="A243" s="3" t="n">
        <f aca="false">ROW()-2</f>
        <v>241</v>
      </c>
      <c r="B243" s="2" t="s">
        <v>490</v>
      </c>
      <c r="C243" s="7" t="s">
        <v>491</v>
      </c>
      <c r="D243" s="2" t="s">
        <v>97</v>
      </c>
      <c r="E243" s="11" t="n">
        <v>300</v>
      </c>
    </row>
    <row r="244" customFormat="false" ht="22.5" hidden="false" customHeight="false" outlineLevel="0" collapsed="false">
      <c r="A244" s="3" t="n">
        <f aca="false">ROW()-2</f>
        <v>242</v>
      </c>
      <c r="B244" s="4" t="s">
        <v>492</v>
      </c>
      <c r="C244" s="5" t="s">
        <v>493</v>
      </c>
      <c r="D244" s="2" t="s">
        <v>13</v>
      </c>
      <c r="E244" s="11" t="n">
        <v>380</v>
      </c>
    </row>
    <row r="245" customFormat="false" ht="22.5" hidden="false" customHeight="false" outlineLevel="0" collapsed="false">
      <c r="A245" s="3" t="n">
        <f aca="false">ROW()-2</f>
        <v>243</v>
      </c>
      <c r="B245" s="2" t="s">
        <v>494</v>
      </c>
      <c r="C245" s="7" t="s">
        <v>495</v>
      </c>
      <c r="D245" s="2" t="s">
        <v>13</v>
      </c>
      <c r="E245" s="11" t="n">
        <v>380</v>
      </c>
    </row>
    <row r="246" customFormat="false" ht="22.5" hidden="false" customHeight="false" outlineLevel="0" collapsed="false">
      <c r="A246" s="3" t="n">
        <f aca="false">ROW()-2</f>
        <v>244</v>
      </c>
      <c r="B246" s="2" t="s">
        <v>496</v>
      </c>
      <c r="C246" s="7" t="s">
        <v>497</v>
      </c>
      <c r="D246" s="2" t="s">
        <v>13</v>
      </c>
      <c r="E246" s="11" t="n">
        <v>380</v>
      </c>
    </row>
    <row r="247" customFormat="false" ht="22.5" hidden="false" customHeight="false" outlineLevel="0" collapsed="false">
      <c r="A247" s="3" t="n">
        <f aca="false">ROW()-2</f>
        <v>245</v>
      </c>
      <c r="B247" s="4" t="s">
        <v>498</v>
      </c>
      <c r="C247" s="5" t="s">
        <v>499</v>
      </c>
      <c r="D247" s="2" t="s">
        <v>32</v>
      </c>
      <c r="E247" s="11" t="n">
        <v>300</v>
      </c>
    </row>
    <row r="248" customFormat="false" ht="22.5" hidden="false" customHeight="false" outlineLevel="0" collapsed="false">
      <c r="A248" s="3" t="n">
        <f aca="false">ROW()-2</f>
        <v>246</v>
      </c>
      <c r="B248" s="2" t="s">
        <v>500</v>
      </c>
      <c r="C248" s="7" t="s">
        <v>501</v>
      </c>
      <c r="D248" s="2" t="s">
        <v>32</v>
      </c>
      <c r="E248" s="11" t="n">
        <v>300</v>
      </c>
    </row>
    <row r="249" customFormat="false" ht="22.5" hidden="false" customHeight="false" outlineLevel="0" collapsed="false">
      <c r="A249" s="3" t="n">
        <f aca="false">ROW()-2</f>
        <v>247</v>
      </c>
      <c r="B249" s="11" t="s">
        <v>502</v>
      </c>
      <c r="C249" s="9" t="s">
        <v>503</v>
      </c>
      <c r="D249" s="2" t="s">
        <v>32</v>
      </c>
      <c r="E249" s="11" t="n">
        <v>300</v>
      </c>
    </row>
    <row r="250" customFormat="false" ht="22.5" hidden="false" customHeight="false" outlineLevel="0" collapsed="false">
      <c r="A250" s="3" t="n">
        <f aca="false">ROW()-2</f>
        <v>248</v>
      </c>
      <c r="B250" s="4" t="s">
        <v>504</v>
      </c>
      <c r="C250" s="5" t="s">
        <v>505</v>
      </c>
      <c r="D250" s="2" t="s">
        <v>13</v>
      </c>
      <c r="E250" s="11" t="n">
        <v>300</v>
      </c>
    </row>
    <row r="251" customFormat="false" ht="22.5" hidden="false" customHeight="false" outlineLevel="0" collapsed="false">
      <c r="A251" s="3" t="n">
        <f aca="false">ROW()-2</f>
        <v>249</v>
      </c>
      <c r="B251" s="2" t="s">
        <v>506</v>
      </c>
      <c r="C251" s="7" t="s">
        <v>507</v>
      </c>
      <c r="D251" s="2" t="s">
        <v>8</v>
      </c>
      <c r="E251" s="11" t="n">
        <v>300</v>
      </c>
    </row>
    <row r="252" customFormat="false" ht="22.5" hidden="false" customHeight="false" outlineLevel="0" collapsed="false">
      <c r="A252" s="3" t="n">
        <f aca="false">ROW()-2</f>
        <v>250</v>
      </c>
      <c r="B252" s="2" t="s">
        <v>508</v>
      </c>
      <c r="C252" s="7" t="s">
        <v>509</v>
      </c>
      <c r="D252" s="2" t="s">
        <v>13</v>
      </c>
      <c r="E252" s="11" t="n">
        <v>300</v>
      </c>
    </row>
    <row r="253" customFormat="false" ht="22.5" hidden="false" customHeight="false" outlineLevel="0" collapsed="false">
      <c r="A253" s="3" t="n">
        <f aca="false">ROW()-2</f>
        <v>251</v>
      </c>
      <c r="B253" s="4" t="s">
        <v>510</v>
      </c>
      <c r="C253" s="5" t="s">
        <v>511</v>
      </c>
      <c r="D253" s="2" t="s">
        <v>13</v>
      </c>
      <c r="E253" s="11" t="n">
        <v>380</v>
      </c>
    </row>
    <row r="254" customFormat="false" ht="22.5" hidden="false" customHeight="false" outlineLevel="0" collapsed="false">
      <c r="A254" s="3" t="n">
        <f aca="false">ROW()-2</f>
        <v>252</v>
      </c>
      <c r="B254" s="4" t="s">
        <v>512</v>
      </c>
      <c r="C254" s="5" t="s">
        <v>513</v>
      </c>
      <c r="D254" s="4" t="s">
        <v>514</v>
      </c>
      <c r="E254" s="11" t="n">
        <v>300</v>
      </c>
    </row>
    <row r="255" customFormat="false" ht="22.5" hidden="false" customHeight="false" outlineLevel="0" collapsed="false">
      <c r="A255" s="3" t="n">
        <f aca="false">ROW()-2</f>
        <v>253</v>
      </c>
      <c r="B255" s="4" t="s">
        <v>515</v>
      </c>
      <c r="C255" s="5" t="s">
        <v>516</v>
      </c>
      <c r="D255" s="4" t="s">
        <v>514</v>
      </c>
      <c r="E255" s="11" t="n">
        <v>380</v>
      </c>
    </row>
    <row r="256" customFormat="false" ht="22.5" hidden="false" customHeight="false" outlineLevel="0" collapsed="false">
      <c r="A256" s="3" t="n">
        <f aca="false">ROW()-2</f>
        <v>254</v>
      </c>
      <c r="B256" s="2" t="s">
        <v>517</v>
      </c>
      <c r="C256" s="7" t="s">
        <v>518</v>
      </c>
      <c r="D256" s="2" t="s">
        <v>514</v>
      </c>
      <c r="E256" s="11" t="n">
        <v>380</v>
      </c>
    </row>
    <row r="257" customFormat="false" ht="22.5" hidden="false" customHeight="false" outlineLevel="0" collapsed="false">
      <c r="A257" s="3" t="n">
        <f aca="false">ROW()-2</f>
        <v>255</v>
      </c>
      <c r="B257" s="2" t="s">
        <v>519</v>
      </c>
      <c r="C257" s="7" t="s">
        <v>520</v>
      </c>
      <c r="D257" s="2" t="s">
        <v>514</v>
      </c>
      <c r="E257" s="11" t="n">
        <v>380</v>
      </c>
    </row>
    <row r="258" customFormat="false" ht="22.5" hidden="false" customHeight="false" outlineLevel="0" collapsed="false">
      <c r="A258" s="3" t="n">
        <f aca="false">ROW()-2</f>
        <v>256</v>
      </c>
      <c r="B258" s="2" t="s">
        <v>521</v>
      </c>
      <c r="C258" s="9" t="s">
        <v>522</v>
      </c>
      <c r="D258" s="2" t="s">
        <v>514</v>
      </c>
      <c r="E258" s="11" t="n">
        <v>380</v>
      </c>
    </row>
    <row r="259" customFormat="false" ht="22.5" hidden="false" customHeight="false" outlineLevel="0" collapsed="false">
      <c r="A259" s="3" t="n">
        <f aca="false">ROW()-2</f>
        <v>257</v>
      </c>
      <c r="B259" s="4" t="s">
        <v>523</v>
      </c>
      <c r="C259" s="5" t="s">
        <v>524</v>
      </c>
      <c r="D259" s="4" t="s">
        <v>514</v>
      </c>
      <c r="E259" s="11" t="n">
        <v>380</v>
      </c>
    </row>
    <row r="260" customFormat="false" ht="22.5" hidden="false" customHeight="false" outlineLevel="0" collapsed="false">
      <c r="A260" s="3" t="n">
        <f aca="false">ROW()-2</f>
        <v>258</v>
      </c>
      <c r="B260" s="2" t="s">
        <v>525</v>
      </c>
      <c r="C260" s="7" t="s">
        <v>526</v>
      </c>
      <c r="D260" s="2" t="s">
        <v>514</v>
      </c>
      <c r="E260" s="11" t="n">
        <v>380</v>
      </c>
    </row>
    <row r="261" customFormat="false" ht="22.5" hidden="false" customHeight="false" outlineLevel="0" collapsed="false">
      <c r="A261" s="3" t="n">
        <f aca="false">ROW()-2</f>
        <v>259</v>
      </c>
      <c r="B261" s="4" t="s">
        <v>527</v>
      </c>
      <c r="C261" s="5" t="s">
        <v>528</v>
      </c>
      <c r="D261" s="4" t="s">
        <v>97</v>
      </c>
      <c r="E261" s="11" t="n">
        <v>300</v>
      </c>
    </row>
    <row r="262" customFormat="false" ht="22.5" hidden="false" customHeight="false" outlineLevel="0" collapsed="false">
      <c r="A262" s="3" t="n">
        <f aca="false">ROW()-2</f>
        <v>260</v>
      </c>
      <c r="B262" s="2" t="s">
        <v>529</v>
      </c>
      <c r="C262" s="7" t="s">
        <v>530</v>
      </c>
      <c r="D262" s="2" t="s">
        <v>97</v>
      </c>
      <c r="E262" s="11" t="n">
        <v>300</v>
      </c>
    </row>
    <row r="263" customFormat="false" ht="22.5" hidden="false" customHeight="false" outlineLevel="0" collapsed="false">
      <c r="A263" s="3" t="n">
        <f aca="false">ROW()-2</f>
        <v>261</v>
      </c>
      <c r="B263" s="2" t="s">
        <v>531</v>
      </c>
      <c r="C263" s="7" t="s">
        <v>532</v>
      </c>
      <c r="D263" s="2" t="s">
        <v>97</v>
      </c>
      <c r="E263" s="11" t="n">
        <v>300</v>
      </c>
    </row>
    <row r="264" customFormat="false" ht="22.5" hidden="false" customHeight="false" outlineLevel="0" collapsed="false">
      <c r="A264" s="3" t="n">
        <f aca="false">ROW()-2</f>
        <v>262</v>
      </c>
      <c r="B264" s="4" t="s">
        <v>533</v>
      </c>
      <c r="C264" s="5" t="s">
        <v>534</v>
      </c>
      <c r="D264" s="4" t="s">
        <v>97</v>
      </c>
      <c r="E264" s="11" t="n">
        <v>380</v>
      </c>
    </row>
    <row r="265" customFormat="false" ht="22.5" hidden="false" customHeight="false" outlineLevel="0" collapsed="false">
      <c r="A265" s="3" t="n">
        <f aca="false">ROW()-2</f>
        <v>263</v>
      </c>
      <c r="B265" s="2" t="s">
        <v>535</v>
      </c>
      <c r="C265" s="7" t="s">
        <v>536</v>
      </c>
      <c r="D265" s="2" t="s">
        <v>97</v>
      </c>
      <c r="E265" s="11" t="n">
        <v>380</v>
      </c>
    </row>
    <row r="266" customFormat="false" ht="22.5" hidden="false" customHeight="false" outlineLevel="0" collapsed="false">
      <c r="A266" s="3" t="n">
        <f aca="false">ROW()-2</f>
        <v>264</v>
      </c>
      <c r="B266" s="2" t="s">
        <v>537</v>
      </c>
      <c r="C266" s="7" t="s">
        <v>538</v>
      </c>
      <c r="D266" s="2" t="s">
        <v>97</v>
      </c>
      <c r="E266" s="11" t="n">
        <v>380</v>
      </c>
    </row>
    <row r="267" customFormat="false" ht="22.5" hidden="false" customHeight="false" outlineLevel="0" collapsed="false">
      <c r="A267" s="3" t="n">
        <f aca="false">ROW()-2</f>
        <v>265</v>
      </c>
      <c r="B267" s="2" t="s">
        <v>539</v>
      </c>
      <c r="C267" s="7" t="s">
        <v>540</v>
      </c>
      <c r="D267" s="2" t="s">
        <v>97</v>
      </c>
      <c r="E267" s="11" t="n">
        <v>380</v>
      </c>
    </row>
    <row r="268" customFormat="false" ht="22.5" hidden="false" customHeight="false" outlineLevel="0" collapsed="false">
      <c r="A268" s="3" t="n">
        <f aca="false">ROW()-2</f>
        <v>266</v>
      </c>
      <c r="B268" s="2" t="s">
        <v>541</v>
      </c>
      <c r="C268" s="7" t="s">
        <v>542</v>
      </c>
      <c r="D268" s="2" t="s">
        <v>97</v>
      </c>
      <c r="E268" s="11" t="n">
        <v>380</v>
      </c>
    </row>
    <row r="269" customFormat="false" ht="22.5" hidden="false" customHeight="false" outlineLevel="0" collapsed="false">
      <c r="A269" s="3" t="n">
        <f aca="false">ROW()-2</f>
        <v>267</v>
      </c>
      <c r="B269" s="4" t="s">
        <v>543</v>
      </c>
      <c r="C269" s="5" t="s">
        <v>544</v>
      </c>
      <c r="D269" s="2" t="s">
        <v>32</v>
      </c>
      <c r="E269" s="11" t="n">
        <v>300</v>
      </c>
    </row>
    <row r="270" customFormat="false" ht="22.5" hidden="false" customHeight="false" outlineLevel="0" collapsed="false">
      <c r="A270" s="3" t="n">
        <f aca="false">ROW()-2</f>
        <v>268</v>
      </c>
      <c r="B270" s="2" t="s">
        <v>545</v>
      </c>
      <c r="C270" s="7" t="s">
        <v>546</v>
      </c>
      <c r="D270" s="2" t="s">
        <v>32</v>
      </c>
      <c r="E270" s="11" t="n">
        <v>300</v>
      </c>
    </row>
    <row r="271" customFormat="false" ht="22.5" hidden="false" customHeight="false" outlineLevel="0" collapsed="false">
      <c r="A271" s="3" t="n">
        <f aca="false">ROW()-2</f>
        <v>269</v>
      </c>
      <c r="B271" s="2" t="s">
        <v>547</v>
      </c>
      <c r="C271" s="7" t="s">
        <v>548</v>
      </c>
      <c r="D271" s="2" t="s">
        <v>32</v>
      </c>
      <c r="E271" s="11" t="n">
        <v>300</v>
      </c>
    </row>
    <row r="272" customFormat="false" ht="22.5" hidden="false" customHeight="false" outlineLevel="0" collapsed="false">
      <c r="A272" s="3" t="n">
        <f aca="false">ROW()-2</f>
        <v>270</v>
      </c>
      <c r="B272" s="4" t="s">
        <v>549</v>
      </c>
      <c r="C272" s="5" t="s">
        <v>550</v>
      </c>
      <c r="D272" s="2" t="s">
        <v>32</v>
      </c>
      <c r="E272" s="11" t="n">
        <v>300</v>
      </c>
    </row>
    <row r="273" customFormat="false" ht="22.5" hidden="false" customHeight="false" outlineLevel="0" collapsed="false">
      <c r="A273" s="3" t="n">
        <f aca="false">ROW()-2</f>
        <v>271</v>
      </c>
      <c r="B273" s="2" t="s">
        <v>551</v>
      </c>
      <c r="C273" s="7" t="s">
        <v>552</v>
      </c>
      <c r="D273" s="2" t="s">
        <v>32</v>
      </c>
      <c r="E273" s="11" t="n">
        <v>300</v>
      </c>
    </row>
    <row r="274" customFormat="false" ht="22.5" hidden="false" customHeight="false" outlineLevel="0" collapsed="false">
      <c r="A274" s="3" t="n">
        <f aca="false">ROW()-2</f>
        <v>272</v>
      </c>
      <c r="B274" s="2" t="s">
        <v>553</v>
      </c>
      <c r="C274" s="7" t="s">
        <v>554</v>
      </c>
      <c r="D274" s="2" t="s">
        <v>32</v>
      </c>
      <c r="E274" s="11" t="n">
        <v>300</v>
      </c>
    </row>
    <row r="275" customFormat="false" ht="22.5" hidden="false" customHeight="false" outlineLevel="0" collapsed="false">
      <c r="A275" s="3" t="n">
        <f aca="false">ROW()-2</f>
        <v>273</v>
      </c>
      <c r="B275" s="2" t="s">
        <v>555</v>
      </c>
      <c r="C275" s="7" t="s">
        <v>556</v>
      </c>
      <c r="D275" s="2" t="s">
        <v>32</v>
      </c>
      <c r="E275" s="11" t="n">
        <v>300</v>
      </c>
    </row>
    <row r="276" customFormat="false" ht="22.5" hidden="false" customHeight="false" outlineLevel="0" collapsed="false">
      <c r="A276" s="3" t="n">
        <f aca="false">ROW()-2</f>
        <v>274</v>
      </c>
      <c r="B276" s="2" t="s">
        <v>557</v>
      </c>
      <c r="C276" s="7" t="s">
        <v>558</v>
      </c>
      <c r="D276" s="2" t="s">
        <v>32</v>
      </c>
      <c r="E276" s="11" t="n">
        <v>300</v>
      </c>
    </row>
    <row r="277" customFormat="false" ht="22.5" hidden="false" customHeight="false" outlineLevel="0" collapsed="false">
      <c r="A277" s="3" t="n">
        <f aca="false">ROW()-2</f>
        <v>275</v>
      </c>
      <c r="B277" s="2" t="s">
        <v>559</v>
      </c>
      <c r="C277" s="7" t="s">
        <v>560</v>
      </c>
      <c r="D277" s="2" t="s">
        <v>32</v>
      </c>
      <c r="E277" s="11" t="n">
        <v>300</v>
      </c>
    </row>
    <row r="278" customFormat="false" ht="22.5" hidden="false" customHeight="false" outlineLevel="0" collapsed="false">
      <c r="A278" s="3" t="n">
        <f aca="false">ROW()-2</f>
        <v>276</v>
      </c>
      <c r="B278" s="4" t="s">
        <v>561</v>
      </c>
      <c r="C278" s="5" t="s">
        <v>562</v>
      </c>
      <c r="D278" s="4" t="s">
        <v>97</v>
      </c>
      <c r="E278" s="11" t="n">
        <v>300</v>
      </c>
    </row>
    <row r="279" customFormat="false" ht="22.5" hidden="false" customHeight="false" outlineLevel="0" collapsed="false">
      <c r="A279" s="3" t="n">
        <f aca="false">ROW()-2</f>
        <v>277</v>
      </c>
      <c r="B279" s="2" t="s">
        <v>563</v>
      </c>
      <c r="C279" s="7" t="s">
        <v>564</v>
      </c>
      <c r="D279" s="2" t="s">
        <v>97</v>
      </c>
      <c r="E279" s="11" t="n">
        <v>300</v>
      </c>
    </row>
    <row r="280" customFormat="false" ht="22.5" hidden="false" customHeight="false" outlineLevel="0" collapsed="false">
      <c r="A280" s="3" t="n">
        <f aca="false">ROW()-2</f>
        <v>278</v>
      </c>
      <c r="B280" s="2" t="s">
        <v>565</v>
      </c>
      <c r="C280" s="7" t="s">
        <v>566</v>
      </c>
      <c r="D280" s="2" t="s">
        <v>97</v>
      </c>
      <c r="E280" s="11" t="n">
        <v>300</v>
      </c>
    </row>
    <row r="281" customFormat="false" ht="22.5" hidden="false" customHeight="false" outlineLevel="0" collapsed="false">
      <c r="A281" s="3" t="n">
        <f aca="false">ROW()-2</f>
        <v>279</v>
      </c>
      <c r="B281" s="2" t="s">
        <v>567</v>
      </c>
      <c r="C281" s="6" t="s">
        <v>568</v>
      </c>
      <c r="D281" s="2" t="s">
        <v>97</v>
      </c>
      <c r="E281" s="11" t="n">
        <v>300</v>
      </c>
    </row>
    <row r="282" customFormat="false" ht="22.5" hidden="false" customHeight="false" outlineLevel="0" collapsed="false">
      <c r="A282" s="3" t="n">
        <f aca="false">ROW()-2</f>
        <v>280</v>
      </c>
      <c r="B282" s="2" t="s">
        <v>569</v>
      </c>
      <c r="C282" s="7" t="s">
        <v>570</v>
      </c>
      <c r="D282" s="2" t="s">
        <v>97</v>
      </c>
      <c r="E282" s="11" t="n">
        <v>300</v>
      </c>
    </row>
    <row r="283" customFormat="false" ht="22.5" hidden="false" customHeight="false" outlineLevel="0" collapsed="false">
      <c r="A283" s="3" t="n">
        <f aca="false">ROW()-2</f>
        <v>281</v>
      </c>
      <c r="B283" s="4" t="s">
        <v>571</v>
      </c>
      <c r="C283" s="5" t="s">
        <v>572</v>
      </c>
      <c r="D283" s="2" t="s">
        <v>32</v>
      </c>
      <c r="E283" s="11" t="n">
        <v>300</v>
      </c>
    </row>
    <row r="284" customFormat="false" ht="22.5" hidden="false" customHeight="false" outlineLevel="0" collapsed="false">
      <c r="A284" s="3" t="n">
        <f aca="false">ROW()-2</f>
        <v>282</v>
      </c>
      <c r="B284" s="2" t="s">
        <v>573</v>
      </c>
      <c r="C284" s="7" t="s">
        <v>574</v>
      </c>
      <c r="D284" s="2" t="s">
        <v>32</v>
      </c>
      <c r="E284" s="11" t="n">
        <v>300</v>
      </c>
    </row>
    <row r="285" customFormat="false" ht="22.5" hidden="false" customHeight="false" outlineLevel="0" collapsed="false">
      <c r="A285" s="3" t="n">
        <f aca="false">ROW()-2</f>
        <v>283</v>
      </c>
      <c r="B285" s="2" t="s">
        <v>575</v>
      </c>
      <c r="C285" s="7" t="s">
        <v>576</v>
      </c>
      <c r="D285" s="2" t="s">
        <v>32</v>
      </c>
      <c r="E285" s="11" t="n">
        <v>300</v>
      </c>
    </row>
    <row r="286" customFormat="false" ht="22.5" hidden="false" customHeight="false" outlineLevel="0" collapsed="false">
      <c r="A286" s="3" t="n">
        <f aca="false">ROW()-2</f>
        <v>284</v>
      </c>
      <c r="B286" s="2" t="s">
        <v>577</v>
      </c>
      <c r="C286" s="7" t="s">
        <v>578</v>
      </c>
      <c r="D286" s="2" t="s">
        <v>32</v>
      </c>
      <c r="E286" s="11" t="n">
        <v>300</v>
      </c>
    </row>
    <row r="287" customFormat="false" ht="22.5" hidden="false" customHeight="false" outlineLevel="0" collapsed="false">
      <c r="A287" s="3" t="n">
        <f aca="false">ROW()-2</f>
        <v>285</v>
      </c>
      <c r="B287" s="2" t="s">
        <v>579</v>
      </c>
      <c r="C287" s="7" t="s">
        <v>580</v>
      </c>
      <c r="D287" s="2" t="s">
        <v>32</v>
      </c>
      <c r="E287" s="11" t="n">
        <v>300</v>
      </c>
    </row>
    <row r="288" customFormat="false" ht="22.5" hidden="false" customHeight="false" outlineLevel="0" collapsed="false">
      <c r="A288" s="3" t="n">
        <f aca="false">ROW()-2</f>
        <v>286</v>
      </c>
      <c r="B288" s="2" t="s">
        <v>581</v>
      </c>
      <c r="C288" s="7" t="s">
        <v>582</v>
      </c>
      <c r="D288" s="2" t="s">
        <v>32</v>
      </c>
      <c r="E288" s="11" t="n">
        <v>300</v>
      </c>
    </row>
    <row r="289" customFormat="false" ht="22.5" hidden="false" customHeight="false" outlineLevel="0" collapsed="false">
      <c r="A289" s="3" t="n">
        <f aca="false">ROW()-2</f>
        <v>287</v>
      </c>
      <c r="B289" s="4" t="s">
        <v>583</v>
      </c>
      <c r="C289" s="5" t="s">
        <v>584</v>
      </c>
      <c r="D289" s="2" t="s">
        <v>32</v>
      </c>
      <c r="E289" s="11" t="n">
        <v>300</v>
      </c>
    </row>
    <row r="290" customFormat="false" ht="22.5" hidden="false" customHeight="false" outlineLevel="0" collapsed="false">
      <c r="A290" s="3" t="n">
        <f aca="false">ROW()-2</f>
        <v>288</v>
      </c>
      <c r="B290" s="2" t="s">
        <v>585</v>
      </c>
      <c r="C290" s="7" t="s">
        <v>586</v>
      </c>
      <c r="D290" s="2" t="s">
        <v>32</v>
      </c>
      <c r="E290" s="11" t="n">
        <v>300</v>
      </c>
    </row>
    <row r="291" customFormat="false" ht="22.5" hidden="false" customHeight="false" outlineLevel="0" collapsed="false">
      <c r="A291" s="3" t="n">
        <f aca="false">ROW()-2</f>
        <v>289</v>
      </c>
      <c r="B291" s="2" t="s">
        <v>587</v>
      </c>
      <c r="C291" s="7" t="s">
        <v>588</v>
      </c>
      <c r="D291" s="2" t="s">
        <v>32</v>
      </c>
      <c r="E291" s="11" t="n">
        <v>300</v>
      </c>
    </row>
    <row r="292" customFormat="false" ht="22.5" hidden="false" customHeight="false" outlineLevel="0" collapsed="false">
      <c r="A292" s="3" t="n">
        <f aca="false">ROW()-2</f>
        <v>290</v>
      </c>
      <c r="B292" s="4" t="s">
        <v>589</v>
      </c>
      <c r="C292" s="5" t="s">
        <v>590</v>
      </c>
      <c r="D292" s="2" t="s">
        <v>32</v>
      </c>
      <c r="E292" s="11" t="n">
        <v>300</v>
      </c>
    </row>
    <row r="293" customFormat="false" ht="22.5" hidden="false" customHeight="false" outlineLevel="0" collapsed="false">
      <c r="A293" s="3" t="n">
        <f aca="false">ROW()-2</f>
        <v>291</v>
      </c>
      <c r="B293" s="2" t="s">
        <v>591</v>
      </c>
      <c r="C293" s="7" t="s">
        <v>592</v>
      </c>
      <c r="D293" s="2" t="s">
        <v>32</v>
      </c>
      <c r="E293" s="11" t="n">
        <v>300</v>
      </c>
    </row>
    <row r="294" customFormat="false" ht="22.5" hidden="false" customHeight="false" outlineLevel="0" collapsed="false">
      <c r="A294" s="3" t="n">
        <f aca="false">ROW()-2</f>
        <v>292</v>
      </c>
      <c r="B294" s="2" t="s">
        <v>593</v>
      </c>
      <c r="C294" s="7" t="s">
        <v>594</v>
      </c>
      <c r="D294" s="2" t="s">
        <v>32</v>
      </c>
      <c r="E294" s="11" t="n">
        <v>300</v>
      </c>
    </row>
    <row r="295" customFormat="false" ht="22.5" hidden="false" customHeight="false" outlineLevel="0" collapsed="false">
      <c r="A295" s="3" t="n">
        <f aca="false">ROW()-2</f>
        <v>293</v>
      </c>
      <c r="B295" s="2" t="s">
        <v>595</v>
      </c>
      <c r="C295" s="7" t="s">
        <v>596</v>
      </c>
      <c r="D295" s="2" t="s">
        <v>32</v>
      </c>
      <c r="E295" s="11" t="n">
        <v>300</v>
      </c>
    </row>
    <row r="296" customFormat="false" ht="22.5" hidden="false" customHeight="false" outlineLevel="0" collapsed="false">
      <c r="A296" s="3" t="n">
        <f aca="false">ROW()-2</f>
        <v>294</v>
      </c>
      <c r="B296" s="2" t="s">
        <v>597</v>
      </c>
      <c r="C296" s="7" t="s">
        <v>598</v>
      </c>
      <c r="D296" s="2" t="s">
        <v>32</v>
      </c>
      <c r="E296" s="11" t="n">
        <v>300</v>
      </c>
    </row>
    <row r="297" customFormat="false" ht="22.5" hidden="false" customHeight="false" outlineLevel="0" collapsed="false">
      <c r="A297" s="3" t="n">
        <f aca="false">ROW()-2</f>
        <v>295</v>
      </c>
      <c r="B297" s="4" t="s">
        <v>599</v>
      </c>
      <c r="C297" s="5" t="s">
        <v>600</v>
      </c>
      <c r="D297" s="2" t="s">
        <v>13</v>
      </c>
      <c r="E297" s="11" t="n">
        <v>380</v>
      </c>
    </row>
    <row r="298" customFormat="false" ht="22.5" hidden="false" customHeight="false" outlineLevel="0" collapsed="false">
      <c r="A298" s="3" t="n">
        <f aca="false">ROW()-2</f>
        <v>296</v>
      </c>
      <c r="B298" s="2" t="s">
        <v>601</v>
      </c>
      <c r="C298" s="7" t="s">
        <v>602</v>
      </c>
      <c r="D298" s="2" t="s">
        <v>13</v>
      </c>
      <c r="E298" s="11" t="n">
        <v>380</v>
      </c>
    </row>
    <row r="299" customFormat="false" ht="22.5" hidden="false" customHeight="false" outlineLevel="0" collapsed="false">
      <c r="A299" s="3" t="n">
        <f aca="false">ROW()-2</f>
        <v>297</v>
      </c>
      <c r="B299" s="2" t="s">
        <v>603</v>
      </c>
      <c r="C299" s="7" t="s">
        <v>604</v>
      </c>
      <c r="D299" s="2" t="s">
        <v>13</v>
      </c>
      <c r="E299" s="11" t="n">
        <v>380</v>
      </c>
    </row>
    <row r="300" customFormat="false" ht="22.5" hidden="false" customHeight="false" outlineLevel="0" collapsed="false">
      <c r="A300" s="3" t="n">
        <f aca="false">ROW()-2</f>
        <v>298</v>
      </c>
      <c r="B300" s="2" t="s">
        <v>605</v>
      </c>
      <c r="C300" s="7" t="s">
        <v>606</v>
      </c>
      <c r="D300" s="2" t="s">
        <v>13</v>
      </c>
      <c r="E300" s="11" t="n">
        <v>380</v>
      </c>
    </row>
    <row r="301" customFormat="false" ht="22.5" hidden="false" customHeight="false" outlineLevel="0" collapsed="false">
      <c r="A301" s="3" t="n">
        <f aca="false">ROW()-2</f>
        <v>299</v>
      </c>
      <c r="B301" s="4" t="s">
        <v>607</v>
      </c>
      <c r="C301" s="5" t="s">
        <v>608</v>
      </c>
      <c r="D301" s="2" t="s">
        <v>32</v>
      </c>
      <c r="E301" s="11" t="n">
        <v>300</v>
      </c>
    </row>
    <row r="302" customFormat="false" ht="22.5" hidden="false" customHeight="false" outlineLevel="0" collapsed="false">
      <c r="A302" s="3" t="n">
        <f aca="false">ROW()-2</f>
        <v>300</v>
      </c>
      <c r="B302" s="2" t="s">
        <v>609</v>
      </c>
      <c r="C302" s="7" t="s">
        <v>610</v>
      </c>
      <c r="D302" s="2" t="s">
        <v>32</v>
      </c>
      <c r="E302" s="11" t="n">
        <v>300</v>
      </c>
    </row>
    <row r="303" customFormat="false" ht="22.5" hidden="false" customHeight="false" outlineLevel="0" collapsed="false">
      <c r="A303" s="3" t="n">
        <f aca="false">ROW()-2</f>
        <v>301</v>
      </c>
      <c r="B303" s="4" t="s">
        <v>611</v>
      </c>
      <c r="C303" s="5" t="s">
        <v>612</v>
      </c>
      <c r="D303" s="2" t="s">
        <v>13</v>
      </c>
      <c r="E303" s="11" t="n">
        <v>380</v>
      </c>
    </row>
    <row r="304" customFormat="false" ht="22.5" hidden="false" customHeight="false" outlineLevel="0" collapsed="false">
      <c r="A304" s="3" t="n">
        <f aca="false">ROW()-2</f>
        <v>302</v>
      </c>
      <c r="B304" s="2" t="s">
        <v>613</v>
      </c>
      <c r="C304" s="7" t="s">
        <v>614</v>
      </c>
      <c r="D304" s="2" t="s">
        <v>13</v>
      </c>
      <c r="E304" s="11" t="n">
        <v>380</v>
      </c>
    </row>
    <row r="305" customFormat="false" ht="22.5" hidden="false" customHeight="false" outlineLevel="0" collapsed="false">
      <c r="A305" s="3" t="n">
        <f aca="false">ROW()-2</f>
        <v>303</v>
      </c>
      <c r="B305" s="2" t="s">
        <v>615</v>
      </c>
      <c r="C305" s="9" t="s">
        <v>616</v>
      </c>
      <c r="D305" s="2" t="s">
        <v>13</v>
      </c>
      <c r="E305" s="11" t="n">
        <v>380</v>
      </c>
    </row>
    <row r="306" customFormat="false" ht="22.5" hidden="false" customHeight="false" outlineLevel="0" collapsed="false">
      <c r="A306" s="3" t="n">
        <f aca="false">ROW()-2</f>
        <v>304</v>
      </c>
      <c r="B306" s="2" t="s">
        <v>617</v>
      </c>
      <c r="C306" s="9" t="s">
        <v>618</v>
      </c>
      <c r="D306" s="2" t="s">
        <v>13</v>
      </c>
      <c r="E306" s="11" t="n">
        <v>380</v>
      </c>
    </row>
    <row r="307" customFormat="false" ht="22.5" hidden="false" customHeight="false" outlineLevel="0" collapsed="false">
      <c r="A307" s="3" t="n">
        <f aca="false">ROW()-2</f>
        <v>305</v>
      </c>
      <c r="B307" s="2" t="s">
        <v>619</v>
      </c>
      <c r="C307" s="7" t="s">
        <v>620</v>
      </c>
      <c r="D307" s="2" t="s">
        <v>13</v>
      </c>
      <c r="E307" s="11" t="n">
        <v>380</v>
      </c>
    </row>
    <row r="308" customFormat="false" ht="22.5" hidden="false" customHeight="false" outlineLevel="0" collapsed="false">
      <c r="A308" s="3" t="n">
        <f aca="false">ROW()-2</f>
        <v>306</v>
      </c>
      <c r="B308" s="4" t="s">
        <v>621</v>
      </c>
      <c r="C308" s="5" t="s">
        <v>622</v>
      </c>
      <c r="D308" s="2" t="s">
        <v>13</v>
      </c>
      <c r="E308" s="11" t="n">
        <v>380</v>
      </c>
    </row>
    <row r="309" customFormat="false" ht="22.5" hidden="false" customHeight="false" outlineLevel="0" collapsed="false">
      <c r="A309" s="3" t="n">
        <f aca="false">ROW()-2</f>
        <v>307</v>
      </c>
      <c r="B309" s="2" t="s">
        <v>623</v>
      </c>
      <c r="C309" s="7" t="s">
        <v>624</v>
      </c>
      <c r="D309" s="2" t="s">
        <v>13</v>
      </c>
      <c r="E309" s="11" t="n">
        <v>380</v>
      </c>
    </row>
    <row r="310" customFormat="false" ht="22.5" hidden="false" customHeight="false" outlineLevel="0" collapsed="false">
      <c r="A310" s="3" t="n">
        <f aca="false">ROW()-2</f>
        <v>308</v>
      </c>
      <c r="B310" s="2" t="s">
        <v>625</v>
      </c>
      <c r="C310" s="7" t="s">
        <v>626</v>
      </c>
      <c r="D310" s="2" t="s">
        <v>13</v>
      </c>
      <c r="E310" s="11" t="n">
        <v>380</v>
      </c>
    </row>
    <row r="311" customFormat="false" ht="22.5" hidden="false" customHeight="false" outlineLevel="0" collapsed="false">
      <c r="A311" s="3" t="n">
        <f aca="false">ROW()-2</f>
        <v>309</v>
      </c>
      <c r="B311" s="2" t="s">
        <v>627</v>
      </c>
      <c r="C311" s="7" t="s">
        <v>628</v>
      </c>
      <c r="D311" s="2" t="s">
        <v>13</v>
      </c>
      <c r="E311" s="11" t="n">
        <v>380</v>
      </c>
    </row>
    <row r="312" customFormat="false" ht="22.5" hidden="false" customHeight="false" outlineLevel="0" collapsed="false">
      <c r="A312" s="3" t="n">
        <f aca="false">ROW()-2</f>
        <v>310</v>
      </c>
      <c r="B312" s="11" t="s">
        <v>629</v>
      </c>
      <c r="C312" s="6" t="s">
        <v>630</v>
      </c>
      <c r="D312" s="2" t="s">
        <v>13</v>
      </c>
      <c r="E312" s="11" t="n">
        <v>380</v>
      </c>
    </row>
    <row r="313" customFormat="false" ht="22.5" hidden="false" customHeight="false" outlineLevel="0" collapsed="false">
      <c r="A313" s="3" t="n">
        <f aca="false">ROW()-2</f>
        <v>311</v>
      </c>
      <c r="B313" s="2" t="s">
        <v>631</v>
      </c>
      <c r="C313" s="7" t="s">
        <v>632</v>
      </c>
      <c r="D313" s="2" t="s">
        <v>13</v>
      </c>
      <c r="E313" s="11" t="n">
        <v>380</v>
      </c>
    </row>
    <row r="314" customFormat="false" ht="22.5" hidden="false" customHeight="false" outlineLevel="0" collapsed="false">
      <c r="A314" s="3" t="n">
        <f aca="false">ROW()-2</f>
        <v>312</v>
      </c>
      <c r="B314" s="4" t="s">
        <v>633</v>
      </c>
      <c r="C314" s="5" t="s">
        <v>634</v>
      </c>
      <c r="D314" s="2" t="s">
        <v>32</v>
      </c>
      <c r="E314" s="11" t="n">
        <v>300</v>
      </c>
    </row>
    <row r="315" customFormat="false" ht="22.5" hidden="false" customHeight="false" outlineLevel="0" collapsed="false">
      <c r="A315" s="3" t="n">
        <f aca="false">ROW()-2</f>
        <v>313</v>
      </c>
      <c r="B315" s="2" t="s">
        <v>635</v>
      </c>
      <c r="C315" s="7" t="s">
        <v>636</v>
      </c>
      <c r="D315" s="2" t="s">
        <v>32</v>
      </c>
      <c r="E315" s="11" t="n">
        <v>300</v>
      </c>
    </row>
    <row r="316" customFormat="false" ht="22.5" hidden="false" customHeight="false" outlineLevel="0" collapsed="false">
      <c r="A316" s="3" t="n">
        <f aca="false">ROW()-2</f>
        <v>314</v>
      </c>
      <c r="B316" s="2" t="s">
        <v>637</v>
      </c>
      <c r="C316" s="7" t="s">
        <v>638</v>
      </c>
      <c r="D316" s="2" t="s">
        <v>32</v>
      </c>
      <c r="E316" s="11" t="n">
        <v>300</v>
      </c>
    </row>
    <row r="317" customFormat="false" ht="22.5" hidden="false" customHeight="false" outlineLevel="0" collapsed="false">
      <c r="A317" s="3" t="n">
        <f aca="false">ROW()-2</f>
        <v>315</v>
      </c>
      <c r="B317" s="2" t="s">
        <v>639</v>
      </c>
      <c r="C317" s="7" t="s">
        <v>640</v>
      </c>
      <c r="D317" s="2" t="s">
        <v>32</v>
      </c>
      <c r="E317" s="11" t="n">
        <v>300</v>
      </c>
    </row>
    <row r="318" customFormat="false" ht="22.5" hidden="false" customHeight="false" outlineLevel="0" collapsed="false">
      <c r="A318" s="3" t="n">
        <f aca="false">ROW()-2</f>
        <v>316</v>
      </c>
      <c r="B318" s="2" t="s">
        <v>641</v>
      </c>
      <c r="C318" s="7" t="s">
        <v>642</v>
      </c>
      <c r="D318" s="2" t="s">
        <v>32</v>
      </c>
      <c r="E318" s="11" t="n">
        <v>300</v>
      </c>
    </row>
    <row r="319" customFormat="false" ht="22.5" hidden="false" customHeight="false" outlineLevel="0" collapsed="false">
      <c r="A319" s="3" t="n">
        <f aca="false">ROW()-2</f>
        <v>317</v>
      </c>
      <c r="B319" s="2" t="s">
        <v>643</v>
      </c>
      <c r="C319" s="7" t="s">
        <v>644</v>
      </c>
      <c r="D319" s="2" t="s">
        <v>32</v>
      </c>
      <c r="E319" s="11" t="n">
        <v>300</v>
      </c>
    </row>
    <row r="320" customFormat="false" ht="22.5" hidden="false" customHeight="false" outlineLevel="0" collapsed="false">
      <c r="A320" s="3" t="n">
        <f aca="false">ROW()-2</f>
        <v>318</v>
      </c>
      <c r="B320" s="4" t="s">
        <v>645</v>
      </c>
      <c r="C320" s="5" t="s">
        <v>646</v>
      </c>
      <c r="D320" s="2" t="s">
        <v>32</v>
      </c>
      <c r="E320" s="11" t="n">
        <v>300</v>
      </c>
    </row>
    <row r="321" customFormat="false" ht="22.5" hidden="false" customHeight="false" outlineLevel="0" collapsed="false">
      <c r="A321" s="3" t="n">
        <f aca="false">ROW()-2</f>
        <v>319</v>
      </c>
      <c r="B321" s="2" t="s">
        <v>647</v>
      </c>
      <c r="C321" s="7" t="s">
        <v>648</v>
      </c>
      <c r="D321" s="2" t="s">
        <v>32</v>
      </c>
      <c r="E321" s="11" t="n">
        <v>300</v>
      </c>
    </row>
    <row r="322" customFormat="false" ht="22.5" hidden="false" customHeight="false" outlineLevel="0" collapsed="false">
      <c r="A322" s="3" t="n">
        <f aca="false">ROW()-2</f>
        <v>320</v>
      </c>
      <c r="B322" s="2" t="s">
        <v>649</v>
      </c>
      <c r="C322" s="7" t="s">
        <v>650</v>
      </c>
      <c r="D322" s="2" t="s">
        <v>32</v>
      </c>
      <c r="E322" s="11" t="n">
        <v>300</v>
      </c>
    </row>
    <row r="323" customFormat="false" ht="22.5" hidden="false" customHeight="false" outlineLevel="0" collapsed="false">
      <c r="A323" s="3" t="n">
        <f aca="false">ROW()-2</f>
        <v>321</v>
      </c>
      <c r="B323" s="2" t="s">
        <v>651</v>
      </c>
      <c r="C323" s="7" t="s">
        <v>652</v>
      </c>
      <c r="D323" s="2" t="s">
        <v>32</v>
      </c>
      <c r="E323" s="11" t="n">
        <v>300</v>
      </c>
    </row>
    <row r="324" customFormat="false" ht="22.5" hidden="false" customHeight="false" outlineLevel="0" collapsed="false">
      <c r="A324" s="3" t="n">
        <f aca="false">ROW()-2</f>
        <v>322</v>
      </c>
      <c r="B324" s="2" t="s">
        <v>653</v>
      </c>
      <c r="C324" s="7" t="s">
        <v>654</v>
      </c>
      <c r="D324" s="2" t="s">
        <v>32</v>
      </c>
      <c r="E324" s="11" t="n">
        <v>300</v>
      </c>
    </row>
    <row r="325" customFormat="false" ht="22.5" hidden="false" customHeight="false" outlineLevel="0" collapsed="false">
      <c r="A325" s="3" t="n">
        <f aca="false">ROW()-2</f>
        <v>323</v>
      </c>
      <c r="B325" s="4" t="s">
        <v>655</v>
      </c>
      <c r="C325" s="5" t="s">
        <v>656</v>
      </c>
      <c r="D325" s="2" t="s">
        <v>13</v>
      </c>
      <c r="E325" s="11" t="n">
        <v>380</v>
      </c>
    </row>
    <row r="326" customFormat="false" ht="22.5" hidden="false" customHeight="false" outlineLevel="0" collapsed="false">
      <c r="A326" s="3" t="n">
        <f aca="false">ROW()-2</f>
        <v>324</v>
      </c>
      <c r="B326" s="2" t="s">
        <v>657</v>
      </c>
      <c r="C326" s="7" t="s">
        <v>658</v>
      </c>
      <c r="D326" s="2" t="s">
        <v>13</v>
      </c>
      <c r="E326" s="11" t="n">
        <v>380</v>
      </c>
    </row>
    <row r="327" customFormat="false" ht="22.5" hidden="false" customHeight="false" outlineLevel="0" collapsed="false">
      <c r="A327" s="3" t="n">
        <f aca="false">ROW()-2</f>
        <v>325</v>
      </c>
      <c r="B327" s="2" t="s">
        <v>659</v>
      </c>
      <c r="C327" s="9" t="s">
        <v>660</v>
      </c>
      <c r="D327" s="2" t="s">
        <v>13</v>
      </c>
      <c r="E327" s="11" t="n">
        <v>380</v>
      </c>
    </row>
    <row r="328" customFormat="false" ht="22.5" hidden="false" customHeight="false" outlineLevel="0" collapsed="false">
      <c r="A328" s="3" t="n">
        <f aca="false">ROW()-2</f>
        <v>326</v>
      </c>
      <c r="B328" s="2" t="s">
        <v>661</v>
      </c>
      <c r="C328" s="7" t="s">
        <v>662</v>
      </c>
      <c r="D328" s="2" t="s">
        <v>13</v>
      </c>
      <c r="E328" s="11" t="n">
        <v>380</v>
      </c>
    </row>
    <row r="329" customFormat="false" ht="22.5" hidden="false" customHeight="false" outlineLevel="0" collapsed="false">
      <c r="A329" s="3" t="n">
        <f aca="false">ROW()-2</f>
        <v>327</v>
      </c>
      <c r="B329" s="2" t="s">
        <v>663</v>
      </c>
      <c r="C329" s="7" t="s">
        <v>664</v>
      </c>
      <c r="D329" s="2" t="s">
        <v>13</v>
      </c>
      <c r="E329" s="11" t="n">
        <v>300</v>
      </c>
    </row>
    <row r="330" customFormat="false" ht="22.5" hidden="false" customHeight="false" outlineLevel="0" collapsed="false">
      <c r="A330" s="3" t="n">
        <f aca="false">ROW()-2</f>
        <v>328</v>
      </c>
      <c r="B330" s="2" t="s">
        <v>665</v>
      </c>
      <c r="C330" s="7" t="s">
        <v>666</v>
      </c>
      <c r="D330" s="2" t="s">
        <v>32</v>
      </c>
      <c r="E330" s="11" t="n">
        <v>300</v>
      </c>
    </row>
    <row r="331" customFormat="false" ht="22.5" hidden="false" customHeight="false" outlineLevel="0" collapsed="false">
      <c r="A331" s="3" t="n">
        <f aca="false">ROW()-2</f>
        <v>329</v>
      </c>
      <c r="B331" s="2" t="s">
        <v>667</v>
      </c>
      <c r="C331" s="7" t="s">
        <v>668</v>
      </c>
      <c r="D331" s="2" t="s">
        <v>13</v>
      </c>
      <c r="E331" s="11" t="n">
        <v>380</v>
      </c>
    </row>
    <row r="332" customFormat="false" ht="22.5" hidden="false" customHeight="false" outlineLevel="0" collapsed="false">
      <c r="A332" s="3" t="n">
        <f aca="false">ROW()-2</f>
        <v>330</v>
      </c>
      <c r="B332" s="2" t="s">
        <v>669</v>
      </c>
      <c r="C332" s="9" t="s">
        <v>670</v>
      </c>
      <c r="D332" s="2" t="s">
        <v>13</v>
      </c>
      <c r="E332" s="11" t="n">
        <v>380</v>
      </c>
    </row>
    <row r="333" customFormat="false" ht="22.5" hidden="false" customHeight="false" outlineLevel="0" collapsed="false">
      <c r="A333" s="3" t="n">
        <f aca="false">ROW()-2</f>
        <v>331</v>
      </c>
      <c r="B333" s="4" t="s">
        <v>671</v>
      </c>
      <c r="C333" s="5" t="s">
        <v>672</v>
      </c>
      <c r="D333" s="2" t="s">
        <v>13</v>
      </c>
      <c r="E333" s="11" t="n">
        <v>380</v>
      </c>
    </row>
    <row r="334" customFormat="false" ht="22.5" hidden="false" customHeight="false" outlineLevel="0" collapsed="false">
      <c r="A334" s="3" t="n">
        <f aca="false">ROW()-2</f>
        <v>332</v>
      </c>
      <c r="B334" s="2" t="s">
        <v>673</v>
      </c>
      <c r="C334" s="7" t="s">
        <v>674</v>
      </c>
      <c r="D334" s="2" t="s">
        <v>13</v>
      </c>
      <c r="E334" s="11" t="n">
        <v>380</v>
      </c>
    </row>
    <row r="335" customFormat="false" ht="22.5" hidden="false" customHeight="false" outlineLevel="0" collapsed="false">
      <c r="A335" s="3" t="n">
        <f aca="false">ROW()-2</f>
        <v>333</v>
      </c>
      <c r="B335" s="4" t="s">
        <v>675</v>
      </c>
      <c r="C335" s="5" t="s">
        <v>676</v>
      </c>
      <c r="D335" s="2" t="s">
        <v>13</v>
      </c>
      <c r="E335" s="11" t="n">
        <v>380</v>
      </c>
    </row>
    <row r="336" customFormat="false" ht="22.5" hidden="false" customHeight="false" outlineLevel="0" collapsed="false">
      <c r="A336" s="3" t="n">
        <f aca="false">ROW()-2</f>
        <v>334</v>
      </c>
      <c r="B336" s="2" t="s">
        <v>677</v>
      </c>
      <c r="C336" s="7" t="s">
        <v>678</v>
      </c>
      <c r="D336" s="2" t="s">
        <v>13</v>
      </c>
      <c r="E336" s="11" t="n">
        <v>380</v>
      </c>
    </row>
    <row r="337" customFormat="false" ht="22.5" hidden="false" customHeight="false" outlineLevel="0" collapsed="false">
      <c r="A337" s="3" t="n">
        <f aca="false">ROW()-2</f>
        <v>335</v>
      </c>
      <c r="B337" s="2" t="s">
        <v>679</v>
      </c>
      <c r="C337" s="7" t="s">
        <v>680</v>
      </c>
      <c r="D337" s="2" t="s">
        <v>13</v>
      </c>
      <c r="E337" s="11" t="n">
        <v>300</v>
      </c>
    </row>
    <row r="338" customFormat="false" ht="22.5" hidden="false" customHeight="false" outlineLevel="0" collapsed="false">
      <c r="A338" s="3" t="n">
        <f aca="false">ROW()-2</f>
        <v>336</v>
      </c>
      <c r="B338" s="2" t="s">
        <v>681</v>
      </c>
      <c r="C338" s="7" t="s">
        <v>682</v>
      </c>
      <c r="D338" s="2" t="s">
        <v>13</v>
      </c>
      <c r="E338" s="11" t="n">
        <v>380</v>
      </c>
    </row>
    <row r="339" customFormat="false" ht="22.5" hidden="false" customHeight="false" outlineLevel="0" collapsed="false">
      <c r="A339" s="3" t="n">
        <f aca="false">ROW()-2</f>
        <v>337</v>
      </c>
      <c r="B339" s="4" t="s">
        <v>683</v>
      </c>
      <c r="C339" s="5" t="s">
        <v>684</v>
      </c>
      <c r="D339" s="2" t="s">
        <v>13</v>
      </c>
      <c r="E339" s="11" t="n">
        <v>300</v>
      </c>
    </row>
    <row r="340" customFormat="false" ht="22.5" hidden="false" customHeight="false" outlineLevel="0" collapsed="false">
      <c r="A340" s="3" t="n">
        <f aca="false">ROW()-2</f>
        <v>338</v>
      </c>
      <c r="B340" s="2" t="s">
        <v>685</v>
      </c>
      <c r="C340" s="7" t="s">
        <v>686</v>
      </c>
      <c r="D340" s="2" t="s">
        <v>13</v>
      </c>
      <c r="E340" s="11" t="n">
        <v>300</v>
      </c>
    </row>
    <row r="341" customFormat="false" ht="22.5" hidden="false" customHeight="false" outlineLevel="0" collapsed="false">
      <c r="A341" s="3" t="n">
        <f aca="false">ROW()-2</f>
        <v>339</v>
      </c>
      <c r="B341" s="18" t="s">
        <v>687</v>
      </c>
      <c r="C341" s="5" t="s">
        <v>688</v>
      </c>
      <c r="D341" s="2" t="s">
        <v>13</v>
      </c>
      <c r="E341" s="11" t="n">
        <v>380</v>
      </c>
    </row>
    <row r="342" customFormat="false" ht="22.5" hidden="false" customHeight="false" outlineLevel="0" collapsed="false">
      <c r="A342" s="3" t="n">
        <f aca="false">ROW()-2</f>
        <v>340</v>
      </c>
      <c r="B342" s="4" t="s">
        <v>689</v>
      </c>
      <c r="C342" s="5" t="s">
        <v>690</v>
      </c>
      <c r="D342" s="2" t="s">
        <v>32</v>
      </c>
      <c r="E342" s="11" t="n">
        <v>300</v>
      </c>
    </row>
    <row r="343" customFormat="false" ht="22.5" hidden="false" customHeight="false" outlineLevel="0" collapsed="false">
      <c r="A343" s="3" t="n">
        <f aca="false">ROW()-2</f>
        <v>341</v>
      </c>
      <c r="B343" s="2" t="s">
        <v>691</v>
      </c>
      <c r="C343" s="7" t="s">
        <v>692</v>
      </c>
      <c r="D343" s="2" t="s">
        <v>32</v>
      </c>
      <c r="E343" s="11" t="n">
        <v>300</v>
      </c>
    </row>
    <row r="344" customFormat="false" ht="22.5" hidden="false" customHeight="false" outlineLevel="0" collapsed="false">
      <c r="A344" s="3" t="n">
        <f aca="false">ROW()-2</f>
        <v>342</v>
      </c>
      <c r="B344" s="2" t="s">
        <v>693</v>
      </c>
      <c r="C344" s="7" t="s">
        <v>694</v>
      </c>
      <c r="D344" s="2" t="s">
        <v>32</v>
      </c>
      <c r="E344" s="11" t="n">
        <v>300</v>
      </c>
    </row>
    <row r="345" customFormat="false" ht="22.5" hidden="false" customHeight="false" outlineLevel="0" collapsed="false">
      <c r="A345" s="3" t="n">
        <f aca="false">ROW()-2</f>
        <v>343</v>
      </c>
      <c r="B345" s="2" t="s">
        <v>695</v>
      </c>
      <c r="C345" s="7" t="s">
        <v>696</v>
      </c>
      <c r="D345" s="2" t="s">
        <v>32</v>
      </c>
      <c r="E345" s="11" t="n">
        <v>300</v>
      </c>
    </row>
    <row r="346" customFormat="false" ht="22.5" hidden="false" customHeight="false" outlineLevel="0" collapsed="false">
      <c r="A346" s="3" t="n">
        <f aca="false">ROW()-2</f>
        <v>344</v>
      </c>
      <c r="B346" s="2" t="s">
        <v>697</v>
      </c>
      <c r="C346" s="7" t="s">
        <v>698</v>
      </c>
      <c r="D346" s="2" t="s">
        <v>32</v>
      </c>
      <c r="E346" s="11" t="n">
        <v>300</v>
      </c>
    </row>
    <row r="347" customFormat="false" ht="22.5" hidden="false" customHeight="false" outlineLevel="0" collapsed="false">
      <c r="A347" s="3" t="n">
        <f aca="false">ROW()-2</f>
        <v>345</v>
      </c>
      <c r="B347" s="4" t="s">
        <v>699</v>
      </c>
      <c r="C347" s="5" t="s">
        <v>700</v>
      </c>
      <c r="D347" s="2" t="s">
        <v>32</v>
      </c>
      <c r="E347" s="11" t="n">
        <v>300</v>
      </c>
    </row>
    <row r="348" customFormat="false" ht="22.5" hidden="false" customHeight="false" outlineLevel="0" collapsed="false">
      <c r="A348" s="3" t="n">
        <f aca="false">ROW()-2</f>
        <v>346</v>
      </c>
      <c r="B348" s="2" t="s">
        <v>701</v>
      </c>
      <c r="C348" s="7" t="s">
        <v>702</v>
      </c>
      <c r="D348" s="2" t="s">
        <v>32</v>
      </c>
      <c r="E348" s="11" t="n">
        <v>300</v>
      </c>
    </row>
    <row r="349" customFormat="false" ht="22.5" hidden="false" customHeight="false" outlineLevel="0" collapsed="false">
      <c r="A349" s="3" t="n">
        <f aca="false">ROW()-2</f>
        <v>347</v>
      </c>
      <c r="B349" s="2" t="s">
        <v>703</v>
      </c>
      <c r="C349" s="7" t="s">
        <v>704</v>
      </c>
      <c r="D349" s="2" t="s">
        <v>32</v>
      </c>
      <c r="E349" s="11" t="n">
        <v>300</v>
      </c>
    </row>
    <row r="350" customFormat="false" ht="22.5" hidden="false" customHeight="false" outlineLevel="0" collapsed="false">
      <c r="A350" s="3" t="n">
        <f aca="false">ROW()-2</f>
        <v>348</v>
      </c>
      <c r="B350" s="2" t="s">
        <v>705</v>
      </c>
      <c r="C350" s="7" t="s">
        <v>706</v>
      </c>
      <c r="D350" s="2" t="s">
        <v>32</v>
      </c>
      <c r="E350" s="11" t="n">
        <v>300</v>
      </c>
    </row>
    <row r="351" customFormat="false" ht="22.5" hidden="false" customHeight="false" outlineLevel="0" collapsed="false">
      <c r="A351" s="3" t="n">
        <f aca="false">ROW()-2</f>
        <v>349</v>
      </c>
      <c r="B351" s="4" t="s">
        <v>707</v>
      </c>
      <c r="C351" s="19" t="s">
        <v>708</v>
      </c>
      <c r="D351" s="2" t="s">
        <v>32</v>
      </c>
      <c r="E351" s="11" t="n">
        <v>300</v>
      </c>
    </row>
    <row r="352" customFormat="false" ht="22.5" hidden="false" customHeight="false" outlineLevel="0" collapsed="false">
      <c r="A352" s="3" t="n">
        <f aca="false">ROW()-2</f>
        <v>350</v>
      </c>
      <c r="B352" s="4" t="s">
        <v>709</v>
      </c>
      <c r="C352" s="5" t="s">
        <v>710</v>
      </c>
      <c r="D352" s="2" t="s">
        <v>13</v>
      </c>
      <c r="E352" s="11" t="n">
        <v>380</v>
      </c>
    </row>
    <row r="353" customFormat="false" ht="22.5" hidden="false" customHeight="false" outlineLevel="0" collapsed="false">
      <c r="A353" s="3" t="n">
        <f aca="false">ROW()-2</f>
        <v>351</v>
      </c>
      <c r="B353" s="2" t="s">
        <v>711</v>
      </c>
      <c r="C353" s="7" t="s">
        <v>712</v>
      </c>
      <c r="D353" s="2" t="s">
        <v>13</v>
      </c>
      <c r="E353" s="11" t="n">
        <v>380</v>
      </c>
    </row>
    <row r="354" customFormat="false" ht="22.5" hidden="false" customHeight="false" outlineLevel="0" collapsed="false">
      <c r="A354" s="3" t="n">
        <f aca="false">ROW()-2</f>
        <v>352</v>
      </c>
      <c r="B354" s="2" t="s">
        <v>713</v>
      </c>
      <c r="C354" s="7" t="s">
        <v>714</v>
      </c>
      <c r="D354" s="2" t="s">
        <v>13</v>
      </c>
      <c r="E354" s="11" t="n">
        <v>380</v>
      </c>
    </row>
    <row r="355" customFormat="false" ht="22.5" hidden="false" customHeight="false" outlineLevel="0" collapsed="false">
      <c r="A355" s="3" t="n">
        <f aca="false">ROW()-2</f>
        <v>353</v>
      </c>
      <c r="B355" s="2" t="s">
        <v>715</v>
      </c>
      <c r="C355" s="7" t="s">
        <v>716</v>
      </c>
      <c r="D355" s="2" t="s">
        <v>13</v>
      </c>
      <c r="E355" s="11" t="n">
        <v>380</v>
      </c>
    </row>
    <row r="356" customFormat="false" ht="22.5" hidden="false" customHeight="false" outlineLevel="0" collapsed="false">
      <c r="A356" s="3" t="n">
        <f aca="false">ROW()-2</f>
        <v>354</v>
      </c>
      <c r="B356" s="2" t="s">
        <v>717</v>
      </c>
      <c r="C356" s="6" t="s">
        <v>718</v>
      </c>
      <c r="D356" s="2" t="s">
        <v>13</v>
      </c>
      <c r="E356" s="11" t="n">
        <v>380</v>
      </c>
    </row>
    <row r="357" customFormat="false" ht="22.5" hidden="false" customHeight="false" outlineLevel="0" collapsed="false">
      <c r="A357" s="3" t="n">
        <f aca="false">ROW()-2</f>
        <v>355</v>
      </c>
      <c r="B357" s="2" t="s">
        <v>719</v>
      </c>
      <c r="C357" s="7" t="s">
        <v>720</v>
      </c>
      <c r="D357" s="2" t="s">
        <v>13</v>
      </c>
      <c r="E357" s="11" t="n">
        <v>380</v>
      </c>
    </row>
    <row r="358" customFormat="false" ht="22.5" hidden="false" customHeight="false" outlineLevel="0" collapsed="false">
      <c r="A358" s="3" t="n">
        <f aca="false">ROW()-2</f>
        <v>356</v>
      </c>
      <c r="B358" s="4" t="s">
        <v>721</v>
      </c>
      <c r="C358" s="5" t="s">
        <v>722</v>
      </c>
      <c r="D358" s="2" t="s">
        <v>13</v>
      </c>
      <c r="E358" s="11" t="n">
        <v>380</v>
      </c>
    </row>
    <row r="359" customFormat="false" ht="22.5" hidden="false" customHeight="false" outlineLevel="0" collapsed="false">
      <c r="A359" s="3" t="n">
        <f aca="false">ROW()-2</f>
        <v>357</v>
      </c>
      <c r="B359" s="2" t="s">
        <v>723</v>
      </c>
      <c r="C359" s="7" t="s">
        <v>724</v>
      </c>
      <c r="D359" s="2" t="s">
        <v>13</v>
      </c>
      <c r="E359" s="11" t="n">
        <v>380</v>
      </c>
    </row>
    <row r="360" customFormat="false" ht="22.5" hidden="false" customHeight="false" outlineLevel="0" collapsed="false">
      <c r="A360" s="3" t="n">
        <f aca="false">ROW()-2</f>
        <v>358</v>
      </c>
      <c r="B360" s="2" t="s">
        <v>725</v>
      </c>
      <c r="C360" s="7" t="s">
        <v>726</v>
      </c>
      <c r="D360" s="2" t="s">
        <v>13</v>
      </c>
      <c r="E360" s="11" t="n">
        <v>380</v>
      </c>
    </row>
    <row r="361" customFormat="false" ht="22.5" hidden="false" customHeight="false" outlineLevel="0" collapsed="false">
      <c r="A361" s="3" t="n">
        <f aca="false">ROW()-2</f>
        <v>359</v>
      </c>
      <c r="B361" s="4" t="s">
        <v>727</v>
      </c>
      <c r="C361" s="5" t="s">
        <v>728</v>
      </c>
      <c r="D361" s="2" t="s">
        <v>13</v>
      </c>
      <c r="E361" s="11" t="n">
        <v>380</v>
      </c>
    </row>
    <row r="362" customFormat="false" ht="22.5" hidden="false" customHeight="false" outlineLevel="0" collapsed="false">
      <c r="A362" s="3" t="n">
        <f aca="false">ROW()-2</f>
        <v>360</v>
      </c>
      <c r="B362" s="2" t="s">
        <v>729</v>
      </c>
      <c r="C362" s="7" t="s">
        <v>730</v>
      </c>
      <c r="D362" s="2" t="s">
        <v>13</v>
      </c>
      <c r="E362" s="11" t="n">
        <v>380</v>
      </c>
    </row>
    <row r="363" customFormat="false" ht="22.5" hidden="false" customHeight="false" outlineLevel="0" collapsed="false">
      <c r="A363" s="3" t="n">
        <f aca="false">ROW()-2</f>
        <v>361</v>
      </c>
      <c r="B363" s="2" t="s">
        <v>731</v>
      </c>
      <c r="C363" s="7" t="s">
        <v>732</v>
      </c>
      <c r="D363" s="2" t="s">
        <v>13</v>
      </c>
      <c r="E363" s="11" t="n">
        <v>380</v>
      </c>
    </row>
    <row r="364" customFormat="false" ht="22.5" hidden="false" customHeight="false" outlineLevel="0" collapsed="false">
      <c r="A364" s="3" t="n">
        <f aca="false">ROW()-2</f>
        <v>362</v>
      </c>
      <c r="B364" s="2" t="s">
        <v>733</v>
      </c>
      <c r="C364" s="7" t="s">
        <v>734</v>
      </c>
      <c r="D364" s="2" t="s">
        <v>13</v>
      </c>
      <c r="E364" s="11" t="n">
        <v>380</v>
      </c>
    </row>
    <row r="365" customFormat="false" ht="22.5" hidden="false" customHeight="false" outlineLevel="0" collapsed="false">
      <c r="A365" s="3" t="n">
        <f aca="false">ROW()-2</f>
        <v>363</v>
      </c>
      <c r="B365" s="4" t="s">
        <v>735</v>
      </c>
      <c r="C365" s="5" t="s">
        <v>736</v>
      </c>
      <c r="D365" s="2" t="s">
        <v>32</v>
      </c>
      <c r="E365" s="11" t="n">
        <v>300</v>
      </c>
    </row>
    <row r="366" customFormat="false" ht="22.5" hidden="false" customHeight="false" outlineLevel="0" collapsed="false">
      <c r="A366" s="3" t="n">
        <f aca="false">ROW()-2</f>
        <v>364</v>
      </c>
      <c r="B366" s="2" t="s">
        <v>737</v>
      </c>
      <c r="C366" s="7" t="s">
        <v>738</v>
      </c>
      <c r="D366" s="2" t="s">
        <v>32</v>
      </c>
      <c r="E366" s="11" t="n">
        <v>300</v>
      </c>
    </row>
    <row r="367" customFormat="false" ht="22.5" hidden="false" customHeight="false" outlineLevel="0" collapsed="false">
      <c r="A367" s="3" t="n">
        <f aca="false">ROW()-2</f>
        <v>365</v>
      </c>
      <c r="B367" s="2" t="s">
        <v>739</v>
      </c>
      <c r="C367" s="7" t="s">
        <v>740</v>
      </c>
      <c r="D367" s="2" t="s">
        <v>32</v>
      </c>
      <c r="E367" s="11" t="n">
        <v>300</v>
      </c>
    </row>
    <row r="368" customFormat="false" ht="22.5" hidden="false" customHeight="false" outlineLevel="0" collapsed="false">
      <c r="A368" s="3" t="n">
        <f aca="false">ROW()-2</f>
        <v>366</v>
      </c>
      <c r="B368" s="2" t="s">
        <v>741</v>
      </c>
      <c r="C368" s="7" t="s">
        <v>742</v>
      </c>
      <c r="D368" s="2" t="s">
        <v>32</v>
      </c>
      <c r="E368" s="11" t="n">
        <v>300</v>
      </c>
    </row>
    <row r="369" customFormat="false" ht="22.5" hidden="false" customHeight="false" outlineLevel="0" collapsed="false">
      <c r="A369" s="3" t="n">
        <f aca="false">ROW()-2</f>
        <v>367</v>
      </c>
      <c r="B369" s="2" t="s">
        <v>743</v>
      </c>
      <c r="C369" s="7" t="s">
        <v>744</v>
      </c>
      <c r="D369" s="2" t="s">
        <v>32</v>
      </c>
      <c r="E369" s="11" t="n">
        <v>300</v>
      </c>
    </row>
    <row r="370" customFormat="false" ht="22.5" hidden="false" customHeight="false" outlineLevel="0" collapsed="false">
      <c r="A370" s="3" t="n">
        <f aca="false">ROW()-2</f>
        <v>368</v>
      </c>
      <c r="B370" s="4" t="s">
        <v>745</v>
      </c>
      <c r="C370" s="5" t="s">
        <v>746</v>
      </c>
      <c r="D370" s="2" t="s">
        <v>13</v>
      </c>
      <c r="E370" s="11" t="n">
        <v>380</v>
      </c>
    </row>
    <row r="371" customFormat="false" ht="22.5" hidden="false" customHeight="false" outlineLevel="0" collapsed="false">
      <c r="A371" s="3" t="n">
        <f aca="false">ROW()-2</f>
        <v>369</v>
      </c>
      <c r="B371" s="2" t="s">
        <v>747</v>
      </c>
      <c r="C371" s="7" t="s">
        <v>748</v>
      </c>
      <c r="D371" s="2" t="s">
        <v>13</v>
      </c>
      <c r="E371" s="11" t="n">
        <v>380</v>
      </c>
    </row>
    <row r="372" customFormat="false" ht="22.5" hidden="false" customHeight="false" outlineLevel="0" collapsed="false">
      <c r="A372" s="3" t="n">
        <f aca="false">ROW()-2</f>
        <v>370</v>
      </c>
      <c r="B372" s="2" t="s">
        <v>749</v>
      </c>
      <c r="C372" s="7" t="s">
        <v>750</v>
      </c>
      <c r="D372" s="2" t="s">
        <v>13</v>
      </c>
      <c r="E372" s="11" t="n">
        <v>380</v>
      </c>
    </row>
    <row r="373" customFormat="false" ht="22.5" hidden="false" customHeight="false" outlineLevel="0" collapsed="false">
      <c r="A373" s="3" t="n">
        <f aca="false">ROW()-2</f>
        <v>371</v>
      </c>
      <c r="B373" s="2" t="s">
        <v>751</v>
      </c>
      <c r="C373" s="9" t="s">
        <v>752</v>
      </c>
      <c r="D373" s="2" t="s">
        <v>13</v>
      </c>
      <c r="E373" s="11" t="n">
        <v>380</v>
      </c>
    </row>
    <row r="374" customFormat="false" ht="22.5" hidden="false" customHeight="false" outlineLevel="0" collapsed="false">
      <c r="A374" s="3" t="n">
        <f aca="false">ROW()-2</f>
        <v>372</v>
      </c>
      <c r="B374" s="4" t="s">
        <v>753</v>
      </c>
      <c r="C374" s="5" t="s">
        <v>754</v>
      </c>
      <c r="D374" s="2" t="s">
        <v>32</v>
      </c>
      <c r="E374" s="11" t="n">
        <v>300</v>
      </c>
    </row>
    <row r="375" customFormat="false" ht="22.5" hidden="false" customHeight="false" outlineLevel="0" collapsed="false">
      <c r="A375" s="3" t="n">
        <f aca="false">ROW()-2</f>
        <v>373</v>
      </c>
      <c r="B375" s="2" t="s">
        <v>755</v>
      </c>
      <c r="C375" s="7" t="s">
        <v>756</v>
      </c>
      <c r="D375" s="2" t="s">
        <v>32</v>
      </c>
      <c r="E375" s="11" t="n">
        <v>300</v>
      </c>
    </row>
    <row r="376" customFormat="false" ht="22.5" hidden="false" customHeight="false" outlineLevel="0" collapsed="false">
      <c r="A376" s="3" t="n">
        <f aca="false">ROW()-2</f>
        <v>374</v>
      </c>
      <c r="B376" s="2" t="s">
        <v>757</v>
      </c>
      <c r="C376" s="7" t="s">
        <v>758</v>
      </c>
      <c r="D376" s="2" t="s">
        <v>32</v>
      </c>
      <c r="E376" s="11" t="n">
        <v>300</v>
      </c>
    </row>
    <row r="377" customFormat="false" ht="22.5" hidden="false" customHeight="false" outlineLevel="0" collapsed="false">
      <c r="A377" s="3" t="n">
        <f aca="false">ROW()-2</f>
        <v>375</v>
      </c>
      <c r="B377" s="2" t="s">
        <v>759</v>
      </c>
      <c r="C377" s="7" t="s">
        <v>760</v>
      </c>
      <c r="D377" s="2" t="s">
        <v>32</v>
      </c>
      <c r="E377" s="11" t="n">
        <v>300</v>
      </c>
    </row>
    <row r="378" customFormat="false" ht="22.5" hidden="false" customHeight="false" outlineLevel="0" collapsed="false">
      <c r="A378" s="3" t="n">
        <f aca="false">ROW()-2</f>
        <v>376</v>
      </c>
      <c r="B378" s="4" t="s">
        <v>761</v>
      </c>
      <c r="C378" s="5" t="s">
        <v>762</v>
      </c>
      <c r="D378" s="4" t="s">
        <v>97</v>
      </c>
      <c r="E378" s="11" t="n">
        <v>300</v>
      </c>
    </row>
    <row r="379" customFormat="false" ht="22.5" hidden="false" customHeight="false" outlineLevel="0" collapsed="false">
      <c r="A379" s="3" t="n">
        <f aca="false">ROW()-2</f>
        <v>377</v>
      </c>
      <c r="B379" s="2" t="s">
        <v>763</v>
      </c>
      <c r="C379" s="7" t="s">
        <v>764</v>
      </c>
      <c r="D379" s="2" t="s">
        <v>97</v>
      </c>
      <c r="E379" s="11" t="n">
        <v>300</v>
      </c>
    </row>
    <row r="380" customFormat="false" ht="22.5" hidden="false" customHeight="false" outlineLevel="0" collapsed="false">
      <c r="A380" s="3" t="n">
        <f aca="false">ROW()-2</f>
        <v>378</v>
      </c>
      <c r="B380" s="2" t="s">
        <v>765</v>
      </c>
      <c r="C380" s="7" t="s">
        <v>766</v>
      </c>
      <c r="D380" s="2" t="s">
        <v>97</v>
      </c>
      <c r="E380" s="11" t="n">
        <v>300</v>
      </c>
    </row>
    <row r="381" customFormat="false" ht="22.5" hidden="false" customHeight="false" outlineLevel="0" collapsed="false">
      <c r="A381" s="3" t="n">
        <f aca="false">ROW()-2</f>
        <v>379</v>
      </c>
      <c r="B381" s="2" t="s">
        <v>767</v>
      </c>
      <c r="C381" s="7" t="s">
        <v>768</v>
      </c>
      <c r="D381" s="2" t="s">
        <v>97</v>
      </c>
      <c r="E381" s="11" t="n">
        <v>300</v>
      </c>
    </row>
    <row r="382" customFormat="false" ht="22.5" hidden="false" customHeight="false" outlineLevel="0" collapsed="false">
      <c r="A382" s="3" t="n">
        <f aca="false">ROW()-2</f>
        <v>380</v>
      </c>
      <c r="B382" s="4" t="s">
        <v>769</v>
      </c>
      <c r="C382" s="5" t="s">
        <v>770</v>
      </c>
      <c r="D382" s="4" t="s">
        <v>97</v>
      </c>
      <c r="E382" s="11" t="n">
        <v>300</v>
      </c>
    </row>
    <row r="383" customFormat="false" ht="22.5" hidden="false" customHeight="false" outlineLevel="0" collapsed="false">
      <c r="A383" s="3" t="n">
        <f aca="false">ROW()-2</f>
        <v>381</v>
      </c>
      <c r="B383" s="2" t="s">
        <v>771</v>
      </c>
      <c r="C383" s="7" t="s">
        <v>772</v>
      </c>
      <c r="D383" s="2" t="s">
        <v>97</v>
      </c>
      <c r="E383" s="11" t="n">
        <v>300</v>
      </c>
    </row>
    <row r="384" customFormat="false" ht="22.5" hidden="false" customHeight="false" outlineLevel="0" collapsed="false">
      <c r="A384" s="3" t="n">
        <f aca="false">ROW()-2</f>
        <v>382</v>
      </c>
      <c r="B384" s="4" t="s">
        <v>773</v>
      </c>
      <c r="C384" s="5" t="s">
        <v>774</v>
      </c>
      <c r="D384" s="4" t="s">
        <v>97</v>
      </c>
      <c r="E384" s="11" t="n">
        <v>300</v>
      </c>
    </row>
    <row r="385" customFormat="false" ht="22.5" hidden="false" customHeight="false" outlineLevel="0" collapsed="false">
      <c r="A385" s="3" t="n">
        <f aca="false">ROW()-2</f>
        <v>383</v>
      </c>
      <c r="B385" s="2" t="s">
        <v>775</v>
      </c>
      <c r="C385" s="7" t="s">
        <v>776</v>
      </c>
      <c r="D385" s="2" t="s">
        <v>97</v>
      </c>
      <c r="E385" s="11" t="n">
        <v>300</v>
      </c>
    </row>
    <row r="386" customFormat="false" ht="22.5" hidden="false" customHeight="false" outlineLevel="0" collapsed="false">
      <c r="A386" s="3" t="n">
        <f aca="false">ROW()-2</f>
        <v>384</v>
      </c>
      <c r="B386" s="4" t="s">
        <v>777</v>
      </c>
      <c r="C386" s="5" t="s">
        <v>778</v>
      </c>
      <c r="D386" s="2" t="s">
        <v>13</v>
      </c>
      <c r="E386" s="11" t="n">
        <v>380</v>
      </c>
    </row>
    <row r="387" customFormat="false" ht="22.5" hidden="false" customHeight="false" outlineLevel="0" collapsed="false">
      <c r="A387" s="3" t="n">
        <f aca="false">ROW()-2</f>
        <v>385</v>
      </c>
      <c r="B387" s="2" t="s">
        <v>779</v>
      </c>
      <c r="C387" s="7" t="s">
        <v>780</v>
      </c>
      <c r="D387" s="2" t="s">
        <v>8</v>
      </c>
      <c r="E387" s="10" t="n">
        <v>300</v>
      </c>
    </row>
    <row r="388" customFormat="false" ht="22.5" hidden="false" customHeight="false" outlineLevel="0" collapsed="false">
      <c r="A388" s="3" t="n">
        <f aca="false">ROW()-2</f>
        <v>386</v>
      </c>
      <c r="B388" s="2" t="s">
        <v>781</v>
      </c>
      <c r="C388" s="7" t="s">
        <v>782</v>
      </c>
      <c r="D388" s="2" t="s">
        <v>13</v>
      </c>
      <c r="E388" s="11" t="n">
        <v>380</v>
      </c>
    </row>
    <row r="389" customFormat="false" ht="22.5" hidden="false" customHeight="false" outlineLevel="0" collapsed="false">
      <c r="A389" s="3" t="n">
        <f aca="false">ROW()-2</f>
        <v>387</v>
      </c>
      <c r="B389" s="2" t="s">
        <v>783</v>
      </c>
      <c r="C389" s="7" t="s">
        <v>784</v>
      </c>
      <c r="D389" s="2" t="s">
        <v>13</v>
      </c>
      <c r="E389" s="11" t="n">
        <v>380</v>
      </c>
    </row>
    <row r="390" customFormat="false" ht="22.5" hidden="false" customHeight="false" outlineLevel="0" collapsed="false">
      <c r="A390" s="3" t="n">
        <f aca="false">ROW()-2</f>
        <v>388</v>
      </c>
      <c r="B390" s="2" t="s">
        <v>785</v>
      </c>
      <c r="C390" s="7" t="s">
        <v>786</v>
      </c>
      <c r="D390" s="2" t="s">
        <v>13</v>
      </c>
      <c r="E390" s="11" t="n">
        <v>380</v>
      </c>
    </row>
    <row r="391" customFormat="false" ht="22.5" hidden="false" customHeight="false" outlineLevel="0" collapsed="false">
      <c r="A391" s="3" t="n">
        <f aca="false">ROW()-2</f>
        <v>389</v>
      </c>
      <c r="B391" s="4" t="s">
        <v>787</v>
      </c>
      <c r="C391" s="19" t="s">
        <v>788</v>
      </c>
      <c r="D391" s="2" t="s">
        <v>13</v>
      </c>
      <c r="E391" s="11" t="n">
        <v>380</v>
      </c>
    </row>
    <row r="392" customFormat="false" ht="22.5" hidden="false" customHeight="false" outlineLevel="0" collapsed="false">
      <c r="A392" s="3" t="n">
        <f aca="false">ROW()-2</f>
        <v>390</v>
      </c>
      <c r="B392" s="2" t="s">
        <v>432</v>
      </c>
      <c r="C392" s="9" t="s">
        <v>789</v>
      </c>
      <c r="D392" s="2" t="s">
        <v>13</v>
      </c>
      <c r="E392" s="11" t="n">
        <v>380</v>
      </c>
    </row>
    <row r="393" customFormat="false" ht="22.5" hidden="false" customHeight="false" outlineLevel="0" collapsed="false">
      <c r="A393" s="3" t="n">
        <f aca="false">ROW()-2</f>
        <v>391</v>
      </c>
      <c r="B393" s="18" t="s">
        <v>790</v>
      </c>
      <c r="C393" s="16" t="s">
        <v>791</v>
      </c>
      <c r="D393" s="2" t="s">
        <v>8</v>
      </c>
      <c r="E393" s="11" t="n">
        <v>300</v>
      </c>
    </row>
    <row r="394" customFormat="false" ht="22.5" hidden="false" customHeight="false" outlineLevel="0" collapsed="false">
      <c r="A394" s="3" t="n">
        <f aca="false">ROW()-2</f>
        <v>392</v>
      </c>
      <c r="B394" s="4" t="s">
        <v>792</v>
      </c>
      <c r="C394" s="5" t="s">
        <v>793</v>
      </c>
      <c r="D394" s="2" t="s">
        <v>13</v>
      </c>
      <c r="E394" s="11" t="n">
        <v>380</v>
      </c>
    </row>
    <row r="395" customFormat="false" ht="22.5" hidden="false" customHeight="false" outlineLevel="0" collapsed="false">
      <c r="A395" s="3" t="n">
        <f aca="false">ROW()-2</f>
        <v>393</v>
      </c>
      <c r="B395" s="2" t="s">
        <v>794</v>
      </c>
      <c r="C395" s="7" t="s">
        <v>795</v>
      </c>
      <c r="D395" s="2" t="s">
        <v>13</v>
      </c>
      <c r="E395" s="11" t="n">
        <v>380</v>
      </c>
    </row>
    <row r="396" customFormat="false" ht="22.5" hidden="false" customHeight="false" outlineLevel="0" collapsed="false">
      <c r="A396" s="3" t="n">
        <f aca="false">ROW()-2</f>
        <v>394</v>
      </c>
      <c r="B396" s="4" t="s">
        <v>796</v>
      </c>
      <c r="C396" s="5" t="s">
        <v>797</v>
      </c>
      <c r="D396" s="2" t="s">
        <v>32</v>
      </c>
      <c r="E396" s="11" t="n">
        <v>300</v>
      </c>
    </row>
    <row r="397" customFormat="false" ht="22.5" hidden="false" customHeight="false" outlineLevel="0" collapsed="false">
      <c r="A397" s="3" t="n">
        <f aca="false">ROW()-2</f>
        <v>395</v>
      </c>
      <c r="B397" s="4" t="s">
        <v>798</v>
      </c>
      <c r="C397" s="5" t="s">
        <v>799</v>
      </c>
      <c r="D397" s="2" t="s">
        <v>13</v>
      </c>
      <c r="E397" s="11" t="n">
        <v>300</v>
      </c>
    </row>
    <row r="398" customFormat="false" ht="22.5" hidden="false" customHeight="false" outlineLevel="0" collapsed="false">
      <c r="A398" s="3" t="n">
        <f aca="false">ROW()-2</f>
        <v>396</v>
      </c>
      <c r="B398" s="4" t="s">
        <v>800</v>
      </c>
      <c r="C398" s="5" t="s">
        <v>801</v>
      </c>
      <c r="D398" s="2" t="s">
        <v>13</v>
      </c>
      <c r="E398" s="11" t="n">
        <v>380</v>
      </c>
    </row>
    <row r="399" customFormat="false" ht="22.5" hidden="false" customHeight="false" outlineLevel="0" collapsed="false">
      <c r="A399" s="3" t="n">
        <f aca="false">ROW()-2</f>
        <v>397</v>
      </c>
      <c r="B399" s="2" t="s">
        <v>802</v>
      </c>
      <c r="C399" s="7" t="s">
        <v>803</v>
      </c>
      <c r="D399" s="2" t="s">
        <v>13</v>
      </c>
      <c r="E399" s="11" t="n">
        <v>380</v>
      </c>
    </row>
    <row r="400" customFormat="false" ht="22.5" hidden="false" customHeight="false" outlineLevel="0" collapsed="false">
      <c r="A400" s="3" t="n">
        <f aca="false">ROW()-2</f>
        <v>398</v>
      </c>
      <c r="B400" s="2" t="s">
        <v>804</v>
      </c>
      <c r="C400" s="7" t="s">
        <v>805</v>
      </c>
      <c r="D400" s="2" t="s">
        <v>13</v>
      </c>
      <c r="E400" s="11" t="n">
        <v>380</v>
      </c>
    </row>
    <row r="401" customFormat="false" ht="22.5" hidden="false" customHeight="false" outlineLevel="0" collapsed="false">
      <c r="A401" s="3" t="n">
        <f aca="false">ROW()-2</f>
        <v>399</v>
      </c>
      <c r="B401" s="2" t="s">
        <v>806</v>
      </c>
      <c r="C401" s="7" t="s">
        <v>807</v>
      </c>
      <c r="D401" s="2" t="s">
        <v>13</v>
      </c>
      <c r="E401" s="11" t="n">
        <v>380</v>
      </c>
    </row>
    <row r="402" customFormat="false" ht="22.5" hidden="false" customHeight="false" outlineLevel="0" collapsed="false">
      <c r="A402" s="3" t="n">
        <f aca="false">ROW()-2</f>
        <v>400</v>
      </c>
      <c r="B402" s="2" t="s">
        <v>808</v>
      </c>
      <c r="C402" s="7" t="s">
        <v>809</v>
      </c>
      <c r="D402" s="2" t="s">
        <v>13</v>
      </c>
      <c r="E402" s="11" t="n">
        <v>380</v>
      </c>
    </row>
    <row r="403" customFormat="false" ht="22.5" hidden="false" customHeight="false" outlineLevel="0" collapsed="false">
      <c r="A403" s="3" t="n">
        <f aca="false">ROW()-2</f>
        <v>401</v>
      </c>
      <c r="B403" s="2" t="s">
        <v>810</v>
      </c>
      <c r="C403" s="7" t="s">
        <v>811</v>
      </c>
      <c r="D403" s="2" t="s">
        <v>13</v>
      </c>
      <c r="E403" s="11" t="n">
        <v>380</v>
      </c>
    </row>
    <row r="404" customFormat="false" ht="22.5" hidden="false" customHeight="false" outlineLevel="0" collapsed="false">
      <c r="A404" s="3" t="n">
        <f aca="false">ROW()-2</f>
        <v>402</v>
      </c>
      <c r="B404" s="2" t="s">
        <v>812</v>
      </c>
      <c r="C404" s="7" t="s">
        <v>813</v>
      </c>
      <c r="D404" s="2" t="s">
        <v>13</v>
      </c>
      <c r="E404" s="11" t="n">
        <v>380</v>
      </c>
    </row>
    <row r="405" customFormat="false" ht="22.5" hidden="false" customHeight="false" outlineLevel="0" collapsed="false">
      <c r="A405" s="3" t="n">
        <f aca="false">ROW()-2</f>
        <v>403</v>
      </c>
      <c r="B405" s="14" t="s">
        <v>814</v>
      </c>
      <c r="C405" s="15" t="s">
        <v>815</v>
      </c>
      <c r="D405" s="14" t="s">
        <v>13</v>
      </c>
      <c r="E405" s="11" t="n">
        <v>380</v>
      </c>
    </row>
    <row r="406" customFormat="false" ht="22.5" hidden="false" customHeight="false" outlineLevel="0" collapsed="false">
      <c r="A406" s="3" t="n">
        <f aca="false">ROW()-2</f>
        <v>404</v>
      </c>
      <c r="B406" s="4" t="s">
        <v>816</v>
      </c>
      <c r="C406" s="5" t="s">
        <v>817</v>
      </c>
      <c r="D406" s="2" t="s">
        <v>13</v>
      </c>
      <c r="E406" s="11" t="n">
        <v>380</v>
      </c>
    </row>
    <row r="407" customFormat="false" ht="22.5" hidden="false" customHeight="false" outlineLevel="0" collapsed="false">
      <c r="A407" s="3" t="n">
        <f aca="false">ROW()-2</f>
        <v>405</v>
      </c>
      <c r="B407" s="2" t="s">
        <v>818</v>
      </c>
      <c r="C407" s="7" t="s">
        <v>819</v>
      </c>
      <c r="D407" s="2" t="s">
        <v>13</v>
      </c>
      <c r="E407" s="11" t="n">
        <v>380</v>
      </c>
    </row>
    <row r="408" customFormat="false" ht="22.5" hidden="false" customHeight="false" outlineLevel="0" collapsed="false">
      <c r="A408" s="3" t="n">
        <f aca="false">ROW()-2</f>
        <v>406</v>
      </c>
      <c r="B408" s="2" t="s">
        <v>820</v>
      </c>
      <c r="C408" s="7" t="s">
        <v>821</v>
      </c>
      <c r="D408" s="2" t="s">
        <v>13</v>
      </c>
      <c r="E408" s="11" t="n">
        <v>380</v>
      </c>
    </row>
    <row r="409" customFormat="false" ht="22.5" hidden="false" customHeight="false" outlineLevel="0" collapsed="false">
      <c r="A409" s="3" t="n">
        <f aca="false">ROW()-2</f>
        <v>407</v>
      </c>
      <c r="B409" s="4" t="s">
        <v>822</v>
      </c>
      <c r="C409" s="5" t="s">
        <v>823</v>
      </c>
      <c r="D409" s="2" t="s">
        <v>13</v>
      </c>
      <c r="E409" s="11" t="n">
        <v>380</v>
      </c>
    </row>
    <row r="410" customFormat="false" ht="22.5" hidden="false" customHeight="false" outlineLevel="0" collapsed="false">
      <c r="A410" s="3" t="n">
        <f aca="false">ROW()-2</f>
        <v>408</v>
      </c>
      <c r="B410" s="4" t="s">
        <v>824</v>
      </c>
      <c r="C410" s="5" t="s">
        <v>825</v>
      </c>
      <c r="D410" s="2" t="s">
        <v>32</v>
      </c>
      <c r="E410" s="11" t="n">
        <v>300</v>
      </c>
    </row>
    <row r="411" customFormat="false" ht="22.5" hidden="false" customHeight="false" outlineLevel="0" collapsed="false">
      <c r="A411" s="3" t="n">
        <f aca="false">ROW()-2</f>
        <v>409</v>
      </c>
      <c r="B411" s="2" t="s">
        <v>826</v>
      </c>
      <c r="C411" s="7" t="s">
        <v>827</v>
      </c>
      <c r="D411" s="2" t="s">
        <v>32</v>
      </c>
      <c r="E411" s="11" t="n">
        <v>300</v>
      </c>
    </row>
    <row r="412" customFormat="false" ht="22.5" hidden="false" customHeight="false" outlineLevel="0" collapsed="false">
      <c r="A412" s="3" t="n">
        <f aca="false">ROW()-2</f>
        <v>410</v>
      </c>
      <c r="B412" s="2" t="s">
        <v>828</v>
      </c>
      <c r="C412" s="7" t="s">
        <v>829</v>
      </c>
      <c r="D412" s="2" t="s">
        <v>32</v>
      </c>
      <c r="E412" s="11" t="n">
        <v>300</v>
      </c>
    </row>
    <row r="413" customFormat="false" ht="22.5" hidden="false" customHeight="false" outlineLevel="0" collapsed="false">
      <c r="A413" s="3" t="n">
        <f aca="false">ROW()-2</f>
        <v>411</v>
      </c>
      <c r="B413" s="4" t="s">
        <v>830</v>
      </c>
      <c r="C413" s="5" t="s">
        <v>831</v>
      </c>
      <c r="D413" s="2" t="s">
        <v>13</v>
      </c>
      <c r="E413" s="11" t="n">
        <v>380</v>
      </c>
    </row>
    <row r="414" customFormat="false" ht="22.5" hidden="false" customHeight="false" outlineLevel="0" collapsed="false">
      <c r="A414" s="3" t="n">
        <f aca="false">ROW()-2</f>
        <v>412</v>
      </c>
      <c r="B414" s="2" t="s">
        <v>832</v>
      </c>
      <c r="C414" s="7" t="s">
        <v>833</v>
      </c>
      <c r="D414" s="2" t="s">
        <v>13</v>
      </c>
      <c r="E414" s="11" t="n">
        <v>380</v>
      </c>
    </row>
    <row r="415" customFormat="false" ht="22.5" hidden="false" customHeight="false" outlineLevel="0" collapsed="false">
      <c r="A415" s="3" t="n">
        <f aca="false">ROW()-2</f>
        <v>413</v>
      </c>
      <c r="B415" s="4" t="s">
        <v>834</v>
      </c>
      <c r="C415" s="5" t="s">
        <v>835</v>
      </c>
      <c r="D415" s="2" t="s">
        <v>13</v>
      </c>
      <c r="E415" s="11" t="n">
        <v>380</v>
      </c>
    </row>
    <row r="416" customFormat="false" ht="22.5" hidden="false" customHeight="false" outlineLevel="0" collapsed="false">
      <c r="A416" s="3" t="n">
        <f aca="false">ROW()-2</f>
        <v>414</v>
      </c>
      <c r="B416" s="2" t="s">
        <v>836</v>
      </c>
      <c r="C416" s="7" t="s">
        <v>837</v>
      </c>
      <c r="D416" s="2" t="s">
        <v>13</v>
      </c>
      <c r="E416" s="11" t="n">
        <v>380</v>
      </c>
    </row>
    <row r="417" customFormat="false" ht="22.5" hidden="false" customHeight="false" outlineLevel="0" collapsed="false">
      <c r="A417" s="3" t="n">
        <f aca="false">ROW()-2</f>
        <v>415</v>
      </c>
      <c r="B417" s="4" t="s">
        <v>838</v>
      </c>
      <c r="C417" s="5" t="s">
        <v>839</v>
      </c>
      <c r="D417" s="2" t="s">
        <v>32</v>
      </c>
      <c r="E417" s="11" t="n">
        <v>300</v>
      </c>
    </row>
    <row r="418" customFormat="false" ht="22.5" hidden="false" customHeight="false" outlineLevel="0" collapsed="false">
      <c r="A418" s="3" t="n">
        <f aca="false">ROW()-2</f>
        <v>416</v>
      </c>
      <c r="B418" s="2" t="s">
        <v>840</v>
      </c>
      <c r="C418" s="7" t="s">
        <v>841</v>
      </c>
      <c r="D418" s="2" t="s">
        <v>32</v>
      </c>
      <c r="E418" s="11" t="n">
        <v>300</v>
      </c>
    </row>
    <row r="419" customFormat="false" ht="22.5" hidden="false" customHeight="false" outlineLevel="0" collapsed="false">
      <c r="A419" s="3" t="n">
        <f aca="false">ROW()-2</f>
        <v>417</v>
      </c>
      <c r="B419" s="2" t="s">
        <v>842</v>
      </c>
      <c r="C419" s="7" t="s">
        <v>843</v>
      </c>
      <c r="D419" s="2" t="s">
        <v>32</v>
      </c>
      <c r="E419" s="11" t="n">
        <v>300</v>
      </c>
    </row>
    <row r="420" customFormat="false" ht="22.5" hidden="false" customHeight="false" outlineLevel="0" collapsed="false">
      <c r="A420" s="3" t="n">
        <f aca="false">ROW()-2</f>
        <v>418</v>
      </c>
      <c r="B420" s="2" t="s">
        <v>844</v>
      </c>
      <c r="C420" s="7" t="s">
        <v>845</v>
      </c>
      <c r="D420" s="2" t="s">
        <v>32</v>
      </c>
      <c r="E420" s="11" t="n">
        <v>300</v>
      </c>
    </row>
    <row r="421" customFormat="false" ht="22.5" hidden="false" customHeight="false" outlineLevel="0" collapsed="false">
      <c r="A421" s="3" t="n">
        <f aca="false">ROW()-2</f>
        <v>419</v>
      </c>
      <c r="B421" s="2" t="s">
        <v>846</v>
      </c>
      <c r="C421" s="7" t="s">
        <v>847</v>
      </c>
      <c r="D421" s="2" t="s">
        <v>32</v>
      </c>
      <c r="E421" s="11" t="n">
        <v>300</v>
      </c>
    </row>
    <row r="422" customFormat="false" ht="22.5" hidden="false" customHeight="false" outlineLevel="0" collapsed="false">
      <c r="A422" s="3" t="n">
        <f aca="false">ROW()-2</f>
        <v>420</v>
      </c>
      <c r="B422" s="4" t="s">
        <v>848</v>
      </c>
      <c r="C422" s="5" t="s">
        <v>849</v>
      </c>
      <c r="D422" s="2" t="s">
        <v>32</v>
      </c>
      <c r="E422" s="11" t="n">
        <v>300</v>
      </c>
    </row>
    <row r="423" customFormat="false" ht="22.5" hidden="false" customHeight="false" outlineLevel="0" collapsed="false">
      <c r="A423" s="3" t="n">
        <f aca="false">ROW()-2</f>
        <v>421</v>
      </c>
      <c r="B423" s="2" t="s">
        <v>850</v>
      </c>
      <c r="C423" s="7" t="s">
        <v>851</v>
      </c>
      <c r="D423" s="2" t="s">
        <v>32</v>
      </c>
      <c r="E423" s="11" t="n">
        <v>300</v>
      </c>
    </row>
    <row r="424" customFormat="false" ht="22.5" hidden="false" customHeight="false" outlineLevel="0" collapsed="false">
      <c r="A424" s="3" t="n">
        <f aca="false">ROW()-2</f>
        <v>422</v>
      </c>
      <c r="B424" s="2" t="s">
        <v>852</v>
      </c>
      <c r="C424" s="7" t="s">
        <v>853</v>
      </c>
      <c r="D424" s="2" t="s">
        <v>32</v>
      </c>
      <c r="E424" s="11" t="n">
        <v>300</v>
      </c>
    </row>
    <row r="425" customFormat="false" ht="22.5" hidden="false" customHeight="false" outlineLevel="0" collapsed="false">
      <c r="A425" s="3" t="n">
        <f aca="false">ROW()-2</f>
        <v>423</v>
      </c>
      <c r="B425" s="4" t="s">
        <v>854</v>
      </c>
      <c r="C425" s="5" t="s">
        <v>855</v>
      </c>
      <c r="D425" s="4" t="s">
        <v>8</v>
      </c>
      <c r="E425" s="11" t="n">
        <v>300</v>
      </c>
    </row>
    <row r="426" customFormat="false" ht="22.5" hidden="false" customHeight="false" outlineLevel="0" collapsed="false">
      <c r="A426" s="3" t="n">
        <f aca="false">ROW()-2</f>
        <v>424</v>
      </c>
      <c r="B426" s="2" t="s">
        <v>856</v>
      </c>
      <c r="C426" s="7" t="s">
        <v>857</v>
      </c>
      <c r="D426" s="4" t="s">
        <v>8</v>
      </c>
      <c r="E426" s="11" t="n">
        <v>300</v>
      </c>
    </row>
    <row r="427" customFormat="false" ht="22.5" hidden="false" customHeight="false" outlineLevel="0" collapsed="false">
      <c r="A427" s="3" t="n">
        <f aca="false">ROW()-2</f>
        <v>425</v>
      </c>
      <c r="B427" s="2" t="s">
        <v>858</v>
      </c>
      <c r="C427" s="7" t="s">
        <v>859</v>
      </c>
      <c r="D427" s="2" t="s">
        <v>13</v>
      </c>
      <c r="E427" s="11" t="n">
        <v>380</v>
      </c>
    </row>
    <row r="428" customFormat="false" ht="22.5" hidden="false" customHeight="false" outlineLevel="0" collapsed="false">
      <c r="A428" s="3" t="n">
        <f aca="false">ROW()-2</f>
        <v>426</v>
      </c>
      <c r="B428" s="2" t="s">
        <v>860</v>
      </c>
      <c r="C428" s="7" t="s">
        <v>861</v>
      </c>
      <c r="D428" s="2" t="s">
        <v>13</v>
      </c>
      <c r="E428" s="11" t="n">
        <v>380</v>
      </c>
    </row>
    <row r="429" customFormat="false" ht="22.5" hidden="false" customHeight="false" outlineLevel="0" collapsed="false">
      <c r="A429" s="3" t="n">
        <f aca="false">ROW()-2</f>
        <v>427</v>
      </c>
      <c r="B429" s="2" t="s">
        <v>862</v>
      </c>
      <c r="C429" s="9" t="s">
        <v>863</v>
      </c>
      <c r="D429" s="2" t="s">
        <v>13</v>
      </c>
      <c r="E429" s="11" t="n">
        <v>380</v>
      </c>
    </row>
    <row r="430" customFormat="false" ht="22.5" hidden="false" customHeight="false" outlineLevel="0" collapsed="false">
      <c r="A430" s="3" t="n">
        <f aca="false">ROW()-2</f>
        <v>428</v>
      </c>
      <c r="B430" s="2" t="s">
        <v>864</v>
      </c>
      <c r="C430" s="9" t="s">
        <v>865</v>
      </c>
      <c r="D430" s="2" t="s">
        <v>13</v>
      </c>
      <c r="E430" s="11" t="n">
        <v>380</v>
      </c>
    </row>
    <row r="431" customFormat="false" ht="22.5" hidden="false" customHeight="false" outlineLevel="0" collapsed="false">
      <c r="A431" s="3" t="n">
        <f aca="false">ROW()-2</f>
        <v>429</v>
      </c>
      <c r="B431" s="4" t="s">
        <v>866</v>
      </c>
      <c r="C431" s="5" t="s">
        <v>867</v>
      </c>
      <c r="D431" s="2" t="s">
        <v>8</v>
      </c>
      <c r="E431" s="11" t="n">
        <v>300</v>
      </c>
    </row>
    <row r="432" customFormat="false" ht="22.5" hidden="false" customHeight="false" outlineLevel="0" collapsed="false">
      <c r="A432" s="3" t="n">
        <f aca="false">ROW()-2</f>
        <v>430</v>
      </c>
      <c r="B432" s="4" t="s">
        <v>868</v>
      </c>
      <c r="C432" s="5" t="s">
        <v>869</v>
      </c>
      <c r="D432" s="2" t="s">
        <v>32</v>
      </c>
      <c r="E432" s="11" t="n">
        <v>300</v>
      </c>
    </row>
    <row r="433" customFormat="false" ht="22.5" hidden="false" customHeight="false" outlineLevel="0" collapsed="false">
      <c r="A433" s="3" t="n">
        <f aca="false">ROW()-2</f>
        <v>431</v>
      </c>
      <c r="B433" s="11" t="s">
        <v>870</v>
      </c>
      <c r="C433" s="20" t="s">
        <v>871</v>
      </c>
      <c r="D433" s="2" t="s">
        <v>13</v>
      </c>
      <c r="E433" s="11" t="n">
        <v>380</v>
      </c>
    </row>
    <row r="434" customFormat="false" ht="22.5" hidden="false" customHeight="false" outlineLevel="0" collapsed="false">
      <c r="A434" s="3" t="n">
        <f aca="false">ROW()-2</f>
        <v>432</v>
      </c>
      <c r="B434" s="2" t="s">
        <v>872</v>
      </c>
      <c r="C434" s="7" t="s">
        <v>873</v>
      </c>
      <c r="D434" s="2" t="s">
        <v>13</v>
      </c>
      <c r="E434" s="11" t="n">
        <v>380</v>
      </c>
    </row>
    <row r="435" customFormat="false" ht="22.5" hidden="false" customHeight="false" outlineLevel="0" collapsed="false">
      <c r="A435" s="3" t="n">
        <f aca="false">ROW()-2</f>
        <v>433</v>
      </c>
      <c r="B435" s="4" t="s">
        <v>874</v>
      </c>
      <c r="C435" s="5" t="s">
        <v>875</v>
      </c>
      <c r="D435" s="2" t="s">
        <v>32</v>
      </c>
      <c r="E435" s="11" t="n">
        <v>300</v>
      </c>
    </row>
    <row r="436" customFormat="false" ht="22.5" hidden="false" customHeight="false" outlineLevel="0" collapsed="false">
      <c r="A436" s="3" t="n">
        <f aca="false">ROW()-2</f>
        <v>434</v>
      </c>
      <c r="B436" s="2" t="s">
        <v>876</v>
      </c>
      <c r="C436" s="7" t="s">
        <v>877</v>
      </c>
      <c r="D436" s="2" t="s">
        <v>32</v>
      </c>
      <c r="E436" s="11" t="n">
        <v>300</v>
      </c>
    </row>
    <row r="437" customFormat="false" ht="22.5" hidden="false" customHeight="false" outlineLevel="0" collapsed="false">
      <c r="A437" s="3" t="n">
        <f aca="false">ROW()-2</f>
        <v>435</v>
      </c>
      <c r="B437" s="2" t="s">
        <v>878</v>
      </c>
      <c r="C437" s="7" t="s">
        <v>879</v>
      </c>
      <c r="D437" s="2" t="s">
        <v>32</v>
      </c>
      <c r="E437" s="11" t="n">
        <v>300</v>
      </c>
    </row>
    <row r="438" customFormat="false" ht="22.5" hidden="false" customHeight="false" outlineLevel="0" collapsed="false">
      <c r="A438" s="3" t="n">
        <f aca="false">ROW()-2</f>
        <v>436</v>
      </c>
      <c r="B438" s="4" t="s">
        <v>880</v>
      </c>
      <c r="C438" s="5" t="s">
        <v>881</v>
      </c>
      <c r="D438" s="2" t="s">
        <v>32</v>
      </c>
      <c r="E438" s="11" t="n">
        <v>300</v>
      </c>
    </row>
    <row r="439" customFormat="false" ht="22.5" hidden="false" customHeight="false" outlineLevel="0" collapsed="false">
      <c r="A439" s="3" t="n">
        <f aca="false">ROW()-2</f>
        <v>437</v>
      </c>
      <c r="B439" s="2" t="s">
        <v>882</v>
      </c>
      <c r="C439" s="7" t="s">
        <v>883</v>
      </c>
      <c r="D439" s="2" t="s">
        <v>32</v>
      </c>
      <c r="E439" s="11" t="n">
        <v>300</v>
      </c>
    </row>
    <row r="440" customFormat="false" ht="22.5" hidden="false" customHeight="false" outlineLevel="0" collapsed="false">
      <c r="A440" s="3" t="n">
        <f aca="false">ROW()-2</f>
        <v>438</v>
      </c>
      <c r="B440" s="2" t="s">
        <v>884</v>
      </c>
      <c r="C440" s="7" t="s">
        <v>885</v>
      </c>
      <c r="D440" s="2" t="s">
        <v>32</v>
      </c>
      <c r="E440" s="11" t="n">
        <v>300</v>
      </c>
    </row>
    <row r="441" customFormat="false" ht="22.5" hidden="false" customHeight="false" outlineLevel="0" collapsed="false">
      <c r="A441" s="3" t="n">
        <f aca="false">ROW()-2</f>
        <v>439</v>
      </c>
      <c r="B441" s="4" t="s">
        <v>886</v>
      </c>
      <c r="C441" s="5" t="s">
        <v>887</v>
      </c>
      <c r="D441" s="2" t="s">
        <v>32</v>
      </c>
      <c r="E441" s="11" t="n">
        <v>300</v>
      </c>
    </row>
    <row r="442" customFormat="false" ht="22.5" hidden="false" customHeight="false" outlineLevel="0" collapsed="false">
      <c r="A442" s="3" t="n">
        <f aca="false">ROW()-2</f>
        <v>440</v>
      </c>
      <c r="B442" s="2" t="s">
        <v>888</v>
      </c>
      <c r="C442" s="7" t="s">
        <v>889</v>
      </c>
      <c r="D442" s="2" t="s">
        <v>32</v>
      </c>
      <c r="E442" s="11" t="n">
        <v>300</v>
      </c>
    </row>
    <row r="443" customFormat="false" ht="22.5" hidden="false" customHeight="false" outlineLevel="0" collapsed="false">
      <c r="A443" s="3" t="n">
        <f aca="false">ROW()-2</f>
        <v>441</v>
      </c>
      <c r="B443" s="2" t="s">
        <v>890</v>
      </c>
      <c r="C443" s="7" t="s">
        <v>891</v>
      </c>
      <c r="D443" s="2" t="s">
        <v>32</v>
      </c>
      <c r="E443" s="11" t="n">
        <v>300</v>
      </c>
    </row>
    <row r="444" customFormat="false" ht="22.5" hidden="false" customHeight="false" outlineLevel="0" collapsed="false">
      <c r="A444" s="3" t="n">
        <f aca="false">ROW()-2</f>
        <v>442</v>
      </c>
      <c r="B444" s="2" t="s">
        <v>892</v>
      </c>
      <c r="C444" s="7" t="s">
        <v>893</v>
      </c>
      <c r="D444" s="2" t="s">
        <v>32</v>
      </c>
      <c r="E444" s="11" t="n">
        <v>300</v>
      </c>
    </row>
    <row r="445" customFormat="false" ht="22.5" hidden="false" customHeight="false" outlineLevel="0" collapsed="false">
      <c r="A445" s="3" t="n">
        <f aca="false">ROW()-2</f>
        <v>443</v>
      </c>
      <c r="B445" s="2" t="s">
        <v>894</v>
      </c>
      <c r="C445" s="7" t="s">
        <v>895</v>
      </c>
      <c r="D445" s="2" t="s">
        <v>32</v>
      </c>
      <c r="E445" s="11" t="n">
        <v>300</v>
      </c>
    </row>
    <row r="446" customFormat="false" ht="22.5" hidden="false" customHeight="false" outlineLevel="0" collapsed="false">
      <c r="A446" s="3" t="n">
        <f aca="false">ROW()-2</f>
        <v>444</v>
      </c>
      <c r="B446" s="4" t="s">
        <v>896</v>
      </c>
      <c r="C446" s="5" t="s">
        <v>897</v>
      </c>
      <c r="D446" s="2" t="s">
        <v>32</v>
      </c>
      <c r="E446" s="11" t="n">
        <v>300</v>
      </c>
    </row>
    <row r="447" customFormat="false" ht="22.5" hidden="false" customHeight="false" outlineLevel="0" collapsed="false">
      <c r="A447" s="3" t="n">
        <f aca="false">ROW()-2</f>
        <v>445</v>
      </c>
      <c r="B447" s="2" t="s">
        <v>898</v>
      </c>
      <c r="C447" s="7" t="s">
        <v>899</v>
      </c>
      <c r="D447" s="2" t="s">
        <v>32</v>
      </c>
      <c r="E447" s="11" t="n">
        <v>300</v>
      </c>
    </row>
    <row r="448" customFormat="false" ht="22.5" hidden="false" customHeight="false" outlineLevel="0" collapsed="false">
      <c r="A448" s="3" t="n">
        <f aca="false">ROW()-2</f>
        <v>446</v>
      </c>
      <c r="B448" s="2" t="s">
        <v>900</v>
      </c>
      <c r="C448" s="7" t="s">
        <v>901</v>
      </c>
      <c r="D448" s="2" t="s">
        <v>32</v>
      </c>
      <c r="E448" s="11" t="n">
        <v>300</v>
      </c>
    </row>
    <row r="449" customFormat="false" ht="22.5" hidden="false" customHeight="false" outlineLevel="0" collapsed="false">
      <c r="A449" s="3" t="n">
        <f aca="false">ROW()-2</f>
        <v>447</v>
      </c>
      <c r="B449" s="2" t="s">
        <v>902</v>
      </c>
      <c r="C449" s="7" t="s">
        <v>903</v>
      </c>
      <c r="D449" s="2" t="s">
        <v>32</v>
      </c>
      <c r="E449" s="11" t="n">
        <v>300</v>
      </c>
    </row>
    <row r="450" customFormat="false" ht="22.5" hidden="false" customHeight="false" outlineLevel="0" collapsed="false">
      <c r="A450" s="3" t="n">
        <f aca="false">ROW()-2</f>
        <v>448</v>
      </c>
      <c r="B450" s="2" t="s">
        <v>904</v>
      </c>
      <c r="C450" s="7" t="s">
        <v>905</v>
      </c>
      <c r="D450" s="2" t="s">
        <v>32</v>
      </c>
      <c r="E450" s="11" t="n">
        <v>300</v>
      </c>
    </row>
    <row r="451" customFormat="false" ht="22.5" hidden="false" customHeight="false" outlineLevel="0" collapsed="false">
      <c r="A451" s="3" t="n">
        <f aca="false">ROW()-2</f>
        <v>449</v>
      </c>
      <c r="B451" s="2" t="s">
        <v>906</v>
      </c>
      <c r="C451" s="7" t="s">
        <v>907</v>
      </c>
      <c r="D451" s="2" t="s">
        <v>32</v>
      </c>
      <c r="E451" s="11" t="n">
        <v>300</v>
      </c>
    </row>
    <row r="452" customFormat="false" ht="22.5" hidden="false" customHeight="false" outlineLevel="0" collapsed="false">
      <c r="A452" s="3" t="n">
        <f aca="false">ROW()-2</f>
        <v>450</v>
      </c>
      <c r="B452" s="4" t="s">
        <v>908</v>
      </c>
      <c r="C452" s="5" t="s">
        <v>909</v>
      </c>
      <c r="D452" s="2" t="s">
        <v>32</v>
      </c>
      <c r="E452" s="11" t="n">
        <v>300</v>
      </c>
    </row>
    <row r="453" customFormat="false" ht="22.5" hidden="false" customHeight="false" outlineLevel="0" collapsed="false">
      <c r="A453" s="3" t="n">
        <f aca="false">ROW()-2</f>
        <v>451</v>
      </c>
      <c r="B453" s="2" t="s">
        <v>910</v>
      </c>
      <c r="C453" s="7" t="s">
        <v>911</v>
      </c>
      <c r="D453" s="2" t="s">
        <v>32</v>
      </c>
      <c r="E453" s="11" t="n">
        <v>300</v>
      </c>
    </row>
    <row r="454" customFormat="false" ht="22.5" hidden="false" customHeight="false" outlineLevel="0" collapsed="false">
      <c r="A454" s="3" t="n">
        <f aca="false">ROW()-2</f>
        <v>452</v>
      </c>
      <c r="B454" s="2" t="s">
        <v>912</v>
      </c>
      <c r="C454" s="7" t="s">
        <v>913</v>
      </c>
      <c r="D454" s="2" t="s">
        <v>32</v>
      </c>
      <c r="E454" s="11" t="n">
        <v>300</v>
      </c>
    </row>
    <row r="455" customFormat="false" ht="22.5" hidden="false" customHeight="false" outlineLevel="0" collapsed="false">
      <c r="A455" s="3" t="n">
        <f aca="false">ROW()-2</f>
        <v>453</v>
      </c>
      <c r="B455" s="2" t="s">
        <v>914</v>
      </c>
      <c r="C455" s="7" t="s">
        <v>915</v>
      </c>
      <c r="D455" s="2" t="s">
        <v>32</v>
      </c>
      <c r="E455" s="11" t="n">
        <v>300</v>
      </c>
    </row>
    <row r="456" customFormat="false" ht="22.5" hidden="false" customHeight="false" outlineLevel="0" collapsed="false">
      <c r="A456" s="3" t="n">
        <f aca="false">ROW()-2</f>
        <v>454</v>
      </c>
      <c r="B456" s="4" t="s">
        <v>916</v>
      </c>
      <c r="C456" s="5" t="s">
        <v>917</v>
      </c>
      <c r="D456" s="2" t="s">
        <v>32</v>
      </c>
      <c r="E456" s="11" t="n">
        <v>300</v>
      </c>
    </row>
    <row r="457" customFormat="false" ht="22.5" hidden="false" customHeight="false" outlineLevel="0" collapsed="false">
      <c r="A457" s="3" t="n">
        <f aca="false">ROW()-2</f>
        <v>455</v>
      </c>
      <c r="B457" s="2" t="s">
        <v>918</v>
      </c>
      <c r="C457" s="7" t="s">
        <v>919</v>
      </c>
      <c r="D457" s="2" t="s">
        <v>32</v>
      </c>
      <c r="E457" s="11" t="n">
        <v>300</v>
      </c>
    </row>
    <row r="458" customFormat="false" ht="22.5" hidden="false" customHeight="false" outlineLevel="0" collapsed="false">
      <c r="A458" s="3" t="n">
        <f aca="false">ROW()-2</f>
        <v>456</v>
      </c>
      <c r="B458" s="2" t="s">
        <v>920</v>
      </c>
      <c r="C458" s="7" t="s">
        <v>921</v>
      </c>
      <c r="D458" s="2" t="s">
        <v>32</v>
      </c>
      <c r="E458" s="11" t="n">
        <v>300</v>
      </c>
    </row>
    <row r="459" customFormat="false" ht="22.5" hidden="false" customHeight="false" outlineLevel="0" collapsed="false">
      <c r="A459" s="3" t="n">
        <f aca="false">ROW()-2</f>
        <v>457</v>
      </c>
      <c r="B459" s="2" t="s">
        <v>922</v>
      </c>
      <c r="C459" s="7" t="s">
        <v>923</v>
      </c>
      <c r="D459" s="2" t="s">
        <v>32</v>
      </c>
      <c r="E459" s="11" t="n">
        <v>300</v>
      </c>
    </row>
    <row r="460" customFormat="false" ht="22.5" hidden="false" customHeight="false" outlineLevel="0" collapsed="false">
      <c r="A460" s="3" t="n">
        <f aca="false">ROW()-2</f>
        <v>458</v>
      </c>
      <c r="B460" s="2" t="s">
        <v>924</v>
      </c>
      <c r="C460" s="7" t="s">
        <v>925</v>
      </c>
      <c r="D460" s="2" t="s">
        <v>32</v>
      </c>
      <c r="E460" s="11" t="n">
        <v>300</v>
      </c>
    </row>
    <row r="461" customFormat="false" ht="22.5" hidden="false" customHeight="false" outlineLevel="0" collapsed="false">
      <c r="A461" s="3" t="n">
        <f aca="false">ROW()-2</f>
        <v>459</v>
      </c>
      <c r="B461" s="4" t="s">
        <v>926</v>
      </c>
      <c r="C461" s="5" t="s">
        <v>927</v>
      </c>
      <c r="D461" s="2" t="s">
        <v>32</v>
      </c>
      <c r="E461" s="11" t="n">
        <v>300</v>
      </c>
    </row>
    <row r="462" customFormat="false" ht="22.5" hidden="false" customHeight="false" outlineLevel="0" collapsed="false">
      <c r="A462" s="3" t="n">
        <f aca="false">ROW()-2</f>
        <v>460</v>
      </c>
      <c r="B462" s="2" t="s">
        <v>928</v>
      </c>
      <c r="C462" s="7" t="s">
        <v>929</v>
      </c>
      <c r="D462" s="2" t="s">
        <v>32</v>
      </c>
      <c r="E462" s="11" t="n">
        <v>380</v>
      </c>
    </row>
    <row r="463" customFormat="false" ht="22.5" hidden="false" customHeight="false" outlineLevel="0" collapsed="false">
      <c r="A463" s="3" t="n">
        <f aca="false">ROW()-2</f>
        <v>461</v>
      </c>
      <c r="B463" s="2" t="s">
        <v>930</v>
      </c>
      <c r="C463" s="7" t="s">
        <v>931</v>
      </c>
      <c r="D463" s="2" t="s">
        <v>32</v>
      </c>
      <c r="E463" s="11" t="n">
        <v>300</v>
      </c>
    </row>
    <row r="464" customFormat="false" ht="22.5" hidden="false" customHeight="false" outlineLevel="0" collapsed="false">
      <c r="A464" s="3" t="n">
        <f aca="false">ROW()-2</f>
        <v>462</v>
      </c>
      <c r="B464" s="2" t="s">
        <v>932</v>
      </c>
      <c r="C464" s="7" t="s">
        <v>933</v>
      </c>
      <c r="D464" s="2" t="s">
        <v>32</v>
      </c>
      <c r="E464" s="11" t="n">
        <v>300</v>
      </c>
    </row>
    <row r="465" customFormat="false" ht="22.5" hidden="false" customHeight="false" outlineLevel="0" collapsed="false">
      <c r="A465" s="3" t="n">
        <f aca="false">ROW()-2</f>
        <v>463</v>
      </c>
      <c r="B465" s="4" t="s">
        <v>934</v>
      </c>
      <c r="C465" s="5" t="s">
        <v>935</v>
      </c>
      <c r="D465" s="2" t="s">
        <v>32</v>
      </c>
      <c r="E465" s="11" t="n">
        <v>300</v>
      </c>
    </row>
    <row r="466" customFormat="false" ht="22.5" hidden="false" customHeight="false" outlineLevel="0" collapsed="false">
      <c r="A466" s="3" t="n">
        <f aca="false">ROW()-2</f>
        <v>464</v>
      </c>
      <c r="B466" s="2" t="s">
        <v>936</v>
      </c>
      <c r="C466" s="7" t="s">
        <v>937</v>
      </c>
      <c r="D466" s="2" t="s">
        <v>32</v>
      </c>
      <c r="E466" s="11" t="n">
        <v>300</v>
      </c>
    </row>
    <row r="467" customFormat="false" ht="22.5" hidden="false" customHeight="false" outlineLevel="0" collapsed="false">
      <c r="A467" s="3" t="n">
        <f aca="false">ROW()-2</f>
        <v>465</v>
      </c>
      <c r="B467" s="2" t="s">
        <v>938</v>
      </c>
      <c r="C467" s="7" t="s">
        <v>939</v>
      </c>
      <c r="D467" s="2" t="s">
        <v>32</v>
      </c>
      <c r="E467" s="11" t="n">
        <v>300</v>
      </c>
    </row>
    <row r="468" customFormat="false" ht="22.5" hidden="false" customHeight="false" outlineLevel="0" collapsed="false">
      <c r="A468" s="3" t="n">
        <f aca="false">ROW()-2</f>
        <v>466</v>
      </c>
      <c r="B468" s="2" t="s">
        <v>940</v>
      </c>
      <c r="C468" s="7" t="s">
        <v>941</v>
      </c>
      <c r="D468" s="21" t="s">
        <v>13</v>
      </c>
      <c r="E468" s="11" t="n">
        <v>380</v>
      </c>
    </row>
    <row r="469" customFormat="false" ht="22.5" hidden="false" customHeight="false" outlineLevel="0" collapsed="false">
      <c r="A469" s="3" t="n">
        <f aca="false">ROW()-2</f>
        <v>467</v>
      </c>
      <c r="B469" s="2" t="s">
        <v>942</v>
      </c>
      <c r="C469" s="7" t="s">
        <v>943</v>
      </c>
      <c r="D469" s="21" t="s">
        <v>13</v>
      </c>
      <c r="E469" s="11" t="n">
        <v>380</v>
      </c>
    </row>
    <row r="470" customFormat="false" ht="22.5" hidden="false" customHeight="false" outlineLevel="0" collapsed="false">
      <c r="A470" s="3" t="n">
        <f aca="false">ROW()-2</f>
        <v>468</v>
      </c>
      <c r="B470" s="2" t="s">
        <v>944</v>
      </c>
      <c r="C470" s="7" t="s">
        <v>945</v>
      </c>
      <c r="D470" s="21" t="s">
        <v>13</v>
      </c>
      <c r="E470" s="11" t="n">
        <v>380</v>
      </c>
    </row>
    <row r="471" customFormat="false" ht="22.5" hidden="false" customHeight="false" outlineLevel="0" collapsed="false">
      <c r="A471" s="3" t="n">
        <f aca="false">ROW()-2</f>
        <v>469</v>
      </c>
      <c r="B471" s="2" t="s">
        <v>946</v>
      </c>
      <c r="C471" s="7" t="s">
        <v>947</v>
      </c>
      <c r="D471" s="21" t="s">
        <v>13</v>
      </c>
      <c r="E471" s="11" t="n">
        <v>380</v>
      </c>
    </row>
    <row r="472" customFormat="false" ht="22.5" hidden="false" customHeight="false" outlineLevel="0" collapsed="false">
      <c r="A472" s="3" t="n">
        <f aca="false">ROW()-2</f>
        <v>470</v>
      </c>
      <c r="B472" s="4" t="s">
        <v>948</v>
      </c>
      <c r="C472" s="5" t="s">
        <v>949</v>
      </c>
      <c r="D472" s="2" t="s">
        <v>13</v>
      </c>
      <c r="E472" s="11" t="n">
        <v>380</v>
      </c>
    </row>
    <row r="473" customFormat="false" ht="22.5" hidden="false" customHeight="false" outlineLevel="0" collapsed="false">
      <c r="A473" s="3" t="n">
        <f aca="false">ROW()-2</f>
        <v>471</v>
      </c>
      <c r="B473" s="4" t="s">
        <v>950</v>
      </c>
      <c r="C473" s="5" t="s">
        <v>951</v>
      </c>
      <c r="D473" s="2" t="s">
        <v>32</v>
      </c>
      <c r="E473" s="11" t="n">
        <v>300</v>
      </c>
    </row>
    <row r="474" customFormat="false" ht="22.5" hidden="false" customHeight="false" outlineLevel="0" collapsed="false">
      <c r="A474" s="3" t="n">
        <f aca="false">ROW()-2</f>
        <v>472</v>
      </c>
      <c r="B474" s="2" t="s">
        <v>952</v>
      </c>
      <c r="C474" s="7" t="s">
        <v>953</v>
      </c>
      <c r="D474" s="2" t="s">
        <v>32</v>
      </c>
      <c r="E474" s="11" t="n">
        <v>300</v>
      </c>
    </row>
    <row r="475" customFormat="false" ht="22.5" hidden="false" customHeight="false" outlineLevel="0" collapsed="false">
      <c r="A475" s="3" t="n">
        <f aca="false">ROW()-2</f>
        <v>473</v>
      </c>
      <c r="B475" s="2" t="s">
        <v>954</v>
      </c>
      <c r="C475" s="7" t="s">
        <v>955</v>
      </c>
      <c r="D475" s="2" t="s">
        <v>32</v>
      </c>
      <c r="E475" s="11" t="n">
        <v>300</v>
      </c>
    </row>
    <row r="476" customFormat="false" ht="22.5" hidden="false" customHeight="false" outlineLevel="0" collapsed="false">
      <c r="A476" s="3" t="n">
        <f aca="false">ROW()-2</f>
        <v>474</v>
      </c>
      <c r="B476" s="2" t="s">
        <v>956</v>
      </c>
      <c r="C476" s="9" t="s">
        <v>957</v>
      </c>
      <c r="D476" s="2" t="s">
        <v>32</v>
      </c>
      <c r="E476" s="11" t="n">
        <v>300</v>
      </c>
    </row>
    <row r="477" customFormat="false" ht="22.5" hidden="false" customHeight="false" outlineLevel="0" collapsed="false">
      <c r="A477" s="3" t="n">
        <f aca="false">ROW()-2</f>
        <v>475</v>
      </c>
      <c r="B477" s="4" t="s">
        <v>958</v>
      </c>
      <c r="C477" s="5" t="s">
        <v>959</v>
      </c>
      <c r="D477" s="2" t="s">
        <v>32</v>
      </c>
      <c r="E477" s="11" t="n">
        <v>300</v>
      </c>
    </row>
    <row r="478" customFormat="false" ht="22.5" hidden="false" customHeight="false" outlineLevel="0" collapsed="false">
      <c r="A478" s="3" t="n">
        <f aca="false">ROW()-2</f>
        <v>476</v>
      </c>
      <c r="B478" s="2" t="s">
        <v>960</v>
      </c>
      <c r="C478" s="7" t="s">
        <v>961</v>
      </c>
      <c r="D478" s="2" t="s">
        <v>32</v>
      </c>
      <c r="E478" s="11" t="n">
        <v>300</v>
      </c>
    </row>
    <row r="479" customFormat="false" ht="22.5" hidden="false" customHeight="false" outlineLevel="0" collapsed="false">
      <c r="A479" s="3" t="n">
        <f aca="false">ROW()-2</f>
        <v>477</v>
      </c>
      <c r="B479" s="2" t="s">
        <v>962</v>
      </c>
      <c r="C479" s="7" t="s">
        <v>963</v>
      </c>
      <c r="D479" s="2" t="s">
        <v>97</v>
      </c>
      <c r="E479" s="11" t="n">
        <v>300</v>
      </c>
    </row>
    <row r="480" customFormat="false" ht="22.5" hidden="false" customHeight="false" outlineLevel="0" collapsed="false">
      <c r="A480" s="3" t="n">
        <f aca="false">ROW()-2</f>
        <v>478</v>
      </c>
      <c r="B480" s="2" t="s">
        <v>964</v>
      </c>
      <c r="C480" s="7" t="s">
        <v>965</v>
      </c>
      <c r="D480" s="2" t="s">
        <v>97</v>
      </c>
      <c r="E480" s="11" t="n">
        <v>300</v>
      </c>
    </row>
    <row r="481" customFormat="false" ht="22.5" hidden="false" customHeight="false" outlineLevel="0" collapsed="false">
      <c r="A481" s="3" t="n">
        <f aca="false">ROW()-2</f>
        <v>479</v>
      </c>
      <c r="B481" s="4" t="s">
        <v>966</v>
      </c>
      <c r="C481" s="5" t="s">
        <v>967</v>
      </c>
      <c r="D481" s="2" t="s">
        <v>32</v>
      </c>
      <c r="E481" s="11" t="n">
        <v>300</v>
      </c>
    </row>
    <row r="482" customFormat="false" ht="22.5" hidden="false" customHeight="false" outlineLevel="0" collapsed="false">
      <c r="A482" s="3" t="n">
        <f aca="false">ROW()-2</f>
        <v>480</v>
      </c>
      <c r="B482" s="2" t="s">
        <v>968</v>
      </c>
      <c r="C482" s="7" t="s">
        <v>969</v>
      </c>
      <c r="D482" s="2" t="s">
        <v>32</v>
      </c>
      <c r="E482" s="11" t="n">
        <v>300</v>
      </c>
    </row>
    <row r="483" customFormat="false" ht="22.5" hidden="false" customHeight="false" outlineLevel="0" collapsed="false">
      <c r="A483" s="3" t="n">
        <f aca="false">ROW()-2</f>
        <v>481</v>
      </c>
      <c r="B483" s="2" t="s">
        <v>970</v>
      </c>
      <c r="C483" s="7" t="s">
        <v>971</v>
      </c>
      <c r="D483" s="2" t="s">
        <v>32</v>
      </c>
      <c r="E483" s="11" t="n">
        <v>300</v>
      </c>
    </row>
    <row r="484" customFormat="false" ht="22.5" hidden="false" customHeight="false" outlineLevel="0" collapsed="false">
      <c r="A484" s="3" t="n">
        <f aca="false">ROW()-2</f>
        <v>482</v>
      </c>
      <c r="B484" s="2" t="s">
        <v>972</v>
      </c>
      <c r="C484" s="7" t="s">
        <v>973</v>
      </c>
      <c r="D484" s="2" t="s">
        <v>32</v>
      </c>
      <c r="E484" s="11" t="n">
        <v>300</v>
      </c>
    </row>
    <row r="485" customFormat="false" ht="22.5" hidden="false" customHeight="false" outlineLevel="0" collapsed="false">
      <c r="A485" s="3" t="n">
        <f aca="false">ROW()-2</f>
        <v>483</v>
      </c>
      <c r="B485" s="4" t="s">
        <v>974</v>
      </c>
      <c r="C485" s="5" t="s">
        <v>975</v>
      </c>
      <c r="D485" s="2" t="s">
        <v>32</v>
      </c>
      <c r="E485" s="11" t="n">
        <v>300</v>
      </c>
    </row>
    <row r="486" customFormat="false" ht="22.5" hidden="false" customHeight="false" outlineLevel="0" collapsed="false">
      <c r="A486" s="3" t="n">
        <f aca="false">ROW()-2</f>
        <v>484</v>
      </c>
      <c r="B486" s="2" t="s">
        <v>976</v>
      </c>
      <c r="C486" s="7" t="s">
        <v>977</v>
      </c>
      <c r="D486" s="2" t="s">
        <v>32</v>
      </c>
      <c r="E486" s="11" t="n">
        <v>300</v>
      </c>
    </row>
    <row r="487" customFormat="false" ht="22.5" hidden="false" customHeight="false" outlineLevel="0" collapsed="false">
      <c r="A487" s="3" t="n">
        <f aca="false">ROW()-2</f>
        <v>485</v>
      </c>
      <c r="B487" s="2" t="s">
        <v>978</v>
      </c>
      <c r="C487" s="7" t="s">
        <v>979</v>
      </c>
      <c r="D487" s="2" t="s">
        <v>32</v>
      </c>
      <c r="E487" s="11" t="n">
        <v>300</v>
      </c>
    </row>
    <row r="488" customFormat="false" ht="22.5" hidden="false" customHeight="false" outlineLevel="0" collapsed="false">
      <c r="A488" s="3" t="n">
        <f aca="false">ROW()-2</f>
        <v>486</v>
      </c>
      <c r="B488" s="4" t="s">
        <v>980</v>
      </c>
      <c r="C488" s="5" t="s">
        <v>981</v>
      </c>
      <c r="D488" s="21" t="s">
        <v>13</v>
      </c>
      <c r="E488" s="11" t="n">
        <v>380</v>
      </c>
    </row>
    <row r="489" customFormat="false" ht="22.5" hidden="false" customHeight="false" outlineLevel="0" collapsed="false">
      <c r="A489" s="3" t="n">
        <f aca="false">ROW()-2</f>
        <v>487</v>
      </c>
      <c r="B489" s="2" t="s">
        <v>982</v>
      </c>
      <c r="C489" s="7" t="s">
        <v>983</v>
      </c>
      <c r="D489" s="21" t="s">
        <v>13</v>
      </c>
      <c r="E489" s="11" t="n">
        <v>380</v>
      </c>
    </row>
    <row r="490" customFormat="false" ht="22.5" hidden="false" customHeight="false" outlineLevel="0" collapsed="false">
      <c r="A490" s="3" t="n">
        <f aca="false">ROW()-2</f>
        <v>488</v>
      </c>
      <c r="B490" s="2" t="s">
        <v>984</v>
      </c>
      <c r="C490" s="7" t="s">
        <v>985</v>
      </c>
      <c r="D490" s="21" t="s">
        <v>13</v>
      </c>
      <c r="E490" s="11" t="n">
        <v>380</v>
      </c>
    </row>
    <row r="491" customFormat="false" ht="22.5" hidden="false" customHeight="false" outlineLevel="0" collapsed="false">
      <c r="A491" s="3" t="n">
        <f aca="false">ROW()-2</f>
        <v>489</v>
      </c>
      <c r="B491" s="2" t="s">
        <v>986</v>
      </c>
      <c r="C491" s="7" t="s">
        <v>987</v>
      </c>
      <c r="D491" s="21" t="s">
        <v>13</v>
      </c>
      <c r="E491" s="11" t="n">
        <v>380</v>
      </c>
    </row>
    <row r="492" customFormat="false" ht="22.5" hidden="false" customHeight="false" outlineLevel="0" collapsed="false">
      <c r="A492" s="3" t="n">
        <f aca="false">ROW()-2</f>
        <v>490</v>
      </c>
      <c r="B492" s="2" t="s">
        <v>988</v>
      </c>
      <c r="C492" s="7" t="s">
        <v>989</v>
      </c>
      <c r="D492" s="2" t="s">
        <v>97</v>
      </c>
      <c r="E492" s="11" t="n">
        <v>300</v>
      </c>
    </row>
    <row r="493" customFormat="false" ht="22.5" hidden="false" customHeight="false" outlineLevel="0" collapsed="false">
      <c r="A493" s="3" t="n">
        <f aca="false">ROW()-2</f>
        <v>491</v>
      </c>
      <c r="B493" s="2" t="s">
        <v>990</v>
      </c>
      <c r="C493" s="7" t="s">
        <v>991</v>
      </c>
      <c r="D493" s="2" t="s">
        <v>97</v>
      </c>
      <c r="E493" s="11" t="n">
        <v>300</v>
      </c>
    </row>
    <row r="494" customFormat="false" ht="22.5" hidden="false" customHeight="false" outlineLevel="0" collapsed="false">
      <c r="A494" s="3" t="n">
        <f aca="false">ROW()-2</f>
        <v>492</v>
      </c>
      <c r="B494" s="4" t="s">
        <v>992</v>
      </c>
      <c r="C494" s="5" t="s">
        <v>993</v>
      </c>
      <c r="D494" s="2" t="s">
        <v>32</v>
      </c>
      <c r="E494" s="11" t="n">
        <v>300</v>
      </c>
    </row>
    <row r="495" customFormat="false" ht="22.5" hidden="false" customHeight="false" outlineLevel="0" collapsed="false">
      <c r="A495" s="3" t="n">
        <f aca="false">ROW()-2</f>
        <v>493</v>
      </c>
      <c r="B495" s="2" t="s">
        <v>994</v>
      </c>
      <c r="C495" s="7" t="s">
        <v>995</v>
      </c>
      <c r="D495" s="2" t="s">
        <v>32</v>
      </c>
      <c r="E495" s="11" t="n">
        <v>300</v>
      </c>
    </row>
    <row r="496" customFormat="false" ht="22.5" hidden="false" customHeight="false" outlineLevel="0" collapsed="false">
      <c r="A496" s="3" t="n">
        <f aca="false">ROW()-2</f>
        <v>494</v>
      </c>
      <c r="B496" s="2" t="s">
        <v>996</v>
      </c>
      <c r="C496" s="7" t="s">
        <v>997</v>
      </c>
      <c r="D496" s="2" t="s">
        <v>32</v>
      </c>
      <c r="E496" s="11" t="n">
        <v>300</v>
      </c>
    </row>
    <row r="497" customFormat="false" ht="22.5" hidden="false" customHeight="false" outlineLevel="0" collapsed="false">
      <c r="A497" s="3" t="n">
        <f aca="false">ROW()-2</f>
        <v>495</v>
      </c>
      <c r="B497" s="2" t="s">
        <v>998</v>
      </c>
      <c r="C497" s="7" t="s">
        <v>999</v>
      </c>
      <c r="D497" s="2" t="s">
        <v>32</v>
      </c>
      <c r="E497" s="11" t="n">
        <v>300</v>
      </c>
    </row>
    <row r="498" customFormat="false" ht="22.5" hidden="false" customHeight="false" outlineLevel="0" collapsed="false">
      <c r="A498" s="3" t="n">
        <f aca="false">ROW()-2</f>
        <v>496</v>
      </c>
      <c r="B498" s="4" t="s">
        <v>1000</v>
      </c>
      <c r="C498" s="5" t="s">
        <v>1001</v>
      </c>
      <c r="D498" s="2" t="s">
        <v>32</v>
      </c>
      <c r="E498" s="11" t="n">
        <v>300</v>
      </c>
    </row>
    <row r="499" customFormat="false" ht="22.5" hidden="false" customHeight="false" outlineLevel="0" collapsed="false">
      <c r="A499" s="3" t="n">
        <f aca="false">ROW()-2</f>
        <v>497</v>
      </c>
      <c r="B499" s="2" t="s">
        <v>1002</v>
      </c>
      <c r="C499" s="7" t="s">
        <v>1003</v>
      </c>
      <c r="D499" s="2" t="s">
        <v>32</v>
      </c>
      <c r="E499" s="11" t="n">
        <v>300</v>
      </c>
    </row>
    <row r="500" customFormat="false" ht="22.5" hidden="false" customHeight="false" outlineLevel="0" collapsed="false">
      <c r="A500" s="3" t="n">
        <f aca="false">ROW()-2</f>
        <v>498</v>
      </c>
      <c r="B500" s="2" t="s">
        <v>1004</v>
      </c>
      <c r="C500" s="7" t="s">
        <v>1005</v>
      </c>
      <c r="D500" s="2" t="s">
        <v>32</v>
      </c>
      <c r="E500" s="11" t="n">
        <v>300</v>
      </c>
    </row>
    <row r="501" customFormat="false" ht="22.5" hidden="false" customHeight="false" outlineLevel="0" collapsed="false">
      <c r="A501" s="3" t="n">
        <f aca="false">ROW()-2</f>
        <v>499</v>
      </c>
      <c r="B501" s="2" t="s">
        <v>1006</v>
      </c>
      <c r="C501" s="7" t="s">
        <v>1007</v>
      </c>
      <c r="D501" s="2" t="s">
        <v>32</v>
      </c>
      <c r="E501" s="11" t="n">
        <v>300</v>
      </c>
    </row>
    <row r="502" customFormat="false" ht="22.5" hidden="false" customHeight="false" outlineLevel="0" collapsed="false">
      <c r="A502" s="3" t="n">
        <f aca="false">ROW()-2</f>
        <v>500</v>
      </c>
      <c r="B502" s="2" t="s">
        <v>1008</v>
      </c>
      <c r="C502" s="7" t="s">
        <v>1009</v>
      </c>
      <c r="D502" s="2" t="s">
        <v>32</v>
      </c>
      <c r="E502" s="11" t="n">
        <v>300</v>
      </c>
    </row>
    <row r="503" customFormat="false" ht="22.5" hidden="false" customHeight="false" outlineLevel="0" collapsed="false">
      <c r="A503" s="3" t="n">
        <f aca="false">ROW()-2</f>
        <v>501</v>
      </c>
      <c r="B503" s="2" t="s">
        <v>1010</v>
      </c>
      <c r="C503" s="7" t="s">
        <v>1011</v>
      </c>
      <c r="D503" s="2" t="s">
        <v>32</v>
      </c>
      <c r="E503" s="11" t="n">
        <v>300</v>
      </c>
    </row>
    <row r="504" customFormat="false" ht="22.5" hidden="false" customHeight="false" outlineLevel="0" collapsed="false">
      <c r="A504" s="3" t="n">
        <f aca="false">ROW()-2</f>
        <v>502</v>
      </c>
      <c r="B504" s="4" t="s">
        <v>1012</v>
      </c>
      <c r="C504" s="5" t="s">
        <v>1013</v>
      </c>
      <c r="D504" s="2" t="s">
        <v>13</v>
      </c>
      <c r="E504" s="11" t="n">
        <v>380</v>
      </c>
    </row>
    <row r="505" customFormat="false" ht="22.5" hidden="false" customHeight="false" outlineLevel="0" collapsed="false">
      <c r="A505" s="3" t="n">
        <f aca="false">ROW()-2</f>
        <v>503</v>
      </c>
      <c r="B505" s="2" t="s">
        <v>1014</v>
      </c>
      <c r="C505" s="7" t="s">
        <v>1015</v>
      </c>
      <c r="D505" s="2" t="s">
        <v>13</v>
      </c>
      <c r="E505" s="11" t="n">
        <v>380</v>
      </c>
    </row>
    <row r="506" customFormat="false" ht="22.5" hidden="false" customHeight="false" outlineLevel="0" collapsed="false">
      <c r="A506" s="3" t="n">
        <f aca="false">ROW()-2</f>
        <v>504</v>
      </c>
      <c r="B506" s="2" t="s">
        <v>1016</v>
      </c>
      <c r="C506" s="7" t="s">
        <v>1017</v>
      </c>
      <c r="D506" s="2" t="s">
        <v>13</v>
      </c>
      <c r="E506" s="11" t="n">
        <v>380</v>
      </c>
    </row>
    <row r="507" customFormat="false" ht="22.5" hidden="false" customHeight="false" outlineLevel="0" collapsed="false">
      <c r="A507" s="3" t="n">
        <f aca="false">ROW()-2</f>
        <v>505</v>
      </c>
      <c r="B507" s="2" t="s">
        <v>1018</v>
      </c>
      <c r="C507" s="7" t="s">
        <v>1019</v>
      </c>
      <c r="D507" s="2" t="s">
        <v>13</v>
      </c>
      <c r="E507" s="11" t="n">
        <v>380</v>
      </c>
    </row>
    <row r="508" customFormat="false" ht="22.5" hidden="false" customHeight="false" outlineLevel="0" collapsed="false">
      <c r="A508" s="3" t="n">
        <f aca="false">ROW()-2</f>
        <v>506</v>
      </c>
      <c r="B508" s="4" t="s">
        <v>1020</v>
      </c>
      <c r="C508" s="5" t="s">
        <v>1021</v>
      </c>
      <c r="D508" s="2" t="s">
        <v>32</v>
      </c>
      <c r="E508" s="11" t="n">
        <v>300</v>
      </c>
    </row>
    <row r="509" customFormat="false" ht="22.5" hidden="false" customHeight="false" outlineLevel="0" collapsed="false">
      <c r="A509" s="3" t="n">
        <f aca="false">ROW()-2</f>
        <v>507</v>
      </c>
      <c r="B509" s="2" t="s">
        <v>1022</v>
      </c>
      <c r="C509" s="7" t="s">
        <v>1023</v>
      </c>
      <c r="D509" s="2" t="s">
        <v>32</v>
      </c>
      <c r="E509" s="11" t="n">
        <v>300</v>
      </c>
    </row>
    <row r="510" customFormat="false" ht="22.5" hidden="false" customHeight="false" outlineLevel="0" collapsed="false">
      <c r="A510" s="3" t="n">
        <f aca="false">ROW()-2</f>
        <v>508</v>
      </c>
      <c r="B510" s="2" t="s">
        <v>1024</v>
      </c>
      <c r="C510" s="7" t="s">
        <v>1025</v>
      </c>
      <c r="D510" s="2" t="s">
        <v>32</v>
      </c>
      <c r="E510" s="11" t="n">
        <v>300</v>
      </c>
    </row>
    <row r="511" customFormat="false" ht="22.5" hidden="false" customHeight="false" outlineLevel="0" collapsed="false">
      <c r="A511" s="3" t="n">
        <f aca="false">ROW()-2</f>
        <v>509</v>
      </c>
      <c r="B511" s="2" t="s">
        <v>1026</v>
      </c>
      <c r="C511" s="7" t="s">
        <v>1027</v>
      </c>
      <c r="D511" s="2" t="s">
        <v>32</v>
      </c>
      <c r="E511" s="11" t="n">
        <v>300</v>
      </c>
    </row>
    <row r="512" customFormat="false" ht="22.5" hidden="false" customHeight="false" outlineLevel="0" collapsed="false">
      <c r="A512" s="3" t="n">
        <f aca="false">ROW()-2</f>
        <v>510</v>
      </c>
      <c r="B512" s="2" t="s">
        <v>1028</v>
      </c>
      <c r="C512" s="7" t="s">
        <v>1029</v>
      </c>
      <c r="D512" s="2" t="s">
        <v>32</v>
      </c>
      <c r="E512" s="11" t="n">
        <v>300</v>
      </c>
    </row>
    <row r="513" customFormat="false" ht="22.5" hidden="false" customHeight="false" outlineLevel="0" collapsed="false">
      <c r="A513" s="3" t="n">
        <f aca="false">ROW()-2</f>
        <v>511</v>
      </c>
      <c r="B513" s="2" t="s">
        <v>1030</v>
      </c>
      <c r="C513" s="7" t="s">
        <v>1031</v>
      </c>
      <c r="D513" s="2" t="s">
        <v>32</v>
      </c>
      <c r="E513" s="11" t="n">
        <v>300</v>
      </c>
    </row>
    <row r="514" customFormat="false" ht="22.5" hidden="false" customHeight="false" outlineLevel="0" collapsed="false">
      <c r="A514" s="3" t="n">
        <f aca="false">ROW()-2</f>
        <v>512</v>
      </c>
      <c r="B514" s="2" t="s">
        <v>1032</v>
      </c>
      <c r="C514" s="7" t="s">
        <v>1033</v>
      </c>
      <c r="D514" s="2" t="s">
        <v>32</v>
      </c>
      <c r="E514" s="11" t="n">
        <v>300</v>
      </c>
    </row>
    <row r="515" customFormat="false" ht="22.5" hidden="false" customHeight="false" outlineLevel="0" collapsed="false">
      <c r="A515" s="3" t="n">
        <f aca="false">ROW()-2</f>
        <v>513</v>
      </c>
      <c r="B515" s="4" t="s">
        <v>1034</v>
      </c>
      <c r="C515" s="5" t="s">
        <v>1035</v>
      </c>
      <c r="D515" s="2" t="s">
        <v>32</v>
      </c>
      <c r="E515" s="11" t="n">
        <v>300</v>
      </c>
    </row>
    <row r="516" customFormat="false" ht="22.5" hidden="false" customHeight="false" outlineLevel="0" collapsed="false">
      <c r="A516" s="3" t="n">
        <f aca="false">ROW()-2</f>
        <v>514</v>
      </c>
      <c r="B516" s="2" t="s">
        <v>1036</v>
      </c>
      <c r="C516" s="7" t="s">
        <v>1037</v>
      </c>
      <c r="D516" s="2" t="s">
        <v>32</v>
      </c>
      <c r="E516" s="11" t="n">
        <v>300</v>
      </c>
    </row>
    <row r="517" customFormat="false" ht="22.5" hidden="false" customHeight="false" outlineLevel="0" collapsed="false">
      <c r="A517" s="3" t="n">
        <f aca="false">ROW()-2</f>
        <v>515</v>
      </c>
      <c r="B517" s="2" t="s">
        <v>1038</v>
      </c>
      <c r="C517" s="7" t="s">
        <v>1039</v>
      </c>
      <c r="D517" s="2" t="s">
        <v>32</v>
      </c>
      <c r="E517" s="11" t="n">
        <v>300</v>
      </c>
    </row>
    <row r="518" customFormat="false" ht="22.5" hidden="false" customHeight="false" outlineLevel="0" collapsed="false">
      <c r="A518" s="3" t="n">
        <f aca="false">ROW()-2</f>
        <v>516</v>
      </c>
      <c r="B518" s="2" t="s">
        <v>1040</v>
      </c>
      <c r="C518" s="7" t="s">
        <v>1041</v>
      </c>
      <c r="D518" s="2" t="s">
        <v>32</v>
      </c>
      <c r="E518" s="11" t="n">
        <v>300</v>
      </c>
    </row>
    <row r="519" customFormat="false" ht="22.5" hidden="false" customHeight="false" outlineLevel="0" collapsed="false">
      <c r="A519" s="3" t="n">
        <f aca="false">ROW()-2</f>
        <v>517</v>
      </c>
      <c r="B519" s="4" t="s">
        <v>1042</v>
      </c>
      <c r="C519" s="5" t="s">
        <v>1043</v>
      </c>
      <c r="D519" s="2" t="s">
        <v>32</v>
      </c>
      <c r="E519" s="11" t="n">
        <v>300</v>
      </c>
    </row>
    <row r="520" customFormat="false" ht="22.5" hidden="false" customHeight="false" outlineLevel="0" collapsed="false">
      <c r="A520" s="3" t="n">
        <f aca="false">ROW()-2</f>
        <v>518</v>
      </c>
      <c r="B520" s="4" t="s">
        <v>1044</v>
      </c>
      <c r="C520" s="5" t="s">
        <v>1045</v>
      </c>
      <c r="D520" s="4" t="s">
        <v>97</v>
      </c>
      <c r="E520" s="11" t="n">
        <v>300</v>
      </c>
    </row>
    <row r="521" customFormat="false" ht="22.5" hidden="false" customHeight="false" outlineLevel="0" collapsed="false">
      <c r="A521" s="3" t="n">
        <f aca="false">ROW()-2</f>
        <v>519</v>
      </c>
      <c r="B521" s="2" t="s">
        <v>1046</v>
      </c>
      <c r="C521" s="7" t="s">
        <v>1047</v>
      </c>
      <c r="D521" s="2" t="s">
        <v>97</v>
      </c>
      <c r="E521" s="11" t="n">
        <v>300</v>
      </c>
    </row>
    <row r="522" customFormat="false" ht="22.5" hidden="false" customHeight="false" outlineLevel="0" collapsed="false">
      <c r="A522" s="3" t="n">
        <f aca="false">ROW()-2</f>
        <v>520</v>
      </c>
      <c r="B522" s="4" t="s">
        <v>1048</v>
      </c>
      <c r="C522" s="5" t="s">
        <v>1049</v>
      </c>
      <c r="D522" s="4" t="s">
        <v>97</v>
      </c>
      <c r="E522" s="11" t="n">
        <v>300</v>
      </c>
    </row>
    <row r="523" customFormat="false" ht="22.5" hidden="false" customHeight="false" outlineLevel="0" collapsed="false">
      <c r="A523" s="3" t="n">
        <f aca="false">ROW()-2</f>
        <v>521</v>
      </c>
      <c r="B523" s="2" t="s">
        <v>1050</v>
      </c>
      <c r="C523" s="7" t="s">
        <v>1051</v>
      </c>
      <c r="D523" s="2" t="s">
        <v>97</v>
      </c>
      <c r="E523" s="11" t="n">
        <v>300</v>
      </c>
    </row>
    <row r="524" customFormat="false" ht="22.5" hidden="false" customHeight="false" outlineLevel="0" collapsed="false">
      <c r="A524" s="3" t="n">
        <f aca="false">ROW()-2</f>
        <v>522</v>
      </c>
      <c r="B524" s="2" t="s">
        <v>1052</v>
      </c>
      <c r="C524" s="7" t="s">
        <v>1053</v>
      </c>
      <c r="D524" s="2" t="s">
        <v>97</v>
      </c>
      <c r="E524" s="11" t="n">
        <v>300</v>
      </c>
    </row>
    <row r="525" customFormat="false" ht="22.5" hidden="false" customHeight="false" outlineLevel="0" collapsed="false">
      <c r="A525" s="3" t="n">
        <f aca="false">ROW()-2</f>
        <v>523</v>
      </c>
      <c r="B525" s="2" t="s">
        <v>1054</v>
      </c>
      <c r="C525" s="7" t="s">
        <v>1055</v>
      </c>
      <c r="D525" s="2" t="s">
        <v>97</v>
      </c>
      <c r="E525" s="11" t="n">
        <v>300</v>
      </c>
    </row>
    <row r="526" customFormat="false" ht="22.5" hidden="false" customHeight="false" outlineLevel="0" collapsed="false">
      <c r="A526" s="3" t="n">
        <f aca="false">ROW()-2</f>
        <v>524</v>
      </c>
      <c r="B526" s="4" t="s">
        <v>1056</v>
      </c>
      <c r="C526" s="5" t="s">
        <v>1057</v>
      </c>
      <c r="D526" s="2" t="s">
        <v>32</v>
      </c>
      <c r="E526" s="11" t="n">
        <v>300</v>
      </c>
    </row>
    <row r="527" customFormat="false" ht="22.5" hidden="false" customHeight="false" outlineLevel="0" collapsed="false">
      <c r="A527" s="3" t="n">
        <f aca="false">ROW()-2</f>
        <v>525</v>
      </c>
      <c r="B527" s="2" t="s">
        <v>1058</v>
      </c>
      <c r="C527" s="7" t="s">
        <v>1059</v>
      </c>
      <c r="D527" s="2" t="s">
        <v>32</v>
      </c>
      <c r="E527" s="11" t="n">
        <v>300</v>
      </c>
    </row>
    <row r="528" customFormat="false" ht="22.5" hidden="false" customHeight="false" outlineLevel="0" collapsed="false">
      <c r="A528" s="3" t="n">
        <f aca="false">ROW()-2</f>
        <v>526</v>
      </c>
      <c r="B528" s="4" t="s">
        <v>1060</v>
      </c>
      <c r="C528" s="5" t="s">
        <v>1061</v>
      </c>
      <c r="D528" s="2" t="s">
        <v>32</v>
      </c>
      <c r="E528" s="11" t="n">
        <v>300</v>
      </c>
    </row>
    <row r="529" customFormat="false" ht="22.5" hidden="false" customHeight="false" outlineLevel="0" collapsed="false">
      <c r="A529" s="3" t="n">
        <f aca="false">ROW()-2</f>
        <v>527</v>
      </c>
      <c r="B529" s="2" t="s">
        <v>1062</v>
      </c>
      <c r="C529" s="7" t="s">
        <v>1063</v>
      </c>
      <c r="D529" s="2" t="s">
        <v>32</v>
      </c>
      <c r="E529" s="11" t="n">
        <v>300</v>
      </c>
    </row>
    <row r="530" customFormat="false" ht="22.5" hidden="false" customHeight="false" outlineLevel="0" collapsed="false">
      <c r="A530" s="3" t="n">
        <f aca="false">ROW()-2</f>
        <v>528</v>
      </c>
      <c r="B530" s="2" t="s">
        <v>1064</v>
      </c>
      <c r="C530" s="7" t="s">
        <v>1065</v>
      </c>
      <c r="D530" s="2" t="s">
        <v>32</v>
      </c>
      <c r="E530" s="11" t="n">
        <v>300</v>
      </c>
    </row>
    <row r="531" customFormat="false" ht="22.5" hidden="false" customHeight="false" outlineLevel="0" collapsed="false">
      <c r="A531" s="3" t="n">
        <f aca="false">ROW()-2</f>
        <v>529</v>
      </c>
      <c r="B531" s="4" t="s">
        <v>1066</v>
      </c>
      <c r="C531" s="5" t="s">
        <v>1067</v>
      </c>
      <c r="D531" s="4" t="s">
        <v>514</v>
      </c>
      <c r="E531" s="11" t="n">
        <v>380</v>
      </c>
    </row>
    <row r="532" customFormat="false" ht="22.5" hidden="false" customHeight="false" outlineLevel="0" collapsed="false">
      <c r="A532" s="3" t="n">
        <f aca="false">ROW()-2</f>
        <v>530</v>
      </c>
      <c r="B532" s="2" t="s">
        <v>1068</v>
      </c>
      <c r="C532" s="7" t="s">
        <v>1069</v>
      </c>
      <c r="D532" s="2" t="s">
        <v>514</v>
      </c>
      <c r="E532" s="11" t="n">
        <v>380</v>
      </c>
    </row>
    <row r="533" customFormat="false" ht="22.5" hidden="false" customHeight="false" outlineLevel="0" collapsed="false">
      <c r="A533" s="3" t="n">
        <f aca="false">ROW()-2</f>
        <v>531</v>
      </c>
      <c r="B533" s="2" t="s">
        <v>1070</v>
      </c>
      <c r="C533" s="7" t="s">
        <v>1071</v>
      </c>
      <c r="D533" s="2" t="s">
        <v>514</v>
      </c>
      <c r="E533" s="11" t="n">
        <v>380</v>
      </c>
    </row>
    <row r="534" customFormat="false" ht="22.5" hidden="false" customHeight="false" outlineLevel="0" collapsed="false">
      <c r="A534" s="3" t="n">
        <f aca="false">ROW()-2</f>
        <v>532</v>
      </c>
      <c r="B534" s="2" t="s">
        <v>1072</v>
      </c>
      <c r="C534" s="7" t="s">
        <v>1073</v>
      </c>
      <c r="D534" s="2" t="s">
        <v>514</v>
      </c>
      <c r="E534" s="11" t="n">
        <v>380</v>
      </c>
    </row>
    <row r="535" customFormat="false" ht="22.5" hidden="false" customHeight="false" outlineLevel="0" collapsed="false">
      <c r="A535" s="3" t="n">
        <f aca="false">ROW()-2</f>
        <v>533</v>
      </c>
      <c r="B535" s="4" t="s">
        <v>1074</v>
      </c>
      <c r="C535" s="5" t="s">
        <v>1075</v>
      </c>
      <c r="D535" s="4" t="s">
        <v>514</v>
      </c>
      <c r="E535" s="11" t="n">
        <v>380</v>
      </c>
    </row>
    <row r="536" customFormat="false" ht="22.5" hidden="false" customHeight="false" outlineLevel="0" collapsed="false">
      <c r="A536" s="3" t="n">
        <f aca="false">ROW()-2</f>
        <v>534</v>
      </c>
      <c r="B536" s="2" t="s">
        <v>1076</v>
      </c>
      <c r="C536" s="7" t="s">
        <v>1077</v>
      </c>
      <c r="D536" s="2" t="s">
        <v>8</v>
      </c>
      <c r="E536" s="11" t="n">
        <v>300</v>
      </c>
    </row>
    <row r="537" customFormat="false" ht="22.5" hidden="false" customHeight="false" outlineLevel="0" collapsed="false">
      <c r="A537" s="3" t="n">
        <f aca="false">ROW()-2</f>
        <v>535</v>
      </c>
      <c r="B537" s="4" t="s">
        <v>1078</v>
      </c>
      <c r="C537" s="5" t="s">
        <v>1079</v>
      </c>
      <c r="D537" s="2" t="s">
        <v>514</v>
      </c>
      <c r="E537" s="11" t="n">
        <v>380</v>
      </c>
    </row>
    <row r="538" customFormat="false" ht="22.5" hidden="false" customHeight="false" outlineLevel="0" collapsed="false">
      <c r="A538" s="3" t="n">
        <f aca="false">ROW()-2</f>
        <v>536</v>
      </c>
      <c r="B538" s="2" t="s">
        <v>1080</v>
      </c>
      <c r="C538" s="7" t="s">
        <v>1081</v>
      </c>
      <c r="D538" s="2" t="s">
        <v>514</v>
      </c>
      <c r="E538" s="11" t="n">
        <v>380</v>
      </c>
    </row>
    <row r="539" customFormat="false" ht="22.5" hidden="false" customHeight="false" outlineLevel="0" collapsed="false">
      <c r="A539" s="3" t="n">
        <f aca="false">ROW()-2</f>
        <v>537</v>
      </c>
      <c r="B539" s="2" t="s">
        <v>1082</v>
      </c>
      <c r="C539" s="7" t="s">
        <v>1083</v>
      </c>
      <c r="D539" s="2" t="s">
        <v>514</v>
      </c>
      <c r="E539" s="11" t="n">
        <v>380</v>
      </c>
    </row>
    <row r="540" customFormat="false" ht="22.5" hidden="false" customHeight="false" outlineLevel="0" collapsed="false">
      <c r="A540" s="3" t="n">
        <f aca="false">ROW()-2</f>
        <v>538</v>
      </c>
      <c r="B540" s="2" t="s">
        <v>1084</v>
      </c>
      <c r="C540" s="7" t="s">
        <v>1085</v>
      </c>
      <c r="D540" s="2" t="s">
        <v>514</v>
      </c>
      <c r="E540" s="11" t="n">
        <v>380</v>
      </c>
    </row>
    <row r="541" customFormat="false" ht="22.5" hidden="false" customHeight="false" outlineLevel="0" collapsed="false">
      <c r="A541" s="3" t="n">
        <f aca="false">ROW()-2</f>
        <v>539</v>
      </c>
      <c r="B541" s="2" t="s">
        <v>1086</v>
      </c>
      <c r="C541" s="7" t="s">
        <v>1087</v>
      </c>
      <c r="D541" s="2" t="s">
        <v>514</v>
      </c>
      <c r="E541" s="11" t="n">
        <v>380</v>
      </c>
    </row>
    <row r="542" customFormat="false" ht="22.5" hidden="false" customHeight="false" outlineLevel="0" collapsed="false">
      <c r="A542" s="3" t="n">
        <f aca="false">ROW()-2</f>
        <v>540</v>
      </c>
      <c r="B542" s="4" t="s">
        <v>1088</v>
      </c>
      <c r="C542" s="5" t="s">
        <v>1089</v>
      </c>
      <c r="D542" s="2" t="s">
        <v>32</v>
      </c>
      <c r="E542" s="11" t="n">
        <v>300</v>
      </c>
    </row>
    <row r="543" customFormat="false" ht="22.5" hidden="false" customHeight="false" outlineLevel="0" collapsed="false">
      <c r="A543" s="3" t="n">
        <f aca="false">ROW()-2</f>
        <v>541</v>
      </c>
      <c r="B543" s="2" t="s">
        <v>1090</v>
      </c>
      <c r="C543" s="7" t="s">
        <v>1091</v>
      </c>
      <c r="D543" s="2" t="s">
        <v>32</v>
      </c>
      <c r="E543" s="11" t="n">
        <v>300</v>
      </c>
    </row>
    <row r="544" customFormat="false" ht="22.5" hidden="false" customHeight="false" outlineLevel="0" collapsed="false">
      <c r="A544" s="3" t="n">
        <f aca="false">ROW()-2</f>
        <v>542</v>
      </c>
      <c r="B544" s="2" t="s">
        <v>1092</v>
      </c>
      <c r="C544" s="7" t="s">
        <v>1093</v>
      </c>
      <c r="D544" s="2" t="s">
        <v>32</v>
      </c>
      <c r="E544" s="11" t="n">
        <v>300</v>
      </c>
    </row>
    <row r="545" customFormat="false" ht="22.5" hidden="false" customHeight="false" outlineLevel="0" collapsed="false">
      <c r="A545" s="3" t="n">
        <f aca="false">ROW()-2</f>
        <v>543</v>
      </c>
      <c r="B545" s="4" t="s">
        <v>1094</v>
      </c>
      <c r="C545" s="5" t="s">
        <v>1095</v>
      </c>
      <c r="D545" s="2" t="s">
        <v>8</v>
      </c>
      <c r="E545" s="11" t="n">
        <v>300</v>
      </c>
    </row>
    <row r="546" customFormat="false" ht="22.5" hidden="false" customHeight="false" outlineLevel="0" collapsed="false">
      <c r="A546" s="3" t="n">
        <f aca="false">ROW()-2</f>
        <v>544</v>
      </c>
      <c r="B546" s="2" t="s">
        <v>1096</v>
      </c>
      <c r="C546" s="7" t="s">
        <v>1097</v>
      </c>
      <c r="D546" s="2" t="s">
        <v>514</v>
      </c>
      <c r="E546" s="11" t="n">
        <v>380</v>
      </c>
    </row>
    <row r="547" customFormat="false" ht="22.5" hidden="false" customHeight="false" outlineLevel="0" collapsed="false">
      <c r="A547" s="3" t="n">
        <f aca="false">ROW()-2</f>
        <v>545</v>
      </c>
      <c r="B547" s="2" t="s">
        <v>1098</v>
      </c>
      <c r="C547" s="7" t="s">
        <v>1099</v>
      </c>
      <c r="D547" s="2" t="s">
        <v>514</v>
      </c>
      <c r="E547" s="11" t="n">
        <v>380</v>
      </c>
    </row>
    <row r="548" customFormat="false" ht="22.5" hidden="false" customHeight="false" outlineLevel="0" collapsed="false">
      <c r="A548" s="3" t="n">
        <f aca="false">ROW()-2</f>
        <v>546</v>
      </c>
      <c r="B548" s="2" t="s">
        <v>1100</v>
      </c>
      <c r="C548" s="7" t="s">
        <v>1101</v>
      </c>
      <c r="D548" s="2" t="s">
        <v>514</v>
      </c>
      <c r="E548" s="11" t="n">
        <v>380</v>
      </c>
    </row>
    <row r="549" customFormat="false" ht="22.5" hidden="false" customHeight="false" outlineLevel="0" collapsed="false">
      <c r="A549" s="3" t="n">
        <f aca="false">ROW()-2</f>
        <v>547</v>
      </c>
      <c r="B549" s="2" t="s">
        <v>1102</v>
      </c>
      <c r="C549" s="7" t="s">
        <v>1103</v>
      </c>
      <c r="D549" s="2" t="s">
        <v>514</v>
      </c>
      <c r="E549" s="11" t="n">
        <v>380</v>
      </c>
    </row>
    <row r="550" customFormat="false" ht="22.5" hidden="false" customHeight="false" outlineLevel="0" collapsed="false">
      <c r="A550" s="3" t="n">
        <f aca="false">ROW()-2</f>
        <v>548</v>
      </c>
      <c r="B550" s="2" t="s">
        <v>1104</v>
      </c>
      <c r="C550" s="7" t="s">
        <v>1105</v>
      </c>
      <c r="D550" s="2" t="s">
        <v>514</v>
      </c>
      <c r="E550" s="11" t="n">
        <v>380</v>
      </c>
    </row>
    <row r="551" customFormat="false" ht="22.5" hidden="false" customHeight="false" outlineLevel="0" collapsed="false">
      <c r="A551" s="3" t="n">
        <f aca="false">ROW()-2</f>
        <v>549</v>
      </c>
      <c r="B551" s="4" t="s">
        <v>1106</v>
      </c>
      <c r="C551" s="5" t="s">
        <v>1107</v>
      </c>
      <c r="D551" s="2" t="s">
        <v>32</v>
      </c>
      <c r="E551" s="11" t="n">
        <v>300</v>
      </c>
    </row>
    <row r="552" customFormat="false" ht="22.5" hidden="false" customHeight="false" outlineLevel="0" collapsed="false">
      <c r="A552" s="3" t="n">
        <f aca="false">ROW()-2</f>
        <v>550</v>
      </c>
      <c r="B552" s="2" t="s">
        <v>1108</v>
      </c>
      <c r="C552" s="7" t="s">
        <v>1109</v>
      </c>
      <c r="D552" s="2" t="s">
        <v>32</v>
      </c>
      <c r="E552" s="11" t="n">
        <v>300</v>
      </c>
    </row>
    <row r="553" customFormat="false" ht="22.5" hidden="false" customHeight="false" outlineLevel="0" collapsed="false">
      <c r="A553" s="3" t="n">
        <f aca="false">ROW()-2</f>
        <v>551</v>
      </c>
      <c r="B553" s="2" t="s">
        <v>1110</v>
      </c>
      <c r="C553" s="7" t="s">
        <v>1111</v>
      </c>
      <c r="D553" s="2" t="s">
        <v>32</v>
      </c>
      <c r="E553" s="11" t="n">
        <v>300</v>
      </c>
    </row>
    <row r="554" customFormat="false" ht="22.5" hidden="false" customHeight="false" outlineLevel="0" collapsed="false">
      <c r="A554" s="3" t="n">
        <f aca="false">ROW()-2</f>
        <v>552</v>
      </c>
      <c r="B554" s="2" t="s">
        <v>1112</v>
      </c>
      <c r="C554" s="7" t="s">
        <v>1113</v>
      </c>
      <c r="D554" s="2" t="s">
        <v>32</v>
      </c>
      <c r="E554" s="11" t="n">
        <v>300</v>
      </c>
    </row>
    <row r="555" customFormat="false" ht="22.5" hidden="false" customHeight="false" outlineLevel="0" collapsed="false">
      <c r="A555" s="3" t="n">
        <f aca="false">ROW()-2</f>
        <v>553</v>
      </c>
      <c r="B555" s="2" t="s">
        <v>1114</v>
      </c>
      <c r="C555" s="7" t="s">
        <v>1115</v>
      </c>
      <c r="D555" s="2" t="s">
        <v>32</v>
      </c>
      <c r="E555" s="11" t="n">
        <v>300</v>
      </c>
    </row>
    <row r="556" customFormat="false" ht="22.5" hidden="false" customHeight="false" outlineLevel="0" collapsed="false">
      <c r="A556" s="3" t="n">
        <f aca="false">ROW()-2</f>
        <v>554</v>
      </c>
      <c r="B556" s="2" t="s">
        <v>1116</v>
      </c>
      <c r="C556" s="7" t="s">
        <v>1117</v>
      </c>
      <c r="D556" s="2" t="s">
        <v>32</v>
      </c>
      <c r="E556" s="11" t="n">
        <v>300</v>
      </c>
    </row>
    <row r="557" customFormat="false" ht="22.5" hidden="false" customHeight="false" outlineLevel="0" collapsed="false">
      <c r="A557" s="3" t="n">
        <f aca="false">ROW()-2</f>
        <v>555</v>
      </c>
      <c r="B557" s="4" t="s">
        <v>1118</v>
      </c>
      <c r="C557" s="5" t="s">
        <v>1119</v>
      </c>
      <c r="D557" s="2" t="s">
        <v>514</v>
      </c>
      <c r="E557" s="11" t="n">
        <v>380</v>
      </c>
    </row>
    <row r="558" customFormat="false" ht="22.5" hidden="false" customHeight="false" outlineLevel="0" collapsed="false">
      <c r="A558" s="3" t="n">
        <f aca="false">ROW()-2</f>
        <v>556</v>
      </c>
      <c r="B558" s="2" t="s">
        <v>1120</v>
      </c>
      <c r="C558" s="7" t="s">
        <v>1121</v>
      </c>
      <c r="D558" s="2" t="s">
        <v>8</v>
      </c>
      <c r="E558" s="11" t="n">
        <v>300</v>
      </c>
    </row>
    <row r="559" customFormat="false" ht="22.5" hidden="false" customHeight="false" outlineLevel="0" collapsed="false">
      <c r="A559" s="3" t="n">
        <f aca="false">ROW()-2</f>
        <v>557</v>
      </c>
      <c r="B559" s="2" t="s">
        <v>1122</v>
      </c>
      <c r="C559" s="7" t="s">
        <v>1123</v>
      </c>
      <c r="D559" s="2" t="s">
        <v>514</v>
      </c>
      <c r="E559" s="11" t="n">
        <v>380</v>
      </c>
    </row>
    <row r="560" customFormat="false" ht="22.5" hidden="false" customHeight="false" outlineLevel="0" collapsed="false">
      <c r="A560" s="3" t="n">
        <f aca="false">ROW()-2</f>
        <v>558</v>
      </c>
      <c r="B560" s="2" t="s">
        <v>1124</v>
      </c>
      <c r="C560" s="7" t="s">
        <v>1125</v>
      </c>
      <c r="D560" s="2" t="s">
        <v>514</v>
      </c>
      <c r="E560" s="11" t="n">
        <v>380</v>
      </c>
    </row>
    <row r="561" customFormat="false" ht="22.5" hidden="false" customHeight="false" outlineLevel="0" collapsed="false">
      <c r="A561" s="3" t="n">
        <f aca="false">ROW()-2</f>
        <v>559</v>
      </c>
      <c r="B561" s="4" t="s">
        <v>1126</v>
      </c>
      <c r="C561" s="5" t="s">
        <v>1127</v>
      </c>
      <c r="D561" s="4" t="s">
        <v>97</v>
      </c>
      <c r="E561" s="11" t="n">
        <v>300</v>
      </c>
    </row>
    <row r="562" customFormat="false" ht="22.5" hidden="false" customHeight="false" outlineLevel="0" collapsed="false">
      <c r="A562" s="3" t="n">
        <f aca="false">ROW()-2</f>
        <v>560</v>
      </c>
      <c r="B562" s="2" t="s">
        <v>1128</v>
      </c>
      <c r="C562" s="7" t="s">
        <v>1129</v>
      </c>
      <c r="D562" s="2" t="s">
        <v>97</v>
      </c>
      <c r="E562" s="11" t="n">
        <v>300</v>
      </c>
    </row>
    <row r="563" customFormat="false" ht="22.5" hidden="false" customHeight="false" outlineLevel="0" collapsed="false">
      <c r="A563" s="3" t="n">
        <f aca="false">ROW()-2</f>
        <v>561</v>
      </c>
      <c r="B563" s="2" t="s">
        <v>1130</v>
      </c>
      <c r="C563" s="7" t="s">
        <v>1131</v>
      </c>
      <c r="D563" s="2" t="s">
        <v>514</v>
      </c>
      <c r="E563" s="11" t="n">
        <v>380</v>
      </c>
    </row>
    <row r="564" customFormat="false" ht="22.5" hidden="false" customHeight="false" outlineLevel="0" collapsed="false">
      <c r="A564" s="3" t="n">
        <f aca="false">ROW()-2</f>
        <v>562</v>
      </c>
      <c r="B564" s="2" t="s">
        <v>1132</v>
      </c>
      <c r="C564" s="7" t="s">
        <v>1133</v>
      </c>
      <c r="D564" s="2" t="s">
        <v>97</v>
      </c>
      <c r="E564" s="11" t="n">
        <v>300</v>
      </c>
    </row>
    <row r="565" customFormat="false" ht="22.5" hidden="false" customHeight="false" outlineLevel="0" collapsed="false">
      <c r="A565" s="3" t="n">
        <f aca="false">ROW()-2</f>
        <v>563</v>
      </c>
      <c r="B565" s="4" t="s">
        <v>1134</v>
      </c>
      <c r="C565" s="5" t="s">
        <v>1135</v>
      </c>
      <c r="D565" s="2" t="s">
        <v>32</v>
      </c>
      <c r="E565" s="11" t="n">
        <v>300</v>
      </c>
    </row>
    <row r="566" customFormat="false" ht="22.5" hidden="false" customHeight="false" outlineLevel="0" collapsed="false">
      <c r="A566" s="3" t="n">
        <f aca="false">ROW()-2</f>
        <v>564</v>
      </c>
      <c r="B566" s="2" t="s">
        <v>1136</v>
      </c>
      <c r="C566" s="7" t="s">
        <v>1137</v>
      </c>
      <c r="D566" s="2" t="s">
        <v>32</v>
      </c>
      <c r="E566" s="11" t="n">
        <v>300</v>
      </c>
    </row>
    <row r="567" customFormat="false" ht="22.5" hidden="false" customHeight="false" outlineLevel="0" collapsed="false">
      <c r="A567" s="3" t="n">
        <f aca="false">ROW()-2</f>
        <v>565</v>
      </c>
      <c r="B567" s="2" t="s">
        <v>1138</v>
      </c>
      <c r="C567" s="7" t="s">
        <v>1139</v>
      </c>
      <c r="D567" s="2" t="s">
        <v>32</v>
      </c>
      <c r="E567" s="11" t="n">
        <v>300</v>
      </c>
    </row>
    <row r="568" customFormat="false" ht="22.5" hidden="false" customHeight="false" outlineLevel="0" collapsed="false">
      <c r="A568" s="3" t="n">
        <f aca="false">ROW()-2</f>
        <v>566</v>
      </c>
      <c r="B568" s="2" t="s">
        <v>1140</v>
      </c>
      <c r="C568" s="7" t="s">
        <v>1141</v>
      </c>
      <c r="D568" s="2" t="s">
        <v>32</v>
      </c>
      <c r="E568" s="11" t="n">
        <v>300</v>
      </c>
    </row>
    <row r="569" customFormat="false" ht="22.5" hidden="false" customHeight="false" outlineLevel="0" collapsed="false">
      <c r="A569" s="3" t="n">
        <f aca="false">ROW()-2</f>
        <v>567</v>
      </c>
      <c r="B569" s="4" t="s">
        <v>1142</v>
      </c>
      <c r="C569" s="5" t="s">
        <v>1143</v>
      </c>
      <c r="D569" s="2" t="s">
        <v>32</v>
      </c>
      <c r="E569" s="11" t="n">
        <v>300</v>
      </c>
    </row>
    <row r="570" customFormat="false" ht="22.5" hidden="false" customHeight="false" outlineLevel="0" collapsed="false">
      <c r="A570" s="3" t="n">
        <f aca="false">ROW()-2</f>
        <v>568</v>
      </c>
      <c r="B570" s="2" t="s">
        <v>1144</v>
      </c>
      <c r="C570" s="7" t="s">
        <v>1145</v>
      </c>
      <c r="D570" s="2" t="s">
        <v>32</v>
      </c>
      <c r="E570" s="11" t="n">
        <v>300</v>
      </c>
    </row>
    <row r="571" customFormat="false" ht="22.5" hidden="false" customHeight="false" outlineLevel="0" collapsed="false">
      <c r="A571" s="3" t="n">
        <f aca="false">ROW()-2</f>
        <v>569</v>
      </c>
      <c r="B571" s="2" t="s">
        <v>1146</v>
      </c>
      <c r="C571" s="7" t="s">
        <v>1147</v>
      </c>
      <c r="D571" s="2" t="s">
        <v>32</v>
      </c>
      <c r="E571" s="11" t="n">
        <v>300</v>
      </c>
    </row>
    <row r="572" customFormat="false" ht="22.5" hidden="false" customHeight="false" outlineLevel="0" collapsed="false">
      <c r="A572" s="3" t="n">
        <f aca="false">ROW()-2</f>
        <v>570</v>
      </c>
      <c r="B572" s="2" t="s">
        <v>1148</v>
      </c>
      <c r="C572" s="7" t="s">
        <v>1149</v>
      </c>
      <c r="D572" s="2" t="s">
        <v>32</v>
      </c>
      <c r="E572" s="11" t="n">
        <v>300</v>
      </c>
    </row>
    <row r="573" customFormat="false" ht="22.5" hidden="false" customHeight="false" outlineLevel="0" collapsed="false">
      <c r="A573" s="3" t="n">
        <f aca="false">ROW()-2</f>
        <v>571</v>
      </c>
      <c r="B573" s="11" t="s">
        <v>1150</v>
      </c>
      <c r="C573" s="20" t="s">
        <v>1151</v>
      </c>
      <c r="D573" s="2" t="s">
        <v>32</v>
      </c>
      <c r="E573" s="11" t="n">
        <v>300</v>
      </c>
    </row>
    <row r="574" customFormat="false" ht="22.5" hidden="false" customHeight="false" outlineLevel="0" collapsed="false">
      <c r="A574" s="3" t="n">
        <f aca="false">ROW()-2</f>
        <v>572</v>
      </c>
      <c r="B574" s="2" t="s">
        <v>1152</v>
      </c>
      <c r="C574" s="7" t="s">
        <v>1153</v>
      </c>
      <c r="D574" s="2" t="s">
        <v>32</v>
      </c>
      <c r="E574" s="11" t="n">
        <v>300</v>
      </c>
    </row>
    <row r="575" customFormat="false" ht="22.5" hidden="false" customHeight="false" outlineLevel="0" collapsed="false">
      <c r="A575" s="3" t="n">
        <f aca="false">ROW()-2</f>
        <v>573</v>
      </c>
      <c r="B575" s="2" t="s">
        <v>1154</v>
      </c>
      <c r="C575" s="9" t="s">
        <v>1155</v>
      </c>
      <c r="D575" s="2" t="s">
        <v>514</v>
      </c>
      <c r="E575" s="11" t="n">
        <v>380</v>
      </c>
    </row>
    <row r="576" customFormat="false" ht="22.5" hidden="false" customHeight="false" outlineLevel="0" collapsed="false">
      <c r="A576" s="3" t="n">
        <f aca="false">ROW()-2</f>
        <v>574</v>
      </c>
      <c r="B576" s="4" t="s">
        <v>1156</v>
      </c>
      <c r="C576" s="5" t="s">
        <v>1157</v>
      </c>
      <c r="D576" s="2" t="s">
        <v>32</v>
      </c>
      <c r="E576" s="11" t="n">
        <v>300</v>
      </c>
    </row>
    <row r="577" customFormat="false" ht="22.5" hidden="false" customHeight="false" outlineLevel="0" collapsed="false">
      <c r="A577" s="3" t="n">
        <f aca="false">ROW()-2</f>
        <v>575</v>
      </c>
      <c r="B577" s="2" t="s">
        <v>1158</v>
      </c>
      <c r="C577" s="7" t="s">
        <v>1159</v>
      </c>
      <c r="D577" s="2" t="s">
        <v>32</v>
      </c>
      <c r="E577" s="11" t="n">
        <v>300</v>
      </c>
    </row>
    <row r="578" customFormat="false" ht="22.5" hidden="false" customHeight="false" outlineLevel="0" collapsed="false">
      <c r="A578" s="3" t="n">
        <f aca="false">ROW()-2</f>
        <v>576</v>
      </c>
      <c r="B578" s="2" t="s">
        <v>1160</v>
      </c>
      <c r="C578" s="7" t="s">
        <v>1161</v>
      </c>
      <c r="D578" s="2" t="s">
        <v>32</v>
      </c>
      <c r="E578" s="11" t="n">
        <v>300</v>
      </c>
    </row>
    <row r="579" customFormat="false" ht="22.5" hidden="false" customHeight="false" outlineLevel="0" collapsed="false">
      <c r="A579" s="3" t="n">
        <f aca="false">ROW()-2</f>
        <v>577</v>
      </c>
      <c r="B579" s="2" t="s">
        <v>1162</v>
      </c>
      <c r="C579" s="7" t="s">
        <v>1163</v>
      </c>
      <c r="D579" s="2" t="s">
        <v>32</v>
      </c>
      <c r="E579" s="11" t="n">
        <v>300</v>
      </c>
    </row>
    <row r="580" customFormat="false" ht="22.5" hidden="false" customHeight="false" outlineLevel="0" collapsed="false">
      <c r="A580" s="3" t="n">
        <f aca="false">ROW()-2</f>
        <v>578</v>
      </c>
      <c r="B580" s="2" t="s">
        <v>1164</v>
      </c>
      <c r="C580" s="7" t="s">
        <v>1165</v>
      </c>
      <c r="D580" s="2" t="s">
        <v>32</v>
      </c>
      <c r="E580" s="11" t="n">
        <v>300</v>
      </c>
    </row>
    <row r="581" customFormat="false" ht="22.5" hidden="false" customHeight="false" outlineLevel="0" collapsed="false">
      <c r="A581" s="3" t="n">
        <f aca="false">ROW()-2</f>
        <v>579</v>
      </c>
      <c r="B581" s="4" t="s">
        <v>1166</v>
      </c>
      <c r="C581" s="5" t="s">
        <v>1167</v>
      </c>
      <c r="D581" s="4" t="s">
        <v>514</v>
      </c>
      <c r="E581" s="11" t="n">
        <v>380</v>
      </c>
    </row>
    <row r="582" customFormat="false" ht="22.5" hidden="false" customHeight="false" outlineLevel="0" collapsed="false">
      <c r="A582" s="3" t="n">
        <f aca="false">ROW()-2</f>
        <v>580</v>
      </c>
      <c r="B582" s="2" t="s">
        <v>1168</v>
      </c>
      <c r="C582" s="7" t="s">
        <v>1169</v>
      </c>
      <c r="D582" s="2" t="s">
        <v>514</v>
      </c>
      <c r="E582" s="11" t="n">
        <v>380</v>
      </c>
    </row>
    <row r="583" customFormat="false" ht="22.5" hidden="false" customHeight="false" outlineLevel="0" collapsed="false">
      <c r="A583" s="3" t="n">
        <f aca="false">ROW()-2</f>
        <v>581</v>
      </c>
      <c r="B583" s="2" t="s">
        <v>1170</v>
      </c>
      <c r="C583" s="7" t="s">
        <v>1171</v>
      </c>
      <c r="D583" s="2" t="s">
        <v>514</v>
      </c>
      <c r="E583" s="11" t="n">
        <v>380</v>
      </c>
    </row>
    <row r="584" customFormat="false" ht="22.5" hidden="false" customHeight="false" outlineLevel="0" collapsed="false">
      <c r="A584" s="3" t="n">
        <f aca="false">ROW()-2</f>
        <v>582</v>
      </c>
      <c r="B584" s="2" t="s">
        <v>1172</v>
      </c>
      <c r="C584" s="7" t="s">
        <v>1173</v>
      </c>
      <c r="D584" s="2" t="s">
        <v>514</v>
      </c>
      <c r="E584" s="11" t="n">
        <v>380</v>
      </c>
    </row>
    <row r="585" customFormat="false" ht="22.5" hidden="false" customHeight="false" outlineLevel="0" collapsed="false">
      <c r="A585" s="3" t="n">
        <f aca="false">ROW()-2</f>
        <v>583</v>
      </c>
      <c r="B585" s="4" t="s">
        <v>1174</v>
      </c>
      <c r="C585" s="5" t="s">
        <v>1175</v>
      </c>
      <c r="D585" s="4" t="s">
        <v>514</v>
      </c>
      <c r="E585" s="11" t="n">
        <v>380</v>
      </c>
    </row>
    <row r="586" customFormat="false" ht="22.5" hidden="false" customHeight="false" outlineLevel="0" collapsed="false">
      <c r="A586" s="3" t="n">
        <f aca="false">ROW()-2</f>
        <v>584</v>
      </c>
      <c r="B586" s="2" t="s">
        <v>1176</v>
      </c>
      <c r="C586" s="7" t="s">
        <v>1177</v>
      </c>
      <c r="D586" s="2" t="s">
        <v>514</v>
      </c>
      <c r="E586" s="11" t="n">
        <v>380</v>
      </c>
    </row>
    <row r="587" customFormat="false" ht="22.5" hidden="false" customHeight="false" outlineLevel="0" collapsed="false">
      <c r="A587" s="3" t="n">
        <f aca="false">ROW()-2</f>
        <v>585</v>
      </c>
      <c r="B587" s="2" t="s">
        <v>1178</v>
      </c>
      <c r="C587" s="7" t="s">
        <v>1179</v>
      </c>
      <c r="D587" s="2" t="s">
        <v>514</v>
      </c>
      <c r="E587" s="11" t="n">
        <v>380</v>
      </c>
    </row>
    <row r="588" customFormat="false" ht="22.5" hidden="false" customHeight="false" outlineLevel="0" collapsed="false">
      <c r="A588" s="3" t="n">
        <f aca="false">ROW()-2</f>
        <v>586</v>
      </c>
      <c r="B588" s="2" t="s">
        <v>1180</v>
      </c>
      <c r="C588" s="7" t="s">
        <v>1181</v>
      </c>
      <c r="D588" s="2" t="s">
        <v>514</v>
      </c>
      <c r="E588" s="11" t="n">
        <v>380</v>
      </c>
    </row>
    <row r="589" customFormat="false" ht="22.5" hidden="false" customHeight="false" outlineLevel="0" collapsed="false">
      <c r="A589" s="3" t="n">
        <f aca="false">ROW()-2</f>
        <v>587</v>
      </c>
      <c r="B589" s="4" t="s">
        <v>1182</v>
      </c>
      <c r="C589" s="5" t="s">
        <v>1183</v>
      </c>
      <c r="D589" s="4" t="s">
        <v>1184</v>
      </c>
      <c r="E589" s="11" t="n">
        <v>300</v>
      </c>
    </row>
    <row r="590" customFormat="false" ht="22.5" hidden="false" customHeight="false" outlineLevel="0" collapsed="false">
      <c r="A590" s="3" t="n">
        <f aca="false">ROW()-2</f>
        <v>588</v>
      </c>
      <c r="B590" s="2" t="s">
        <v>1185</v>
      </c>
      <c r="C590" s="7" t="s">
        <v>1186</v>
      </c>
      <c r="D590" s="2" t="s">
        <v>514</v>
      </c>
      <c r="E590" s="11" t="n">
        <v>380</v>
      </c>
    </row>
    <row r="591" customFormat="false" ht="22.5" hidden="false" customHeight="false" outlineLevel="0" collapsed="false">
      <c r="A591" s="3" t="n">
        <f aca="false">ROW()-2</f>
        <v>589</v>
      </c>
      <c r="B591" s="4" t="s">
        <v>1187</v>
      </c>
      <c r="C591" s="5" t="s">
        <v>1188</v>
      </c>
      <c r="D591" s="2" t="s">
        <v>32</v>
      </c>
      <c r="E591" s="11" t="n">
        <v>300</v>
      </c>
    </row>
    <row r="592" customFormat="false" ht="22.5" hidden="false" customHeight="false" outlineLevel="0" collapsed="false">
      <c r="A592" s="3" t="n">
        <f aca="false">ROW()-2</f>
        <v>590</v>
      </c>
      <c r="B592" s="2" t="s">
        <v>1189</v>
      </c>
      <c r="C592" s="7" t="s">
        <v>1190</v>
      </c>
      <c r="D592" s="2" t="s">
        <v>32</v>
      </c>
      <c r="E592" s="11" t="n">
        <v>300</v>
      </c>
    </row>
    <row r="593" customFormat="false" ht="22.5" hidden="false" customHeight="false" outlineLevel="0" collapsed="false">
      <c r="A593" s="3" t="n">
        <f aca="false">ROW()-2</f>
        <v>591</v>
      </c>
      <c r="B593" s="2" t="s">
        <v>1191</v>
      </c>
      <c r="C593" s="7" t="s">
        <v>1192</v>
      </c>
      <c r="D593" s="2" t="s">
        <v>32</v>
      </c>
      <c r="E593" s="11" t="n">
        <v>300</v>
      </c>
    </row>
    <row r="594" customFormat="false" ht="22.5" hidden="false" customHeight="false" outlineLevel="0" collapsed="false">
      <c r="A594" s="3" t="n">
        <f aca="false">ROW()-2</f>
        <v>592</v>
      </c>
      <c r="B594" s="2" t="s">
        <v>1193</v>
      </c>
      <c r="C594" s="7" t="s">
        <v>1194</v>
      </c>
      <c r="D594" s="2" t="s">
        <v>32</v>
      </c>
      <c r="E594" s="11" t="n">
        <v>300</v>
      </c>
    </row>
    <row r="595" customFormat="false" ht="22.5" hidden="false" customHeight="false" outlineLevel="0" collapsed="false">
      <c r="A595" s="3" t="n">
        <f aca="false">ROW()-2</f>
        <v>593</v>
      </c>
      <c r="B595" s="4" t="s">
        <v>1195</v>
      </c>
      <c r="C595" s="5" t="s">
        <v>1196</v>
      </c>
      <c r="D595" s="2" t="s">
        <v>32</v>
      </c>
      <c r="E595" s="11" t="n">
        <v>300</v>
      </c>
    </row>
    <row r="596" customFormat="false" ht="22.5" hidden="false" customHeight="false" outlineLevel="0" collapsed="false">
      <c r="A596" s="3" t="n">
        <f aca="false">ROW()-2</f>
        <v>594</v>
      </c>
      <c r="B596" s="2" t="s">
        <v>1197</v>
      </c>
      <c r="C596" s="7" t="s">
        <v>1198</v>
      </c>
      <c r="D596" s="2" t="s">
        <v>32</v>
      </c>
      <c r="E596" s="11" t="n">
        <v>300</v>
      </c>
    </row>
    <row r="597" customFormat="false" ht="22.5" hidden="false" customHeight="false" outlineLevel="0" collapsed="false">
      <c r="A597" s="3" t="n">
        <f aca="false">ROW()-2</f>
        <v>595</v>
      </c>
      <c r="B597" s="2" t="s">
        <v>1199</v>
      </c>
      <c r="C597" s="7" t="s">
        <v>1200</v>
      </c>
      <c r="D597" s="2" t="s">
        <v>32</v>
      </c>
      <c r="E597" s="11" t="n">
        <v>300</v>
      </c>
    </row>
    <row r="598" customFormat="false" ht="22.5" hidden="false" customHeight="false" outlineLevel="0" collapsed="false">
      <c r="A598" s="3" t="n">
        <f aca="false">ROW()-2</f>
        <v>596</v>
      </c>
      <c r="B598" s="11" t="s">
        <v>1201</v>
      </c>
      <c r="C598" s="20" t="s">
        <v>1202</v>
      </c>
      <c r="D598" s="2" t="s">
        <v>32</v>
      </c>
      <c r="E598" s="11" t="n">
        <v>300</v>
      </c>
    </row>
    <row r="599" customFormat="false" ht="22.5" hidden="false" customHeight="false" outlineLevel="0" collapsed="false">
      <c r="A599" s="3" t="n">
        <f aca="false">ROW()-2</f>
        <v>597</v>
      </c>
      <c r="B599" s="4" t="s">
        <v>1203</v>
      </c>
      <c r="C599" s="5" t="s">
        <v>1204</v>
      </c>
      <c r="D599" s="4" t="s">
        <v>514</v>
      </c>
      <c r="E599" s="11" t="n">
        <v>380</v>
      </c>
    </row>
    <row r="600" customFormat="false" ht="22.5" hidden="false" customHeight="false" outlineLevel="0" collapsed="false">
      <c r="A600" s="3" t="n">
        <f aca="false">ROW()-2</f>
        <v>598</v>
      </c>
      <c r="B600" s="4" t="s">
        <v>1205</v>
      </c>
      <c r="C600" s="5" t="s">
        <v>1206</v>
      </c>
      <c r="D600" s="2" t="s">
        <v>32</v>
      </c>
      <c r="E600" s="11" t="n">
        <v>300</v>
      </c>
    </row>
    <row r="601" customFormat="false" ht="22.5" hidden="false" customHeight="false" outlineLevel="0" collapsed="false">
      <c r="A601" s="3" t="n">
        <f aca="false">ROW()-2</f>
        <v>599</v>
      </c>
      <c r="B601" s="2" t="s">
        <v>1207</v>
      </c>
      <c r="C601" s="7" t="s">
        <v>1208</v>
      </c>
      <c r="D601" s="2" t="s">
        <v>32</v>
      </c>
      <c r="E601" s="11" t="n">
        <v>300</v>
      </c>
    </row>
    <row r="602" customFormat="false" ht="22.5" hidden="false" customHeight="false" outlineLevel="0" collapsed="false">
      <c r="A602" s="3" t="n">
        <f aca="false">ROW()-2</f>
        <v>600</v>
      </c>
      <c r="B602" s="2" t="s">
        <v>1209</v>
      </c>
      <c r="C602" s="7" t="s">
        <v>1210</v>
      </c>
      <c r="D602" s="2" t="s">
        <v>32</v>
      </c>
      <c r="E602" s="11" t="n">
        <v>300</v>
      </c>
    </row>
    <row r="603" customFormat="false" ht="22.5" hidden="false" customHeight="false" outlineLevel="0" collapsed="false">
      <c r="A603" s="3" t="n">
        <f aca="false">ROW()-2</f>
        <v>601</v>
      </c>
      <c r="B603" s="2" t="s">
        <v>1211</v>
      </c>
      <c r="C603" s="7" t="s">
        <v>1212</v>
      </c>
      <c r="D603" s="2" t="s">
        <v>32</v>
      </c>
      <c r="E603" s="11" t="n">
        <v>300</v>
      </c>
    </row>
    <row r="604" customFormat="false" ht="22.5" hidden="false" customHeight="false" outlineLevel="0" collapsed="false">
      <c r="A604" s="3" t="n">
        <f aca="false">ROW()-2</f>
        <v>602</v>
      </c>
      <c r="B604" s="2" t="s">
        <v>1213</v>
      </c>
      <c r="C604" s="7" t="s">
        <v>1214</v>
      </c>
      <c r="D604" s="2" t="s">
        <v>32</v>
      </c>
      <c r="E604" s="11" t="n">
        <v>300</v>
      </c>
    </row>
    <row r="605" customFormat="false" ht="22.5" hidden="false" customHeight="false" outlineLevel="0" collapsed="false">
      <c r="A605" s="3" t="n">
        <f aca="false">ROW()-2</f>
        <v>603</v>
      </c>
      <c r="B605" s="2" t="s">
        <v>1215</v>
      </c>
      <c r="C605" s="7" t="s">
        <v>1216</v>
      </c>
      <c r="D605" s="2" t="s">
        <v>32</v>
      </c>
      <c r="E605" s="11" t="n">
        <v>300</v>
      </c>
    </row>
    <row r="606" customFormat="false" ht="22.5" hidden="false" customHeight="false" outlineLevel="0" collapsed="false">
      <c r="A606" s="3" t="n">
        <f aca="false">ROW()-2</f>
        <v>604</v>
      </c>
      <c r="B606" s="4" t="s">
        <v>1217</v>
      </c>
      <c r="C606" s="5" t="s">
        <v>1218</v>
      </c>
      <c r="D606" s="4" t="s">
        <v>514</v>
      </c>
      <c r="E606" s="11" t="n">
        <v>380</v>
      </c>
    </row>
    <row r="607" customFormat="false" ht="22.5" hidden="false" customHeight="false" outlineLevel="0" collapsed="false">
      <c r="A607" s="3" t="n">
        <f aca="false">ROW()-2</f>
        <v>605</v>
      </c>
      <c r="B607" s="2" t="s">
        <v>1219</v>
      </c>
      <c r="C607" s="7" t="s">
        <v>1220</v>
      </c>
      <c r="D607" s="2" t="s">
        <v>514</v>
      </c>
      <c r="E607" s="11" t="n">
        <v>380</v>
      </c>
    </row>
    <row r="608" customFormat="false" ht="22.5" hidden="false" customHeight="false" outlineLevel="0" collapsed="false">
      <c r="A608" s="3" t="n">
        <f aca="false">ROW()-2</f>
        <v>606</v>
      </c>
      <c r="B608" s="2" t="s">
        <v>1221</v>
      </c>
      <c r="C608" s="7" t="s">
        <v>1222</v>
      </c>
      <c r="D608" s="2" t="s">
        <v>514</v>
      </c>
      <c r="E608" s="11" t="n">
        <v>380</v>
      </c>
    </row>
    <row r="609" customFormat="false" ht="22.5" hidden="false" customHeight="false" outlineLevel="0" collapsed="false">
      <c r="A609" s="3" t="n">
        <f aca="false">ROW()-2</f>
        <v>607</v>
      </c>
      <c r="B609" s="2" t="s">
        <v>1223</v>
      </c>
      <c r="C609" s="7" t="s">
        <v>1224</v>
      </c>
      <c r="D609" s="2" t="s">
        <v>514</v>
      </c>
      <c r="E609" s="11" t="n">
        <v>380</v>
      </c>
    </row>
    <row r="610" customFormat="false" ht="22.5" hidden="false" customHeight="false" outlineLevel="0" collapsed="false">
      <c r="A610" s="3" t="n">
        <f aca="false">ROW()-2</f>
        <v>608</v>
      </c>
      <c r="B610" s="2" t="s">
        <v>1225</v>
      </c>
      <c r="C610" s="7" t="s">
        <v>1226</v>
      </c>
      <c r="D610" s="2" t="s">
        <v>514</v>
      </c>
      <c r="E610" s="11" t="n">
        <v>380</v>
      </c>
    </row>
    <row r="611" customFormat="false" ht="22.5" hidden="false" customHeight="false" outlineLevel="0" collapsed="false">
      <c r="A611" s="3" t="n">
        <f aca="false">ROW()-2</f>
        <v>609</v>
      </c>
      <c r="B611" s="2" t="s">
        <v>1227</v>
      </c>
      <c r="C611" s="7" t="s">
        <v>1228</v>
      </c>
      <c r="D611" s="2" t="s">
        <v>514</v>
      </c>
      <c r="E611" s="11" t="n">
        <v>380</v>
      </c>
    </row>
    <row r="612" customFormat="false" ht="22.5" hidden="false" customHeight="false" outlineLevel="0" collapsed="false">
      <c r="A612" s="3" t="n">
        <f aca="false">ROW()-2</f>
        <v>610</v>
      </c>
      <c r="B612" s="2" t="s">
        <v>1229</v>
      </c>
      <c r="C612" s="7" t="s">
        <v>1230</v>
      </c>
      <c r="D612" s="2" t="s">
        <v>514</v>
      </c>
      <c r="E612" s="11" t="n">
        <v>380</v>
      </c>
    </row>
    <row r="613" customFormat="false" ht="22.5" hidden="false" customHeight="false" outlineLevel="0" collapsed="false">
      <c r="A613" s="3" t="n">
        <f aca="false">ROW()-2</f>
        <v>611</v>
      </c>
      <c r="B613" s="4" t="s">
        <v>1231</v>
      </c>
      <c r="C613" s="5" t="s">
        <v>1232</v>
      </c>
      <c r="D613" s="2" t="s">
        <v>32</v>
      </c>
      <c r="E613" s="11" t="n">
        <v>300</v>
      </c>
    </row>
    <row r="614" customFormat="false" ht="22.5" hidden="false" customHeight="false" outlineLevel="0" collapsed="false">
      <c r="A614" s="3" t="n">
        <f aca="false">ROW()-2</f>
        <v>612</v>
      </c>
      <c r="B614" s="2" t="s">
        <v>1233</v>
      </c>
      <c r="C614" s="7" t="s">
        <v>1234</v>
      </c>
      <c r="D614" s="2" t="s">
        <v>32</v>
      </c>
      <c r="E614" s="11" t="n">
        <v>300</v>
      </c>
    </row>
    <row r="615" customFormat="false" ht="22.5" hidden="false" customHeight="false" outlineLevel="0" collapsed="false">
      <c r="A615" s="3" t="n">
        <f aca="false">ROW()-2</f>
        <v>613</v>
      </c>
      <c r="B615" s="2" t="s">
        <v>1235</v>
      </c>
      <c r="C615" s="7" t="s">
        <v>1236</v>
      </c>
      <c r="D615" s="2" t="s">
        <v>32</v>
      </c>
      <c r="E615" s="11" t="n">
        <v>300</v>
      </c>
    </row>
    <row r="616" customFormat="false" ht="22.5" hidden="false" customHeight="false" outlineLevel="0" collapsed="false">
      <c r="A616" s="3" t="n">
        <f aca="false">ROW()-2</f>
        <v>614</v>
      </c>
      <c r="B616" s="2" t="s">
        <v>1237</v>
      </c>
      <c r="C616" s="7" t="s">
        <v>1238</v>
      </c>
      <c r="D616" s="2" t="s">
        <v>32</v>
      </c>
      <c r="E616" s="11" t="n">
        <v>300</v>
      </c>
    </row>
    <row r="617" customFormat="false" ht="22.5" hidden="false" customHeight="false" outlineLevel="0" collapsed="false">
      <c r="A617" s="3" t="n">
        <f aca="false">ROW()-2</f>
        <v>615</v>
      </c>
      <c r="B617" s="4" t="s">
        <v>1239</v>
      </c>
      <c r="C617" s="5" t="s">
        <v>1240</v>
      </c>
      <c r="D617" s="2" t="s">
        <v>32</v>
      </c>
      <c r="E617" s="11" t="n">
        <v>300</v>
      </c>
    </row>
    <row r="618" customFormat="false" ht="22.5" hidden="false" customHeight="false" outlineLevel="0" collapsed="false">
      <c r="A618" s="3" t="n">
        <f aca="false">ROW()-2</f>
        <v>616</v>
      </c>
      <c r="B618" s="2" t="s">
        <v>1241</v>
      </c>
      <c r="C618" s="7" t="s">
        <v>1242</v>
      </c>
      <c r="D618" s="2" t="s">
        <v>32</v>
      </c>
      <c r="E618" s="11" t="n">
        <v>300</v>
      </c>
    </row>
    <row r="619" customFormat="false" ht="22.5" hidden="false" customHeight="false" outlineLevel="0" collapsed="false">
      <c r="A619" s="3" t="n">
        <f aca="false">ROW()-2</f>
        <v>617</v>
      </c>
      <c r="B619" s="2" t="s">
        <v>1243</v>
      </c>
      <c r="C619" s="7" t="s">
        <v>1244</v>
      </c>
      <c r="D619" s="2" t="s">
        <v>32</v>
      </c>
      <c r="E619" s="11" t="n">
        <v>300</v>
      </c>
    </row>
    <row r="620" customFormat="false" ht="22.5" hidden="false" customHeight="false" outlineLevel="0" collapsed="false">
      <c r="A620" s="3" t="n">
        <f aca="false">ROW()-2</f>
        <v>618</v>
      </c>
      <c r="B620" s="2" t="s">
        <v>1245</v>
      </c>
      <c r="C620" s="7" t="s">
        <v>1246</v>
      </c>
      <c r="D620" s="2" t="s">
        <v>32</v>
      </c>
      <c r="E620" s="11" t="n">
        <v>300</v>
      </c>
    </row>
    <row r="621" customFormat="false" ht="22.5" hidden="false" customHeight="false" outlineLevel="0" collapsed="false">
      <c r="A621" s="3" t="n">
        <f aca="false">ROW()-2</f>
        <v>619</v>
      </c>
      <c r="B621" s="14" t="s">
        <v>1247</v>
      </c>
      <c r="C621" s="15" t="s">
        <v>1248</v>
      </c>
      <c r="D621" s="14" t="s">
        <v>32</v>
      </c>
      <c r="E621" s="11" t="n">
        <v>300</v>
      </c>
    </row>
    <row r="622" customFormat="false" ht="22.5" hidden="false" customHeight="false" outlineLevel="0" collapsed="false">
      <c r="A622" s="3" t="n">
        <f aca="false">ROW()-2</f>
        <v>620</v>
      </c>
      <c r="B622" s="14" t="s">
        <v>1249</v>
      </c>
      <c r="C622" s="15" t="s">
        <v>1250</v>
      </c>
      <c r="D622" s="14" t="s">
        <v>32</v>
      </c>
      <c r="E622" s="11" t="n">
        <v>300</v>
      </c>
    </row>
    <row r="623" customFormat="false" ht="22.5" hidden="false" customHeight="false" outlineLevel="0" collapsed="false">
      <c r="A623" s="3" t="n">
        <f aca="false">ROW()-2</f>
        <v>621</v>
      </c>
      <c r="B623" s="4" t="s">
        <v>1251</v>
      </c>
      <c r="C623" s="5" t="s">
        <v>1252</v>
      </c>
      <c r="D623" s="4" t="s">
        <v>1184</v>
      </c>
      <c r="E623" s="11" t="n">
        <v>300</v>
      </c>
    </row>
    <row r="624" customFormat="false" ht="22.5" hidden="false" customHeight="false" outlineLevel="0" collapsed="false">
      <c r="A624" s="3" t="n">
        <f aca="false">ROW()-2</f>
        <v>622</v>
      </c>
      <c r="B624" s="2" t="s">
        <v>1253</v>
      </c>
      <c r="C624" s="7" t="s">
        <v>1254</v>
      </c>
      <c r="D624" s="2" t="s">
        <v>514</v>
      </c>
      <c r="E624" s="11" t="n">
        <v>380</v>
      </c>
    </row>
    <row r="625" customFormat="false" ht="22.5" hidden="false" customHeight="false" outlineLevel="0" collapsed="false">
      <c r="A625" s="3" t="n">
        <f aca="false">ROW()-2</f>
        <v>623</v>
      </c>
      <c r="B625" s="2" t="s">
        <v>1255</v>
      </c>
      <c r="C625" s="6" t="s">
        <v>1256</v>
      </c>
      <c r="D625" s="2" t="s">
        <v>514</v>
      </c>
      <c r="E625" s="11" t="n">
        <v>380</v>
      </c>
    </row>
    <row r="626" customFormat="false" ht="22.5" hidden="false" customHeight="false" outlineLevel="0" collapsed="false">
      <c r="A626" s="3" t="n">
        <f aca="false">ROW()-2</f>
        <v>624</v>
      </c>
      <c r="B626" s="2" t="s">
        <v>1257</v>
      </c>
      <c r="C626" s="7" t="s">
        <v>1258</v>
      </c>
      <c r="D626" s="2" t="s">
        <v>514</v>
      </c>
      <c r="E626" s="11" t="n">
        <v>380</v>
      </c>
    </row>
    <row r="627" customFormat="false" ht="22.5" hidden="false" customHeight="false" outlineLevel="0" collapsed="false">
      <c r="A627" s="3" t="n">
        <f aca="false">ROW()-2</f>
        <v>625</v>
      </c>
      <c r="B627" s="4" t="s">
        <v>1259</v>
      </c>
      <c r="C627" s="5" t="s">
        <v>1260</v>
      </c>
      <c r="D627" s="2" t="s">
        <v>32</v>
      </c>
      <c r="E627" s="11" t="n">
        <v>300</v>
      </c>
    </row>
    <row r="628" customFormat="false" ht="22.5" hidden="false" customHeight="false" outlineLevel="0" collapsed="false">
      <c r="A628" s="3" t="n">
        <f aca="false">ROW()-2</f>
        <v>626</v>
      </c>
      <c r="B628" s="2" t="s">
        <v>1261</v>
      </c>
      <c r="C628" s="7" t="s">
        <v>1262</v>
      </c>
      <c r="D628" s="2" t="s">
        <v>32</v>
      </c>
      <c r="E628" s="11" t="n">
        <v>300</v>
      </c>
    </row>
    <row r="629" customFormat="false" ht="22.5" hidden="false" customHeight="false" outlineLevel="0" collapsed="false">
      <c r="A629" s="3" t="n">
        <f aca="false">ROW()-2</f>
        <v>627</v>
      </c>
      <c r="B629" s="2" t="s">
        <v>1263</v>
      </c>
      <c r="C629" s="7" t="s">
        <v>1264</v>
      </c>
      <c r="D629" s="2" t="s">
        <v>32</v>
      </c>
      <c r="E629" s="11" t="n">
        <v>300</v>
      </c>
    </row>
    <row r="630" customFormat="false" ht="22.5" hidden="false" customHeight="false" outlineLevel="0" collapsed="false">
      <c r="A630" s="3" t="n">
        <f aca="false">ROW()-2</f>
        <v>628</v>
      </c>
      <c r="B630" s="2" t="s">
        <v>1265</v>
      </c>
      <c r="C630" s="7" t="s">
        <v>1266</v>
      </c>
      <c r="D630" s="2" t="s">
        <v>32</v>
      </c>
      <c r="E630" s="11" t="n">
        <v>300</v>
      </c>
    </row>
    <row r="631" customFormat="false" ht="22.5" hidden="false" customHeight="false" outlineLevel="0" collapsed="false">
      <c r="A631" s="3" t="n">
        <f aca="false">ROW()-2</f>
        <v>629</v>
      </c>
      <c r="B631" s="4" t="s">
        <v>1267</v>
      </c>
      <c r="C631" s="5" t="s">
        <v>1268</v>
      </c>
      <c r="D631" s="2" t="s">
        <v>32</v>
      </c>
      <c r="E631" s="11" t="n">
        <v>300</v>
      </c>
    </row>
    <row r="632" customFormat="false" ht="22.5" hidden="false" customHeight="false" outlineLevel="0" collapsed="false">
      <c r="A632" s="3" t="n">
        <f aca="false">ROW()-2</f>
        <v>630</v>
      </c>
      <c r="B632" s="2" t="s">
        <v>1269</v>
      </c>
      <c r="C632" s="7" t="s">
        <v>1270</v>
      </c>
      <c r="D632" s="2" t="s">
        <v>32</v>
      </c>
      <c r="E632" s="11" t="n">
        <v>300</v>
      </c>
    </row>
    <row r="633" customFormat="false" ht="22.5" hidden="false" customHeight="false" outlineLevel="0" collapsed="false">
      <c r="A633" s="3" t="n">
        <f aca="false">ROW()-2</f>
        <v>631</v>
      </c>
      <c r="B633" s="2" t="s">
        <v>1271</v>
      </c>
      <c r="C633" s="7" t="s">
        <v>1272</v>
      </c>
      <c r="D633" s="2" t="s">
        <v>32</v>
      </c>
      <c r="E633" s="11" t="n">
        <v>300</v>
      </c>
    </row>
    <row r="634" customFormat="false" ht="22.5" hidden="false" customHeight="false" outlineLevel="0" collapsed="false">
      <c r="A634" s="3" t="n">
        <f aca="false">ROW()-2</f>
        <v>632</v>
      </c>
      <c r="B634" s="2" t="s">
        <v>1273</v>
      </c>
      <c r="C634" s="7" t="s">
        <v>1274</v>
      </c>
      <c r="D634" s="2" t="s">
        <v>32</v>
      </c>
      <c r="E634" s="11" t="n">
        <v>300</v>
      </c>
    </row>
    <row r="635" customFormat="false" ht="22.5" hidden="false" customHeight="false" outlineLevel="0" collapsed="false">
      <c r="A635" s="3" t="n">
        <f aca="false">ROW()-2</f>
        <v>633</v>
      </c>
      <c r="B635" s="4" t="s">
        <v>1275</v>
      </c>
      <c r="C635" s="5" t="s">
        <v>1276</v>
      </c>
      <c r="D635" s="2" t="s">
        <v>32</v>
      </c>
      <c r="E635" s="11" t="n">
        <v>300</v>
      </c>
    </row>
    <row r="636" customFormat="false" ht="22.5" hidden="false" customHeight="false" outlineLevel="0" collapsed="false">
      <c r="A636" s="3" t="n">
        <f aca="false">ROW()-2</f>
        <v>634</v>
      </c>
      <c r="B636" s="2" t="s">
        <v>1277</v>
      </c>
      <c r="C636" s="7" t="s">
        <v>1278</v>
      </c>
      <c r="D636" s="2" t="s">
        <v>32</v>
      </c>
      <c r="E636" s="11" t="n">
        <v>300</v>
      </c>
    </row>
    <row r="637" customFormat="false" ht="22.5" hidden="false" customHeight="false" outlineLevel="0" collapsed="false">
      <c r="A637" s="3" t="n">
        <f aca="false">ROW()-2</f>
        <v>635</v>
      </c>
      <c r="B637" s="2" t="s">
        <v>1279</v>
      </c>
      <c r="C637" s="7" t="s">
        <v>1280</v>
      </c>
      <c r="D637" s="2" t="s">
        <v>32</v>
      </c>
      <c r="E637" s="11" t="n">
        <v>300</v>
      </c>
    </row>
    <row r="638" customFormat="false" ht="22.5" hidden="false" customHeight="false" outlineLevel="0" collapsed="false">
      <c r="A638" s="3" t="n">
        <f aca="false">ROW()-2</f>
        <v>636</v>
      </c>
      <c r="B638" s="2" t="s">
        <v>1281</v>
      </c>
      <c r="C638" s="7" t="s">
        <v>1282</v>
      </c>
      <c r="D638" s="2" t="s">
        <v>32</v>
      </c>
      <c r="E638" s="11" t="n">
        <v>300</v>
      </c>
    </row>
    <row r="639" customFormat="false" ht="22.5" hidden="false" customHeight="false" outlineLevel="0" collapsed="false">
      <c r="A639" s="3" t="n">
        <f aca="false">ROW()-2</f>
        <v>637</v>
      </c>
      <c r="B639" s="4" t="s">
        <v>1283</v>
      </c>
      <c r="C639" s="5" t="s">
        <v>1284</v>
      </c>
      <c r="D639" s="2" t="s">
        <v>32</v>
      </c>
      <c r="E639" s="11" t="n">
        <v>300</v>
      </c>
    </row>
    <row r="640" customFormat="false" ht="22.5" hidden="false" customHeight="false" outlineLevel="0" collapsed="false">
      <c r="A640" s="3" t="n">
        <f aca="false">ROW()-2</f>
        <v>638</v>
      </c>
      <c r="B640" s="2" t="s">
        <v>1285</v>
      </c>
      <c r="C640" s="7" t="s">
        <v>1286</v>
      </c>
      <c r="D640" s="2" t="s">
        <v>32</v>
      </c>
      <c r="E640" s="11" t="n">
        <v>300</v>
      </c>
    </row>
    <row r="641" customFormat="false" ht="22.5" hidden="false" customHeight="false" outlineLevel="0" collapsed="false">
      <c r="A641" s="3" t="n">
        <f aca="false">ROW()-2</f>
        <v>639</v>
      </c>
      <c r="B641" s="2" t="s">
        <v>1287</v>
      </c>
      <c r="C641" s="9" t="s">
        <v>1288</v>
      </c>
      <c r="D641" s="2" t="s">
        <v>32</v>
      </c>
      <c r="E641" s="11" t="n">
        <v>300</v>
      </c>
    </row>
    <row r="642" customFormat="false" ht="22.5" hidden="false" customHeight="false" outlineLevel="0" collapsed="false">
      <c r="A642" s="3" t="n">
        <f aca="false">ROW()-2</f>
        <v>640</v>
      </c>
      <c r="B642" s="4" t="s">
        <v>1289</v>
      </c>
      <c r="C642" s="5" t="s">
        <v>1290</v>
      </c>
      <c r="D642" s="2" t="s">
        <v>32</v>
      </c>
      <c r="E642" s="11" t="n">
        <v>300</v>
      </c>
    </row>
    <row r="643" customFormat="false" ht="22.5" hidden="false" customHeight="false" outlineLevel="0" collapsed="false">
      <c r="A643" s="3" t="n">
        <f aca="false">ROW()-2</f>
        <v>641</v>
      </c>
      <c r="B643" s="2" t="s">
        <v>1291</v>
      </c>
      <c r="C643" s="7" t="s">
        <v>1292</v>
      </c>
      <c r="D643" s="2" t="s">
        <v>32</v>
      </c>
      <c r="E643" s="11" t="n">
        <v>300</v>
      </c>
    </row>
    <row r="644" customFormat="false" ht="22.5" hidden="false" customHeight="false" outlineLevel="0" collapsed="false">
      <c r="A644" s="3" t="n">
        <f aca="false">ROW()-2</f>
        <v>642</v>
      </c>
      <c r="B644" s="4" t="s">
        <v>1293</v>
      </c>
      <c r="C644" s="5" t="s">
        <v>1294</v>
      </c>
      <c r="D644" s="4" t="s">
        <v>97</v>
      </c>
      <c r="E644" s="11" t="n">
        <v>300</v>
      </c>
    </row>
    <row r="645" customFormat="false" ht="22.5" hidden="false" customHeight="false" outlineLevel="0" collapsed="false">
      <c r="A645" s="3" t="n">
        <f aca="false">ROW()-2</f>
        <v>643</v>
      </c>
      <c r="B645" s="2" t="s">
        <v>1295</v>
      </c>
      <c r="C645" s="7" t="s">
        <v>1296</v>
      </c>
      <c r="D645" s="2" t="s">
        <v>97</v>
      </c>
      <c r="E645" s="11" t="n">
        <v>300</v>
      </c>
    </row>
    <row r="646" customFormat="false" ht="22.5" hidden="false" customHeight="false" outlineLevel="0" collapsed="false">
      <c r="A646" s="3" t="n">
        <f aca="false">ROW()-2</f>
        <v>644</v>
      </c>
      <c r="B646" s="2" t="s">
        <v>1297</v>
      </c>
      <c r="C646" s="7" t="s">
        <v>1298</v>
      </c>
      <c r="D646" s="2" t="s">
        <v>97</v>
      </c>
      <c r="E646" s="11" t="n">
        <v>300</v>
      </c>
    </row>
    <row r="647" customFormat="false" ht="22.5" hidden="false" customHeight="false" outlineLevel="0" collapsed="false">
      <c r="A647" s="3" t="n">
        <f aca="false">ROW()-2</f>
        <v>645</v>
      </c>
      <c r="B647" s="2" t="s">
        <v>1299</v>
      </c>
      <c r="C647" s="7" t="s">
        <v>1300</v>
      </c>
      <c r="D647" s="2" t="s">
        <v>97</v>
      </c>
      <c r="E647" s="11" t="n">
        <v>300</v>
      </c>
    </row>
    <row r="648" customFormat="false" ht="22.5" hidden="false" customHeight="false" outlineLevel="0" collapsed="false">
      <c r="A648" s="3" t="n">
        <f aca="false">ROW()-2</f>
        <v>646</v>
      </c>
      <c r="B648" s="2" t="s">
        <v>1301</v>
      </c>
      <c r="C648" s="7" t="s">
        <v>1302</v>
      </c>
      <c r="D648" s="2" t="s">
        <v>97</v>
      </c>
      <c r="E648" s="11" t="n">
        <v>300</v>
      </c>
    </row>
    <row r="649" customFormat="false" ht="22.5" hidden="false" customHeight="false" outlineLevel="0" collapsed="false">
      <c r="A649" s="3" t="n">
        <f aca="false">ROW()-2</f>
        <v>647</v>
      </c>
      <c r="B649" s="4" t="s">
        <v>1303</v>
      </c>
      <c r="C649" s="5" t="s">
        <v>1304</v>
      </c>
      <c r="D649" s="2" t="s">
        <v>32</v>
      </c>
      <c r="E649" s="11" t="n">
        <v>300</v>
      </c>
    </row>
    <row r="650" customFormat="false" ht="22.5" hidden="false" customHeight="false" outlineLevel="0" collapsed="false">
      <c r="A650" s="3" t="n">
        <f aca="false">ROW()-2</f>
        <v>648</v>
      </c>
      <c r="B650" s="2" t="s">
        <v>1305</v>
      </c>
      <c r="C650" s="7" t="s">
        <v>1306</v>
      </c>
      <c r="D650" s="2" t="s">
        <v>32</v>
      </c>
      <c r="E650" s="11" t="n">
        <v>300</v>
      </c>
    </row>
    <row r="651" customFormat="false" ht="22.5" hidden="false" customHeight="false" outlineLevel="0" collapsed="false">
      <c r="A651" s="3" t="n">
        <f aca="false">ROW()-2</f>
        <v>649</v>
      </c>
      <c r="B651" s="2" t="s">
        <v>1307</v>
      </c>
      <c r="C651" s="7" t="s">
        <v>1308</v>
      </c>
      <c r="D651" s="2" t="s">
        <v>32</v>
      </c>
      <c r="E651" s="11" t="n">
        <v>300</v>
      </c>
    </row>
    <row r="652" customFormat="false" ht="22.5" hidden="false" customHeight="false" outlineLevel="0" collapsed="false">
      <c r="A652" s="3" t="n">
        <f aca="false">ROW()-2</f>
        <v>650</v>
      </c>
      <c r="B652" s="2" t="s">
        <v>1309</v>
      </c>
      <c r="C652" s="7" t="s">
        <v>1310</v>
      </c>
      <c r="D652" s="2" t="s">
        <v>32</v>
      </c>
      <c r="E652" s="11" t="n">
        <v>300</v>
      </c>
    </row>
    <row r="653" customFormat="false" ht="22.5" hidden="false" customHeight="false" outlineLevel="0" collapsed="false">
      <c r="A653" s="3" t="n">
        <f aca="false">ROW()-2</f>
        <v>651</v>
      </c>
      <c r="B653" s="2" t="s">
        <v>1311</v>
      </c>
      <c r="C653" s="7" t="s">
        <v>1312</v>
      </c>
      <c r="D653" s="2" t="s">
        <v>32</v>
      </c>
      <c r="E653" s="11" t="n">
        <v>300</v>
      </c>
    </row>
    <row r="654" customFormat="false" ht="22.5" hidden="false" customHeight="false" outlineLevel="0" collapsed="false">
      <c r="A654" s="3" t="n">
        <f aca="false">ROW()-2</f>
        <v>652</v>
      </c>
      <c r="B654" s="4" t="s">
        <v>1313</v>
      </c>
      <c r="C654" s="5" t="s">
        <v>1314</v>
      </c>
      <c r="D654" s="2" t="s">
        <v>32</v>
      </c>
      <c r="E654" s="11" t="n">
        <v>300</v>
      </c>
    </row>
    <row r="655" customFormat="false" ht="22.5" hidden="false" customHeight="false" outlineLevel="0" collapsed="false">
      <c r="A655" s="3" t="n">
        <f aca="false">ROW()-2</f>
        <v>653</v>
      </c>
      <c r="B655" s="2" t="s">
        <v>1315</v>
      </c>
      <c r="C655" s="7" t="s">
        <v>1316</v>
      </c>
      <c r="D655" s="2" t="s">
        <v>32</v>
      </c>
      <c r="E655" s="11" t="n">
        <v>300</v>
      </c>
    </row>
    <row r="656" customFormat="false" ht="22.5" hidden="false" customHeight="false" outlineLevel="0" collapsed="false">
      <c r="A656" s="3" t="n">
        <f aca="false">ROW()-2</f>
        <v>654</v>
      </c>
      <c r="B656" s="2" t="s">
        <v>1317</v>
      </c>
      <c r="C656" s="7" t="s">
        <v>1318</v>
      </c>
      <c r="D656" s="2" t="s">
        <v>32</v>
      </c>
      <c r="E656" s="11" t="n">
        <v>300</v>
      </c>
    </row>
    <row r="657" customFormat="false" ht="22.5" hidden="false" customHeight="false" outlineLevel="0" collapsed="false">
      <c r="A657" s="3" t="n">
        <f aca="false">ROW()-2</f>
        <v>655</v>
      </c>
      <c r="B657" s="2" t="s">
        <v>1319</v>
      </c>
      <c r="C657" s="7" t="s">
        <v>1320</v>
      </c>
      <c r="D657" s="2" t="s">
        <v>32</v>
      </c>
      <c r="E657" s="11" t="n">
        <v>300</v>
      </c>
    </row>
    <row r="658" customFormat="false" ht="22.5" hidden="false" customHeight="false" outlineLevel="0" collapsed="false">
      <c r="A658" s="3" t="n">
        <f aca="false">ROW()-2</f>
        <v>656</v>
      </c>
      <c r="B658" s="4" t="s">
        <v>1321</v>
      </c>
      <c r="C658" s="5" t="s">
        <v>1322</v>
      </c>
      <c r="D658" s="4" t="s">
        <v>97</v>
      </c>
      <c r="E658" s="11" t="n">
        <v>300</v>
      </c>
    </row>
    <row r="659" customFormat="false" ht="22.5" hidden="false" customHeight="false" outlineLevel="0" collapsed="false">
      <c r="A659" s="3" t="n">
        <f aca="false">ROW()-2</f>
        <v>657</v>
      </c>
      <c r="B659" s="2" t="s">
        <v>1323</v>
      </c>
      <c r="C659" s="7" t="s">
        <v>1324</v>
      </c>
      <c r="D659" s="2" t="s">
        <v>97</v>
      </c>
      <c r="E659" s="11" t="n">
        <v>300</v>
      </c>
    </row>
    <row r="660" customFormat="false" ht="22.5" hidden="false" customHeight="false" outlineLevel="0" collapsed="false">
      <c r="A660" s="3" t="n">
        <f aca="false">ROW()-2</f>
        <v>658</v>
      </c>
      <c r="B660" s="2" t="s">
        <v>1325</v>
      </c>
      <c r="C660" s="7" t="s">
        <v>1326</v>
      </c>
      <c r="D660" s="2" t="s">
        <v>97</v>
      </c>
      <c r="E660" s="11" t="n">
        <v>300</v>
      </c>
    </row>
    <row r="661" customFormat="false" ht="22.5" hidden="false" customHeight="false" outlineLevel="0" collapsed="false">
      <c r="A661" s="3" t="n">
        <f aca="false">ROW()-2</f>
        <v>659</v>
      </c>
      <c r="B661" s="2" t="s">
        <v>1327</v>
      </c>
      <c r="C661" s="7" t="s">
        <v>1328</v>
      </c>
      <c r="D661" s="2" t="s">
        <v>97</v>
      </c>
      <c r="E661" s="11" t="n">
        <v>300</v>
      </c>
    </row>
    <row r="662" customFormat="false" ht="22.5" hidden="false" customHeight="false" outlineLevel="0" collapsed="false">
      <c r="A662" s="3" t="n">
        <f aca="false">ROW()-2</f>
        <v>660</v>
      </c>
      <c r="B662" s="2" t="s">
        <v>1329</v>
      </c>
      <c r="C662" s="7" t="s">
        <v>1330</v>
      </c>
      <c r="D662" s="2" t="s">
        <v>97</v>
      </c>
      <c r="E662" s="11" t="n">
        <v>300</v>
      </c>
    </row>
    <row r="663" customFormat="false" ht="22.5" hidden="false" customHeight="false" outlineLevel="0" collapsed="false">
      <c r="A663" s="3" t="n">
        <f aca="false">ROW()-2</f>
        <v>661</v>
      </c>
      <c r="B663" s="2" t="s">
        <v>1331</v>
      </c>
      <c r="C663" s="7" t="s">
        <v>1332</v>
      </c>
      <c r="D663" s="2" t="s">
        <v>97</v>
      </c>
      <c r="E663" s="11" t="n">
        <v>300</v>
      </c>
    </row>
    <row r="664" customFormat="false" ht="22.5" hidden="false" customHeight="false" outlineLevel="0" collapsed="false">
      <c r="A664" s="3" t="n">
        <f aca="false">ROW()-2</f>
        <v>662</v>
      </c>
      <c r="B664" s="2" t="s">
        <v>1333</v>
      </c>
      <c r="C664" s="7" t="s">
        <v>1334</v>
      </c>
      <c r="D664" s="2" t="s">
        <v>97</v>
      </c>
      <c r="E664" s="11" t="n">
        <v>300</v>
      </c>
    </row>
    <row r="665" customFormat="false" ht="22.5" hidden="false" customHeight="false" outlineLevel="0" collapsed="false">
      <c r="A665" s="3" t="n">
        <f aca="false">ROW()-2</f>
        <v>663</v>
      </c>
      <c r="B665" s="4" t="s">
        <v>1335</v>
      </c>
      <c r="C665" s="5" t="s">
        <v>1336</v>
      </c>
      <c r="D665" s="4" t="s">
        <v>514</v>
      </c>
      <c r="E665" s="11" t="n">
        <v>380</v>
      </c>
    </row>
    <row r="666" customFormat="false" ht="22.5" hidden="false" customHeight="false" outlineLevel="0" collapsed="false">
      <c r="A666" s="3" t="n">
        <f aca="false">ROW()-2</f>
        <v>664</v>
      </c>
      <c r="B666" s="2" t="s">
        <v>1337</v>
      </c>
      <c r="C666" s="7" t="s">
        <v>1338</v>
      </c>
      <c r="D666" s="2" t="s">
        <v>514</v>
      </c>
      <c r="E666" s="11" t="n">
        <v>380</v>
      </c>
    </row>
    <row r="667" customFormat="false" ht="22.5" hidden="false" customHeight="false" outlineLevel="0" collapsed="false">
      <c r="A667" s="3" t="n">
        <f aca="false">ROW()-2</f>
        <v>665</v>
      </c>
      <c r="B667" s="2" t="s">
        <v>1339</v>
      </c>
      <c r="C667" s="7" t="s">
        <v>1340</v>
      </c>
      <c r="D667" s="2" t="s">
        <v>514</v>
      </c>
      <c r="E667" s="11" t="n">
        <v>380</v>
      </c>
    </row>
    <row r="668" customFormat="false" ht="22.5" hidden="false" customHeight="false" outlineLevel="0" collapsed="false">
      <c r="A668" s="3" t="n">
        <f aca="false">ROW()-2</f>
        <v>666</v>
      </c>
      <c r="B668" s="2" t="s">
        <v>1341</v>
      </c>
      <c r="C668" s="7" t="s">
        <v>1342</v>
      </c>
      <c r="D668" s="2" t="s">
        <v>514</v>
      </c>
      <c r="E668" s="11" t="n">
        <v>380</v>
      </c>
    </row>
    <row r="669" customFormat="false" ht="22.5" hidden="false" customHeight="false" outlineLevel="0" collapsed="false">
      <c r="A669" s="3" t="n">
        <f aca="false">ROW()-2</f>
        <v>667</v>
      </c>
      <c r="B669" s="2" t="s">
        <v>1343</v>
      </c>
      <c r="C669" s="7" t="s">
        <v>1344</v>
      </c>
      <c r="D669" s="2" t="s">
        <v>514</v>
      </c>
      <c r="E669" s="11" t="n">
        <v>380</v>
      </c>
    </row>
    <row r="670" customFormat="false" ht="22.5" hidden="false" customHeight="false" outlineLevel="0" collapsed="false">
      <c r="A670" s="3" t="n">
        <f aca="false">ROW()-2</f>
        <v>668</v>
      </c>
      <c r="B670" s="2" t="s">
        <v>1345</v>
      </c>
      <c r="C670" s="7" t="s">
        <v>1346</v>
      </c>
      <c r="D670" s="2" t="s">
        <v>514</v>
      </c>
      <c r="E670" s="11" t="n">
        <v>380</v>
      </c>
    </row>
    <row r="671" customFormat="false" ht="22.5" hidden="false" customHeight="false" outlineLevel="0" collapsed="false">
      <c r="A671" s="3" t="n">
        <f aca="false">ROW()-2</f>
        <v>669</v>
      </c>
      <c r="B671" s="2" t="s">
        <v>1347</v>
      </c>
      <c r="C671" s="7" t="s">
        <v>1348</v>
      </c>
      <c r="D671" s="2" t="s">
        <v>514</v>
      </c>
      <c r="E671" s="11" t="n">
        <v>380</v>
      </c>
    </row>
    <row r="672" customFormat="false" ht="22.5" hidden="false" customHeight="false" outlineLevel="0" collapsed="false">
      <c r="A672" s="3" t="n">
        <f aca="false">ROW()-2</f>
        <v>670</v>
      </c>
      <c r="B672" s="4" t="s">
        <v>1349</v>
      </c>
      <c r="C672" s="5" t="s">
        <v>1350</v>
      </c>
      <c r="D672" s="4" t="s">
        <v>97</v>
      </c>
      <c r="E672" s="11" t="n">
        <v>300</v>
      </c>
    </row>
    <row r="673" customFormat="false" ht="22.5" hidden="false" customHeight="false" outlineLevel="0" collapsed="false">
      <c r="A673" s="3" t="n">
        <f aca="false">ROW()-2</f>
        <v>671</v>
      </c>
      <c r="B673" s="2" t="s">
        <v>1351</v>
      </c>
      <c r="C673" s="7" t="s">
        <v>1352</v>
      </c>
      <c r="D673" s="2" t="s">
        <v>97</v>
      </c>
      <c r="E673" s="11" t="n">
        <v>300</v>
      </c>
    </row>
    <row r="674" customFormat="false" ht="22.5" hidden="false" customHeight="false" outlineLevel="0" collapsed="false">
      <c r="A674" s="3" t="n">
        <f aca="false">ROW()-2</f>
        <v>672</v>
      </c>
      <c r="B674" s="2" t="s">
        <v>1353</v>
      </c>
      <c r="C674" s="7" t="s">
        <v>1354</v>
      </c>
      <c r="D674" s="2" t="s">
        <v>97</v>
      </c>
      <c r="E674" s="11" t="n">
        <v>300</v>
      </c>
    </row>
    <row r="675" customFormat="false" ht="22.5" hidden="false" customHeight="false" outlineLevel="0" collapsed="false">
      <c r="A675" s="3" t="n">
        <f aca="false">ROW()-2</f>
        <v>673</v>
      </c>
      <c r="B675" s="4" t="s">
        <v>1355</v>
      </c>
      <c r="C675" s="5" t="s">
        <v>1356</v>
      </c>
      <c r="D675" s="4" t="s">
        <v>514</v>
      </c>
      <c r="E675" s="11" t="n">
        <v>380</v>
      </c>
    </row>
    <row r="676" customFormat="false" ht="22.5" hidden="false" customHeight="false" outlineLevel="0" collapsed="false">
      <c r="A676" s="3" t="n">
        <f aca="false">ROW()-2</f>
        <v>674</v>
      </c>
      <c r="B676" s="2" t="s">
        <v>1357</v>
      </c>
      <c r="C676" s="7" t="s">
        <v>1358</v>
      </c>
      <c r="D676" s="2" t="s">
        <v>514</v>
      </c>
      <c r="E676" s="11" t="n">
        <v>380</v>
      </c>
    </row>
    <row r="677" customFormat="false" ht="22.5" hidden="false" customHeight="false" outlineLevel="0" collapsed="false">
      <c r="A677" s="3" t="n">
        <f aca="false">ROW()-2</f>
        <v>675</v>
      </c>
      <c r="B677" s="2" t="s">
        <v>1359</v>
      </c>
      <c r="C677" s="7" t="s">
        <v>1360</v>
      </c>
      <c r="D677" s="2" t="s">
        <v>514</v>
      </c>
      <c r="E677" s="11" t="n">
        <v>380</v>
      </c>
    </row>
    <row r="678" customFormat="false" ht="22.5" hidden="false" customHeight="false" outlineLevel="0" collapsed="false">
      <c r="A678" s="3" t="n">
        <f aca="false">ROW()-2</f>
        <v>676</v>
      </c>
      <c r="B678" s="4" t="s">
        <v>1361</v>
      </c>
      <c r="C678" s="5" t="s">
        <v>1362</v>
      </c>
      <c r="D678" s="2" t="s">
        <v>32</v>
      </c>
      <c r="E678" s="11" t="n">
        <v>300</v>
      </c>
    </row>
    <row r="679" customFormat="false" ht="22.5" hidden="false" customHeight="false" outlineLevel="0" collapsed="false">
      <c r="A679" s="3" t="n">
        <f aca="false">ROW()-2</f>
        <v>677</v>
      </c>
      <c r="B679" s="2" t="s">
        <v>1363</v>
      </c>
      <c r="C679" s="7" t="s">
        <v>1364</v>
      </c>
      <c r="D679" s="2" t="s">
        <v>32</v>
      </c>
      <c r="E679" s="11" t="n">
        <v>300</v>
      </c>
    </row>
    <row r="680" customFormat="false" ht="22.5" hidden="false" customHeight="false" outlineLevel="0" collapsed="false">
      <c r="A680" s="3" t="n">
        <f aca="false">ROW()-2</f>
        <v>678</v>
      </c>
      <c r="B680" s="2" t="s">
        <v>1365</v>
      </c>
      <c r="C680" s="7" t="s">
        <v>1366</v>
      </c>
      <c r="D680" s="2" t="s">
        <v>32</v>
      </c>
      <c r="E680" s="11" t="n">
        <v>300</v>
      </c>
    </row>
    <row r="681" customFormat="false" ht="22.5" hidden="false" customHeight="false" outlineLevel="0" collapsed="false">
      <c r="A681" s="3" t="n">
        <f aca="false">ROW()-2</f>
        <v>679</v>
      </c>
      <c r="B681" s="2" t="s">
        <v>1367</v>
      </c>
      <c r="C681" s="7" t="s">
        <v>1368</v>
      </c>
      <c r="D681" s="2" t="s">
        <v>32</v>
      </c>
      <c r="E681" s="11" t="n">
        <v>300</v>
      </c>
    </row>
    <row r="682" customFormat="false" ht="22.5" hidden="false" customHeight="false" outlineLevel="0" collapsed="false">
      <c r="A682" s="3" t="n">
        <f aca="false">ROW()-2</f>
        <v>680</v>
      </c>
      <c r="B682" s="2" t="s">
        <v>1369</v>
      </c>
      <c r="C682" s="7" t="s">
        <v>1370</v>
      </c>
      <c r="D682" s="2" t="s">
        <v>32</v>
      </c>
      <c r="E682" s="11" t="n">
        <v>300</v>
      </c>
    </row>
    <row r="683" customFormat="false" ht="22.5" hidden="false" customHeight="false" outlineLevel="0" collapsed="false">
      <c r="A683" s="3" t="n">
        <f aca="false">ROW()-2</f>
        <v>681</v>
      </c>
      <c r="B683" s="2" t="s">
        <v>1371</v>
      </c>
      <c r="C683" s="7" t="s">
        <v>1372</v>
      </c>
      <c r="D683" s="2" t="s">
        <v>32</v>
      </c>
      <c r="E683" s="11" t="n">
        <v>300</v>
      </c>
    </row>
    <row r="684" customFormat="false" ht="22.5" hidden="false" customHeight="false" outlineLevel="0" collapsed="false">
      <c r="A684" s="3" t="n">
        <f aca="false">ROW()-2</f>
        <v>682</v>
      </c>
      <c r="B684" s="4" t="s">
        <v>1373</v>
      </c>
      <c r="C684" s="5" t="s">
        <v>1374</v>
      </c>
      <c r="D684" s="2" t="s">
        <v>32</v>
      </c>
      <c r="E684" s="11" t="n">
        <v>300</v>
      </c>
    </row>
    <row r="685" customFormat="false" ht="22.5" hidden="false" customHeight="false" outlineLevel="0" collapsed="false">
      <c r="A685" s="3" t="n">
        <f aca="false">ROW()-2</f>
        <v>683</v>
      </c>
      <c r="B685" s="2" t="s">
        <v>1375</v>
      </c>
      <c r="C685" s="7" t="s">
        <v>1376</v>
      </c>
      <c r="D685" s="2" t="s">
        <v>32</v>
      </c>
      <c r="E685" s="11" t="n">
        <v>300</v>
      </c>
    </row>
    <row r="686" customFormat="false" ht="22.5" hidden="false" customHeight="false" outlineLevel="0" collapsed="false">
      <c r="A686" s="3" t="n">
        <f aca="false">ROW()-2</f>
        <v>684</v>
      </c>
      <c r="B686" s="2" t="s">
        <v>1377</v>
      </c>
      <c r="C686" s="7" t="s">
        <v>1378</v>
      </c>
      <c r="D686" s="2" t="s">
        <v>32</v>
      </c>
      <c r="E686" s="11" t="n">
        <v>300</v>
      </c>
    </row>
    <row r="687" customFormat="false" ht="22.5" hidden="false" customHeight="false" outlineLevel="0" collapsed="false">
      <c r="A687" s="3" t="n">
        <f aca="false">ROW()-2</f>
        <v>685</v>
      </c>
      <c r="B687" s="2" t="s">
        <v>1379</v>
      </c>
      <c r="C687" s="7" t="s">
        <v>1380</v>
      </c>
      <c r="D687" s="2" t="s">
        <v>32</v>
      </c>
      <c r="E687" s="11" t="n">
        <v>300</v>
      </c>
    </row>
    <row r="688" customFormat="false" ht="22.5" hidden="false" customHeight="false" outlineLevel="0" collapsed="false">
      <c r="A688" s="3" t="n">
        <f aca="false">ROW()-2</f>
        <v>686</v>
      </c>
      <c r="B688" s="4" t="s">
        <v>1381</v>
      </c>
      <c r="C688" s="5" t="s">
        <v>1382</v>
      </c>
      <c r="D688" s="2" t="s">
        <v>32</v>
      </c>
      <c r="E688" s="11" t="n">
        <v>300</v>
      </c>
    </row>
    <row r="689" customFormat="false" ht="22.5" hidden="false" customHeight="false" outlineLevel="0" collapsed="false">
      <c r="A689" s="3" t="n">
        <f aca="false">ROW()-2</f>
        <v>687</v>
      </c>
      <c r="B689" s="2" t="s">
        <v>1383</v>
      </c>
      <c r="C689" s="7" t="s">
        <v>1384</v>
      </c>
      <c r="D689" s="2" t="s">
        <v>32</v>
      </c>
      <c r="E689" s="11" t="n">
        <v>300</v>
      </c>
    </row>
    <row r="690" customFormat="false" ht="22.5" hidden="false" customHeight="false" outlineLevel="0" collapsed="false">
      <c r="A690" s="3" t="n">
        <f aca="false">ROW()-2</f>
        <v>688</v>
      </c>
      <c r="B690" s="2" t="s">
        <v>1385</v>
      </c>
      <c r="C690" s="7" t="s">
        <v>1386</v>
      </c>
      <c r="D690" s="2" t="s">
        <v>32</v>
      </c>
      <c r="E690" s="11" t="n">
        <v>300</v>
      </c>
    </row>
    <row r="691" customFormat="false" ht="22.5" hidden="false" customHeight="false" outlineLevel="0" collapsed="false">
      <c r="A691" s="3" t="n">
        <f aca="false">ROW()-2</f>
        <v>689</v>
      </c>
      <c r="B691" s="2" t="s">
        <v>1387</v>
      </c>
      <c r="C691" s="7" t="s">
        <v>1388</v>
      </c>
      <c r="D691" s="2" t="s">
        <v>32</v>
      </c>
      <c r="E691" s="11" t="n">
        <v>380</v>
      </c>
    </row>
    <row r="692" customFormat="false" ht="22.5" hidden="false" customHeight="false" outlineLevel="0" collapsed="false">
      <c r="A692" s="3" t="n">
        <f aca="false">ROW()-2</f>
        <v>690</v>
      </c>
      <c r="B692" s="4" t="s">
        <v>1389</v>
      </c>
      <c r="C692" s="5" t="s">
        <v>1390</v>
      </c>
      <c r="D692" s="4" t="s">
        <v>97</v>
      </c>
      <c r="E692" s="11" t="n">
        <v>300</v>
      </c>
    </row>
    <row r="693" customFormat="false" ht="22.5" hidden="false" customHeight="false" outlineLevel="0" collapsed="false">
      <c r="A693" s="3" t="n">
        <f aca="false">ROW()-2</f>
        <v>691</v>
      </c>
      <c r="B693" s="2" t="s">
        <v>1391</v>
      </c>
      <c r="C693" s="7" t="s">
        <v>1392</v>
      </c>
      <c r="D693" s="2" t="s">
        <v>32</v>
      </c>
      <c r="E693" s="11" t="n">
        <v>300</v>
      </c>
    </row>
    <row r="694" customFormat="false" ht="22.5" hidden="false" customHeight="false" outlineLevel="0" collapsed="false">
      <c r="A694" s="3" t="n">
        <f aca="false">ROW()-2</f>
        <v>692</v>
      </c>
      <c r="B694" s="11" t="s">
        <v>1393</v>
      </c>
      <c r="C694" s="20" t="s">
        <v>1394</v>
      </c>
      <c r="D694" s="2" t="s">
        <v>32</v>
      </c>
      <c r="E694" s="11" t="n">
        <v>300</v>
      </c>
    </row>
    <row r="695" customFormat="false" ht="22.5" hidden="false" customHeight="false" outlineLevel="0" collapsed="false">
      <c r="A695" s="3" t="n">
        <f aca="false">ROW()-2</f>
        <v>693</v>
      </c>
      <c r="B695" s="2" t="s">
        <v>1395</v>
      </c>
      <c r="C695" s="7" t="s">
        <v>1396</v>
      </c>
      <c r="D695" s="2" t="s">
        <v>32</v>
      </c>
      <c r="E695" s="11" t="n">
        <v>300</v>
      </c>
    </row>
    <row r="696" customFormat="false" ht="22.5" hidden="false" customHeight="false" outlineLevel="0" collapsed="false">
      <c r="A696" s="3" t="n">
        <f aca="false">ROW()-2</f>
        <v>694</v>
      </c>
      <c r="B696" s="2" t="s">
        <v>1397</v>
      </c>
      <c r="C696" s="7" t="s">
        <v>1398</v>
      </c>
      <c r="D696" s="2" t="s">
        <v>32</v>
      </c>
      <c r="E696" s="11" t="n">
        <v>300</v>
      </c>
    </row>
    <row r="697" customFormat="false" ht="22.5" hidden="false" customHeight="false" outlineLevel="0" collapsed="false">
      <c r="A697" s="3" t="n">
        <f aca="false">ROW()-2</f>
        <v>695</v>
      </c>
      <c r="B697" s="4" t="s">
        <v>1399</v>
      </c>
      <c r="C697" s="5" t="s">
        <v>1400</v>
      </c>
      <c r="D697" s="2" t="s">
        <v>32</v>
      </c>
      <c r="E697" s="11" t="n">
        <v>300</v>
      </c>
    </row>
    <row r="698" customFormat="false" ht="22.5" hidden="false" customHeight="false" outlineLevel="0" collapsed="false">
      <c r="A698" s="3" t="n">
        <f aca="false">ROW()-2</f>
        <v>696</v>
      </c>
      <c r="B698" s="4" t="s">
        <v>1401</v>
      </c>
      <c r="C698" s="5" t="s">
        <v>1402</v>
      </c>
      <c r="D698" s="2" t="s">
        <v>32</v>
      </c>
      <c r="E698" s="11" t="n">
        <v>300</v>
      </c>
    </row>
    <row r="699" customFormat="false" ht="22.5" hidden="false" customHeight="false" outlineLevel="0" collapsed="false">
      <c r="A699" s="3" t="n">
        <f aca="false">ROW()-2</f>
        <v>697</v>
      </c>
      <c r="B699" s="2" t="s">
        <v>1403</v>
      </c>
      <c r="C699" s="7" t="s">
        <v>1404</v>
      </c>
      <c r="D699" s="2" t="s">
        <v>32</v>
      </c>
      <c r="E699" s="11" t="n">
        <v>300</v>
      </c>
    </row>
    <row r="700" customFormat="false" ht="22.5" hidden="false" customHeight="false" outlineLevel="0" collapsed="false">
      <c r="A700" s="3" t="n">
        <f aca="false">ROW()-2</f>
        <v>698</v>
      </c>
      <c r="B700" s="2" t="s">
        <v>1405</v>
      </c>
      <c r="C700" s="7" t="s">
        <v>1406</v>
      </c>
      <c r="D700" s="2" t="s">
        <v>32</v>
      </c>
      <c r="E700" s="11" t="n">
        <v>300</v>
      </c>
    </row>
    <row r="701" customFormat="false" ht="22.5" hidden="false" customHeight="false" outlineLevel="0" collapsed="false">
      <c r="A701" s="3" t="n">
        <f aca="false">ROW()-2</f>
        <v>699</v>
      </c>
      <c r="B701" s="2" t="s">
        <v>1407</v>
      </c>
      <c r="C701" s="7" t="s">
        <v>1408</v>
      </c>
      <c r="D701" s="2" t="s">
        <v>32</v>
      </c>
      <c r="E701" s="11" t="n">
        <v>300</v>
      </c>
    </row>
    <row r="702" customFormat="false" ht="22.5" hidden="false" customHeight="false" outlineLevel="0" collapsed="false">
      <c r="A702" s="3" t="n">
        <f aca="false">ROW()-2</f>
        <v>700</v>
      </c>
      <c r="B702" s="4" t="s">
        <v>1409</v>
      </c>
      <c r="C702" s="5" t="s">
        <v>1410</v>
      </c>
      <c r="D702" s="4" t="s">
        <v>514</v>
      </c>
      <c r="E702" s="11" t="n">
        <v>380</v>
      </c>
    </row>
    <row r="703" customFormat="false" ht="22.5" hidden="false" customHeight="false" outlineLevel="0" collapsed="false">
      <c r="A703" s="3" t="n">
        <f aca="false">ROW()-2</f>
        <v>701</v>
      </c>
      <c r="B703" s="2" t="s">
        <v>1411</v>
      </c>
      <c r="C703" s="7" t="s">
        <v>1412</v>
      </c>
      <c r="D703" s="2" t="s">
        <v>514</v>
      </c>
      <c r="E703" s="11" t="n">
        <v>380</v>
      </c>
    </row>
    <row r="704" customFormat="false" ht="22.5" hidden="false" customHeight="false" outlineLevel="0" collapsed="false">
      <c r="A704" s="3" t="n">
        <f aca="false">ROW()-2</f>
        <v>702</v>
      </c>
      <c r="B704" s="2" t="s">
        <v>1413</v>
      </c>
      <c r="C704" s="7" t="s">
        <v>1414</v>
      </c>
      <c r="D704" s="2" t="s">
        <v>514</v>
      </c>
      <c r="E704" s="11" t="n">
        <v>380</v>
      </c>
    </row>
    <row r="705" customFormat="false" ht="22.5" hidden="false" customHeight="false" outlineLevel="0" collapsed="false">
      <c r="A705" s="3" t="n">
        <f aca="false">ROW()-2</f>
        <v>703</v>
      </c>
      <c r="B705" s="4" t="s">
        <v>1415</v>
      </c>
      <c r="C705" s="5" t="s">
        <v>1416</v>
      </c>
      <c r="D705" s="4" t="s">
        <v>97</v>
      </c>
      <c r="E705" s="11" t="n">
        <v>300</v>
      </c>
    </row>
    <row r="706" customFormat="false" ht="22.5" hidden="false" customHeight="false" outlineLevel="0" collapsed="false">
      <c r="A706" s="3" t="n">
        <f aca="false">ROW()-2</f>
        <v>704</v>
      </c>
      <c r="B706" s="2" t="s">
        <v>1417</v>
      </c>
      <c r="C706" s="7" t="s">
        <v>1418</v>
      </c>
      <c r="D706" s="2" t="s">
        <v>97</v>
      </c>
      <c r="E706" s="11" t="n">
        <v>300</v>
      </c>
    </row>
    <row r="707" customFormat="false" ht="22.5" hidden="false" customHeight="false" outlineLevel="0" collapsed="false">
      <c r="A707" s="3" t="n">
        <f aca="false">ROW()-2</f>
        <v>705</v>
      </c>
      <c r="B707" s="2" t="s">
        <v>1419</v>
      </c>
      <c r="C707" s="7" t="s">
        <v>1420</v>
      </c>
      <c r="D707" s="2" t="s">
        <v>97</v>
      </c>
      <c r="E707" s="11" t="n">
        <v>300</v>
      </c>
    </row>
    <row r="708" customFormat="false" ht="22.5" hidden="false" customHeight="false" outlineLevel="0" collapsed="false">
      <c r="A708" s="3" t="n">
        <f aca="false">ROW()-2</f>
        <v>706</v>
      </c>
      <c r="B708" s="2" t="s">
        <v>1421</v>
      </c>
      <c r="C708" s="7" t="s">
        <v>1422</v>
      </c>
      <c r="D708" s="2" t="s">
        <v>97</v>
      </c>
      <c r="E708" s="11" t="n">
        <v>300</v>
      </c>
    </row>
    <row r="709" customFormat="false" ht="22.5" hidden="false" customHeight="false" outlineLevel="0" collapsed="false">
      <c r="A709" s="3" t="n">
        <f aca="false">ROW()-2</f>
        <v>707</v>
      </c>
      <c r="B709" s="2" t="s">
        <v>1423</v>
      </c>
      <c r="C709" s="7" t="s">
        <v>1424</v>
      </c>
      <c r="D709" s="2" t="s">
        <v>97</v>
      </c>
      <c r="E709" s="11" t="n">
        <v>300</v>
      </c>
    </row>
    <row r="710" customFormat="false" ht="22.5" hidden="false" customHeight="false" outlineLevel="0" collapsed="false">
      <c r="A710" s="3" t="n">
        <f aca="false">ROW()-2</f>
        <v>708</v>
      </c>
      <c r="B710" s="2" t="s">
        <v>1425</v>
      </c>
      <c r="C710" s="7" t="s">
        <v>1426</v>
      </c>
      <c r="D710" s="2" t="s">
        <v>97</v>
      </c>
      <c r="E710" s="11" t="n">
        <v>300</v>
      </c>
    </row>
    <row r="711" customFormat="false" ht="22.5" hidden="false" customHeight="false" outlineLevel="0" collapsed="false">
      <c r="A711" s="3" t="n">
        <f aca="false">ROW()-2</f>
        <v>709</v>
      </c>
      <c r="B711" s="4" t="s">
        <v>1427</v>
      </c>
      <c r="C711" s="5" t="s">
        <v>1428</v>
      </c>
      <c r="D711" s="4" t="s">
        <v>514</v>
      </c>
      <c r="E711" s="11" t="n">
        <v>380</v>
      </c>
    </row>
    <row r="712" customFormat="false" ht="22.5" hidden="false" customHeight="false" outlineLevel="0" collapsed="false">
      <c r="A712" s="3" t="n">
        <f aca="false">ROW()-2</f>
        <v>710</v>
      </c>
      <c r="B712" s="2" t="s">
        <v>1429</v>
      </c>
      <c r="C712" s="7" t="s">
        <v>1430</v>
      </c>
      <c r="D712" s="2" t="s">
        <v>514</v>
      </c>
      <c r="E712" s="11" t="n">
        <v>380</v>
      </c>
    </row>
    <row r="713" customFormat="false" ht="22.5" hidden="false" customHeight="false" outlineLevel="0" collapsed="false">
      <c r="A713" s="3" t="n">
        <f aca="false">ROW()-2</f>
        <v>711</v>
      </c>
      <c r="B713" s="2" t="s">
        <v>1431</v>
      </c>
      <c r="C713" s="7" t="s">
        <v>1432</v>
      </c>
      <c r="D713" s="2" t="s">
        <v>514</v>
      </c>
      <c r="E713" s="11" t="n">
        <v>380</v>
      </c>
    </row>
    <row r="714" customFormat="false" ht="22.5" hidden="false" customHeight="false" outlineLevel="0" collapsed="false">
      <c r="A714" s="3" t="n">
        <f aca="false">ROW()-2</f>
        <v>712</v>
      </c>
      <c r="B714" s="2" t="s">
        <v>1433</v>
      </c>
      <c r="C714" s="7" t="s">
        <v>1434</v>
      </c>
      <c r="D714" s="2" t="s">
        <v>514</v>
      </c>
      <c r="E714" s="11" t="n">
        <v>380</v>
      </c>
    </row>
    <row r="715" customFormat="false" ht="22.5" hidden="false" customHeight="false" outlineLevel="0" collapsed="false">
      <c r="A715" s="3" t="n">
        <f aca="false">ROW()-2</f>
        <v>713</v>
      </c>
      <c r="B715" s="2" t="s">
        <v>1435</v>
      </c>
      <c r="C715" s="7" t="s">
        <v>1436</v>
      </c>
      <c r="D715" s="2" t="s">
        <v>514</v>
      </c>
      <c r="E715" s="11" t="n">
        <v>380</v>
      </c>
    </row>
    <row r="716" customFormat="false" ht="22.5" hidden="false" customHeight="false" outlineLevel="0" collapsed="false">
      <c r="A716" s="3" t="n">
        <f aca="false">ROW()-2</f>
        <v>714</v>
      </c>
      <c r="B716" s="4" t="s">
        <v>1437</v>
      </c>
      <c r="C716" s="5" t="s">
        <v>1438</v>
      </c>
      <c r="D716" s="4" t="s">
        <v>514</v>
      </c>
      <c r="E716" s="11" t="n">
        <v>380</v>
      </c>
    </row>
    <row r="717" customFormat="false" ht="22.5" hidden="false" customHeight="false" outlineLevel="0" collapsed="false">
      <c r="A717" s="3" t="n">
        <f aca="false">ROW()-2</f>
        <v>715</v>
      </c>
      <c r="B717" s="2" t="s">
        <v>1439</v>
      </c>
      <c r="C717" s="7" t="s">
        <v>1440</v>
      </c>
      <c r="D717" s="2" t="s">
        <v>8</v>
      </c>
      <c r="E717" s="10" t="n">
        <v>300</v>
      </c>
    </row>
    <row r="718" customFormat="false" ht="22.5" hidden="false" customHeight="false" outlineLevel="0" collapsed="false">
      <c r="A718" s="3" t="n">
        <f aca="false">ROW()-2</f>
        <v>716</v>
      </c>
      <c r="B718" s="2" t="s">
        <v>1441</v>
      </c>
      <c r="C718" s="7" t="s">
        <v>1442</v>
      </c>
      <c r="D718" s="2" t="s">
        <v>514</v>
      </c>
      <c r="E718" s="11" t="n">
        <v>380</v>
      </c>
    </row>
    <row r="719" customFormat="false" ht="22.5" hidden="false" customHeight="false" outlineLevel="0" collapsed="false">
      <c r="A719" s="3" t="n">
        <f aca="false">ROW()-2</f>
        <v>717</v>
      </c>
      <c r="B719" s="2" t="s">
        <v>1443</v>
      </c>
      <c r="C719" s="7" t="s">
        <v>1444</v>
      </c>
      <c r="D719" s="2" t="s">
        <v>514</v>
      </c>
      <c r="E719" s="11" t="n">
        <v>380</v>
      </c>
    </row>
    <row r="720" customFormat="false" ht="22.5" hidden="false" customHeight="false" outlineLevel="0" collapsed="false">
      <c r="A720" s="3" t="n">
        <f aca="false">ROW()-2</f>
        <v>718</v>
      </c>
      <c r="B720" s="4" t="s">
        <v>1445</v>
      </c>
      <c r="C720" s="5" t="s">
        <v>1446</v>
      </c>
      <c r="D720" s="4" t="s">
        <v>514</v>
      </c>
      <c r="E720" s="11" t="n">
        <v>380</v>
      </c>
    </row>
    <row r="721" customFormat="false" ht="22.5" hidden="false" customHeight="false" outlineLevel="0" collapsed="false">
      <c r="A721" s="3" t="n">
        <f aca="false">ROW()-2</f>
        <v>719</v>
      </c>
      <c r="B721" s="2" t="s">
        <v>1447</v>
      </c>
      <c r="C721" s="7" t="s">
        <v>1448</v>
      </c>
      <c r="D721" s="2" t="s">
        <v>514</v>
      </c>
      <c r="E721" s="11" t="n">
        <v>380</v>
      </c>
    </row>
    <row r="722" customFormat="false" ht="22.5" hidden="false" customHeight="false" outlineLevel="0" collapsed="false">
      <c r="A722" s="3" t="n">
        <f aca="false">ROW()-2</f>
        <v>720</v>
      </c>
      <c r="B722" s="2" t="s">
        <v>1449</v>
      </c>
      <c r="C722" s="7" t="s">
        <v>1450</v>
      </c>
      <c r="D722" s="2" t="s">
        <v>514</v>
      </c>
      <c r="E722" s="11" t="n">
        <v>380</v>
      </c>
    </row>
    <row r="723" customFormat="false" ht="22.5" hidden="false" customHeight="false" outlineLevel="0" collapsed="false">
      <c r="A723" s="3" t="n">
        <f aca="false">ROW()-2</f>
        <v>721</v>
      </c>
      <c r="B723" s="2" t="s">
        <v>1451</v>
      </c>
      <c r="C723" s="7" t="s">
        <v>1452</v>
      </c>
      <c r="D723" s="2" t="s">
        <v>514</v>
      </c>
      <c r="E723" s="11" t="n">
        <v>380</v>
      </c>
    </row>
    <row r="724" customFormat="false" ht="22.5" hidden="false" customHeight="false" outlineLevel="0" collapsed="false">
      <c r="A724" s="3" t="n">
        <f aca="false">ROW()-2</f>
        <v>722</v>
      </c>
      <c r="B724" s="4" t="s">
        <v>1453</v>
      </c>
      <c r="C724" s="5" t="s">
        <v>1454</v>
      </c>
      <c r="D724" s="2" t="s">
        <v>32</v>
      </c>
      <c r="E724" s="11" t="n">
        <v>300</v>
      </c>
    </row>
    <row r="725" customFormat="false" ht="22.5" hidden="false" customHeight="false" outlineLevel="0" collapsed="false">
      <c r="A725" s="3" t="n">
        <f aca="false">ROW()-2</f>
        <v>723</v>
      </c>
      <c r="B725" s="2" t="s">
        <v>1455</v>
      </c>
      <c r="C725" s="7" t="s">
        <v>1456</v>
      </c>
      <c r="D725" s="2" t="s">
        <v>32</v>
      </c>
      <c r="E725" s="11" t="n">
        <v>300</v>
      </c>
    </row>
    <row r="726" customFormat="false" ht="22.5" hidden="false" customHeight="false" outlineLevel="0" collapsed="false">
      <c r="A726" s="3" t="n">
        <f aca="false">ROW()-2</f>
        <v>724</v>
      </c>
      <c r="B726" s="2" t="s">
        <v>1457</v>
      </c>
      <c r="C726" s="7" t="s">
        <v>1458</v>
      </c>
      <c r="D726" s="2" t="s">
        <v>32</v>
      </c>
      <c r="E726" s="11" t="n">
        <v>300</v>
      </c>
    </row>
    <row r="727" customFormat="false" ht="22.5" hidden="false" customHeight="false" outlineLevel="0" collapsed="false">
      <c r="A727" s="3" t="n">
        <f aca="false">ROW()-2</f>
        <v>725</v>
      </c>
      <c r="B727" s="2" t="s">
        <v>1459</v>
      </c>
      <c r="C727" s="7" t="s">
        <v>1460</v>
      </c>
      <c r="D727" s="2" t="s">
        <v>32</v>
      </c>
      <c r="E727" s="11" t="n">
        <v>300</v>
      </c>
    </row>
    <row r="728" customFormat="false" ht="22.5" hidden="false" customHeight="false" outlineLevel="0" collapsed="false">
      <c r="A728" s="3" t="n">
        <f aca="false">ROW()-2</f>
        <v>726</v>
      </c>
      <c r="B728" s="4" t="s">
        <v>1461</v>
      </c>
      <c r="C728" s="5" t="s">
        <v>1462</v>
      </c>
      <c r="D728" s="2" t="s">
        <v>32</v>
      </c>
      <c r="E728" s="11" t="n">
        <v>300</v>
      </c>
    </row>
    <row r="729" customFormat="false" ht="22.5" hidden="false" customHeight="false" outlineLevel="0" collapsed="false">
      <c r="A729" s="3" t="n">
        <f aca="false">ROW()-2</f>
        <v>727</v>
      </c>
      <c r="B729" s="2" t="s">
        <v>1463</v>
      </c>
      <c r="C729" s="7" t="s">
        <v>1464</v>
      </c>
      <c r="D729" s="2" t="s">
        <v>32</v>
      </c>
      <c r="E729" s="11" t="n">
        <v>300</v>
      </c>
    </row>
    <row r="730" customFormat="false" ht="22.5" hidden="false" customHeight="false" outlineLevel="0" collapsed="false">
      <c r="A730" s="3" t="n">
        <f aca="false">ROW()-2</f>
        <v>728</v>
      </c>
      <c r="B730" s="2" t="s">
        <v>1465</v>
      </c>
      <c r="C730" s="7" t="s">
        <v>1466</v>
      </c>
      <c r="D730" s="2" t="s">
        <v>32</v>
      </c>
      <c r="E730" s="11" t="n">
        <v>300</v>
      </c>
    </row>
    <row r="731" customFormat="false" ht="22.5" hidden="false" customHeight="false" outlineLevel="0" collapsed="false">
      <c r="A731" s="3" t="n">
        <f aca="false">ROW()-2</f>
        <v>729</v>
      </c>
      <c r="B731" s="2" t="s">
        <v>1467</v>
      </c>
      <c r="C731" s="7" t="s">
        <v>1468</v>
      </c>
      <c r="D731" s="2" t="s">
        <v>32</v>
      </c>
      <c r="E731" s="11" t="n">
        <v>300</v>
      </c>
    </row>
    <row r="732" customFormat="false" ht="22.5" hidden="false" customHeight="false" outlineLevel="0" collapsed="false">
      <c r="A732" s="3" t="n">
        <f aca="false">ROW()-2</f>
        <v>730</v>
      </c>
      <c r="B732" s="2" t="s">
        <v>1469</v>
      </c>
      <c r="C732" s="7" t="s">
        <v>1470</v>
      </c>
      <c r="D732" s="2" t="s">
        <v>32</v>
      </c>
      <c r="E732" s="11" t="n">
        <v>300</v>
      </c>
    </row>
    <row r="733" customFormat="false" ht="22.5" hidden="false" customHeight="false" outlineLevel="0" collapsed="false">
      <c r="A733" s="3" t="n">
        <f aca="false">ROW()-2</f>
        <v>731</v>
      </c>
      <c r="B733" s="2" t="s">
        <v>1471</v>
      </c>
      <c r="C733" s="7" t="s">
        <v>1472</v>
      </c>
      <c r="D733" s="2" t="s">
        <v>32</v>
      </c>
      <c r="E733" s="11" t="n">
        <v>300</v>
      </c>
    </row>
    <row r="734" customFormat="false" ht="22.5" hidden="false" customHeight="false" outlineLevel="0" collapsed="false">
      <c r="A734" s="3" t="n">
        <f aca="false">ROW()-2</f>
        <v>732</v>
      </c>
      <c r="B734" s="4" t="s">
        <v>1473</v>
      </c>
      <c r="C734" s="5" t="s">
        <v>1474</v>
      </c>
      <c r="D734" s="4" t="s">
        <v>97</v>
      </c>
      <c r="E734" s="11" t="n">
        <v>300</v>
      </c>
    </row>
    <row r="735" customFormat="false" ht="22.5" hidden="false" customHeight="false" outlineLevel="0" collapsed="false">
      <c r="A735" s="3" t="n">
        <f aca="false">ROW()-2</f>
        <v>733</v>
      </c>
      <c r="B735" s="2" t="s">
        <v>1475</v>
      </c>
      <c r="C735" s="7" t="s">
        <v>1476</v>
      </c>
      <c r="D735" s="2" t="s">
        <v>97</v>
      </c>
      <c r="E735" s="11" t="n">
        <v>300</v>
      </c>
    </row>
    <row r="736" customFormat="false" ht="22.5" hidden="false" customHeight="false" outlineLevel="0" collapsed="false">
      <c r="A736" s="3" t="n">
        <f aca="false">ROW()-2</f>
        <v>734</v>
      </c>
      <c r="B736" s="2" t="s">
        <v>1477</v>
      </c>
      <c r="C736" s="7" t="s">
        <v>1478</v>
      </c>
      <c r="D736" s="2" t="s">
        <v>97</v>
      </c>
      <c r="E736" s="11" t="n">
        <v>300</v>
      </c>
    </row>
    <row r="737" customFormat="false" ht="22.5" hidden="false" customHeight="false" outlineLevel="0" collapsed="false">
      <c r="A737" s="3" t="n">
        <f aca="false">ROW()-2</f>
        <v>735</v>
      </c>
      <c r="B737" s="2" t="s">
        <v>1479</v>
      </c>
      <c r="C737" s="7" t="s">
        <v>1480</v>
      </c>
      <c r="D737" s="2" t="s">
        <v>97</v>
      </c>
      <c r="E737" s="11" t="n">
        <v>300</v>
      </c>
    </row>
    <row r="738" customFormat="false" ht="22.5" hidden="false" customHeight="false" outlineLevel="0" collapsed="false">
      <c r="A738" s="3" t="n">
        <f aca="false">ROW()-2</f>
        <v>736</v>
      </c>
      <c r="B738" s="2" t="s">
        <v>1481</v>
      </c>
      <c r="C738" s="7" t="s">
        <v>1482</v>
      </c>
      <c r="D738" s="2" t="s">
        <v>97</v>
      </c>
      <c r="E738" s="11" t="n">
        <v>300</v>
      </c>
    </row>
    <row r="739" customFormat="false" ht="22.5" hidden="false" customHeight="false" outlineLevel="0" collapsed="false">
      <c r="A739" s="3" t="n">
        <f aca="false">ROW()-2</f>
        <v>737</v>
      </c>
      <c r="B739" s="2" t="s">
        <v>1483</v>
      </c>
      <c r="C739" s="7" t="s">
        <v>1484</v>
      </c>
      <c r="D739" s="2" t="s">
        <v>97</v>
      </c>
      <c r="E739" s="11" t="n">
        <v>300</v>
      </c>
    </row>
    <row r="740" customFormat="false" ht="22.5" hidden="false" customHeight="false" outlineLevel="0" collapsed="false">
      <c r="A740" s="3" t="n">
        <f aca="false">ROW()-2</f>
        <v>738</v>
      </c>
      <c r="B740" s="2" t="s">
        <v>1485</v>
      </c>
      <c r="C740" s="7" t="s">
        <v>1486</v>
      </c>
      <c r="D740" s="2" t="s">
        <v>97</v>
      </c>
      <c r="E740" s="11" t="n">
        <v>300</v>
      </c>
    </row>
    <row r="741" customFormat="false" ht="22.5" hidden="false" customHeight="false" outlineLevel="0" collapsed="false">
      <c r="A741" s="3" t="n">
        <f aca="false">ROW()-2</f>
        <v>739</v>
      </c>
      <c r="B741" s="4" t="s">
        <v>1487</v>
      </c>
      <c r="C741" s="5" t="s">
        <v>1488</v>
      </c>
      <c r="D741" s="2" t="s">
        <v>32</v>
      </c>
      <c r="E741" s="11" t="n">
        <v>300</v>
      </c>
    </row>
    <row r="742" customFormat="false" ht="22.5" hidden="false" customHeight="false" outlineLevel="0" collapsed="false">
      <c r="A742" s="3" t="n">
        <f aca="false">ROW()-2</f>
        <v>740</v>
      </c>
      <c r="B742" s="2" t="s">
        <v>1489</v>
      </c>
      <c r="C742" s="7" t="s">
        <v>1490</v>
      </c>
      <c r="D742" s="2" t="s">
        <v>32</v>
      </c>
      <c r="E742" s="11" t="n">
        <v>300</v>
      </c>
    </row>
    <row r="743" customFormat="false" ht="22.5" hidden="false" customHeight="false" outlineLevel="0" collapsed="false">
      <c r="A743" s="3" t="n">
        <f aca="false">ROW()-2</f>
        <v>741</v>
      </c>
      <c r="B743" s="2" t="s">
        <v>1491</v>
      </c>
      <c r="C743" s="7" t="s">
        <v>1492</v>
      </c>
      <c r="D743" s="2" t="s">
        <v>32</v>
      </c>
      <c r="E743" s="11" t="n">
        <v>300</v>
      </c>
    </row>
    <row r="744" customFormat="false" ht="22.5" hidden="false" customHeight="false" outlineLevel="0" collapsed="false">
      <c r="A744" s="3" t="n">
        <f aca="false">ROW()-2</f>
        <v>742</v>
      </c>
      <c r="B744" s="4" t="s">
        <v>1493</v>
      </c>
      <c r="C744" s="5" t="s">
        <v>1494</v>
      </c>
      <c r="D744" s="4" t="s">
        <v>97</v>
      </c>
      <c r="E744" s="11" t="n">
        <v>300</v>
      </c>
    </row>
    <row r="745" customFormat="false" ht="22.5" hidden="false" customHeight="false" outlineLevel="0" collapsed="false">
      <c r="A745" s="3" t="n">
        <f aca="false">ROW()-2</f>
        <v>743</v>
      </c>
      <c r="B745" s="2" t="s">
        <v>1495</v>
      </c>
      <c r="C745" s="7" t="s">
        <v>1496</v>
      </c>
      <c r="D745" s="2" t="s">
        <v>97</v>
      </c>
      <c r="E745" s="11" t="n">
        <v>300</v>
      </c>
    </row>
    <row r="746" customFormat="false" ht="22.5" hidden="false" customHeight="false" outlineLevel="0" collapsed="false">
      <c r="A746" s="3" t="n">
        <f aca="false">ROW()-2</f>
        <v>744</v>
      </c>
      <c r="B746" s="2" t="s">
        <v>1497</v>
      </c>
      <c r="C746" s="7" t="s">
        <v>1498</v>
      </c>
      <c r="D746" s="2" t="s">
        <v>97</v>
      </c>
      <c r="E746" s="11" t="n">
        <v>300</v>
      </c>
    </row>
    <row r="747" customFormat="false" ht="22.5" hidden="false" customHeight="false" outlineLevel="0" collapsed="false">
      <c r="A747" s="3" t="n">
        <f aca="false">ROW()-2</f>
        <v>745</v>
      </c>
      <c r="B747" s="2" t="s">
        <v>1499</v>
      </c>
      <c r="C747" s="7" t="s">
        <v>1500</v>
      </c>
      <c r="D747" s="2" t="s">
        <v>97</v>
      </c>
      <c r="E747" s="11" t="n">
        <v>300</v>
      </c>
    </row>
    <row r="748" customFormat="false" ht="22.5" hidden="false" customHeight="false" outlineLevel="0" collapsed="false">
      <c r="A748" s="3" t="n">
        <f aca="false">ROW()-2</f>
        <v>746</v>
      </c>
      <c r="B748" s="4" t="s">
        <v>1501</v>
      </c>
      <c r="C748" s="5" t="s">
        <v>1502</v>
      </c>
      <c r="D748" s="2" t="s">
        <v>32</v>
      </c>
      <c r="E748" s="11" t="n">
        <v>300</v>
      </c>
    </row>
    <row r="749" customFormat="false" ht="22.5" hidden="false" customHeight="false" outlineLevel="0" collapsed="false">
      <c r="A749" s="3" t="n">
        <f aca="false">ROW()-2</f>
        <v>747</v>
      </c>
      <c r="B749" s="2" t="s">
        <v>1503</v>
      </c>
      <c r="C749" s="7" t="s">
        <v>1504</v>
      </c>
      <c r="D749" s="2" t="s">
        <v>32</v>
      </c>
      <c r="E749" s="11" t="n">
        <v>300</v>
      </c>
    </row>
    <row r="750" customFormat="false" ht="22.5" hidden="false" customHeight="false" outlineLevel="0" collapsed="false">
      <c r="A750" s="3" t="n">
        <f aca="false">ROW()-2</f>
        <v>748</v>
      </c>
      <c r="B750" s="2" t="s">
        <v>1505</v>
      </c>
      <c r="C750" s="7" t="s">
        <v>1506</v>
      </c>
      <c r="D750" s="2" t="s">
        <v>32</v>
      </c>
      <c r="E750" s="11" t="n">
        <v>300</v>
      </c>
    </row>
    <row r="751" customFormat="false" ht="22.5" hidden="false" customHeight="false" outlineLevel="0" collapsed="false">
      <c r="A751" s="3" t="n">
        <f aca="false">ROW()-2</f>
        <v>749</v>
      </c>
      <c r="B751" s="2" t="s">
        <v>1507</v>
      </c>
      <c r="C751" s="7" t="s">
        <v>1508</v>
      </c>
      <c r="D751" s="2" t="s">
        <v>32</v>
      </c>
      <c r="E751" s="11" t="n">
        <v>300</v>
      </c>
    </row>
    <row r="752" customFormat="false" ht="22.5" hidden="false" customHeight="false" outlineLevel="0" collapsed="false">
      <c r="A752" s="3" t="n">
        <f aca="false">ROW()-2</f>
        <v>750</v>
      </c>
      <c r="B752" s="4" t="s">
        <v>1509</v>
      </c>
      <c r="C752" s="5" t="s">
        <v>1510</v>
      </c>
      <c r="D752" s="2" t="s">
        <v>32</v>
      </c>
      <c r="E752" s="11" t="n">
        <v>300</v>
      </c>
    </row>
    <row r="753" customFormat="false" ht="22.5" hidden="false" customHeight="false" outlineLevel="0" collapsed="false">
      <c r="A753" s="3" t="n">
        <f aca="false">ROW()-2</f>
        <v>751</v>
      </c>
      <c r="B753" s="4" t="s">
        <v>1511</v>
      </c>
      <c r="C753" s="5" t="s">
        <v>1512</v>
      </c>
      <c r="D753" s="4" t="s">
        <v>514</v>
      </c>
      <c r="E753" s="11" t="n">
        <v>380</v>
      </c>
    </row>
    <row r="754" customFormat="false" ht="22.5" hidden="false" customHeight="false" outlineLevel="0" collapsed="false">
      <c r="A754" s="3" t="n">
        <f aca="false">ROW()-2</f>
        <v>752</v>
      </c>
      <c r="B754" s="2" t="s">
        <v>1513</v>
      </c>
      <c r="C754" s="7" t="s">
        <v>1514</v>
      </c>
      <c r="D754" s="2" t="s">
        <v>514</v>
      </c>
      <c r="E754" s="11" t="n">
        <v>380</v>
      </c>
    </row>
    <row r="755" customFormat="false" ht="22.5" hidden="false" customHeight="false" outlineLevel="0" collapsed="false">
      <c r="A755" s="3" t="n">
        <f aca="false">ROW()-2</f>
        <v>753</v>
      </c>
      <c r="B755" s="2" t="s">
        <v>1515</v>
      </c>
      <c r="C755" s="7" t="s">
        <v>1516</v>
      </c>
      <c r="D755" s="2" t="s">
        <v>514</v>
      </c>
      <c r="E755" s="11" t="n">
        <v>380</v>
      </c>
    </row>
    <row r="756" customFormat="false" ht="22.5" hidden="false" customHeight="false" outlineLevel="0" collapsed="false">
      <c r="A756" s="3" t="n">
        <f aca="false">ROW()-2</f>
        <v>754</v>
      </c>
      <c r="B756" s="22" t="s">
        <v>1517</v>
      </c>
      <c r="C756" s="6" t="s">
        <v>1518</v>
      </c>
      <c r="D756" s="2" t="s">
        <v>514</v>
      </c>
      <c r="E756" s="11" t="n">
        <v>380</v>
      </c>
    </row>
    <row r="757" customFormat="false" ht="22.5" hidden="false" customHeight="false" outlineLevel="0" collapsed="false">
      <c r="A757" s="3" t="n">
        <f aca="false">ROW()-2</f>
        <v>755</v>
      </c>
      <c r="B757" s="4" t="s">
        <v>1519</v>
      </c>
      <c r="C757" s="5" t="s">
        <v>1520</v>
      </c>
      <c r="D757" s="2" t="s">
        <v>32</v>
      </c>
      <c r="E757" s="11" t="n">
        <v>300</v>
      </c>
    </row>
    <row r="758" customFormat="false" ht="22.5" hidden="false" customHeight="false" outlineLevel="0" collapsed="false">
      <c r="A758" s="3" t="n">
        <f aca="false">ROW()-2</f>
        <v>756</v>
      </c>
      <c r="B758" s="2" t="s">
        <v>1521</v>
      </c>
      <c r="C758" s="7" t="s">
        <v>1522</v>
      </c>
      <c r="D758" s="2" t="s">
        <v>32</v>
      </c>
      <c r="E758" s="11" t="n">
        <v>300</v>
      </c>
    </row>
    <row r="759" customFormat="false" ht="22.5" hidden="false" customHeight="false" outlineLevel="0" collapsed="false">
      <c r="A759" s="3" t="n">
        <f aca="false">ROW()-2</f>
        <v>757</v>
      </c>
      <c r="B759" s="2" t="s">
        <v>1523</v>
      </c>
      <c r="C759" s="7" t="s">
        <v>1524</v>
      </c>
      <c r="D759" s="2" t="s">
        <v>32</v>
      </c>
      <c r="E759" s="11" t="n">
        <v>300</v>
      </c>
    </row>
    <row r="760" customFormat="false" ht="22.5" hidden="false" customHeight="false" outlineLevel="0" collapsed="false">
      <c r="A760" s="3" t="n">
        <f aca="false">ROW()-2</f>
        <v>758</v>
      </c>
      <c r="B760" s="2" t="s">
        <v>1525</v>
      </c>
      <c r="C760" s="7" t="s">
        <v>1526</v>
      </c>
      <c r="D760" s="2" t="s">
        <v>32</v>
      </c>
      <c r="E760" s="11" t="n">
        <v>300</v>
      </c>
    </row>
    <row r="761" customFormat="false" ht="22.5" hidden="false" customHeight="false" outlineLevel="0" collapsed="false">
      <c r="A761" s="3" t="n">
        <f aca="false">ROW()-2</f>
        <v>759</v>
      </c>
      <c r="B761" s="2" t="s">
        <v>1527</v>
      </c>
      <c r="C761" s="7" t="s">
        <v>1528</v>
      </c>
      <c r="D761" s="2" t="s">
        <v>32</v>
      </c>
      <c r="E761" s="11" t="n">
        <v>300</v>
      </c>
    </row>
    <row r="762" customFormat="false" ht="22.5" hidden="false" customHeight="false" outlineLevel="0" collapsed="false">
      <c r="A762" s="3" t="n">
        <f aca="false">ROW()-2</f>
        <v>760</v>
      </c>
      <c r="B762" s="2" t="s">
        <v>1529</v>
      </c>
      <c r="C762" s="7" t="s">
        <v>1530</v>
      </c>
      <c r="D762" s="2" t="s">
        <v>32</v>
      </c>
      <c r="E762" s="11" t="n">
        <v>300</v>
      </c>
    </row>
    <row r="763" customFormat="false" ht="22.5" hidden="false" customHeight="false" outlineLevel="0" collapsed="false">
      <c r="A763" s="3" t="n">
        <f aca="false">ROW()-2</f>
        <v>761</v>
      </c>
      <c r="B763" s="4" t="s">
        <v>1531</v>
      </c>
      <c r="C763" s="5" t="s">
        <v>1532</v>
      </c>
      <c r="D763" s="2" t="s">
        <v>13</v>
      </c>
      <c r="E763" s="11" t="n">
        <v>300</v>
      </c>
    </row>
    <row r="764" customFormat="false" ht="22.5" hidden="false" customHeight="false" outlineLevel="0" collapsed="false">
      <c r="A764" s="3" t="n">
        <f aca="false">ROW()-2</f>
        <v>762</v>
      </c>
      <c r="B764" s="2" t="s">
        <v>1533</v>
      </c>
      <c r="C764" s="7" t="s">
        <v>1534</v>
      </c>
      <c r="D764" s="2" t="s">
        <v>13</v>
      </c>
      <c r="E764" s="11" t="n">
        <v>300</v>
      </c>
    </row>
    <row r="765" customFormat="false" ht="22.5" hidden="false" customHeight="false" outlineLevel="0" collapsed="false">
      <c r="A765" s="3" t="n">
        <f aca="false">ROW()-2</f>
        <v>763</v>
      </c>
      <c r="B765" s="2" t="s">
        <v>1535</v>
      </c>
      <c r="C765" s="7" t="s">
        <v>1536</v>
      </c>
      <c r="D765" s="2" t="s">
        <v>13</v>
      </c>
      <c r="E765" s="11" t="n">
        <v>300</v>
      </c>
    </row>
    <row r="766" customFormat="false" ht="22.5" hidden="false" customHeight="false" outlineLevel="0" collapsed="false">
      <c r="A766" s="3" t="n">
        <f aca="false">ROW()-2</f>
        <v>764</v>
      </c>
      <c r="B766" s="2" t="s">
        <v>1537</v>
      </c>
      <c r="C766" s="7" t="s">
        <v>1538</v>
      </c>
      <c r="D766" s="2" t="s">
        <v>13</v>
      </c>
      <c r="E766" s="11" t="n">
        <v>300</v>
      </c>
    </row>
    <row r="767" customFormat="false" ht="22.5" hidden="false" customHeight="false" outlineLevel="0" collapsed="false">
      <c r="A767" s="3" t="n">
        <f aca="false">ROW()-2</f>
        <v>765</v>
      </c>
      <c r="B767" s="4" t="s">
        <v>1539</v>
      </c>
      <c r="C767" s="5" t="s">
        <v>1540</v>
      </c>
      <c r="D767" s="2" t="s">
        <v>32</v>
      </c>
      <c r="E767" s="11" t="n">
        <v>300</v>
      </c>
    </row>
    <row r="768" customFormat="false" ht="22.5" hidden="false" customHeight="false" outlineLevel="0" collapsed="false">
      <c r="A768" s="3" t="n">
        <f aca="false">ROW()-2</f>
        <v>766</v>
      </c>
      <c r="B768" s="2" t="s">
        <v>1541</v>
      </c>
      <c r="C768" s="7" t="s">
        <v>1542</v>
      </c>
      <c r="D768" s="2" t="s">
        <v>32</v>
      </c>
      <c r="E768" s="11" t="n">
        <v>300</v>
      </c>
    </row>
    <row r="769" customFormat="false" ht="22.5" hidden="false" customHeight="false" outlineLevel="0" collapsed="false">
      <c r="A769" s="3" t="n">
        <f aca="false">ROW()-2</f>
        <v>767</v>
      </c>
      <c r="B769" s="2" t="s">
        <v>1543</v>
      </c>
      <c r="C769" s="7" t="s">
        <v>1544</v>
      </c>
      <c r="D769" s="2" t="s">
        <v>32</v>
      </c>
      <c r="E769" s="11" t="n">
        <v>300</v>
      </c>
    </row>
    <row r="770" customFormat="false" ht="22.5" hidden="false" customHeight="false" outlineLevel="0" collapsed="false">
      <c r="A770" s="3" t="n">
        <f aca="false">ROW()-2</f>
        <v>768</v>
      </c>
      <c r="B770" s="2" t="s">
        <v>1545</v>
      </c>
      <c r="C770" s="7" t="s">
        <v>1546</v>
      </c>
      <c r="D770" s="2" t="s">
        <v>32</v>
      </c>
      <c r="E770" s="11" t="n">
        <v>300</v>
      </c>
    </row>
    <row r="771" customFormat="false" ht="22.5" hidden="false" customHeight="false" outlineLevel="0" collapsed="false">
      <c r="A771" s="3" t="n">
        <f aca="false">ROW()-2</f>
        <v>769</v>
      </c>
      <c r="B771" s="2" t="s">
        <v>1547</v>
      </c>
      <c r="C771" s="7" t="s">
        <v>1548</v>
      </c>
      <c r="D771" s="2" t="s">
        <v>13</v>
      </c>
      <c r="E771" s="11" t="n">
        <v>300</v>
      </c>
    </row>
    <row r="772" customFormat="false" ht="22.5" hidden="false" customHeight="false" outlineLevel="0" collapsed="false">
      <c r="A772" s="3" t="n">
        <f aca="false">ROW()-2</f>
        <v>770</v>
      </c>
      <c r="B772" s="2" t="s">
        <v>1549</v>
      </c>
      <c r="C772" s="7" t="s">
        <v>1550</v>
      </c>
      <c r="D772" s="2" t="s">
        <v>13</v>
      </c>
      <c r="E772" s="11" t="n">
        <v>300</v>
      </c>
    </row>
    <row r="773" customFormat="false" ht="22.5" hidden="false" customHeight="false" outlineLevel="0" collapsed="false">
      <c r="A773" s="3" t="n">
        <f aca="false">ROW()-2</f>
        <v>771</v>
      </c>
      <c r="B773" s="2" t="s">
        <v>1551</v>
      </c>
      <c r="C773" s="7" t="s">
        <v>1552</v>
      </c>
      <c r="D773" s="2" t="s">
        <v>13</v>
      </c>
      <c r="E773" s="11" t="n">
        <v>300</v>
      </c>
    </row>
    <row r="774" customFormat="false" ht="22.5" hidden="false" customHeight="false" outlineLevel="0" collapsed="false">
      <c r="A774" s="3" t="n">
        <f aca="false">ROW()-2</f>
        <v>772</v>
      </c>
      <c r="B774" s="2" t="s">
        <v>1553</v>
      </c>
      <c r="C774" s="7" t="s">
        <v>1554</v>
      </c>
      <c r="D774" s="2" t="s">
        <v>13</v>
      </c>
      <c r="E774" s="11" t="n">
        <v>300</v>
      </c>
    </row>
    <row r="775" customFormat="false" ht="22.5" hidden="false" customHeight="false" outlineLevel="0" collapsed="false">
      <c r="A775" s="3" t="n">
        <f aca="false">ROW()-2</f>
        <v>773</v>
      </c>
      <c r="B775" s="2" t="s">
        <v>1555</v>
      </c>
      <c r="C775" s="7" t="s">
        <v>1556</v>
      </c>
      <c r="D775" s="2" t="s">
        <v>13</v>
      </c>
      <c r="E775" s="11" t="n">
        <v>300</v>
      </c>
    </row>
    <row r="776" customFormat="false" ht="22.5" hidden="false" customHeight="false" outlineLevel="0" collapsed="false">
      <c r="A776" s="3" t="n">
        <f aca="false">ROW()-2</f>
        <v>774</v>
      </c>
      <c r="B776" s="4" t="s">
        <v>1557</v>
      </c>
      <c r="C776" s="5" t="s">
        <v>1558</v>
      </c>
      <c r="D776" s="4" t="s">
        <v>97</v>
      </c>
      <c r="E776" s="11" t="n">
        <v>300</v>
      </c>
    </row>
    <row r="777" customFormat="false" ht="22.5" hidden="false" customHeight="false" outlineLevel="0" collapsed="false">
      <c r="A777" s="3" t="n">
        <f aca="false">ROW()-2</f>
        <v>775</v>
      </c>
      <c r="B777" s="2" t="s">
        <v>1559</v>
      </c>
      <c r="C777" s="7" t="s">
        <v>1560</v>
      </c>
      <c r="D777" s="2" t="s">
        <v>97</v>
      </c>
      <c r="E777" s="11" t="n">
        <v>300</v>
      </c>
    </row>
    <row r="778" customFormat="false" ht="22.5" hidden="false" customHeight="false" outlineLevel="0" collapsed="false">
      <c r="A778" s="3" t="n">
        <f aca="false">ROW()-2</f>
        <v>776</v>
      </c>
      <c r="B778" s="2" t="s">
        <v>1561</v>
      </c>
      <c r="C778" s="7" t="s">
        <v>1562</v>
      </c>
      <c r="D778" s="2" t="s">
        <v>97</v>
      </c>
      <c r="E778" s="11" t="n">
        <v>300</v>
      </c>
    </row>
    <row r="779" customFormat="false" ht="22.5" hidden="false" customHeight="false" outlineLevel="0" collapsed="false">
      <c r="A779" s="3" t="n">
        <f aca="false">ROW()-2</f>
        <v>777</v>
      </c>
      <c r="B779" s="2" t="s">
        <v>1563</v>
      </c>
      <c r="C779" s="7" t="s">
        <v>1564</v>
      </c>
      <c r="D779" s="2" t="s">
        <v>97</v>
      </c>
      <c r="E779" s="11" t="n">
        <v>300</v>
      </c>
    </row>
    <row r="780" customFormat="false" ht="22.5" hidden="false" customHeight="false" outlineLevel="0" collapsed="false">
      <c r="A780" s="3" t="n">
        <f aca="false">ROW()-2</f>
        <v>778</v>
      </c>
      <c r="B780" s="4" t="s">
        <v>1565</v>
      </c>
      <c r="C780" s="5" t="s">
        <v>1566</v>
      </c>
      <c r="D780" s="2" t="s">
        <v>32</v>
      </c>
      <c r="E780" s="11" t="n">
        <v>300</v>
      </c>
    </row>
    <row r="781" customFormat="false" ht="22.5" hidden="false" customHeight="false" outlineLevel="0" collapsed="false">
      <c r="A781" s="3" t="n">
        <f aca="false">ROW()-2</f>
        <v>779</v>
      </c>
      <c r="B781" s="2" t="s">
        <v>1567</v>
      </c>
      <c r="C781" s="7" t="s">
        <v>1568</v>
      </c>
      <c r="D781" s="2" t="s">
        <v>32</v>
      </c>
      <c r="E781" s="11" t="n">
        <v>300</v>
      </c>
    </row>
    <row r="782" customFormat="false" ht="22.5" hidden="false" customHeight="false" outlineLevel="0" collapsed="false">
      <c r="A782" s="3" t="n">
        <f aca="false">ROW()-2</f>
        <v>780</v>
      </c>
      <c r="B782" s="2" t="s">
        <v>1569</v>
      </c>
      <c r="C782" s="7" t="s">
        <v>1570</v>
      </c>
      <c r="D782" s="2" t="s">
        <v>32</v>
      </c>
      <c r="E782" s="11" t="n">
        <v>300</v>
      </c>
    </row>
    <row r="783" customFormat="false" ht="22.5" hidden="false" customHeight="false" outlineLevel="0" collapsed="false">
      <c r="A783" s="3" t="n">
        <f aca="false">ROW()-2</f>
        <v>781</v>
      </c>
      <c r="B783" s="2" t="s">
        <v>1571</v>
      </c>
      <c r="C783" s="7" t="s">
        <v>1572</v>
      </c>
      <c r="D783" s="2" t="s">
        <v>32</v>
      </c>
      <c r="E783" s="11" t="n">
        <v>300</v>
      </c>
    </row>
    <row r="784" customFormat="false" ht="22.5" hidden="false" customHeight="false" outlineLevel="0" collapsed="false">
      <c r="A784" s="3" t="n">
        <f aca="false">ROW()-2</f>
        <v>782</v>
      </c>
      <c r="B784" s="2" t="s">
        <v>1573</v>
      </c>
      <c r="C784" s="7" t="s">
        <v>1574</v>
      </c>
      <c r="D784" s="2" t="s">
        <v>32</v>
      </c>
      <c r="E784" s="11" t="n">
        <v>300</v>
      </c>
    </row>
    <row r="785" customFormat="false" ht="22.5" hidden="false" customHeight="false" outlineLevel="0" collapsed="false">
      <c r="A785" s="3" t="n">
        <f aca="false">ROW()-2</f>
        <v>783</v>
      </c>
      <c r="B785" s="2" t="s">
        <v>1575</v>
      </c>
      <c r="C785" s="7" t="s">
        <v>1576</v>
      </c>
      <c r="D785" s="2" t="s">
        <v>32</v>
      </c>
      <c r="E785" s="11" t="n">
        <v>300</v>
      </c>
    </row>
    <row r="786" customFormat="false" ht="22.5" hidden="false" customHeight="false" outlineLevel="0" collapsed="false">
      <c r="A786" s="3" t="n">
        <f aca="false">ROW()-2</f>
        <v>784</v>
      </c>
      <c r="B786" s="4" t="s">
        <v>1577</v>
      </c>
      <c r="C786" s="5" t="s">
        <v>1578</v>
      </c>
      <c r="D786" s="2" t="s">
        <v>13</v>
      </c>
      <c r="E786" s="11" t="n">
        <v>380</v>
      </c>
    </row>
    <row r="787" customFormat="false" ht="22.5" hidden="false" customHeight="false" outlineLevel="0" collapsed="false">
      <c r="A787" s="3" t="n">
        <f aca="false">ROW()-2</f>
        <v>785</v>
      </c>
      <c r="B787" s="2" t="s">
        <v>1579</v>
      </c>
      <c r="C787" s="7" t="s">
        <v>1580</v>
      </c>
      <c r="D787" s="2" t="s">
        <v>13</v>
      </c>
      <c r="E787" s="11" t="n">
        <v>380</v>
      </c>
    </row>
    <row r="788" customFormat="false" ht="22.5" hidden="false" customHeight="false" outlineLevel="0" collapsed="false">
      <c r="A788" s="3" t="n">
        <f aca="false">ROW()-2</f>
        <v>786</v>
      </c>
      <c r="B788" s="4" t="s">
        <v>1581</v>
      </c>
      <c r="C788" s="5" t="s">
        <v>1582</v>
      </c>
      <c r="D788" s="2" t="s">
        <v>32</v>
      </c>
      <c r="E788" s="11" t="n">
        <v>300</v>
      </c>
    </row>
    <row r="789" customFormat="false" ht="22.5" hidden="false" customHeight="false" outlineLevel="0" collapsed="false">
      <c r="A789" s="3" t="n">
        <f aca="false">ROW()-2</f>
        <v>787</v>
      </c>
      <c r="B789" s="2" t="s">
        <v>1583</v>
      </c>
      <c r="C789" s="7" t="s">
        <v>1584</v>
      </c>
      <c r="D789" s="2" t="s">
        <v>32</v>
      </c>
      <c r="E789" s="11" t="n">
        <v>300</v>
      </c>
    </row>
    <row r="790" customFormat="false" ht="22.5" hidden="false" customHeight="false" outlineLevel="0" collapsed="false">
      <c r="A790" s="3" t="n">
        <f aca="false">ROW()-2</f>
        <v>788</v>
      </c>
      <c r="B790" s="2" t="s">
        <v>1585</v>
      </c>
      <c r="C790" s="7" t="s">
        <v>1586</v>
      </c>
      <c r="D790" s="2" t="s">
        <v>32</v>
      </c>
      <c r="E790" s="11" t="n">
        <v>300</v>
      </c>
    </row>
    <row r="791" customFormat="false" ht="22.5" hidden="false" customHeight="false" outlineLevel="0" collapsed="false">
      <c r="A791" s="3" t="n">
        <f aca="false">ROW()-2</f>
        <v>789</v>
      </c>
      <c r="B791" s="2" t="s">
        <v>1587</v>
      </c>
      <c r="C791" s="7" t="s">
        <v>1588</v>
      </c>
      <c r="D791" s="2" t="s">
        <v>32</v>
      </c>
      <c r="E791" s="11" t="n">
        <v>300</v>
      </c>
    </row>
    <row r="792" customFormat="false" ht="22.5" hidden="false" customHeight="false" outlineLevel="0" collapsed="false">
      <c r="A792" s="3" t="n">
        <f aca="false">ROW()-2</f>
        <v>790</v>
      </c>
      <c r="B792" s="2" t="s">
        <v>1589</v>
      </c>
      <c r="C792" s="7" t="s">
        <v>1590</v>
      </c>
      <c r="D792" s="2" t="s">
        <v>32</v>
      </c>
      <c r="E792" s="11" t="n">
        <v>300</v>
      </c>
    </row>
    <row r="793" customFormat="false" ht="22.5" hidden="false" customHeight="false" outlineLevel="0" collapsed="false">
      <c r="A793" s="3" t="n">
        <f aca="false">ROW()-2</f>
        <v>791</v>
      </c>
      <c r="B793" s="4" t="s">
        <v>1591</v>
      </c>
      <c r="C793" s="5" t="s">
        <v>1592</v>
      </c>
      <c r="D793" s="2" t="s">
        <v>514</v>
      </c>
      <c r="E793" s="11" t="n">
        <v>380</v>
      </c>
    </row>
    <row r="794" customFormat="false" ht="22.5" hidden="false" customHeight="false" outlineLevel="0" collapsed="false">
      <c r="A794" s="3" t="n">
        <f aca="false">ROW()-2</f>
        <v>792</v>
      </c>
      <c r="B794" s="2" t="s">
        <v>1593</v>
      </c>
      <c r="C794" s="9" t="s">
        <v>1594</v>
      </c>
      <c r="D794" s="2" t="s">
        <v>514</v>
      </c>
      <c r="E794" s="11" t="n">
        <v>380</v>
      </c>
    </row>
    <row r="795" customFormat="false" ht="22.5" hidden="false" customHeight="false" outlineLevel="0" collapsed="false">
      <c r="A795" s="3" t="n">
        <f aca="false">ROW()-2</f>
        <v>793</v>
      </c>
      <c r="B795" s="4" t="s">
        <v>1595</v>
      </c>
      <c r="C795" s="5" t="s">
        <v>1596</v>
      </c>
      <c r="D795" s="4" t="s">
        <v>97</v>
      </c>
      <c r="E795" s="11" t="n">
        <v>300</v>
      </c>
    </row>
    <row r="796" customFormat="false" ht="22.5" hidden="false" customHeight="false" outlineLevel="0" collapsed="false">
      <c r="A796" s="3" t="n">
        <f aca="false">ROW()-2</f>
        <v>794</v>
      </c>
      <c r="B796" s="2" t="s">
        <v>1597</v>
      </c>
      <c r="C796" s="7" t="s">
        <v>1598</v>
      </c>
      <c r="D796" s="2" t="s">
        <v>97</v>
      </c>
      <c r="E796" s="11" t="n">
        <v>300</v>
      </c>
    </row>
    <row r="797" customFormat="false" ht="22.5" hidden="false" customHeight="false" outlineLevel="0" collapsed="false">
      <c r="A797" s="3" t="n">
        <f aca="false">ROW()-2</f>
        <v>795</v>
      </c>
      <c r="B797" s="2" t="s">
        <v>1599</v>
      </c>
      <c r="C797" s="7" t="s">
        <v>1600</v>
      </c>
      <c r="D797" s="2" t="s">
        <v>97</v>
      </c>
      <c r="E797" s="11" t="n">
        <v>300</v>
      </c>
    </row>
    <row r="798" customFormat="false" ht="22.5" hidden="false" customHeight="false" outlineLevel="0" collapsed="false">
      <c r="A798" s="3" t="n">
        <f aca="false">ROW()-2</f>
        <v>796</v>
      </c>
      <c r="B798" s="2" t="s">
        <v>1601</v>
      </c>
      <c r="C798" s="7" t="s">
        <v>1602</v>
      </c>
      <c r="D798" s="2" t="s">
        <v>97</v>
      </c>
      <c r="E798" s="11" t="n">
        <v>300</v>
      </c>
    </row>
    <row r="799" customFormat="false" ht="22.5" hidden="false" customHeight="false" outlineLevel="0" collapsed="false">
      <c r="A799" s="3" t="n">
        <f aca="false">ROW()-2</f>
        <v>797</v>
      </c>
      <c r="B799" s="2" t="s">
        <v>1603</v>
      </c>
      <c r="C799" s="7" t="s">
        <v>1604</v>
      </c>
      <c r="D799" s="2" t="s">
        <v>97</v>
      </c>
      <c r="E799" s="11" t="n">
        <v>300</v>
      </c>
    </row>
    <row r="800" customFormat="false" ht="22.5" hidden="false" customHeight="false" outlineLevel="0" collapsed="false">
      <c r="A800" s="3" t="n">
        <f aca="false">ROW()-2</f>
        <v>798</v>
      </c>
      <c r="B800" s="4" t="s">
        <v>1605</v>
      </c>
      <c r="C800" s="5" t="s">
        <v>1606</v>
      </c>
      <c r="D800" s="4" t="s">
        <v>97</v>
      </c>
      <c r="E800" s="11" t="n">
        <v>300</v>
      </c>
    </row>
    <row r="801" customFormat="false" ht="22.5" hidden="false" customHeight="false" outlineLevel="0" collapsed="false">
      <c r="A801" s="3" t="n">
        <f aca="false">ROW()-2</f>
        <v>799</v>
      </c>
      <c r="B801" s="4" t="s">
        <v>1607</v>
      </c>
      <c r="C801" s="5" t="s">
        <v>1608</v>
      </c>
      <c r="D801" s="4" t="s">
        <v>514</v>
      </c>
      <c r="E801" s="11" t="n">
        <v>380</v>
      </c>
    </row>
    <row r="802" customFormat="false" ht="22.5" hidden="false" customHeight="false" outlineLevel="0" collapsed="false">
      <c r="A802" s="3" t="n">
        <f aca="false">ROW()-2</f>
        <v>800</v>
      </c>
      <c r="B802" s="2" t="s">
        <v>1609</v>
      </c>
      <c r="C802" s="7" t="s">
        <v>1610</v>
      </c>
      <c r="D802" s="2" t="s">
        <v>514</v>
      </c>
      <c r="E802" s="11" t="n">
        <v>380</v>
      </c>
    </row>
    <row r="803" customFormat="false" ht="22.5" hidden="false" customHeight="false" outlineLevel="0" collapsed="false">
      <c r="A803" s="3" t="n">
        <f aca="false">ROW()-2</f>
        <v>801</v>
      </c>
      <c r="B803" s="2" t="s">
        <v>1611</v>
      </c>
      <c r="C803" s="7" t="s">
        <v>1612</v>
      </c>
      <c r="D803" s="2" t="s">
        <v>514</v>
      </c>
      <c r="E803" s="11" t="n">
        <v>380</v>
      </c>
    </row>
    <row r="804" customFormat="false" ht="22.5" hidden="false" customHeight="false" outlineLevel="0" collapsed="false">
      <c r="A804" s="3" t="n">
        <f aca="false">ROW()-2</f>
        <v>802</v>
      </c>
      <c r="B804" s="23" t="s">
        <v>1613</v>
      </c>
      <c r="C804" s="24" t="s">
        <v>1614</v>
      </c>
      <c r="D804" s="2" t="s">
        <v>514</v>
      </c>
      <c r="E804" s="11" t="n">
        <v>380</v>
      </c>
    </row>
    <row r="805" customFormat="false" ht="22.5" hidden="false" customHeight="false" outlineLevel="0" collapsed="false">
      <c r="A805" s="3" t="n">
        <f aca="false">ROW()-2</f>
        <v>803</v>
      </c>
      <c r="B805" s="23" t="s">
        <v>1615</v>
      </c>
      <c r="C805" s="24" t="s">
        <v>1616</v>
      </c>
      <c r="D805" s="2" t="s">
        <v>514</v>
      </c>
      <c r="E805" s="11" t="n">
        <v>380</v>
      </c>
    </row>
    <row r="806" customFormat="false" ht="22.5" hidden="false" customHeight="false" outlineLevel="0" collapsed="false">
      <c r="A806" s="3" t="n">
        <f aca="false">ROW()-2</f>
        <v>804</v>
      </c>
      <c r="B806" s="4" t="s">
        <v>1617</v>
      </c>
      <c r="C806" s="5" t="s">
        <v>1618</v>
      </c>
      <c r="D806" s="2" t="s">
        <v>32</v>
      </c>
      <c r="E806" s="11" t="n">
        <v>300</v>
      </c>
    </row>
    <row r="807" customFormat="false" ht="22.5" hidden="false" customHeight="false" outlineLevel="0" collapsed="false">
      <c r="A807" s="3" t="n">
        <f aca="false">ROW()-2</f>
        <v>805</v>
      </c>
      <c r="B807" s="2" t="s">
        <v>1619</v>
      </c>
      <c r="C807" s="7" t="s">
        <v>1620</v>
      </c>
      <c r="D807" s="2" t="s">
        <v>32</v>
      </c>
      <c r="E807" s="11" t="n">
        <v>300</v>
      </c>
    </row>
    <row r="808" customFormat="false" ht="22.5" hidden="false" customHeight="false" outlineLevel="0" collapsed="false">
      <c r="A808" s="3" t="n">
        <f aca="false">ROW()-2</f>
        <v>806</v>
      </c>
      <c r="B808" s="2" t="s">
        <v>1621</v>
      </c>
      <c r="C808" s="9" t="s">
        <v>1622</v>
      </c>
      <c r="D808" s="2" t="s">
        <v>32</v>
      </c>
      <c r="E808" s="11" t="n">
        <v>300</v>
      </c>
    </row>
    <row r="809" customFormat="false" ht="22.5" hidden="false" customHeight="false" outlineLevel="0" collapsed="false">
      <c r="A809" s="3" t="n">
        <f aca="false">ROW()-2</f>
        <v>807</v>
      </c>
      <c r="B809" s="11" t="s">
        <v>1623</v>
      </c>
      <c r="C809" s="6" t="s">
        <v>1624</v>
      </c>
      <c r="D809" s="2" t="s">
        <v>32</v>
      </c>
      <c r="E809" s="11" t="n">
        <v>300</v>
      </c>
    </row>
    <row r="810" customFormat="false" ht="22.5" hidden="false" customHeight="false" outlineLevel="0" collapsed="false">
      <c r="A810" s="3" t="n">
        <f aca="false">ROW()-2</f>
        <v>808</v>
      </c>
      <c r="B810" s="11" t="s">
        <v>1625</v>
      </c>
      <c r="C810" s="6" t="s">
        <v>1626</v>
      </c>
      <c r="D810" s="2" t="s">
        <v>32</v>
      </c>
      <c r="E810" s="11" t="n">
        <v>300</v>
      </c>
    </row>
    <row r="811" customFormat="false" ht="22.5" hidden="false" customHeight="false" outlineLevel="0" collapsed="false">
      <c r="A811" s="3" t="n">
        <f aca="false">ROW()-2</f>
        <v>809</v>
      </c>
      <c r="B811" s="11" t="s">
        <v>1627</v>
      </c>
      <c r="C811" s="6" t="s">
        <v>1628</v>
      </c>
      <c r="D811" s="2" t="s">
        <v>32</v>
      </c>
      <c r="E811" s="11" t="n">
        <v>300</v>
      </c>
    </row>
    <row r="812" customFormat="false" ht="22.5" hidden="false" customHeight="false" outlineLevel="0" collapsed="false">
      <c r="A812" s="3" t="n">
        <f aca="false">ROW()-2</f>
        <v>810</v>
      </c>
      <c r="B812" s="4" t="s">
        <v>1629</v>
      </c>
      <c r="C812" s="5" t="s">
        <v>1630</v>
      </c>
      <c r="D812" s="2" t="s">
        <v>13</v>
      </c>
      <c r="E812" s="11" t="n">
        <v>380</v>
      </c>
    </row>
    <row r="813" customFormat="false" ht="22.5" hidden="false" customHeight="false" outlineLevel="0" collapsed="false">
      <c r="A813" s="3" t="n">
        <f aca="false">ROW()-2</f>
        <v>811</v>
      </c>
      <c r="B813" s="4" t="s">
        <v>1631</v>
      </c>
      <c r="C813" s="5" t="s">
        <v>1632</v>
      </c>
      <c r="D813" s="4" t="s">
        <v>97</v>
      </c>
      <c r="E813" s="11" t="n">
        <v>300</v>
      </c>
    </row>
    <row r="814" customFormat="false" ht="22.5" hidden="false" customHeight="false" outlineLevel="0" collapsed="false">
      <c r="A814" s="3" t="n">
        <f aca="false">ROW()-2</f>
        <v>812</v>
      </c>
      <c r="B814" s="2" t="s">
        <v>1633</v>
      </c>
      <c r="C814" s="7" t="s">
        <v>1634</v>
      </c>
      <c r="D814" s="2" t="s">
        <v>97</v>
      </c>
      <c r="E814" s="11" t="n">
        <v>300</v>
      </c>
    </row>
    <row r="815" customFormat="false" ht="22.5" hidden="false" customHeight="false" outlineLevel="0" collapsed="false">
      <c r="A815" s="3" t="n">
        <f aca="false">ROW()-2</f>
        <v>813</v>
      </c>
      <c r="B815" s="2" t="s">
        <v>1635</v>
      </c>
      <c r="C815" s="7" t="s">
        <v>1636</v>
      </c>
      <c r="D815" s="2" t="s">
        <v>97</v>
      </c>
      <c r="E815" s="11" t="n">
        <v>380</v>
      </c>
    </row>
    <row r="816" customFormat="false" ht="22.5" hidden="false" customHeight="false" outlineLevel="0" collapsed="false">
      <c r="A816" s="3" t="n">
        <f aca="false">ROW()-2</f>
        <v>814</v>
      </c>
      <c r="B816" s="2" t="s">
        <v>1637</v>
      </c>
      <c r="C816" s="7" t="s">
        <v>1638</v>
      </c>
      <c r="D816" s="2" t="s">
        <v>97</v>
      </c>
      <c r="E816" s="11" t="n">
        <v>300</v>
      </c>
    </row>
    <row r="817" customFormat="false" ht="22.5" hidden="false" customHeight="false" outlineLevel="0" collapsed="false">
      <c r="A817" s="3" t="n">
        <f aca="false">ROW()-2</f>
        <v>815</v>
      </c>
      <c r="B817" s="2" t="s">
        <v>1639</v>
      </c>
      <c r="C817" s="7" t="s">
        <v>1640</v>
      </c>
      <c r="D817" s="2" t="s">
        <v>97</v>
      </c>
      <c r="E817" s="11" t="n">
        <v>300</v>
      </c>
    </row>
    <row r="818" customFormat="false" ht="22.5" hidden="false" customHeight="false" outlineLevel="0" collapsed="false">
      <c r="A818" s="3" t="n">
        <f aca="false">ROW()-2</f>
        <v>816</v>
      </c>
      <c r="B818" s="4" t="s">
        <v>1641</v>
      </c>
      <c r="C818" s="5" t="s">
        <v>1642</v>
      </c>
      <c r="D818" s="2" t="s">
        <v>32</v>
      </c>
      <c r="E818" s="11" t="n">
        <v>300</v>
      </c>
    </row>
    <row r="819" customFormat="false" ht="22.5" hidden="false" customHeight="false" outlineLevel="0" collapsed="false">
      <c r="A819" s="3" t="n">
        <f aca="false">ROW()-2</f>
        <v>817</v>
      </c>
      <c r="B819" s="2" t="s">
        <v>1643</v>
      </c>
      <c r="C819" s="7" t="s">
        <v>1644</v>
      </c>
      <c r="D819" s="2" t="s">
        <v>32</v>
      </c>
      <c r="E819" s="11" t="n">
        <v>300</v>
      </c>
    </row>
    <row r="820" customFormat="false" ht="22.5" hidden="false" customHeight="false" outlineLevel="0" collapsed="false">
      <c r="A820" s="3" t="n">
        <f aca="false">ROW()-2</f>
        <v>818</v>
      </c>
      <c r="B820" s="2" t="s">
        <v>1645</v>
      </c>
      <c r="C820" s="7" t="s">
        <v>1646</v>
      </c>
      <c r="D820" s="2" t="s">
        <v>32</v>
      </c>
      <c r="E820" s="11" t="n">
        <v>300</v>
      </c>
    </row>
    <row r="821" customFormat="false" ht="22.5" hidden="false" customHeight="false" outlineLevel="0" collapsed="false">
      <c r="A821" s="3" t="n">
        <f aca="false">ROW()-2</f>
        <v>819</v>
      </c>
      <c r="B821" s="4" t="s">
        <v>1647</v>
      </c>
      <c r="C821" s="19" t="s">
        <v>1648</v>
      </c>
      <c r="D821" s="2" t="s">
        <v>32</v>
      </c>
      <c r="E821" s="11" t="n">
        <v>300</v>
      </c>
    </row>
    <row r="822" customFormat="false" ht="22.5" hidden="false" customHeight="false" outlineLevel="0" collapsed="false">
      <c r="A822" s="3" t="n">
        <f aca="false">ROW()-2</f>
        <v>820</v>
      </c>
      <c r="B822" s="2" t="s">
        <v>1649</v>
      </c>
      <c r="C822" s="7" t="s">
        <v>1650</v>
      </c>
      <c r="D822" s="2" t="s">
        <v>32</v>
      </c>
      <c r="E822" s="11" t="n">
        <v>300</v>
      </c>
    </row>
    <row r="823" customFormat="false" ht="22.5" hidden="false" customHeight="false" outlineLevel="0" collapsed="false">
      <c r="A823" s="3" t="n">
        <f aca="false">ROW()-2</f>
        <v>821</v>
      </c>
      <c r="B823" s="2" t="s">
        <v>1651</v>
      </c>
      <c r="C823" s="7" t="s">
        <v>1652</v>
      </c>
      <c r="D823" s="2" t="s">
        <v>32</v>
      </c>
      <c r="E823" s="11" t="n">
        <v>300</v>
      </c>
    </row>
    <row r="824" customFormat="false" ht="22.5" hidden="false" customHeight="false" outlineLevel="0" collapsed="false">
      <c r="A824" s="3" t="n">
        <f aca="false">ROW()-2</f>
        <v>822</v>
      </c>
      <c r="B824" s="2" t="s">
        <v>1653</v>
      </c>
      <c r="C824" s="7" t="s">
        <v>1654</v>
      </c>
      <c r="D824" s="2" t="s">
        <v>32</v>
      </c>
      <c r="E824" s="11" t="n">
        <v>300</v>
      </c>
    </row>
    <row r="825" customFormat="false" ht="22.5" hidden="false" customHeight="false" outlineLevel="0" collapsed="false">
      <c r="A825" s="3" t="n">
        <f aca="false">ROW()-2</f>
        <v>823</v>
      </c>
      <c r="B825" s="2" t="s">
        <v>1655</v>
      </c>
      <c r="C825" s="7" t="s">
        <v>1656</v>
      </c>
      <c r="D825" s="2" t="s">
        <v>32</v>
      </c>
      <c r="E825" s="11" t="n">
        <v>300</v>
      </c>
    </row>
    <row r="826" customFormat="false" ht="22.5" hidden="false" customHeight="false" outlineLevel="0" collapsed="false">
      <c r="A826" s="3" t="n">
        <f aca="false">ROW()-2</f>
        <v>824</v>
      </c>
      <c r="B826" s="4" t="s">
        <v>1657</v>
      </c>
      <c r="C826" s="5" t="s">
        <v>1658</v>
      </c>
      <c r="D826" s="2" t="s">
        <v>32</v>
      </c>
      <c r="E826" s="11" t="n">
        <v>300</v>
      </c>
    </row>
    <row r="827" customFormat="false" ht="22.5" hidden="false" customHeight="false" outlineLevel="0" collapsed="false">
      <c r="A827" s="3" t="n">
        <f aca="false">ROW()-2</f>
        <v>825</v>
      </c>
      <c r="B827" s="2" t="s">
        <v>1659</v>
      </c>
      <c r="C827" s="7" t="s">
        <v>1660</v>
      </c>
      <c r="D827" s="2" t="s">
        <v>32</v>
      </c>
      <c r="E827" s="11" t="n">
        <v>300</v>
      </c>
    </row>
    <row r="828" customFormat="false" ht="22.5" hidden="false" customHeight="false" outlineLevel="0" collapsed="false">
      <c r="A828" s="3" t="n">
        <f aca="false">ROW()-2</f>
        <v>826</v>
      </c>
      <c r="B828" s="2" t="s">
        <v>1661</v>
      </c>
      <c r="C828" s="7" t="s">
        <v>1662</v>
      </c>
      <c r="D828" s="2" t="s">
        <v>32</v>
      </c>
      <c r="E828" s="11" t="n">
        <v>300</v>
      </c>
    </row>
    <row r="829" customFormat="false" ht="22.5" hidden="false" customHeight="false" outlineLevel="0" collapsed="false">
      <c r="A829" s="3" t="n">
        <f aca="false">ROW()-2</f>
        <v>827</v>
      </c>
      <c r="B829" s="4" t="s">
        <v>1663</v>
      </c>
      <c r="C829" s="5" t="s">
        <v>1664</v>
      </c>
      <c r="D829" s="2" t="s">
        <v>32</v>
      </c>
      <c r="E829" s="11" t="n">
        <v>300</v>
      </c>
    </row>
    <row r="830" customFormat="false" ht="22.5" hidden="false" customHeight="false" outlineLevel="0" collapsed="false">
      <c r="A830" s="3" t="n">
        <f aca="false">ROW()-2</f>
        <v>828</v>
      </c>
      <c r="B830" s="2" t="s">
        <v>1665</v>
      </c>
      <c r="C830" s="7" t="s">
        <v>1666</v>
      </c>
      <c r="D830" s="2" t="s">
        <v>32</v>
      </c>
      <c r="E830" s="11" t="n">
        <v>300</v>
      </c>
    </row>
    <row r="831" customFormat="false" ht="22.5" hidden="false" customHeight="false" outlineLevel="0" collapsed="false">
      <c r="A831" s="3" t="n">
        <f aca="false">ROW()-2</f>
        <v>829</v>
      </c>
      <c r="B831" s="2" t="s">
        <v>1667</v>
      </c>
      <c r="C831" s="7" t="s">
        <v>1668</v>
      </c>
      <c r="D831" s="2" t="s">
        <v>32</v>
      </c>
      <c r="E831" s="11" t="n">
        <v>300</v>
      </c>
    </row>
    <row r="832" customFormat="false" ht="22.5" hidden="false" customHeight="false" outlineLevel="0" collapsed="false">
      <c r="A832" s="3" t="n">
        <f aca="false">ROW()-2</f>
        <v>830</v>
      </c>
      <c r="B832" s="2" t="s">
        <v>1669</v>
      </c>
      <c r="C832" s="9" t="s">
        <v>1670</v>
      </c>
      <c r="D832" s="2" t="s">
        <v>32</v>
      </c>
      <c r="E832" s="11" t="n">
        <v>300</v>
      </c>
    </row>
    <row r="833" customFormat="false" ht="22.5" hidden="false" customHeight="false" outlineLevel="0" collapsed="false">
      <c r="A833" s="3" t="n">
        <f aca="false">ROW()-2</f>
        <v>831</v>
      </c>
      <c r="B833" s="2" t="s">
        <v>1671</v>
      </c>
      <c r="C833" s="9" t="s">
        <v>1672</v>
      </c>
      <c r="D833" s="2" t="s">
        <v>32</v>
      </c>
      <c r="E833" s="11" t="n">
        <v>300</v>
      </c>
    </row>
    <row r="834" customFormat="false" ht="22.5" hidden="false" customHeight="false" outlineLevel="0" collapsed="false">
      <c r="A834" s="3" t="n">
        <f aca="false">ROW()-2</f>
        <v>832</v>
      </c>
      <c r="B834" s="4" t="s">
        <v>1673</v>
      </c>
      <c r="C834" s="5" t="s">
        <v>1674</v>
      </c>
      <c r="D834" s="2" t="s">
        <v>32</v>
      </c>
      <c r="E834" s="11" t="n">
        <v>300</v>
      </c>
    </row>
    <row r="835" customFormat="false" ht="22.5" hidden="false" customHeight="false" outlineLevel="0" collapsed="false">
      <c r="A835" s="3" t="n">
        <f aca="false">ROW()-2</f>
        <v>833</v>
      </c>
      <c r="B835" s="2" t="s">
        <v>1675</v>
      </c>
      <c r="C835" s="7" t="s">
        <v>1676</v>
      </c>
      <c r="D835" s="2" t="s">
        <v>32</v>
      </c>
      <c r="E835" s="11" t="n">
        <v>300</v>
      </c>
    </row>
    <row r="836" customFormat="false" ht="22.5" hidden="false" customHeight="false" outlineLevel="0" collapsed="false">
      <c r="A836" s="3" t="n">
        <f aca="false">ROW()-2</f>
        <v>834</v>
      </c>
      <c r="B836" s="4" t="s">
        <v>1677</v>
      </c>
      <c r="C836" s="5" t="s">
        <v>1678</v>
      </c>
      <c r="D836" s="2" t="s">
        <v>32</v>
      </c>
      <c r="E836" s="11" t="n">
        <v>300</v>
      </c>
    </row>
    <row r="837" customFormat="false" ht="22.5" hidden="false" customHeight="false" outlineLevel="0" collapsed="false">
      <c r="A837" s="3" t="n">
        <f aca="false">ROW()-2</f>
        <v>835</v>
      </c>
      <c r="B837" s="2" t="s">
        <v>1679</v>
      </c>
      <c r="C837" s="7" t="s">
        <v>1680</v>
      </c>
      <c r="D837" s="2" t="s">
        <v>32</v>
      </c>
      <c r="E837" s="11" t="n">
        <v>300</v>
      </c>
    </row>
    <row r="838" customFormat="false" ht="22.5" hidden="false" customHeight="false" outlineLevel="0" collapsed="false">
      <c r="A838" s="3" t="n">
        <f aca="false">ROW()-2</f>
        <v>836</v>
      </c>
      <c r="B838" s="11" t="s">
        <v>1681</v>
      </c>
      <c r="C838" s="6" t="s">
        <v>1682</v>
      </c>
      <c r="D838" s="2" t="s">
        <v>32</v>
      </c>
      <c r="E838" s="11" t="n">
        <v>300</v>
      </c>
    </row>
    <row r="839" customFormat="false" ht="22.5" hidden="false" customHeight="false" outlineLevel="0" collapsed="false">
      <c r="A839" s="3" t="n">
        <f aca="false">ROW()-2</f>
        <v>837</v>
      </c>
      <c r="B839" s="2" t="s">
        <v>1683</v>
      </c>
      <c r="C839" s="7" t="s">
        <v>1684</v>
      </c>
      <c r="D839" s="2" t="s">
        <v>32</v>
      </c>
      <c r="E839" s="11" t="n">
        <v>300</v>
      </c>
    </row>
    <row r="840" customFormat="false" ht="22.5" hidden="false" customHeight="false" outlineLevel="0" collapsed="false">
      <c r="A840" s="3" t="n">
        <f aca="false">ROW()-2</f>
        <v>838</v>
      </c>
      <c r="B840" s="2" t="s">
        <v>1685</v>
      </c>
      <c r="C840" s="7" t="s">
        <v>1686</v>
      </c>
      <c r="D840" s="2" t="s">
        <v>32</v>
      </c>
      <c r="E840" s="11" t="n">
        <v>300</v>
      </c>
    </row>
    <row r="841" customFormat="false" ht="22.5" hidden="false" customHeight="false" outlineLevel="0" collapsed="false">
      <c r="A841" s="3" t="n">
        <f aca="false">ROW()-2</f>
        <v>839</v>
      </c>
      <c r="B841" s="2" t="s">
        <v>1687</v>
      </c>
      <c r="C841" s="7" t="s">
        <v>1688</v>
      </c>
      <c r="D841" s="2" t="s">
        <v>32</v>
      </c>
      <c r="E841" s="11" t="n">
        <v>300</v>
      </c>
    </row>
    <row r="842" customFormat="false" ht="22.5" hidden="false" customHeight="false" outlineLevel="0" collapsed="false">
      <c r="A842" s="3" t="n">
        <f aca="false">ROW()-2</f>
        <v>840</v>
      </c>
      <c r="B842" s="4" t="s">
        <v>1689</v>
      </c>
      <c r="C842" s="5" t="s">
        <v>1690</v>
      </c>
      <c r="D842" s="4" t="s">
        <v>97</v>
      </c>
      <c r="E842" s="11" t="n">
        <v>300</v>
      </c>
    </row>
    <row r="843" customFormat="false" ht="22.5" hidden="false" customHeight="false" outlineLevel="0" collapsed="false">
      <c r="A843" s="3" t="n">
        <f aca="false">ROW()-2</f>
        <v>841</v>
      </c>
      <c r="B843" s="2" t="s">
        <v>1691</v>
      </c>
      <c r="C843" s="7" t="s">
        <v>1692</v>
      </c>
      <c r="D843" s="2" t="s">
        <v>97</v>
      </c>
      <c r="E843" s="11" t="n">
        <v>300</v>
      </c>
    </row>
    <row r="844" customFormat="false" ht="22.5" hidden="false" customHeight="false" outlineLevel="0" collapsed="false">
      <c r="A844" s="3" t="n">
        <f aca="false">ROW()-2</f>
        <v>842</v>
      </c>
      <c r="B844" s="2" t="s">
        <v>1693</v>
      </c>
      <c r="C844" s="7" t="s">
        <v>1694</v>
      </c>
      <c r="D844" s="2" t="s">
        <v>97</v>
      </c>
      <c r="E844" s="11" t="n">
        <v>300</v>
      </c>
    </row>
    <row r="845" customFormat="false" ht="22.5" hidden="false" customHeight="false" outlineLevel="0" collapsed="false">
      <c r="A845" s="3" t="n">
        <f aca="false">ROW()-2</f>
        <v>843</v>
      </c>
      <c r="B845" s="2" t="s">
        <v>1695</v>
      </c>
      <c r="C845" s="7" t="s">
        <v>1696</v>
      </c>
      <c r="D845" s="2" t="s">
        <v>97</v>
      </c>
      <c r="E845" s="11" t="n">
        <v>300</v>
      </c>
    </row>
    <row r="846" customFormat="false" ht="22.5" hidden="false" customHeight="false" outlineLevel="0" collapsed="false">
      <c r="A846" s="3" t="n">
        <f aca="false">ROW()-2</f>
        <v>844</v>
      </c>
      <c r="B846" s="18" t="s">
        <v>1697</v>
      </c>
      <c r="C846" s="16" t="s">
        <v>1698</v>
      </c>
      <c r="D846" s="18" t="s">
        <v>514</v>
      </c>
      <c r="E846" s="11" t="n">
        <v>380</v>
      </c>
    </row>
    <row r="847" customFormat="false" ht="22.5" hidden="false" customHeight="false" outlineLevel="0" collapsed="false">
      <c r="A847" s="3" t="n">
        <f aca="false">ROW()-2</f>
        <v>845</v>
      </c>
      <c r="B847" s="4" t="s">
        <v>1699</v>
      </c>
      <c r="C847" s="5" t="s">
        <v>1700</v>
      </c>
      <c r="D847" s="2" t="s">
        <v>32</v>
      </c>
      <c r="E847" s="11" t="n">
        <v>300</v>
      </c>
    </row>
    <row r="848" customFormat="false" ht="22.5" hidden="false" customHeight="false" outlineLevel="0" collapsed="false">
      <c r="A848" s="3" t="n">
        <f aca="false">ROW()-2</f>
        <v>846</v>
      </c>
      <c r="B848" s="2" t="s">
        <v>1701</v>
      </c>
      <c r="C848" s="7" t="s">
        <v>1702</v>
      </c>
      <c r="D848" s="2" t="s">
        <v>32</v>
      </c>
      <c r="E848" s="11" t="n">
        <v>300</v>
      </c>
    </row>
    <row r="849" customFormat="false" ht="22.5" hidden="false" customHeight="false" outlineLevel="0" collapsed="false">
      <c r="A849" s="3" t="n">
        <f aca="false">ROW()-2</f>
        <v>847</v>
      </c>
      <c r="B849" s="2" t="s">
        <v>1703</v>
      </c>
      <c r="C849" s="9" t="s">
        <v>1704</v>
      </c>
      <c r="D849" s="2" t="s">
        <v>32</v>
      </c>
      <c r="E849" s="11" t="n">
        <v>300</v>
      </c>
    </row>
    <row r="850" customFormat="false" ht="22.5" hidden="false" customHeight="false" outlineLevel="0" collapsed="false">
      <c r="A850" s="3" t="n">
        <f aca="false">ROW()-2</f>
        <v>848</v>
      </c>
      <c r="B850" s="4" t="s">
        <v>1705</v>
      </c>
      <c r="C850" s="5" t="s">
        <v>1706</v>
      </c>
      <c r="D850" s="4" t="s">
        <v>514</v>
      </c>
      <c r="E850" s="11" t="n">
        <v>380</v>
      </c>
    </row>
    <row r="851" customFormat="false" ht="22.5" hidden="false" customHeight="false" outlineLevel="0" collapsed="false">
      <c r="A851" s="3" t="n">
        <f aca="false">ROW()-2</f>
        <v>849</v>
      </c>
      <c r="B851" s="2" t="s">
        <v>1707</v>
      </c>
      <c r="C851" s="7" t="s">
        <v>1708</v>
      </c>
      <c r="D851" s="2" t="s">
        <v>514</v>
      </c>
      <c r="E851" s="11" t="n">
        <v>380</v>
      </c>
    </row>
    <row r="852" customFormat="false" ht="22.5" hidden="false" customHeight="false" outlineLevel="0" collapsed="false">
      <c r="A852" s="3" t="n">
        <f aca="false">ROW()-2</f>
        <v>850</v>
      </c>
      <c r="B852" s="2" t="s">
        <v>1709</v>
      </c>
      <c r="C852" s="7" t="s">
        <v>1710</v>
      </c>
      <c r="D852" s="2" t="s">
        <v>514</v>
      </c>
      <c r="E852" s="11" t="n">
        <v>380</v>
      </c>
    </row>
    <row r="853" customFormat="false" ht="22.5" hidden="false" customHeight="false" outlineLevel="0" collapsed="false">
      <c r="A853" s="3" t="n">
        <f aca="false">ROW()-2</f>
        <v>851</v>
      </c>
      <c r="B853" s="2" t="s">
        <v>1711</v>
      </c>
      <c r="C853" s="7" t="s">
        <v>1712</v>
      </c>
      <c r="D853" s="2" t="s">
        <v>514</v>
      </c>
      <c r="E853" s="11" t="n">
        <v>380</v>
      </c>
    </row>
    <row r="854" customFormat="false" ht="22.5" hidden="false" customHeight="false" outlineLevel="0" collapsed="false">
      <c r="A854" s="3" t="n">
        <f aca="false">ROW()-2</f>
        <v>852</v>
      </c>
      <c r="B854" s="2" t="s">
        <v>1713</v>
      </c>
      <c r="C854" s="7" t="s">
        <v>1714</v>
      </c>
      <c r="D854" s="2" t="s">
        <v>514</v>
      </c>
      <c r="E854" s="11" t="n">
        <v>380</v>
      </c>
    </row>
    <row r="855" customFormat="false" ht="22.5" hidden="false" customHeight="false" outlineLevel="0" collapsed="false">
      <c r="A855" s="3" t="n">
        <f aca="false">ROW()-2</f>
        <v>853</v>
      </c>
      <c r="B855" s="11" t="s">
        <v>1715</v>
      </c>
      <c r="C855" s="6" t="s">
        <v>1716</v>
      </c>
      <c r="D855" s="2" t="s">
        <v>514</v>
      </c>
      <c r="E855" s="11" t="n">
        <v>380</v>
      </c>
    </row>
    <row r="856" customFormat="false" ht="22.5" hidden="false" customHeight="false" outlineLevel="0" collapsed="false">
      <c r="A856" s="3" t="n">
        <f aca="false">ROW()-2</f>
        <v>854</v>
      </c>
      <c r="B856" s="4" t="s">
        <v>1717</v>
      </c>
      <c r="C856" s="5" t="s">
        <v>1718</v>
      </c>
      <c r="D856" s="4" t="s">
        <v>514</v>
      </c>
      <c r="E856" s="11" t="n">
        <v>380</v>
      </c>
    </row>
    <row r="857" customFormat="false" ht="22.5" hidden="false" customHeight="false" outlineLevel="0" collapsed="false">
      <c r="A857" s="3" t="n">
        <f aca="false">ROW()-2</f>
        <v>855</v>
      </c>
      <c r="B857" s="2" t="s">
        <v>1719</v>
      </c>
      <c r="C857" s="7" t="s">
        <v>1720</v>
      </c>
      <c r="D857" s="8" t="s">
        <v>97</v>
      </c>
      <c r="E857" s="11" t="n">
        <v>300</v>
      </c>
    </row>
    <row r="858" customFormat="false" ht="22.5" hidden="false" customHeight="false" outlineLevel="0" collapsed="false">
      <c r="A858" s="3" t="n">
        <f aca="false">ROW()-2</f>
        <v>856</v>
      </c>
      <c r="B858" s="4" t="s">
        <v>1721</v>
      </c>
      <c r="C858" s="5" t="s">
        <v>1722</v>
      </c>
      <c r="D858" s="2" t="s">
        <v>13</v>
      </c>
      <c r="E858" s="11" t="n">
        <v>380</v>
      </c>
    </row>
    <row r="859" customFormat="false" ht="22.5" hidden="false" customHeight="false" outlineLevel="0" collapsed="false">
      <c r="A859" s="3" t="n">
        <f aca="false">ROW()-2</f>
        <v>857</v>
      </c>
      <c r="B859" s="2" t="s">
        <v>1723</v>
      </c>
      <c r="C859" s="7" t="s">
        <v>1724</v>
      </c>
      <c r="D859" s="2" t="s">
        <v>13</v>
      </c>
      <c r="E859" s="11" t="n">
        <v>380</v>
      </c>
    </row>
    <row r="860" customFormat="false" ht="22.5" hidden="false" customHeight="false" outlineLevel="0" collapsed="false">
      <c r="A860" s="3" t="n">
        <f aca="false">ROW()-2</f>
        <v>858</v>
      </c>
      <c r="B860" s="2" t="s">
        <v>1725</v>
      </c>
      <c r="C860" s="7" t="s">
        <v>1726</v>
      </c>
      <c r="D860" s="2" t="s">
        <v>13</v>
      </c>
      <c r="E860" s="11" t="n">
        <v>300</v>
      </c>
    </row>
    <row r="861" customFormat="false" ht="22.5" hidden="false" customHeight="false" outlineLevel="0" collapsed="false">
      <c r="A861" s="3" t="n">
        <f aca="false">ROW()-2</f>
        <v>859</v>
      </c>
      <c r="B861" s="4" t="s">
        <v>1727</v>
      </c>
      <c r="C861" s="5" t="s">
        <v>1728</v>
      </c>
      <c r="D861" s="2" t="s">
        <v>13</v>
      </c>
      <c r="E861" s="11" t="n">
        <v>380</v>
      </c>
    </row>
    <row r="862" customFormat="false" ht="22.5" hidden="false" customHeight="false" outlineLevel="0" collapsed="false">
      <c r="A862" s="3" t="n">
        <f aca="false">ROW()-2</f>
        <v>860</v>
      </c>
      <c r="B862" s="2" t="s">
        <v>1729</v>
      </c>
      <c r="C862" s="7" t="s">
        <v>1730</v>
      </c>
      <c r="D862" s="2" t="s">
        <v>13</v>
      </c>
      <c r="E862" s="11" t="n">
        <v>380</v>
      </c>
    </row>
    <row r="863" customFormat="false" ht="22.5" hidden="false" customHeight="false" outlineLevel="0" collapsed="false">
      <c r="A863" s="3" t="n">
        <f aca="false">ROW()-2</f>
        <v>861</v>
      </c>
      <c r="B863" s="4" t="s">
        <v>1731</v>
      </c>
      <c r="C863" s="5" t="s">
        <v>1732</v>
      </c>
      <c r="D863" s="2" t="s">
        <v>13</v>
      </c>
      <c r="E863" s="11" t="n">
        <v>380</v>
      </c>
    </row>
    <row r="864" customFormat="false" ht="22.5" hidden="false" customHeight="false" outlineLevel="0" collapsed="false">
      <c r="A864" s="3" t="n">
        <f aca="false">ROW()-2</f>
        <v>862</v>
      </c>
      <c r="B864" s="2" t="s">
        <v>1733</v>
      </c>
      <c r="C864" s="7" t="s">
        <v>1734</v>
      </c>
      <c r="D864" s="2" t="s">
        <v>13</v>
      </c>
      <c r="E864" s="11" t="n">
        <v>380</v>
      </c>
    </row>
    <row r="865" customFormat="false" ht="22.5" hidden="false" customHeight="false" outlineLevel="0" collapsed="false">
      <c r="A865" s="3" t="n">
        <f aca="false">ROW()-2</f>
        <v>863</v>
      </c>
      <c r="B865" s="2" t="s">
        <v>1735</v>
      </c>
      <c r="C865" s="7" t="s">
        <v>1736</v>
      </c>
      <c r="D865" s="2" t="s">
        <v>13</v>
      </c>
      <c r="E865" s="11" t="n">
        <v>380</v>
      </c>
    </row>
    <row r="866" customFormat="false" ht="22.5" hidden="false" customHeight="false" outlineLevel="0" collapsed="false">
      <c r="A866" s="3" t="n">
        <f aca="false">ROW()-2</f>
        <v>864</v>
      </c>
      <c r="B866" s="2" t="s">
        <v>1737</v>
      </c>
      <c r="C866" s="7" t="s">
        <v>1738</v>
      </c>
      <c r="D866" s="2" t="s">
        <v>13</v>
      </c>
      <c r="E866" s="11" t="n">
        <v>380</v>
      </c>
    </row>
    <row r="867" customFormat="false" ht="22.5" hidden="false" customHeight="false" outlineLevel="0" collapsed="false">
      <c r="A867" s="3" t="n">
        <f aca="false">ROW()-2</f>
        <v>865</v>
      </c>
      <c r="B867" s="2" t="s">
        <v>1739</v>
      </c>
      <c r="C867" s="9" t="s">
        <v>1740</v>
      </c>
      <c r="D867" s="2" t="s">
        <v>13</v>
      </c>
      <c r="E867" s="11" t="n">
        <v>380</v>
      </c>
    </row>
    <row r="868" customFormat="false" ht="22.5" hidden="false" customHeight="false" outlineLevel="0" collapsed="false">
      <c r="A868" s="3" t="n">
        <f aca="false">ROW()-2</f>
        <v>866</v>
      </c>
      <c r="B868" s="2" t="s">
        <v>1741</v>
      </c>
      <c r="C868" s="9" t="s">
        <v>1742</v>
      </c>
      <c r="D868" s="2" t="s">
        <v>13</v>
      </c>
      <c r="E868" s="11" t="n">
        <v>380</v>
      </c>
    </row>
    <row r="869" customFormat="false" ht="22.5" hidden="false" customHeight="false" outlineLevel="0" collapsed="false">
      <c r="A869" s="3" t="n">
        <f aca="false">ROW()-2</f>
        <v>867</v>
      </c>
      <c r="B869" s="4" t="s">
        <v>1743</v>
      </c>
      <c r="C869" s="5" t="s">
        <v>1744</v>
      </c>
      <c r="D869" s="2" t="s">
        <v>13</v>
      </c>
      <c r="E869" s="11" t="n">
        <v>380</v>
      </c>
    </row>
    <row r="870" customFormat="false" ht="22.5" hidden="false" customHeight="false" outlineLevel="0" collapsed="false">
      <c r="A870" s="3" t="n">
        <f aca="false">ROW()-2</f>
        <v>868</v>
      </c>
      <c r="B870" s="2" t="s">
        <v>1745</v>
      </c>
      <c r="C870" s="7" t="s">
        <v>1746</v>
      </c>
      <c r="D870" s="2" t="s">
        <v>13</v>
      </c>
      <c r="E870" s="11" t="n">
        <v>380</v>
      </c>
    </row>
    <row r="871" customFormat="false" ht="22.5" hidden="false" customHeight="false" outlineLevel="0" collapsed="false">
      <c r="A871" s="3" t="n">
        <f aca="false">ROW()-2</f>
        <v>869</v>
      </c>
      <c r="B871" s="2" t="s">
        <v>1747</v>
      </c>
      <c r="C871" s="7" t="s">
        <v>1748</v>
      </c>
      <c r="D871" s="2" t="s">
        <v>8</v>
      </c>
      <c r="E871" s="11" t="n">
        <v>300</v>
      </c>
    </row>
    <row r="872" customFormat="false" ht="22.5" hidden="false" customHeight="false" outlineLevel="0" collapsed="false">
      <c r="A872" s="3" t="n">
        <f aca="false">ROW()-2</f>
        <v>870</v>
      </c>
      <c r="B872" s="2" t="s">
        <v>1749</v>
      </c>
      <c r="C872" s="7" t="s">
        <v>1750</v>
      </c>
      <c r="D872" s="2" t="s">
        <v>13</v>
      </c>
      <c r="E872" s="11" t="n">
        <v>380</v>
      </c>
    </row>
    <row r="873" customFormat="false" ht="22.5" hidden="false" customHeight="false" outlineLevel="0" collapsed="false">
      <c r="A873" s="3" t="n">
        <f aca="false">ROW()-2</f>
        <v>871</v>
      </c>
      <c r="B873" s="2" t="s">
        <v>1751</v>
      </c>
      <c r="C873" s="7" t="s">
        <v>1752</v>
      </c>
      <c r="D873" s="2" t="s">
        <v>13</v>
      </c>
      <c r="E873" s="11" t="n">
        <v>380</v>
      </c>
    </row>
    <row r="874" customFormat="false" ht="22.5" hidden="false" customHeight="false" outlineLevel="0" collapsed="false">
      <c r="A874" s="3" t="n">
        <f aca="false">ROW()-2</f>
        <v>872</v>
      </c>
      <c r="B874" s="4" t="s">
        <v>1753</v>
      </c>
      <c r="C874" s="5" t="s">
        <v>1754</v>
      </c>
      <c r="D874" s="4" t="s">
        <v>1755</v>
      </c>
      <c r="E874" s="11" t="n">
        <v>300</v>
      </c>
    </row>
    <row r="875" customFormat="false" ht="22.5" hidden="false" customHeight="false" outlineLevel="0" collapsed="false">
      <c r="A875" s="3" t="n">
        <f aca="false">ROW()-2</f>
        <v>873</v>
      </c>
      <c r="B875" s="4" t="s">
        <v>1756</v>
      </c>
      <c r="C875" s="5" t="s">
        <v>1757</v>
      </c>
      <c r="D875" s="2" t="s">
        <v>13</v>
      </c>
      <c r="E875" s="11" t="n">
        <v>380</v>
      </c>
    </row>
    <row r="876" customFormat="false" ht="22.5" hidden="false" customHeight="false" outlineLevel="0" collapsed="false">
      <c r="A876" s="3" t="n">
        <f aca="false">ROW()-2</f>
        <v>874</v>
      </c>
      <c r="B876" s="2" t="s">
        <v>1758</v>
      </c>
      <c r="C876" s="7" t="s">
        <v>1759</v>
      </c>
      <c r="D876" s="2" t="s">
        <v>13</v>
      </c>
      <c r="E876" s="11" t="n">
        <v>380</v>
      </c>
    </row>
    <row r="877" customFormat="false" ht="22.5" hidden="false" customHeight="false" outlineLevel="0" collapsed="false">
      <c r="A877" s="3" t="n">
        <f aca="false">ROW()-2</f>
        <v>875</v>
      </c>
      <c r="B877" s="2" t="s">
        <v>1760</v>
      </c>
      <c r="C877" s="9" t="s">
        <v>1761</v>
      </c>
      <c r="D877" s="2" t="s">
        <v>13</v>
      </c>
      <c r="E877" s="11" t="n">
        <v>380</v>
      </c>
    </row>
    <row r="878" customFormat="false" ht="22.5" hidden="false" customHeight="false" outlineLevel="0" collapsed="false">
      <c r="A878" s="3" t="n">
        <f aca="false">ROW()-2</f>
        <v>876</v>
      </c>
      <c r="B878" s="4" t="s">
        <v>1762</v>
      </c>
      <c r="C878" s="5" t="s">
        <v>1763</v>
      </c>
      <c r="D878" s="4" t="s">
        <v>97</v>
      </c>
      <c r="E878" s="11" t="n">
        <v>300</v>
      </c>
    </row>
    <row r="879" customFormat="false" ht="22.5" hidden="false" customHeight="false" outlineLevel="0" collapsed="false">
      <c r="A879" s="3" t="n">
        <f aca="false">ROW()-2</f>
        <v>877</v>
      </c>
      <c r="B879" s="2" t="s">
        <v>1764</v>
      </c>
      <c r="C879" s="7" t="s">
        <v>1765</v>
      </c>
      <c r="D879" s="2" t="s">
        <v>97</v>
      </c>
      <c r="E879" s="11" t="n">
        <v>300</v>
      </c>
    </row>
    <row r="880" customFormat="false" ht="22.5" hidden="false" customHeight="false" outlineLevel="0" collapsed="false">
      <c r="A880" s="3" t="n">
        <f aca="false">ROW()-2</f>
        <v>878</v>
      </c>
      <c r="B880" s="2" t="s">
        <v>1766</v>
      </c>
      <c r="C880" s="7" t="s">
        <v>1767</v>
      </c>
      <c r="D880" s="2" t="s">
        <v>97</v>
      </c>
      <c r="E880" s="11" t="n">
        <v>300</v>
      </c>
    </row>
    <row r="881" customFormat="false" ht="22.5" hidden="false" customHeight="false" outlineLevel="0" collapsed="false">
      <c r="A881" s="3" t="n">
        <f aca="false">ROW()-2</f>
        <v>879</v>
      </c>
      <c r="B881" s="4" t="s">
        <v>1768</v>
      </c>
      <c r="C881" s="5" t="s">
        <v>1769</v>
      </c>
      <c r="D881" s="2" t="s">
        <v>32</v>
      </c>
      <c r="E881" s="11" t="n">
        <v>300</v>
      </c>
    </row>
    <row r="882" customFormat="false" ht="22.5" hidden="false" customHeight="false" outlineLevel="0" collapsed="false">
      <c r="A882" s="3" t="n">
        <f aca="false">ROW()-2</f>
        <v>880</v>
      </c>
      <c r="B882" s="2" t="s">
        <v>1770</v>
      </c>
      <c r="C882" s="7" t="s">
        <v>1771</v>
      </c>
      <c r="D882" s="2" t="s">
        <v>32</v>
      </c>
      <c r="E882" s="11" t="n">
        <v>300</v>
      </c>
    </row>
    <row r="883" customFormat="false" ht="22.5" hidden="false" customHeight="false" outlineLevel="0" collapsed="false">
      <c r="A883" s="3" t="n">
        <f aca="false">ROW()-2</f>
        <v>881</v>
      </c>
      <c r="B883" s="2" t="s">
        <v>1772</v>
      </c>
      <c r="C883" s="7" t="s">
        <v>1773</v>
      </c>
      <c r="D883" s="2" t="s">
        <v>32</v>
      </c>
      <c r="E883" s="11" t="n">
        <v>300</v>
      </c>
    </row>
    <row r="884" customFormat="false" ht="22.5" hidden="false" customHeight="false" outlineLevel="0" collapsed="false">
      <c r="A884" s="3" t="n">
        <f aca="false">ROW()-2</f>
        <v>882</v>
      </c>
      <c r="B884" s="4" t="s">
        <v>1774</v>
      </c>
      <c r="C884" s="5" t="s">
        <v>1775</v>
      </c>
      <c r="D884" s="2" t="s">
        <v>32</v>
      </c>
      <c r="E884" s="11" t="n">
        <v>300</v>
      </c>
    </row>
    <row r="885" customFormat="false" ht="22.5" hidden="false" customHeight="false" outlineLevel="0" collapsed="false">
      <c r="A885" s="3" t="n">
        <f aca="false">ROW()-2</f>
        <v>883</v>
      </c>
      <c r="B885" s="2" t="s">
        <v>1776</v>
      </c>
      <c r="C885" s="7" t="s">
        <v>1777</v>
      </c>
      <c r="D885" s="2" t="s">
        <v>32</v>
      </c>
      <c r="E885" s="11" t="n">
        <v>300</v>
      </c>
    </row>
    <row r="886" customFormat="false" ht="22.5" hidden="false" customHeight="false" outlineLevel="0" collapsed="false">
      <c r="A886" s="3" t="n">
        <f aca="false">ROW()-2</f>
        <v>884</v>
      </c>
      <c r="B886" s="2" t="s">
        <v>1778</v>
      </c>
      <c r="C886" s="7" t="s">
        <v>1779</v>
      </c>
      <c r="D886" s="2" t="s">
        <v>32</v>
      </c>
      <c r="E886" s="11" t="n">
        <v>300</v>
      </c>
    </row>
    <row r="887" customFormat="false" ht="22.5" hidden="false" customHeight="false" outlineLevel="0" collapsed="false">
      <c r="A887" s="3" t="n">
        <f aca="false">ROW()-2</f>
        <v>885</v>
      </c>
      <c r="B887" s="4" t="s">
        <v>1780</v>
      </c>
      <c r="C887" s="5" t="s">
        <v>1781</v>
      </c>
      <c r="D887" s="2" t="s">
        <v>32</v>
      </c>
      <c r="E887" s="11" t="n">
        <v>300</v>
      </c>
    </row>
    <row r="888" customFormat="false" ht="22.5" hidden="false" customHeight="false" outlineLevel="0" collapsed="false">
      <c r="A888" s="3" t="n">
        <f aca="false">ROW()-2</f>
        <v>886</v>
      </c>
      <c r="B888" s="2" t="s">
        <v>1782</v>
      </c>
      <c r="C888" s="7" t="s">
        <v>1783</v>
      </c>
      <c r="D888" s="2" t="s">
        <v>32</v>
      </c>
      <c r="E888" s="11" t="n">
        <v>300</v>
      </c>
    </row>
    <row r="889" customFormat="false" ht="22.5" hidden="false" customHeight="false" outlineLevel="0" collapsed="false">
      <c r="A889" s="3" t="n">
        <f aca="false">ROW()-2</f>
        <v>887</v>
      </c>
      <c r="B889" s="2" t="s">
        <v>1784</v>
      </c>
      <c r="C889" s="7" t="s">
        <v>1785</v>
      </c>
      <c r="D889" s="2" t="s">
        <v>32</v>
      </c>
      <c r="E889" s="11" t="n">
        <v>300</v>
      </c>
    </row>
    <row r="890" customFormat="false" ht="22.5" hidden="false" customHeight="false" outlineLevel="0" collapsed="false">
      <c r="A890" s="3" t="n">
        <f aca="false">ROW()-2</f>
        <v>888</v>
      </c>
      <c r="B890" s="2" t="s">
        <v>1786</v>
      </c>
      <c r="C890" s="7" t="s">
        <v>1787</v>
      </c>
      <c r="D890" s="2" t="s">
        <v>32</v>
      </c>
      <c r="E890" s="11" t="n">
        <v>300</v>
      </c>
    </row>
    <row r="891" customFormat="false" ht="22.5" hidden="false" customHeight="false" outlineLevel="0" collapsed="false">
      <c r="A891" s="3" t="n">
        <f aca="false">ROW()-2</f>
        <v>889</v>
      </c>
      <c r="B891" s="4" t="s">
        <v>1788</v>
      </c>
      <c r="C891" s="5" t="s">
        <v>1789</v>
      </c>
      <c r="D891" s="2" t="s">
        <v>13</v>
      </c>
      <c r="E891" s="11" t="n">
        <v>380</v>
      </c>
    </row>
    <row r="892" customFormat="false" ht="22.5" hidden="false" customHeight="false" outlineLevel="0" collapsed="false">
      <c r="A892" s="3" t="n">
        <f aca="false">ROW()-2</f>
        <v>890</v>
      </c>
      <c r="B892" s="4" t="s">
        <v>1790</v>
      </c>
      <c r="C892" s="5" t="s">
        <v>1791</v>
      </c>
      <c r="D892" s="2" t="s">
        <v>13</v>
      </c>
      <c r="E892" s="11" t="n">
        <v>380</v>
      </c>
    </row>
    <row r="893" customFormat="false" ht="22.5" hidden="false" customHeight="false" outlineLevel="0" collapsed="false">
      <c r="A893" s="3" t="n">
        <f aca="false">ROW()-2</f>
        <v>891</v>
      </c>
      <c r="B893" s="2" t="s">
        <v>1792</v>
      </c>
      <c r="C893" s="7" t="s">
        <v>1793</v>
      </c>
      <c r="D893" s="2" t="s">
        <v>13</v>
      </c>
      <c r="E893" s="11" t="n">
        <v>380</v>
      </c>
    </row>
    <row r="894" customFormat="false" ht="22.5" hidden="false" customHeight="false" outlineLevel="0" collapsed="false">
      <c r="A894" s="3" t="n">
        <f aca="false">ROW()-2</f>
        <v>892</v>
      </c>
      <c r="B894" s="2" t="s">
        <v>1794</v>
      </c>
      <c r="C894" s="7" t="s">
        <v>1795</v>
      </c>
      <c r="D894" s="2" t="s">
        <v>13</v>
      </c>
      <c r="E894" s="11" t="n">
        <v>380</v>
      </c>
    </row>
    <row r="895" customFormat="false" ht="22.5" hidden="false" customHeight="false" outlineLevel="0" collapsed="false">
      <c r="A895" s="3" t="n">
        <f aca="false">ROW()-2</f>
        <v>893</v>
      </c>
      <c r="B895" s="2" t="s">
        <v>1796</v>
      </c>
      <c r="C895" s="7" t="s">
        <v>1797</v>
      </c>
      <c r="D895" s="2" t="s">
        <v>13</v>
      </c>
      <c r="E895" s="11" t="n">
        <v>380</v>
      </c>
    </row>
    <row r="896" customFormat="false" ht="22.5" hidden="false" customHeight="false" outlineLevel="0" collapsed="false">
      <c r="A896" s="3" t="n">
        <f aca="false">ROW()-2</f>
        <v>894</v>
      </c>
      <c r="B896" s="4" t="s">
        <v>1798</v>
      </c>
      <c r="C896" s="5" t="s">
        <v>1799</v>
      </c>
      <c r="D896" s="4" t="s">
        <v>97</v>
      </c>
      <c r="E896" s="11" t="n">
        <v>300</v>
      </c>
    </row>
    <row r="897" customFormat="false" ht="22.5" hidden="false" customHeight="false" outlineLevel="0" collapsed="false">
      <c r="A897" s="3" t="n">
        <f aca="false">ROW()-2</f>
        <v>895</v>
      </c>
      <c r="B897" s="2" t="s">
        <v>1800</v>
      </c>
      <c r="C897" s="7" t="s">
        <v>1801</v>
      </c>
      <c r="D897" s="2" t="s">
        <v>97</v>
      </c>
      <c r="E897" s="11" t="n">
        <v>300</v>
      </c>
    </row>
    <row r="898" customFormat="false" ht="22.5" hidden="false" customHeight="false" outlineLevel="0" collapsed="false">
      <c r="A898" s="3" t="n">
        <f aca="false">ROW()-2</f>
        <v>896</v>
      </c>
      <c r="B898" s="2" t="s">
        <v>1802</v>
      </c>
      <c r="C898" s="7" t="s">
        <v>1803</v>
      </c>
      <c r="D898" s="2" t="s">
        <v>97</v>
      </c>
      <c r="E898" s="11" t="n">
        <v>300</v>
      </c>
    </row>
    <row r="899" customFormat="false" ht="22.5" hidden="false" customHeight="false" outlineLevel="0" collapsed="false">
      <c r="A899" s="3" t="n">
        <f aca="false">ROW()-2</f>
        <v>897</v>
      </c>
      <c r="B899" s="2" t="s">
        <v>1804</v>
      </c>
      <c r="C899" s="7" t="s">
        <v>1805</v>
      </c>
      <c r="D899" s="2" t="s">
        <v>97</v>
      </c>
      <c r="E899" s="11" t="n">
        <v>300</v>
      </c>
    </row>
    <row r="900" customFormat="false" ht="22.5" hidden="false" customHeight="false" outlineLevel="0" collapsed="false">
      <c r="A900" s="3" t="n">
        <f aca="false">ROW()-2</f>
        <v>898</v>
      </c>
      <c r="B900" s="4" t="s">
        <v>1806</v>
      </c>
      <c r="C900" s="5" t="s">
        <v>1807</v>
      </c>
      <c r="D900" s="2" t="s">
        <v>13</v>
      </c>
      <c r="E900" s="11" t="n">
        <v>380</v>
      </c>
    </row>
    <row r="901" customFormat="false" ht="22.5" hidden="false" customHeight="false" outlineLevel="0" collapsed="false">
      <c r="A901" s="3" t="n">
        <f aca="false">ROW()-2</f>
        <v>899</v>
      </c>
      <c r="B901" s="2" t="s">
        <v>1808</v>
      </c>
      <c r="C901" s="7" t="s">
        <v>1809</v>
      </c>
      <c r="D901" s="2" t="s">
        <v>13</v>
      </c>
      <c r="E901" s="11" t="n">
        <v>380</v>
      </c>
    </row>
    <row r="902" customFormat="false" ht="22.5" hidden="false" customHeight="false" outlineLevel="0" collapsed="false">
      <c r="A902" s="3" t="n">
        <f aca="false">ROW()-2</f>
        <v>900</v>
      </c>
      <c r="B902" s="4" t="s">
        <v>1810</v>
      </c>
      <c r="C902" s="5" t="s">
        <v>1811</v>
      </c>
      <c r="D902" s="21" t="s">
        <v>13</v>
      </c>
      <c r="E902" s="11" t="n">
        <v>380</v>
      </c>
    </row>
    <row r="903" customFormat="false" ht="22.5" hidden="false" customHeight="false" outlineLevel="0" collapsed="false">
      <c r="A903" s="3" t="n">
        <f aca="false">ROW()-2</f>
        <v>901</v>
      </c>
      <c r="B903" s="2" t="s">
        <v>1812</v>
      </c>
      <c r="C903" s="7" t="s">
        <v>1813</v>
      </c>
      <c r="D903" s="21" t="s">
        <v>13</v>
      </c>
      <c r="E903" s="11" t="n">
        <v>380</v>
      </c>
    </row>
    <row r="904" customFormat="false" ht="22.5" hidden="false" customHeight="false" outlineLevel="0" collapsed="false">
      <c r="A904" s="3" t="n">
        <f aca="false">ROW()-2</f>
        <v>902</v>
      </c>
      <c r="B904" s="2" t="s">
        <v>1814</v>
      </c>
      <c r="C904" s="7" t="s">
        <v>1815</v>
      </c>
      <c r="D904" s="21" t="s">
        <v>13</v>
      </c>
      <c r="E904" s="11" t="n">
        <v>380</v>
      </c>
    </row>
    <row r="905" customFormat="false" ht="22.5" hidden="false" customHeight="false" outlineLevel="0" collapsed="false">
      <c r="A905" s="3" t="n">
        <f aca="false">ROW()-2</f>
        <v>903</v>
      </c>
      <c r="B905" s="2" t="s">
        <v>1816</v>
      </c>
      <c r="C905" s="7" t="s">
        <v>1817</v>
      </c>
      <c r="D905" s="21" t="s">
        <v>13</v>
      </c>
      <c r="E905" s="11" t="n">
        <v>380</v>
      </c>
    </row>
    <row r="906" customFormat="false" ht="22.5" hidden="false" customHeight="false" outlineLevel="0" collapsed="false">
      <c r="A906" s="3" t="n">
        <f aca="false">ROW()-2</f>
        <v>904</v>
      </c>
      <c r="B906" s="4" t="s">
        <v>1818</v>
      </c>
      <c r="C906" s="5" t="s">
        <v>1819</v>
      </c>
      <c r="D906" s="4" t="s">
        <v>97</v>
      </c>
      <c r="E906" s="11" t="n">
        <v>300</v>
      </c>
    </row>
    <row r="907" customFormat="false" ht="22.5" hidden="false" customHeight="false" outlineLevel="0" collapsed="false">
      <c r="A907" s="3" t="n">
        <f aca="false">ROW()-2</f>
        <v>905</v>
      </c>
      <c r="B907" s="2" t="s">
        <v>1820</v>
      </c>
      <c r="C907" s="7" t="s">
        <v>1821</v>
      </c>
      <c r="D907" s="2" t="s">
        <v>97</v>
      </c>
      <c r="E907" s="11" t="n">
        <v>300</v>
      </c>
    </row>
    <row r="908" customFormat="false" ht="22.5" hidden="false" customHeight="false" outlineLevel="0" collapsed="false">
      <c r="A908" s="3" t="n">
        <f aca="false">ROW()-2</f>
        <v>906</v>
      </c>
      <c r="B908" s="2" t="s">
        <v>1822</v>
      </c>
      <c r="C908" s="7" t="s">
        <v>1823</v>
      </c>
      <c r="D908" s="2" t="s">
        <v>97</v>
      </c>
      <c r="E908" s="11" t="n">
        <v>300</v>
      </c>
    </row>
    <row r="909" customFormat="false" ht="22.5" hidden="false" customHeight="false" outlineLevel="0" collapsed="false">
      <c r="A909" s="3" t="n">
        <f aca="false">ROW()-2</f>
        <v>907</v>
      </c>
      <c r="B909" s="2" t="s">
        <v>1824</v>
      </c>
      <c r="C909" s="7" t="s">
        <v>1825</v>
      </c>
      <c r="D909" s="2" t="s">
        <v>97</v>
      </c>
      <c r="E909" s="11" t="n">
        <v>300</v>
      </c>
    </row>
    <row r="910" customFormat="false" ht="22.5" hidden="false" customHeight="false" outlineLevel="0" collapsed="false">
      <c r="A910" s="3" t="n">
        <f aca="false">ROW()-2</f>
        <v>908</v>
      </c>
      <c r="B910" s="4" t="s">
        <v>1826</v>
      </c>
      <c r="C910" s="5" t="s">
        <v>1827</v>
      </c>
      <c r="D910" s="4" t="s">
        <v>514</v>
      </c>
      <c r="E910" s="11" t="n">
        <v>380</v>
      </c>
    </row>
    <row r="911" customFormat="false" ht="22.5" hidden="false" customHeight="false" outlineLevel="0" collapsed="false">
      <c r="A911" s="3" t="n">
        <f aca="false">ROW()-2</f>
        <v>909</v>
      </c>
      <c r="B911" s="2" t="s">
        <v>1828</v>
      </c>
      <c r="C911" s="7" t="s">
        <v>1829</v>
      </c>
      <c r="D911" s="2" t="s">
        <v>514</v>
      </c>
      <c r="E911" s="11" t="n">
        <v>380</v>
      </c>
    </row>
    <row r="912" customFormat="false" ht="22.5" hidden="false" customHeight="false" outlineLevel="0" collapsed="false">
      <c r="A912" s="3" t="n">
        <f aca="false">ROW()-2</f>
        <v>910</v>
      </c>
      <c r="B912" s="4" t="s">
        <v>1830</v>
      </c>
      <c r="C912" s="5" t="s">
        <v>1831</v>
      </c>
      <c r="D912" s="4" t="s">
        <v>514</v>
      </c>
      <c r="E912" s="11" t="n">
        <v>380</v>
      </c>
    </row>
    <row r="913" customFormat="false" ht="22.5" hidden="false" customHeight="false" outlineLevel="0" collapsed="false">
      <c r="A913" s="3" t="n">
        <f aca="false">ROW()-2</f>
        <v>911</v>
      </c>
      <c r="B913" s="2" t="s">
        <v>1832</v>
      </c>
      <c r="C913" s="7" t="s">
        <v>1833</v>
      </c>
      <c r="D913" s="2" t="s">
        <v>514</v>
      </c>
      <c r="E913" s="11" t="n">
        <v>380</v>
      </c>
    </row>
    <row r="914" customFormat="false" ht="22.5" hidden="false" customHeight="false" outlineLevel="0" collapsed="false">
      <c r="A914" s="3" t="n">
        <f aca="false">ROW()-2</f>
        <v>912</v>
      </c>
      <c r="B914" s="2" t="s">
        <v>1834</v>
      </c>
      <c r="C914" s="7" t="s">
        <v>1835</v>
      </c>
      <c r="D914" s="2" t="s">
        <v>514</v>
      </c>
      <c r="E914" s="11" t="n">
        <v>380</v>
      </c>
    </row>
    <row r="915" customFormat="false" ht="22.5" hidden="false" customHeight="false" outlineLevel="0" collapsed="false">
      <c r="A915" s="3" t="n">
        <f aca="false">ROW()-2</f>
        <v>913</v>
      </c>
      <c r="B915" s="2" t="s">
        <v>1836</v>
      </c>
      <c r="C915" s="9" t="s">
        <v>1837</v>
      </c>
      <c r="D915" s="2" t="s">
        <v>514</v>
      </c>
      <c r="E915" s="11" t="n">
        <v>380</v>
      </c>
    </row>
    <row r="916" customFormat="false" ht="22.5" hidden="false" customHeight="false" outlineLevel="0" collapsed="false">
      <c r="A916" s="3" t="n">
        <f aca="false">ROW()-2</f>
        <v>914</v>
      </c>
      <c r="B916" s="2" t="s">
        <v>1838</v>
      </c>
      <c r="C916" s="9" t="s">
        <v>1839</v>
      </c>
      <c r="D916" s="2" t="s">
        <v>514</v>
      </c>
      <c r="E916" s="11" t="n">
        <v>380</v>
      </c>
    </row>
    <row r="917" customFormat="false" ht="22.5" hidden="false" customHeight="false" outlineLevel="0" collapsed="false">
      <c r="A917" s="3" t="n">
        <f aca="false">ROW()-2</f>
        <v>915</v>
      </c>
      <c r="B917" s="11" t="s">
        <v>1840</v>
      </c>
      <c r="C917" s="20" t="s">
        <v>1841</v>
      </c>
      <c r="D917" s="2" t="s">
        <v>514</v>
      </c>
      <c r="E917" s="11" t="n">
        <v>380</v>
      </c>
    </row>
    <row r="918" customFormat="false" ht="22.5" hidden="false" customHeight="false" outlineLevel="0" collapsed="false">
      <c r="A918" s="3" t="n">
        <f aca="false">ROW()-2</f>
        <v>916</v>
      </c>
      <c r="B918" s="2" t="s">
        <v>1842</v>
      </c>
      <c r="C918" s="7" t="s">
        <v>1843</v>
      </c>
      <c r="D918" s="2" t="s">
        <v>514</v>
      </c>
      <c r="E918" s="11" t="n">
        <v>380</v>
      </c>
    </row>
    <row r="919" customFormat="false" ht="22.5" hidden="false" customHeight="false" outlineLevel="0" collapsed="false">
      <c r="A919" s="3" t="n">
        <f aca="false">ROW()-2</f>
        <v>917</v>
      </c>
      <c r="B919" s="2" t="s">
        <v>1844</v>
      </c>
      <c r="C919" s="7" t="s">
        <v>1845</v>
      </c>
      <c r="D919" s="2" t="s">
        <v>514</v>
      </c>
      <c r="E919" s="11" t="n">
        <v>380</v>
      </c>
    </row>
    <row r="920" customFormat="false" ht="22.5" hidden="false" customHeight="false" outlineLevel="0" collapsed="false">
      <c r="A920" s="3" t="n">
        <f aca="false">ROW()-2</f>
        <v>918</v>
      </c>
      <c r="B920" s="11" t="s">
        <v>1846</v>
      </c>
      <c r="C920" s="6" t="s">
        <v>1847</v>
      </c>
      <c r="D920" s="2" t="s">
        <v>514</v>
      </c>
      <c r="E920" s="11" t="n">
        <v>380</v>
      </c>
    </row>
    <row r="921" customFormat="false" ht="22.5" hidden="false" customHeight="false" outlineLevel="0" collapsed="false">
      <c r="A921" s="3" t="n">
        <f aca="false">ROW()-2</f>
        <v>919</v>
      </c>
      <c r="B921" s="2" t="s">
        <v>1848</v>
      </c>
      <c r="C921" s="7" t="s">
        <v>1849</v>
      </c>
      <c r="D921" s="2" t="s">
        <v>8</v>
      </c>
      <c r="E921" s="11" t="n">
        <v>300</v>
      </c>
    </row>
    <row r="922" customFormat="false" ht="22.5" hidden="false" customHeight="false" outlineLevel="0" collapsed="false">
      <c r="A922" s="3" t="n">
        <f aca="false">ROW()-2</f>
        <v>920</v>
      </c>
      <c r="B922" s="4" t="s">
        <v>1850</v>
      </c>
      <c r="C922" s="5" t="s">
        <v>1851</v>
      </c>
      <c r="D922" s="4" t="s">
        <v>514</v>
      </c>
      <c r="E922" s="11" t="n">
        <v>380</v>
      </c>
    </row>
    <row r="923" customFormat="false" ht="22.5" hidden="false" customHeight="false" outlineLevel="0" collapsed="false">
      <c r="A923" s="3" t="n">
        <f aca="false">ROW()-2</f>
        <v>921</v>
      </c>
      <c r="B923" s="2" t="s">
        <v>1852</v>
      </c>
      <c r="C923" s="7" t="s">
        <v>1853</v>
      </c>
      <c r="D923" s="2" t="s">
        <v>514</v>
      </c>
      <c r="E923" s="11" t="n">
        <v>380</v>
      </c>
    </row>
    <row r="924" customFormat="false" ht="22.5" hidden="false" customHeight="false" outlineLevel="0" collapsed="false">
      <c r="A924" s="3" t="n">
        <f aca="false">ROW()-2</f>
        <v>922</v>
      </c>
      <c r="B924" s="2" t="s">
        <v>1854</v>
      </c>
      <c r="C924" s="9" t="s">
        <v>1855</v>
      </c>
      <c r="D924" s="2" t="s">
        <v>514</v>
      </c>
      <c r="E924" s="11" t="n">
        <v>380</v>
      </c>
    </row>
    <row r="925" customFormat="false" ht="22.5" hidden="false" customHeight="false" outlineLevel="0" collapsed="false">
      <c r="A925" s="3" t="n">
        <f aca="false">ROW()-2</f>
        <v>923</v>
      </c>
      <c r="B925" s="2" t="s">
        <v>1856</v>
      </c>
      <c r="C925" s="9" t="s">
        <v>1857</v>
      </c>
      <c r="D925" s="2" t="s">
        <v>514</v>
      </c>
      <c r="E925" s="11" t="n">
        <v>380</v>
      </c>
    </row>
    <row r="926" customFormat="false" ht="22.5" hidden="false" customHeight="false" outlineLevel="0" collapsed="false">
      <c r="A926" s="3" t="n">
        <f aca="false">ROW()-2</f>
        <v>924</v>
      </c>
      <c r="B926" s="4" t="s">
        <v>1858</v>
      </c>
      <c r="C926" s="5" t="s">
        <v>1859</v>
      </c>
      <c r="D926" s="4" t="s">
        <v>514</v>
      </c>
      <c r="E926" s="11" t="n">
        <v>380</v>
      </c>
    </row>
    <row r="927" customFormat="false" ht="22.5" hidden="false" customHeight="false" outlineLevel="0" collapsed="false">
      <c r="A927" s="3" t="n">
        <f aca="false">ROW()-2</f>
        <v>925</v>
      </c>
      <c r="B927" s="2" t="s">
        <v>1860</v>
      </c>
      <c r="C927" s="7" t="s">
        <v>1861</v>
      </c>
      <c r="D927" s="2" t="s">
        <v>514</v>
      </c>
      <c r="E927" s="11" t="n">
        <v>380</v>
      </c>
    </row>
    <row r="928" customFormat="false" ht="22.5" hidden="false" customHeight="false" outlineLevel="0" collapsed="false">
      <c r="A928" s="3" t="n">
        <f aca="false">ROW()-2</f>
        <v>926</v>
      </c>
      <c r="B928" s="2" t="s">
        <v>1862</v>
      </c>
      <c r="C928" s="7" t="s">
        <v>1863</v>
      </c>
      <c r="D928" s="2" t="s">
        <v>514</v>
      </c>
      <c r="E928" s="11" t="n">
        <v>380</v>
      </c>
    </row>
    <row r="929" customFormat="false" ht="22.5" hidden="false" customHeight="false" outlineLevel="0" collapsed="false">
      <c r="A929" s="3" t="n">
        <f aca="false">ROW()-2</f>
        <v>927</v>
      </c>
      <c r="B929" s="4" t="s">
        <v>1864</v>
      </c>
      <c r="C929" s="5" t="s">
        <v>1865</v>
      </c>
      <c r="D929" s="4" t="s">
        <v>97</v>
      </c>
      <c r="E929" s="11" t="n">
        <v>300</v>
      </c>
    </row>
    <row r="930" customFormat="false" ht="22.5" hidden="false" customHeight="false" outlineLevel="0" collapsed="false">
      <c r="A930" s="3" t="n">
        <f aca="false">ROW()-2</f>
        <v>928</v>
      </c>
      <c r="B930" s="2" t="s">
        <v>1866</v>
      </c>
      <c r="C930" s="7" t="s">
        <v>1867</v>
      </c>
      <c r="D930" s="2" t="s">
        <v>97</v>
      </c>
      <c r="E930" s="11" t="n">
        <v>300</v>
      </c>
    </row>
    <row r="931" customFormat="false" ht="22.5" hidden="false" customHeight="false" outlineLevel="0" collapsed="false">
      <c r="A931" s="3" t="n">
        <f aca="false">ROW()-2</f>
        <v>929</v>
      </c>
      <c r="B931" s="2" t="s">
        <v>1868</v>
      </c>
      <c r="C931" s="7" t="s">
        <v>1869</v>
      </c>
      <c r="D931" s="2" t="s">
        <v>97</v>
      </c>
      <c r="E931" s="11" t="n">
        <v>300</v>
      </c>
    </row>
    <row r="932" customFormat="false" ht="22.5" hidden="false" customHeight="false" outlineLevel="0" collapsed="false">
      <c r="A932" s="3" t="n">
        <f aca="false">ROW()-2</f>
        <v>930</v>
      </c>
      <c r="B932" s="4" t="s">
        <v>1870</v>
      </c>
      <c r="C932" s="5" t="s">
        <v>1871</v>
      </c>
      <c r="D932" s="4" t="s">
        <v>97</v>
      </c>
      <c r="E932" s="11" t="n">
        <v>300</v>
      </c>
    </row>
    <row r="933" customFormat="false" ht="22.5" hidden="false" customHeight="false" outlineLevel="0" collapsed="false">
      <c r="A933" s="3" t="n">
        <f aca="false">ROW()-2</f>
        <v>931</v>
      </c>
      <c r="B933" s="2" t="s">
        <v>1872</v>
      </c>
      <c r="C933" s="7" t="s">
        <v>1873</v>
      </c>
      <c r="D933" s="2" t="s">
        <v>97</v>
      </c>
      <c r="E933" s="11" t="n">
        <v>300</v>
      </c>
    </row>
    <row r="934" customFormat="false" ht="22.5" hidden="false" customHeight="false" outlineLevel="0" collapsed="false">
      <c r="A934" s="3" t="n">
        <f aca="false">ROW()-2</f>
        <v>932</v>
      </c>
      <c r="B934" s="2" t="s">
        <v>1874</v>
      </c>
      <c r="C934" s="7" t="s">
        <v>1875</v>
      </c>
      <c r="D934" s="2" t="s">
        <v>97</v>
      </c>
      <c r="E934" s="11" t="n">
        <v>300</v>
      </c>
    </row>
    <row r="935" customFormat="false" ht="22.5" hidden="false" customHeight="false" outlineLevel="0" collapsed="false">
      <c r="A935" s="3" t="n">
        <f aca="false">ROW()-2</f>
        <v>933</v>
      </c>
      <c r="B935" s="2" t="s">
        <v>1876</v>
      </c>
      <c r="C935" s="7" t="s">
        <v>1877</v>
      </c>
      <c r="D935" s="2" t="s">
        <v>97</v>
      </c>
      <c r="E935" s="11" t="n">
        <v>300</v>
      </c>
    </row>
    <row r="936" customFormat="false" ht="22.5" hidden="false" customHeight="false" outlineLevel="0" collapsed="false">
      <c r="A936" s="3" t="n">
        <f aca="false">ROW()-2</f>
        <v>934</v>
      </c>
      <c r="B936" s="2" t="s">
        <v>1878</v>
      </c>
      <c r="C936" s="7" t="s">
        <v>1879</v>
      </c>
      <c r="D936" s="2" t="s">
        <v>97</v>
      </c>
      <c r="E936" s="11" t="n">
        <v>300</v>
      </c>
    </row>
    <row r="937" customFormat="false" ht="22.5" hidden="false" customHeight="false" outlineLevel="0" collapsed="false">
      <c r="A937" s="3" t="n">
        <f aca="false">ROW()-2</f>
        <v>935</v>
      </c>
      <c r="B937" s="2" t="s">
        <v>1880</v>
      </c>
      <c r="C937" s="7" t="s">
        <v>1881</v>
      </c>
      <c r="D937" s="2" t="s">
        <v>97</v>
      </c>
      <c r="E937" s="11" t="n">
        <v>300</v>
      </c>
    </row>
    <row r="938" customFormat="false" ht="22.5" hidden="false" customHeight="false" outlineLevel="0" collapsed="false">
      <c r="A938" s="3" t="n">
        <f aca="false">ROW()-2</f>
        <v>936</v>
      </c>
      <c r="B938" s="4" t="s">
        <v>1882</v>
      </c>
      <c r="C938" s="5" t="s">
        <v>1883</v>
      </c>
      <c r="D938" s="4" t="s">
        <v>514</v>
      </c>
      <c r="E938" s="11" t="n">
        <v>380</v>
      </c>
    </row>
    <row r="939" customFormat="false" ht="22.5" hidden="false" customHeight="false" outlineLevel="0" collapsed="false">
      <c r="A939" s="3" t="n">
        <f aca="false">ROW()-2</f>
        <v>937</v>
      </c>
      <c r="B939" s="2" t="s">
        <v>1884</v>
      </c>
      <c r="C939" s="7" t="s">
        <v>1885</v>
      </c>
      <c r="D939" s="2" t="s">
        <v>514</v>
      </c>
      <c r="E939" s="11" t="n">
        <v>380</v>
      </c>
    </row>
    <row r="940" customFormat="false" ht="22.5" hidden="false" customHeight="false" outlineLevel="0" collapsed="false">
      <c r="A940" s="3" t="n">
        <f aca="false">ROW()-2</f>
        <v>938</v>
      </c>
      <c r="B940" s="2" t="s">
        <v>1886</v>
      </c>
      <c r="C940" s="7" t="s">
        <v>1887</v>
      </c>
      <c r="D940" s="2" t="s">
        <v>514</v>
      </c>
      <c r="E940" s="11" t="n">
        <v>380</v>
      </c>
    </row>
    <row r="941" customFormat="false" ht="22.5" hidden="false" customHeight="false" outlineLevel="0" collapsed="false">
      <c r="A941" s="3" t="n">
        <f aca="false">ROW()-2</f>
        <v>939</v>
      </c>
      <c r="B941" s="2" t="s">
        <v>1888</v>
      </c>
      <c r="C941" s="7" t="s">
        <v>1889</v>
      </c>
      <c r="D941" s="2" t="s">
        <v>514</v>
      </c>
      <c r="E941" s="11" t="n">
        <v>380</v>
      </c>
    </row>
    <row r="942" customFormat="false" ht="22.5" hidden="false" customHeight="false" outlineLevel="0" collapsed="false">
      <c r="A942" s="3" t="n">
        <f aca="false">ROW()-2</f>
        <v>940</v>
      </c>
      <c r="B942" s="2" t="s">
        <v>1890</v>
      </c>
      <c r="C942" s="7" t="s">
        <v>1891</v>
      </c>
      <c r="D942" s="2" t="s">
        <v>514</v>
      </c>
      <c r="E942" s="11" t="n">
        <v>380</v>
      </c>
    </row>
    <row r="943" customFormat="false" ht="22.5" hidden="false" customHeight="false" outlineLevel="0" collapsed="false">
      <c r="A943" s="3" t="n">
        <f aca="false">ROW()-2</f>
        <v>941</v>
      </c>
      <c r="B943" s="4" t="s">
        <v>1892</v>
      </c>
      <c r="C943" s="5" t="s">
        <v>1893</v>
      </c>
      <c r="D943" s="2" t="s">
        <v>32</v>
      </c>
      <c r="E943" s="11" t="n">
        <v>300</v>
      </c>
    </row>
    <row r="944" customFormat="false" ht="22.5" hidden="false" customHeight="false" outlineLevel="0" collapsed="false">
      <c r="A944" s="3" t="n">
        <f aca="false">ROW()-2</f>
        <v>942</v>
      </c>
      <c r="B944" s="2" t="s">
        <v>1894</v>
      </c>
      <c r="C944" s="7" t="s">
        <v>1895</v>
      </c>
      <c r="D944" s="2" t="s">
        <v>32</v>
      </c>
      <c r="E944" s="11" t="n">
        <v>300</v>
      </c>
    </row>
    <row r="945" customFormat="false" ht="22.5" hidden="false" customHeight="false" outlineLevel="0" collapsed="false">
      <c r="A945" s="3" t="n">
        <f aca="false">ROW()-2</f>
        <v>943</v>
      </c>
      <c r="B945" s="2" t="s">
        <v>1896</v>
      </c>
      <c r="C945" s="7" t="s">
        <v>1897</v>
      </c>
      <c r="D945" s="2" t="s">
        <v>32</v>
      </c>
      <c r="E945" s="11" t="n">
        <v>300</v>
      </c>
    </row>
    <row r="946" customFormat="false" ht="22.5" hidden="false" customHeight="false" outlineLevel="0" collapsed="false">
      <c r="A946" s="3" t="n">
        <f aca="false">ROW()-2</f>
        <v>944</v>
      </c>
      <c r="B946" s="2" t="s">
        <v>1898</v>
      </c>
      <c r="C946" s="7" t="s">
        <v>1899</v>
      </c>
      <c r="D946" s="2" t="s">
        <v>32</v>
      </c>
      <c r="E946" s="11" t="n">
        <v>300</v>
      </c>
    </row>
    <row r="947" customFormat="false" ht="22.5" hidden="false" customHeight="false" outlineLevel="0" collapsed="false">
      <c r="A947" s="3" t="n">
        <f aca="false">ROW()-2</f>
        <v>945</v>
      </c>
      <c r="B947" s="2" t="s">
        <v>1900</v>
      </c>
      <c r="C947" s="7" t="s">
        <v>1901</v>
      </c>
      <c r="D947" s="2" t="s">
        <v>32</v>
      </c>
      <c r="E947" s="11" t="n">
        <v>300</v>
      </c>
    </row>
    <row r="948" customFormat="false" ht="22.5" hidden="false" customHeight="false" outlineLevel="0" collapsed="false">
      <c r="A948" s="3" t="n">
        <f aca="false">ROW()-2</f>
        <v>946</v>
      </c>
      <c r="B948" s="4" t="s">
        <v>1902</v>
      </c>
      <c r="C948" s="5" t="s">
        <v>1903</v>
      </c>
      <c r="D948" s="4" t="s">
        <v>514</v>
      </c>
      <c r="E948" s="11" t="n">
        <v>380</v>
      </c>
    </row>
    <row r="949" customFormat="false" ht="22.5" hidden="false" customHeight="false" outlineLevel="0" collapsed="false">
      <c r="A949" s="3" t="n">
        <f aca="false">ROW()-2</f>
        <v>947</v>
      </c>
      <c r="B949" s="2" t="s">
        <v>1904</v>
      </c>
      <c r="C949" s="7" t="s">
        <v>1905</v>
      </c>
      <c r="D949" s="2" t="s">
        <v>514</v>
      </c>
      <c r="E949" s="11" t="n">
        <v>380</v>
      </c>
    </row>
    <row r="950" customFormat="false" ht="22.5" hidden="false" customHeight="false" outlineLevel="0" collapsed="false">
      <c r="A950" s="3" t="n">
        <f aca="false">ROW()-2</f>
        <v>948</v>
      </c>
      <c r="B950" s="2" t="s">
        <v>1906</v>
      </c>
      <c r="C950" s="7" t="s">
        <v>1907</v>
      </c>
      <c r="D950" s="2" t="s">
        <v>514</v>
      </c>
      <c r="E950" s="11" t="n">
        <v>380</v>
      </c>
    </row>
    <row r="951" customFormat="false" ht="22.5" hidden="false" customHeight="false" outlineLevel="0" collapsed="false">
      <c r="A951" s="3" t="n">
        <f aca="false">ROW()-2</f>
        <v>949</v>
      </c>
      <c r="B951" s="2" t="s">
        <v>1908</v>
      </c>
      <c r="C951" s="7" t="s">
        <v>1909</v>
      </c>
      <c r="D951" s="2" t="s">
        <v>8</v>
      </c>
      <c r="E951" s="11" t="n">
        <v>300</v>
      </c>
    </row>
    <row r="952" customFormat="false" ht="22.5" hidden="false" customHeight="false" outlineLevel="0" collapsed="false">
      <c r="A952" s="3" t="n">
        <f aca="false">ROW()-2</f>
        <v>950</v>
      </c>
      <c r="B952" s="2" t="s">
        <v>1910</v>
      </c>
      <c r="C952" s="7" t="s">
        <v>1911</v>
      </c>
      <c r="D952" s="2" t="s">
        <v>514</v>
      </c>
      <c r="E952" s="11" t="n">
        <v>380</v>
      </c>
    </row>
    <row r="953" customFormat="false" ht="22.5" hidden="false" customHeight="false" outlineLevel="0" collapsed="false">
      <c r="A953" s="3" t="n">
        <f aca="false">ROW()-2</f>
        <v>951</v>
      </c>
      <c r="B953" s="2" t="s">
        <v>1912</v>
      </c>
      <c r="C953" s="7" t="s">
        <v>1913</v>
      </c>
      <c r="D953" s="2" t="s">
        <v>514</v>
      </c>
      <c r="E953" s="11" t="n">
        <v>380</v>
      </c>
    </row>
    <row r="954" customFormat="false" ht="22.5" hidden="false" customHeight="false" outlineLevel="0" collapsed="false">
      <c r="A954" s="3" t="n">
        <f aca="false">ROW()-2</f>
        <v>952</v>
      </c>
      <c r="B954" s="4" t="s">
        <v>1914</v>
      </c>
      <c r="C954" s="5" t="s">
        <v>1915</v>
      </c>
      <c r="D954" s="4" t="s">
        <v>97</v>
      </c>
      <c r="E954" s="11" t="n">
        <v>300</v>
      </c>
    </row>
    <row r="955" customFormat="false" ht="22.5" hidden="false" customHeight="false" outlineLevel="0" collapsed="false">
      <c r="A955" s="3" t="n">
        <f aca="false">ROW()-2</f>
        <v>953</v>
      </c>
      <c r="B955" s="2" t="s">
        <v>1916</v>
      </c>
      <c r="C955" s="7" t="s">
        <v>1917</v>
      </c>
      <c r="D955" s="2" t="s">
        <v>97</v>
      </c>
      <c r="E955" s="11" t="n">
        <v>300</v>
      </c>
    </row>
    <row r="956" customFormat="false" ht="22.5" hidden="false" customHeight="false" outlineLevel="0" collapsed="false">
      <c r="A956" s="3" t="n">
        <f aca="false">ROW()-2</f>
        <v>954</v>
      </c>
      <c r="B956" s="2" t="s">
        <v>1918</v>
      </c>
      <c r="C956" s="7" t="s">
        <v>1919</v>
      </c>
      <c r="D956" s="2" t="s">
        <v>97</v>
      </c>
      <c r="E956" s="11" t="n">
        <v>300</v>
      </c>
    </row>
    <row r="957" customFormat="false" ht="22.5" hidden="false" customHeight="false" outlineLevel="0" collapsed="false">
      <c r="A957" s="3" t="n">
        <f aca="false">ROW()-2</f>
        <v>955</v>
      </c>
      <c r="B957" s="2" t="s">
        <v>1920</v>
      </c>
      <c r="C957" s="7" t="s">
        <v>1921</v>
      </c>
      <c r="D957" s="2" t="s">
        <v>97</v>
      </c>
      <c r="E957" s="11" t="n">
        <v>300</v>
      </c>
    </row>
    <row r="958" customFormat="false" ht="22.5" hidden="false" customHeight="false" outlineLevel="0" collapsed="false">
      <c r="A958" s="3" t="n">
        <f aca="false">ROW()-2</f>
        <v>956</v>
      </c>
      <c r="B958" s="2" t="s">
        <v>1922</v>
      </c>
      <c r="C958" s="9" t="s">
        <v>1923</v>
      </c>
      <c r="D958" s="2" t="s">
        <v>97</v>
      </c>
      <c r="E958" s="11" t="n">
        <v>300</v>
      </c>
    </row>
    <row r="959" customFormat="false" ht="22.5" hidden="false" customHeight="false" outlineLevel="0" collapsed="false">
      <c r="A959" s="3" t="n">
        <f aca="false">ROW()-2</f>
        <v>957</v>
      </c>
      <c r="B959" s="4" t="s">
        <v>1924</v>
      </c>
      <c r="C959" s="5" t="s">
        <v>1925</v>
      </c>
      <c r="D959" s="2" t="s">
        <v>13</v>
      </c>
      <c r="E959" s="11" t="n">
        <v>380</v>
      </c>
    </row>
    <row r="960" customFormat="false" ht="22.5" hidden="false" customHeight="false" outlineLevel="0" collapsed="false">
      <c r="A960" s="3" t="n">
        <f aca="false">ROW()-2</f>
        <v>958</v>
      </c>
      <c r="B960" s="4" t="s">
        <v>1926</v>
      </c>
      <c r="C960" s="5" t="s">
        <v>1927</v>
      </c>
      <c r="D960" s="2" t="s">
        <v>13</v>
      </c>
      <c r="E960" s="11" t="n">
        <v>380</v>
      </c>
    </row>
    <row r="961" customFormat="false" ht="22.5" hidden="false" customHeight="false" outlineLevel="0" collapsed="false">
      <c r="A961" s="3" t="n">
        <f aca="false">ROW()-2</f>
        <v>959</v>
      </c>
      <c r="B961" s="2" t="s">
        <v>1928</v>
      </c>
      <c r="C961" s="7" t="s">
        <v>1929</v>
      </c>
      <c r="D961" s="2" t="s">
        <v>13</v>
      </c>
      <c r="E961" s="11" t="n">
        <v>380</v>
      </c>
    </row>
    <row r="962" customFormat="false" ht="22.5" hidden="false" customHeight="false" outlineLevel="0" collapsed="false">
      <c r="A962" s="3" t="n">
        <f aca="false">ROW()-2</f>
        <v>960</v>
      </c>
      <c r="B962" s="2" t="s">
        <v>1930</v>
      </c>
      <c r="C962" s="7" t="s">
        <v>1931</v>
      </c>
      <c r="D962" s="2" t="s">
        <v>13</v>
      </c>
      <c r="E962" s="11" t="n">
        <v>380</v>
      </c>
    </row>
    <row r="963" customFormat="false" ht="22.5" hidden="false" customHeight="false" outlineLevel="0" collapsed="false">
      <c r="A963" s="3" t="n">
        <f aca="false">ROW()-2</f>
        <v>961</v>
      </c>
      <c r="B963" s="2" t="s">
        <v>1932</v>
      </c>
      <c r="C963" s="7" t="s">
        <v>1933</v>
      </c>
      <c r="D963" s="2" t="s">
        <v>13</v>
      </c>
      <c r="E963" s="11" t="n">
        <v>380</v>
      </c>
    </row>
    <row r="964" customFormat="false" ht="22.5" hidden="false" customHeight="false" outlineLevel="0" collapsed="false">
      <c r="A964" s="3" t="n">
        <f aca="false">ROW()-2</f>
        <v>962</v>
      </c>
      <c r="B964" s="2" t="s">
        <v>1934</v>
      </c>
      <c r="C964" s="7" t="s">
        <v>1935</v>
      </c>
      <c r="D964" s="2" t="s">
        <v>13</v>
      </c>
      <c r="E964" s="11" t="n">
        <v>380</v>
      </c>
    </row>
    <row r="965" customFormat="false" ht="22.5" hidden="false" customHeight="false" outlineLevel="0" collapsed="false">
      <c r="A965" s="3" t="n">
        <f aca="false">ROW()-2</f>
        <v>963</v>
      </c>
      <c r="B965" s="4" t="s">
        <v>1936</v>
      </c>
      <c r="C965" s="5" t="s">
        <v>1937</v>
      </c>
      <c r="D965" s="2" t="s">
        <v>32</v>
      </c>
      <c r="E965" s="11" t="n">
        <v>300</v>
      </c>
    </row>
    <row r="966" customFormat="false" ht="22.5" hidden="false" customHeight="false" outlineLevel="0" collapsed="false">
      <c r="A966" s="3" t="n">
        <f aca="false">ROW()-2</f>
        <v>964</v>
      </c>
      <c r="B966" s="4" t="s">
        <v>1938</v>
      </c>
      <c r="C966" s="5" t="s">
        <v>1939</v>
      </c>
      <c r="D966" s="2" t="s">
        <v>13</v>
      </c>
      <c r="E966" s="11" t="n">
        <v>380</v>
      </c>
    </row>
    <row r="967" customFormat="false" ht="22.5" hidden="false" customHeight="false" outlineLevel="0" collapsed="false">
      <c r="A967" s="3" t="n">
        <f aca="false">ROW()-2</f>
        <v>965</v>
      </c>
      <c r="B967" s="2" t="s">
        <v>1940</v>
      </c>
      <c r="C967" s="7" t="s">
        <v>1941</v>
      </c>
      <c r="D967" s="2" t="s">
        <v>13</v>
      </c>
      <c r="E967" s="11" t="n">
        <v>380</v>
      </c>
    </row>
    <row r="968" customFormat="false" ht="22.5" hidden="false" customHeight="false" outlineLevel="0" collapsed="false">
      <c r="A968" s="3" t="n">
        <f aca="false">ROW()-2</f>
        <v>966</v>
      </c>
      <c r="B968" s="2" t="s">
        <v>1942</v>
      </c>
      <c r="C968" s="7" t="s">
        <v>1943</v>
      </c>
      <c r="D968" s="2" t="s">
        <v>13</v>
      </c>
      <c r="E968" s="11" t="n">
        <v>380</v>
      </c>
    </row>
    <row r="969" customFormat="false" ht="22.5" hidden="false" customHeight="false" outlineLevel="0" collapsed="false">
      <c r="A969" s="3" t="n">
        <f aca="false">ROW()-2</f>
        <v>967</v>
      </c>
      <c r="B969" s="4" t="s">
        <v>1944</v>
      </c>
      <c r="C969" s="5" t="s">
        <v>1945</v>
      </c>
      <c r="D969" s="2" t="s">
        <v>32</v>
      </c>
      <c r="E969" s="11" t="n">
        <v>300</v>
      </c>
    </row>
    <row r="970" customFormat="false" ht="22.5" hidden="false" customHeight="false" outlineLevel="0" collapsed="false">
      <c r="A970" s="3" t="n">
        <f aca="false">ROW()-2</f>
        <v>968</v>
      </c>
      <c r="B970" s="2" t="s">
        <v>1946</v>
      </c>
      <c r="C970" s="7" t="s">
        <v>1947</v>
      </c>
      <c r="D970" s="2" t="s">
        <v>32</v>
      </c>
      <c r="E970" s="11" t="n">
        <v>300</v>
      </c>
    </row>
    <row r="971" customFormat="false" ht="22.5" hidden="false" customHeight="false" outlineLevel="0" collapsed="false">
      <c r="A971" s="3" t="n">
        <f aca="false">ROW()-2</f>
        <v>969</v>
      </c>
      <c r="B971" s="2" t="s">
        <v>1948</v>
      </c>
      <c r="C971" s="7" t="s">
        <v>1949</v>
      </c>
      <c r="D971" s="2" t="s">
        <v>32</v>
      </c>
      <c r="E971" s="11" t="n">
        <v>300</v>
      </c>
    </row>
    <row r="972" customFormat="false" ht="22.5" hidden="false" customHeight="false" outlineLevel="0" collapsed="false">
      <c r="A972" s="3" t="n">
        <f aca="false">ROW()-2</f>
        <v>970</v>
      </c>
      <c r="B972" s="2" t="s">
        <v>1950</v>
      </c>
      <c r="C972" s="7" t="s">
        <v>1951</v>
      </c>
      <c r="D972" s="2" t="s">
        <v>32</v>
      </c>
      <c r="E972" s="11" t="n">
        <v>300</v>
      </c>
    </row>
    <row r="973" customFormat="false" ht="22.5" hidden="false" customHeight="false" outlineLevel="0" collapsed="false">
      <c r="A973" s="3" t="n">
        <f aca="false">ROW()-2</f>
        <v>971</v>
      </c>
      <c r="B973" s="11" t="s">
        <v>1952</v>
      </c>
      <c r="C973" s="7" t="s">
        <v>1953</v>
      </c>
      <c r="D973" s="2" t="s">
        <v>32</v>
      </c>
      <c r="E973" s="11" t="n">
        <v>300</v>
      </c>
    </row>
    <row r="974" customFormat="false" ht="22.5" hidden="false" customHeight="false" outlineLevel="0" collapsed="false">
      <c r="A974" s="3" t="n">
        <f aca="false">ROW()-2</f>
        <v>972</v>
      </c>
      <c r="B974" s="4" t="s">
        <v>1954</v>
      </c>
      <c r="C974" s="5" t="s">
        <v>1955</v>
      </c>
      <c r="D974" s="2" t="s">
        <v>13</v>
      </c>
      <c r="E974" s="11" t="n">
        <v>380</v>
      </c>
    </row>
    <row r="975" customFormat="false" ht="22.5" hidden="false" customHeight="false" outlineLevel="0" collapsed="false">
      <c r="A975" s="3" t="n">
        <f aca="false">ROW()-2</f>
        <v>973</v>
      </c>
      <c r="B975" s="2" t="s">
        <v>1956</v>
      </c>
      <c r="C975" s="7" t="s">
        <v>1957</v>
      </c>
      <c r="D975" s="2" t="s">
        <v>13</v>
      </c>
      <c r="E975" s="11" t="n">
        <v>380</v>
      </c>
    </row>
    <row r="976" customFormat="false" ht="22.5" hidden="false" customHeight="false" outlineLevel="0" collapsed="false">
      <c r="A976" s="3" t="n">
        <f aca="false">ROW()-2</f>
        <v>974</v>
      </c>
      <c r="B976" s="2" t="s">
        <v>1958</v>
      </c>
      <c r="C976" s="7" t="s">
        <v>1959</v>
      </c>
      <c r="D976" s="2" t="s">
        <v>13</v>
      </c>
      <c r="E976" s="11" t="n">
        <v>380</v>
      </c>
    </row>
    <row r="977" customFormat="false" ht="22.5" hidden="false" customHeight="false" outlineLevel="0" collapsed="false">
      <c r="A977" s="3" t="n">
        <f aca="false">ROW()-2</f>
        <v>975</v>
      </c>
      <c r="B977" s="23" t="s">
        <v>1960</v>
      </c>
      <c r="C977" s="25" t="s">
        <v>1961</v>
      </c>
      <c r="D977" s="23" t="s">
        <v>13</v>
      </c>
      <c r="E977" s="11" t="n">
        <v>380</v>
      </c>
    </row>
    <row r="978" customFormat="false" ht="22.5" hidden="false" customHeight="false" outlineLevel="0" collapsed="false">
      <c r="A978" s="3" t="n">
        <f aca="false">ROW()-2</f>
        <v>976</v>
      </c>
      <c r="B978" s="4" t="s">
        <v>1962</v>
      </c>
      <c r="C978" s="5" t="s">
        <v>1963</v>
      </c>
      <c r="D978" s="2" t="s">
        <v>32</v>
      </c>
      <c r="E978" s="11" t="n">
        <v>300</v>
      </c>
    </row>
    <row r="979" customFormat="false" ht="22.5" hidden="false" customHeight="false" outlineLevel="0" collapsed="false">
      <c r="A979" s="3" t="n">
        <f aca="false">ROW()-2</f>
        <v>977</v>
      </c>
      <c r="B979" s="4" t="s">
        <v>1964</v>
      </c>
      <c r="C979" s="5" t="s">
        <v>1965</v>
      </c>
      <c r="D979" s="4" t="s">
        <v>514</v>
      </c>
      <c r="E979" s="11" t="n">
        <v>380</v>
      </c>
    </row>
    <row r="980" customFormat="false" ht="22.5" hidden="false" customHeight="false" outlineLevel="0" collapsed="false">
      <c r="A980" s="3" t="n">
        <f aca="false">ROW()-2</f>
        <v>978</v>
      </c>
      <c r="B980" s="2" t="s">
        <v>1966</v>
      </c>
      <c r="C980" s="7" t="s">
        <v>1967</v>
      </c>
      <c r="D980" s="2" t="s">
        <v>514</v>
      </c>
      <c r="E980" s="11" t="n">
        <v>380</v>
      </c>
    </row>
    <row r="981" customFormat="false" ht="22.5" hidden="false" customHeight="false" outlineLevel="0" collapsed="false">
      <c r="A981" s="3" t="n">
        <f aca="false">ROW()-2</f>
        <v>979</v>
      </c>
      <c r="B981" s="2" t="s">
        <v>1968</v>
      </c>
      <c r="C981" s="7" t="s">
        <v>1969</v>
      </c>
      <c r="D981" s="2" t="s">
        <v>514</v>
      </c>
      <c r="E981" s="11" t="n">
        <v>380</v>
      </c>
    </row>
    <row r="982" customFormat="false" ht="22.5" hidden="false" customHeight="false" outlineLevel="0" collapsed="false">
      <c r="A982" s="3" t="n">
        <f aca="false">ROW()-2</f>
        <v>980</v>
      </c>
      <c r="B982" s="2" t="s">
        <v>1970</v>
      </c>
      <c r="C982" s="7" t="s">
        <v>1971</v>
      </c>
      <c r="D982" s="2" t="s">
        <v>514</v>
      </c>
      <c r="E982" s="11" t="n">
        <v>380</v>
      </c>
    </row>
    <row r="983" customFormat="false" ht="22.5" hidden="false" customHeight="false" outlineLevel="0" collapsed="false">
      <c r="A983" s="3" t="n">
        <f aca="false">ROW()-2</f>
        <v>981</v>
      </c>
      <c r="B983" s="2" t="s">
        <v>1972</v>
      </c>
      <c r="C983" s="7" t="s">
        <v>1973</v>
      </c>
      <c r="D983" s="2" t="s">
        <v>514</v>
      </c>
      <c r="E983" s="11" t="n">
        <v>380</v>
      </c>
    </row>
    <row r="984" customFormat="false" ht="22.5" hidden="false" customHeight="false" outlineLevel="0" collapsed="false">
      <c r="A984" s="3" t="n">
        <f aca="false">ROW()-2</f>
        <v>982</v>
      </c>
      <c r="B984" s="2" t="s">
        <v>1974</v>
      </c>
      <c r="C984" s="7" t="s">
        <v>1975</v>
      </c>
      <c r="D984" s="2" t="s">
        <v>514</v>
      </c>
      <c r="E984" s="11" t="n">
        <v>380</v>
      </c>
    </row>
    <row r="985" customFormat="false" ht="22.5" hidden="false" customHeight="false" outlineLevel="0" collapsed="false">
      <c r="A985" s="3" t="n">
        <f aca="false">ROW()-2</f>
        <v>983</v>
      </c>
      <c r="B985" s="4" t="s">
        <v>1976</v>
      </c>
      <c r="C985" s="5" t="s">
        <v>1977</v>
      </c>
      <c r="D985" s="2" t="s">
        <v>514</v>
      </c>
      <c r="E985" s="11" t="n">
        <v>380</v>
      </c>
    </row>
    <row r="986" customFormat="false" ht="22.5" hidden="false" customHeight="false" outlineLevel="0" collapsed="false">
      <c r="A986" s="3" t="n">
        <f aca="false">ROW()-2</f>
        <v>984</v>
      </c>
      <c r="B986" s="2" t="s">
        <v>1978</v>
      </c>
      <c r="C986" s="7" t="s">
        <v>1979</v>
      </c>
      <c r="D986" s="2" t="s">
        <v>514</v>
      </c>
      <c r="E986" s="11" t="n">
        <v>380</v>
      </c>
    </row>
    <row r="987" customFormat="false" ht="22.5" hidden="false" customHeight="false" outlineLevel="0" collapsed="false">
      <c r="A987" s="3" t="n">
        <f aca="false">ROW()-2</f>
        <v>985</v>
      </c>
      <c r="B987" s="2" t="s">
        <v>1980</v>
      </c>
      <c r="C987" s="7" t="s">
        <v>1981</v>
      </c>
      <c r="D987" s="2" t="s">
        <v>514</v>
      </c>
      <c r="E987" s="11" t="n">
        <v>380</v>
      </c>
    </row>
    <row r="988" customFormat="false" ht="22.5" hidden="false" customHeight="false" outlineLevel="0" collapsed="false">
      <c r="A988" s="3" t="n">
        <f aca="false">ROW()-2</f>
        <v>986</v>
      </c>
      <c r="B988" s="4" t="s">
        <v>1982</v>
      </c>
      <c r="C988" s="5" t="s">
        <v>1983</v>
      </c>
      <c r="D988" s="2" t="s">
        <v>32</v>
      </c>
      <c r="E988" s="11" t="n">
        <v>300</v>
      </c>
    </row>
    <row r="989" customFormat="false" ht="22.5" hidden="false" customHeight="false" outlineLevel="0" collapsed="false">
      <c r="A989" s="3" t="n">
        <f aca="false">ROW()-2</f>
        <v>987</v>
      </c>
      <c r="B989" s="2" t="s">
        <v>1984</v>
      </c>
      <c r="C989" s="7" t="s">
        <v>1985</v>
      </c>
      <c r="D989" s="2" t="s">
        <v>32</v>
      </c>
      <c r="E989" s="11" t="n">
        <v>300</v>
      </c>
    </row>
    <row r="990" customFormat="false" ht="22.5" hidden="false" customHeight="false" outlineLevel="0" collapsed="false">
      <c r="A990" s="3" t="n">
        <f aca="false">ROW()-2</f>
        <v>988</v>
      </c>
      <c r="B990" s="2" t="s">
        <v>1986</v>
      </c>
      <c r="C990" s="9" t="s">
        <v>1987</v>
      </c>
      <c r="D990" s="2" t="s">
        <v>32</v>
      </c>
      <c r="E990" s="11" t="n">
        <v>300</v>
      </c>
    </row>
    <row r="991" customFormat="false" ht="22.5" hidden="false" customHeight="false" outlineLevel="0" collapsed="false">
      <c r="A991" s="3" t="n">
        <f aca="false">ROW()-2</f>
        <v>989</v>
      </c>
      <c r="B991" s="4" t="s">
        <v>1988</v>
      </c>
      <c r="C991" s="5" t="s">
        <v>1989</v>
      </c>
      <c r="D991" s="4" t="s">
        <v>514</v>
      </c>
      <c r="E991" s="11" t="n">
        <v>380</v>
      </c>
    </row>
    <row r="992" customFormat="false" ht="22.5" hidden="false" customHeight="false" outlineLevel="0" collapsed="false">
      <c r="A992" s="3" t="n">
        <f aca="false">ROW()-2</f>
        <v>990</v>
      </c>
      <c r="B992" s="4" t="s">
        <v>1990</v>
      </c>
      <c r="C992" s="5" t="s">
        <v>1991</v>
      </c>
      <c r="D992" s="2" t="s">
        <v>32</v>
      </c>
      <c r="E992" s="11" t="n">
        <v>300</v>
      </c>
    </row>
    <row r="993" customFormat="false" ht="22.5" hidden="false" customHeight="false" outlineLevel="0" collapsed="false">
      <c r="A993" s="3" t="n">
        <f aca="false">ROW()-2</f>
        <v>991</v>
      </c>
      <c r="B993" s="2" t="s">
        <v>1992</v>
      </c>
      <c r="C993" s="7" t="s">
        <v>1993</v>
      </c>
      <c r="D993" s="2" t="s">
        <v>32</v>
      </c>
      <c r="E993" s="11" t="n">
        <v>300</v>
      </c>
    </row>
    <row r="994" customFormat="false" ht="22.5" hidden="false" customHeight="false" outlineLevel="0" collapsed="false">
      <c r="A994" s="3" t="n">
        <f aca="false">ROW()-2</f>
        <v>992</v>
      </c>
      <c r="B994" s="2" t="s">
        <v>1994</v>
      </c>
      <c r="C994" s="7" t="s">
        <v>1995</v>
      </c>
      <c r="D994" s="2" t="s">
        <v>32</v>
      </c>
      <c r="E994" s="11" t="n">
        <v>300</v>
      </c>
    </row>
    <row r="995" customFormat="false" ht="22.5" hidden="false" customHeight="false" outlineLevel="0" collapsed="false">
      <c r="A995" s="3" t="n">
        <f aca="false">ROW()-2</f>
        <v>993</v>
      </c>
      <c r="B995" s="2" t="s">
        <v>1996</v>
      </c>
      <c r="C995" s="7" t="s">
        <v>1997</v>
      </c>
      <c r="D995" s="2" t="s">
        <v>32</v>
      </c>
      <c r="E995" s="11" t="n">
        <v>300</v>
      </c>
    </row>
    <row r="996" customFormat="false" ht="22.5" hidden="false" customHeight="false" outlineLevel="0" collapsed="false">
      <c r="A996" s="3" t="n">
        <f aca="false">ROW()-2</f>
        <v>994</v>
      </c>
      <c r="B996" s="4" t="s">
        <v>1998</v>
      </c>
      <c r="C996" s="5" t="s">
        <v>1999</v>
      </c>
      <c r="D996" s="2" t="s">
        <v>13</v>
      </c>
      <c r="E996" s="11" t="n">
        <v>380</v>
      </c>
    </row>
    <row r="997" customFormat="false" ht="22.5" hidden="false" customHeight="false" outlineLevel="0" collapsed="false">
      <c r="A997" s="3" t="n">
        <f aca="false">ROW()-2</f>
        <v>995</v>
      </c>
      <c r="B997" s="2" t="s">
        <v>2000</v>
      </c>
      <c r="C997" s="7" t="s">
        <v>2001</v>
      </c>
      <c r="D997" s="2" t="s">
        <v>13</v>
      </c>
      <c r="E997" s="11" t="n">
        <v>380</v>
      </c>
    </row>
    <row r="998" customFormat="false" ht="22.5" hidden="false" customHeight="false" outlineLevel="0" collapsed="false">
      <c r="A998" s="3" t="n">
        <f aca="false">ROW()-2</f>
        <v>996</v>
      </c>
      <c r="B998" s="2" t="s">
        <v>2002</v>
      </c>
      <c r="C998" s="7" t="s">
        <v>2003</v>
      </c>
      <c r="D998" s="2" t="s">
        <v>13</v>
      </c>
      <c r="E998" s="11" t="n">
        <v>380</v>
      </c>
    </row>
    <row r="999" customFormat="false" ht="22.5" hidden="false" customHeight="false" outlineLevel="0" collapsed="false">
      <c r="A999" s="3" t="n">
        <f aca="false">ROW()-2</f>
        <v>997</v>
      </c>
      <c r="B999" s="2" t="s">
        <v>2004</v>
      </c>
      <c r="C999" s="7" t="s">
        <v>2005</v>
      </c>
      <c r="D999" s="2" t="s">
        <v>13</v>
      </c>
      <c r="E999" s="11" t="n">
        <v>380</v>
      </c>
    </row>
    <row r="1000" customFormat="false" ht="22.5" hidden="false" customHeight="false" outlineLevel="0" collapsed="false">
      <c r="A1000" s="3" t="n">
        <f aca="false">ROW()-2</f>
        <v>998</v>
      </c>
      <c r="B1000" s="2" t="s">
        <v>2006</v>
      </c>
      <c r="C1000" s="7" t="s">
        <v>2007</v>
      </c>
      <c r="D1000" s="2" t="s">
        <v>13</v>
      </c>
      <c r="E1000" s="11" t="n">
        <v>380</v>
      </c>
    </row>
    <row r="1001" customFormat="false" ht="22.5" hidden="false" customHeight="false" outlineLevel="0" collapsed="false">
      <c r="A1001" s="3" t="n">
        <f aca="false">ROW()-2</f>
        <v>999</v>
      </c>
      <c r="B1001" s="2" t="s">
        <v>2008</v>
      </c>
      <c r="C1001" s="7" t="s">
        <v>2009</v>
      </c>
      <c r="D1001" s="2" t="s">
        <v>13</v>
      </c>
      <c r="E1001" s="11" t="n">
        <v>380</v>
      </c>
    </row>
    <row r="1002" customFormat="false" ht="22.5" hidden="false" customHeight="false" outlineLevel="0" collapsed="false">
      <c r="A1002" s="3" t="n">
        <f aca="false">ROW()-2</f>
        <v>1000</v>
      </c>
      <c r="B1002" s="4" t="s">
        <v>2010</v>
      </c>
      <c r="C1002" s="5" t="s">
        <v>2011</v>
      </c>
      <c r="D1002" s="2" t="s">
        <v>8</v>
      </c>
      <c r="E1002" s="11" t="n">
        <v>300</v>
      </c>
    </row>
    <row r="1003" customFormat="false" ht="22.5" hidden="false" customHeight="false" outlineLevel="0" collapsed="false">
      <c r="A1003" s="3" t="n">
        <f aca="false">ROW()-2</f>
        <v>1001</v>
      </c>
      <c r="B1003" s="2" t="s">
        <v>2012</v>
      </c>
      <c r="C1003" s="7" t="s">
        <v>2013</v>
      </c>
      <c r="D1003" s="2" t="s">
        <v>13</v>
      </c>
      <c r="E1003" s="11" t="n">
        <v>380</v>
      </c>
    </row>
    <row r="1004" customFormat="false" ht="22.5" hidden="false" customHeight="false" outlineLevel="0" collapsed="false">
      <c r="A1004" s="3" t="n">
        <f aca="false">ROW()-2</f>
        <v>1002</v>
      </c>
      <c r="B1004" s="2" t="s">
        <v>2014</v>
      </c>
      <c r="C1004" s="7" t="s">
        <v>2015</v>
      </c>
      <c r="D1004" s="2" t="s">
        <v>8</v>
      </c>
      <c r="E1004" s="11" t="n">
        <v>300</v>
      </c>
    </row>
    <row r="1005" customFormat="false" ht="22.5" hidden="false" customHeight="false" outlineLevel="0" collapsed="false">
      <c r="A1005" s="3" t="n">
        <f aca="false">ROW()-2</f>
        <v>1003</v>
      </c>
      <c r="B1005" s="4" t="s">
        <v>2016</v>
      </c>
      <c r="C1005" s="5" t="s">
        <v>2017</v>
      </c>
      <c r="D1005" s="4" t="s">
        <v>97</v>
      </c>
      <c r="E1005" s="11" t="n">
        <v>300</v>
      </c>
    </row>
    <row r="1006" customFormat="false" ht="22.5" hidden="false" customHeight="false" outlineLevel="0" collapsed="false">
      <c r="A1006" s="3" t="n">
        <f aca="false">ROW()-2</f>
        <v>1004</v>
      </c>
      <c r="B1006" s="2" t="s">
        <v>2018</v>
      </c>
      <c r="C1006" s="7" t="s">
        <v>2019</v>
      </c>
      <c r="D1006" s="2" t="s">
        <v>97</v>
      </c>
      <c r="E1006" s="11" t="n">
        <v>300</v>
      </c>
    </row>
    <row r="1007" customFormat="false" ht="22.5" hidden="false" customHeight="false" outlineLevel="0" collapsed="false">
      <c r="A1007" s="3" t="n">
        <f aca="false">ROW()-2</f>
        <v>1005</v>
      </c>
      <c r="B1007" s="4" t="s">
        <v>2020</v>
      </c>
      <c r="C1007" s="5" t="s">
        <v>2021</v>
      </c>
      <c r="D1007" s="2" t="s">
        <v>32</v>
      </c>
      <c r="E1007" s="11" t="n">
        <v>300</v>
      </c>
    </row>
    <row r="1008" customFormat="false" ht="22.5" hidden="false" customHeight="false" outlineLevel="0" collapsed="false">
      <c r="A1008" s="3" t="n">
        <f aca="false">ROW()-2</f>
        <v>1006</v>
      </c>
      <c r="B1008" s="2" t="s">
        <v>2022</v>
      </c>
      <c r="C1008" s="7" t="s">
        <v>2023</v>
      </c>
      <c r="D1008" s="2" t="s">
        <v>32</v>
      </c>
      <c r="E1008" s="11" t="n">
        <v>300</v>
      </c>
    </row>
    <row r="1009" customFormat="false" ht="22.5" hidden="false" customHeight="false" outlineLevel="0" collapsed="false">
      <c r="A1009" s="3" t="n">
        <f aca="false">ROW()-2</f>
        <v>1007</v>
      </c>
      <c r="B1009" s="2" t="s">
        <v>2024</v>
      </c>
      <c r="C1009" s="7" t="s">
        <v>2025</v>
      </c>
      <c r="D1009" s="2" t="s">
        <v>32</v>
      </c>
      <c r="E1009" s="11" t="n">
        <v>300</v>
      </c>
    </row>
    <row r="1010" customFormat="false" ht="22.5" hidden="false" customHeight="false" outlineLevel="0" collapsed="false">
      <c r="A1010" s="3" t="n">
        <f aca="false">ROW()-2</f>
        <v>1008</v>
      </c>
      <c r="B1010" s="2" t="s">
        <v>2026</v>
      </c>
      <c r="C1010" s="7" t="s">
        <v>2027</v>
      </c>
      <c r="D1010" s="2" t="s">
        <v>32</v>
      </c>
      <c r="E1010" s="11" t="n">
        <v>300</v>
      </c>
    </row>
    <row r="1011" customFormat="false" ht="22.5" hidden="false" customHeight="false" outlineLevel="0" collapsed="false">
      <c r="A1011" s="3" t="n">
        <f aca="false">ROW()-2</f>
        <v>1009</v>
      </c>
      <c r="B1011" s="2" t="s">
        <v>2028</v>
      </c>
      <c r="C1011" s="7" t="s">
        <v>2029</v>
      </c>
      <c r="D1011" s="2" t="s">
        <v>32</v>
      </c>
      <c r="E1011" s="11" t="n">
        <v>300</v>
      </c>
    </row>
    <row r="1012" customFormat="false" ht="22.5" hidden="false" customHeight="false" outlineLevel="0" collapsed="false">
      <c r="A1012" s="3" t="n">
        <f aca="false">ROW()-2</f>
        <v>1010</v>
      </c>
      <c r="B1012" s="2" t="s">
        <v>2030</v>
      </c>
      <c r="C1012" s="7" t="s">
        <v>2031</v>
      </c>
      <c r="D1012" s="2" t="s">
        <v>32</v>
      </c>
      <c r="E1012" s="11" t="n">
        <v>300</v>
      </c>
    </row>
    <row r="1013" customFormat="false" ht="22.5" hidden="false" customHeight="false" outlineLevel="0" collapsed="false">
      <c r="A1013" s="3" t="n">
        <f aca="false">ROW()-2</f>
        <v>1011</v>
      </c>
      <c r="B1013" s="2" t="s">
        <v>2032</v>
      </c>
      <c r="C1013" s="7" t="s">
        <v>2033</v>
      </c>
      <c r="D1013" s="2" t="s">
        <v>32</v>
      </c>
      <c r="E1013" s="11" t="n">
        <v>300</v>
      </c>
    </row>
    <row r="1014" customFormat="false" ht="22.5" hidden="false" customHeight="false" outlineLevel="0" collapsed="false">
      <c r="A1014" s="3" t="n">
        <f aca="false">ROW()-2</f>
        <v>1012</v>
      </c>
      <c r="B1014" s="2" t="s">
        <v>2034</v>
      </c>
      <c r="C1014" s="7" t="s">
        <v>2035</v>
      </c>
      <c r="D1014" s="2" t="s">
        <v>32</v>
      </c>
      <c r="E1014" s="11" t="n">
        <v>300</v>
      </c>
    </row>
    <row r="1015" customFormat="false" ht="22.5" hidden="false" customHeight="false" outlineLevel="0" collapsed="false">
      <c r="A1015" s="3" t="n">
        <f aca="false">ROW()-2</f>
        <v>1013</v>
      </c>
      <c r="B1015" s="4" t="s">
        <v>2036</v>
      </c>
      <c r="C1015" s="5" t="s">
        <v>2037</v>
      </c>
      <c r="D1015" s="2" t="s">
        <v>32</v>
      </c>
      <c r="E1015" s="11" t="n">
        <v>300</v>
      </c>
    </row>
    <row r="1016" customFormat="false" ht="22.5" hidden="false" customHeight="false" outlineLevel="0" collapsed="false">
      <c r="A1016" s="3" t="n">
        <f aca="false">ROW()-2</f>
        <v>1014</v>
      </c>
      <c r="B1016" s="4" t="s">
        <v>2038</v>
      </c>
      <c r="C1016" s="5" t="s">
        <v>2039</v>
      </c>
      <c r="D1016" s="2" t="s">
        <v>32</v>
      </c>
      <c r="E1016" s="11" t="n">
        <v>300</v>
      </c>
    </row>
    <row r="1017" customFormat="false" ht="22.5" hidden="false" customHeight="false" outlineLevel="0" collapsed="false">
      <c r="A1017" s="3" t="n">
        <f aca="false">ROW()-2</f>
        <v>1015</v>
      </c>
      <c r="B1017" s="2" t="s">
        <v>2040</v>
      </c>
      <c r="C1017" s="7" t="s">
        <v>2041</v>
      </c>
      <c r="D1017" s="2" t="s">
        <v>32</v>
      </c>
      <c r="E1017" s="11" t="n">
        <v>300</v>
      </c>
    </row>
    <row r="1018" customFormat="false" ht="22.5" hidden="false" customHeight="false" outlineLevel="0" collapsed="false">
      <c r="A1018" s="3" t="n">
        <f aca="false">ROW()-2</f>
        <v>1016</v>
      </c>
      <c r="B1018" s="2" t="s">
        <v>2042</v>
      </c>
      <c r="C1018" s="7" t="s">
        <v>2043</v>
      </c>
      <c r="D1018" s="2" t="s">
        <v>32</v>
      </c>
      <c r="E1018" s="11" t="n">
        <v>300</v>
      </c>
    </row>
    <row r="1019" customFormat="false" ht="22.5" hidden="false" customHeight="false" outlineLevel="0" collapsed="false">
      <c r="A1019" s="3" t="n">
        <f aca="false">ROW()-2</f>
        <v>1017</v>
      </c>
      <c r="B1019" s="2" t="s">
        <v>2044</v>
      </c>
      <c r="C1019" s="7" t="s">
        <v>2045</v>
      </c>
      <c r="D1019" s="2" t="s">
        <v>32</v>
      </c>
      <c r="E1019" s="11" t="n">
        <v>300</v>
      </c>
    </row>
    <row r="1020" customFormat="false" ht="22.5" hidden="false" customHeight="false" outlineLevel="0" collapsed="false">
      <c r="A1020" s="3" t="n">
        <f aca="false">ROW()-2</f>
        <v>1018</v>
      </c>
      <c r="B1020" s="4" t="s">
        <v>2046</v>
      </c>
      <c r="C1020" s="5" t="s">
        <v>2047</v>
      </c>
      <c r="D1020" s="4" t="s">
        <v>97</v>
      </c>
      <c r="E1020" s="11" t="n">
        <v>300</v>
      </c>
    </row>
    <row r="1021" customFormat="false" ht="22.5" hidden="false" customHeight="false" outlineLevel="0" collapsed="false">
      <c r="A1021" s="3" t="n">
        <f aca="false">ROW()-2</f>
        <v>1019</v>
      </c>
      <c r="B1021" s="2" t="s">
        <v>2048</v>
      </c>
      <c r="C1021" s="7" t="s">
        <v>2049</v>
      </c>
      <c r="D1021" s="2" t="s">
        <v>97</v>
      </c>
      <c r="E1021" s="11" t="n">
        <v>300</v>
      </c>
    </row>
    <row r="1022" customFormat="false" ht="22.5" hidden="false" customHeight="false" outlineLevel="0" collapsed="false">
      <c r="A1022" s="3" t="n">
        <f aca="false">ROW()-2</f>
        <v>1020</v>
      </c>
      <c r="B1022" s="2" t="s">
        <v>2050</v>
      </c>
      <c r="C1022" s="7" t="s">
        <v>2051</v>
      </c>
      <c r="D1022" s="2" t="s">
        <v>97</v>
      </c>
      <c r="E1022" s="11" t="n">
        <v>300</v>
      </c>
    </row>
    <row r="1023" customFormat="false" ht="22.5" hidden="false" customHeight="false" outlineLevel="0" collapsed="false">
      <c r="A1023" s="3" t="n">
        <f aca="false">ROW()-2</f>
        <v>1021</v>
      </c>
      <c r="B1023" s="2" t="s">
        <v>2052</v>
      </c>
      <c r="C1023" s="7" t="s">
        <v>2053</v>
      </c>
      <c r="D1023" s="2" t="s">
        <v>97</v>
      </c>
      <c r="E1023" s="11" t="n">
        <v>300</v>
      </c>
    </row>
    <row r="1024" customFormat="false" ht="22.5" hidden="false" customHeight="false" outlineLevel="0" collapsed="false">
      <c r="A1024" s="3" t="n">
        <f aca="false">ROW()-2</f>
        <v>1022</v>
      </c>
      <c r="B1024" s="2" t="s">
        <v>2054</v>
      </c>
      <c r="C1024" s="7" t="s">
        <v>2055</v>
      </c>
      <c r="D1024" s="2" t="s">
        <v>97</v>
      </c>
      <c r="E1024" s="11" t="n">
        <v>300</v>
      </c>
    </row>
    <row r="1025" customFormat="false" ht="22.5" hidden="false" customHeight="false" outlineLevel="0" collapsed="false">
      <c r="A1025" s="3" t="n">
        <f aca="false">ROW()-2</f>
        <v>1023</v>
      </c>
      <c r="B1025" s="4" t="s">
        <v>2056</v>
      </c>
      <c r="C1025" s="5" t="s">
        <v>2057</v>
      </c>
      <c r="D1025" s="21" t="s">
        <v>13</v>
      </c>
      <c r="E1025" s="11" t="n">
        <v>380</v>
      </c>
    </row>
    <row r="1026" customFormat="false" ht="22.5" hidden="false" customHeight="false" outlineLevel="0" collapsed="false">
      <c r="A1026" s="3" t="n">
        <f aca="false">ROW()-2</f>
        <v>1024</v>
      </c>
      <c r="B1026" s="2" t="s">
        <v>2058</v>
      </c>
      <c r="C1026" s="7" t="s">
        <v>2059</v>
      </c>
      <c r="D1026" s="21" t="s">
        <v>13</v>
      </c>
      <c r="E1026" s="11" t="n">
        <v>380</v>
      </c>
    </row>
    <row r="1027" customFormat="false" ht="22.5" hidden="false" customHeight="false" outlineLevel="0" collapsed="false">
      <c r="A1027" s="3" t="n">
        <f aca="false">ROW()-2</f>
        <v>1025</v>
      </c>
      <c r="B1027" s="2" t="s">
        <v>2060</v>
      </c>
      <c r="C1027" s="9" t="s">
        <v>2061</v>
      </c>
      <c r="D1027" s="2" t="s">
        <v>8</v>
      </c>
      <c r="E1027" s="11" t="n">
        <v>300</v>
      </c>
    </row>
    <row r="1028" customFormat="false" ht="22.5" hidden="false" customHeight="false" outlineLevel="0" collapsed="false">
      <c r="A1028" s="3" t="n">
        <f aca="false">ROW()-2</f>
        <v>1026</v>
      </c>
      <c r="B1028" s="2" t="s">
        <v>2062</v>
      </c>
      <c r="C1028" s="7" t="s">
        <v>2063</v>
      </c>
      <c r="D1028" s="2" t="s">
        <v>514</v>
      </c>
      <c r="E1028" s="11" t="n">
        <v>380</v>
      </c>
    </row>
    <row r="1029" customFormat="false" ht="22.5" hidden="false" customHeight="false" outlineLevel="0" collapsed="false">
      <c r="A1029" s="3" t="n">
        <f aca="false">ROW()-2</f>
        <v>1027</v>
      </c>
      <c r="B1029" s="2" t="s">
        <v>2064</v>
      </c>
      <c r="C1029" s="7" t="s">
        <v>2065</v>
      </c>
      <c r="D1029" s="2" t="s">
        <v>514</v>
      </c>
      <c r="E1029" s="11" t="n">
        <v>380</v>
      </c>
    </row>
    <row r="1030" customFormat="false" ht="22.5" hidden="false" customHeight="false" outlineLevel="0" collapsed="false">
      <c r="A1030" s="3" t="n">
        <f aca="false">ROW()-2</f>
        <v>1028</v>
      </c>
      <c r="B1030" s="4" t="s">
        <v>2066</v>
      </c>
      <c r="C1030" s="5" t="s">
        <v>2067</v>
      </c>
      <c r="D1030" s="4" t="s">
        <v>97</v>
      </c>
      <c r="E1030" s="11" t="n">
        <v>300</v>
      </c>
    </row>
    <row r="1031" customFormat="false" ht="22.5" hidden="false" customHeight="false" outlineLevel="0" collapsed="false">
      <c r="A1031" s="3" t="n">
        <f aca="false">ROW()-2</f>
        <v>1029</v>
      </c>
      <c r="B1031" s="2" t="s">
        <v>2068</v>
      </c>
      <c r="C1031" s="7" t="s">
        <v>2069</v>
      </c>
      <c r="D1031" s="2" t="s">
        <v>97</v>
      </c>
      <c r="E1031" s="11" t="n">
        <v>300</v>
      </c>
    </row>
    <row r="1032" customFormat="false" ht="22.5" hidden="false" customHeight="false" outlineLevel="0" collapsed="false">
      <c r="A1032" s="3" t="n">
        <f aca="false">ROW()-2</f>
        <v>1030</v>
      </c>
      <c r="B1032" s="2" t="s">
        <v>2070</v>
      </c>
      <c r="C1032" s="7" t="s">
        <v>2071</v>
      </c>
      <c r="D1032" s="2" t="s">
        <v>97</v>
      </c>
      <c r="E1032" s="11" t="n">
        <v>300</v>
      </c>
    </row>
    <row r="1033" customFormat="false" ht="22.5" hidden="false" customHeight="false" outlineLevel="0" collapsed="false">
      <c r="A1033" s="3" t="n">
        <f aca="false">ROW()-2</f>
        <v>1031</v>
      </c>
      <c r="B1033" s="4" t="s">
        <v>2072</v>
      </c>
      <c r="C1033" s="19" t="s">
        <v>2073</v>
      </c>
      <c r="D1033" s="4" t="s">
        <v>97</v>
      </c>
      <c r="E1033" s="11" t="n">
        <v>300</v>
      </c>
    </row>
    <row r="1034" customFormat="false" ht="22.5" hidden="false" customHeight="false" outlineLevel="0" collapsed="false">
      <c r="A1034" s="3" t="n">
        <f aca="false">ROW()-2</f>
        <v>1032</v>
      </c>
      <c r="B1034" s="2" t="s">
        <v>2074</v>
      </c>
      <c r="C1034" s="9" t="s">
        <v>2075</v>
      </c>
      <c r="D1034" s="2" t="s">
        <v>97</v>
      </c>
      <c r="E1034" s="11" t="n">
        <v>300</v>
      </c>
    </row>
    <row r="1035" customFormat="false" ht="22.5" hidden="false" customHeight="false" outlineLevel="0" collapsed="false">
      <c r="A1035" s="3" t="n">
        <f aca="false">ROW()-2</f>
        <v>1033</v>
      </c>
      <c r="B1035" s="2" t="s">
        <v>2076</v>
      </c>
      <c r="C1035" s="9" t="s">
        <v>2077</v>
      </c>
      <c r="D1035" s="2" t="s">
        <v>97</v>
      </c>
      <c r="E1035" s="11" t="n">
        <v>300</v>
      </c>
    </row>
    <row r="1036" customFormat="false" ht="22.5" hidden="false" customHeight="false" outlineLevel="0" collapsed="false">
      <c r="A1036" s="3" t="n">
        <f aca="false">ROW()-2</f>
        <v>1034</v>
      </c>
      <c r="B1036" s="2" t="s">
        <v>2078</v>
      </c>
      <c r="C1036" s="9" t="s">
        <v>2079</v>
      </c>
      <c r="D1036" s="2" t="s">
        <v>97</v>
      </c>
      <c r="E1036" s="11" t="n">
        <v>300</v>
      </c>
    </row>
    <row r="1037" customFormat="false" ht="22.5" hidden="false" customHeight="false" outlineLevel="0" collapsed="false">
      <c r="A1037" s="3" t="n">
        <f aca="false">ROW()-2</f>
        <v>1035</v>
      </c>
      <c r="B1037" s="4" t="s">
        <v>2080</v>
      </c>
      <c r="C1037" s="19" t="s">
        <v>2081</v>
      </c>
      <c r="D1037" s="2" t="s">
        <v>32</v>
      </c>
      <c r="E1037" s="11" t="n">
        <v>300</v>
      </c>
    </row>
    <row r="1038" customFormat="false" ht="22.5" hidden="false" customHeight="false" outlineLevel="0" collapsed="false">
      <c r="A1038" s="3" t="n">
        <f aca="false">ROW()-2</f>
        <v>1036</v>
      </c>
      <c r="B1038" s="2" t="s">
        <v>2082</v>
      </c>
      <c r="C1038" s="9" t="s">
        <v>2083</v>
      </c>
      <c r="D1038" s="2" t="s">
        <v>32</v>
      </c>
      <c r="E1038" s="11" t="n">
        <v>300</v>
      </c>
    </row>
    <row r="1039" customFormat="false" ht="22.5" hidden="false" customHeight="false" outlineLevel="0" collapsed="false">
      <c r="A1039" s="3" t="n">
        <f aca="false">ROW()-2</f>
        <v>1037</v>
      </c>
      <c r="B1039" s="2" t="s">
        <v>2084</v>
      </c>
      <c r="C1039" s="9" t="s">
        <v>2085</v>
      </c>
      <c r="D1039" s="2" t="s">
        <v>32</v>
      </c>
      <c r="E1039" s="11" t="n">
        <v>300</v>
      </c>
    </row>
    <row r="1040" customFormat="false" ht="22.5" hidden="false" customHeight="false" outlineLevel="0" collapsed="false">
      <c r="A1040" s="3" t="n">
        <f aca="false">ROW()-2</f>
        <v>1038</v>
      </c>
      <c r="B1040" s="2" t="s">
        <v>2086</v>
      </c>
      <c r="C1040" s="9" t="s">
        <v>2087</v>
      </c>
      <c r="D1040" s="2" t="s">
        <v>32</v>
      </c>
      <c r="E1040" s="11" t="n">
        <v>300</v>
      </c>
    </row>
    <row r="1041" customFormat="false" ht="22.5" hidden="false" customHeight="false" outlineLevel="0" collapsed="false">
      <c r="A1041" s="3" t="n">
        <f aca="false">ROW()-2</f>
        <v>1039</v>
      </c>
      <c r="B1041" s="2" t="s">
        <v>2088</v>
      </c>
      <c r="C1041" s="9" t="s">
        <v>2089</v>
      </c>
      <c r="D1041" s="2" t="s">
        <v>32</v>
      </c>
      <c r="E1041" s="11" t="n">
        <v>300</v>
      </c>
    </row>
    <row r="1042" customFormat="false" ht="22.5" hidden="false" customHeight="false" outlineLevel="0" collapsed="false">
      <c r="A1042" s="3" t="n">
        <f aca="false">ROW()-2</f>
        <v>1040</v>
      </c>
      <c r="B1042" s="2" t="s">
        <v>2090</v>
      </c>
      <c r="C1042" s="9" t="s">
        <v>2091</v>
      </c>
      <c r="D1042" s="2" t="s">
        <v>32</v>
      </c>
      <c r="E1042" s="11" t="n">
        <v>300</v>
      </c>
    </row>
    <row r="1043" customFormat="false" ht="22.5" hidden="false" customHeight="false" outlineLevel="0" collapsed="false">
      <c r="A1043" s="3" t="n">
        <f aca="false">ROW()-2</f>
        <v>1041</v>
      </c>
      <c r="B1043" s="2" t="s">
        <v>2092</v>
      </c>
      <c r="C1043" s="9" t="s">
        <v>2093</v>
      </c>
      <c r="D1043" s="2" t="s">
        <v>32</v>
      </c>
      <c r="E1043" s="11" t="n">
        <v>300</v>
      </c>
    </row>
    <row r="1044" customFormat="false" ht="22.5" hidden="false" customHeight="false" outlineLevel="0" collapsed="false">
      <c r="A1044" s="3" t="n">
        <f aca="false">ROW()-2</f>
        <v>1042</v>
      </c>
      <c r="B1044" s="11" t="s">
        <v>2094</v>
      </c>
      <c r="C1044" s="6" t="s">
        <v>2095</v>
      </c>
      <c r="D1044" s="2" t="s">
        <v>97</v>
      </c>
      <c r="E1044" s="11" t="n">
        <v>300</v>
      </c>
    </row>
    <row r="1045" customFormat="false" ht="22.5" hidden="false" customHeight="false" outlineLevel="0" collapsed="false">
      <c r="A1045" s="3" t="n">
        <f aca="false">ROW()-2</f>
        <v>1043</v>
      </c>
      <c r="B1045" s="11" t="s">
        <v>2096</v>
      </c>
      <c r="C1045" s="6" t="s">
        <v>2097</v>
      </c>
      <c r="D1045" s="2" t="s">
        <v>97</v>
      </c>
      <c r="E1045" s="11" t="n">
        <v>300</v>
      </c>
    </row>
    <row r="1046" customFormat="false" ht="22.5" hidden="false" customHeight="false" outlineLevel="0" collapsed="false">
      <c r="A1046" s="3" t="n">
        <f aca="false">ROW()-2</f>
        <v>1044</v>
      </c>
      <c r="B1046" s="11" t="s">
        <v>2098</v>
      </c>
      <c r="C1046" s="6" t="s">
        <v>2099</v>
      </c>
      <c r="D1046" s="2" t="s">
        <v>97</v>
      </c>
      <c r="E1046" s="11" t="n">
        <v>300</v>
      </c>
    </row>
    <row r="1047" customFormat="false" ht="22.5" hidden="false" customHeight="false" outlineLevel="0" collapsed="false">
      <c r="A1047" s="3" t="n">
        <f aca="false">ROW()-2</f>
        <v>1045</v>
      </c>
      <c r="B1047" s="11" t="s">
        <v>2100</v>
      </c>
      <c r="C1047" s="6" t="s">
        <v>2101</v>
      </c>
      <c r="D1047" s="2" t="s">
        <v>97</v>
      </c>
      <c r="E1047" s="11" t="n">
        <v>300</v>
      </c>
    </row>
    <row r="1048" customFormat="false" ht="22.5" hidden="false" customHeight="false" outlineLevel="0" collapsed="false">
      <c r="A1048" s="3" t="n">
        <f aca="false">ROW()-2</f>
        <v>1046</v>
      </c>
      <c r="B1048" s="11" t="s">
        <v>2102</v>
      </c>
      <c r="C1048" s="6" t="s">
        <v>2103</v>
      </c>
      <c r="D1048" s="2" t="s">
        <v>97</v>
      </c>
      <c r="E1048" s="11" t="n">
        <v>300</v>
      </c>
    </row>
    <row r="1049" customFormat="false" ht="22.5" hidden="false" customHeight="false" outlineLevel="0" collapsed="false">
      <c r="A1049" s="3" t="n">
        <f aca="false">ROW()-2</f>
        <v>1047</v>
      </c>
      <c r="B1049" s="4" t="s">
        <v>2104</v>
      </c>
      <c r="C1049" s="5" t="s">
        <v>2105</v>
      </c>
      <c r="D1049" s="21" t="s">
        <v>13</v>
      </c>
      <c r="E1049" s="11" t="n">
        <v>380</v>
      </c>
    </row>
    <row r="1050" customFormat="false" ht="22.5" hidden="false" customHeight="false" outlineLevel="0" collapsed="false">
      <c r="A1050" s="3" t="n">
        <f aca="false">ROW()-2</f>
        <v>1048</v>
      </c>
      <c r="B1050" s="2" t="s">
        <v>2106</v>
      </c>
      <c r="C1050" s="7" t="s">
        <v>2107</v>
      </c>
      <c r="D1050" s="21" t="s">
        <v>13</v>
      </c>
      <c r="E1050" s="11" t="n">
        <v>380</v>
      </c>
    </row>
    <row r="1051" customFormat="false" ht="22.5" hidden="false" customHeight="false" outlineLevel="0" collapsed="false">
      <c r="A1051" s="3" t="n">
        <f aca="false">ROW()-2</f>
        <v>1049</v>
      </c>
      <c r="B1051" s="2" t="s">
        <v>2108</v>
      </c>
      <c r="C1051" s="7" t="s">
        <v>2109</v>
      </c>
      <c r="D1051" s="21" t="s">
        <v>13</v>
      </c>
      <c r="E1051" s="11" t="n">
        <v>380</v>
      </c>
    </row>
    <row r="1052" customFormat="false" ht="22.5" hidden="false" customHeight="false" outlineLevel="0" collapsed="false">
      <c r="A1052" s="3" t="n">
        <f aca="false">ROW()-2</f>
        <v>1050</v>
      </c>
      <c r="B1052" s="2" t="s">
        <v>2110</v>
      </c>
      <c r="C1052" s="7" t="s">
        <v>2111</v>
      </c>
      <c r="D1052" s="21" t="s">
        <v>13</v>
      </c>
      <c r="E1052" s="11" t="n">
        <v>380</v>
      </c>
    </row>
    <row r="1053" customFormat="false" ht="22.5" hidden="false" customHeight="false" outlineLevel="0" collapsed="false">
      <c r="A1053" s="3" t="n">
        <f aca="false">ROW()-2</f>
        <v>1051</v>
      </c>
      <c r="B1053" s="2" t="s">
        <v>2112</v>
      </c>
      <c r="C1053" s="7" t="s">
        <v>2113</v>
      </c>
      <c r="D1053" s="2" t="s">
        <v>13</v>
      </c>
      <c r="E1053" s="11" t="n">
        <v>300</v>
      </c>
    </row>
    <row r="1054" customFormat="false" ht="22.5" hidden="false" customHeight="false" outlineLevel="0" collapsed="false">
      <c r="A1054" s="3" t="n">
        <f aca="false">ROW()-2</f>
        <v>1052</v>
      </c>
      <c r="B1054" s="4" t="s">
        <v>2114</v>
      </c>
      <c r="C1054" s="5" t="s">
        <v>2115</v>
      </c>
      <c r="D1054" s="4" t="s">
        <v>97</v>
      </c>
      <c r="E1054" s="11" t="n">
        <v>300</v>
      </c>
    </row>
    <row r="1055" customFormat="false" ht="22.5" hidden="false" customHeight="false" outlineLevel="0" collapsed="false">
      <c r="A1055" s="3" t="n">
        <f aca="false">ROW()-2</f>
        <v>1053</v>
      </c>
      <c r="B1055" s="2" t="s">
        <v>2116</v>
      </c>
      <c r="C1055" s="7" t="s">
        <v>2117</v>
      </c>
      <c r="D1055" s="2" t="s">
        <v>97</v>
      </c>
      <c r="E1055" s="11" t="n">
        <v>300</v>
      </c>
    </row>
    <row r="1056" customFormat="false" ht="22.5" hidden="false" customHeight="false" outlineLevel="0" collapsed="false">
      <c r="A1056" s="3" t="n">
        <f aca="false">ROW()-2</f>
        <v>1054</v>
      </c>
      <c r="B1056" s="2" t="s">
        <v>2118</v>
      </c>
      <c r="C1056" s="7" t="s">
        <v>2119</v>
      </c>
      <c r="D1056" s="2" t="s">
        <v>97</v>
      </c>
      <c r="E1056" s="11" t="n">
        <v>300</v>
      </c>
    </row>
    <row r="1057" customFormat="false" ht="22.5" hidden="false" customHeight="false" outlineLevel="0" collapsed="false">
      <c r="A1057" s="3" t="n">
        <f aca="false">ROW()-2</f>
        <v>1055</v>
      </c>
      <c r="B1057" s="2" t="s">
        <v>2120</v>
      </c>
      <c r="C1057" s="7" t="s">
        <v>2121</v>
      </c>
      <c r="D1057" s="2" t="s">
        <v>97</v>
      </c>
      <c r="E1057" s="11" t="n">
        <v>300</v>
      </c>
    </row>
    <row r="1058" customFormat="false" ht="22.5" hidden="false" customHeight="false" outlineLevel="0" collapsed="false">
      <c r="A1058" s="3" t="n">
        <f aca="false">ROW()-2</f>
        <v>1056</v>
      </c>
      <c r="B1058" s="4" t="s">
        <v>2122</v>
      </c>
      <c r="C1058" s="5" t="s">
        <v>2123</v>
      </c>
      <c r="D1058" s="2" t="s">
        <v>32</v>
      </c>
      <c r="E1058" s="11" t="n">
        <v>300</v>
      </c>
    </row>
    <row r="1059" customFormat="false" ht="22.5" hidden="false" customHeight="false" outlineLevel="0" collapsed="false">
      <c r="A1059" s="3" t="n">
        <f aca="false">ROW()-2</f>
        <v>1057</v>
      </c>
      <c r="B1059" s="2" t="s">
        <v>2124</v>
      </c>
      <c r="C1059" s="7" t="s">
        <v>2125</v>
      </c>
      <c r="D1059" s="2" t="s">
        <v>32</v>
      </c>
      <c r="E1059" s="11" t="n">
        <v>300</v>
      </c>
    </row>
    <row r="1060" customFormat="false" ht="22.5" hidden="false" customHeight="false" outlineLevel="0" collapsed="false">
      <c r="A1060" s="3" t="n">
        <f aca="false">ROW()-2</f>
        <v>1058</v>
      </c>
      <c r="B1060" s="2" t="s">
        <v>2126</v>
      </c>
      <c r="C1060" s="7" t="s">
        <v>2127</v>
      </c>
      <c r="D1060" s="2" t="s">
        <v>32</v>
      </c>
      <c r="E1060" s="11" t="n">
        <v>300</v>
      </c>
    </row>
    <row r="1061" customFormat="false" ht="22.5" hidden="false" customHeight="false" outlineLevel="0" collapsed="false">
      <c r="A1061" s="3" t="n">
        <f aca="false">ROW()-2</f>
        <v>1059</v>
      </c>
      <c r="B1061" s="2" t="s">
        <v>2128</v>
      </c>
      <c r="C1061" s="7" t="s">
        <v>2129</v>
      </c>
      <c r="D1061" s="2" t="s">
        <v>32</v>
      </c>
      <c r="E1061" s="11" t="n">
        <v>300</v>
      </c>
    </row>
    <row r="1062" customFormat="false" ht="22.5" hidden="false" customHeight="false" outlineLevel="0" collapsed="false">
      <c r="A1062" s="3" t="n">
        <f aca="false">ROW()-2</f>
        <v>1060</v>
      </c>
      <c r="B1062" s="2" t="s">
        <v>2130</v>
      </c>
      <c r="C1062" s="7" t="s">
        <v>2131</v>
      </c>
      <c r="D1062" s="2" t="s">
        <v>13</v>
      </c>
      <c r="E1062" s="11" t="n">
        <v>380</v>
      </c>
    </row>
    <row r="1063" customFormat="false" ht="22.5" hidden="false" customHeight="false" outlineLevel="0" collapsed="false">
      <c r="A1063" s="3" t="n">
        <f aca="false">ROW()-2</f>
        <v>1061</v>
      </c>
      <c r="B1063" s="11" t="s">
        <v>2132</v>
      </c>
      <c r="C1063" s="6" t="s">
        <v>2133</v>
      </c>
      <c r="D1063" s="2" t="s">
        <v>13</v>
      </c>
      <c r="E1063" s="11" t="n">
        <v>380</v>
      </c>
    </row>
    <row r="1064" customFormat="false" ht="22.5" hidden="false" customHeight="false" outlineLevel="0" collapsed="false">
      <c r="A1064" s="3" t="n">
        <f aca="false">ROW()-2</f>
        <v>1062</v>
      </c>
      <c r="B1064" s="2" t="s">
        <v>2134</v>
      </c>
      <c r="C1064" s="9" t="s">
        <v>2135</v>
      </c>
      <c r="D1064" s="2" t="s">
        <v>2136</v>
      </c>
      <c r="E1064" s="11" t="n">
        <v>380</v>
      </c>
      <c r="G1064" s="17"/>
    </row>
    <row r="1065" customFormat="false" ht="22.5" hidden="false" customHeight="false" outlineLevel="0" collapsed="false">
      <c r="A1065" s="3" t="n">
        <f aca="false">ROW()-2</f>
        <v>1063</v>
      </c>
      <c r="B1065" s="26" t="s">
        <v>2137</v>
      </c>
      <c r="C1065" s="27" t="s">
        <v>2138</v>
      </c>
      <c r="D1065" s="2" t="s">
        <v>2139</v>
      </c>
      <c r="E1065" s="27" t="n">
        <v>380</v>
      </c>
    </row>
    <row r="1066" customFormat="false" ht="22.5" hidden="false" customHeight="false" outlineLevel="0" collapsed="false">
      <c r="A1066" s="3" t="n">
        <f aca="false">ROW()-2</f>
        <v>1064</v>
      </c>
      <c r="B1066" s="26" t="s">
        <v>2140</v>
      </c>
      <c r="C1066" s="27" t="s">
        <v>2141</v>
      </c>
      <c r="D1066" s="2" t="s">
        <v>2139</v>
      </c>
      <c r="E1066" s="27" t="n">
        <v>380</v>
      </c>
    </row>
    <row r="1067" customFormat="false" ht="22.5" hidden="false" customHeight="false" outlineLevel="0" collapsed="false">
      <c r="A1067" s="3" t="n">
        <f aca="false">ROW()-2</f>
        <v>1065</v>
      </c>
      <c r="B1067" s="4" t="s">
        <v>2142</v>
      </c>
      <c r="C1067" s="5" t="s">
        <v>2143</v>
      </c>
      <c r="D1067" s="4" t="s">
        <v>97</v>
      </c>
      <c r="E1067" s="11" t="n">
        <v>300</v>
      </c>
    </row>
    <row r="1068" customFormat="false" ht="22.5" hidden="false" customHeight="false" outlineLevel="0" collapsed="false">
      <c r="A1068" s="3" t="n">
        <f aca="false">ROW()-2</f>
        <v>1066</v>
      </c>
      <c r="B1068" s="2" t="s">
        <v>2144</v>
      </c>
      <c r="C1068" s="7" t="s">
        <v>2145</v>
      </c>
      <c r="D1068" s="2" t="s">
        <v>97</v>
      </c>
      <c r="E1068" s="11" t="n">
        <v>300</v>
      </c>
    </row>
    <row r="1069" customFormat="false" ht="22.5" hidden="false" customHeight="false" outlineLevel="0" collapsed="false">
      <c r="A1069" s="3" t="n">
        <f aca="false">ROW()-2</f>
        <v>1067</v>
      </c>
      <c r="B1069" s="2" t="s">
        <v>2146</v>
      </c>
      <c r="C1069" s="7" t="s">
        <v>2147</v>
      </c>
      <c r="D1069" s="2" t="s">
        <v>97</v>
      </c>
      <c r="E1069" s="11" t="n">
        <v>300</v>
      </c>
    </row>
    <row r="1070" customFormat="false" ht="22.5" hidden="false" customHeight="false" outlineLevel="0" collapsed="false">
      <c r="A1070" s="3" t="n">
        <f aca="false">ROW()-2</f>
        <v>1068</v>
      </c>
      <c r="B1070" s="2" t="s">
        <v>2148</v>
      </c>
      <c r="C1070" s="7" t="s">
        <v>2149</v>
      </c>
      <c r="D1070" s="2" t="s">
        <v>97</v>
      </c>
      <c r="E1070" s="11" t="n">
        <v>300</v>
      </c>
    </row>
    <row r="1071" customFormat="false" ht="22.5" hidden="false" customHeight="false" outlineLevel="0" collapsed="false">
      <c r="A1071" s="3" t="n">
        <f aca="false">ROW()-2</f>
        <v>1069</v>
      </c>
      <c r="B1071" s="4" t="s">
        <v>2150</v>
      </c>
      <c r="C1071" s="5" t="s">
        <v>2151</v>
      </c>
      <c r="D1071" s="2" t="s">
        <v>13</v>
      </c>
      <c r="E1071" s="11" t="n">
        <v>380</v>
      </c>
    </row>
    <row r="1072" customFormat="false" ht="22.5" hidden="false" customHeight="false" outlineLevel="0" collapsed="false">
      <c r="A1072" s="3" t="n">
        <f aca="false">ROW()-2</f>
        <v>1070</v>
      </c>
      <c r="B1072" s="2" t="s">
        <v>2152</v>
      </c>
      <c r="C1072" s="7" t="s">
        <v>2153</v>
      </c>
      <c r="D1072" s="2" t="s">
        <v>13</v>
      </c>
      <c r="E1072" s="11" t="n">
        <v>380</v>
      </c>
    </row>
    <row r="1073" customFormat="false" ht="22.5" hidden="false" customHeight="false" outlineLevel="0" collapsed="false">
      <c r="A1073" s="3" t="n">
        <f aca="false">ROW()-2</f>
        <v>1071</v>
      </c>
      <c r="B1073" s="4" t="s">
        <v>2154</v>
      </c>
      <c r="C1073" s="5" t="s">
        <v>2155</v>
      </c>
      <c r="D1073" s="2" t="s">
        <v>13</v>
      </c>
      <c r="E1073" s="11" t="n">
        <v>380</v>
      </c>
    </row>
    <row r="1074" customFormat="false" ht="22.5" hidden="false" customHeight="false" outlineLevel="0" collapsed="false">
      <c r="A1074" s="3" t="n">
        <f aca="false">ROW()-2</f>
        <v>1072</v>
      </c>
      <c r="B1074" s="2" t="s">
        <v>2156</v>
      </c>
      <c r="C1074" s="7" t="s">
        <v>2157</v>
      </c>
      <c r="D1074" s="2" t="s">
        <v>13</v>
      </c>
      <c r="E1074" s="11" t="n">
        <v>380</v>
      </c>
    </row>
    <row r="1075" customFormat="false" ht="22.5" hidden="false" customHeight="false" outlineLevel="0" collapsed="false">
      <c r="A1075" s="3" t="n">
        <f aca="false">ROW()-2</f>
        <v>1073</v>
      </c>
      <c r="B1075" s="2" t="s">
        <v>2158</v>
      </c>
      <c r="C1075" s="7" t="s">
        <v>2159</v>
      </c>
      <c r="D1075" s="2" t="s">
        <v>13</v>
      </c>
      <c r="E1075" s="11" t="n">
        <v>380</v>
      </c>
    </row>
    <row r="1076" customFormat="false" ht="22.5" hidden="false" customHeight="false" outlineLevel="0" collapsed="false">
      <c r="A1076" s="3" t="n">
        <f aca="false">ROW()-2</f>
        <v>1074</v>
      </c>
      <c r="B1076" s="2" t="s">
        <v>2160</v>
      </c>
      <c r="C1076" s="7" t="s">
        <v>2161</v>
      </c>
      <c r="D1076" s="2" t="s">
        <v>13</v>
      </c>
      <c r="E1076" s="11" t="n">
        <v>380</v>
      </c>
    </row>
    <row r="1077" customFormat="false" ht="22.5" hidden="false" customHeight="false" outlineLevel="0" collapsed="false">
      <c r="A1077" s="3" t="n">
        <f aca="false">ROW()-2</f>
        <v>1075</v>
      </c>
      <c r="B1077" s="2" t="s">
        <v>2162</v>
      </c>
      <c r="C1077" s="7" t="s">
        <v>2163</v>
      </c>
      <c r="D1077" s="2" t="s">
        <v>13</v>
      </c>
      <c r="E1077" s="11" t="n">
        <v>380</v>
      </c>
    </row>
    <row r="1078" customFormat="false" ht="22.5" hidden="false" customHeight="false" outlineLevel="0" collapsed="false">
      <c r="A1078" s="3" t="n">
        <f aca="false">ROW()-2</f>
        <v>1076</v>
      </c>
      <c r="B1078" s="2" t="s">
        <v>2164</v>
      </c>
      <c r="C1078" s="7" t="s">
        <v>2165</v>
      </c>
      <c r="D1078" s="2" t="s">
        <v>13</v>
      </c>
      <c r="E1078" s="11" t="n">
        <v>380</v>
      </c>
    </row>
    <row r="1079" customFormat="false" ht="22.5" hidden="false" customHeight="false" outlineLevel="0" collapsed="false">
      <c r="A1079" s="3" t="n">
        <f aca="false">ROW()-2</f>
        <v>1077</v>
      </c>
      <c r="B1079" s="2" t="s">
        <v>2166</v>
      </c>
      <c r="C1079" s="7" t="s">
        <v>2167</v>
      </c>
      <c r="D1079" s="2" t="s">
        <v>13</v>
      </c>
      <c r="E1079" s="11" t="n">
        <v>380</v>
      </c>
    </row>
    <row r="1080" customFormat="false" ht="22.5" hidden="false" customHeight="false" outlineLevel="0" collapsed="false">
      <c r="A1080" s="3" t="n">
        <f aca="false">ROW()-2</f>
        <v>1078</v>
      </c>
      <c r="B1080" s="4" t="s">
        <v>2168</v>
      </c>
      <c r="C1080" s="5" t="s">
        <v>2169</v>
      </c>
      <c r="D1080" s="2" t="s">
        <v>13</v>
      </c>
      <c r="E1080" s="11" t="n">
        <v>380</v>
      </c>
    </row>
    <row r="1081" customFormat="false" ht="22.5" hidden="false" customHeight="false" outlineLevel="0" collapsed="false">
      <c r="A1081" s="3" t="n">
        <f aca="false">ROW()-2</f>
        <v>1079</v>
      </c>
      <c r="B1081" s="2" t="s">
        <v>2170</v>
      </c>
      <c r="C1081" s="7" t="s">
        <v>2171</v>
      </c>
      <c r="D1081" s="2" t="s">
        <v>13</v>
      </c>
      <c r="E1081" s="11" t="n">
        <v>380</v>
      </c>
    </row>
    <row r="1082" customFormat="false" ht="22.5" hidden="false" customHeight="false" outlineLevel="0" collapsed="false">
      <c r="A1082" s="3" t="n">
        <f aca="false">ROW()-2</f>
        <v>1080</v>
      </c>
      <c r="B1082" s="4" t="s">
        <v>2172</v>
      </c>
      <c r="C1082" s="5" t="s">
        <v>2173</v>
      </c>
      <c r="D1082" s="4" t="s">
        <v>514</v>
      </c>
      <c r="E1082" s="11" t="n">
        <v>380</v>
      </c>
    </row>
    <row r="1083" customFormat="false" ht="22.5" hidden="false" customHeight="false" outlineLevel="0" collapsed="false">
      <c r="A1083" s="3" t="n">
        <f aca="false">ROW()-2</f>
        <v>1081</v>
      </c>
      <c r="B1083" s="2" t="s">
        <v>2174</v>
      </c>
      <c r="C1083" s="7" t="s">
        <v>2175</v>
      </c>
      <c r="D1083" s="2" t="s">
        <v>514</v>
      </c>
      <c r="E1083" s="11" t="n">
        <v>380</v>
      </c>
    </row>
    <row r="1084" customFormat="false" ht="22.5" hidden="false" customHeight="false" outlineLevel="0" collapsed="false">
      <c r="A1084" s="3" t="n">
        <f aca="false">ROW()-2</f>
        <v>1082</v>
      </c>
      <c r="B1084" s="2" t="s">
        <v>2176</v>
      </c>
      <c r="C1084" s="7" t="s">
        <v>2177</v>
      </c>
      <c r="D1084" s="2" t="s">
        <v>514</v>
      </c>
      <c r="E1084" s="11" t="n">
        <v>380</v>
      </c>
    </row>
    <row r="1085" customFormat="false" ht="22.5" hidden="false" customHeight="false" outlineLevel="0" collapsed="false">
      <c r="A1085" s="3" t="n">
        <f aca="false">ROW()-2</f>
        <v>1083</v>
      </c>
      <c r="B1085" s="2" t="s">
        <v>2178</v>
      </c>
      <c r="C1085" s="7" t="s">
        <v>2179</v>
      </c>
      <c r="D1085" s="2" t="s">
        <v>514</v>
      </c>
      <c r="E1085" s="11" t="n">
        <v>380</v>
      </c>
    </row>
    <row r="1086" customFormat="false" ht="22.5" hidden="false" customHeight="false" outlineLevel="0" collapsed="false">
      <c r="A1086" s="3" t="n">
        <f aca="false">ROW()-2</f>
        <v>1084</v>
      </c>
      <c r="B1086" s="4" t="s">
        <v>2180</v>
      </c>
      <c r="C1086" s="5" t="s">
        <v>2181</v>
      </c>
      <c r="D1086" s="2" t="s">
        <v>514</v>
      </c>
      <c r="E1086" s="11" t="n">
        <v>380</v>
      </c>
    </row>
    <row r="1087" customFormat="false" ht="22.5" hidden="false" customHeight="false" outlineLevel="0" collapsed="false">
      <c r="A1087" s="3" t="n">
        <f aca="false">ROW()-2</f>
        <v>1085</v>
      </c>
      <c r="B1087" s="2" t="s">
        <v>2182</v>
      </c>
      <c r="C1087" s="7" t="s">
        <v>2183</v>
      </c>
      <c r="D1087" s="2" t="s">
        <v>514</v>
      </c>
      <c r="E1087" s="11" t="n">
        <v>380</v>
      </c>
    </row>
    <row r="1088" customFormat="false" ht="22.5" hidden="false" customHeight="false" outlineLevel="0" collapsed="false">
      <c r="A1088" s="3" t="n">
        <f aca="false">ROW()-2</f>
        <v>1086</v>
      </c>
      <c r="B1088" s="2" t="s">
        <v>2184</v>
      </c>
      <c r="C1088" s="7" t="s">
        <v>2185</v>
      </c>
      <c r="D1088" s="2" t="s">
        <v>514</v>
      </c>
      <c r="E1088" s="11" t="n">
        <v>380</v>
      </c>
    </row>
    <row r="1089" customFormat="false" ht="22.5" hidden="false" customHeight="false" outlineLevel="0" collapsed="false">
      <c r="A1089" s="3" t="n">
        <f aca="false">ROW()-2</f>
        <v>1087</v>
      </c>
      <c r="B1089" s="2" t="s">
        <v>2186</v>
      </c>
      <c r="C1089" s="7" t="s">
        <v>2187</v>
      </c>
      <c r="D1089" s="2" t="s">
        <v>514</v>
      </c>
      <c r="E1089" s="11" t="n">
        <v>380</v>
      </c>
    </row>
    <row r="1090" customFormat="false" ht="22.5" hidden="false" customHeight="false" outlineLevel="0" collapsed="false">
      <c r="A1090" s="3" t="n">
        <f aca="false">ROW()-2</f>
        <v>1088</v>
      </c>
      <c r="B1090" s="4" t="s">
        <v>2188</v>
      </c>
      <c r="C1090" s="5" t="s">
        <v>2189</v>
      </c>
      <c r="D1090" s="2" t="s">
        <v>13</v>
      </c>
      <c r="E1090" s="11" t="n">
        <v>380</v>
      </c>
    </row>
    <row r="1091" customFormat="false" ht="22.5" hidden="false" customHeight="false" outlineLevel="0" collapsed="false">
      <c r="A1091" s="3" t="n">
        <f aca="false">ROW()-2</f>
        <v>1089</v>
      </c>
      <c r="B1091" s="2" t="s">
        <v>2190</v>
      </c>
      <c r="C1091" s="7" t="s">
        <v>2191</v>
      </c>
      <c r="D1091" s="2" t="s">
        <v>13</v>
      </c>
      <c r="E1091" s="11" t="n">
        <v>380</v>
      </c>
    </row>
    <row r="1092" customFormat="false" ht="22.5" hidden="false" customHeight="false" outlineLevel="0" collapsed="false">
      <c r="A1092" s="3" t="n">
        <f aca="false">ROW()-2</f>
        <v>1090</v>
      </c>
      <c r="B1092" s="2" t="s">
        <v>2192</v>
      </c>
      <c r="C1092" s="7" t="s">
        <v>2193</v>
      </c>
      <c r="D1092" s="2" t="s">
        <v>13</v>
      </c>
      <c r="E1092" s="11" t="n">
        <v>380</v>
      </c>
    </row>
    <row r="1093" customFormat="false" ht="22.5" hidden="false" customHeight="false" outlineLevel="0" collapsed="false">
      <c r="A1093" s="3" t="n">
        <f aca="false">ROW()-2</f>
        <v>1091</v>
      </c>
      <c r="B1093" s="2" t="s">
        <v>2194</v>
      </c>
      <c r="C1093" s="7" t="s">
        <v>2195</v>
      </c>
      <c r="D1093" s="2" t="s">
        <v>13</v>
      </c>
      <c r="E1093" s="11" t="n">
        <v>380</v>
      </c>
    </row>
    <row r="1094" customFormat="false" ht="22.5" hidden="false" customHeight="false" outlineLevel="0" collapsed="false">
      <c r="A1094" s="3" t="n">
        <f aca="false">ROW()-2</f>
        <v>1092</v>
      </c>
      <c r="B1094" s="2" t="s">
        <v>2196</v>
      </c>
      <c r="C1094" s="7" t="s">
        <v>2197</v>
      </c>
      <c r="D1094" s="2" t="s">
        <v>13</v>
      </c>
      <c r="E1094" s="11" t="n">
        <v>380</v>
      </c>
    </row>
    <row r="1095" customFormat="false" ht="22.5" hidden="false" customHeight="false" outlineLevel="0" collapsed="false">
      <c r="A1095" s="3" t="n">
        <f aca="false">ROW()-2</f>
        <v>1093</v>
      </c>
      <c r="B1095" s="2" t="s">
        <v>2198</v>
      </c>
      <c r="C1095" s="7" t="s">
        <v>2199</v>
      </c>
      <c r="D1095" s="2" t="s">
        <v>13</v>
      </c>
      <c r="E1095" s="11" t="n">
        <v>380</v>
      </c>
    </row>
    <row r="1096" customFormat="false" ht="22.5" hidden="false" customHeight="false" outlineLevel="0" collapsed="false">
      <c r="A1096" s="3" t="n">
        <f aca="false">ROW()-2</f>
        <v>1094</v>
      </c>
      <c r="B1096" s="4" t="s">
        <v>2200</v>
      </c>
      <c r="C1096" s="5" t="s">
        <v>2201</v>
      </c>
      <c r="D1096" s="4" t="s">
        <v>514</v>
      </c>
      <c r="E1096" s="11" t="n">
        <v>380</v>
      </c>
    </row>
    <row r="1097" customFormat="false" ht="22.5" hidden="false" customHeight="false" outlineLevel="0" collapsed="false">
      <c r="A1097" s="3" t="n">
        <f aca="false">ROW()-2</f>
        <v>1095</v>
      </c>
      <c r="B1097" s="2" t="s">
        <v>2202</v>
      </c>
      <c r="C1097" s="7" t="s">
        <v>2203</v>
      </c>
      <c r="D1097" s="2" t="s">
        <v>514</v>
      </c>
      <c r="E1097" s="11" t="n">
        <v>380</v>
      </c>
    </row>
    <row r="1098" customFormat="false" ht="22.5" hidden="false" customHeight="false" outlineLevel="0" collapsed="false">
      <c r="A1098" s="3" t="n">
        <f aca="false">ROW()-2</f>
        <v>1096</v>
      </c>
      <c r="B1098" s="2" t="s">
        <v>2204</v>
      </c>
      <c r="C1098" s="7" t="s">
        <v>2205</v>
      </c>
      <c r="D1098" s="2" t="s">
        <v>514</v>
      </c>
      <c r="E1098" s="11" t="n">
        <v>380</v>
      </c>
    </row>
    <row r="1099" customFormat="false" ht="22.5" hidden="false" customHeight="false" outlineLevel="0" collapsed="false">
      <c r="A1099" s="3" t="n">
        <f aca="false">ROW()-2</f>
        <v>1097</v>
      </c>
      <c r="B1099" s="2" t="s">
        <v>2206</v>
      </c>
      <c r="C1099" s="7" t="s">
        <v>2207</v>
      </c>
      <c r="D1099" s="2" t="s">
        <v>514</v>
      </c>
      <c r="E1099" s="11" t="n">
        <v>380</v>
      </c>
    </row>
    <row r="1100" customFormat="false" ht="22.5" hidden="false" customHeight="false" outlineLevel="0" collapsed="false">
      <c r="A1100" s="3" t="n">
        <f aca="false">ROW()-2</f>
        <v>1098</v>
      </c>
      <c r="B1100" s="2" t="s">
        <v>2208</v>
      </c>
      <c r="C1100" s="7" t="s">
        <v>2209</v>
      </c>
      <c r="D1100" s="2" t="s">
        <v>514</v>
      </c>
      <c r="E1100" s="11" t="n">
        <v>380</v>
      </c>
    </row>
    <row r="1101" customFormat="false" ht="22.5" hidden="false" customHeight="false" outlineLevel="0" collapsed="false">
      <c r="A1101" s="3" t="n">
        <f aca="false">ROW()-2</f>
        <v>1099</v>
      </c>
      <c r="B1101" s="4" t="s">
        <v>2210</v>
      </c>
      <c r="C1101" s="5" t="s">
        <v>2211</v>
      </c>
      <c r="D1101" s="2" t="s">
        <v>13</v>
      </c>
      <c r="E1101" s="11" t="n">
        <v>380</v>
      </c>
    </row>
    <row r="1102" customFormat="false" ht="22.5" hidden="false" customHeight="false" outlineLevel="0" collapsed="false">
      <c r="A1102" s="3" t="n">
        <f aca="false">ROW()-2</f>
        <v>1100</v>
      </c>
      <c r="B1102" s="2" t="s">
        <v>2212</v>
      </c>
      <c r="C1102" s="7" t="s">
        <v>2213</v>
      </c>
      <c r="D1102" s="2" t="s">
        <v>13</v>
      </c>
      <c r="E1102" s="11" t="n">
        <v>380</v>
      </c>
    </row>
    <row r="1103" customFormat="false" ht="22.5" hidden="false" customHeight="false" outlineLevel="0" collapsed="false">
      <c r="A1103" s="3" t="n">
        <f aca="false">ROW()-2</f>
        <v>1101</v>
      </c>
      <c r="B1103" s="2" t="s">
        <v>2214</v>
      </c>
      <c r="C1103" s="7" t="s">
        <v>2215</v>
      </c>
      <c r="D1103" s="2" t="s">
        <v>13</v>
      </c>
      <c r="E1103" s="11" t="n">
        <v>380</v>
      </c>
    </row>
    <row r="1104" customFormat="false" ht="22.5" hidden="false" customHeight="false" outlineLevel="0" collapsed="false">
      <c r="A1104" s="3" t="n">
        <f aca="false">ROW()-2</f>
        <v>1102</v>
      </c>
      <c r="B1104" s="2" t="s">
        <v>2216</v>
      </c>
      <c r="C1104" s="7" t="s">
        <v>2217</v>
      </c>
      <c r="D1104" s="2" t="s">
        <v>13</v>
      </c>
      <c r="E1104" s="11" t="n">
        <v>380</v>
      </c>
    </row>
    <row r="1105" customFormat="false" ht="22.5" hidden="false" customHeight="false" outlineLevel="0" collapsed="false">
      <c r="A1105" s="3" t="n">
        <f aca="false">ROW()-2</f>
        <v>1103</v>
      </c>
      <c r="B1105" s="28" t="s">
        <v>2218</v>
      </c>
      <c r="C1105" s="29" t="s">
        <v>2219</v>
      </c>
      <c r="D1105" s="30" t="s">
        <v>97</v>
      </c>
      <c r="E1105" s="31" t="n">
        <v>300</v>
      </c>
    </row>
    <row r="1106" customFormat="false" ht="22.5" hidden="false" customHeight="false" outlineLevel="0" collapsed="false">
      <c r="A1106" s="3" t="n">
        <f aca="false">ROW()-2</f>
        <v>1104</v>
      </c>
      <c r="B1106" s="28" t="s">
        <v>2220</v>
      </c>
      <c r="C1106" s="29" t="s">
        <v>2221</v>
      </c>
      <c r="D1106" s="30" t="s">
        <v>97</v>
      </c>
      <c r="E1106" s="31" t="n">
        <v>300</v>
      </c>
    </row>
    <row r="1107" customFormat="false" ht="22.5" hidden="false" customHeight="false" outlineLevel="0" collapsed="false">
      <c r="A1107" s="3" t="n">
        <f aca="false">ROW()-2</f>
        <v>1105</v>
      </c>
      <c r="B1107" s="32" t="s">
        <v>2222</v>
      </c>
      <c r="C1107" s="33" t="s">
        <v>2223</v>
      </c>
      <c r="D1107" s="30" t="s">
        <v>13</v>
      </c>
      <c r="E1107" s="34" t="n">
        <v>380</v>
      </c>
    </row>
    <row r="1108" customFormat="false" ht="22.5" hidden="false" customHeight="false" outlineLevel="0" collapsed="false">
      <c r="A1108" s="3" t="n">
        <f aca="false">ROW()-2</f>
        <v>1106</v>
      </c>
      <c r="B1108" s="30" t="s">
        <v>2224</v>
      </c>
      <c r="C1108" s="35" t="s">
        <v>2225</v>
      </c>
      <c r="D1108" s="30" t="s">
        <v>13</v>
      </c>
      <c r="E1108" s="34" t="n">
        <v>380</v>
      </c>
    </row>
    <row r="1109" customFormat="false" ht="22.5" hidden="false" customHeight="false" outlineLevel="0" collapsed="false">
      <c r="A1109" s="3" t="n">
        <f aca="false">ROW()-2</f>
        <v>1107</v>
      </c>
      <c r="B1109" s="36" t="s">
        <v>2226</v>
      </c>
      <c r="C1109" s="37" t="s">
        <v>2227</v>
      </c>
      <c r="D1109" s="30" t="s">
        <v>2228</v>
      </c>
      <c r="E1109" s="34" t="n">
        <v>380</v>
      </c>
    </row>
    <row r="1110" customFormat="false" ht="22.5" hidden="false" customHeight="false" outlineLevel="0" collapsed="false">
      <c r="A1110" s="3" t="n">
        <f aca="false">ROW()-2</f>
        <v>1108</v>
      </c>
      <c r="B1110" s="36" t="s">
        <v>2229</v>
      </c>
      <c r="C1110" s="37" t="s">
        <v>2230</v>
      </c>
      <c r="D1110" s="30" t="s">
        <v>2228</v>
      </c>
      <c r="E1110" s="34" t="n">
        <v>380</v>
      </c>
    </row>
    <row r="1111" customFormat="false" ht="22.5" hidden="false" customHeight="false" outlineLevel="0" collapsed="false">
      <c r="A1111" s="3" t="n">
        <f aca="false">ROW()-2</f>
        <v>1109</v>
      </c>
      <c r="B1111" s="4" t="s">
        <v>2231</v>
      </c>
      <c r="C1111" s="5" t="s">
        <v>2232</v>
      </c>
      <c r="D1111" s="4" t="s">
        <v>514</v>
      </c>
      <c r="E1111" s="11" t="n">
        <v>380</v>
      </c>
      <c r="F1111" s="17"/>
    </row>
    <row r="1112" customFormat="false" ht="22.5" hidden="false" customHeight="false" outlineLevel="0" collapsed="false">
      <c r="A1112" s="3" t="n">
        <f aca="false">ROW()-2</f>
        <v>1110</v>
      </c>
      <c r="B1112" s="2" t="s">
        <v>2233</v>
      </c>
      <c r="C1112" s="7" t="s">
        <v>2234</v>
      </c>
      <c r="D1112" s="30" t="s">
        <v>97</v>
      </c>
      <c r="E1112" s="31" t="n">
        <v>300</v>
      </c>
    </row>
    <row r="1113" customFormat="false" ht="22.5" hidden="false" customHeight="false" outlineLevel="0" collapsed="false">
      <c r="A1113" s="3" t="n">
        <f aca="false">ROW()-2</f>
        <v>1111</v>
      </c>
      <c r="B1113" s="2" t="s">
        <v>2235</v>
      </c>
      <c r="C1113" s="7" t="s">
        <v>2236</v>
      </c>
      <c r="D1113" s="30" t="s">
        <v>97</v>
      </c>
      <c r="E1113" s="31" t="n">
        <v>300</v>
      </c>
    </row>
    <row r="1114" customFormat="false" ht="22.5" hidden="false" customHeight="false" outlineLevel="0" collapsed="false">
      <c r="A1114" s="3" t="n">
        <f aca="false">ROW()-2</f>
        <v>1112</v>
      </c>
      <c r="B1114" s="2" t="s">
        <v>2237</v>
      </c>
      <c r="C1114" s="7" t="s">
        <v>2238</v>
      </c>
      <c r="D1114" s="2" t="s">
        <v>13</v>
      </c>
      <c r="E1114" s="11" t="n">
        <v>380</v>
      </c>
    </row>
    <row r="1115" customFormat="false" ht="22.5" hidden="false" customHeight="false" outlineLevel="0" collapsed="false">
      <c r="A1115" s="3" t="n">
        <f aca="false">ROW()-2</f>
        <v>1113</v>
      </c>
      <c r="B1115" s="4" t="s">
        <v>2239</v>
      </c>
      <c r="C1115" s="5" t="s">
        <v>2240</v>
      </c>
      <c r="D1115" s="2" t="s">
        <v>13</v>
      </c>
      <c r="E1115" s="11" t="n">
        <v>380</v>
      </c>
    </row>
    <row r="1116" customFormat="false" ht="22.5" hidden="false" customHeight="false" outlineLevel="0" collapsed="false">
      <c r="A1116" s="3" t="n">
        <f aca="false">ROW()-2</f>
        <v>1114</v>
      </c>
      <c r="B1116" s="2" t="s">
        <v>2241</v>
      </c>
      <c r="C1116" s="7" t="s">
        <v>2242</v>
      </c>
      <c r="D1116" s="2" t="s">
        <v>13</v>
      </c>
      <c r="E1116" s="11" t="n">
        <v>380</v>
      </c>
    </row>
    <row r="1117" customFormat="false" ht="22.5" hidden="false" customHeight="false" outlineLevel="0" collapsed="false">
      <c r="A1117" s="3" t="n">
        <f aca="false">ROW()-2</f>
        <v>1115</v>
      </c>
      <c r="B1117" s="2" t="s">
        <v>2243</v>
      </c>
      <c r="C1117" s="7" t="s">
        <v>2244</v>
      </c>
      <c r="D1117" s="2" t="s">
        <v>13</v>
      </c>
      <c r="E1117" s="11" t="n">
        <v>380</v>
      </c>
    </row>
    <row r="1118" customFormat="false" ht="22.5" hidden="false" customHeight="false" outlineLevel="0" collapsed="false">
      <c r="A1118" s="3" t="n">
        <f aca="false">ROW()-2</f>
        <v>1116</v>
      </c>
      <c r="B1118" s="2" t="s">
        <v>2245</v>
      </c>
      <c r="C1118" s="38" t="s">
        <v>2246</v>
      </c>
      <c r="D1118" s="2" t="s">
        <v>13</v>
      </c>
      <c r="E1118" s="11" t="n">
        <v>380</v>
      </c>
    </row>
  </sheetData>
  <autoFilter ref="A2:E2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9" t="s">
        <v>2247</v>
      </c>
      <c r="B1" s="40" t="s">
        <v>2248</v>
      </c>
      <c r="C1" s="39" t="s">
        <v>2249</v>
      </c>
      <c r="D1" s="39" t="s">
        <v>2250</v>
      </c>
    </row>
    <row r="2" customFormat="false" ht="14.25" hidden="false" customHeight="false" outlineLevel="0" collapsed="false">
      <c r="A2" s="39" t="s">
        <v>2251</v>
      </c>
      <c r="B2" s="40" t="s">
        <v>2252</v>
      </c>
      <c r="C2" s="39" t="s">
        <v>2249</v>
      </c>
      <c r="D2" s="39" t="s">
        <v>2250</v>
      </c>
    </row>
    <row r="3" customFormat="false" ht="14.25" hidden="false" customHeight="false" outlineLevel="0" collapsed="false">
      <c r="A3" s="39" t="s">
        <v>2253</v>
      </c>
      <c r="B3" s="40" t="s">
        <v>2254</v>
      </c>
      <c r="C3" s="39" t="s">
        <v>2249</v>
      </c>
      <c r="D3" s="39" t="s">
        <v>2250</v>
      </c>
    </row>
    <row r="4" customFormat="false" ht="14.25" hidden="false" customHeight="false" outlineLevel="0" collapsed="false">
      <c r="A4" s="39" t="s">
        <v>2255</v>
      </c>
      <c r="B4" s="40" t="s">
        <v>2256</v>
      </c>
      <c r="C4" s="39" t="s">
        <v>2257</v>
      </c>
      <c r="D4" s="39" t="s">
        <v>2250</v>
      </c>
    </row>
    <row r="5" customFormat="false" ht="14.25" hidden="false" customHeight="false" outlineLevel="0" collapsed="false">
      <c r="A5" s="39" t="s">
        <v>2258</v>
      </c>
      <c r="B5" s="40" t="s">
        <v>2259</v>
      </c>
      <c r="C5" s="39" t="s">
        <v>2257</v>
      </c>
      <c r="D5" s="39" t="s">
        <v>2250</v>
      </c>
    </row>
    <row r="6" customFormat="false" ht="14.25" hidden="false" customHeight="false" outlineLevel="0" collapsed="false">
      <c r="A6" s="39" t="s">
        <v>2260</v>
      </c>
      <c r="B6" s="40" t="s">
        <v>2261</v>
      </c>
      <c r="C6" s="39" t="s">
        <v>2257</v>
      </c>
      <c r="D6" s="39" t="s">
        <v>2250</v>
      </c>
    </row>
    <row r="7" customFormat="false" ht="14.25" hidden="false" customHeight="false" outlineLevel="0" collapsed="false">
      <c r="A7" s="39" t="s">
        <v>2262</v>
      </c>
      <c r="B7" s="40" t="s">
        <v>2263</v>
      </c>
      <c r="C7" s="39" t="s">
        <v>2257</v>
      </c>
      <c r="D7" s="39" t="s">
        <v>2250</v>
      </c>
    </row>
    <row r="8" customFormat="false" ht="14.25" hidden="false" customHeight="false" outlineLevel="0" collapsed="false">
      <c r="A8" s="39" t="s">
        <v>2264</v>
      </c>
      <c r="B8" s="40" t="s">
        <v>2265</v>
      </c>
      <c r="C8" s="39" t="s">
        <v>2257</v>
      </c>
      <c r="D8" s="39" t="s">
        <v>2250</v>
      </c>
    </row>
    <row r="9" customFormat="false" ht="14.25" hidden="false" customHeight="false" outlineLevel="0" collapsed="false">
      <c r="A9" s="39" t="s">
        <v>2266</v>
      </c>
      <c r="B9" s="40" t="s">
        <v>2267</v>
      </c>
      <c r="C9" s="39" t="s">
        <v>2257</v>
      </c>
      <c r="D9" s="39" t="s">
        <v>2250</v>
      </c>
    </row>
    <row r="10" customFormat="false" ht="14.25" hidden="false" customHeight="false" outlineLevel="0" collapsed="false">
      <c r="A10" s="39" t="s">
        <v>2268</v>
      </c>
      <c r="B10" s="40" t="s">
        <v>2269</v>
      </c>
      <c r="C10" s="39" t="s">
        <v>2257</v>
      </c>
      <c r="D10" s="39" t="s">
        <v>2250</v>
      </c>
    </row>
    <row r="11" customFormat="false" ht="14.25" hidden="false" customHeight="false" outlineLevel="0" collapsed="false">
      <c r="A11" s="39" t="s">
        <v>2270</v>
      </c>
      <c r="B11" s="40" t="s">
        <v>2271</v>
      </c>
      <c r="C11" s="39" t="s">
        <v>2257</v>
      </c>
      <c r="D11" s="39" t="s">
        <v>2250</v>
      </c>
    </row>
    <row r="12" customFormat="false" ht="14.25" hidden="false" customHeight="false" outlineLevel="0" collapsed="false">
      <c r="A12" s="39" t="s">
        <v>2272</v>
      </c>
      <c r="B12" s="40" t="s">
        <v>2273</v>
      </c>
      <c r="C12" s="39" t="s">
        <v>2257</v>
      </c>
      <c r="D12" s="39" t="s">
        <v>2250</v>
      </c>
    </row>
    <row r="13" customFormat="false" ht="14.25" hidden="false" customHeight="false" outlineLevel="0" collapsed="false">
      <c r="A13" s="39" t="s">
        <v>2274</v>
      </c>
      <c r="B13" s="40" t="s">
        <v>2275</v>
      </c>
      <c r="C13" s="39" t="s">
        <v>2276</v>
      </c>
      <c r="D13" s="39" t="s">
        <v>2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79" activeCellId="0" sqref="B1:B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9" t="n">
        <v>1</v>
      </c>
      <c r="B1" s="39" t="s">
        <v>703</v>
      </c>
      <c r="C1" s="40" t="s">
        <v>704</v>
      </c>
      <c r="D1" s="39" t="s">
        <v>2277</v>
      </c>
      <c r="E1" s="39" t="n">
        <v>80</v>
      </c>
    </row>
    <row r="2" customFormat="false" ht="14.25" hidden="false" customHeight="false" outlineLevel="0" collapsed="false">
      <c r="A2" s="39" t="n">
        <v>2</v>
      </c>
      <c r="B2" s="39" t="s">
        <v>2278</v>
      </c>
      <c r="C2" s="40" t="s">
        <v>2279</v>
      </c>
      <c r="D2" s="39" t="s">
        <v>2277</v>
      </c>
      <c r="E2" s="39" t="n">
        <v>80</v>
      </c>
    </row>
    <row r="3" customFormat="false" ht="14.25" hidden="false" customHeight="false" outlineLevel="0" collapsed="false">
      <c r="A3" s="39" t="n">
        <v>3</v>
      </c>
      <c r="B3" s="39" t="s">
        <v>705</v>
      </c>
      <c r="C3" s="40" t="s">
        <v>706</v>
      </c>
      <c r="D3" s="39" t="s">
        <v>2277</v>
      </c>
      <c r="E3" s="39" t="n">
        <v>80</v>
      </c>
    </row>
    <row r="4" customFormat="false" ht="14.25" hidden="false" customHeight="false" outlineLevel="0" collapsed="false">
      <c r="A4" s="39" t="n">
        <v>4</v>
      </c>
      <c r="B4" s="39" t="s">
        <v>2280</v>
      </c>
      <c r="C4" s="40" t="s">
        <v>2281</v>
      </c>
      <c r="D4" s="39" t="s">
        <v>2277</v>
      </c>
      <c r="E4" s="39" t="n">
        <v>80</v>
      </c>
    </row>
    <row r="5" customFormat="false" ht="14.25" hidden="false" customHeight="false" outlineLevel="0" collapsed="false">
      <c r="A5" s="39" t="n">
        <v>5</v>
      </c>
      <c r="B5" s="39" t="s">
        <v>573</v>
      </c>
      <c r="C5" s="40" t="s">
        <v>2282</v>
      </c>
      <c r="D5" s="39" t="s">
        <v>2277</v>
      </c>
      <c r="E5" s="39" t="n">
        <v>80</v>
      </c>
    </row>
    <row r="6" customFormat="false" ht="14.25" hidden="false" customHeight="false" outlineLevel="0" collapsed="false">
      <c r="A6" s="39" t="n">
        <v>6</v>
      </c>
      <c r="B6" s="39" t="s">
        <v>637</v>
      </c>
      <c r="C6" s="40" t="s">
        <v>638</v>
      </c>
      <c r="D6" s="39" t="s">
        <v>2277</v>
      </c>
      <c r="E6" s="39" t="n">
        <v>80</v>
      </c>
    </row>
    <row r="7" customFormat="false" ht="14.25" hidden="false" customHeight="false" outlineLevel="0" collapsed="false">
      <c r="A7" s="39" t="n">
        <v>7</v>
      </c>
      <c r="B7" s="39" t="s">
        <v>448</v>
      </c>
      <c r="C7" s="40" t="s">
        <v>449</v>
      </c>
      <c r="D7" s="39" t="s">
        <v>2277</v>
      </c>
      <c r="E7" s="39" t="n">
        <v>80</v>
      </c>
    </row>
    <row r="8" customFormat="false" ht="14.25" hidden="false" customHeight="false" outlineLevel="0" collapsed="false">
      <c r="A8" s="39" t="n">
        <v>8</v>
      </c>
      <c r="B8" s="39" t="s">
        <v>1824</v>
      </c>
      <c r="C8" s="40" t="s">
        <v>1825</v>
      </c>
      <c r="D8" s="39" t="s">
        <v>2277</v>
      </c>
      <c r="E8" s="39" t="n">
        <v>80</v>
      </c>
    </row>
    <row r="9" customFormat="false" ht="14.25" hidden="false" customHeight="false" outlineLevel="0" collapsed="false">
      <c r="A9" s="39" t="n">
        <v>9</v>
      </c>
      <c r="B9" s="39" t="s">
        <v>506</v>
      </c>
      <c r="C9" s="40" t="s">
        <v>507</v>
      </c>
      <c r="D9" s="39" t="s">
        <v>2277</v>
      </c>
      <c r="E9" s="39" t="n">
        <v>80</v>
      </c>
    </row>
    <row r="10" customFormat="false" ht="14.25" hidden="false" customHeight="false" outlineLevel="0" collapsed="false">
      <c r="A10" s="39" t="n">
        <v>10</v>
      </c>
      <c r="B10" s="39" t="s">
        <v>579</v>
      </c>
      <c r="C10" s="40" t="s">
        <v>580</v>
      </c>
      <c r="D10" s="39" t="s">
        <v>2277</v>
      </c>
      <c r="E10" s="39" t="n">
        <v>80</v>
      </c>
    </row>
    <row r="11" customFormat="false" ht="14.25" hidden="false" customHeight="false" outlineLevel="0" collapsed="false">
      <c r="A11" s="39" t="n">
        <v>11</v>
      </c>
      <c r="B11" s="39" t="s">
        <v>633</v>
      </c>
      <c r="C11" s="40" t="s">
        <v>634</v>
      </c>
      <c r="D11" s="39" t="s">
        <v>2277</v>
      </c>
      <c r="E11" s="39" t="n">
        <v>80</v>
      </c>
    </row>
    <row r="12" customFormat="false" ht="14.25" hidden="false" customHeight="false" outlineLevel="0" collapsed="false">
      <c r="A12" s="39" t="n">
        <v>12</v>
      </c>
      <c r="B12" s="39" t="s">
        <v>450</v>
      </c>
      <c r="C12" s="40" t="s">
        <v>451</v>
      </c>
      <c r="D12" s="39" t="s">
        <v>2277</v>
      </c>
      <c r="E12" s="39" t="n">
        <v>80</v>
      </c>
    </row>
    <row r="13" customFormat="false" ht="14.25" hidden="false" customHeight="false" outlineLevel="0" collapsed="false">
      <c r="A13" s="39" t="n">
        <v>13</v>
      </c>
      <c r="B13" s="39" t="s">
        <v>1818</v>
      </c>
      <c r="C13" s="40" t="s">
        <v>1819</v>
      </c>
      <c r="D13" s="39" t="s">
        <v>2277</v>
      </c>
      <c r="E13" s="39" t="n">
        <v>80</v>
      </c>
    </row>
    <row r="14" customFormat="false" ht="14.25" hidden="false" customHeight="false" outlineLevel="0" collapsed="false">
      <c r="A14" s="39" t="n">
        <v>14</v>
      </c>
      <c r="B14" s="39" t="s">
        <v>504</v>
      </c>
      <c r="C14" s="40" t="s">
        <v>505</v>
      </c>
      <c r="D14" s="39" t="s">
        <v>2277</v>
      </c>
      <c r="E14" s="39" t="n">
        <v>80</v>
      </c>
    </row>
    <row r="15" customFormat="false" ht="14.25" hidden="false" customHeight="false" outlineLevel="0" collapsed="false">
      <c r="A15" s="39" t="n">
        <v>15</v>
      </c>
      <c r="B15" s="39" t="s">
        <v>581</v>
      </c>
      <c r="C15" s="40" t="s">
        <v>2283</v>
      </c>
      <c r="D15" s="39" t="s">
        <v>2277</v>
      </c>
      <c r="E15" s="39" t="n">
        <v>80</v>
      </c>
    </row>
    <row r="16" customFormat="false" ht="14.25" hidden="false" customHeight="false" outlineLevel="0" collapsed="false">
      <c r="A16" s="39" t="n">
        <v>16</v>
      </c>
      <c r="B16" s="39" t="s">
        <v>635</v>
      </c>
      <c r="C16" s="40" t="s">
        <v>636</v>
      </c>
      <c r="D16" s="39" t="s">
        <v>2277</v>
      </c>
      <c r="E16" s="39" t="n">
        <v>80</v>
      </c>
    </row>
    <row r="17" customFormat="false" ht="14.25" hidden="false" customHeight="false" outlineLevel="0" collapsed="false">
      <c r="A17" s="39" t="n">
        <v>17</v>
      </c>
      <c r="B17" s="39" t="s">
        <v>452</v>
      </c>
      <c r="C17" s="40" t="s">
        <v>453</v>
      </c>
      <c r="D17" s="39" t="s">
        <v>2277</v>
      </c>
      <c r="E17" s="39" t="n">
        <v>80</v>
      </c>
    </row>
    <row r="18" customFormat="false" ht="14.25" hidden="false" customHeight="false" outlineLevel="0" collapsed="false">
      <c r="A18" s="39" t="n">
        <v>18</v>
      </c>
      <c r="B18" s="39" t="s">
        <v>1822</v>
      </c>
      <c r="C18" s="40" t="s">
        <v>1823</v>
      </c>
      <c r="D18" s="39" t="s">
        <v>2277</v>
      </c>
      <c r="E18" s="39" t="n">
        <v>80</v>
      </c>
    </row>
    <row r="19" customFormat="false" ht="14.25" hidden="false" customHeight="false" outlineLevel="0" collapsed="false">
      <c r="A19" s="39" t="n">
        <v>19</v>
      </c>
      <c r="B19" s="39" t="s">
        <v>508</v>
      </c>
      <c r="C19" s="40" t="s">
        <v>509</v>
      </c>
      <c r="D19" s="39" t="s">
        <v>2277</v>
      </c>
      <c r="E19" s="39" t="n">
        <v>80</v>
      </c>
    </row>
    <row r="20" customFormat="false" ht="14.25" hidden="false" customHeight="false" outlineLevel="0" collapsed="false">
      <c r="A20" s="39" t="n">
        <v>20</v>
      </c>
      <c r="B20" s="39" t="s">
        <v>1076</v>
      </c>
      <c r="C20" s="40" t="s">
        <v>1077</v>
      </c>
      <c r="D20" s="39" t="s">
        <v>2277</v>
      </c>
      <c r="E20" s="39" t="n">
        <v>80</v>
      </c>
    </row>
    <row r="21" customFormat="false" ht="14.25" hidden="false" customHeight="false" outlineLevel="0" collapsed="false">
      <c r="A21" s="39" t="n">
        <v>21</v>
      </c>
      <c r="B21" s="39" t="s">
        <v>2020</v>
      </c>
      <c r="C21" s="40" t="s">
        <v>2021</v>
      </c>
      <c r="D21" s="39" t="s">
        <v>2277</v>
      </c>
      <c r="E21" s="39" t="n">
        <v>80</v>
      </c>
    </row>
    <row r="22" customFormat="false" ht="14.25" hidden="false" customHeight="false" outlineLevel="0" collapsed="false">
      <c r="A22" s="39" t="n">
        <v>22</v>
      </c>
      <c r="B22" s="39" t="s">
        <v>140</v>
      </c>
      <c r="C22" s="40" t="s">
        <v>141</v>
      </c>
      <c r="D22" s="39" t="s">
        <v>2277</v>
      </c>
      <c r="E22" s="39" t="n">
        <v>80</v>
      </c>
    </row>
    <row r="23" customFormat="false" ht="14.25" hidden="false" customHeight="false" outlineLevel="0" collapsed="false">
      <c r="A23" s="39" t="n">
        <v>23</v>
      </c>
      <c r="B23" s="39" t="s">
        <v>362</v>
      </c>
      <c r="C23" s="40" t="s">
        <v>363</v>
      </c>
      <c r="D23" s="39" t="s">
        <v>2277</v>
      </c>
      <c r="E23" s="39" t="n">
        <v>80</v>
      </c>
    </row>
    <row r="24" customFormat="false" ht="14.25" hidden="false" customHeight="false" outlineLevel="0" collapsed="false">
      <c r="A24" s="39" t="n">
        <v>24</v>
      </c>
      <c r="B24" s="39" t="s">
        <v>1046</v>
      </c>
      <c r="C24" s="40" t="s">
        <v>1047</v>
      </c>
      <c r="D24" s="39" t="s">
        <v>2277</v>
      </c>
      <c r="E24" s="39" t="n">
        <v>80</v>
      </c>
    </row>
    <row r="25" customFormat="false" ht="14.25" hidden="false" customHeight="false" outlineLevel="0" collapsed="false">
      <c r="A25" s="39" t="n">
        <v>25</v>
      </c>
      <c r="B25" s="39" t="s">
        <v>1056</v>
      </c>
      <c r="C25" s="40" t="s">
        <v>1057</v>
      </c>
      <c r="D25" s="39" t="s">
        <v>2277</v>
      </c>
      <c r="E25" s="39" t="n">
        <v>80</v>
      </c>
    </row>
    <row r="26" customFormat="false" ht="14.25" hidden="false" customHeight="false" outlineLevel="0" collapsed="false">
      <c r="A26" s="39" t="n">
        <v>26</v>
      </c>
      <c r="B26" s="39" t="s">
        <v>1673</v>
      </c>
      <c r="C26" s="40" t="s">
        <v>1674</v>
      </c>
      <c r="D26" s="39" t="s">
        <v>2277</v>
      </c>
      <c r="E26" s="39" t="n">
        <v>80</v>
      </c>
    </row>
    <row r="27" customFormat="false" ht="14.25" hidden="false" customHeight="false" outlineLevel="0" collapsed="false">
      <c r="A27" s="39" t="n">
        <v>27</v>
      </c>
      <c r="B27" s="39" t="s">
        <v>2010</v>
      </c>
      <c r="C27" s="40" t="s">
        <v>2011</v>
      </c>
      <c r="D27" s="39" t="s">
        <v>2277</v>
      </c>
      <c r="E27" s="39" t="n">
        <v>80</v>
      </c>
    </row>
    <row r="28" customFormat="false" ht="14.25" hidden="false" customHeight="false" outlineLevel="0" collapsed="false">
      <c r="A28" s="39" t="n">
        <v>28</v>
      </c>
      <c r="B28" s="39" t="s">
        <v>966</v>
      </c>
      <c r="C28" s="40" t="s">
        <v>967</v>
      </c>
      <c r="D28" s="39" t="s">
        <v>2277</v>
      </c>
      <c r="E28" s="39" t="n">
        <v>80</v>
      </c>
    </row>
    <row r="29" customFormat="false" ht="14.25" hidden="false" customHeight="false" outlineLevel="0" collapsed="false">
      <c r="A29" s="39" t="n">
        <v>29</v>
      </c>
      <c r="B29" s="39" t="s">
        <v>1770</v>
      </c>
      <c r="C29" s="40" t="s">
        <v>1771</v>
      </c>
      <c r="D29" s="39" t="s">
        <v>2277</v>
      </c>
      <c r="E29" s="39" t="n">
        <v>80</v>
      </c>
    </row>
    <row r="30" customFormat="false" ht="14.25" hidden="false" customHeight="false" outlineLevel="0" collapsed="false">
      <c r="A30" s="39" t="n">
        <v>30</v>
      </c>
      <c r="B30" s="39" t="s">
        <v>1864</v>
      </c>
      <c r="C30" s="40" t="s">
        <v>1865</v>
      </c>
      <c r="D30" s="39" t="s">
        <v>2277</v>
      </c>
      <c r="E30" s="39" t="n">
        <v>80</v>
      </c>
    </row>
    <row r="31" customFormat="false" ht="14.25" hidden="false" customHeight="false" outlineLevel="0" collapsed="false">
      <c r="A31" s="39" t="n">
        <v>31</v>
      </c>
      <c r="B31" s="39" t="s">
        <v>854</v>
      </c>
      <c r="C31" s="40" t="s">
        <v>855</v>
      </c>
      <c r="D31" s="39" t="s">
        <v>2277</v>
      </c>
      <c r="E31" s="39" t="n">
        <v>80</v>
      </c>
    </row>
    <row r="32" customFormat="false" ht="14.25" hidden="false" customHeight="false" outlineLevel="0" collapsed="false">
      <c r="A32" s="39" t="n">
        <v>32</v>
      </c>
      <c r="B32" s="39" t="s">
        <v>390</v>
      </c>
      <c r="C32" s="40" t="s">
        <v>391</v>
      </c>
      <c r="D32" s="39" t="s">
        <v>2277</v>
      </c>
      <c r="E32" s="39" t="n">
        <v>80</v>
      </c>
    </row>
    <row r="33" customFormat="false" ht="14.25" hidden="false" customHeight="false" outlineLevel="0" collapsed="false">
      <c r="A33" s="39" t="n">
        <v>33</v>
      </c>
      <c r="B33" s="39" t="s">
        <v>1126</v>
      </c>
      <c r="C33" s="40" t="s">
        <v>1127</v>
      </c>
      <c r="D33" s="39" t="s">
        <v>2277</v>
      </c>
      <c r="E33" s="39" t="n">
        <v>80</v>
      </c>
    </row>
    <row r="34" customFormat="false" ht="14.25" hidden="false" customHeight="false" outlineLevel="0" collapsed="false">
      <c r="A34" s="39" t="n">
        <v>34</v>
      </c>
      <c r="B34" s="39" t="s">
        <v>210</v>
      </c>
      <c r="C34" s="40" t="s">
        <v>211</v>
      </c>
      <c r="D34" s="39" t="s">
        <v>2277</v>
      </c>
      <c r="E34" s="39" t="n">
        <v>80</v>
      </c>
    </row>
    <row r="35" customFormat="false" ht="14.25" hidden="false" customHeight="false" outlineLevel="0" collapsed="false">
      <c r="A35" s="39" t="n">
        <v>35</v>
      </c>
      <c r="B35" s="39" t="s">
        <v>9</v>
      </c>
      <c r="C35" s="40" t="s">
        <v>10</v>
      </c>
      <c r="D35" s="39" t="s">
        <v>2277</v>
      </c>
      <c r="E35" s="39" t="n">
        <v>80</v>
      </c>
    </row>
    <row r="36" customFormat="false" ht="14.25" hidden="false" customHeight="false" outlineLevel="0" collapsed="false">
      <c r="A36" s="39" t="n">
        <v>36</v>
      </c>
      <c r="B36" s="39" t="s">
        <v>824</v>
      </c>
      <c r="C36" s="40" t="s">
        <v>825</v>
      </c>
      <c r="D36" s="39" t="s">
        <v>2277</v>
      </c>
      <c r="E36" s="39" t="n">
        <v>80</v>
      </c>
    </row>
    <row r="37" customFormat="false" ht="14.25" hidden="false" customHeight="false" outlineLevel="0" collapsed="false">
      <c r="A37" s="39" t="n">
        <v>37</v>
      </c>
      <c r="B37" s="39" t="s">
        <v>30</v>
      </c>
      <c r="C37" s="40" t="s">
        <v>31</v>
      </c>
      <c r="D37" s="39" t="s">
        <v>2277</v>
      </c>
      <c r="E37" s="39" t="n">
        <v>80</v>
      </c>
    </row>
    <row r="38" customFormat="false" ht="14.25" hidden="false" customHeight="false" outlineLevel="0" collapsed="false">
      <c r="A38" s="39" t="n">
        <v>38</v>
      </c>
      <c r="B38" s="39" t="s">
        <v>930</v>
      </c>
      <c r="C38" s="40" t="s">
        <v>931</v>
      </c>
      <c r="D38" s="39" t="s">
        <v>2277</v>
      </c>
      <c r="E38" s="39" t="n">
        <v>80</v>
      </c>
    </row>
    <row r="39" customFormat="false" ht="14.25" hidden="false" customHeight="false" outlineLevel="0" collapsed="false">
      <c r="A39" s="39" t="n">
        <v>39</v>
      </c>
      <c r="B39" s="39" t="s">
        <v>376</v>
      </c>
      <c r="C39" s="40" t="s">
        <v>377</v>
      </c>
      <c r="D39" s="39" t="s">
        <v>2277</v>
      </c>
      <c r="E39" s="39" t="n">
        <v>80</v>
      </c>
    </row>
    <row r="40" customFormat="false" ht="14.25" hidden="false" customHeight="false" outlineLevel="0" collapsed="false">
      <c r="A40" s="39" t="n">
        <v>40</v>
      </c>
      <c r="B40" s="39" t="s">
        <v>607</v>
      </c>
      <c r="C40" s="40" t="s">
        <v>608</v>
      </c>
      <c r="D40" s="39" t="s">
        <v>2277</v>
      </c>
      <c r="E40" s="39" t="n">
        <v>80</v>
      </c>
    </row>
    <row r="41" customFormat="false" ht="14.25" hidden="false" customHeight="false" outlineLevel="0" collapsed="false">
      <c r="A41" s="39" t="n">
        <v>41</v>
      </c>
      <c r="B41" s="39" t="s">
        <v>2060</v>
      </c>
      <c r="C41" s="40" t="s">
        <v>2061</v>
      </c>
      <c r="D41" s="39" t="s">
        <v>2277</v>
      </c>
      <c r="E41" s="39" t="n">
        <v>80</v>
      </c>
    </row>
    <row r="42" customFormat="false" ht="14.25" hidden="false" customHeight="false" outlineLevel="0" collapsed="false">
      <c r="A42" s="39" t="n">
        <v>42</v>
      </c>
      <c r="B42" s="39" t="s">
        <v>2022</v>
      </c>
      <c r="C42" s="40" t="s">
        <v>2023</v>
      </c>
      <c r="D42" s="39" t="s">
        <v>2277</v>
      </c>
      <c r="E42" s="39" t="n">
        <v>80</v>
      </c>
    </row>
    <row r="43" customFormat="false" ht="14.25" hidden="false" customHeight="false" outlineLevel="0" collapsed="false">
      <c r="A43" s="39" t="n">
        <v>43</v>
      </c>
      <c r="B43" s="39" t="s">
        <v>2284</v>
      </c>
      <c r="C43" s="40" t="s">
        <v>2285</v>
      </c>
      <c r="D43" s="39" t="s">
        <v>2277</v>
      </c>
      <c r="E43" s="39" t="n">
        <v>80</v>
      </c>
    </row>
    <row r="44" customFormat="false" ht="14.25" hidden="false" customHeight="false" outlineLevel="0" collapsed="false">
      <c r="A44" s="39" t="n">
        <v>44</v>
      </c>
      <c r="B44" s="39" t="s">
        <v>364</v>
      </c>
      <c r="C44" s="40" t="s">
        <v>365</v>
      </c>
      <c r="D44" s="39" t="s">
        <v>2277</v>
      </c>
      <c r="E44" s="39" t="n">
        <v>80</v>
      </c>
    </row>
    <row r="45" customFormat="false" ht="14.25" hidden="false" customHeight="false" outlineLevel="0" collapsed="false">
      <c r="A45" s="39" t="n">
        <v>45</v>
      </c>
      <c r="B45" s="39" t="s">
        <v>1044</v>
      </c>
      <c r="C45" s="40" t="s">
        <v>1045</v>
      </c>
      <c r="D45" s="39" t="s">
        <v>2277</v>
      </c>
      <c r="E45" s="39" t="n">
        <v>80</v>
      </c>
    </row>
    <row r="46" customFormat="false" ht="14.25" hidden="false" customHeight="false" outlineLevel="0" collapsed="false">
      <c r="A46" s="39" t="n">
        <v>46</v>
      </c>
      <c r="B46" s="39" t="s">
        <v>1058</v>
      </c>
      <c r="C46" s="40" t="s">
        <v>1059</v>
      </c>
      <c r="D46" s="39" t="s">
        <v>2277</v>
      </c>
      <c r="E46" s="39" t="n">
        <v>80</v>
      </c>
    </row>
    <row r="47" customFormat="false" ht="14.25" hidden="false" customHeight="false" outlineLevel="0" collapsed="false">
      <c r="A47" s="39" t="n">
        <v>47</v>
      </c>
      <c r="B47" s="39" t="s">
        <v>1675</v>
      </c>
      <c r="C47" s="40" t="s">
        <v>1676</v>
      </c>
      <c r="D47" s="39" t="s">
        <v>2277</v>
      </c>
      <c r="E47" s="39" t="n">
        <v>80</v>
      </c>
    </row>
    <row r="48" customFormat="false" ht="14.25" hidden="false" customHeight="false" outlineLevel="0" collapsed="false">
      <c r="A48" s="39" t="n">
        <v>48</v>
      </c>
      <c r="B48" s="39" t="s">
        <v>2014</v>
      </c>
      <c r="C48" s="40" t="s">
        <v>2015</v>
      </c>
      <c r="D48" s="39" t="s">
        <v>2277</v>
      </c>
      <c r="E48" s="39" t="n">
        <v>80</v>
      </c>
    </row>
    <row r="49" customFormat="false" ht="14.25" hidden="false" customHeight="false" outlineLevel="0" collapsed="false">
      <c r="A49" s="39" t="n">
        <v>49</v>
      </c>
      <c r="B49" s="39" t="s">
        <v>968</v>
      </c>
      <c r="C49" s="40" t="s">
        <v>969</v>
      </c>
      <c r="D49" s="39" t="s">
        <v>2277</v>
      </c>
      <c r="E49" s="39" t="n">
        <v>80</v>
      </c>
    </row>
    <row r="50" customFormat="false" ht="14.25" hidden="false" customHeight="false" outlineLevel="0" collapsed="false">
      <c r="A50" s="39" t="n">
        <v>50</v>
      </c>
      <c r="B50" s="39" t="s">
        <v>1768</v>
      </c>
      <c r="C50" s="40" t="s">
        <v>1769</v>
      </c>
      <c r="D50" s="39" t="s">
        <v>2277</v>
      </c>
      <c r="E50" s="39" t="n">
        <v>80</v>
      </c>
    </row>
    <row r="51" customFormat="false" ht="14.25" hidden="false" customHeight="false" outlineLevel="0" collapsed="false">
      <c r="A51" s="39" t="n">
        <v>51</v>
      </c>
      <c r="B51" s="39" t="s">
        <v>1866</v>
      </c>
      <c r="C51" s="40" t="s">
        <v>1867</v>
      </c>
      <c r="D51" s="39" t="s">
        <v>2277</v>
      </c>
      <c r="E51" s="39" t="n">
        <v>80</v>
      </c>
    </row>
    <row r="52" customFormat="false" ht="14.25" hidden="false" customHeight="false" outlineLevel="0" collapsed="false">
      <c r="A52" s="39" t="n">
        <v>52</v>
      </c>
      <c r="B52" s="39" t="s">
        <v>856</v>
      </c>
      <c r="C52" s="40" t="s">
        <v>857</v>
      </c>
      <c r="D52" s="39" t="s">
        <v>2277</v>
      </c>
      <c r="E52" s="39" t="n">
        <v>80</v>
      </c>
    </row>
    <row r="53" customFormat="false" ht="14.25" hidden="false" customHeight="false" outlineLevel="0" collapsed="false">
      <c r="A53" s="39" t="n">
        <v>53</v>
      </c>
      <c r="B53" s="39" t="s">
        <v>388</v>
      </c>
      <c r="C53" s="40" t="s">
        <v>389</v>
      </c>
      <c r="D53" s="39" t="s">
        <v>2277</v>
      </c>
      <c r="E53" s="39" t="n">
        <v>80</v>
      </c>
    </row>
    <row r="54" customFormat="false" ht="14.25" hidden="false" customHeight="false" outlineLevel="0" collapsed="false">
      <c r="A54" s="39" t="n">
        <v>54</v>
      </c>
      <c r="B54" s="39" t="s">
        <v>1128</v>
      </c>
      <c r="C54" s="40" t="s">
        <v>1129</v>
      </c>
      <c r="D54" s="39" t="s">
        <v>2277</v>
      </c>
      <c r="E54" s="39" t="n">
        <v>80</v>
      </c>
    </row>
    <row r="55" customFormat="false" ht="14.25" hidden="false" customHeight="false" outlineLevel="0" collapsed="false">
      <c r="A55" s="39" t="n">
        <v>55</v>
      </c>
      <c r="B55" s="39" t="s">
        <v>212</v>
      </c>
      <c r="C55" s="40" t="s">
        <v>213</v>
      </c>
      <c r="D55" s="39" t="s">
        <v>2277</v>
      </c>
      <c r="E55" s="39" t="n">
        <v>80</v>
      </c>
    </row>
    <row r="56" customFormat="false" ht="14.25" hidden="false" customHeight="false" outlineLevel="0" collapsed="false">
      <c r="A56" s="39" t="n">
        <v>56</v>
      </c>
      <c r="B56" s="39" t="s">
        <v>6</v>
      </c>
      <c r="C56" s="40" t="s">
        <v>7</v>
      </c>
      <c r="D56" s="39" t="s">
        <v>2277</v>
      </c>
      <c r="E56" s="39" t="n">
        <v>80</v>
      </c>
    </row>
    <row r="57" customFormat="false" ht="14.25" hidden="false" customHeight="false" outlineLevel="0" collapsed="false">
      <c r="A57" s="39" t="n">
        <v>57</v>
      </c>
      <c r="B57" s="39" t="s">
        <v>826</v>
      </c>
      <c r="C57" s="40" t="s">
        <v>827</v>
      </c>
      <c r="D57" s="39" t="s">
        <v>2277</v>
      </c>
      <c r="E57" s="39" t="n">
        <v>80</v>
      </c>
    </row>
    <row r="58" customFormat="false" ht="14.25" hidden="false" customHeight="false" outlineLevel="0" collapsed="false">
      <c r="A58" s="39" t="n">
        <v>58</v>
      </c>
      <c r="B58" s="39" t="s">
        <v>33</v>
      </c>
      <c r="C58" s="40" t="s">
        <v>34</v>
      </c>
      <c r="D58" s="39" t="s">
        <v>2277</v>
      </c>
      <c r="E58" s="39" t="n">
        <v>80</v>
      </c>
    </row>
    <row r="59" customFormat="false" ht="14.25" hidden="false" customHeight="false" outlineLevel="0" collapsed="false">
      <c r="A59" s="39" t="n">
        <v>59</v>
      </c>
      <c r="B59" s="39" t="s">
        <v>932</v>
      </c>
      <c r="C59" s="40" t="s">
        <v>933</v>
      </c>
      <c r="D59" s="39" t="s">
        <v>2277</v>
      </c>
      <c r="E59" s="39" t="n">
        <v>80</v>
      </c>
    </row>
    <row r="60" customFormat="false" ht="14.25" hidden="false" customHeight="false" outlineLevel="0" collapsed="false">
      <c r="A60" s="39" t="n">
        <v>60</v>
      </c>
      <c r="B60" s="39" t="s">
        <v>380</v>
      </c>
      <c r="C60" s="40" t="s">
        <v>381</v>
      </c>
      <c r="D60" s="39" t="s">
        <v>2277</v>
      </c>
      <c r="E60" s="39" t="n">
        <v>80</v>
      </c>
    </row>
    <row r="61" customFormat="false" ht="14.25" hidden="false" customHeight="false" outlineLevel="0" collapsed="false">
      <c r="A61" s="39" t="n">
        <v>61</v>
      </c>
      <c r="B61" s="39" t="s">
        <v>609</v>
      </c>
      <c r="C61" s="40" t="s">
        <v>610</v>
      </c>
      <c r="D61" s="39" t="s">
        <v>2277</v>
      </c>
      <c r="E61" s="39" t="n">
        <v>80</v>
      </c>
    </row>
    <row r="62" customFormat="false" ht="14.25" hidden="false" customHeight="false" outlineLevel="0" collapsed="false">
      <c r="A62" s="39" t="n">
        <v>62</v>
      </c>
      <c r="B62" s="39" t="s">
        <v>368</v>
      </c>
      <c r="C62" s="40" t="s">
        <v>369</v>
      </c>
      <c r="D62" s="39" t="s">
        <v>2277</v>
      </c>
      <c r="E62" s="39" t="n">
        <v>80</v>
      </c>
    </row>
    <row r="63" customFormat="false" ht="14.25" hidden="false" customHeight="false" outlineLevel="0" collapsed="false">
      <c r="A63" s="39" t="n">
        <v>63</v>
      </c>
      <c r="B63" s="39" t="s">
        <v>1439</v>
      </c>
      <c r="C63" s="40" t="s">
        <v>1440</v>
      </c>
      <c r="D63" s="39" t="s">
        <v>2277</v>
      </c>
      <c r="E63" s="39" t="n">
        <v>80</v>
      </c>
    </row>
    <row r="64" customFormat="false" ht="14.25" hidden="false" customHeight="false" outlineLevel="0" collapsed="false">
      <c r="A64" s="39" t="n">
        <v>64</v>
      </c>
      <c r="B64" s="39" t="s">
        <v>1134</v>
      </c>
      <c r="C64" s="40" t="s">
        <v>1135</v>
      </c>
      <c r="D64" s="39" t="s">
        <v>2277</v>
      </c>
      <c r="E64" s="39" t="n">
        <v>80</v>
      </c>
    </row>
    <row r="65" customFormat="false" ht="14.25" hidden="false" customHeight="false" outlineLevel="0" collapsed="false">
      <c r="A65" s="39" t="n">
        <v>65</v>
      </c>
      <c r="B65" s="39" t="s">
        <v>51</v>
      </c>
      <c r="C65" s="40" t="s">
        <v>52</v>
      </c>
      <c r="D65" s="39" t="s">
        <v>2277</v>
      </c>
      <c r="E65" s="39" t="n">
        <v>80</v>
      </c>
    </row>
    <row r="66" customFormat="false" ht="14.25" hidden="false" customHeight="false" outlineLevel="0" collapsed="false">
      <c r="A66" s="39" t="n">
        <v>66</v>
      </c>
      <c r="B66" s="39" t="s">
        <v>1489</v>
      </c>
      <c r="C66" s="40" t="s">
        <v>1490</v>
      </c>
      <c r="D66" s="39" t="s">
        <v>2277</v>
      </c>
      <c r="E66" s="39" t="n">
        <v>80</v>
      </c>
    </row>
    <row r="67" customFormat="false" ht="14.25" hidden="false" customHeight="false" outlineLevel="0" collapsed="false">
      <c r="A67" s="39" t="n">
        <v>67</v>
      </c>
      <c r="B67" s="39" t="s">
        <v>1992</v>
      </c>
      <c r="C67" s="40" t="s">
        <v>1993</v>
      </c>
      <c r="D67" s="39" t="s">
        <v>2277</v>
      </c>
      <c r="E67" s="39" t="n">
        <v>80</v>
      </c>
    </row>
    <row r="68" customFormat="false" ht="14.25" hidden="false" customHeight="false" outlineLevel="0" collapsed="false">
      <c r="A68" s="39" t="n">
        <v>68</v>
      </c>
      <c r="B68" s="39" t="s">
        <v>1389</v>
      </c>
      <c r="C68" s="40" t="s">
        <v>1390</v>
      </c>
      <c r="D68" s="39" t="s">
        <v>2277</v>
      </c>
      <c r="E68" s="39" t="n">
        <v>80</v>
      </c>
    </row>
    <row r="69" customFormat="false" ht="14.25" hidden="false" customHeight="false" outlineLevel="0" collapsed="false">
      <c r="A69" s="39" t="n">
        <v>69</v>
      </c>
      <c r="B69" s="39" t="s">
        <v>1699</v>
      </c>
      <c r="C69" s="40" t="s">
        <v>1700</v>
      </c>
      <c r="D69" s="39" t="s">
        <v>2277</v>
      </c>
      <c r="E69" s="39" t="n">
        <v>80</v>
      </c>
    </row>
    <row r="70" customFormat="false" ht="14.25" hidden="false" customHeight="false" outlineLevel="0" collapsed="false">
      <c r="A70" s="39" t="n">
        <v>70</v>
      </c>
      <c r="B70" s="39" t="s">
        <v>1647</v>
      </c>
      <c r="C70" s="40" t="s">
        <v>1648</v>
      </c>
      <c r="D70" s="39" t="s">
        <v>2277</v>
      </c>
      <c r="E70" s="39" t="n">
        <v>80</v>
      </c>
    </row>
    <row r="71" customFormat="false" ht="14.25" hidden="false" customHeight="false" outlineLevel="0" collapsed="false">
      <c r="A71" s="39" t="n">
        <v>71</v>
      </c>
      <c r="B71" s="39" t="s">
        <v>527</v>
      </c>
      <c r="C71" s="40" t="s">
        <v>528</v>
      </c>
      <c r="D71" s="39" t="s">
        <v>2277</v>
      </c>
      <c r="E71" s="39" t="n">
        <v>80</v>
      </c>
    </row>
    <row r="72" customFormat="false" ht="14.25" hidden="false" customHeight="false" outlineLevel="0" collapsed="false">
      <c r="A72" s="39" t="n">
        <v>72</v>
      </c>
      <c r="B72" s="39" t="s">
        <v>838</v>
      </c>
      <c r="C72" s="40" t="s">
        <v>839</v>
      </c>
      <c r="D72" s="39" t="s">
        <v>2277</v>
      </c>
      <c r="E72" s="39" t="n">
        <v>80</v>
      </c>
    </row>
    <row r="73" customFormat="false" ht="14.25" hidden="false" customHeight="false" outlineLevel="0" collapsed="false">
      <c r="A73" s="39" t="n">
        <v>73</v>
      </c>
      <c r="B73" s="39" t="s">
        <v>168</v>
      </c>
      <c r="C73" s="40" t="s">
        <v>169</v>
      </c>
      <c r="D73" s="39" t="s">
        <v>2277</v>
      </c>
      <c r="E73" s="39" t="n">
        <v>80</v>
      </c>
    </row>
    <row r="74" customFormat="false" ht="14.25" hidden="false" customHeight="false" outlineLevel="0" collapsed="false">
      <c r="A74" s="39" t="n">
        <v>74</v>
      </c>
      <c r="B74" s="39" t="s">
        <v>386</v>
      </c>
      <c r="C74" s="40" t="s">
        <v>387</v>
      </c>
      <c r="D74" s="39" t="s">
        <v>2277</v>
      </c>
      <c r="E74" s="39" t="n">
        <v>80</v>
      </c>
    </row>
    <row r="75" customFormat="false" ht="14.25" hidden="false" customHeight="false" outlineLevel="0" collapsed="false">
      <c r="A75" s="39" t="n">
        <v>75</v>
      </c>
      <c r="B75" s="39" t="s">
        <v>868</v>
      </c>
      <c r="C75" s="40" t="s">
        <v>869</v>
      </c>
      <c r="D75" s="39" t="s">
        <v>2277</v>
      </c>
      <c r="E75" s="39" t="n">
        <v>80</v>
      </c>
    </row>
    <row r="76" customFormat="false" ht="14.25" hidden="false" customHeight="false" outlineLevel="0" collapsed="false">
      <c r="A76" s="39" t="n">
        <v>76</v>
      </c>
      <c r="B76" s="39" t="s">
        <v>128</v>
      </c>
      <c r="C76" s="40" t="s">
        <v>129</v>
      </c>
      <c r="D76" s="39" t="s">
        <v>2277</v>
      </c>
      <c r="E76" s="39" t="n">
        <v>80</v>
      </c>
    </row>
    <row r="77" customFormat="false" ht="14.25" hidden="false" customHeight="false" outlineLevel="0" collapsed="false">
      <c r="A77" s="39" t="n">
        <v>77</v>
      </c>
      <c r="B77" s="39" t="s">
        <v>1152</v>
      </c>
      <c r="C77" s="40" t="s">
        <v>1153</v>
      </c>
      <c r="D77" s="39" t="s">
        <v>2277</v>
      </c>
      <c r="E77" s="39" t="n">
        <v>80</v>
      </c>
    </row>
    <row r="78" customFormat="false" ht="14.25" hidden="false" customHeight="false" outlineLevel="0" collapsed="false">
      <c r="A78" s="39" t="n">
        <v>78</v>
      </c>
      <c r="B78" s="39" t="s">
        <v>1207</v>
      </c>
      <c r="C78" s="40" t="s">
        <v>1208</v>
      </c>
      <c r="D78" s="39" t="s">
        <v>2277</v>
      </c>
      <c r="E78" s="39" t="n">
        <v>80</v>
      </c>
    </row>
    <row r="79" customFormat="false" ht="14.25" hidden="false" customHeight="false" outlineLevel="0" collapsed="false">
      <c r="A79" s="39" t="n">
        <v>79</v>
      </c>
      <c r="B79" s="39" t="s">
        <v>144</v>
      </c>
      <c r="C79" s="40" t="s">
        <v>145</v>
      </c>
      <c r="D79" s="39" t="s">
        <v>2277</v>
      </c>
      <c r="E79" s="39" t="n">
        <v>80</v>
      </c>
    </row>
    <row r="80" customFormat="false" ht="14.25" hidden="false" customHeight="false" outlineLevel="0" collapsed="false">
      <c r="A80" s="39" t="n">
        <v>80</v>
      </c>
      <c r="B80" s="39" t="s">
        <v>238</v>
      </c>
      <c r="C80" s="40" t="s">
        <v>239</v>
      </c>
      <c r="D80" s="39" t="s">
        <v>2277</v>
      </c>
      <c r="E80" s="39" t="n">
        <v>80</v>
      </c>
    </row>
    <row r="81" customFormat="false" ht="14.25" hidden="false" customHeight="false" outlineLevel="0" collapsed="false">
      <c r="A81" s="39" t="n">
        <v>81</v>
      </c>
      <c r="B81" s="39" t="s">
        <v>563</v>
      </c>
      <c r="C81" s="40" t="s">
        <v>564</v>
      </c>
      <c r="D81" s="39" t="s">
        <v>2277</v>
      </c>
      <c r="E81" s="39" t="n">
        <v>80</v>
      </c>
    </row>
    <row r="82" customFormat="false" ht="14.25" hidden="false" customHeight="false" outlineLevel="0" collapsed="false">
      <c r="A82" s="39" t="n">
        <v>82</v>
      </c>
      <c r="B82" s="39" t="s">
        <v>743</v>
      </c>
      <c r="C82" s="40" t="s">
        <v>744</v>
      </c>
      <c r="D82" s="39" t="s">
        <v>2277</v>
      </c>
      <c r="E82" s="39" t="n">
        <v>80</v>
      </c>
    </row>
    <row r="83" customFormat="false" ht="14.25" hidden="false" customHeight="false" outlineLevel="0" collapsed="false">
      <c r="A83" s="39" t="n">
        <v>83</v>
      </c>
      <c r="B83" s="39" t="s">
        <v>1892</v>
      </c>
      <c r="C83" s="40" t="s">
        <v>1893</v>
      </c>
      <c r="D83" s="39" t="s">
        <v>2277</v>
      </c>
      <c r="E83" s="39" t="n">
        <v>80</v>
      </c>
    </row>
    <row r="84" customFormat="false" ht="14.25" hidden="false" customHeight="false" outlineLevel="0" collapsed="false">
      <c r="A84" s="39" t="n">
        <v>84</v>
      </c>
      <c r="B84" s="39" t="s">
        <v>41</v>
      </c>
      <c r="C84" s="40" t="s">
        <v>42</v>
      </c>
      <c r="D84" s="39" t="s">
        <v>2277</v>
      </c>
      <c r="E84" s="39" t="n">
        <v>80</v>
      </c>
    </row>
    <row r="85" customFormat="false" ht="14.25" hidden="false" customHeight="false" outlineLevel="0" collapsed="false">
      <c r="A85" s="39" t="n">
        <v>85</v>
      </c>
      <c r="B85" s="39" t="s">
        <v>1000</v>
      </c>
      <c r="C85" s="40" t="s">
        <v>1001</v>
      </c>
      <c r="D85" s="39" t="s">
        <v>2277</v>
      </c>
      <c r="E85" s="39" t="n">
        <v>80</v>
      </c>
    </row>
    <row r="86" customFormat="false" ht="14.25" hidden="false" customHeight="false" outlineLevel="0" collapsed="false">
      <c r="A86" s="39" t="n">
        <v>86</v>
      </c>
      <c r="B86" s="39" t="s">
        <v>432</v>
      </c>
      <c r="C86" s="40" t="s">
        <v>433</v>
      </c>
      <c r="D86" s="39" t="s">
        <v>2277</v>
      </c>
      <c r="E86" s="39" t="n">
        <v>80</v>
      </c>
    </row>
    <row r="87" customFormat="false" ht="14.25" hidden="false" customHeight="false" outlineLevel="0" collapsed="false">
      <c r="A87" s="39" t="n">
        <v>87</v>
      </c>
      <c r="B87" s="39" t="s">
        <v>1042</v>
      </c>
      <c r="C87" s="40" t="s">
        <v>1043</v>
      </c>
      <c r="D87" s="39" t="s">
        <v>2277</v>
      </c>
      <c r="E87" s="39" t="n">
        <v>80</v>
      </c>
    </row>
    <row r="88" customFormat="false" ht="14.25" hidden="false" customHeight="false" outlineLevel="0" collapsed="false">
      <c r="A88" s="39" t="n">
        <v>88</v>
      </c>
      <c r="B88" s="39" t="s">
        <v>2286</v>
      </c>
      <c r="C88" s="40" t="s">
        <v>2119</v>
      </c>
      <c r="D88" s="39" t="s">
        <v>2277</v>
      </c>
      <c r="E88" s="39" t="n">
        <v>80</v>
      </c>
    </row>
    <row r="89" customFormat="false" ht="14.25" hidden="false" customHeight="false" outlineLevel="0" collapsed="false">
      <c r="A89" s="39" t="n">
        <v>89</v>
      </c>
      <c r="B89" s="39" t="s">
        <v>1641</v>
      </c>
      <c r="C89" s="40" t="s">
        <v>1642</v>
      </c>
      <c r="D89" s="39" t="s">
        <v>2277</v>
      </c>
      <c r="E89" s="39" t="n">
        <v>80</v>
      </c>
    </row>
    <row r="90" customFormat="false" ht="14.25" hidden="false" customHeight="false" outlineLevel="0" collapsed="false">
      <c r="A90" s="39" t="n">
        <v>90</v>
      </c>
      <c r="B90" s="39" t="s">
        <v>1309</v>
      </c>
      <c r="C90" s="40" t="s">
        <v>1310</v>
      </c>
      <c r="D90" s="39" t="s">
        <v>2277</v>
      </c>
      <c r="E90" s="39" t="n">
        <v>80</v>
      </c>
    </row>
    <row r="91" customFormat="false" ht="14.25" hidden="false" customHeight="false" outlineLevel="0" collapsed="false">
      <c r="A91" s="39" t="n">
        <v>91</v>
      </c>
      <c r="B91" s="39" t="s">
        <v>404</v>
      </c>
      <c r="C91" s="40" t="s">
        <v>405</v>
      </c>
      <c r="D91" s="39" t="s">
        <v>2277</v>
      </c>
      <c r="E91" s="39" t="n">
        <v>80</v>
      </c>
    </row>
    <row r="92" customFormat="false" ht="14.25" hidden="false" customHeight="false" outlineLevel="0" collapsed="false">
      <c r="A92" s="39" t="n">
        <v>92</v>
      </c>
      <c r="B92" s="39" t="s">
        <v>964</v>
      </c>
      <c r="C92" s="40" t="s">
        <v>965</v>
      </c>
      <c r="D92" s="39" t="s">
        <v>2277</v>
      </c>
      <c r="E92" s="39" t="n">
        <v>80</v>
      </c>
    </row>
    <row r="93" customFormat="false" ht="14.25" hidden="false" customHeight="false" outlineLevel="0" collapsed="false">
      <c r="A93" s="39" t="n">
        <v>93</v>
      </c>
      <c r="B93" s="39" t="s">
        <v>1687</v>
      </c>
      <c r="C93" s="40" t="s">
        <v>1688</v>
      </c>
      <c r="D93" s="39" t="s">
        <v>2277</v>
      </c>
      <c r="E93" s="39" t="n">
        <v>80</v>
      </c>
    </row>
    <row r="94" customFormat="false" ht="14.25" hidden="false" customHeight="false" outlineLevel="0" collapsed="false">
      <c r="A94" s="39" t="n">
        <v>94</v>
      </c>
      <c r="B94" s="39" t="s">
        <v>1114</v>
      </c>
      <c r="C94" s="40" t="s">
        <v>1115</v>
      </c>
      <c r="D94" s="39" t="s">
        <v>2277</v>
      </c>
      <c r="E94" s="39" t="n">
        <v>80</v>
      </c>
    </row>
    <row r="95" customFormat="false" ht="14.25" hidden="false" customHeight="false" outlineLevel="0" collapsed="false">
      <c r="A95" s="39" t="n">
        <v>95</v>
      </c>
      <c r="B95" s="39" t="s">
        <v>1725</v>
      </c>
      <c r="C95" s="40" t="s">
        <v>1726</v>
      </c>
      <c r="D95" s="39" t="s">
        <v>2277</v>
      </c>
      <c r="E95" s="39" t="n">
        <v>80</v>
      </c>
    </row>
    <row r="96" customFormat="false" ht="14.25" hidden="false" customHeight="false" outlineLevel="0" collapsed="false">
      <c r="A96" s="39" t="n">
        <v>96</v>
      </c>
      <c r="B96" s="39" t="s">
        <v>1529</v>
      </c>
      <c r="C96" s="40" t="s">
        <v>1530</v>
      </c>
      <c r="D96" s="39" t="s">
        <v>2277</v>
      </c>
      <c r="E96" s="39" t="n">
        <v>80</v>
      </c>
    </row>
    <row r="97" customFormat="false" ht="14.25" hidden="false" customHeight="false" outlineLevel="0" collapsed="false">
      <c r="A97" s="39" t="n">
        <v>97</v>
      </c>
      <c r="B97" s="39" t="s">
        <v>95</v>
      </c>
      <c r="C97" s="40" t="s">
        <v>96</v>
      </c>
      <c r="D97" s="39" t="s">
        <v>2277</v>
      </c>
      <c r="E97" s="39" t="n">
        <v>80</v>
      </c>
    </row>
    <row r="98" customFormat="false" ht="14.25" hidden="false" customHeight="false" outlineLevel="0" collapsed="false">
      <c r="A98" s="39" t="n">
        <v>98</v>
      </c>
      <c r="B98" s="39" t="s">
        <v>500</v>
      </c>
      <c r="C98" s="40" t="s">
        <v>501</v>
      </c>
      <c r="D98" s="39" t="s">
        <v>2277</v>
      </c>
      <c r="E98" s="39" t="n">
        <v>80</v>
      </c>
    </row>
    <row r="99" customFormat="false" ht="14.25" hidden="false" customHeight="false" outlineLevel="0" collapsed="false">
      <c r="A99" s="39" t="n">
        <v>99</v>
      </c>
      <c r="B99" s="39" t="s">
        <v>2048</v>
      </c>
      <c r="C99" s="40" t="s">
        <v>2049</v>
      </c>
      <c r="D99" s="39" t="s">
        <v>2277</v>
      </c>
      <c r="E99" s="39" t="n">
        <v>80</v>
      </c>
    </row>
    <row r="100" customFormat="false" ht="14.25" hidden="false" customHeight="false" outlineLevel="0" collapsed="false">
      <c r="A100" s="39" t="n">
        <v>100</v>
      </c>
      <c r="B100" s="39" t="s">
        <v>1753</v>
      </c>
      <c r="C100" s="40" t="s">
        <v>1754</v>
      </c>
      <c r="D100" s="39" t="s">
        <v>2277</v>
      </c>
      <c r="E100" s="39" t="n">
        <v>80</v>
      </c>
    </row>
    <row r="101" customFormat="false" ht="14.25" hidden="false" customHeight="false" outlineLevel="0" collapsed="false">
      <c r="A101" s="39" t="n">
        <v>101</v>
      </c>
      <c r="B101" s="39" t="s">
        <v>1605</v>
      </c>
      <c r="C101" s="40" t="s">
        <v>1606</v>
      </c>
      <c r="D101" s="39" t="s">
        <v>2277</v>
      </c>
      <c r="E101" s="39" t="n">
        <v>80</v>
      </c>
    </row>
    <row r="102" customFormat="false" ht="14.25" hidden="false" customHeight="false" outlineLevel="0" collapsed="false">
      <c r="A102" s="39" t="n">
        <v>102</v>
      </c>
      <c r="B102" s="39" t="s">
        <v>1277</v>
      </c>
      <c r="C102" s="40" t="s">
        <v>1278</v>
      </c>
      <c r="D102" s="39" t="s">
        <v>2277</v>
      </c>
      <c r="E102" s="39" t="n">
        <v>80</v>
      </c>
    </row>
    <row r="103" customFormat="false" ht="14.25" hidden="false" customHeight="false" outlineLevel="0" collapsed="false">
      <c r="A103" s="39" t="n">
        <v>103</v>
      </c>
      <c r="B103" s="39" t="s">
        <v>775</v>
      </c>
      <c r="C103" s="40" t="s">
        <v>776</v>
      </c>
      <c r="D103" s="39" t="s">
        <v>2277</v>
      </c>
      <c r="E103" s="39" t="n">
        <v>80</v>
      </c>
    </row>
    <row r="104" customFormat="false" ht="14.25" hidden="false" customHeight="false" outlineLevel="0" collapsed="false">
      <c r="A104" s="39" t="n">
        <v>104</v>
      </c>
      <c r="B104" s="39" t="s">
        <v>691</v>
      </c>
      <c r="C104" s="40" t="s">
        <v>692</v>
      </c>
      <c r="D104" s="39" t="s">
        <v>2277</v>
      </c>
      <c r="E104" s="39" t="n">
        <v>80</v>
      </c>
    </row>
    <row r="105" customFormat="false" ht="14.25" hidden="false" customHeight="false" outlineLevel="0" collapsed="false">
      <c r="A105" s="39" t="n">
        <v>105</v>
      </c>
      <c r="B105" s="39" t="s">
        <v>350</v>
      </c>
      <c r="C105" s="40" t="s">
        <v>351</v>
      </c>
      <c r="D105" s="39" t="s">
        <v>2277</v>
      </c>
      <c r="E105" s="39" t="n">
        <v>80</v>
      </c>
    </row>
    <row r="106" customFormat="false" ht="14.25" hidden="false" customHeight="false" outlineLevel="0" collapsed="false">
      <c r="A106" s="39" t="n">
        <v>106</v>
      </c>
      <c r="B106" s="39" t="s">
        <v>679</v>
      </c>
      <c r="C106" s="40" t="s">
        <v>680</v>
      </c>
      <c r="D106" s="39" t="s">
        <v>2277</v>
      </c>
      <c r="E106" s="39" t="n">
        <v>80</v>
      </c>
    </row>
    <row r="107" customFormat="false" ht="14.25" hidden="false" customHeight="false" outlineLevel="0" collapsed="false">
      <c r="A107" s="39" t="n">
        <v>107</v>
      </c>
      <c r="B107" s="39" t="s">
        <v>1483</v>
      </c>
      <c r="C107" s="40" t="s">
        <v>1484</v>
      </c>
      <c r="D107" s="39" t="s">
        <v>2277</v>
      </c>
      <c r="E107" s="39" t="n">
        <v>80</v>
      </c>
    </row>
    <row r="108" customFormat="false" ht="14.25" hidden="false" customHeight="false" outlineLevel="0" collapsed="false">
      <c r="A108" s="39" t="n">
        <v>108</v>
      </c>
      <c r="B108" s="39" t="s">
        <v>1589</v>
      </c>
      <c r="C108" s="40" t="s">
        <v>1590</v>
      </c>
      <c r="D108" s="39" t="s">
        <v>2277</v>
      </c>
      <c r="E108" s="39" t="n">
        <v>80</v>
      </c>
    </row>
    <row r="109" customFormat="false" ht="14.25" hidden="false" customHeight="false" outlineLevel="0" collapsed="false">
      <c r="A109" s="39" t="n">
        <v>109</v>
      </c>
      <c r="B109" s="39" t="s">
        <v>1944</v>
      </c>
      <c r="C109" s="40" t="s">
        <v>1945</v>
      </c>
      <c r="D109" s="39" t="s">
        <v>2277</v>
      </c>
      <c r="E109" s="39" t="n">
        <v>80</v>
      </c>
    </row>
    <row r="110" customFormat="false" ht="14.25" hidden="false" customHeight="false" outlineLevel="0" collapsed="false">
      <c r="A110" s="39" t="n">
        <v>110</v>
      </c>
      <c r="B110" s="39" t="s">
        <v>2287</v>
      </c>
      <c r="C110" s="40" t="s">
        <v>2288</v>
      </c>
      <c r="D110" s="39" t="s">
        <v>2277</v>
      </c>
      <c r="E110" s="39" t="n">
        <v>80</v>
      </c>
    </row>
    <row r="111" customFormat="false" ht="14.25" hidden="false" customHeight="false" outlineLevel="0" collapsed="false">
      <c r="A111" s="39" t="n">
        <v>111</v>
      </c>
      <c r="B111" s="39" t="s">
        <v>591</v>
      </c>
      <c r="C111" s="40" t="s">
        <v>592</v>
      </c>
      <c r="D111" s="39" t="s">
        <v>2277</v>
      </c>
      <c r="E111" s="39" t="n">
        <v>80</v>
      </c>
    </row>
    <row r="112" customFormat="false" ht="14.25" hidden="false" customHeight="false" outlineLevel="0" collapsed="false">
      <c r="A112" s="39" t="n">
        <v>112</v>
      </c>
      <c r="B112" s="39" t="s">
        <v>1363</v>
      </c>
      <c r="C112" s="40" t="s">
        <v>1364</v>
      </c>
      <c r="D112" s="39" t="s">
        <v>2277</v>
      </c>
      <c r="E112" s="39" t="n">
        <v>80</v>
      </c>
    </row>
    <row r="113" customFormat="false" ht="14.25" hidden="false" customHeight="false" outlineLevel="0" collapsed="false">
      <c r="A113" s="39" t="n">
        <v>113</v>
      </c>
      <c r="B113" s="39" t="s">
        <v>1323</v>
      </c>
      <c r="C113" s="40" t="s">
        <v>1324</v>
      </c>
      <c r="D113" s="39" t="s">
        <v>2277</v>
      </c>
      <c r="E113" s="39" t="n">
        <v>80</v>
      </c>
    </row>
    <row r="114" customFormat="false" ht="14.25" hidden="false" customHeight="false" outlineLevel="0" collapsed="false">
      <c r="A114" s="39" t="n">
        <v>114</v>
      </c>
      <c r="B114" s="39" t="s">
        <v>1880</v>
      </c>
      <c r="C114" s="40" t="s">
        <v>1881</v>
      </c>
      <c r="D114" s="39" t="s">
        <v>2277</v>
      </c>
      <c r="E114" s="39" t="n">
        <v>80</v>
      </c>
    </row>
    <row r="115" customFormat="false" ht="14.25" hidden="false" customHeight="false" outlineLevel="0" collapsed="false">
      <c r="A115" s="39" t="n">
        <v>115</v>
      </c>
      <c r="B115" s="39" t="s">
        <v>906</v>
      </c>
      <c r="C115" s="40" t="s">
        <v>907</v>
      </c>
      <c r="D115" s="39" t="s">
        <v>2277</v>
      </c>
      <c r="E115" s="39" t="n">
        <v>80</v>
      </c>
    </row>
    <row r="116" customFormat="false" ht="14.25" hidden="false" customHeight="false" outlineLevel="0" collapsed="false">
      <c r="A116" s="39" t="n">
        <v>116</v>
      </c>
      <c r="B116" s="39" t="s">
        <v>402</v>
      </c>
      <c r="C116" s="40" t="s">
        <v>403</v>
      </c>
      <c r="D116" s="39" t="s">
        <v>2277</v>
      </c>
      <c r="E116" s="39" t="n">
        <v>80</v>
      </c>
    </row>
    <row r="117" customFormat="false" ht="14.25" hidden="false" customHeight="false" outlineLevel="0" collapsed="false">
      <c r="A117" s="39" t="n">
        <v>117</v>
      </c>
      <c r="B117" s="39" t="s">
        <v>1182</v>
      </c>
      <c r="C117" s="40" t="s">
        <v>1183</v>
      </c>
      <c r="D117" s="39" t="s">
        <v>2277</v>
      </c>
      <c r="E117" s="39" t="n">
        <v>80</v>
      </c>
    </row>
    <row r="118" customFormat="false" ht="14.25" hidden="false" customHeight="false" outlineLevel="0" collapsed="false">
      <c r="A118" s="39" t="n">
        <v>118</v>
      </c>
      <c r="B118" s="39" t="s">
        <v>83</v>
      </c>
      <c r="C118" s="40" t="s">
        <v>84</v>
      </c>
      <c r="D118" s="39" t="s">
        <v>2277</v>
      </c>
      <c r="E118" s="39" t="n">
        <v>80</v>
      </c>
    </row>
    <row r="119" customFormat="false" ht="14.25" hidden="false" customHeight="false" outlineLevel="0" collapsed="false">
      <c r="A119" s="39" t="n">
        <v>119</v>
      </c>
      <c r="B119" s="39" t="s">
        <v>663</v>
      </c>
      <c r="C119" s="40" t="s">
        <v>664</v>
      </c>
      <c r="D119" s="39" t="s">
        <v>2277</v>
      </c>
      <c r="E119" s="39" t="n">
        <v>80</v>
      </c>
    </row>
    <row r="120" customFormat="false" ht="14.25" hidden="false" customHeight="false" outlineLevel="0" collapsed="false">
      <c r="A120" s="39" t="n">
        <v>120</v>
      </c>
      <c r="B120" s="39" t="s">
        <v>108</v>
      </c>
      <c r="C120" s="40" t="s">
        <v>109</v>
      </c>
      <c r="D120" s="39" t="s">
        <v>2277</v>
      </c>
      <c r="E120" s="39" t="n">
        <v>80</v>
      </c>
    </row>
    <row r="121" customFormat="false" ht="14.25" hidden="false" customHeight="false" outlineLevel="0" collapsed="false">
      <c r="A121" s="39" t="n">
        <v>121</v>
      </c>
      <c r="B121" s="39" t="s">
        <v>1914</v>
      </c>
      <c r="C121" s="40" t="s">
        <v>1915</v>
      </c>
      <c r="D121" s="39" t="s">
        <v>2277</v>
      </c>
      <c r="E121" s="39" t="n">
        <v>80</v>
      </c>
    </row>
    <row r="122" customFormat="false" ht="14.25" hidden="false" customHeight="false" outlineLevel="0" collapsed="false">
      <c r="A122" s="39" t="n">
        <v>122</v>
      </c>
      <c r="B122" s="39" t="s">
        <v>699</v>
      </c>
      <c r="C122" s="40" t="s">
        <v>700</v>
      </c>
      <c r="D122" s="39" t="s">
        <v>2277</v>
      </c>
      <c r="E122" s="39" t="n">
        <v>80</v>
      </c>
    </row>
    <row r="123" customFormat="false" ht="14.25" hidden="false" customHeight="false" outlineLevel="0" collapsed="false">
      <c r="A123" s="39" t="n">
        <v>123</v>
      </c>
      <c r="B123" s="39" t="s">
        <v>180</v>
      </c>
      <c r="C123" s="40" t="s">
        <v>181</v>
      </c>
      <c r="D123" s="39" t="s">
        <v>2277</v>
      </c>
      <c r="E123" s="39" t="n">
        <v>80</v>
      </c>
    </row>
    <row r="124" customFormat="false" ht="14.25" hidden="false" customHeight="false" outlineLevel="0" collapsed="false">
      <c r="A124" s="39" t="n">
        <v>124</v>
      </c>
      <c r="B124" s="39" t="s">
        <v>974</v>
      </c>
      <c r="C124" s="40" t="s">
        <v>975</v>
      </c>
      <c r="D124" s="39" t="s">
        <v>2277</v>
      </c>
      <c r="E124" s="39" t="n">
        <v>80</v>
      </c>
    </row>
    <row r="125" customFormat="false" ht="14.25" hidden="false" customHeight="false" outlineLevel="0" collapsed="false">
      <c r="A125" s="39" t="n">
        <v>125</v>
      </c>
      <c r="B125" s="39" t="s">
        <v>1465</v>
      </c>
      <c r="C125" s="40" t="s">
        <v>1466</v>
      </c>
      <c r="D125" s="39" t="s">
        <v>2277</v>
      </c>
      <c r="E125" s="39" t="n">
        <v>80</v>
      </c>
    </row>
    <row r="126" customFormat="false" ht="14.25" hidden="false" customHeight="false" outlineLevel="0" collapsed="false">
      <c r="A126" s="39" t="n">
        <v>126</v>
      </c>
      <c r="B126" s="39" t="s">
        <v>866</v>
      </c>
      <c r="C126" s="40" t="s">
        <v>867</v>
      </c>
      <c r="D126" s="39" t="s">
        <v>2277</v>
      </c>
      <c r="E126" s="39" t="n">
        <v>80</v>
      </c>
    </row>
    <row r="127" customFormat="false" ht="14.25" hidden="false" customHeight="false" outlineLevel="0" collapsed="false">
      <c r="A127" s="39" t="n">
        <v>127</v>
      </c>
      <c r="B127" s="39" t="s">
        <v>1962</v>
      </c>
      <c r="C127" s="40" t="s">
        <v>1963</v>
      </c>
      <c r="D127" s="39" t="s">
        <v>2277</v>
      </c>
      <c r="E127" s="39" t="n">
        <v>80</v>
      </c>
    </row>
    <row r="128" customFormat="false" ht="14.25" hidden="false" customHeight="false" outlineLevel="0" collapsed="false">
      <c r="A128" s="39" t="n">
        <v>128</v>
      </c>
      <c r="B128" s="39" t="s">
        <v>2289</v>
      </c>
      <c r="C128" s="40" t="s">
        <v>2290</v>
      </c>
      <c r="D128" s="39" t="s">
        <v>2277</v>
      </c>
      <c r="E128" s="39" t="n">
        <v>80</v>
      </c>
    </row>
    <row r="129" customFormat="false" ht="14.25" hidden="false" customHeight="false" outlineLevel="0" collapsed="false">
      <c r="A129" s="39" t="n">
        <v>129</v>
      </c>
      <c r="B129" s="39" t="s">
        <v>352</v>
      </c>
      <c r="C129" s="40" t="s">
        <v>353</v>
      </c>
      <c r="D129" s="39" t="s">
        <v>2277</v>
      </c>
      <c r="E129" s="39" t="n">
        <v>80</v>
      </c>
    </row>
    <row r="130" customFormat="false" ht="14.25" hidden="false" customHeight="false" outlineLevel="0" collapsed="false">
      <c r="A130" s="39" t="n">
        <v>130</v>
      </c>
      <c r="B130" s="39" t="s">
        <v>1315</v>
      </c>
      <c r="C130" s="40" t="s">
        <v>1316</v>
      </c>
      <c r="D130" s="39" t="s">
        <v>2277</v>
      </c>
      <c r="E130" s="39" t="n">
        <v>80</v>
      </c>
    </row>
    <row r="131" customFormat="false" ht="14.25" hidden="false" customHeight="false" outlineLevel="0" collapsed="false">
      <c r="A131" s="39" t="n">
        <v>131</v>
      </c>
      <c r="B131" s="39" t="s">
        <v>790</v>
      </c>
      <c r="C131" s="40" t="s">
        <v>791</v>
      </c>
      <c r="D131" s="39" t="s">
        <v>2277</v>
      </c>
      <c r="E131" s="39" t="n">
        <v>80</v>
      </c>
    </row>
    <row r="132" customFormat="false" ht="14.25" hidden="false" customHeight="false" outlineLevel="0" collapsed="false">
      <c r="A132" s="39" t="n">
        <v>132</v>
      </c>
      <c r="B132" s="39" t="s">
        <v>1094</v>
      </c>
      <c r="C132" s="40" t="s">
        <v>1095</v>
      </c>
      <c r="D132" s="39" t="s">
        <v>2277</v>
      </c>
      <c r="E132" s="39" t="n">
        <v>80</v>
      </c>
    </row>
    <row r="133" customFormat="false" ht="14.25" hidden="false" customHeight="false" outlineLevel="0" collapsed="false">
      <c r="A133" s="39" t="n">
        <v>133</v>
      </c>
      <c r="B133" s="39" t="s">
        <v>1936</v>
      </c>
      <c r="C133" s="40" t="s">
        <v>1937</v>
      </c>
      <c r="D133" s="39" t="s">
        <v>2277</v>
      </c>
      <c r="E133" s="39" t="n">
        <v>80</v>
      </c>
    </row>
    <row r="134" customFormat="false" ht="14.25" hidden="false" customHeight="false" outlineLevel="0" collapsed="false">
      <c r="A134" s="39" t="n">
        <v>134</v>
      </c>
      <c r="B134" s="39" t="s">
        <v>1908</v>
      </c>
      <c r="C134" s="40" t="s">
        <v>1909</v>
      </c>
      <c r="D134" s="39" t="s">
        <v>2277</v>
      </c>
      <c r="E134" s="39" t="n">
        <v>80</v>
      </c>
    </row>
    <row r="135" customFormat="false" ht="14.25" hidden="false" customHeight="false" outlineLevel="0" collapsed="false">
      <c r="A135" s="39" t="n">
        <v>135</v>
      </c>
      <c r="B135" s="39" t="s">
        <v>1120</v>
      </c>
      <c r="C135" s="40" t="s">
        <v>1121</v>
      </c>
      <c r="D135" s="39" t="s">
        <v>2277</v>
      </c>
      <c r="E135" s="39" t="n">
        <v>80</v>
      </c>
    </row>
    <row r="136" customFormat="false" ht="14.25" hidden="false" customHeight="false" outlineLevel="0" collapsed="false">
      <c r="A136" s="39" t="n">
        <v>136</v>
      </c>
      <c r="B136" s="39" t="s">
        <v>236</v>
      </c>
      <c r="C136" s="40" t="s">
        <v>237</v>
      </c>
      <c r="D136" s="39" t="s">
        <v>2277</v>
      </c>
      <c r="E136" s="39" t="n">
        <v>80</v>
      </c>
    </row>
    <row r="137" customFormat="false" ht="14.25" hidden="false" customHeight="false" outlineLevel="0" collapsed="false">
      <c r="A137" s="39" t="n">
        <v>137</v>
      </c>
      <c r="B137" s="39" t="s">
        <v>1162</v>
      </c>
      <c r="C137" s="40" t="s">
        <v>1163</v>
      </c>
      <c r="D137" s="39" t="s">
        <v>2277</v>
      </c>
      <c r="E137" s="39" t="n">
        <v>80</v>
      </c>
    </row>
    <row r="138" customFormat="false" ht="14.25" hidden="false" customHeight="false" outlineLevel="0" collapsed="false">
      <c r="A138" s="39" t="n">
        <v>138</v>
      </c>
      <c r="B138" s="39" t="s">
        <v>220</v>
      </c>
      <c r="C138" s="40" t="s">
        <v>221</v>
      </c>
      <c r="D138" s="39" t="s">
        <v>2277</v>
      </c>
      <c r="E138" s="39" t="n">
        <v>80</v>
      </c>
    </row>
    <row r="139" customFormat="false" ht="14.25" hidden="false" customHeight="false" outlineLevel="0" collapsed="false">
      <c r="A139" s="39" t="n">
        <v>139</v>
      </c>
      <c r="B139" s="39" t="s">
        <v>1383</v>
      </c>
      <c r="C139" s="40" t="s">
        <v>1384</v>
      </c>
      <c r="D139" s="39" t="s">
        <v>2277</v>
      </c>
      <c r="E139" s="39" t="n">
        <v>80</v>
      </c>
    </row>
    <row r="140" customFormat="false" ht="14.25" hidden="false" customHeight="false" outlineLevel="0" collapsed="false">
      <c r="A140" s="39" t="n">
        <v>140</v>
      </c>
      <c r="B140" s="39" t="s">
        <v>1848</v>
      </c>
      <c r="C140" s="40" t="s">
        <v>1849</v>
      </c>
      <c r="D140" s="39" t="s">
        <v>2277</v>
      </c>
      <c r="E140" s="39" t="n">
        <v>80</v>
      </c>
    </row>
    <row r="141" customFormat="false" ht="14.25" hidden="false" customHeight="false" outlineLevel="0" collapsed="false">
      <c r="A141" s="39" t="n">
        <v>141</v>
      </c>
      <c r="B141" s="39" t="s">
        <v>707</v>
      </c>
      <c r="C141" s="40" t="s">
        <v>708</v>
      </c>
      <c r="D141" s="39" t="s">
        <v>2277</v>
      </c>
      <c r="E141" s="39" t="n">
        <v>80</v>
      </c>
    </row>
    <row r="142" customFormat="false" ht="14.25" hidden="false" customHeight="false" outlineLevel="0" collapsed="false">
      <c r="A142" s="39" t="n">
        <v>142</v>
      </c>
      <c r="B142" s="39" t="s">
        <v>1020</v>
      </c>
      <c r="C142" s="40" t="s">
        <v>1021</v>
      </c>
      <c r="D142" s="39" t="s">
        <v>2277</v>
      </c>
      <c r="E142" s="39" t="n">
        <v>80</v>
      </c>
    </row>
    <row r="143" customFormat="false" ht="14.25" hidden="false" customHeight="false" outlineLevel="0" collapsed="false">
      <c r="A143" s="39" t="n">
        <v>143</v>
      </c>
      <c r="B143" s="39" t="s">
        <v>1022</v>
      </c>
      <c r="C143" s="40" t="s">
        <v>1023</v>
      </c>
      <c r="D143" s="39" t="s">
        <v>2277</v>
      </c>
      <c r="E143" s="39" t="n">
        <v>80</v>
      </c>
    </row>
    <row r="144" customFormat="false" ht="14.25" hidden="false" customHeight="false" outlineLevel="0" collapsed="false">
      <c r="A144" s="39" t="n">
        <v>144</v>
      </c>
      <c r="B144" s="39" t="s">
        <v>763</v>
      </c>
      <c r="C144" s="40" t="s">
        <v>764</v>
      </c>
      <c r="D144" s="39" t="s">
        <v>2277</v>
      </c>
      <c r="E144" s="39" t="n">
        <v>80</v>
      </c>
    </row>
    <row r="145" customFormat="false" ht="14.25" hidden="false" customHeight="false" outlineLevel="0" collapsed="false">
      <c r="A145" s="39" t="n">
        <v>145</v>
      </c>
      <c r="B145" s="39" t="s">
        <v>798</v>
      </c>
      <c r="C145" s="40" t="s">
        <v>799</v>
      </c>
      <c r="D145" s="39" t="s">
        <v>2277</v>
      </c>
      <c r="E145" s="39" t="n">
        <v>80</v>
      </c>
    </row>
    <row r="146" customFormat="false" ht="14.25" hidden="false" customHeight="false" outlineLevel="0" collapsed="false">
      <c r="A146" s="39" t="n">
        <v>146</v>
      </c>
      <c r="B146" s="39" t="s">
        <v>1399</v>
      </c>
      <c r="C146" s="40" t="s">
        <v>1400</v>
      </c>
      <c r="D146" s="39" t="s">
        <v>2277</v>
      </c>
      <c r="E146" s="39" t="n">
        <v>80</v>
      </c>
    </row>
    <row r="147" customFormat="false" ht="14.25" hidden="false" customHeight="false" outlineLevel="0" collapsed="false">
      <c r="A147" s="39" t="n">
        <v>147</v>
      </c>
      <c r="B147" s="39" t="s">
        <v>2112</v>
      </c>
      <c r="C147" s="40" t="s">
        <v>2113</v>
      </c>
      <c r="D147" s="39" t="s">
        <v>2277</v>
      </c>
      <c r="E147" s="39" t="n">
        <v>80</v>
      </c>
    </row>
    <row r="148" customFormat="false" ht="14.25" hidden="false" customHeight="false" outlineLevel="0" collapsed="false">
      <c r="A148" s="39" t="n">
        <v>148</v>
      </c>
      <c r="B148" s="39" t="s">
        <v>1251</v>
      </c>
      <c r="C148" s="40" t="s">
        <v>1252</v>
      </c>
      <c r="D148" s="39" t="s">
        <v>2277</v>
      </c>
      <c r="E148" s="39" t="n">
        <v>80</v>
      </c>
    </row>
    <row r="149" customFormat="false" ht="14.25" hidden="false" customHeight="false" outlineLevel="0" collapsed="false">
      <c r="A149" s="39" t="n">
        <v>149</v>
      </c>
      <c r="B149" s="39" t="s">
        <v>874</v>
      </c>
      <c r="C149" s="40" t="s">
        <v>875</v>
      </c>
      <c r="D149" s="39" t="s">
        <v>2277</v>
      </c>
      <c r="E149" s="39" t="n">
        <v>80</v>
      </c>
    </row>
    <row r="150" customFormat="false" ht="14.25" hidden="false" customHeight="false" outlineLevel="0" collapsed="false">
      <c r="A150" s="39" t="n">
        <v>150</v>
      </c>
      <c r="B150" s="39" t="s">
        <v>512</v>
      </c>
      <c r="C150" s="40" t="s">
        <v>513</v>
      </c>
      <c r="D150" s="39" t="s">
        <v>2277</v>
      </c>
      <c r="E150" s="39" t="n">
        <v>80</v>
      </c>
    </row>
    <row r="151" customFormat="false" ht="14.25" hidden="false" customHeight="false" outlineLevel="0" collapsed="false">
      <c r="A151" s="39" t="n">
        <v>151</v>
      </c>
      <c r="B151" s="39" t="s">
        <v>2291</v>
      </c>
      <c r="C151" s="40" t="s">
        <v>2292</v>
      </c>
      <c r="D151" s="39" t="s">
        <v>2277</v>
      </c>
      <c r="E151" s="39" t="n">
        <v>80</v>
      </c>
    </row>
    <row r="152" customFormat="false" ht="14.25" hidden="false" customHeight="false" outlineLevel="0" collapsed="false">
      <c r="A152" s="39" t="n">
        <v>152</v>
      </c>
      <c r="B152" s="39" t="s">
        <v>270</v>
      </c>
      <c r="C152" s="40" t="s">
        <v>271</v>
      </c>
      <c r="D152" s="39" t="s">
        <v>2277</v>
      </c>
      <c r="E152" s="39" t="n">
        <v>80</v>
      </c>
    </row>
    <row r="153" customFormat="false" ht="14.25" hidden="false" customHeight="false" outlineLevel="0" collapsed="false">
      <c r="A153" s="39" t="n">
        <v>153</v>
      </c>
      <c r="B153" s="39" t="s">
        <v>1189</v>
      </c>
      <c r="C153" s="40" t="s">
        <v>1190</v>
      </c>
      <c r="D153" s="39" t="s">
        <v>2277</v>
      </c>
      <c r="E153" s="39" t="n">
        <v>80</v>
      </c>
    </row>
    <row r="154" customFormat="false" ht="14.25" hidden="false" customHeight="false" outlineLevel="0" collapsed="false">
      <c r="A154" s="39" t="n">
        <v>154</v>
      </c>
      <c r="B154" s="39" t="s">
        <v>156</v>
      </c>
      <c r="C154" s="40" t="s">
        <v>157</v>
      </c>
      <c r="D154" s="39" t="s">
        <v>2277</v>
      </c>
      <c r="E154" s="39" t="n">
        <v>80</v>
      </c>
    </row>
    <row r="155" customFormat="false" ht="14.25" hidden="false" customHeight="false" outlineLevel="0" collapsed="false">
      <c r="A155" s="39" t="n">
        <v>155</v>
      </c>
      <c r="B155" s="39" t="s">
        <v>202</v>
      </c>
      <c r="C155" s="40" t="s">
        <v>203</v>
      </c>
      <c r="D155" s="39" t="s">
        <v>2277</v>
      </c>
      <c r="E155" s="39" t="n">
        <v>80</v>
      </c>
    </row>
    <row r="156" customFormat="false" ht="14.25" hidden="false" customHeight="false" outlineLevel="0" collapsed="false">
      <c r="A156" s="39" t="n">
        <v>156</v>
      </c>
      <c r="B156" s="39" t="s">
        <v>779</v>
      </c>
      <c r="C156" s="40" t="s">
        <v>780</v>
      </c>
      <c r="D156" s="39" t="s">
        <v>2277</v>
      </c>
      <c r="E156" s="39" t="n">
        <v>80</v>
      </c>
    </row>
    <row r="157" customFormat="false" ht="14.25" hidden="false" customHeight="false" outlineLevel="0" collapsed="false">
      <c r="A157" s="39" t="n">
        <v>157</v>
      </c>
      <c r="B157" s="39" t="s">
        <v>1747</v>
      </c>
      <c r="C157" s="40" t="s">
        <v>1748</v>
      </c>
      <c r="D157" s="39" t="s">
        <v>2277</v>
      </c>
      <c r="E157" s="39" t="n">
        <v>80</v>
      </c>
    </row>
    <row r="158" customFormat="false" ht="14.25" hidden="false" customHeight="false" outlineLevel="0" collapsed="false">
      <c r="A158" s="39" t="n">
        <v>158</v>
      </c>
      <c r="B158" s="39" t="s">
        <v>1283</v>
      </c>
      <c r="C158" s="40" t="s">
        <v>1284</v>
      </c>
      <c r="D158" s="39" t="s">
        <v>2277</v>
      </c>
      <c r="E158" s="39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D2" s="41"/>
    </row>
    <row r="3" customFormat="false" ht="14.25" hidden="false" customHeight="false" outlineLevel="0" collapsed="false">
      <c r="A3" s="42" t="s">
        <v>2293</v>
      </c>
      <c r="B3" s="43" t="s">
        <v>2294</v>
      </c>
      <c r="C3" s="44" t="s">
        <v>2295</v>
      </c>
      <c r="D3" s="42" t="s">
        <v>2296</v>
      </c>
      <c r="E3" s="42" t="s">
        <v>2293</v>
      </c>
      <c r="F3" s="45" t="s">
        <v>2297</v>
      </c>
    </row>
    <row r="4" customFormat="false" ht="14.25" hidden="false" customHeight="false" outlineLevel="0" collapsed="false">
      <c r="A4" s="42" t="s">
        <v>2293</v>
      </c>
      <c r="B4" s="43" t="s">
        <v>2298</v>
      </c>
      <c r="C4" s="44" t="s">
        <v>2299</v>
      </c>
      <c r="D4" s="42" t="s">
        <v>2296</v>
      </c>
      <c r="E4" s="42" t="s">
        <v>2293</v>
      </c>
      <c r="F4" s="45" t="s">
        <v>2297</v>
      </c>
    </row>
    <row r="5" customFormat="false" ht="14.25" hidden="false" customHeight="false" outlineLevel="0" collapsed="false">
      <c r="A5" s="42" t="s">
        <v>2293</v>
      </c>
      <c r="B5" s="43" t="s">
        <v>2300</v>
      </c>
      <c r="C5" s="42" t="s">
        <v>2301</v>
      </c>
      <c r="D5" s="42" t="s">
        <v>2302</v>
      </c>
      <c r="E5" s="42" t="s">
        <v>2293</v>
      </c>
    </row>
    <row r="6" customFormat="false" ht="14.25" hidden="false" customHeight="false" outlineLevel="0" collapsed="false">
      <c r="A6" s="42" t="s">
        <v>2293</v>
      </c>
      <c r="B6" s="43" t="s">
        <v>2303</v>
      </c>
      <c r="C6" s="42" t="s">
        <v>2304</v>
      </c>
      <c r="D6" s="42" t="s">
        <v>2302</v>
      </c>
      <c r="E6" s="42" t="s">
        <v>2293</v>
      </c>
    </row>
    <row r="7" customFormat="false" ht="14.25" hidden="false" customHeight="false" outlineLevel="0" collapsed="false">
      <c r="A7" s="42" t="s">
        <v>2293</v>
      </c>
      <c r="B7" s="43" t="s">
        <v>2305</v>
      </c>
      <c r="C7" s="42" t="s">
        <v>2306</v>
      </c>
      <c r="D7" s="42" t="s">
        <v>2302</v>
      </c>
      <c r="E7" s="42" t="s">
        <v>2293</v>
      </c>
      <c r="F7" s="45" t="s">
        <v>2297</v>
      </c>
    </row>
    <row r="8" customFormat="false" ht="14.25" hidden="false" customHeight="false" outlineLevel="0" collapsed="false">
      <c r="A8" s="42" t="s">
        <v>2293</v>
      </c>
      <c r="B8" s="43" t="s">
        <v>2307</v>
      </c>
      <c r="C8" s="42" t="s">
        <v>2308</v>
      </c>
      <c r="D8" s="42" t="s">
        <v>2302</v>
      </c>
      <c r="E8" s="42" t="s">
        <v>2293</v>
      </c>
      <c r="F8" s="45" t="s">
        <v>2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27T04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