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5:$N$496</definedName>
    <definedName function="false" hidden="false" localSheetId="0" name="Print_Area" vbProcedure="false">#REF!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98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淅川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城乡居民基本养老保险缴费花名册（</t>
    </r>
    <r>
      <rPr>
        <b val="true"/>
        <sz val="14"/>
        <rFont val="宋体"/>
        <family val="0"/>
        <charset val="134"/>
      </rPr>
      <t xml:space="preserve">2024.04.22</t>
    </r>
    <r>
      <rPr>
        <b val="true"/>
        <sz val="14"/>
        <rFont val="Noto Sans"/>
        <family val="2"/>
      </rPr>
      <t xml:space="preserve">）</t>
    </r>
  </si>
  <si>
    <r>
      <rPr>
        <u val="single"/>
        <sz val="12"/>
        <rFont val="Noto Sans"/>
        <family val="2"/>
      </rPr>
      <t xml:space="preserve">   荆紫关 </t>
    </r>
    <r>
      <rPr>
        <sz val="12"/>
        <rFont val="Noto Sans"/>
        <family val="2"/>
      </rPr>
      <t xml:space="preserve">镇 </t>
    </r>
    <r>
      <rPr>
        <u val="single"/>
        <sz val="12"/>
        <rFont val="Noto Sans"/>
        <family val="2"/>
      </rPr>
      <t xml:space="preserve"> 冯营 </t>
    </r>
    <r>
      <rPr>
        <sz val="12"/>
        <rFont val="Noto Sans"/>
        <family val="2"/>
      </rPr>
      <t xml:space="preserve">村（盖章）                 协办员（签字）：李新瑞</t>
    </r>
  </si>
  <si>
    <t xml:space="preserve">缴费人数：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人</t>
    </r>
  </si>
  <si>
    <t xml:space="preserve">缴费金额合计：</t>
  </si>
  <si>
    <r>
      <rPr>
        <sz val="12"/>
        <rFont val="宋体"/>
        <family val="0"/>
        <charset val="134"/>
      </rPr>
      <t xml:space="preserve">101200</t>
    </r>
    <r>
      <rPr>
        <sz val="12"/>
        <rFont val="Noto Sans"/>
        <family val="2"/>
      </rPr>
      <t xml:space="preserve">元</t>
    </r>
  </si>
  <si>
    <t xml:space="preserve">联系电话：</t>
  </si>
  <si>
    <t xml:space="preserve">序号</t>
  </si>
  <si>
    <t xml:space="preserve">组别</t>
  </si>
  <si>
    <t xml:space="preserve">姓名</t>
  </si>
  <si>
    <t xml:space="preserve">公民身份证号</t>
  </si>
  <si>
    <t xml:space="preserve">缴费档次</t>
  </si>
  <si>
    <t xml:space="preserve">备注</t>
  </si>
  <si>
    <t xml:space="preserve">沙凸组</t>
  </si>
  <si>
    <t xml:space="preserve">冯晓军</t>
  </si>
  <si>
    <t xml:space="preserve">41132319900215218X</t>
  </si>
  <si>
    <t xml:space="preserve">冯留栓</t>
  </si>
  <si>
    <t xml:space="preserve">411323198303072111</t>
  </si>
  <si>
    <t xml:space="preserve">郭红霞</t>
  </si>
  <si>
    <t xml:space="preserve">412927197602142129</t>
  </si>
  <si>
    <t xml:space="preserve">冯胜红</t>
  </si>
  <si>
    <t xml:space="preserve">422622197611045711</t>
  </si>
  <si>
    <t xml:space="preserve">冯建红</t>
  </si>
  <si>
    <t xml:space="preserve">411323198002122138</t>
  </si>
  <si>
    <t xml:space="preserve">李贵新</t>
  </si>
  <si>
    <t xml:space="preserve">412927197112212155</t>
  </si>
  <si>
    <t xml:space="preserve">冯红伟</t>
  </si>
  <si>
    <t xml:space="preserve">412927197006242131</t>
  </si>
  <si>
    <t xml:space="preserve">王改芬</t>
  </si>
  <si>
    <t xml:space="preserve">412927197207202128</t>
  </si>
  <si>
    <t xml:space="preserve">夏玉荣</t>
  </si>
  <si>
    <t xml:space="preserve">412927196406152229</t>
  </si>
  <si>
    <t xml:space="preserve">冯吉伟</t>
  </si>
  <si>
    <t xml:space="preserve">412927197203162130</t>
  </si>
  <si>
    <t xml:space="preserve"> </t>
  </si>
  <si>
    <t xml:space="preserve">吴会拴</t>
  </si>
  <si>
    <t xml:space="preserve">420321198609132111</t>
  </si>
  <si>
    <t xml:space="preserve">冯寒寒</t>
  </si>
  <si>
    <t xml:space="preserve">411323198705152165</t>
  </si>
  <si>
    <t xml:space="preserve">尚合芬</t>
  </si>
  <si>
    <t xml:space="preserve">412927197611032124</t>
  </si>
  <si>
    <t xml:space="preserve">冯吉昌</t>
  </si>
  <si>
    <t xml:space="preserve">412927196801182110</t>
  </si>
  <si>
    <t xml:space="preserve">吴青霞</t>
  </si>
  <si>
    <t xml:space="preserve">412927197002252164</t>
  </si>
  <si>
    <t xml:space="preserve">刘青华</t>
  </si>
  <si>
    <t xml:space="preserve">412927196803222120</t>
  </si>
  <si>
    <t xml:space="preserve">冯亚慧</t>
  </si>
  <si>
    <t xml:space="preserve">411323198601012133</t>
  </si>
  <si>
    <t xml:space="preserve">杨景娃</t>
  </si>
  <si>
    <t xml:space="preserve">420321198603065720</t>
  </si>
  <si>
    <t xml:space="preserve">冯玉宽</t>
  </si>
  <si>
    <t xml:space="preserve">41292719761012211X</t>
  </si>
  <si>
    <t xml:space="preserve">魏小霞</t>
  </si>
  <si>
    <t xml:space="preserve">411323198011182124</t>
  </si>
  <si>
    <t xml:space="preserve">张瑜</t>
  </si>
  <si>
    <t xml:space="preserve">412927196903182162</t>
  </si>
  <si>
    <t xml:space="preserve">冯建林</t>
  </si>
  <si>
    <t xml:space="preserve">412927196611092114</t>
  </si>
  <si>
    <t xml:space="preserve">王双存</t>
  </si>
  <si>
    <t xml:space="preserve">412927196903012120</t>
  </si>
  <si>
    <t xml:space="preserve">冯金宽</t>
  </si>
  <si>
    <t xml:space="preserve">411323198410122110</t>
  </si>
  <si>
    <t xml:space="preserve">尚小霞</t>
  </si>
  <si>
    <t xml:space="preserve">621226198810156128</t>
  </si>
  <si>
    <t xml:space="preserve">冯金贵</t>
  </si>
  <si>
    <t xml:space="preserve">411323198609132156</t>
  </si>
  <si>
    <t xml:space="preserve">杨海霞</t>
  </si>
  <si>
    <t xml:space="preserve">42032119860707574X</t>
  </si>
  <si>
    <t xml:space="preserve">夏小珍</t>
  </si>
  <si>
    <t xml:space="preserve">412927196401012120</t>
  </si>
  <si>
    <t xml:space="preserve">朱万清</t>
  </si>
  <si>
    <t xml:space="preserve">41292719730312211X</t>
  </si>
  <si>
    <t xml:space="preserve">徐华勤</t>
  </si>
  <si>
    <t xml:space="preserve">412927197303190083</t>
  </si>
  <si>
    <t xml:space="preserve">余波</t>
  </si>
  <si>
    <t xml:space="preserve">41292719770816211X</t>
  </si>
  <si>
    <t xml:space="preserve">杨巧珍</t>
  </si>
  <si>
    <t xml:space="preserve">411323198010142163</t>
  </si>
  <si>
    <t xml:space="preserve">尚鹏程</t>
  </si>
  <si>
    <t xml:space="preserve">411323199312012174</t>
  </si>
  <si>
    <t xml:space="preserve">王华林</t>
  </si>
  <si>
    <t xml:space="preserve">412927196710272110</t>
  </si>
  <si>
    <t xml:space="preserve">王清云</t>
  </si>
  <si>
    <t xml:space="preserve">41292719690515216X</t>
  </si>
  <si>
    <t xml:space="preserve">王伟伟</t>
  </si>
  <si>
    <t xml:space="preserve">411323199012292135</t>
  </si>
  <si>
    <t xml:space="preserve">孙亚萍</t>
  </si>
  <si>
    <t xml:space="preserve">42032119881204212X</t>
  </si>
  <si>
    <t xml:space="preserve">王珍娃</t>
  </si>
  <si>
    <t xml:space="preserve">412927196808092185</t>
  </si>
  <si>
    <t xml:space="preserve">麻庆涛</t>
  </si>
  <si>
    <t xml:space="preserve">412927197512162118</t>
  </si>
  <si>
    <t xml:space="preserve">陈小萍</t>
  </si>
  <si>
    <t xml:space="preserve">411323198010262122</t>
  </si>
  <si>
    <t xml:space="preserve">郭淅波</t>
  </si>
  <si>
    <t xml:space="preserve">411323198912182172</t>
  </si>
  <si>
    <t xml:space="preserve">冯晓</t>
  </si>
  <si>
    <t xml:space="preserve">411323198805202203</t>
  </si>
  <si>
    <t xml:space="preserve">冯敬伟</t>
  </si>
  <si>
    <t xml:space="preserve">412927197208032159</t>
  </si>
  <si>
    <t xml:space="preserve">李党勤</t>
  </si>
  <si>
    <t xml:space="preserve">412927197702202141</t>
  </si>
  <si>
    <t xml:space="preserve">冯小成</t>
  </si>
  <si>
    <t xml:space="preserve">412927197505062135</t>
  </si>
  <si>
    <t xml:space="preserve">聂瑞琴</t>
  </si>
  <si>
    <t xml:space="preserve">412927197611062120</t>
  </si>
  <si>
    <t xml:space="preserve">王贵平</t>
  </si>
  <si>
    <t xml:space="preserve">411323198506162133</t>
  </si>
  <si>
    <t xml:space="preserve">李伟华</t>
  </si>
  <si>
    <t xml:space="preserve">420321198610115722</t>
  </si>
  <si>
    <t xml:space="preserve">杨恩宾</t>
  </si>
  <si>
    <t xml:space="preserve">411323198307051756</t>
  </si>
  <si>
    <t xml:space="preserve">冯雪婷</t>
  </si>
  <si>
    <t xml:space="preserve">411323198802012180</t>
  </si>
  <si>
    <t xml:space="preserve">李留香</t>
  </si>
  <si>
    <t xml:space="preserve">41292719650620214X</t>
  </si>
  <si>
    <t xml:space="preserve">王任平</t>
  </si>
  <si>
    <t xml:space="preserve">42032119921222571X</t>
  </si>
  <si>
    <t xml:space="preserve">冯雪红</t>
  </si>
  <si>
    <t xml:space="preserve">411323199006142181</t>
  </si>
  <si>
    <t xml:space="preserve">冯炳娃</t>
  </si>
  <si>
    <t xml:space="preserve">411323197102172111</t>
  </si>
  <si>
    <t xml:space="preserve">朱双菊</t>
  </si>
  <si>
    <t xml:space="preserve">412927197004032149</t>
  </si>
  <si>
    <t xml:space="preserve">程群娃</t>
  </si>
  <si>
    <t xml:space="preserve">412927197009161732</t>
  </si>
  <si>
    <t xml:space="preserve">冯转英</t>
  </si>
  <si>
    <t xml:space="preserve">412927197602072124</t>
  </si>
  <si>
    <t xml:space="preserve">吴志恒</t>
  </si>
  <si>
    <t xml:space="preserve">420321197910202110</t>
  </si>
  <si>
    <t xml:space="preserve">王群华</t>
  </si>
  <si>
    <t xml:space="preserve">420321198208295729</t>
  </si>
  <si>
    <t xml:space="preserve">余浩铭</t>
  </si>
  <si>
    <t xml:space="preserve">412927197602122136</t>
  </si>
  <si>
    <t xml:space="preserve">谢馨逸</t>
  </si>
  <si>
    <t xml:space="preserve">420321197801065727</t>
  </si>
  <si>
    <t xml:space="preserve">魏青娥</t>
  </si>
  <si>
    <t xml:space="preserve">412927196902182187</t>
  </si>
  <si>
    <t xml:space="preserve">冯建祥</t>
  </si>
  <si>
    <t xml:space="preserve">411323196503182113</t>
  </si>
  <si>
    <t xml:space="preserve">刘金连</t>
  </si>
  <si>
    <t xml:space="preserve">412927196808062146</t>
  </si>
  <si>
    <t xml:space="preserve">冯金昌</t>
  </si>
  <si>
    <t xml:space="preserve">411323198205152177</t>
  </si>
  <si>
    <t xml:space="preserve">李秋霞</t>
  </si>
  <si>
    <t xml:space="preserve">411323198208262144</t>
  </si>
  <si>
    <t xml:space="preserve">朱敏强</t>
  </si>
  <si>
    <t xml:space="preserve">420321198012295719</t>
  </si>
  <si>
    <t xml:space="preserve">冯静平</t>
  </si>
  <si>
    <t xml:space="preserve">411323198604212122</t>
  </si>
  <si>
    <t xml:space="preserve">冯铁林</t>
  </si>
  <si>
    <t xml:space="preserve">412927196412232110</t>
  </si>
  <si>
    <t xml:space="preserve">冯建生</t>
  </si>
  <si>
    <t xml:space="preserve">412927197410092139</t>
  </si>
  <si>
    <t xml:space="preserve">严春兰</t>
  </si>
  <si>
    <t xml:space="preserve">412927197502102189</t>
  </si>
  <si>
    <t xml:space="preserve">徐建昌</t>
  </si>
  <si>
    <t xml:space="preserve">412927196404172138</t>
  </si>
  <si>
    <t xml:space="preserve">冯革伟</t>
  </si>
  <si>
    <t xml:space="preserve">412927196706142137</t>
  </si>
  <si>
    <t xml:space="preserve">赵华娃</t>
  </si>
  <si>
    <t xml:space="preserve">412927196707032140</t>
  </si>
  <si>
    <t xml:space="preserve">冯新宽</t>
  </si>
  <si>
    <t xml:space="preserve">412927196806202117</t>
  </si>
  <si>
    <t xml:space="preserve">程青华</t>
  </si>
  <si>
    <t xml:space="preserve">412927196807032148</t>
  </si>
  <si>
    <t xml:space="preserve">冯红鲜</t>
  </si>
  <si>
    <t xml:space="preserve">412927197212042122</t>
  </si>
  <si>
    <t xml:space="preserve">徐风才</t>
  </si>
  <si>
    <t xml:space="preserve">412927196904262156</t>
  </si>
  <si>
    <t xml:space="preserve">冯盛峰</t>
  </si>
  <si>
    <t xml:space="preserve">411323198909132174</t>
  </si>
  <si>
    <t xml:space="preserve">李治勇</t>
  </si>
  <si>
    <t xml:space="preserve">411323198011242131</t>
  </si>
  <si>
    <t xml:space="preserve">王小艳</t>
  </si>
  <si>
    <t xml:space="preserve">43112719860628382X</t>
  </si>
  <si>
    <t xml:space="preserve">李红波</t>
  </si>
  <si>
    <t xml:space="preserve">42032119890927578X</t>
  </si>
  <si>
    <t xml:space="preserve">燕丽</t>
  </si>
  <si>
    <t xml:space="preserve">420321198602035722</t>
  </si>
  <si>
    <t xml:space="preserve">冯金良</t>
  </si>
  <si>
    <t xml:space="preserve">411323199502242114</t>
  </si>
  <si>
    <t xml:space="preserve">何田田</t>
  </si>
  <si>
    <t xml:space="preserve">621524199712124883</t>
  </si>
  <si>
    <t xml:space="preserve">冯春霞</t>
  </si>
  <si>
    <t xml:space="preserve">411323198201202122</t>
  </si>
  <si>
    <t xml:space="preserve">冯俊利</t>
  </si>
  <si>
    <t xml:space="preserve">412927197405122110</t>
  </si>
  <si>
    <t xml:space="preserve">冯林晓</t>
  </si>
  <si>
    <t xml:space="preserve">412927197509122115</t>
  </si>
  <si>
    <t xml:space="preserve">冯荣</t>
  </si>
  <si>
    <t xml:space="preserve">412927197802122122</t>
  </si>
  <si>
    <t xml:space="preserve">郭有福</t>
  </si>
  <si>
    <t xml:space="preserve">412927196712052277</t>
  </si>
  <si>
    <t xml:space="preserve">冯玉琴</t>
  </si>
  <si>
    <t xml:space="preserve">412927197005202162</t>
  </si>
  <si>
    <t xml:space="preserve">李书勤</t>
  </si>
  <si>
    <t xml:space="preserve">412927197209262124</t>
  </si>
  <si>
    <t xml:space="preserve">徐家组</t>
  </si>
  <si>
    <t xml:space="preserve">徐忠奇</t>
  </si>
  <si>
    <t xml:space="preserve">412927197510192110</t>
  </si>
  <si>
    <t xml:space="preserve">王新丰</t>
  </si>
  <si>
    <t xml:space="preserve">411323197501171749</t>
  </si>
  <si>
    <t xml:space="preserve">徐宝剑</t>
  </si>
  <si>
    <t xml:space="preserve">412927196412142211</t>
  </si>
  <si>
    <t xml:space="preserve">程英</t>
  </si>
  <si>
    <t xml:space="preserve">412927196612072166</t>
  </si>
  <si>
    <t xml:space="preserve">徐中峰</t>
  </si>
  <si>
    <t xml:space="preserve">411323198002162156</t>
  </si>
  <si>
    <t xml:space="preserve">王改阁</t>
  </si>
  <si>
    <t xml:space="preserve">420321198809102443</t>
  </si>
  <si>
    <t xml:space="preserve">徐双成</t>
  </si>
  <si>
    <t xml:space="preserve">412927196506042115</t>
  </si>
  <si>
    <t xml:space="preserve">程建敏</t>
  </si>
  <si>
    <t xml:space="preserve">412927196909292143</t>
  </si>
  <si>
    <t xml:space="preserve">徐天军</t>
  </si>
  <si>
    <t xml:space="preserve">412927197201202151</t>
  </si>
  <si>
    <t xml:space="preserve">冯振菊</t>
  </si>
  <si>
    <t xml:space="preserve">422622196804255729</t>
  </si>
  <si>
    <t xml:space="preserve">徐建勇</t>
  </si>
  <si>
    <t xml:space="preserve">411323197510202113</t>
  </si>
  <si>
    <t xml:space="preserve">尚青秀</t>
  </si>
  <si>
    <t xml:space="preserve">412927197508262140</t>
  </si>
  <si>
    <t xml:space="preserve">徐建强</t>
  </si>
  <si>
    <t xml:space="preserve">412927197206012138</t>
  </si>
  <si>
    <t xml:space="preserve">李新梅</t>
  </si>
  <si>
    <t xml:space="preserve">420321197607102168</t>
  </si>
  <si>
    <t xml:space="preserve">李清军</t>
  </si>
  <si>
    <t xml:space="preserve">412927197303072159</t>
  </si>
  <si>
    <t xml:space="preserve">陆兴明</t>
  </si>
  <si>
    <t xml:space="preserve">422622197411121732</t>
  </si>
  <si>
    <t xml:space="preserve">李玉鲜</t>
  </si>
  <si>
    <t xml:space="preserve">412927197704242120</t>
  </si>
  <si>
    <t xml:space="preserve">冯小华</t>
  </si>
  <si>
    <t xml:space="preserve">412927196907172121</t>
  </si>
  <si>
    <t xml:space="preserve">李五成</t>
  </si>
  <si>
    <t xml:space="preserve">411323197104012111</t>
  </si>
  <si>
    <t xml:space="preserve">孔改红</t>
  </si>
  <si>
    <t xml:space="preserve">411323197402262127</t>
  </si>
  <si>
    <t xml:space="preserve">高翠英</t>
  </si>
  <si>
    <t xml:space="preserve">41292719650420212X</t>
  </si>
  <si>
    <t xml:space="preserve">李朋</t>
  </si>
  <si>
    <t xml:space="preserve">411323199009122119</t>
  </si>
  <si>
    <t xml:space="preserve">李亭</t>
  </si>
  <si>
    <t xml:space="preserve">411323199009122135</t>
  </si>
  <si>
    <t xml:space="preserve">徐遂周</t>
  </si>
  <si>
    <t xml:space="preserve">412927196607222115</t>
  </si>
  <si>
    <t xml:space="preserve">胡自琴</t>
  </si>
  <si>
    <t xml:space="preserve">411323196909272143</t>
  </si>
  <si>
    <t xml:space="preserve">刘定花</t>
  </si>
  <si>
    <t xml:space="preserve">420321197501202144</t>
  </si>
  <si>
    <t xml:space="preserve">徐改姓</t>
  </si>
  <si>
    <t xml:space="preserve">412927197002202132</t>
  </si>
  <si>
    <t xml:space="preserve">徐遂昌</t>
  </si>
  <si>
    <t xml:space="preserve">411323197311112131</t>
  </si>
  <si>
    <t xml:space="preserve">杨化桃</t>
  </si>
  <si>
    <t xml:space="preserve">412927197105142144</t>
  </si>
  <si>
    <t xml:space="preserve">徐盛伟</t>
  </si>
  <si>
    <t xml:space="preserve">412927196706092117</t>
  </si>
  <si>
    <t xml:space="preserve">徐建华</t>
  </si>
  <si>
    <t xml:space="preserve">412927196907022174</t>
  </si>
  <si>
    <t xml:space="preserve">徐朋飞</t>
  </si>
  <si>
    <t xml:space="preserve">411323198302262116</t>
  </si>
  <si>
    <t xml:space="preserve">张小娜</t>
  </si>
  <si>
    <t xml:space="preserve">411323198308162124</t>
  </si>
  <si>
    <t xml:space="preserve">徐建材</t>
  </si>
  <si>
    <t xml:space="preserve">411323197308212131</t>
  </si>
  <si>
    <t xml:space="preserve">李玲</t>
  </si>
  <si>
    <t xml:space="preserve">411323197512062185</t>
  </si>
  <si>
    <t xml:space="preserve">徐盛刚</t>
  </si>
  <si>
    <t xml:space="preserve">411323198710192137</t>
  </si>
  <si>
    <t xml:space="preserve">李双建</t>
  </si>
  <si>
    <t xml:space="preserve">412927197210142138</t>
  </si>
  <si>
    <t xml:space="preserve">李改建</t>
  </si>
  <si>
    <t xml:space="preserve">41292719680206217X</t>
  </si>
  <si>
    <t xml:space="preserve">徐中兴</t>
  </si>
  <si>
    <t xml:space="preserve">411323197301282110</t>
  </si>
  <si>
    <t xml:space="preserve">邢春兰</t>
  </si>
  <si>
    <t xml:space="preserve">412927197403242127</t>
  </si>
  <si>
    <t xml:space="preserve">徐宝洲</t>
  </si>
  <si>
    <t xml:space="preserve">412927197302112139</t>
  </si>
  <si>
    <t xml:space="preserve">李风莲</t>
  </si>
  <si>
    <t xml:space="preserve">412927197008092165</t>
  </si>
  <si>
    <t xml:space="preserve">徐海涛</t>
  </si>
  <si>
    <t xml:space="preserve">411323198012142132</t>
  </si>
  <si>
    <t xml:space="preserve">胡山英</t>
  </si>
  <si>
    <t xml:space="preserve">422622197502052146</t>
  </si>
  <si>
    <t xml:space="preserve">徐玉林</t>
  </si>
  <si>
    <t xml:space="preserve">411323198005232113</t>
  </si>
  <si>
    <t xml:space="preserve">谢新瑞</t>
  </si>
  <si>
    <t xml:space="preserve">422622197903025720</t>
  </si>
  <si>
    <t xml:space="preserve">冯建设</t>
  </si>
  <si>
    <t xml:space="preserve">412927197703192192</t>
  </si>
  <si>
    <t xml:space="preserve">高春红</t>
  </si>
  <si>
    <t xml:space="preserve">420321198005152146</t>
  </si>
  <si>
    <t xml:space="preserve">徐新军</t>
  </si>
  <si>
    <t xml:space="preserve">412927197811262119</t>
  </si>
  <si>
    <t xml:space="preserve">汪吉宏</t>
  </si>
  <si>
    <t xml:space="preserve">422622197912055729</t>
  </si>
  <si>
    <t xml:space="preserve">李建成</t>
  </si>
  <si>
    <t xml:space="preserve">412927196603062118</t>
  </si>
  <si>
    <t xml:space="preserve">徐瑞兰</t>
  </si>
  <si>
    <t xml:space="preserve">411323196603112163</t>
  </si>
  <si>
    <t xml:space="preserve">尚华鲜</t>
  </si>
  <si>
    <t xml:space="preserve">411323196608242127</t>
  </si>
  <si>
    <t xml:space="preserve">李保庆</t>
  </si>
  <si>
    <t xml:space="preserve">41292719660112213X</t>
  </si>
  <si>
    <t xml:space="preserve">朱存</t>
  </si>
  <si>
    <t xml:space="preserve">412927196510242128</t>
  </si>
  <si>
    <t xml:space="preserve">李菡郁</t>
  </si>
  <si>
    <t xml:space="preserve">411323198911142128</t>
  </si>
  <si>
    <t xml:space="preserve">申建成</t>
  </si>
  <si>
    <t xml:space="preserve">411323198908101755</t>
  </si>
  <si>
    <t xml:space="preserve">孙梅</t>
  </si>
  <si>
    <t xml:space="preserve">420321198805205728</t>
  </si>
  <si>
    <t xml:space="preserve">殷晓芬</t>
  </si>
  <si>
    <t xml:space="preserve">411323198906292148</t>
  </si>
  <si>
    <t xml:space="preserve">徐建红</t>
  </si>
  <si>
    <t xml:space="preserve">412927197808202158</t>
  </si>
  <si>
    <t xml:space="preserve">石有霞</t>
  </si>
  <si>
    <t xml:space="preserve">422622197911211726</t>
  </si>
  <si>
    <t xml:space="preserve">徐建伟</t>
  </si>
  <si>
    <t xml:space="preserve">412927197303162154</t>
  </si>
  <si>
    <t xml:space="preserve">朱慧琴</t>
  </si>
  <si>
    <t xml:space="preserve">412927197204192120</t>
  </si>
  <si>
    <t xml:space="preserve">徐和平</t>
  </si>
  <si>
    <t xml:space="preserve">412927197905192131</t>
  </si>
  <si>
    <t xml:space="preserve">冯会英</t>
  </si>
  <si>
    <t xml:space="preserve">422622197602065729</t>
  </si>
  <si>
    <t xml:space="preserve">徐保成</t>
  </si>
  <si>
    <t xml:space="preserve">41292719670727211X</t>
  </si>
  <si>
    <t xml:space="preserve">胡爱存</t>
  </si>
  <si>
    <t xml:space="preserve">412927197111222140</t>
  </si>
  <si>
    <t xml:space="preserve">徐鹏</t>
  </si>
  <si>
    <t xml:space="preserve">41292719780303217X</t>
  </si>
  <si>
    <t xml:space="preserve">李金川</t>
  </si>
  <si>
    <t xml:space="preserve">412927196605202110</t>
  </si>
  <si>
    <t xml:space="preserve">徐小红</t>
  </si>
  <si>
    <t xml:space="preserve">412927197509302116</t>
  </si>
  <si>
    <t xml:space="preserve">赵六荣</t>
  </si>
  <si>
    <t xml:space="preserve">412927197402122123</t>
  </si>
  <si>
    <t xml:space="preserve">徐忠晓</t>
  </si>
  <si>
    <t xml:space="preserve">412927197511262117</t>
  </si>
  <si>
    <t xml:space="preserve">徐明坡</t>
  </si>
  <si>
    <t xml:space="preserve">411323198106152112</t>
  </si>
  <si>
    <t xml:space="preserve">胡洁慧</t>
  </si>
  <si>
    <t xml:space="preserve">612524198307270989</t>
  </si>
  <si>
    <t xml:space="preserve">徐中良</t>
  </si>
  <si>
    <t xml:space="preserve">412927196712202175</t>
  </si>
  <si>
    <t xml:space="preserve">朱金焕</t>
  </si>
  <si>
    <t xml:space="preserve">412927196801142143</t>
  </si>
  <si>
    <t xml:space="preserve">李夫军</t>
  </si>
  <si>
    <t xml:space="preserve">412927196512212133</t>
  </si>
  <si>
    <t xml:space="preserve">王建华</t>
  </si>
  <si>
    <t xml:space="preserve">411323196810282149</t>
  </si>
  <si>
    <t xml:space="preserve">李慧</t>
  </si>
  <si>
    <t xml:space="preserve">411323199006152208</t>
  </si>
  <si>
    <t xml:space="preserve">衡涛</t>
  </si>
  <si>
    <t xml:space="preserve">411323198701104414</t>
  </si>
  <si>
    <t xml:space="preserve">李保清</t>
  </si>
  <si>
    <t xml:space="preserve">412927196912232133</t>
  </si>
  <si>
    <t xml:space="preserve">张海会</t>
  </si>
  <si>
    <t xml:space="preserve">412927196507182128</t>
  </si>
  <si>
    <t xml:space="preserve">李智强</t>
  </si>
  <si>
    <t xml:space="preserve">411323198708153518</t>
  </si>
  <si>
    <t xml:space="preserve">李娟</t>
  </si>
  <si>
    <t xml:space="preserve">411323199503222123</t>
  </si>
  <si>
    <t xml:space="preserve">徐盛杰</t>
  </si>
  <si>
    <t xml:space="preserve">411323198412192112</t>
  </si>
  <si>
    <t xml:space="preserve">杨景华</t>
  </si>
  <si>
    <t xml:space="preserve">420321198803145725</t>
  </si>
  <si>
    <t xml:space="preserve">李双伟</t>
  </si>
  <si>
    <t xml:space="preserve">412927197401192111</t>
  </si>
  <si>
    <t xml:space="preserve">王秋灵</t>
  </si>
  <si>
    <t xml:space="preserve">412927197511042165</t>
  </si>
  <si>
    <t xml:space="preserve">李金强</t>
  </si>
  <si>
    <t xml:space="preserve">411323197007292115</t>
  </si>
  <si>
    <t xml:space="preserve">杨玉珍</t>
  </si>
  <si>
    <t xml:space="preserve">412927196912032182</t>
  </si>
  <si>
    <t xml:space="preserve">徐慧涛</t>
  </si>
  <si>
    <t xml:space="preserve">411323198609262153</t>
  </si>
  <si>
    <t xml:space="preserve">唐荣丽</t>
  </si>
  <si>
    <t xml:space="preserve">420321198409275724</t>
  </si>
  <si>
    <t xml:space="preserve">宋景珍</t>
  </si>
  <si>
    <t xml:space="preserve">411323198205022161</t>
  </si>
  <si>
    <t xml:space="preserve">李红卫</t>
  </si>
  <si>
    <t xml:space="preserve">412927197409282138</t>
  </si>
  <si>
    <t xml:space="preserve">张晓红</t>
  </si>
  <si>
    <t xml:space="preserve">412927197504201826</t>
  </si>
  <si>
    <t xml:space="preserve">冯 红</t>
  </si>
  <si>
    <t xml:space="preserve">411721196602067240</t>
  </si>
  <si>
    <t xml:space="preserve">徐圆圆</t>
  </si>
  <si>
    <t xml:space="preserve">411323199109042116</t>
  </si>
  <si>
    <t xml:space="preserve">李颖</t>
  </si>
  <si>
    <t xml:space="preserve">41132319900102213X</t>
  </si>
  <si>
    <t xml:space="preserve">朱秋敏</t>
  </si>
  <si>
    <t xml:space="preserve">411323198908202126</t>
  </si>
  <si>
    <t xml:space="preserve">高青林</t>
  </si>
  <si>
    <t xml:space="preserve">411330198509113410</t>
  </si>
  <si>
    <t xml:space="preserve">徐自林</t>
  </si>
  <si>
    <t xml:space="preserve">412927197109022158</t>
  </si>
  <si>
    <t xml:space="preserve">黄循灵</t>
  </si>
  <si>
    <t xml:space="preserve">422622197312035724</t>
  </si>
  <si>
    <t xml:space="preserve">徐建六</t>
  </si>
  <si>
    <t xml:space="preserve">412927197903142114</t>
  </si>
  <si>
    <t xml:space="preserve">李海峰</t>
  </si>
  <si>
    <t xml:space="preserve">412927197909172138</t>
  </si>
  <si>
    <t xml:space="preserve">徐有明</t>
  </si>
  <si>
    <t xml:space="preserve">41292719791115211X</t>
  </si>
  <si>
    <t xml:space="preserve">新增</t>
  </si>
  <si>
    <t xml:space="preserve">徐建林</t>
  </si>
  <si>
    <t xml:space="preserve">412927197306042158</t>
  </si>
  <si>
    <t xml:space="preserve">东清会</t>
  </si>
  <si>
    <t xml:space="preserve">41132319800319212X</t>
  </si>
  <si>
    <t xml:space="preserve">李晓</t>
  </si>
  <si>
    <t xml:space="preserve">411323198811152169</t>
  </si>
  <si>
    <t xml:space="preserve">西院组</t>
  </si>
  <si>
    <t xml:space="preserve">冯兴祥</t>
  </si>
  <si>
    <t xml:space="preserve">412927196808062111</t>
  </si>
  <si>
    <t xml:space="preserve">尚双云</t>
  </si>
  <si>
    <t xml:space="preserve">412927197201062144</t>
  </si>
  <si>
    <t xml:space="preserve">冯建华</t>
  </si>
  <si>
    <t xml:space="preserve">412927197105042119</t>
  </si>
  <si>
    <t xml:space="preserve">白红娃</t>
  </si>
  <si>
    <t xml:space="preserve">412927197207242189</t>
  </si>
  <si>
    <t xml:space="preserve">高泽均</t>
  </si>
  <si>
    <t xml:space="preserve">522625197302023351</t>
  </si>
  <si>
    <t xml:space="preserve">冯建阁</t>
  </si>
  <si>
    <t xml:space="preserve">412927197405232141</t>
  </si>
  <si>
    <t xml:space="preserve">冯群昌</t>
  </si>
  <si>
    <t xml:space="preserve">412927196612122135</t>
  </si>
  <si>
    <t xml:space="preserve">杨建荣</t>
  </si>
  <si>
    <t xml:space="preserve">412927196701042161</t>
  </si>
  <si>
    <t xml:space="preserve">冯俊伟</t>
  </si>
  <si>
    <t xml:space="preserve">41132319820206215X</t>
  </si>
  <si>
    <t xml:space="preserve">冯林伟</t>
  </si>
  <si>
    <t xml:space="preserve">412927196605052132</t>
  </si>
  <si>
    <t xml:space="preserve">冯明</t>
  </si>
  <si>
    <t xml:space="preserve">41132319921010211X</t>
  </si>
  <si>
    <t xml:space="preserve">聂保云</t>
  </si>
  <si>
    <t xml:space="preserve">412927196902262144</t>
  </si>
  <si>
    <t xml:space="preserve">李浩东</t>
  </si>
  <si>
    <t xml:space="preserve">411323198903092132</t>
  </si>
  <si>
    <t xml:space="preserve">姚全国</t>
  </si>
  <si>
    <t xml:space="preserve">412927197606272158</t>
  </si>
  <si>
    <t xml:space="preserve">冯琴霞</t>
  </si>
  <si>
    <t xml:space="preserve">412927197905162127</t>
  </si>
  <si>
    <t xml:space="preserve">冯胜晓</t>
  </si>
  <si>
    <t xml:space="preserve">411323198009292113</t>
  </si>
  <si>
    <t xml:space="preserve">李亚静</t>
  </si>
  <si>
    <t xml:space="preserve">411323198107202126</t>
  </si>
  <si>
    <t xml:space="preserve">丁亮</t>
  </si>
  <si>
    <t xml:space="preserve">411323198405152112</t>
  </si>
  <si>
    <t xml:space="preserve">张伟霞</t>
  </si>
  <si>
    <t xml:space="preserve">440922197512293224</t>
  </si>
  <si>
    <t xml:space="preserve">冯俊超</t>
  </si>
  <si>
    <t xml:space="preserve">411323198004202131</t>
  </si>
  <si>
    <t xml:space="preserve">赵敏霞</t>
  </si>
  <si>
    <t xml:space="preserve">411323198011012125</t>
  </si>
  <si>
    <t xml:space="preserve">朱风华</t>
  </si>
  <si>
    <t xml:space="preserve">412927197003132121</t>
  </si>
  <si>
    <t xml:space="preserve">冯言芬</t>
  </si>
  <si>
    <t xml:space="preserve">412927197403062126</t>
  </si>
  <si>
    <t xml:space="preserve">李金福</t>
  </si>
  <si>
    <t xml:space="preserve">412927197406151415</t>
  </si>
  <si>
    <t xml:space="preserve">411323198011222122</t>
  </si>
  <si>
    <t xml:space="preserve">冯东杰</t>
  </si>
  <si>
    <t xml:space="preserve">412927196609282111</t>
  </si>
  <si>
    <t xml:space="preserve">聂华雪</t>
  </si>
  <si>
    <t xml:space="preserve">412927196912092169</t>
  </si>
  <si>
    <t xml:space="preserve">冯兴国</t>
  </si>
  <si>
    <t xml:space="preserve">412927197912232111</t>
  </si>
  <si>
    <t xml:space="preserve">胡艳灵</t>
  </si>
  <si>
    <t xml:space="preserve">411323198806102140</t>
  </si>
  <si>
    <t xml:space="preserve">李遂志</t>
  </si>
  <si>
    <t xml:space="preserve">412927196703232137</t>
  </si>
  <si>
    <t xml:space="preserve">万玉华</t>
  </si>
  <si>
    <t xml:space="preserve">412927196812111721</t>
  </si>
  <si>
    <t xml:space="preserve">冯光泽</t>
  </si>
  <si>
    <t xml:space="preserve">412927197707192114</t>
  </si>
  <si>
    <t xml:space="preserve">冯少昌</t>
  </si>
  <si>
    <t xml:space="preserve">412927196502262110</t>
  </si>
  <si>
    <t xml:space="preserve">盛国英</t>
  </si>
  <si>
    <t xml:space="preserve">412927196906162124</t>
  </si>
  <si>
    <t xml:space="preserve">丁海英</t>
  </si>
  <si>
    <t xml:space="preserve">411323198206082123</t>
  </si>
  <si>
    <t xml:space="preserve">尚庆鲜</t>
  </si>
  <si>
    <t xml:space="preserve">420321198811282148</t>
  </si>
  <si>
    <t xml:space="preserve">冯雪阁</t>
  </si>
  <si>
    <t xml:space="preserve">412927196711062123</t>
  </si>
  <si>
    <t xml:space="preserve">万晓</t>
  </si>
  <si>
    <t xml:space="preserve">411323199210081734</t>
  </si>
  <si>
    <t xml:space="preserve">冯吉红</t>
  </si>
  <si>
    <t xml:space="preserve">411323199610032122</t>
  </si>
  <si>
    <t xml:space="preserve">冯俊杰</t>
  </si>
  <si>
    <t xml:space="preserve">412927197210052116</t>
  </si>
  <si>
    <t xml:space="preserve">李国青</t>
  </si>
  <si>
    <t xml:space="preserve">412927197505162128</t>
  </si>
  <si>
    <t xml:space="preserve">方振强</t>
  </si>
  <si>
    <t xml:space="preserve">412927197202242112</t>
  </si>
  <si>
    <t xml:space="preserve">丁家组</t>
  </si>
  <si>
    <t xml:space="preserve">冯国青</t>
  </si>
  <si>
    <t xml:space="preserve">412927196612102118</t>
  </si>
  <si>
    <t xml:space="preserve">杜青瑞</t>
  </si>
  <si>
    <t xml:space="preserve">412927197005132125</t>
  </si>
  <si>
    <t xml:space="preserve">冯双青</t>
  </si>
  <si>
    <t xml:space="preserve">412927197403292116</t>
  </si>
  <si>
    <t xml:space="preserve">尚洪鲜</t>
  </si>
  <si>
    <t xml:space="preserve">412927197411272123</t>
  </si>
  <si>
    <t xml:space="preserve">聂双喜</t>
  </si>
  <si>
    <t xml:space="preserve">412927196811202138</t>
  </si>
  <si>
    <t xml:space="preserve">冯阁娃</t>
  </si>
  <si>
    <t xml:space="preserve">412927196704262143</t>
  </si>
  <si>
    <t xml:space="preserve">聂双成</t>
  </si>
  <si>
    <t xml:space="preserve">412927197102272138</t>
  </si>
  <si>
    <t xml:space="preserve">白新华</t>
  </si>
  <si>
    <t xml:space="preserve">412927196711302182</t>
  </si>
  <si>
    <t xml:space="preserve">冯龙祥</t>
  </si>
  <si>
    <t xml:space="preserve">412927196411182131</t>
  </si>
  <si>
    <t xml:space="preserve">文莲</t>
  </si>
  <si>
    <t xml:space="preserve">412927196701202129</t>
  </si>
  <si>
    <t xml:space="preserve">冯志华</t>
  </si>
  <si>
    <t xml:space="preserve">411323199006072136</t>
  </si>
  <si>
    <t xml:space="preserve">朱雷亭</t>
  </si>
  <si>
    <t xml:space="preserve">412927196807212149</t>
  </si>
  <si>
    <t xml:space="preserve">冯玉浩</t>
  </si>
  <si>
    <t xml:space="preserve">41132319920901215X</t>
  </si>
  <si>
    <t xml:space="preserve">朱玉娜</t>
  </si>
  <si>
    <t xml:space="preserve">411323199308102142</t>
  </si>
  <si>
    <t xml:space="preserve">冯玉灵</t>
  </si>
  <si>
    <t xml:space="preserve">412927197112142150</t>
  </si>
  <si>
    <t xml:space="preserve">王金荣</t>
  </si>
  <si>
    <t xml:space="preserve">412927197203061743</t>
  </si>
  <si>
    <t xml:space="preserve">冯玉平</t>
  </si>
  <si>
    <t xml:space="preserve">411323198210202116</t>
  </si>
  <si>
    <t xml:space="preserve">杨新霞</t>
  </si>
  <si>
    <t xml:space="preserve">411323198709162141</t>
  </si>
  <si>
    <t xml:space="preserve">冯国龙</t>
  </si>
  <si>
    <t xml:space="preserve">41292719760108211X</t>
  </si>
  <si>
    <t xml:space="preserve">雷雪娥</t>
  </si>
  <si>
    <t xml:space="preserve">412927197609032168</t>
  </si>
  <si>
    <t xml:space="preserve">冯志丹</t>
  </si>
  <si>
    <t xml:space="preserve">411323198812152195</t>
  </si>
  <si>
    <t xml:space="preserve">燕玉香</t>
  </si>
  <si>
    <t xml:space="preserve">420321199009295720</t>
  </si>
  <si>
    <t xml:space="preserve">冯玉秀</t>
  </si>
  <si>
    <t xml:space="preserve">411323199008062142</t>
  </si>
  <si>
    <t xml:space="preserve">丁建军</t>
  </si>
  <si>
    <t xml:space="preserve">412927197710062118</t>
  </si>
  <si>
    <t xml:space="preserve">王国梅</t>
  </si>
  <si>
    <t xml:space="preserve">420321197709275721</t>
  </si>
  <si>
    <t xml:space="preserve">邱华娃</t>
  </si>
  <si>
    <t xml:space="preserve">412927196510102141</t>
  </si>
  <si>
    <t xml:space="preserve">冯西宏</t>
  </si>
  <si>
    <t xml:space="preserve">411323198912252134</t>
  </si>
  <si>
    <t xml:space="preserve">冯永强</t>
  </si>
  <si>
    <t xml:space="preserve">412927197411212112</t>
  </si>
  <si>
    <t xml:space="preserve">412927197410152226</t>
  </si>
  <si>
    <t xml:space="preserve">冯国鹏</t>
  </si>
  <si>
    <t xml:space="preserve">411323198304162135</t>
  </si>
  <si>
    <t xml:space="preserve">王丽丽</t>
  </si>
  <si>
    <t xml:space="preserve">420321198305075728</t>
  </si>
  <si>
    <t xml:space="preserve">聂荣军</t>
  </si>
  <si>
    <t xml:space="preserve">412927197706142115</t>
  </si>
  <si>
    <t xml:space="preserve">黄爱霞</t>
  </si>
  <si>
    <t xml:space="preserve">422622197808202127</t>
  </si>
  <si>
    <t xml:space="preserve">冯庆伟</t>
  </si>
  <si>
    <t xml:space="preserve">412927196811212117</t>
  </si>
  <si>
    <t xml:space="preserve">杨化勤</t>
  </si>
  <si>
    <t xml:space="preserve">412927197211292189</t>
  </si>
  <si>
    <t xml:space="preserve">郭国阁</t>
  </si>
  <si>
    <t xml:space="preserve">412927197410152111</t>
  </si>
  <si>
    <t xml:space="preserve">朱小扎</t>
  </si>
  <si>
    <t xml:space="preserve">412927197308272125</t>
  </si>
  <si>
    <t xml:space="preserve">冯建强</t>
  </si>
  <si>
    <t xml:space="preserve">412927197509232111</t>
  </si>
  <si>
    <t xml:space="preserve">李爱华</t>
  </si>
  <si>
    <t xml:space="preserve">411323197510032126</t>
  </si>
  <si>
    <t xml:space="preserve">丁福军</t>
  </si>
  <si>
    <t xml:space="preserve">412927197305222130</t>
  </si>
  <si>
    <t xml:space="preserve">王国转</t>
  </si>
  <si>
    <t xml:space="preserve">412927197112132323</t>
  </si>
  <si>
    <t xml:space="preserve">冯强娃</t>
  </si>
  <si>
    <t xml:space="preserve">412927197006032177</t>
  </si>
  <si>
    <t xml:space="preserve">李玉芬</t>
  </si>
  <si>
    <t xml:space="preserve">412927196809012124</t>
  </si>
  <si>
    <t xml:space="preserve">冯金法</t>
  </si>
  <si>
    <t xml:space="preserve">412927196712222213</t>
  </si>
  <si>
    <t xml:space="preserve">尤小芹</t>
  </si>
  <si>
    <t xml:space="preserve">612526197501091827</t>
  </si>
  <si>
    <t xml:space="preserve">赵香丽</t>
  </si>
  <si>
    <t xml:space="preserve">412927196612042143</t>
  </si>
  <si>
    <t xml:space="preserve">冯保金</t>
  </si>
  <si>
    <t xml:space="preserve">412927196509052116</t>
  </si>
  <si>
    <t xml:space="preserve">党芳英</t>
  </si>
  <si>
    <t xml:space="preserve">412927196902192123</t>
  </si>
  <si>
    <t xml:space="preserve">冯进军</t>
  </si>
  <si>
    <t xml:space="preserve">412927197412172175</t>
  </si>
  <si>
    <t xml:space="preserve">柯玉芬</t>
  </si>
  <si>
    <t xml:space="preserve">412927197310151744</t>
  </si>
  <si>
    <t xml:space="preserve">冯庆生</t>
  </si>
  <si>
    <t xml:space="preserve">411323198210222117</t>
  </si>
  <si>
    <t xml:space="preserve">张桂鲜</t>
  </si>
  <si>
    <t xml:space="preserve">411323198208271745</t>
  </si>
  <si>
    <t xml:space="preserve">冯国永</t>
  </si>
  <si>
    <t xml:space="preserve">412927196901182118</t>
  </si>
  <si>
    <t xml:space="preserve">程景雪</t>
  </si>
  <si>
    <t xml:space="preserve">412927196811102145</t>
  </si>
  <si>
    <t xml:space="preserve">聂双保</t>
  </si>
  <si>
    <t xml:space="preserve">412927197812162152</t>
  </si>
  <si>
    <t xml:space="preserve">邓玉坡</t>
  </si>
  <si>
    <t xml:space="preserve">411323198003132127</t>
  </si>
  <si>
    <t xml:space="preserve">冯文龙</t>
  </si>
  <si>
    <t xml:space="preserve">412927196810152132</t>
  </si>
  <si>
    <t xml:space="preserve">东洁岩</t>
  </si>
  <si>
    <t xml:space="preserve">411323198209232123</t>
  </si>
  <si>
    <t xml:space="preserve">张春丰</t>
  </si>
  <si>
    <t xml:space="preserve">411323198102092167</t>
  </si>
  <si>
    <t xml:space="preserve">冯俊红</t>
  </si>
  <si>
    <t xml:space="preserve">412927197807242115</t>
  </si>
  <si>
    <t xml:space="preserve">冯双俊</t>
  </si>
  <si>
    <t xml:space="preserve">412927197512172113</t>
  </si>
  <si>
    <t xml:space="preserve">冯双伟</t>
  </si>
  <si>
    <t xml:space="preserve">412927197402022114</t>
  </si>
  <si>
    <t xml:space="preserve">董霞娃</t>
  </si>
  <si>
    <t xml:space="preserve">422622197912195721</t>
  </si>
  <si>
    <t xml:space="preserve">李令伟</t>
  </si>
  <si>
    <t xml:space="preserve">412927197505121414</t>
  </si>
  <si>
    <t xml:space="preserve">冯玉珍</t>
  </si>
  <si>
    <t xml:space="preserve">411323198110052149</t>
  </si>
  <si>
    <t xml:space="preserve">崔建宏</t>
  </si>
  <si>
    <t xml:space="preserve">412927197410202115</t>
  </si>
  <si>
    <t xml:space="preserve">冯秀丽</t>
  </si>
  <si>
    <t xml:space="preserve">412927197801082122</t>
  </si>
  <si>
    <t xml:space="preserve">冯忠伟</t>
  </si>
  <si>
    <t xml:space="preserve">412927197106242139</t>
  </si>
  <si>
    <t xml:space="preserve">冯鹏樑</t>
  </si>
  <si>
    <t xml:space="preserve">411323199608242139</t>
  </si>
  <si>
    <t xml:space="preserve">李会菊</t>
  </si>
  <si>
    <t xml:space="preserve">412927197112022124</t>
  </si>
  <si>
    <t xml:space="preserve">冯庆忠</t>
  </si>
  <si>
    <t xml:space="preserve">412927196709062116</t>
  </si>
  <si>
    <t xml:space="preserve">胡新华</t>
  </si>
  <si>
    <t xml:space="preserve">412927196909202187</t>
  </si>
  <si>
    <t xml:space="preserve">冯新国</t>
  </si>
  <si>
    <t xml:space="preserve">412927196810292178</t>
  </si>
  <si>
    <t xml:space="preserve">冯东东</t>
  </si>
  <si>
    <t xml:space="preserve">411323199603282115</t>
  </si>
  <si>
    <t xml:space="preserve">孙青珍</t>
  </si>
  <si>
    <t xml:space="preserve">412927196901241747</t>
  </si>
  <si>
    <t xml:space="preserve">冯振东</t>
  </si>
  <si>
    <t xml:space="preserve">411323198602012135</t>
  </si>
  <si>
    <t xml:space="preserve">冯志伟</t>
  </si>
  <si>
    <t xml:space="preserve">41292719731208213X</t>
  </si>
  <si>
    <t xml:space="preserve">魏国转</t>
  </si>
  <si>
    <t xml:space="preserve">422622197604295720</t>
  </si>
  <si>
    <t xml:space="preserve">张文秀</t>
  </si>
  <si>
    <t xml:space="preserve">412927197712235828</t>
  </si>
  <si>
    <t xml:space="preserve">冯金胜</t>
  </si>
  <si>
    <t xml:space="preserve">412927196603082119</t>
  </si>
  <si>
    <t xml:space="preserve">蒋国瑞</t>
  </si>
  <si>
    <t xml:space="preserve"> 412927196805202262</t>
  </si>
  <si>
    <t xml:space="preserve">东一组</t>
  </si>
  <si>
    <t xml:space="preserve">冯胜阳</t>
  </si>
  <si>
    <t xml:space="preserve">411323198904082139</t>
  </si>
  <si>
    <t xml:space="preserve">潘英丽</t>
  </si>
  <si>
    <t xml:space="preserve">411323198910021746</t>
  </si>
  <si>
    <t xml:space="preserve">李双有</t>
  </si>
  <si>
    <t xml:space="preserve">412927197404072115</t>
  </si>
  <si>
    <t xml:space="preserve">田青菊</t>
  </si>
  <si>
    <t xml:space="preserve">420321197302155728</t>
  </si>
  <si>
    <t xml:space="preserve">严金花</t>
  </si>
  <si>
    <t xml:space="preserve">412927197604152144</t>
  </si>
  <si>
    <t xml:space="preserve">冯文杰</t>
  </si>
  <si>
    <t xml:space="preserve">412927197305172110</t>
  </si>
  <si>
    <t xml:space="preserve">徐巧云</t>
  </si>
  <si>
    <t xml:space="preserve">411323197309105741</t>
  </si>
  <si>
    <t xml:space="preserve">肖甲亮</t>
  </si>
  <si>
    <t xml:space="preserve">412927197012032157</t>
  </si>
  <si>
    <t xml:space="preserve">李景鲜</t>
  </si>
  <si>
    <t xml:space="preserve">411323197404252125</t>
  </si>
  <si>
    <t xml:space="preserve">李玉国</t>
  </si>
  <si>
    <t xml:space="preserve">412927196712182178</t>
  </si>
  <si>
    <t xml:space="preserve">常改珍</t>
  </si>
  <si>
    <t xml:space="preserve">412927196603072201</t>
  </si>
  <si>
    <t xml:space="preserve">李振宏</t>
  </si>
  <si>
    <t xml:space="preserve">412927197209162115</t>
  </si>
  <si>
    <t xml:space="preserve">聂双云</t>
  </si>
  <si>
    <t xml:space="preserve">412927197312082228</t>
  </si>
  <si>
    <t xml:space="preserve">冯红莲</t>
  </si>
  <si>
    <t xml:space="preserve">412927197403152121</t>
  </si>
  <si>
    <t xml:space="preserve">潘玉周</t>
  </si>
  <si>
    <t xml:space="preserve">412927197404211410</t>
  </si>
  <si>
    <t xml:space="preserve">冯文栓</t>
  </si>
  <si>
    <t xml:space="preserve">412927196801172158</t>
  </si>
  <si>
    <t xml:space="preserve">杨爱香</t>
  </si>
  <si>
    <t xml:space="preserve">412927196712212146</t>
  </si>
  <si>
    <t xml:space="preserve">冯振宇</t>
  </si>
  <si>
    <t xml:space="preserve">411323197410232112</t>
  </si>
  <si>
    <t xml:space="preserve">胡雅慧</t>
  </si>
  <si>
    <t xml:space="preserve">412927197405182148</t>
  </si>
  <si>
    <t xml:space="preserve">冯双锋</t>
  </si>
  <si>
    <t xml:space="preserve">411323198311092139</t>
  </si>
  <si>
    <t xml:space="preserve">孔巧鲜</t>
  </si>
  <si>
    <t xml:space="preserve">420321198612082143</t>
  </si>
  <si>
    <t xml:space="preserve">杨小山</t>
  </si>
  <si>
    <t xml:space="preserve">412927196407152159</t>
  </si>
  <si>
    <t xml:space="preserve">冯春芬</t>
  </si>
  <si>
    <t xml:space="preserve">412927196804152187</t>
  </si>
  <si>
    <t xml:space="preserve">冯九成</t>
  </si>
  <si>
    <t xml:space="preserve">412927197001282150</t>
  </si>
  <si>
    <t xml:space="preserve">苏春红</t>
  </si>
  <si>
    <t xml:space="preserve">412927197004081864</t>
  </si>
  <si>
    <t xml:space="preserve">谢满玲</t>
  </si>
  <si>
    <t xml:space="preserve">420321198307135720</t>
  </si>
  <si>
    <t xml:space="preserve">李良培</t>
  </si>
  <si>
    <t xml:space="preserve">412927197904172139</t>
  </si>
  <si>
    <t xml:space="preserve">李党培</t>
  </si>
  <si>
    <t xml:space="preserve">41292719740828211X</t>
  </si>
  <si>
    <t xml:space="preserve">胡龙枝</t>
  </si>
  <si>
    <t xml:space="preserve">411323197210212184</t>
  </si>
  <si>
    <t xml:space="preserve">冯盛军</t>
  </si>
  <si>
    <t xml:space="preserve">411323198907072139</t>
  </si>
  <si>
    <t xml:space="preserve">孙兴瑞</t>
  </si>
  <si>
    <t xml:space="preserve">420321198802272124</t>
  </si>
  <si>
    <t xml:space="preserve">冯国强</t>
  </si>
  <si>
    <t xml:space="preserve">41292719750815211X</t>
  </si>
  <si>
    <t xml:space="preserve">龚景翠</t>
  </si>
  <si>
    <t xml:space="preserve">411323197406122121</t>
  </si>
  <si>
    <t xml:space="preserve">李老三</t>
  </si>
  <si>
    <t xml:space="preserve">411323198010292153</t>
  </si>
  <si>
    <t xml:space="preserve">徐慧芬</t>
  </si>
  <si>
    <t xml:space="preserve">412927197811082126</t>
  </si>
  <si>
    <t xml:space="preserve">张玉枝</t>
  </si>
  <si>
    <t xml:space="preserve">412927196706162146</t>
  </si>
  <si>
    <t xml:space="preserve">李博文</t>
  </si>
  <si>
    <t xml:space="preserve">41132319920525213X</t>
  </si>
  <si>
    <t xml:space="preserve">李振伟</t>
  </si>
  <si>
    <t xml:space="preserve">411323198505082115</t>
  </si>
  <si>
    <t xml:space="preserve">孔颜丽</t>
  </si>
  <si>
    <t xml:space="preserve">411323198508112148</t>
  </si>
  <si>
    <t xml:space="preserve">冯晓敏</t>
  </si>
  <si>
    <t xml:space="preserve">41132319920115214X</t>
  </si>
  <si>
    <t xml:space="preserve">高海宏</t>
  </si>
  <si>
    <t xml:space="preserve">420321199106272117</t>
  </si>
  <si>
    <t xml:space="preserve">李丽</t>
  </si>
  <si>
    <t xml:space="preserve">411323198511291722</t>
  </si>
  <si>
    <t xml:space="preserve">冯胜杰</t>
  </si>
  <si>
    <t xml:space="preserve">411323198601302130</t>
  </si>
  <si>
    <t xml:space="preserve">冯海军</t>
  </si>
  <si>
    <t xml:space="preserve">411323196907072156</t>
  </si>
  <si>
    <t xml:space="preserve">董来芬</t>
  </si>
  <si>
    <t xml:space="preserve">41292719670220218X</t>
  </si>
  <si>
    <t xml:space="preserve">冯瑞兴</t>
  </si>
  <si>
    <t xml:space="preserve">412927196811222139</t>
  </si>
  <si>
    <t xml:space="preserve">孙明香</t>
  </si>
  <si>
    <t xml:space="preserve">411323196903191748</t>
  </si>
  <si>
    <t xml:space="preserve">李振洲</t>
  </si>
  <si>
    <t xml:space="preserve">412927196801072114</t>
  </si>
  <si>
    <t xml:space="preserve">陈爱存</t>
  </si>
  <si>
    <t xml:space="preserve">41292719680224220X</t>
  </si>
  <si>
    <t xml:space="preserve">冯瑞安</t>
  </si>
  <si>
    <t xml:space="preserve">412927196411282116</t>
  </si>
  <si>
    <t xml:space="preserve">李冬冬</t>
  </si>
  <si>
    <t xml:space="preserve">411323198911182170</t>
  </si>
  <si>
    <t xml:space="preserve">李暁亮</t>
  </si>
  <si>
    <t xml:space="preserve">411323199112032111</t>
  </si>
  <si>
    <t xml:space="preserve">冯中岐</t>
  </si>
  <si>
    <t xml:space="preserve">411323197801012117</t>
  </si>
  <si>
    <t xml:space="preserve">夏玉珍</t>
  </si>
  <si>
    <t xml:space="preserve">411323197604211723</t>
  </si>
  <si>
    <t xml:space="preserve">冯敬周</t>
  </si>
  <si>
    <t xml:space="preserve">411323197508122114</t>
  </si>
  <si>
    <t xml:space="preserve">张银风</t>
  </si>
  <si>
    <t xml:space="preserve">412927197307292140</t>
  </si>
  <si>
    <t xml:space="preserve">冯玉明</t>
  </si>
  <si>
    <t xml:space="preserve">412927196905032117</t>
  </si>
  <si>
    <t xml:space="preserve">冯畏畏</t>
  </si>
  <si>
    <t xml:space="preserve">411323199004222137</t>
  </si>
  <si>
    <t xml:space="preserve">蔡银瑞</t>
  </si>
  <si>
    <t xml:space="preserve">612524199803145487</t>
  </si>
  <si>
    <t xml:space="preserve">宋晓红</t>
  </si>
  <si>
    <t xml:space="preserve">411323199105192125</t>
  </si>
  <si>
    <t xml:space="preserve">何长丰</t>
  </si>
  <si>
    <t xml:space="preserve">341222198410137435</t>
  </si>
  <si>
    <t xml:space="preserve">冯玉强</t>
  </si>
  <si>
    <t xml:space="preserve">411323196505182117</t>
  </si>
  <si>
    <t xml:space="preserve">东二组</t>
  </si>
  <si>
    <t xml:space="preserve">汤俊峰</t>
  </si>
  <si>
    <t xml:space="preserve">41132319870214213X</t>
  </si>
  <si>
    <t xml:space="preserve">冯昌胜</t>
  </si>
  <si>
    <t xml:space="preserve">411323198010102137</t>
  </si>
  <si>
    <t xml:space="preserve">朱玉芬</t>
  </si>
  <si>
    <t xml:space="preserve">411323198009262125</t>
  </si>
  <si>
    <t xml:space="preserve">冯小朝</t>
  </si>
  <si>
    <t xml:space="preserve">412927196412012150</t>
  </si>
  <si>
    <t xml:space="preserve">李建珍</t>
  </si>
  <si>
    <t xml:space="preserve">412927196701112123</t>
  </si>
  <si>
    <t xml:space="preserve">冯盛运</t>
  </si>
  <si>
    <t xml:space="preserve">411323199010162193</t>
  </si>
  <si>
    <t xml:space="preserve">冯书宏</t>
  </si>
  <si>
    <t xml:space="preserve">412927197112102175</t>
  </si>
  <si>
    <t xml:space="preserve">罗红霞</t>
  </si>
  <si>
    <t xml:space="preserve">412927197401101128</t>
  </si>
  <si>
    <t xml:space="preserve">冯昌杰</t>
  </si>
  <si>
    <t xml:space="preserve">412927196904012157</t>
  </si>
  <si>
    <t xml:space="preserve">冯海峰</t>
  </si>
  <si>
    <t xml:space="preserve">412927197912082176</t>
  </si>
  <si>
    <t xml:space="preserve">冯国宏</t>
  </si>
  <si>
    <t xml:space="preserve">412927197304022153</t>
  </si>
  <si>
    <t xml:space="preserve">杜云霞</t>
  </si>
  <si>
    <t xml:space="preserve">412927197208022145</t>
  </si>
  <si>
    <t xml:space="preserve">王建珍</t>
  </si>
  <si>
    <t xml:space="preserve">412927196910042168</t>
  </si>
  <si>
    <t xml:space="preserve">王文胜</t>
  </si>
  <si>
    <t xml:space="preserve">412927196605152176</t>
  </si>
  <si>
    <t xml:space="preserve">冯冬阁</t>
  </si>
  <si>
    <t xml:space="preserve">412927197002102123</t>
  </si>
  <si>
    <t xml:space="preserve">冯海阁</t>
  </si>
  <si>
    <t xml:space="preserve">412927197704192127</t>
  </si>
  <si>
    <t xml:space="preserve">刘江伟</t>
  </si>
  <si>
    <t xml:space="preserve">412927197608212159</t>
  </si>
  <si>
    <t xml:space="preserve">冯玉春</t>
  </si>
  <si>
    <t xml:space="preserve">412927197312132133</t>
  </si>
  <si>
    <t xml:space="preserve">程锦霞</t>
  </si>
  <si>
    <t xml:space="preserve">411323197410202124</t>
  </si>
  <si>
    <t xml:space="preserve">冯海书</t>
  </si>
  <si>
    <t xml:space="preserve">41292719670110211X</t>
  </si>
  <si>
    <t xml:space="preserve">汤玉红</t>
  </si>
  <si>
    <t xml:space="preserve">412927197403172114</t>
  </si>
  <si>
    <t xml:space="preserve">李焕娥</t>
  </si>
  <si>
    <t xml:space="preserve">412927197512202124</t>
  </si>
  <si>
    <t xml:space="preserve">汤书敏</t>
  </si>
  <si>
    <t xml:space="preserve">411323198101072113</t>
  </si>
  <si>
    <t xml:space="preserve">张改鲜</t>
  </si>
  <si>
    <t xml:space="preserve">412927197803012144</t>
  </si>
  <si>
    <t xml:space="preserve">冯长伟</t>
  </si>
  <si>
    <t xml:space="preserve">412927197208202138</t>
  </si>
  <si>
    <t xml:space="preserve">冯勤娃</t>
  </si>
  <si>
    <t xml:space="preserve">412927196905062113</t>
  </si>
  <si>
    <t xml:space="preserve">王兴翠</t>
  </si>
  <si>
    <t xml:space="preserve">41292719730519212X</t>
  </si>
  <si>
    <t xml:space="preserve">412927196909082154</t>
  </si>
  <si>
    <t xml:space="preserve">李兰娃</t>
  </si>
  <si>
    <t xml:space="preserve">41292719670325220X</t>
  </si>
  <si>
    <t xml:space="preserve">朱春华</t>
  </si>
  <si>
    <t xml:space="preserve">412927196502072122</t>
  </si>
  <si>
    <t xml:space="preserve">冯文昌</t>
  </si>
  <si>
    <t xml:space="preserve">412927197504282152</t>
  </si>
  <si>
    <t xml:space="preserve">张丰鲜</t>
  </si>
  <si>
    <t xml:space="preserve">412927197706012126</t>
  </si>
  <si>
    <t xml:space="preserve">冯青胜</t>
  </si>
  <si>
    <t xml:space="preserve">412927197211262115</t>
  </si>
  <si>
    <t xml:space="preserve">李建林</t>
  </si>
  <si>
    <t xml:space="preserve">412927197203132126</t>
  </si>
  <si>
    <t xml:space="preserve">冯桂敏</t>
  </si>
  <si>
    <t xml:space="preserve">412927197804102168</t>
  </si>
  <si>
    <t xml:space="preserve">冯建勇</t>
  </si>
  <si>
    <t xml:space="preserve">411323198210132154</t>
  </si>
  <si>
    <t xml:space="preserve">冯中华</t>
  </si>
  <si>
    <t xml:space="preserve">411323198008272137</t>
  </si>
  <si>
    <t xml:space="preserve">雷秋月</t>
  </si>
  <si>
    <t xml:space="preserve">411323198011282141</t>
  </si>
  <si>
    <t xml:space="preserve">郑玉宝</t>
  </si>
  <si>
    <t xml:space="preserve">422622197612072113</t>
  </si>
  <si>
    <t xml:space="preserve">胡发巧</t>
  </si>
  <si>
    <t xml:space="preserve">412927197203162165</t>
  </si>
  <si>
    <t xml:space="preserve">冯成才</t>
  </si>
  <si>
    <t xml:space="preserve">411323198201302115</t>
  </si>
  <si>
    <t xml:space="preserve">冯永红</t>
  </si>
  <si>
    <t xml:space="preserve">412927197103232111</t>
  </si>
  <si>
    <t xml:space="preserve">李金水</t>
  </si>
  <si>
    <t xml:space="preserve">612524197608274890</t>
  </si>
  <si>
    <t xml:space="preserve">李花阁</t>
  </si>
  <si>
    <t xml:space="preserve">412927197712262121</t>
  </si>
  <si>
    <t xml:space="preserve">郑文胜</t>
  </si>
  <si>
    <t xml:space="preserve">412927197803192130</t>
  </si>
  <si>
    <t xml:space="preserve">杨建芬</t>
  </si>
  <si>
    <t xml:space="preserve">420321198010202144</t>
  </si>
  <si>
    <t xml:space="preserve">冯胜亭</t>
  </si>
  <si>
    <t xml:space="preserve">41132319851005213X</t>
  </si>
  <si>
    <t xml:space="preserve">赵晓阳</t>
  </si>
  <si>
    <t xml:space="preserve">411323198504272128</t>
  </si>
  <si>
    <t xml:space="preserve">东三组</t>
  </si>
  <si>
    <t xml:space="preserve">冯海霞</t>
  </si>
  <si>
    <t xml:space="preserve">412927197609052126</t>
  </si>
  <si>
    <t xml:space="preserve">曹建刚</t>
  </si>
  <si>
    <t xml:space="preserve">412927197509122158</t>
  </si>
  <si>
    <t xml:space="preserve">冯振伟</t>
  </si>
  <si>
    <t xml:space="preserve">412927197812032112</t>
  </si>
  <si>
    <t xml:space="preserve">孙玉华</t>
  </si>
  <si>
    <t xml:space="preserve">412927197606091728</t>
  </si>
  <si>
    <t xml:space="preserve">冯建杰</t>
  </si>
  <si>
    <t xml:space="preserve">412927197908152178</t>
  </si>
  <si>
    <t xml:space="preserve">麻胜霞</t>
  </si>
  <si>
    <t xml:space="preserve">411323198207092147</t>
  </si>
  <si>
    <t xml:space="preserve">冯海涛</t>
  </si>
  <si>
    <t xml:space="preserve">411323198203292117</t>
  </si>
  <si>
    <t xml:space="preserve">李建青</t>
  </si>
  <si>
    <t xml:space="preserve">411323196512292111</t>
  </si>
  <si>
    <t xml:space="preserve">汤玉姣</t>
  </si>
  <si>
    <t xml:space="preserve">412927197707202183</t>
  </si>
  <si>
    <t xml:space="preserve">冯双武</t>
  </si>
  <si>
    <t xml:space="preserve">411323198405032110</t>
  </si>
  <si>
    <t xml:space="preserve">刘丹</t>
  </si>
  <si>
    <t xml:space="preserve">411323199009232158</t>
  </si>
  <si>
    <t xml:space="preserve">殷冉冉</t>
  </si>
  <si>
    <t xml:space="preserve">411323199404012200</t>
  </si>
  <si>
    <t xml:space="preserve">冯光洲</t>
  </si>
  <si>
    <t xml:space="preserve">412927197602132131</t>
  </si>
  <si>
    <t xml:space="preserve">李小霞</t>
  </si>
  <si>
    <t xml:space="preserve">412927197806212125</t>
  </si>
  <si>
    <t xml:space="preserve">冯来栓</t>
  </si>
  <si>
    <t xml:space="preserve">412927196407262139</t>
  </si>
  <si>
    <t xml:space="preserve">冯金周</t>
  </si>
  <si>
    <t xml:space="preserve">411323198901012178</t>
  </si>
  <si>
    <t xml:space="preserve">李兴巧</t>
  </si>
  <si>
    <t xml:space="preserve">411323198805112160</t>
  </si>
  <si>
    <t xml:space="preserve">冯成圈</t>
  </si>
  <si>
    <t xml:space="preserve">412927197105072131</t>
  </si>
  <si>
    <t xml:space="preserve">李振琴</t>
  </si>
  <si>
    <t xml:space="preserve">412927197112072148</t>
  </si>
  <si>
    <t xml:space="preserve">411323198102122119</t>
  </si>
  <si>
    <t xml:space="preserve">李珂娜</t>
  </si>
  <si>
    <t xml:space="preserve">411381198309252627</t>
  </si>
  <si>
    <t xml:space="preserve">冯建保</t>
  </si>
  <si>
    <t xml:space="preserve">412927197907032131</t>
  </si>
  <si>
    <t xml:space="preserve">李玉梅</t>
  </si>
  <si>
    <t xml:space="preserve">412927197703122143</t>
  </si>
  <si>
    <t xml:space="preserve">冯晓会</t>
  </si>
  <si>
    <t xml:space="preserve">411323199206252123</t>
  </si>
  <si>
    <t xml:space="preserve">朱风娃</t>
  </si>
  <si>
    <t xml:space="preserve">412927196808122145</t>
  </si>
  <si>
    <t xml:space="preserve">刘晓林</t>
  </si>
  <si>
    <t xml:space="preserve">411323198904162155</t>
  </si>
  <si>
    <t xml:space="preserve">程静静</t>
  </si>
  <si>
    <t xml:space="preserve">411323199005262149</t>
  </si>
  <si>
    <t xml:space="preserve">冯光银</t>
  </si>
  <si>
    <t xml:space="preserve">412927196708122113</t>
  </si>
  <si>
    <t xml:space="preserve">赵姣娃</t>
  </si>
  <si>
    <t xml:space="preserve">412927196702202147</t>
  </si>
  <si>
    <t xml:space="preserve">冯晓亮</t>
  </si>
  <si>
    <t xml:space="preserve">41132319900812215X</t>
  </si>
  <si>
    <t xml:space="preserve">冯建坡</t>
  </si>
  <si>
    <t xml:space="preserve">411323198012252139</t>
  </si>
  <si>
    <t xml:space="preserve">杨建存</t>
  </si>
  <si>
    <t xml:space="preserve">42032119830324572X</t>
  </si>
  <si>
    <t xml:space="preserve">赵保建</t>
  </si>
  <si>
    <t xml:space="preserve">412927196409082115</t>
  </si>
  <si>
    <t xml:space="preserve">趙建峰</t>
  </si>
  <si>
    <t xml:space="preserve">412927196910072113</t>
  </si>
  <si>
    <t xml:space="preserve">朱玉焕</t>
  </si>
  <si>
    <t xml:space="preserve">412927196802295723</t>
  </si>
  <si>
    <t xml:space="preserve">刘小强</t>
  </si>
  <si>
    <t xml:space="preserve">411323198204122136</t>
  </si>
  <si>
    <t xml:space="preserve">王晓红</t>
  </si>
  <si>
    <t xml:space="preserve">411323198202212146</t>
  </si>
  <si>
    <t xml:space="preserve">412927196911162137</t>
  </si>
  <si>
    <t xml:space="preserve">尚焕利</t>
  </si>
  <si>
    <t xml:space="preserve">42032119790708212X</t>
  </si>
  <si>
    <t xml:space="preserve">冯青显</t>
  </si>
  <si>
    <t xml:space="preserve">412927196608201236</t>
  </si>
  <si>
    <t xml:space="preserve">杜荷花</t>
  </si>
  <si>
    <t xml:space="preserve">420321199209295725</t>
  </si>
  <si>
    <t xml:space="preserve">董建玲</t>
  </si>
  <si>
    <t xml:space="preserve">420321198008125725</t>
  </si>
  <si>
    <t xml:space="preserve">杨美娇</t>
  </si>
  <si>
    <t xml:space="preserve">612524198707245467</t>
  </si>
  <si>
    <t xml:space="preserve">李雪梅</t>
  </si>
  <si>
    <t xml:space="preserve">411323198912272143</t>
  </si>
  <si>
    <t xml:space="preserve">冯春成</t>
  </si>
  <si>
    <t xml:space="preserve">412927196804202156</t>
  </si>
  <si>
    <t xml:space="preserve">411323199511122130</t>
  </si>
  <si>
    <t xml:space="preserve">陈琳</t>
  </si>
  <si>
    <t xml:space="preserve">511129199906093427</t>
  </si>
  <si>
    <t xml:space="preserve">刘振强</t>
  </si>
  <si>
    <t xml:space="preserve">412927197706192139</t>
  </si>
  <si>
    <t xml:space="preserve">魏秀兰</t>
  </si>
  <si>
    <t xml:space="preserve">412927197405275723</t>
  </si>
  <si>
    <t xml:space="preserve">冯建伟</t>
  </si>
  <si>
    <t xml:space="preserve">412927197907232117</t>
  </si>
  <si>
    <t xml:space="preserve">王小红</t>
  </si>
  <si>
    <t xml:space="preserve">411323198006201722</t>
  </si>
  <si>
    <t xml:space="preserve">冯建军</t>
  </si>
  <si>
    <t xml:space="preserve">411323198912152213</t>
  </si>
  <si>
    <t xml:space="preserve">合计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10" defaultRowHeight="20" zeroHeight="false" outlineLevelRow="0" outlineLevelCol="0"/>
  <cols>
    <col collapsed="false" customWidth="true" hidden="false" outlineLevel="0" max="2" min="1" style="1" width="9.04"/>
    <col collapsed="false" customWidth="true" hidden="false" outlineLevel="0" max="3" min="3" style="1" width="14.36"/>
    <col collapsed="false" customWidth="true" hidden="false" outlineLevel="0" max="4" min="4" style="2" width="21.87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false" hidden="false" outlineLevel="0" max="257" min="7" style="3" width="10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9" hidden="false" customHeight="true" outlineLevel="0" collapsed="false">
      <c r="A4" s="7" t="s">
        <v>3</v>
      </c>
      <c r="B4" s="1" t="s">
        <v>4</v>
      </c>
      <c r="C4" s="7" t="s">
        <v>5</v>
      </c>
      <c r="D4" s="8" t="s">
        <v>6</v>
      </c>
      <c r="E4" s="7" t="s">
        <v>7</v>
      </c>
      <c r="F4" s="1" t="n">
        <v>15037722679</v>
      </c>
    </row>
    <row r="5" customFormat="false" ht="28" hidden="false" customHeight="true" outlineLevel="0" collapsed="false">
      <c r="A5" s="9" t="s">
        <v>8</v>
      </c>
      <c r="B5" s="9" t="s">
        <v>9</v>
      </c>
      <c r="C5" s="9" t="s">
        <v>10</v>
      </c>
      <c r="D5" s="10" t="s">
        <v>11</v>
      </c>
      <c r="E5" s="9" t="s">
        <v>12</v>
      </c>
      <c r="F5" s="9" t="s">
        <v>13</v>
      </c>
    </row>
    <row r="6" customFormat="false" ht="20" hidden="false" customHeight="true" outlineLevel="0" collapsed="false">
      <c r="A6" s="9" t="n">
        <f aca="false">ROW()-5</f>
        <v>1</v>
      </c>
      <c r="B6" s="9" t="s">
        <v>14</v>
      </c>
      <c r="C6" s="9" t="s">
        <v>15</v>
      </c>
      <c r="D6" s="11" t="s">
        <v>16</v>
      </c>
      <c r="E6" s="9" t="n">
        <v>200</v>
      </c>
      <c r="F6" s="9"/>
    </row>
    <row r="7" customFormat="false" ht="20" hidden="false" customHeight="true" outlineLevel="0" collapsed="false">
      <c r="A7" s="9" t="n">
        <f aca="false">ROW()-5</f>
        <v>2</v>
      </c>
      <c r="B7" s="9" t="s">
        <v>14</v>
      </c>
      <c r="C7" s="9" t="s">
        <v>17</v>
      </c>
      <c r="D7" s="11" t="s">
        <v>18</v>
      </c>
      <c r="E7" s="9" t="n">
        <v>200</v>
      </c>
      <c r="F7" s="9"/>
    </row>
    <row r="8" customFormat="false" ht="20" hidden="false" customHeight="true" outlineLevel="0" collapsed="false">
      <c r="A8" s="9" t="n">
        <f aca="false">ROW()-5</f>
        <v>3</v>
      </c>
      <c r="B8" s="9" t="s">
        <v>14</v>
      </c>
      <c r="C8" s="9" t="s">
        <v>19</v>
      </c>
      <c r="D8" s="11" t="s">
        <v>20</v>
      </c>
      <c r="E8" s="9" t="n">
        <v>200</v>
      </c>
      <c r="F8" s="9"/>
    </row>
    <row r="9" customFormat="false" ht="20" hidden="false" customHeight="true" outlineLevel="0" collapsed="false">
      <c r="A9" s="9" t="n">
        <f aca="false">ROW()-5</f>
        <v>4</v>
      </c>
      <c r="B9" s="9" t="s">
        <v>14</v>
      </c>
      <c r="C9" s="9" t="s">
        <v>21</v>
      </c>
      <c r="D9" s="11" t="s">
        <v>22</v>
      </c>
      <c r="E9" s="9" t="n">
        <v>200</v>
      </c>
      <c r="F9" s="9"/>
    </row>
    <row r="10" customFormat="false" ht="20" hidden="false" customHeight="true" outlineLevel="0" collapsed="false">
      <c r="A10" s="9" t="n">
        <f aca="false">ROW()-5</f>
        <v>5</v>
      </c>
      <c r="B10" s="9" t="s">
        <v>14</v>
      </c>
      <c r="C10" s="9" t="s">
        <v>23</v>
      </c>
      <c r="D10" s="11" t="s">
        <v>24</v>
      </c>
      <c r="E10" s="9" t="n">
        <v>200</v>
      </c>
      <c r="F10" s="9"/>
    </row>
    <row r="11" customFormat="false" ht="20" hidden="false" customHeight="true" outlineLevel="0" collapsed="false">
      <c r="A11" s="9" t="n">
        <f aca="false">ROW()-5</f>
        <v>6</v>
      </c>
      <c r="B11" s="9" t="s">
        <v>14</v>
      </c>
      <c r="C11" s="9" t="s">
        <v>25</v>
      </c>
      <c r="D11" s="11" t="s">
        <v>26</v>
      </c>
      <c r="E11" s="9" t="n">
        <v>200</v>
      </c>
      <c r="F11" s="9"/>
    </row>
    <row r="12" customFormat="false" ht="20" hidden="false" customHeight="true" outlineLevel="0" collapsed="false">
      <c r="A12" s="9" t="n">
        <f aca="false">ROW()-5</f>
        <v>7</v>
      </c>
      <c r="B12" s="9" t="s">
        <v>14</v>
      </c>
      <c r="C12" s="9" t="s">
        <v>27</v>
      </c>
      <c r="D12" s="11" t="s">
        <v>28</v>
      </c>
      <c r="E12" s="9" t="n">
        <v>200</v>
      </c>
      <c r="F12" s="9"/>
    </row>
    <row r="13" customFormat="false" ht="20" hidden="false" customHeight="true" outlineLevel="0" collapsed="false">
      <c r="A13" s="9" t="n">
        <f aca="false">ROW()-5</f>
        <v>8</v>
      </c>
      <c r="B13" s="9" t="s">
        <v>14</v>
      </c>
      <c r="C13" s="9" t="s">
        <v>29</v>
      </c>
      <c r="D13" s="11" t="s">
        <v>30</v>
      </c>
      <c r="E13" s="9" t="n">
        <v>200</v>
      </c>
      <c r="F13" s="9"/>
    </row>
    <row r="14" customFormat="false" ht="20" hidden="false" customHeight="true" outlineLevel="0" collapsed="false">
      <c r="A14" s="9" t="n">
        <f aca="false">ROW()-5</f>
        <v>9</v>
      </c>
      <c r="B14" s="9" t="s">
        <v>14</v>
      </c>
      <c r="C14" s="9" t="s">
        <v>31</v>
      </c>
      <c r="D14" s="11" t="s">
        <v>32</v>
      </c>
      <c r="E14" s="9" t="n">
        <v>2000</v>
      </c>
      <c r="F14" s="9"/>
    </row>
    <row r="15" customFormat="false" ht="20" hidden="false" customHeight="true" outlineLevel="0" collapsed="false">
      <c r="A15" s="9" t="n">
        <f aca="false">ROW()-5</f>
        <v>10</v>
      </c>
      <c r="B15" s="9" t="s">
        <v>14</v>
      </c>
      <c r="C15" s="9" t="s">
        <v>33</v>
      </c>
      <c r="D15" s="11" t="s">
        <v>34</v>
      </c>
      <c r="E15" s="9" t="n">
        <v>200</v>
      </c>
      <c r="F15" s="12" t="s">
        <v>35</v>
      </c>
    </row>
    <row r="16" customFormat="false" ht="20" hidden="false" customHeight="true" outlineLevel="0" collapsed="false">
      <c r="A16" s="12" t="n">
        <f aca="false">ROW()-5</f>
        <v>11</v>
      </c>
      <c r="B16" s="9" t="s">
        <v>14</v>
      </c>
      <c r="C16" s="9" t="s">
        <v>36</v>
      </c>
      <c r="D16" s="11" t="s">
        <v>37</v>
      </c>
      <c r="E16" s="12" t="n">
        <v>200</v>
      </c>
      <c r="F16" s="12"/>
    </row>
    <row r="17" customFormat="false" ht="20" hidden="false" customHeight="true" outlineLevel="0" collapsed="false">
      <c r="A17" s="12" t="n">
        <f aca="false">ROW()-5</f>
        <v>12</v>
      </c>
      <c r="B17" s="9" t="s">
        <v>14</v>
      </c>
      <c r="C17" s="9" t="s">
        <v>38</v>
      </c>
      <c r="D17" s="11" t="s">
        <v>39</v>
      </c>
      <c r="E17" s="12" t="n">
        <v>200</v>
      </c>
      <c r="F17" s="12"/>
    </row>
    <row r="18" customFormat="false" ht="20" hidden="false" customHeight="true" outlineLevel="0" collapsed="false">
      <c r="A18" s="12" t="n">
        <f aca="false">ROW()-5</f>
        <v>13</v>
      </c>
      <c r="B18" s="9" t="s">
        <v>14</v>
      </c>
      <c r="C18" s="9" t="s">
        <v>40</v>
      </c>
      <c r="D18" s="11" t="s">
        <v>41</v>
      </c>
      <c r="E18" s="12" t="n">
        <v>200</v>
      </c>
      <c r="F18" s="12"/>
    </row>
    <row r="19" customFormat="false" ht="20" hidden="false" customHeight="true" outlineLevel="0" collapsed="false">
      <c r="A19" s="12" t="n">
        <f aca="false">ROW()-5</f>
        <v>14</v>
      </c>
      <c r="B19" s="9" t="s">
        <v>14</v>
      </c>
      <c r="C19" s="9" t="s">
        <v>42</v>
      </c>
      <c r="D19" s="11" t="s">
        <v>43</v>
      </c>
      <c r="E19" s="12" t="n">
        <v>200</v>
      </c>
      <c r="F19" s="12"/>
    </row>
    <row r="20" customFormat="false" ht="20" hidden="false" customHeight="true" outlineLevel="0" collapsed="false">
      <c r="A20" s="12" t="n">
        <f aca="false">ROW()-5</f>
        <v>15</v>
      </c>
      <c r="B20" s="9" t="s">
        <v>14</v>
      </c>
      <c r="C20" s="9" t="s">
        <v>44</v>
      </c>
      <c r="D20" s="11" t="s">
        <v>45</v>
      </c>
      <c r="E20" s="12" t="n">
        <v>200</v>
      </c>
      <c r="F20" s="12"/>
    </row>
    <row r="21" customFormat="false" ht="20" hidden="false" customHeight="true" outlineLevel="0" collapsed="false">
      <c r="A21" s="12" t="n">
        <f aca="false">ROW()-5</f>
        <v>16</v>
      </c>
      <c r="B21" s="9" t="s">
        <v>14</v>
      </c>
      <c r="C21" s="9" t="s">
        <v>46</v>
      </c>
      <c r="D21" s="11" t="s">
        <v>47</v>
      </c>
      <c r="E21" s="12" t="n">
        <v>200</v>
      </c>
      <c r="F21" s="12"/>
    </row>
    <row r="22" customFormat="false" ht="20" hidden="false" customHeight="true" outlineLevel="0" collapsed="false">
      <c r="A22" s="12" t="n">
        <f aca="false">ROW()-5</f>
        <v>17</v>
      </c>
      <c r="B22" s="9" t="s">
        <v>14</v>
      </c>
      <c r="C22" s="9" t="s">
        <v>48</v>
      </c>
      <c r="D22" s="11" t="s">
        <v>49</v>
      </c>
      <c r="E22" s="12" t="n">
        <v>200</v>
      </c>
      <c r="F22" s="12"/>
    </row>
    <row r="23" customFormat="false" ht="20" hidden="false" customHeight="true" outlineLevel="0" collapsed="false">
      <c r="A23" s="12" t="n">
        <f aca="false">ROW()-5</f>
        <v>18</v>
      </c>
      <c r="B23" s="9" t="s">
        <v>14</v>
      </c>
      <c r="C23" s="9" t="s">
        <v>50</v>
      </c>
      <c r="D23" s="11" t="s">
        <v>51</v>
      </c>
      <c r="E23" s="12" t="n">
        <v>200</v>
      </c>
      <c r="F23" s="12"/>
    </row>
    <row r="24" customFormat="false" ht="20" hidden="false" customHeight="true" outlineLevel="0" collapsed="false">
      <c r="A24" s="12" t="n">
        <f aca="false">ROW()-5</f>
        <v>19</v>
      </c>
      <c r="B24" s="9" t="s">
        <v>14</v>
      </c>
      <c r="C24" s="9" t="s">
        <v>52</v>
      </c>
      <c r="D24" s="11" t="s">
        <v>53</v>
      </c>
      <c r="E24" s="12" t="n">
        <v>200</v>
      </c>
      <c r="F24" s="12"/>
    </row>
    <row r="25" customFormat="false" ht="20" hidden="false" customHeight="true" outlineLevel="0" collapsed="false">
      <c r="A25" s="12" t="n">
        <f aca="false">ROW()-5</f>
        <v>20</v>
      </c>
      <c r="B25" s="9" t="s">
        <v>14</v>
      </c>
      <c r="C25" s="9" t="s">
        <v>54</v>
      </c>
      <c r="D25" s="11" t="s">
        <v>55</v>
      </c>
      <c r="E25" s="12" t="n">
        <v>200</v>
      </c>
      <c r="F25" s="12"/>
    </row>
    <row r="26" customFormat="false" ht="20" hidden="false" customHeight="true" outlineLevel="0" collapsed="false">
      <c r="A26" s="12" t="n">
        <f aca="false">ROW()-5</f>
        <v>21</v>
      </c>
      <c r="B26" s="9" t="s">
        <v>14</v>
      </c>
      <c r="C26" s="9" t="s">
        <v>56</v>
      </c>
      <c r="D26" s="11" t="s">
        <v>57</v>
      </c>
      <c r="E26" s="12" t="n">
        <v>200</v>
      </c>
      <c r="F26" s="12"/>
    </row>
    <row r="27" customFormat="false" ht="20" hidden="false" customHeight="true" outlineLevel="0" collapsed="false">
      <c r="A27" s="12" t="n">
        <f aca="false">ROW()-5</f>
        <v>22</v>
      </c>
      <c r="B27" s="9" t="s">
        <v>14</v>
      </c>
      <c r="C27" s="9" t="s">
        <v>58</v>
      </c>
      <c r="D27" s="13" t="s">
        <v>59</v>
      </c>
      <c r="E27" s="12" t="n">
        <v>200</v>
      </c>
      <c r="F27" s="12"/>
    </row>
    <row r="28" customFormat="false" ht="20" hidden="false" customHeight="true" outlineLevel="0" collapsed="false">
      <c r="A28" s="12" t="n">
        <f aca="false">ROW()-5</f>
        <v>23</v>
      </c>
      <c r="B28" s="9" t="s">
        <v>14</v>
      </c>
      <c r="C28" s="9" t="s">
        <v>60</v>
      </c>
      <c r="D28" s="11" t="s">
        <v>61</v>
      </c>
      <c r="E28" s="12" t="n">
        <v>200</v>
      </c>
      <c r="F28" s="12"/>
    </row>
    <row r="29" customFormat="false" ht="20" hidden="false" customHeight="true" outlineLevel="0" collapsed="false">
      <c r="A29" s="12" t="n">
        <f aca="false">ROW()-5</f>
        <v>24</v>
      </c>
      <c r="B29" s="9" t="s">
        <v>14</v>
      </c>
      <c r="C29" s="9" t="s">
        <v>62</v>
      </c>
      <c r="D29" s="11" t="s">
        <v>63</v>
      </c>
      <c r="E29" s="12" t="n">
        <v>200</v>
      </c>
      <c r="F29" s="12"/>
    </row>
    <row r="30" customFormat="false" ht="20" hidden="false" customHeight="true" outlineLevel="0" collapsed="false">
      <c r="A30" s="12" t="n">
        <f aca="false">ROW()-5</f>
        <v>25</v>
      </c>
      <c r="B30" s="9" t="s">
        <v>14</v>
      </c>
      <c r="C30" s="9" t="s">
        <v>64</v>
      </c>
      <c r="D30" s="11" t="s">
        <v>65</v>
      </c>
      <c r="E30" s="12" t="n">
        <v>200</v>
      </c>
      <c r="F30" s="12"/>
    </row>
    <row r="31" customFormat="false" ht="20" hidden="false" customHeight="true" outlineLevel="0" collapsed="false">
      <c r="A31" s="12" t="n">
        <f aca="false">ROW()-5</f>
        <v>26</v>
      </c>
      <c r="B31" s="9" t="s">
        <v>14</v>
      </c>
      <c r="C31" s="9" t="s">
        <v>66</v>
      </c>
      <c r="D31" s="11" t="s">
        <v>67</v>
      </c>
      <c r="E31" s="12" t="n">
        <v>200</v>
      </c>
      <c r="F31" s="12"/>
    </row>
    <row r="32" customFormat="false" ht="20" hidden="false" customHeight="true" outlineLevel="0" collapsed="false">
      <c r="A32" s="12" t="n">
        <f aca="false">ROW()-5</f>
        <v>27</v>
      </c>
      <c r="B32" s="9" t="s">
        <v>14</v>
      </c>
      <c r="C32" s="9" t="s">
        <v>68</v>
      </c>
      <c r="D32" s="11" t="s">
        <v>69</v>
      </c>
      <c r="E32" s="12" t="n">
        <v>200</v>
      </c>
      <c r="F32" s="12"/>
    </row>
    <row r="33" customFormat="false" ht="20" hidden="false" customHeight="true" outlineLevel="0" collapsed="false">
      <c r="A33" s="12" t="n">
        <f aca="false">ROW()-5</f>
        <v>28</v>
      </c>
      <c r="B33" s="9" t="s">
        <v>14</v>
      </c>
      <c r="C33" s="9" t="s">
        <v>70</v>
      </c>
      <c r="D33" s="11" t="s">
        <v>71</v>
      </c>
      <c r="E33" s="12" t="n">
        <v>200</v>
      </c>
      <c r="F33" s="12"/>
    </row>
    <row r="34" customFormat="false" ht="20" hidden="false" customHeight="true" outlineLevel="0" collapsed="false">
      <c r="A34" s="12" t="n">
        <f aca="false">ROW()-5</f>
        <v>29</v>
      </c>
      <c r="B34" s="9" t="s">
        <v>14</v>
      </c>
      <c r="C34" s="9" t="s">
        <v>72</v>
      </c>
      <c r="D34" s="11" t="s">
        <v>73</v>
      </c>
      <c r="E34" s="12" t="n">
        <v>200</v>
      </c>
      <c r="F34" s="12"/>
    </row>
    <row r="35" customFormat="false" ht="20" hidden="false" customHeight="true" outlineLevel="0" collapsed="false">
      <c r="A35" s="12" t="n">
        <f aca="false">ROW()-5</f>
        <v>30</v>
      </c>
      <c r="B35" s="9" t="s">
        <v>14</v>
      </c>
      <c r="C35" s="9" t="s">
        <v>74</v>
      </c>
      <c r="D35" s="11" t="s">
        <v>75</v>
      </c>
      <c r="E35" s="12" t="n">
        <v>200</v>
      </c>
      <c r="F35" s="12"/>
    </row>
    <row r="36" customFormat="false" ht="20" hidden="false" customHeight="true" outlineLevel="0" collapsed="false">
      <c r="A36" s="12" t="n">
        <f aca="false">ROW()-5</f>
        <v>31</v>
      </c>
      <c r="B36" s="9" t="s">
        <v>14</v>
      </c>
      <c r="C36" s="9" t="s">
        <v>76</v>
      </c>
      <c r="D36" s="11" t="s">
        <v>77</v>
      </c>
      <c r="E36" s="12" t="n">
        <v>200</v>
      </c>
      <c r="F36" s="12"/>
    </row>
    <row r="37" customFormat="false" ht="20" hidden="false" customHeight="true" outlineLevel="0" collapsed="false">
      <c r="A37" s="12" t="n">
        <f aca="false">ROW()-5</f>
        <v>32</v>
      </c>
      <c r="B37" s="9" t="s">
        <v>14</v>
      </c>
      <c r="C37" s="9" t="s">
        <v>78</v>
      </c>
      <c r="D37" s="11" t="s">
        <v>79</v>
      </c>
      <c r="E37" s="12" t="n">
        <v>200</v>
      </c>
      <c r="F37" s="12"/>
    </row>
    <row r="38" customFormat="false" ht="20" hidden="false" customHeight="true" outlineLevel="0" collapsed="false">
      <c r="A38" s="12" t="n">
        <f aca="false">ROW()-5</f>
        <v>33</v>
      </c>
      <c r="B38" s="9" t="s">
        <v>14</v>
      </c>
      <c r="C38" s="9" t="s">
        <v>80</v>
      </c>
      <c r="D38" s="11" t="s">
        <v>81</v>
      </c>
      <c r="E38" s="12" t="n">
        <v>200</v>
      </c>
      <c r="F38" s="12"/>
    </row>
    <row r="39" customFormat="false" ht="20" hidden="false" customHeight="true" outlineLevel="0" collapsed="false">
      <c r="A39" s="12" t="n">
        <f aca="false">ROW()-5</f>
        <v>34</v>
      </c>
      <c r="B39" s="9" t="s">
        <v>14</v>
      </c>
      <c r="C39" s="9" t="s">
        <v>82</v>
      </c>
      <c r="D39" s="11" t="s">
        <v>83</v>
      </c>
      <c r="E39" s="12" t="n">
        <v>200</v>
      </c>
      <c r="F39" s="12"/>
    </row>
    <row r="40" customFormat="false" ht="20" hidden="false" customHeight="true" outlineLevel="0" collapsed="false">
      <c r="A40" s="12" t="n">
        <f aca="false">ROW()-5</f>
        <v>35</v>
      </c>
      <c r="B40" s="9" t="s">
        <v>14</v>
      </c>
      <c r="C40" s="9" t="s">
        <v>84</v>
      </c>
      <c r="D40" s="11" t="s">
        <v>85</v>
      </c>
      <c r="E40" s="12" t="n">
        <v>200</v>
      </c>
      <c r="F40" s="12"/>
    </row>
    <row r="41" customFormat="false" ht="20" hidden="false" customHeight="true" outlineLevel="0" collapsed="false">
      <c r="A41" s="12" t="n">
        <f aca="false">ROW()-5</f>
        <v>36</v>
      </c>
      <c r="B41" s="9" t="s">
        <v>14</v>
      </c>
      <c r="C41" s="9" t="s">
        <v>86</v>
      </c>
      <c r="D41" s="11" t="s">
        <v>87</v>
      </c>
      <c r="E41" s="12" t="n">
        <v>200</v>
      </c>
      <c r="F41" s="12"/>
    </row>
    <row r="42" customFormat="false" ht="20" hidden="false" customHeight="true" outlineLevel="0" collapsed="false">
      <c r="A42" s="12" t="n">
        <f aca="false">ROW()-5</f>
        <v>37</v>
      </c>
      <c r="B42" s="9" t="s">
        <v>14</v>
      </c>
      <c r="C42" s="9" t="s">
        <v>88</v>
      </c>
      <c r="D42" s="11" t="s">
        <v>89</v>
      </c>
      <c r="E42" s="12" t="n">
        <v>200</v>
      </c>
      <c r="F42" s="12"/>
    </row>
    <row r="43" customFormat="false" ht="20" hidden="false" customHeight="true" outlineLevel="0" collapsed="false">
      <c r="A43" s="12" t="n">
        <f aca="false">ROW()-5</f>
        <v>38</v>
      </c>
      <c r="B43" s="9" t="s">
        <v>14</v>
      </c>
      <c r="C43" s="9" t="s">
        <v>90</v>
      </c>
      <c r="D43" s="11" t="s">
        <v>91</v>
      </c>
      <c r="E43" s="12" t="n">
        <v>200</v>
      </c>
      <c r="F43" s="12"/>
    </row>
    <row r="44" customFormat="false" ht="20" hidden="false" customHeight="true" outlineLevel="0" collapsed="false">
      <c r="A44" s="12" t="n">
        <f aca="false">ROW()-5</f>
        <v>39</v>
      </c>
      <c r="B44" s="9" t="s">
        <v>14</v>
      </c>
      <c r="C44" s="9" t="s">
        <v>92</v>
      </c>
      <c r="D44" s="11" t="s">
        <v>93</v>
      </c>
      <c r="E44" s="12" t="n">
        <v>200</v>
      </c>
      <c r="F44" s="12"/>
    </row>
    <row r="45" customFormat="false" ht="20" hidden="false" customHeight="true" outlineLevel="0" collapsed="false">
      <c r="A45" s="12" t="n">
        <f aca="false">ROW()-5</f>
        <v>40</v>
      </c>
      <c r="B45" s="9" t="s">
        <v>14</v>
      </c>
      <c r="C45" s="9" t="s">
        <v>94</v>
      </c>
      <c r="D45" s="11" t="s">
        <v>95</v>
      </c>
      <c r="E45" s="12" t="n">
        <v>200</v>
      </c>
      <c r="F45" s="12"/>
    </row>
    <row r="46" customFormat="false" ht="20" hidden="false" customHeight="true" outlineLevel="0" collapsed="false">
      <c r="A46" s="12" t="n">
        <f aca="false">ROW()-5</f>
        <v>41</v>
      </c>
      <c r="B46" s="9" t="s">
        <v>14</v>
      </c>
      <c r="C46" s="9" t="s">
        <v>96</v>
      </c>
      <c r="D46" s="11" t="s">
        <v>97</v>
      </c>
      <c r="E46" s="12" t="n">
        <v>200</v>
      </c>
      <c r="F46" s="12"/>
    </row>
    <row r="47" customFormat="false" ht="20" hidden="false" customHeight="true" outlineLevel="0" collapsed="false">
      <c r="A47" s="12" t="n">
        <f aca="false">ROW()-5</f>
        <v>42</v>
      </c>
      <c r="B47" s="9" t="s">
        <v>14</v>
      </c>
      <c r="C47" s="9" t="s">
        <v>98</v>
      </c>
      <c r="D47" s="11" t="s">
        <v>99</v>
      </c>
      <c r="E47" s="12" t="n">
        <v>200</v>
      </c>
      <c r="F47" s="12"/>
    </row>
    <row r="48" customFormat="false" ht="20" hidden="false" customHeight="true" outlineLevel="0" collapsed="false">
      <c r="A48" s="12" t="n">
        <f aca="false">ROW()-5</f>
        <v>43</v>
      </c>
      <c r="B48" s="9" t="s">
        <v>14</v>
      </c>
      <c r="C48" s="9" t="s">
        <v>100</v>
      </c>
      <c r="D48" s="11" t="s">
        <v>101</v>
      </c>
      <c r="E48" s="12" t="n">
        <v>200</v>
      </c>
      <c r="F48" s="12"/>
    </row>
    <row r="49" customFormat="false" ht="20" hidden="false" customHeight="true" outlineLevel="0" collapsed="false">
      <c r="A49" s="12" t="n">
        <f aca="false">ROW()-5</f>
        <v>44</v>
      </c>
      <c r="B49" s="9" t="s">
        <v>14</v>
      </c>
      <c r="C49" s="9" t="s">
        <v>102</v>
      </c>
      <c r="D49" s="11" t="s">
        <v>103</v>
      </c>
      <c r="E49" s="12" t="n">
        <v>200</v>
      </c>
      <c r="F49" s="12"/>
    </row>
    <row r="50" customFormat="false" ht="20" hidden="false" customHeight="true" outlineLevel="0" collapsed="false">
      <c r="A50" s="12" t="n">
        <f aca="false">ROW()-5</f>
        <v>45</v>
      </c>
      <c r="B50" s="9" t="s">
        <v>14</v>
      </c>
      <c r="C50" s="9" t="s">
        <v>104</v>
      </c>
      <c r="D50" s="11" t="s">
        <v>105</v>
      </c>
      <c r="E50" s="12" t="n">
        <v>200</v>
      </c>
      <c r="F50" s="12"/>
    </row>
    <row r="51" customFormat="false" ht="20" hidden="false" customHeight="true" outlineLevel="0" collapsed="false">
      <c r="A51" s="12" t="n">
        <f aca="false">ROW()-5</f>
        <v>46</v>
      </c>
      <c r="B51" s="9" t="s">
        <v>14</v>
      </c>
      <c r="C51" s="9" t="s">
        <v>106</v>
      </c>
      <c r="D51" s="11" t="s">
        <v>107</v>
      </c>
      <c r="E51" s="12" t="n">
        <v>200</v>
      </c>
      <c r="F51" s="12"/>
    </row>
    <row r="52" customFormat="false" ht="20" hidden="false" customHeight="true" outlineLevel="0" collapsed="false">
      <c r="A52" s="12" t="n">
        <f aca="false">ROW()-5</f>
        <v>47</v>
      </c>
      <c r="B52" s="9" t="s">
        <v>14</v>
      </c>
      <c r="C52" s="9" t="s">
        <v>108</v>
      </c>
      <c r="D52" s="11" t="s">
        <v>109</v>
      </c>
      <c r="E52" s="12" t="n">
        <v>200</v>
      </c>
      <c r="F52" s="12"/>
    </row>
    <row r="53" customFormat="false" ht="20" hidden="false" customHeight="true" outlineLevel="0" collapsed="false">
      <c r="A53" s="12" t="n">
        <f aca="false">ROW()-5</f>
        <v>48</v>
      </c>
      <c r="B53" s="9" t="s">
        <v>14</v>
      </c>
      <c r="C53" s="9" t="s">
        <v>110</v>
      </c>
      <c r="D53" s="11" t="s">
        <v>111</v>
      </c>
      <c r="E53" s="12" t="n">
        <v>200</v>
      </c>
      <c r="F53" s="12"/>
    </row>
    <row r="54" customFormat="false" ht="20" hidden="false" customHeight="true" outlineLevel="0" collapsed="false">
      <c r="A54" s="12" t="n">
        <f aca="false">ROW()-5</f>
        <v>49</v>
      </c>
      <c r="B54" s="9" t="s">
        <v>14</v>
      </c>
      <c r="C54" s="9" t="s">
        <v>112</v>
      </c>
      <c r="D54" s="11" t="s">
        <v>113</v>
      </c>
      <c r="E54" s="12" t="n">
        <v>200</v>
      </c>
      <c r="F54" s="12"/>
    </row>
    <row r="55" customFormat="false" ht="20" hidden="false" customHeight="true" outlineLevel="0" collapsed="false">
      <c r="A55" s="12" t="n">
        <f aca="false">ROW()-5</f>
        <v>50</v>
      </c>
      <c r="B55" s="9" t="s">
        <v>14</v>
      </c>
      <c r="C55" s="9" t="s">
        <v>114</v>
      </c>
      <c r="D55" s="11" t="s">
        <v>115</v>
      </c>
      <c r="E55" s="12" t="n">
        <v>200</v>
      </c>
      <c r="F55" s="12"/>
    </row>
    <row r="56" customFormat="false" ht="20" hidden="false" customHeight="true" outlineLevel="0" collapsed="false">
      <c r="A56" s="12" t="n">
        <f aca="false">ROW()-5</f>
        <v>51</v>
      </c>
      <c r="B56" s="9" t="s">
        <v>14</v>
      </c>
      <c r="C56" s="9" t="s">
        <v>116</v>
      </c>
      <c r="D56" s="11" t="s">
        <v>117</v>
      </c>
      <c r="E56" s="12" t="n">
        <v>200</v>
      </c>
      <c r="F56" s="12"/>
    </row>
    <row r="57" customFormat="false" ht="20" hidden="false" customHeight="true" outlineLevel="0" collapsed="false">
      <c r="A57" s="12" t="n">
        <f aca="false">ROW()-5</f>
        <v>52</v>
      </c>
      <c r="B57" s="9" t="s">
        <v>14</v>
      </c>
      <c r="C57" s="9" t="s">
        <v>118</v>
      </c>
      <c r="D57" s="11" t="s">
        <v>119</v>
      </c>
      <c r="E57" s="12" t="n">
        <v>200</v>
      </c>
      <c r="F57" s="12"/>
    </row>
    <row r="58" customFormat="false" ht="20" hidden="false" customHeight="true" outlineLevel="0" collapsed="false">
      <c r="A58" s="12" t="n">
        <f aca="false">ROW()-5</f>
        <v>53</v>
      </c>
      <c r="B58" s="9" t="s">
        <v>14</v>
      </c>
      <c r="C58" s="9" t="s">
        <v>120</v>
      </c>
      <c r="D58" s="11" t="s">
        <v>121</v>
      </c>
      <c r="E58" s="12" t="n">
        <v>200</v>
      </c>
      <c r="F58" s="12"/>
    </row>
    <row r="59" customFormat="false" ht="20" hidden="false" customHeight="true" outlineLevel="0" collapsed="false">
      <c r="A59" s="12" t="n">
        <f aca="false">ROW()-5</f>
        <v>54</v>
      </c>
      <c r="B59" s="9" t="s">
        <v>14</v>
      </c>
      <c r="C59" s="9" t="s">
        <v>122</v>
      </c>
      <c r="D59" s="11" t="s">
        <v>123</v>
      </c>
      <c r="E59" s="12" t="n">
        <v>200</v>
      </c>
      <c r="F59" s="12"/>
    </row>
    <row r="60" customFormat="false" ht="20" hidden="false" customHeight="true" outlineLevel="0" collapsed="false">
      <c r="A60" s="12" t="n">
        <f aca="false">ROW()-5</f>
        <v>55</v>
      </c>
      <c r="B60" s="9" t="s">
        <v>14</v>
      </c>
      <c r="C60" s="9" t="s">
        <v>124</v>
      </c>
      <c r="D60" s="11" t="s">
        <v>125</v>
      </c>
      <c r="E60" s="12" t="n">
        <v>200</v>
      </c>
      <c r="F60" s="12"/>
    </row>
    <row r="61" customFormat="false" ht="20" hidden="false" customHeight="true" outlineLevel="0" collapsed="false">
      <c r="A61" s="12" t="n">
        <f aca="false">ROW()-5</f>
        <v>56</v>
      </c>
      <c r="B61" s="9" t="s">
        <v>14</v>
      </c>
      <c r="C61" s="9" t="s">
        <v>126</v>
      </c>
      <c r="D61" s="11" t="s">
        <v>127</v>
      </c>
      <c r="E61" s="12" t="n">
        <v>200</v>
      </c>
      <c r="F61" s="12"/>
    </row>
    <row r="62" customFormat="false" ht="20" hidden="false" customHeight="true" outlineLevel="0" collapsed="false">
      <c r="A62" s="12" t="n">
        <f aca="false">ROW()-5</f>
        <v>57</v>
      </c>
      <c r="B62" s="9" t="s">
        <v>14</v>
      </c>
      <c r="C62" s="9" t="s">
        <v>128</v>
      </c>
      <c r="D62" s="11" t="s">
        <v>129</v>
      </c>
      <c r="E62" s="12" t="n">
        <v>200</v>
      </c>
      <c r="F62" s="12"/>
    </row>
    <row r="63" customFormat="false" ht="20" hidden="false" customHeight="true" outlineLevel="0" collapsed="false">
      <c r="A63" s="12" t="n">
        <f aca="false">ROW()-5</f>
        <v>58</v>
      </c>
      <c r="B63" s="9" t="s">
        <v>14</v>
      </c>
      <c r="C63" s="9" t="s">
        <v>130</v>
      </c>
      <c r="D63" s="11" t="s">
        <v>131</v>
      </c>
      <c r="E63" s="12" t="n">
        <v>200</v>
      </c>
      <c r="F63" s="12"/>
    </row>
    <row r="64" customFormat="false" ht="20" hidden="false" customHeight="true" outlineLevel="0" collapsed="false">
      <c r="A64" s="12" t="n">
        <f aca="false">ROW()-5</f>
        <v>59</v>
      </c>
      <c r="B64" s="9" t="s">
        <v>14</v>
      </c>
      <c r="C64" s="9" t="s">
        <v>132</v>
      </c>
      <c r="D64" s="11" t="s">
        <v>133</v>
      </c>
      <c r="E64" s="12" t="n">
        <v>200</v>
      </c>
      <c r="F64" s="12"/>
    </row>
    <row r="65" customFormat="false" ht="20" hidden="false" customHeight="true" outlineLevel="0" collapsed="false">
      <c r="A65" s="12" t="n">
        <f aca="false">ROW()-5</f>
        <v>60</v>
      </c>
      <c r="B65" s="9" t="s">
        <v>14</v>
      </c>
      <c r="C65" s="9" t="s">
        <v>134</v>
      </c>
      <c r="D65" s="11" t="s">
        <v>135</v>
      </c>
      <c r="E65" s="12" t="n">
        <v>200</v>
      </c>
      <c r="F65" s="12"/>
    </row>
    <row r="66" customFormat="false" ht="20" hidden="false" customHeight="true" outlineLevel="0" collapsed="false">
      <c r="A66" s="12" t="n">
        <f aca="false">ROW()-5</f>
        <v>61</v>
      </c>
      <c r="B66" s="9" t="s">
        <v>14</v>
      </c>
      <c r="C66" s="9" t="s">
        <v>136</v>
      </c>
      <c r="D66" s="11" t="s">
        <v>137</v>
      </c>
      <c r="E66" s="12" t="n">
        <v>200</v>
      </c>
      <c r="F66" s="12"/>
    </row>
    <row r="67" customFormat="false" ht="20" hidden="false" customHeight="true" outlineLevel="0" collapsed="false">
      <c r="A67" s="12" t="n">
        <f aca="false">ROW()-5</f>
        <v>62</v>
      </c>
      <c r="B67" s="9" t="s">
        <v>14</v>
      </c>
      <c r="C67" s="9" t="s">
        <v>138</v>
      </c>
      <c r="D67" s="11" t="s">
        <v>139</v>
      </c>
      <c r="E67" s="12" t="n">
        <v>200</v>
      </c>
      <c r="F67" s="12"/>
    </row>
    <row r="68" customFormat="false" ht="20" hidden="false" customHeight="true" outlineLevel="0" collapsed="false">
      <c r="A68" s="12" t="n">
        <f aca="false">ROW()-5</f>
        <v>63</v>
      </c>
      <c r="B68" s="9" t="s">
        <v>14</v>
      </c>
      <c r="C68" s="9" t="s">
        <v>140</v>
      </c>
      <c r="D68" s="11" t="s">
        <v>141</v>
      </c>
      <c r="E68" s="12" t="n">
        <v>200</v>
      </c>
      <c r="F68" s="12"/>
    </row>
    <row r="69" customFormat="false" ht="20" hidden="false" customHeight="true" outlineLevel="0" collapsed="false">
      <c r="A69" s="12" t="n">
        <f aca="false">ROW()-5</f>
        <v>64</v>
      </c>
      <c r="B69" s="9" t="s">
        <v>14</v>
      </c>
      <c r="C69" s="9" t="s">
        <v>142</v>
      </c>
      <c r="D69" s="11" t="s">
        <v>143</v>
      </c>
      <c r="E69" s="12" t="n">
        <v>200</v>
      </c>
      <c r="F69" s="12"/>
    </row>
    <row r="70" customFormat="false" ht="20" hidden="false" customHeight="true" outlineLevel="0" collapsed="false">
      <c r="A70" s="12" t="n">
        <f aca="false">ROW()-5</f>
        <v>65</v>
      </c>
      <c r="B70" s="9" t="s">
        <v>14</v>
      </c>
      <c r="C70" s="9" t="s">
        <v>144</v>
      </c>
      <c r="D70" s="11" t="s">
        <v>145</v>
      </c>
      <c r="E70" s="12" t="n">
        <v>200</v>
      </c>
      <c r="F70" s="12"/>
    </row>
    <row r="71" customFormat="false" ht="20" hidden="false" customHeight="true" outlineLevel="0" collapsed="false">
      <c r="A71" s="12" t="n">
        <f aca="false">ROW()-5</f>
        <v>66</v>
      </c>
      <c r="B71" s="9" t="s">
        <v>14</v>
      </c>
      <c r="C71" s="9" t="s">
        <v>146</v>
      </c>
      <c r="D71" s="11" t="s">
        <v>147</v>
      </c>
      <c r="E71" s="12" t="n">
        <v>200</v>
      </c>
      <c r="F71" s="12"/>
    </row>
    <row r="72" customFormat="false" ht="20" hidden="false" customHeight="true" outlineLevel="0" collapsed="false">
      <c r="A72" s="12" t="n">
        <f aca="false">ROW()-5</f>
        <v>67</v>
      </c>
      <c r="B72" s="9" t="s">
        <v>14</v>
      </c>
      <c r="C72" s="9" t="s">
        <v>148</v>
      </c>
      <c r="D72" s="11" t="s">
        <v>149</v>
      </c>
      <c r="E72" s="12" t="n">
        <v>200</v>
      </c>
      <c r="F72" s="12"/>
    </row>
    <row r="73" customFormat="false" ht="20" hidden="false" customHeight="true" outlineLevel="0" collapsed="false">
      <c r="A73" s="12" t="n">
        <f aca="false">ROW()-5</f>
        <v>68</v>
      </c>
      <c r="B73" s="9" t="s">
        <v>14</v>
      </c>
      <c r="C73" s="9" t="s">
        <v>150</v>
      </c>
      <c r="D73" s="11" t="s">
        <v>151</v>
      </c>
      <c r="E73" s="12" t="n">
        <v>200</v>
      </c>
      <c r="F73" s="12"/>
    </row>
    <row r="74" customFormat="false" ht="20" hidden="false" customHeight="true" outlineLevel="0" collapsed="false">
      <c r="A74" s="12" t="n">
        <f aca="false">ROW()-5</f>
        <v>69</v>
      </c>
      <c r="B74" s="9" t="s">
        <v>14</v>
      </c>
      <c r="C74" s="9" t="s">
        <v>152</v>
      </c>
      <c r="D74" s="11" t="s">
        <v>153</v>
      </c>
      <c r="E74" s="12" t="n">
        <v>200</v>
      </c>
      <c r="F74" s="12"/>
    </row>
    <row r="75" customFormat="false" ht="20" hidden="false" customHeight="true" outlineLevel="0" collapsed="false">
      <c r="A75" s="12" t="n">
        <f aca="false">ROW()-5</f>
        <v>70</v>
      </c>
      <c r="B75" s="9" t="s">
        <v>14</v>
      </c>
      <c r="C75" s="9" t="s">
        <v>154</v>
      </c>
      <c r="D75" s="11" t="s">
        <v>155</v>
      </c>
      <c r="E75" s="12" t="n">
        <v>200</v>
      </c>
      <c r="F75" s="12"/>
    </row>
    <row r="76" customFormat="false" ht="20" hidden="false" customHeight="true" outlineLevel="0" collapsed="false">
      <c r="A76" s="12" t="n">
        <f aca="false">ROW()-5</f>
        <v>71</v>
      </c>
      <c r="B76" s="9" t="s">
        <v>14</v>
      </c>
      <c r="C76" s="9" t="s">
        <v>156</v>
      </c>
      <c r="D76" s="11" t="s">
        <v>157</v>
      </c>
      <c r="E76" s="12" t="n">
        <v>200</v>
      </c>
      <c r="F76" s="12"/>
    </row>
    <row r="77" customFormat="false" ht="20" hidden="false" customHeight="true" outlineLevel="0" collapsed="false">
      <c r="A77" s="12" t="n">
        <f aca="false">ROW()-5</f>
        <v>72</v>
      </c>
      <c r="B77" s="9" t="s">
        <v>14</v>
      </c>
      <c r="C77" s="9" t="s">
        <v>158</v>
      </c>
      <c r="D77" s="11" t="s">
        <v>159</v>
      </c>
      <c r="E77" s="12" t="n">
        <v>200</v>
      </c>
      <c r="F77" s="12"/>
    </row>
    <row r="78" customFormat="false" ht="20" hidden="false" customHeight="true" outlineLevel="0" collapsed="false">
      <c r="A78" s="12" t="n">
        <f aca="false">ROW()-5</f>
        <v>73</v>
      </c>
      <c r="B78" s="9" t="s">
        <v>14</v>
      </c>
      <c r="C78" s="9" t="s">
        <v>160</v>
      </c>
      <c r="D78" s="11" t="s">
        <v>161</v>
      </c>
      <c r="E78" s="12" t="n">
        <v>200</v>
      </c>
      <c r="F78" s="12"/>
    </row>
    <row r="79" customFormat="false" ht="20" hidden="false" customHeight="true" outlineLevel="0" collapsed="false">
      <c r="A79" s="12" t="n">
        <f aca="false">ROW()-5</f>
        <v>74</v>
      </c>
      <c r="B79" s="9" t="s">
        <v>14</v>
      </c>
      <c r="C79" s="9" t="s">
        <v>162</v>
      </c>
      <c r="D79" s="11" t="s">
        <v>163</v>
      </c>
      <c r="E79" s="12" t="n">
        <v>200</v>
      </c>
      <c r="F79" s="12"/>
    </row>
    <row r="80" s="3" customFormat="true" ht="20" hidden="false" customHeight="true" outlineLevel="0" collapsed="false">
      <c r="A80" s="12" t="n">
        <f aca="false">ROW()-5</f>
        <v>75</v>
      </c>
      <c r="B80" s="9" t="s">
        <v>14</v>
      </c>
      <c r="C80" s="9" t="s">
        <v>164</v>
      </c>
      <c r="D80" s="11" t="s">
        <v>165</v>
      </c>
      <c r="E80" s="12" t="n">
        <v>200</v>
      </c>
      <c r="F80" s="12"/>
    </row>
    <row r="81" customFormat="false" ht="20" hidden="false" customHeight="true" outlineLevel="0" collapsed="false">
      <c r="A81" s="12" t="n">
        <f aca="false">ROW()-5</f>
        <v>76</v>
      </c>
      <c r="B81" s="9" t="s">
        <v>14</v>
      </c>
      <c r="C81" s="9" t="s">
        <v>166</v>
      </c>
      <c r="D81" s="11" t="s">
        <v>167</v>
      </c>
      <c r="E81" s="12" t="n">
        <v>200</v>
      </c>
      <c r="F81" s="12"/>
    </row>
    <row r="82" customFormat="false" ht="20" hidden="false" customHeight="true" outlineLevel="0" collapsed="false">
      <c r="A82" s="12" t="n">
        <f aca="false">ROW()-5</f>
        <v>77</v>
      </c>
      <c r="B82" s="9" t="s">
        <v>14</v>
      </c>
      <c r="C82" s="9" t="s">
        <v>168</v>
      </c>
      <c r="D82" s="11" t="s">
        <v>169</v>
      </c>
      <c r="E82" s="12" t="n">
        <v>200</v>
      </c>
      <c r="F82" s="12"/>
    </row>
    <row r="83" customFormat="false" ht="20" hidden="false" customHeight="true" outlineLevel="0" collapsed="false">
      <c r="A83" s="12" t="n">
        <f aca="false">ROW()-5</f>
        <v>78</v>
      </c>
      <c r="B83" s="9" t="s">
        <v>14</v>
      </c>
      <c r="C83" s="9" t="s">
        <v>170</v>
      </c>
      <c r="D83" s="11" t="s">
        <v>171</v>
      </c>
      <c r="E83" s="12" t="n">
        <v>200</v>
      </c>
      <c r="F83" s="12"/>
    </row>
    <row r="84" customFormat="false" ht="20" hidden="false" customHeight="true" outlineLevel="0" collapsed="false">
      <c r="A84" s="12" t="n">
        <f aca="false">ROW()-5</f>
        <v>79</v>
      </c>
      <c r="B84" s="9" t="s">
        <v>14</v>
      </c>
      <c r="C84" s="9" t="s">
        <v>172</v>
      </c>
      <c r="D84" s="11" t="s">
        <v>173</v>
      </c>
      <c r="E84" s="12" t="n">
        <v>200</v>
      </c>
      <c r="F84" s="12"/>
    </row>
    <row r="85" customFormat="false" ht="20" hidden="false" customHeight="true" outlineLevel="0" collapsed="false">
      <c r="A85" s="12" t="n">
        <f aca="false">ROW()-5</f>
        <v>80</v>
      </c>
      <c r="B85" s="9" t="s">
        <v>14</v>
      </c>
      <c r="C85" s="9" t="s">
        <v>174</v>
      </c>
      <c r="D85" s="11" t="s">
        <v>175</v>
      </c>
      <c r="E85" s="12" t="n">
        <v>200</v>
      </c>
      <c r="F85" s="12"/>
    </row>
    <row r="86" s="3" customFormat="true" ht="20" hidden="false" customHeight="true" outlineLevel="0" collapsed="false">
      <c r="A86" s="12" t="n">
        <f aca="false">ROW()-5</f>
        <v>81</v>
      </c>
      <c r="B86" s="9" t="s">
        <v>14</v>
      </c>
      <c r="C86" s="9" t="s">
        <v>176</v>
      </c>
      <c r="D86" s="11" t="s">
        <v>177</v>
      </c>
      <c r="E86" s="12" t="n">
        <v>200</v>
      </c>
      <c r="F86" s="12"/>
    </row>
    <row r="87" s="3" customFormat="true" ht="20" hidden="false" customHeight="true" outlineLevel="0" collapsed="false">
      <c r="A87" s="12" t="n">
        <f aca="false">ROW()-5</f>
        <v>82</v>
      </c>
      <c r="B87" s="9" t="s">
        <v>14</v>
      </c>
      <c r="C87" s="9" t="s">
        <v>178</v>
      </c>
      <c r="D87" s="11" t="s">
        <v>179</v>
      </c>
      <c r="E87" s="12" t="n">
        <v>200</v>
      </c>
      <c r="F87" s="12" t="s">
        <v>35</v>
      </c>
    </row>
    <row r="88" s="3" customFormat="true" ht="20" hidden="false" customHeight="true" outlineLevel="0" collapsed="false">
      <c r="A88" s="12" t="n">
        <f aca="false">ROW()-5</f>
        <v>83</v>
      </c>
      <c r="B88" s="9" t="s">
        <v>14</v>
      </c>
      <c r="C88" s="9" t="s">
        <v>180</v>
      </c>
      <c r="D88" s="13" t="s">
        <v>181</v>
      </c>
      <c r="E88" s="12" t="n">
        <v>200</v>
      </c>
      <c r="F88" s="12" t="s">
        <v>35</v>
      </c>
    </row>
    <row r="89" s="3" customFormat="true" ht="20" hidden="false" customHeight="true" outlineLevel="0" collapsed="false">
      <c r="A89" s="12" t="n">
        <f aca="false">ROW()-5</f>
        <v>84</v>
      </c>
      <c r="B89" s="9" t="s">
        <v>14</v>
      </c>
      <c r="C89" s="9" t="s">
        <v>182</v>
      </c>
      <c r="D89" s="13" t="s">
        <v>183</v>
      </c>
      <c r="E89" s="12" t="n">
        <v>200</v>
      </c>
      <c r="F89" s="12"/>
    </row>
    <row r="90" s="3" customFormat="true" ht="20" hidden="false" customHeight="true" outlineLevel="0" collapsed="false">
      <c r="A90" s="12" t="n">
        <f aca="false">ROW()-5</f>
        <v>85</v>
      </c>
      <c r="B90" s="9" t="s">
        <v>14</v>
      </c>
      <c r="C90" s="9" t="s">
        <v>184</v>
      </c>
      <c r="D90" s="13" t="s">
        <v>185</v>
      </c>
      <c r="E90" s="12" t="n">
        <v>200</v>
      </c>
      <c r="F90" s="12"/>
    </row>
    <row r="91" s="3" customFormat="true" ht="20" hidden="false" customHeight="true" outlineLevel="0" collapsed="false">
      <c r="A91" s="12" t="n">
        <f aca="false">ROW()-5</f>
        <v>86</v>
      </c>
      <c r="B91" s="9" t="s">
        <v>14</v>
      </c>
      <c r="C91" s="9" t="s">
        <v>186</v>
      </c>
      <c r="D91" s="13" t="s">
        <v>187</v>
      </c>
      <c r="E91" s="12" t="n">
        <v>200</v>
      </c>
      <c r="F91" s="12" t="s">
        <v>35</v>
      </c>
    </row>
    <row r="92" s="3" customFormat="true" ht="20" hidden="false" customHeight="true" outlineLevel="0" collapsed="false">
      <c r="A92" s="12" t="n">
        <f aca="false">ROW()-5</f>
        <v>87</v>
      </c>
      <c r="B92" s="9" t="s">
        <v>14</v>
      </c>
      <c r="C92" s="9" t="s">
        <v>188</v>
      </c>
      <c r="D92" s="11" t="s">
        <v>189</v>
      </c>
      <c r="E92" s="12" t="n">
        <v>200</v>
      </c>
      <c r="F92" s="12"/>
    </row>
    <row r="93" s="3" customFormat="true" ht="20" hidden="false" customHeight="true" outlineLevel="0" collapsed="false">
      <c r="A93" s="12" t="n">
        <f aca="false">ROW()-5</f>
        <v>88</v>
      </c>
      <c r="B93" s="9" t="s">
        <v>14</v>
      </c>
      <c r="C93" s="9" t="s">
        <v>190</v>
      </c>
      <c r="D93" s="11" t="s">
        <v>191</v>
      </c>
      <c r="E93" s="12" t="n">
        <v>200</v>
      </c>
      <c r="F93" s="12"/>
    </row>
    <row r="94" s="3" customFormat="true" ht="20" hidden="false" customHeight="true" outlineLevel="0" collapsed="false">
      <c r="A94" s="12" t="n">
        <f aca="false">ROW()-5</f>
        <v>89</v>
      </c>
      <c r="B94" s="9" t="s">
        <v>14</v>
      </c>
      <c r="C94" s="9" t="s">
        <v>192</v>
      </c>
      <c r="D94" s="13" t="s">
        <v>193</v>
      </c>
      <c r="E94" s="12" t="n">
        <v>200</v>
      </c>
      <c r="F94" s="12"/>
    </row>
    <row r="95" s="3" customFormat="true" ht="20" hidden="false" customHeight="true" outlineLevel="0" collapsed="false">
      <c r="A95" s="12" t="n">
        <f aca="false">ROW()-5</f>
        <v>90</v>
      </c>
      <c r="B95" s="9" t="s">
        <v>14</v>
      </c>
      <c r="C95" s="9" t="s">
        <v>194</v>
      </c>
      <c r="D95" s="11" t="s">
        <v>195</v>
      </c>
      <c r="E95" s="12" t="n">
        <v>200</v>
      </c>
      <c r="F95" s="12"/>
    </row>
    <row r="96" s="3" customFormat="true" ht="20" hidden="false" customHeight="true" outlineLevel="0" collapsed="false">
      <c r="A96" s="12" t="n">
        <f aca="false">ROW()-5</f>
        <v>91</v>
      </c>
      <c r="B96" s="9" t="s">
        <v>14</v>
      </c>
      <c r="C96" s="9" t="s">
        <v>196</v>
      </c>
      <c r="D96" s="11" t="s">
        <v>197</v>
      </c>
      <c r="E96" s="12" t="n">
        <v>200</v>
      </c>
      <c r="F96" s="12"/>
    </row>
    <row r="97" s="3" customFormat="true" ht="20" hidden="false" customHeight="true" outlineLevel="0" collapsed="false">
      <c r="A97" s="12" t="n">
        <f aca="false">ROW()-5</f>
        <v>92</v>
      </c>
      <c r="B97" s="9" t="s">
        <v>14</v>
      </c>
      <c r="C97" s="9" t="s">
        <v>198</v>
      </c>
      <c r="D97" s="13" t="s">
        <v>199</v>
      </c>
      <c r="E97" s="12" t="n">
        <v>200</v>
      </c>
      <c r="F97" s="12"/>
    </row>
    <row r="98" customFormat="false" ht="20" hidden="false" customHeight="true" outlineLevel="0" collapsed="false">
      <c r="A98" s="12" t="n">
        <f aca="false">ROW()-5</f>
        <v>93</v>
      </c>
      <c r="B98" s="9" t="s">
        <v>200</v>
      </c>
      <c r="C98" s="9" t="s">
        <v>201</v>
      </c>
      <c r="D98" s="11" t="s">
        <v>202</v>
      </c>
      <c r="E98" s="12" t="n">
        <v>200</v>
      </c>
      <c r="F98" s="12"/>
    </row>
    <row r="99" customFormat="false" ht="20" hidden="false" customHeight="true" outlineLevel="0" collapsed="false">
      <c r="A99" s="12" t="n">
        <f aca="false">ROW()-5</f>
        <v>94</v>
      </c>
      <c r="B99" s="9" t="s">
        <v>200</v>
      </c>
      <c r="C99" s="9" t="s">
        <v>203</v>
      </c>
      <c r="D99" s="11" t="s">
        <v>204</v>
      </c>
      <c r="E99" s="12" t="n">
        <v>200</v>
      </c>
      <c r="F99" s="12"/>
    </row>
    <row r="100" customFormat="false" ht="20" hidden="false" customHeight="true" outlineLevel="0" collapsed="false">
      <c r="A100" s="12" t="n">
        <f aca="false">ROW()-5</f>
        <v>95</v>
      </c>
      <c r="B100" s="9" t="s">
        <v>200</v>
      </c>
      <c r="C100" s="9" t="s">
        <v>205</v>
      </c>
      <c r="D100" s="11" t="s">
        <v>206</v>
      </c>
      <c r="E100" s="12" t="n">
        <v>200</v>
      </c>
      <c r="F100" s="12"/>
    </row>
    <row r="101" customFormat="false" ht="20" hidden="false" customHeight="true" outlineLevel="0" collapsed="false">
      <c r="A101" s="12" t="n">
        <f aca="false">ROW()-5</f>
        <v>96</v>
      </c>
      <c r="B101" s="9" t="s">
        <v>200</v>
      </c>
      <c r="C101" s="9" t="s">
        <v>207</v>
      </c>
      <c r="D101" s="11" t="s">
        <v>208</v>
      </c>
      <c r="E101" s="12" t="n">
        <v>200</v>
      </c>
      <c r="F101" s="12"/>
    </row>
    <row r="102" customFormat="false" ht="20" hidden="false" customHeight="true" outlineLevel="0" collapsed="false">
      <c r="A102" s="12" t="n">
        <f aca="false">ROW()-5</f>
        <v>97</v>
      </c>
      <c r="B102" s="9" t="s">
        <v>200</v>
      </c>
      <c r="C102" s="9" t="s">
        <v>209</v>
      </c>
      <c r="D102" s="11" t="s">
        <v>210</v>
      </c>
      <c r="E102" s="12" t="n">
        <v>200</v>
      </c>
      <c r="F102" s="12"/>
    </row>
    <row r="103" customFormat="false" ht="20" hidden="false" customHeight="true" outlineLevel="0" collapsed="false">
      <c r="A103" s="12" t="n">
        <f aca="false">ROW()-5</f>
        <v>98</v>
      </c>
      <c r="B103" s="9" t="s">
        <v>200</v>
      </c>
      <c r="C103" s="9" t="s">
        <v>211</v>
      </c>
      <c r="D103" s="11" t="s">
        <v>212</v>
      </c>
      <c r="E103" s="12" t="n">
        <v>200</v>
      </c>
      <c r="F103" s="12"/>
    </row>
    <row r="104" customFormat="false" ht="20" hidden="false" customHeight="true" outlineLevel="0" collapsed="false">
      <c r="A104" s="12" t="n">
        <f aca="false">ROW()-5</f>
        <v>99</v>
      </c>
      <c r="B104" s="9" t="s">
        <v>200</v>
      </c>
      <c r="C104" s="9" t="s">
        <v>213</v>
      </c>
      <c r="D104" s="11" t="s">
        <v>214</v>
      </c>
      <c r="E104" s="12" t="n">
        <v>200</v>
      </c>
      <c r="F104" s="12"/>
    </row>
    <row r="105" customFormat="false" ht="20" hidden="false" customHeight="true" outlineLevel="0" collapsed="false">
      <c r="A105" s="12" t="n">
        <f aca="false">ROW()-5</f>
        <v>100</v>
      </c>
      <c r="B105" s="9" t="s">
        <v>200</v>
      </c>
      <c r="C105" s="9" t="s">
        <v>215</v>
      </c>
      <c r="D105" s="11" t="s">
        <v>216</v>
      </c>
      <c r="E105" s="12" t="n">
        <v>200</v>
      </c>
      <c r="F105" s="12"/>
    </row>
    <row r="106" customFormat="false" ht="20" hidden="false" customHeight="true" outlineLevel="0" collapsed="false">
      <c r="A106" s="12" t="n">
        <f aca="false">ROW()-5</f>
        <v>101</v>
      </c>
      <c r="B106" s="9" t="s">
        <v>200</v>
      </c>
      <c r="C106" s="9" t="s">
        <v>217</v>
      </c>
      <c r="D106" s="11" t="s">
        <v>218</v>
      </c>
      <c r="E106" s="12" t="n">
        <v>200</v>
      </c>
      <c r="F106" s="12"/>
    </row>
    <row r="107" customFormat="false" ht="20" hidden="false" customHeight="true" outlineLevel="0" collapsed="false">
      <c r="A107" s="12" t="n">
        <f aca="false">ROW()-5</f>
        <v>102</v>
      </c>
      <c r="B107" s="9" t="s">
        <v>200</v>
      </c>
      <c r="C107" s="9" t="s">
        <v>219</v>
      </c>
      <c r="D107" s="11" t="s">
        <v>220</v>
      </c>
      <c r="E107" s="12" t="n">
        <v>200</v>
      </c>
      <c r="F107" s="12"/>
    </row>
    <row r="108" customFormat="false" ht="20" hidden="false" customHeight="true" outlineLevel="0" collapsed="false">
      <c r="A108" s="12" t="n">
        <f aca="false">ROW()-5</f>
        <v>103</v>
      </c>
      <c r="B108" s="9" t="s">
        <v>200</v>
      </c>
      <c r="C108" s="9" t="s">
        <v>221</v>
      </c>
      <c r="D108" s="11" t="s">
        <v>222</v>
      </c>
      <c r="E108" s="12" t="n">
        <v>200</v>
      </c>
      <c r="F108" s="12"/>
    </row>
    <row r="109" customFormat="false" ht="20" hidden="false" customHeight="true" outlineLevel="0" collapsed="false">
      <c r="A109" s="12" t="n">
        <f aca="false">ROW()-5</f>
        <v>104</v>
      </c>
      <c r="B109" s="9" t="s">
        <v>200</v>
      </c>
      <c r="C109" s="9" t="s">
        <v>223</v>
      </c>
      <c r="D109" s="11" t="s">
        <v>224</v>
      </c>
      <c r="E109" s="12" t="n">
        <v>200</v>
      </c>
      <c r="F109" s="12"/>
    </row>
    <row r="110" customFormat="false" ht="20" hidden="false" customHeight="true" outlineLevel="0" collapsed="false">
      <c r="A110" s="12" t="n">
        <f aca="false">ROW()-5</f>
        <v>105</v>
      </c>
      <c r="B110" s="9" t="s">
        <v>200</v>
      </c>
      <c r="C110" s="9" t="s">
        <v>225</v>
      </c>
      <c r="D110" s="11" t="s">
        <v>226</v>
      </c>
      <c r="E110" s="12" t="n">
        <v>200</v>
      </c>
      <c r="F110" s="12"/>
    </row>
    <row r="111" customFormat="false" ht="20" hidden="false" customHeight="true" outlineLevel="0" collapsed="false">
      <c r="A111" s="12" t="n">
        <f aca="false">ROW()-5</f>
        <v>106</v>
      </c>
      <c r="B111" s="9" t="s">
        <v>200</v>
      </c>
      <c r="C111" s="9" t="s">
        <v>227</v>
      </c>
      <c r="D111" s="11" t="s">
        <v>228</v>
      </c>
      <c r="E111" s="12" t="n">
        <v>200</v>
      </c>
      <c r="F111" s="12"/>
    </row>
    <row r="112" customFormat="false" ht="20" hidden="false" customHeight="true" outlineLevel="0" collapsed="false">
      <c r="A112" s="12" t="n">
        <f aca="false">ROW()-5</f>
        <v>107</v>
      </c>
      <c r="B112" s="14" t="s">
        <v>200</v>
      </c>
      <c r="C112" s="10" t="s">
        <v>229</v>
      </c>
      <c r="D112" s="11" t="s">
        <v>230</v>
      </c>
      <c r="E112" s="12" t="n">
        <v>200</v>
      </c>
      <c r="F112" s="12"/>
    </row>
    <row r="113" customFormat="false" ht="20" hidden="false" customHeight="true" outlineLevel="0" collapsed="false">
      <c r="A113" s="12" t="n">
        <f aca="false">ROW()-5</f>
        <v>108</v>
      </c>
      <c r="B113" s="9" t="s">
        <v>200</v>
      </c>
      <c r="C113" s="9" t="s">
        <v>231</v>
      </c>
      <c r="D113" s="11" t="s">
        <v>232</v>
      </c>
      <c r="E113" s="12" t="n">
        <v>200</v>
      </c>
      <c r="F113" s="12"/>
    </row>
    <row r="114" customFormat="false" ht="20" hidden="false" customHeight="true" outlineLevel="0" collapsed="false">
      <c r="A114" s="12" t="n">
        <f aca="false">ROW()-5</f>
        <v>109</v>
      </c>
      <c r="B114" s="9" t="s">
        <v>200</v>
      </c>
      <c r="C114" s="9" t="s">
        <v>233</v>
      </c>
      <c r="D114" s="11" t="s">
        <v>234</v>
      </c>
      <c r="E114" s="12" t="n">
        <v>200</v>
      </c>
      <c r="F114" s="12"/>
    </row>
    <row r="115" customFormat="false" ht="20" hidden="false" customHeight="true" outlineLevel="0" collapsed="false">
      <c r="A115" s="12" t="n">
        <f aca="false">ROW()-5</f>
        <v>110</v>
      </c>
      <c r="B115" s="9" t="s">
        <v>200</v>
      </c>
      <c r="C115" s="9" t="s">
        <v>235</v>
      </c>
      <c r="D115" s="11" t="s">
        <v>236</v>
      </c>
      <c r="E115" s="12" t="n">
        <v>200</v>
      </c>
      <c r="F115" s="12"/>
    </row>
    <row r="116" customFormat="false" ht="20" hidden="false" customHeight="true" outlineLevel="0" collapsed="false">
      <c r="A116" s="12" t="n">
        <f aca="false">ROW()-5</f>
        <v>111</v>
      </c>
      <c r="B116" s="9" t="s">
        <v>200</v>
      </c>
      <c r="C116" s="9" t="s">
        <v>237</v>
      </c>
      <c r="D116" s="11" t="s">
        <v>238</v>
      </c>
      <c r="E116" s="12" t="n">
        <v>200</v>
      </c>
      <c r="F116" s="12"/>
    </row>
    <row r="117" customFormat="false" ht="20" hidden="false" customHeight="true" outlineLevel="0" collapsed="false">
      <c r="A117" s="12" t="n">
        <f aca="false">ROW()-5</f>
        <v>112</v>
      </c>
      <c r="B117" s="9" t="s">
        <v>200</v>
      </c>
      <c r="C117" s="9" t="s">
        <v>239</v>
      </c>
      <c r="D117" s="11" t="s">
        <v>240</v>
      </c>
      <c r="E117" s="12" t="n">
        <v>200</v>
      </c>
      <c r="F117" s="12"/>
    </row>
    <row r="118" customFormat="false" ht="20" hidden="false" customHeight="true" outlineLevel="0" collapsed="false">
      <c r="A118" s="12" t="n">
        <f aca="false">ROW()-5</f>
        <v>113</v>
      </c>
      <c r="B118" s="9" t="s">
        <v>200</v>
      </c>
      <c r="C118" s="9" t="s">
        <v>241</v>
      </c>
      <c r="D118" s="11" t="s">
        <v>242</v>
      </c>
      <c r="E118" s="12" t="n">
        <v>200</v>
      </c>
      <c r="F118" s="12"/>
    </row>
    <row r="119" customFormat="false" ht="20" hidden="false" customHeight="true" outlineLevel="0" collapsed="false">
      <c r="A119" s="12" t="n">
        <f aca="false">ROW()-5</f>
        <v>114</v>
      </c>
      <c r="B119" s="9" t="s">
        <v>200</v>
      </c>
      <c r="C119" s="9" t="s">
        <v>243</v>
      </c>
      <c r="D119" s="11" t="s">
        <v>244</v>
      </c>
      <c r="E119" s="12" t="n">
        <v>200</v>
      </c>
      <c r="F119" s="12"/>
    </row>
    <row r="120" customFormat="false" ht="20" hidden="false" customHeight="true" outlineLevel="0" collapsed="false">
      <c r="A120" s="12" t="n">
        <f aca="false">ROW()-5</f>
        <v>115</v>
      </c>
      <c r="B120" s="9" t="s">
        <v>200</v>
      </c>
      <c r="C120" s="9" t="s">
        <v>245</v>
      </c>
      <c r="D120" s="11" t="s">
        <v>246</v>
      </c>
      <c r="E120" s="12" t="n">
        <v>200</v>
      </c>
      <c r="F120" s="12"/>
    </row>
    <row r="121" customFormat="false" ht="20" hidden="false" customHeight="true" outlineLevel="0" collapsed="false">
      <c r="A121" s="12" t="n">
        <f aca="false">ROW()-5</f>
        <v>116</v>
      </c>
      <c r="B121" s="9" t="s">
        <v>200</v>
      </c>
      <c r="C121" s="9" t="s">
        <v>247</v>
      </c>
      <c r="D121" s="11" t="s">
        <v>248</v>
      </c>
      <c r="E121" s="12" t="n">
        <v>200</v>
      </c>
      <c r="F121" s="12"/>
    </row>
    <row r="122" customFormat="false" ht="20" hidden="false" customHeight="true" outlineLevel="0" collapsed="false">
      <c r="A122" s="12" t="n">
        <f aca="false">ROW()-5</f>
        <v>117</v>
      </c>
      <c r="B122" s="9" t="s">
        <v>200</v>
      </c>
      <c r="C122" s="9" t="s">
        <v>249</v>
      </c>
      <c r="D122" s="11" t="s">
        <v>250</v>
      </c>
      <c r="E122" s="12" t="n">
        <v>200</v>
      </c>
      <c r="F122" s="12"/>
    </row>
    <row r="123" customFormat="false" ht="20" hidden="false" customHeight="true" outlineLevel="0" collapsed="false">
      <c r="A123" s="12" t="n">
        <f aca="false">ROW()-5</f>
        <v>118</v>
      </c>
      <c r="B123" s="9" t="s">
        <v>200</v>
      </c>
      <c r="C123" s="9" t="s">
        <v>251</v>
      </c>
      <c r="D123" s="11" t="s">
        <v>252</v>
      </c>
      <c r="E123" s="12" t="n">
        <v>200</v>
      </c>
      <c r="F123" s="12"/>
    </row>
    <row r="124" customFormat="false" ht="20" hidden="false" customHeight="true" outlineLevel="0" collapsed="false">
      <c r="A124" s="12" t="n">
        <f aca="false">ROW()-5</f>
        <v>119</v>
      </c>
      <c r="B124" s="9" t="s">
        <v>200</v>
      </c>
      <c r="C124" s="9" t="s">
        <v>253</v>
      </c>
      <c r="D124" s="11" t="s">
        <v>254</v>
      </c>
      <c r="E124" s="12" t="n">
        <v>200</v>
      </c>
      <c r="F124" s="12"/>
    </row>
    <row r="125" customFormat="false" ht="20" hidden="false" customHeight="true" outlineLevel="0" collapsed="false">
      <c r="A125" s="12" t="n">
        <f aca="false">ROW()-5</f>
        <v>120</v>
      </c>
      <c r="B125" s="9" t="s">
        <v>200</v>
      </c>
      <c r="C125" s="9" t="s">
        <v>255</v>
      </c>
      <c r="D125" s="11" t="s">
        <v>256</v>
      </c>
      <c r="E125" s="12" t="n">
        <v>200</v>
      </c>
      <c r="F125" s="12"/>
    </row>
    <row r="126" customFormat="false" ht="20" hidden="false" customHeight="true" outlineLevel="0" collapsed="false">
      <c r="A126" s="12" t="n">
        <f aca="false">ROW()-5</f>
        <v>121</v>
      </c>
      <c r="B126" s="9" t="s">
        <v>200</v>
      </c>
      <c r="C126" s="9" t="s">
        <v>257</v>
      </c>
      <c r="D126" s="11" t="s">
        <v>258</v>
      </c>
      <c r="E126" s="12" t="n">
        <v>200</v>
      </c>
      <c r="F126" s="12"/>
    </row>
    <row r="127" customFormat="false" ht="20" hidden="false" customHeight="true" outlineLevel="0" collapsed="false">
      <c r="A127" s="12" t="n">
        <f aca="false">ROW()-5</f>
        <v>122</v>
      </c>
      <c r="B127" s="9" t="s">
        <v>200</v>
      </c>
      <c r="C127" s="9" t="s">
        <v>259</v>
      </c>
      <c r="D127" s="11" t="s">
        <v>260</v>
      </c>
      <c r="E127" s="12" t="n">
        <v>200</v>
      </c>
      <c r="F127" s="12"/>
    </row>
    <row r="128" customFormat="false" ht="20" hidden="false" customHeight="true" outlineLevel="0" collapsed="false">
      <c r="A128" s="12" t="n">
        <f aca="false">ROW()-5</f>
        <v>123</v>
      </c>
      <c r="B128" s="9" t="s">
        <v>200</v>
      </c>
      <c r="C128" s="9" t="s">
        <v>261</v>
      </c>
      <c r="D128" s="11" t="s">
        <v>262</v>
      </c>
      <c r="E128" s="12" t="n">
        <v>200</v>
      </c>
      <c r="F128" s="12"/>
    </row>
    <row r="129" customFormat="false" ht="20" hidden="false" customHeight="true" outlineLevel="0" collapsed="false">
      <c r="A129" s="12" t="n">
        <f aca="false">ROW()-5</f>
        <v>124</v>
      </c>
      <c r="B129" s="9" t="s">
        <v>200</v>
      </c>
      <c r="C129" s="9" t="s">
        <v>263</v>
      </c>
      <c r="D129" s="11" t="s">
        <v>264</v>
      </c>
      <c r="E129" s="12" t="n">
        <v>200</v>
      </c>
      <c r="F129" s="12"/>
    </row>
    <row r="130" customFormat="false" ht="20" hidden="false" customHeight="true" outlineLevel="0" collapsed="false">
      <c r="A130" s="12" t="n">
        <f aca="false">ROW()-5</f>
        <v>125</v>
      </c>
      <c r="B130" s="9" t="s">
        <v>200</v>
      </c>
      <c r="C130" s="9" t="s">
        <v>265</v>
      </c>
      <c r="D130" s="11" t="s">
        <v>266</v>
      </c>
      <c r="E130" s="12" t="n">
        <v>200</v>
      </c>
      <c r="F130" s="12"/>
    </row>
    <row r="131" customFormat="false" ht="20" hidden="false" customHeight="true" outlineLevel="0" collapsed="false">
      <c r="A131" s="12" t="n">
        <f aca="false">ROW()-5</f>
        <v>126</v>
      </c>
      <c r="B131" s="9" t="s">
        <v>200</v>
      </c>
      <c r="C131" s="9" t="s">
        <v>267</v>
      </c>
      <c r="D131" s="11" t="s">
        <v>268</v>
      </c>
      <c r="E131" s="12" t="n">
        <v>200</v>
      </c>
      <c r="F131" s="12"/>
    </row>
    <row r="132" customFormat="false" ht="20" hidden="false" customHeight="true" outlineLevel="0" collapsed="false">
      <c r="A132" s="12" t="n">
        <f aca="false">ROW()-5</f>
        <v>127</v>
      </c>
      <c r="B132" s="9" t="s">
        <v>200</v>
      </c>
      <c r="C132" s="9" t="s">
        <v>269</v>
      </c>
      <c r="D132" s="11" t="s">
        <v>270</v>
      </c>
      <c r="E132" s="12" t="n">
        <v>200</v>
      </c>
      <c r="F132" s="12"/>
    </row>
    <row r="133" customFormat="false" ht="20" hidden="false" customHeight="true" outlineLevel="0" collapsed="false">
      <c r="A133" s="12" t="n">
        <f aca="false">ROW()-5</f>
        <v>128</v>
      </c>
      <c r="B133" s="9" t="s">
        <v>200</v>
      </c>
      <c r="C133" s="9" t="s">
        <v>271</v>
      </c>
      <c r="D133" s="11" t="s">
        <v>272</v>
      </c>
      <c r="E133" s="12" t="n">
        <v>200</v>
      </c>
      <c r="F133" s="12"/>
    </row>
    <row r="134" customFormat="false" ht="20" hidden="false" customHeight="true" outlineLevel="0" collapsed="false">
      <c r="A134" s="12" t="n">
        <f aca="false">ROW()-5</f>
        <v>129</v>
      </c>
      <c r="B134" s="9" t="s">
        <v>200</v>
      </c>
      <c r="C134" s="9" t="s">
        <v>273</v>
      </c>
      <c r="D134" s="11" t="s">
        <v>274</v>
      </c>
      <c r="E134" s="12" t="n">
        <v>200</v>
      </c>
      <c r="F134" s="12"/>
    </row>
    <row r="135" customFormat="false" ht="20" hidden="false" customHeight="true" outlineLevel="0" collapsed="false">
      <c r="A135" s="12" t="n">
        <f aca="false">ROW()-5</f>
        <v>130</v>
      </c>
      <c r="B135" s="9" t="s">
        <v>200</v>
      </c>
      <c r="C135" s="9" t="s">
        <v>275</v>
      </c>
      <c r="D135" s="11" t="s">
        <v>276</v>
      </c>
      <c r="E135" s="12" t="n">
        <v>200</v>
      </c>
      <c r="F135" s="12"/>
    </row>
    <row r="136" customFormat="false" ht="20" hidden="false" customHeight="true" outlineLevel="0" collapsed="false">
      <c r="A136" s="12" t="n">
        <f aca="false">ROW()-5</f>
        <v>131</v>
      </c>
      <c r="B136" s="9" t="s">
        <v>200</v>
      </c>
      <c r="C136" s="9" t="s">
        <v>277</v>
      </c>
      <c r="D136" s="11" t="s">
        <v>278</v>
      </c>
      <c r="E136" s="12" t="n">
        <v>200</v>
      </c>
      <c r="F136" s="12"/>
    </row>
    <row r="137" customFormat="false" ht="20" hidden="false" customHeight="true" outlineLevel="0" collapsed="false">
      <c r="A137" s="12" t="n">
        <f aca="false">ROW()-5</f>
        <v>132</v>
      </c>
      <c r="B137" s="9" t="s">
        <v>200</v>
      </c>
      <c r="C137" s="9" t="s">
        <v>279</v>
      </c>
      <c r="D137" s="11" t="s">
        <v>280</v>
      </c>
      <c r="E137" s="12" t="n">
        <v>200</v>
      </c>
      <c r="F137" s="12"/>
    </row>
    <row r="138" customFormat="false" ht="20" hidden="false" customHeight="true" outlineLevel="0" collapsed="false">
      <c r="A138" s="12" t="n">
        <f aca="false">ROW()-5</f>
        <v>133</v>
      </c>
      <c r="B138" s="9" t="s">
        <v>200</v>
      </c>
      <c r="C138" s="9" t="s">
        <v>281</v>
      </c>
      <c r="D138" s="11" t="s">
        <v>282</v>
      </c>
      <c r="E138" s="12" t="n">
        <v>200</v>
      </c>
      <c r="F138" s="12"/>
    </row>
    <row r="139" customFormat="false" ht="20" hidden="false" customHeight="true" outlineLevel="0" collapsed="false">
      <c r="A139" s="12" t="n">
        <f aca="false">ROW()-5</f>
        <v>134</v>
      </c>
      <c r="B139" s="9" t="s">
        <v>200</v>
      </c>
      <c r="C139" s="9" t="s">
        <v>283</v>
      </c>
      <c r="D139" s="11" t="s">
        <v>284</v>
      </c>
      <c r="E139" s="12" t="n">
        <v>200</v>
      </c>
      <c r="F139" s="12"/>
    </row>
    <row r="140" customFormat="false" ht="20" hidden="false" customHeight="true" outlineLevel="0" collapsed="false">
      <c r="A140" s="12" t="n">
        <f aca="false">ROW()-5</f>
        <v>135</v>
      </c>
      <c r="B140" s="9" t="s">
        <v>200</v>
      </c>
      <c r="C140" s="9" t="s">
        <v>285</v>
      </c>
      <c r="D140" s="11" t="s">
        <v>286</v>
      </c>
      <c r="E140" s="12" t="n">
        <v>200</v>
      </c>
      <c r="F140" s="12"/>
    </row>
    <row r="141" customFormat="false" ht="20" hidden="false" customHeight="true" outlineLevel="0" collapsed="false">
      <c r="A141" s="12" t="n">
        <f aca="false">ROW()-5</f>
        <v>136</v>
      </c>
      <c r="B141" s="9" t="s">
        <v>200</v>
      </c>
      <c r="C141" s="9" t="s">
        <v>287</v>
      </c>
      <c r="D141" s="11" t="s">
        <v>288</v>
      </c>
      <c r="E141" s="12" t="n">
        <v>200</v>
      </c>
      <c r="F141" s="12"/>
    </row>
    <row r="142" customFormat="false" ht="20" hidden="false" customHeight="true" outlineLevel="0" collapsed="false">
      <c r="A142" s="12" t="n">
        <f aca="false">ROW()-5</f>
        <v>137</v>
      </c>
      <c r="B142" s="9" t="s">
        <v>200</v>
      </c>
      <c r="C142" s="9" t="s">
        <v>289</v>
      </c>
      <c r="D142" s="11" t="s">
        <v>290</v>
      </c>
      <c r="E142" s="12" t="n">
        <v>200</v>
      </c>
      <c r="F142" s="12"/>
    </row>
    <row r="143" customFormat="false" ht="20" hidden="false" customHeight="true" outlineLevel="0" collapsed="false">
      <c r="A143" s="12" t="n">
        <f aca="false">ROW()-5</f>
        <v>138</v>
      </c>
      <c r="B143" s="9" t="s">
        <v>200</v>
      </c>
      <c r="C143" s="9" t="s">
        <v>291</v>
      </c>
      <c r="D143" s="11" t="s">
        <v>292</v>
      </c>
      <c r="E143" s="12" t="n">
        <v>200</v>
      </c>
      <c r="F143" s="12"/>
    </row>
    <row r="144" customFormat="false" ht="20" hidden="false" customHeight="true" outlineLevel="0" collapsed="false">
      <c r="A144" s="12" t="n">
        <f aca="false">ROW()-5</f>
        <v>139</v>
      </c>
      <c r="B144" s="9" t="s">
        <v>200</v>
      </c>
      <c r="C144" s="9" t="s">
        <v>293</v>
      </c>
      <c r="D144" s="11" t="s">
        <v>294</v>
      </c>
      <c r="E144" s="12" t="n">
        <v>200</v>
      </c>
      <c r="F144" s="12"/>
    </row>
    <row r="145" customFormat="false" ht="20" hidden="false" customHeight="true" outlineLevel="0" collapsed="false">
      <c r="A145" s="12" t="n">
        <f aca="false">ROW()-5</f>
        <v>140</v>
      </c>
      <c r="B145" s="9" t="s">
        <v>200</v>
      </c>
      <c r="C145" s="9" t="s">
        <v>295</v>
      </c>
      <c r="D145" s="11" t="s">
        <v>296</v>
      </c>
      <c r="E145" s="12" t="n">
        <v>200</v>
      </c>
      <c r="F145" s="12"/>
    </row>
    <row r="146" customFormat="false" ht="20" hidden="false" customHeight="true" outlineLevel="0" collapsed="false">
      <c r="A146" s="12" t="n">
        <f aca="false">ROW()-5</f>
        <v>141</v>
      </c>
      <c r="B146" s="9" t="s">
        <v>200</v>
      </c>
      <c r="C146" s="9" t="s">
        <v>297</v>
      </c>
      <c r="D146" s="11" t="s">
        <v>298</v>
      </c>
      <c r="E146" s="12" t="n">
        <v>200</v>
      </c>
      <c r="F146" s="12"/>
    </row>
    <row r="147" customFormat="false" ht="20" hidden="false" customHeight="true" outlineLevel="0" collapsed="false">
      <c r="A147" s="12" t="n">
        <f aca="false">ROW()-5</f>
        <v>142</v>
      </c>
      <c r="B147" s="9" t="s">
        <v>200</v>
      </c>
      <c r="C147" s="9" t="s">
        <v>299</v>
      </c>
      <c r="D147" s="11" t="s">
        <v>300</v>
      </c>
      <c r="E147" s="12" t="n">
        <v>200</v>
      </c>
      <c r="F147" s="12"/>
    </row>
    <row r="148" customFormat="false" ht="20" hidden="false" customHeight="true" outlineLevel="0" collapsed="false">
      <c r="A148" s="12" t="n">
        <f aca="false">ROW()-5</f>
        <v>143</v>
      </c>
      <c r="B148" s="9" t="s">
        <v>200</v>
      </c>
      <c r="C148" s="9" t="s">
        <v>301</v>
      </c>
      <c r="D148" s="11" t="s">
        <v>302</v>
      </c>
      <c r="E148" s="12" t="n">
        <v>200</v>
      </c>
      <c r="F148" s="12"/>
    </row>
    <row r="149" customFormat="false" ht="20" hidden="false" customHeight="true" outlineLevel="0" collapsed="false">
      <c r="A149" s="12" t="n">
        <f aca="false">ROW()-5</f>
        <v>144</v>
      </c>
      <c r="B149" s="9" t="s">
        <v>200</v>
      </c>
      <c r="C149" s="9" t="s">
        <v>303</v>
      </c>
      <c r="D149" s="11" t="s">
        <v>304</v>
      </c>
      <c r="E149" s="12" t="n">
        <v>200</v>
      </c>
      <c r="F149" s="12"/>
    </row>
    <row r="150" customFormat="false" ht="20" hidden="false" customHeight="true" outlineLevel="0" collapsed="false">
      <c r="A150" s="12" t="n">
        <f aca="false">ROW()-5</f>
        <v>145</v>
      </c>
      <c r="B150" s="9" t="s">
        <v>200</v>
      </c>
      <c r="C150" s="9" t="s">
        <v>305</v>
      </c>
      <c r="D150" s="11" t="s">
        <v>306</v>
      </c>
      <c r="E150" s="12" t="n">
        <v>200</v>
      </c>
      <c r="F150" s="12"/>
    </row>
    <row r="151" customFormat="false" ht="20" hidden="false" customHeight="true" outlineLevel="0" collapsed="false">
      <c r="A151" s="12" t="n">
        <f aca="false">ROW()-5</f>
        <v>146</v>
      </c>
      <c r="B151" s="9" t="s">
        <v>200</v>
      </c>
      <c r="C151" s="9" t="s">
        <v>307</v>
      </c>
      <c r="D151" s="11" t="s">
        <v>308</v>
      </c>
      <c r="E151" s="12" t="n">
        <v>200</v>
      </c>
      <c r="F151" s="12"/>
    </row>
    <row r="152" customFormat="false" ht="20" hidden="false" customHeight="true" outlineLevel="0" collapsed="false">
      <c r="A152" s="12" t="n">
        <f aca="false">ROW()-5</f>
        <v>147</v>
      </c>
      <c r="B152" s="9" t="s">
        <v>200</v>
      </c>
      <c r="C152" s="9" t="s">
        <v>309</v>
      </c>
      <c r="D152" s="11" t="s">
        <v>310</v>
      </c>
      <c r="E152" s="12" t="n">
        <v>200</v>
      </c>
      <c r="F152" s="12"/>
    </row>
    <row r="153" customFormat="false" ht="20" hidden="false" customHeight="true" outlineLevel="0" collapsed="false">
      <c r="A153" s="12" t="n">
        <f aca="false">ROW()-5</f>
        <v>148</v>
      </c>
      <c r="B153" s="9" t="s">
        <v>200</v>
      </c>
      <c r="C153" s="9" t="s">
        <v>311</v>
      </c>
      <c r="D153" s="11" t="s">
        <v>312</v>
      </c>
      <c r="E153" s="12" t="n">
        <v>200</v>
      </c>
      <c r="F153" s="12"/>
    </row>
    <row r="154" customFormat="false" ht="20" hidden="false" customHeight="true" outlineLevel="0" collapsed="false">
      <c r="A154" s="12" t="n">
        <f aca="false">ROW()-5</f>
        <v>149</v>
      </c>
      <c r="B154" s="14" t="s">
        <v>200</v>
      </c>
      <c r="C154" s="14" t="s">
        <v>313</v>
      </c>
      <c r="D154" s="13" t="s">
        <v>314</v>
      </c>
      <c r="E154" s="15" t="n">
        <v>200</v>
      </c>
      <c r="F154" s="12"/>
    </row>
    <row r="155" customFormat="false" ht="20" hidden="false" customHeight="true" outlineLevel="0" collapsed="false">
      <c r="A155" s="12" t="n">
        <f aca="false">ROW()-5</f>
        <v>150</v>
      </c>
      <c r="B155" s="9" t="s">
        <v>200</v>
      </c>
      <c r="C155" s="9" t="s">
        <v>315</v>
      </c>
      <c r="D155" s="11" t="s">
        <v>316</v>
      </c>
      <c r="E155" s="12" t="n">
        <v>200</v>
      </c>
      <c r="F155" s="12"/>
    </row>
    <row r="156" customFormat="false" ht="20" hidden="false" customHeight="true" outlineLevel="0" collapsed="false">
      <c r="A156" s="12" t="n">
        <f aca="false">ROW()-5</f>
        <v>151</v>
      </c>
      <c r="B156" s="9" t="s">
        <v>200</v>
      </c>
      <c r="C156" s="9" t="s">
        <v>317</v>
      </c>
      <c r="D156" s="11" t="s">
        <v>318</v>
      </c>
      <c r="E156" s="12" t="n">
        <v>200</v>
      </c>
      <c r="F156" s="12"/>
    </row>
    <row r="157" customFormat="false" ht="20" hidden="false" customHeight="true" outlineLevel="0" collapsed="false">
      <c r="A157" s="12" t="n">
        <f aca="false">ROW()-5</f>
        <v>152</v>
      </c>
      <c r="B157" s="9" t="s">
        <v>200</v>
      </c>
      <c r="C157" s="9" t="s">
        <v>319</v>
      </c>
      <c r="D157" s="11" t="s">
        <v>320</v>
      </c>
      <c r="E157" s="12" t="n">
        <v>200</v>
      </c>
      <c r="F157" s="12"/>
    </row>
    <row r="158" customFormat="false" ht="20" hidden="false" customHeight="true" outlineLevel="0" collapsed="false">
      <c r="A158" s="12" t="n">
        <f aca="false">ROW()-5</f>
        <v>153</v>
      </c>
      <c r="B158" s="9" t="s">
        <v>200</v>
      </c>
      <c r="C158" s="9" t="s">
        <v>321</v>
      </c>
      <c r="D158" s="11" t="s">
        <v>322</v>
      </c>
      <c r="E158" s="12" t="n">
        <v>200</v>
      </c>
      <c r="F158" s="12"/>
    </row>
    <row r="159" customFormat="false" ht="20" hidden="false" customHeight="true" outlineLevel="0" collapsed="false">
      <c r="A159" s="12" t="n">
        <f aca="false">ROW()-5</f>
        <v>154</v>
      </c>
      <c r="B159" s="9" t="s">
        <v>200</v>
      </c>
      <c r="C159" s="9" t="s">
        <v>323</v>
      </c>
      <c r="D159" s="11" t="s">
        <v>324</v>
      </c>
      <c r="E159" s="12" t="n">
        <v>200</v>
      </c>
      <c r="F159" s="12"/>
    </row>
    <row r="160" customFormat="false" ht="20" hidden="false" customHeight="true" outlineLevel="0" collapsed="false">
      <c r="A160" s="12" t="n">
        <f aca="false">ROW()-5</f>
        <v>155</v>
      </c>
      <c r="B160" s="9" t="s">
        <v>200</v>
      </c>
      <c r="C160" s="9" t="s">
        <v>325</v>
      </c>
      <c r="D160" s="11" t="s">
        <v>326</v>
      </c>
      <c r="E160" s="12" t="n">
        <v>200</v>
      </c>
      <c r="F160" s="12"/>
    </row>
    <row r="161" customFormat="false" ht="20" hidden="false" customHeight="true" outlineLevel="0" collapsed="false">
      <c r="A161" s="12" t="n">
        <f aca="false">ROW()-5</f>
        <v>156</v>
      </c>
      <c r="B161" s="9" t="s">
        <v>200</v>
      </c>
      <c r="C161" s="9" t="s">
        <v>327</v>
      </c>
      <c r="D161" s="11" t="s">
        <v>328</v>
      </c>
      <c r="E161" s="12" t="n">
        <v>200</v>
      </c>
      <c r="F161" s="12"/>
    </row>
    <row r="162" customFormat="false" ht="20" hidden="false" customHeight="true" outlineLevel="0" collapsed="false">
      <c r="A162" s="12" t="n">
        <f aca="false">ROW()-5</f>
        <v>157</v>
      </c>
      <c r="B162" s="9" t="s">
        <v>200</v>
      </c>
      <c r="C162" s="9" t="s">
        <v>329</v>
      </c>
      <c r="D162" s="11" t="s">
        <v>330</v>
      </c>
      <c r="E162" s="12" t="n">
        <v>200</v>
      </c>
      <c r="F162" s="12"/>
    </row>
    <row r="163" customFormat="false" ht="20" hidden="false" customHeight="true" outlineLevel="0" collapsed="false">
      <c r="A163" s="12" t="n">
        <f aca="false">ROW()-5</f>
        <v>158</v>
      </c>
      <c r="B163" s="9" t="s">
        <v>200</v>
      </c>
      <c r="C163" s="9" t="s">
        <v>331</v>
      </c>
      <c r="D163" s="11" t="s">
        <v>332</v>
      </c>
      <c r="E163" s="12" t="n">
        <v>200</v>
      </c>
      <c r="F163" s="12"/>
    </row>
    <row r="164" customFormat="false" ht="20" hidden="false" customHeight="true" outlineLevel="0" collapsed="false">
      <c r="A164" s="12" t="n">
        <f aca="false">ROW()-5</f>
        <v>159</v>
      </c>
      <c r="B164" s="9" t="s">
        <v>200</v>
      </c>
      <c r="C164" s="9" t="s">
        <v>333</v>
      </c>
      <c r="D164" s="11" t="s">
        <v>334</v>
      </c>
      <c r="E164" s="12" t="n">
        <v>200</v>
      </c>
      <c r="F164" s="12"/>
    </row>
    <row r="165" customFormat="false" ht="20" hidden="false" customHeight="true" outlineLevel="0" collapsed="false">
      <c r="A165" s="12" t="n">
        <f aca="false">ROW()-5</f>
        <v>160</v>
      </c>
      <c r="B165" s="9" t="s">
        <v>200</v>
      </c>
      <c r="C165" s="9" t="s">
        <v>335</v>
      </c>
      <c r="D165" s="11" t="s">
        <v>336</v>
      </c>
      <c r="E165" s="12" t="n">
        <v>200</v>
      </c>
      <c r="F165" s="12"/>
    </row>
    <row r="166" customFormat="false" ht="20" hidden="false" customHeight="true" outlineLevel="0" collapsed="false">
      <c r="A166" s="12" t="n">
        <f aca="false">ROW()-5</f>
        <v>161</v>
      </c>
      <c r="B166" s="9" t="s">
        <v>200</v>
      </c>
      <c r="C166" s="9" t="s">
        <v>337</v>
      </c>
      <c r="D166" s="11" t="s">
        <v>338</v>
      </c>
      <c r="E166" s="12" t="n">
        <v>200</v>
      </c>
      <c r="F166" s="12"/>
    </row>
    <row r="167" customFormat="false" ht="20" hidden="false" customHeight="true" outlineLevel="0" collapsed="false">
      <c r="A167" s="12" t="n">
        <f aca="false">ROW()-5</f>
        <v>162</v>
      </c>
      <c r="B167" s="9" t="s">
        <v>200</v>
      </c>
      <c r="C167" s="9" t="s">
        <v>339</v>
      </c>
      <c r="D167" s="11" t="s">
        <v>340</v>
      </c>
      <c r="E167" s="12" t="n">
        <v>200</v>
      </c>
      <c r="F167" s="12"/>
    </row>
    <row r="168" customFormat="false" ht="20" hidden="false" customHeight="true" outlineLevel="0" collapsed="false">
      <c r="A168" s="12" t="n">
        <f aca="false">ROW()-5</f>
        <v>163</v>
      </c>
      <c r="B168" s="9" t="s">
        <v>200</v>
      </c>
      <c r="C168" s="9" t="s">
        <v>341</v>
      </c>
      <c r="D168" s="11" t="s">
        <v>342</v>
      </c>
      <c r="E168" s="12" t="n">
        <v>200</v>
      </c>
      <c r="F168" s="12"/>
    </row>
    <row r="169" customFormat="false" ht="20" hidden="false" customHeight="true" outlineLevel="0" collapsed="false">
      <c r="A169" s="12" t="n">
        <f aca="false">ROW()-5</f>
        <v>164</v>
      </c>
      <c r="B169" s="9" t="s">
        <v>200</v>
      </c>
      <c r="C169" s="9" t="s">
        <v>343</v>
      </c>
      <c r="D169" s="11" t="s">
        <v>344</v>
      </c>
      <c r="E169" s="12" t="n">
        <v>200</v>
      </c>
      <c r="F169" s="12"/>
    </row>
    <row r="170" customFormat="false" ht="20" hidden="false" customHeight="true" outlineLevel="0" collapsed="false">
      <c r="A170" s="12" t="n">
        <f aca="false">ROW()-5</f>
        <v>165</v>
      </c>
      <c r="B170" s="9" t="s">
        <v>200</v>
      </c>
      <c r="C170" s="9" t="s">
        <v>345</v>
      </c>
      <c r="D170" s="11" t="s">
        <v>346</v>
      </c>
      <c r="E170" s="12" t="n">
        <v>200</v>
      </c>
      <c r="F170" s="12"/>
    </row>
    <row r="171" customFormat="false" ht="20" hidden="false" customHeight="true" outlineLevel="0" collapsed="false">
      <c r="A171" s="12" t="n">
        <f aca="false">ROW()-5</f>
        <v>166</v>
      </c>
      <c r="B171" s="14" t="s">
        <v>200</v>
      </c>
      <c r="C171" s="10" t="s">
        <v>347</v>
      </c>
      <c r="D171" s="11" t="s">
        <v>348</v>
      </c>
      <c r="E171" s="11" t="n">
        <v>200</v>
      </c>
      <c r="F171" s="12"/>
    </row>
    <row r="172" customFormat="false" ht="20" hidden="false" customHeight="true" outlineLevel="0" collapsed="false">
      <c r="A172" s="12" t="n">
        <f aca="false">ROW()-5</f>
        <v>167</v>
      </c>
      <c r="B172" s="9" t="s">
        <v>200</v>
      </c>
      <c r="C172" s="9" t="s">
        <v>349</v>
      </c>
      <c r="D172" s="11" t="s">
        <v>350</v>
      </c>
      <c r="E172" s="12" t="n">
        <v>200</v>
      </c>
      <c r="F172" s="12"/>
    </row>
    <row r="173" customFormat="false" ht="20" hidden="false" customHeight="true" outlineLevel="0" collapsed="false">
      <c r="A173" s="12" t="n">
        <f aca="false">ROW()-5</f>
        <v>168</v>
      </c>
      <c r="B173" s="9" t="s">
        <v>200</v>
      </c>
      <c r="C173" s="9" t="s">
        <v>351</v>
      </c>
      <c r="D173" s="11" t="s">
        <v>352</v>
      </c>
      <c r="E173" s="12" t="n">
        <v>200</v>
      </c>
      <c r="F173" s="12"/>
    </row>
    <row r="174" customFormat="false" ht="20" hidden="false" customHeight="true" outlineLevel="0" collapsed="false">
      <c r="A174" s="12" t="n">
        <f aca="false">ROW()-5</f>
        <v>169</v>
      </c>
      <c r="B174" s="9" t="s">
        <v>200</v>
      </c>
      <c r="C174" s="9" t="s">
        <v>353</v>
      </c>
      <c r="D174" s="11" t="s">
        <v>354</v>
      </c>
      <c r="E174" s="12" t="n">
        <v>200</v>
      </c>
      <c r="F174" s="12"/>
    </row>
    <row r="175" customFormat="false" ht="20" hidden="false" customHeight="true" outlineLevel="0" collapsed="false">
      <c r="A175" s="12" t="n">
        <f aca="false">ROW()-5</f>
        <v>170</v>
      </c>
      <c r="B175" s="9" t="s">
        <v>200</v>
      </c>
      <c r="C175" s="9" t="s">
        <v>355</v>
      </c>
      <c r="D175" s="11" t="s">
        <v>356</v>
      </c>
      <c r="E175" s="12" t="n">
        <v>200</v>
      </c>
      <c r="F175" s="12"/>
    </row>
    <row r="176" customFormat="false" ht="20" hidden="false" customHeight="true" outlineLevel="0" collapsed="false">
      <c r="A176" s="12" t="n">
        <f aca="false">ROW()-5</f>
        <v>171</v>
      </c>
      <c r="B176" s="9" t="s">
        <v>200</v>
      </c>
      <c r="C176" s="9" t="s">
        <v>357</v>
      </c>
      <c r="D176" s="11" t="s">
        <v>358</v>
      </c>
      <c r="E176" s="12" t="n">
        <v>200</v>
      </c>
      <c r="F176" s="12"/>
    </row>
    <row r="177" customFormat="false" ht="20" hidden="false" customHeight="true" outlineLevel="0" collapsed="false">
      <c r="A177" s="12" t="n">
        <f aca="false">ROW()-5</f>
        <v>172</v>
      </c>
      <c r="B177" s="9" t="s">
        <v>200</v>
      </c>
      <c r="C177" s="9" t="s">
        <v>359</v>
      </c>
      <c r="D177" s="11" t="s">
        <v>360</v>
      </c>
      <c r="E177" s="12" t="n">
        <v>200</v>
      </c>
      <c r="F177" s="12"/>
    </row>
    <row r="178" customFormat="false" ht="20" hidden="false" customHeight="true" outlineLevel="0" collapsed="false">
      <c r="A178" s="12" t="n">
        <f aca="false">ROW()-5</f>
        <v>173</v>
      </c>
      <c r="B178" s="9" t="s">
        <v>200</v>
      </c>
      <c r="C178" s="9" t="s">
        <v>361</v>
      </c>
      <c r="D178" s="11" t="s">
        <v>362</v>
      </c>
      <c r="E178" s="12" t="n">
        <v>200</v>
      </c>
      <c r="F178" s="12"/>
    </row>
    <row r="179" customFormat="false" ht="20" hidden="false" customHeight="true" outlineLevel="0" collapsed="false">
      <c r="A179" s="12" t="n">
        <f aca="false">ROW()-5</f>
        <v>174</v>
      </c>
      <c r="B179" s="9" t="s">
        <v>200</v>
      </c>
      <c r="C179" s="9" t="s">
        <v>363</v>
      </c>
      <c r="D179" s="11" t="s">
        <v>364</v>
      </c>
      <c r="E179" s="12" t="n">
        <v>200</v>
      </c>
      <c r="F179" s="12"/>
    </row>
    <row r="180" customFormat="false" ht="20" hidden="false" customHeight="true" outlineLevel="0" collapsed="false">
      <c r="A180" s="12" t="n">
        <f aca="false">ROW()-5</f>
        <v>175</v>
      </c>
      <c r="B180" s="9" t="s">
        <v>200</v>
      </c>
      <c r="C180" s="9" t="s">
        <v>365</v>
      </c>
      <c r="D180" s="11" t="s">
        <v>366</v>
      </c>
      <c r="E180" s="12" t="n">
        <v>200</v>
      </c>
      <c r="F180" s="12"/>
    </row>
    <row r="181" customFormat="false" ht="20" hidden="false" customHeight="true" outlineLevel="0" collapsed="false">
      <c r="A181" s="12" t="n">
        <f aca="false">ROW()-5</f>
        <v>176</v>
      </c>
      <c r="B181" s="9" t="s">
        <v>200</v>
      </c>
      <c r="C181" s="9" t="s">
        <v>367</v>
      </c>
      <c r="D181" s="11" t="s">
        <v>368</v>
      </c>
      <c r="E181" s="12" t="n">
        <v>200</v>
      </c>
      <c r="F181" s="12"/>
    </row>
    <row r="182" customFormat="false" ht="20" hidden="false" customHeight="true" outlineLevel="0" collapsed="false">
      <c r="A182" s="12" t="n">
        <f aca="false">ROW()-5</f>
        <v>177</v>
      </c>
      <c r="B182" s="9" t="s">
        <v>200</v>
      </c>
      <c r="C182" s="9" t="s">
        <v>369</v>
      </c>
      <c r="D182" s="11" t="s">
        <v>370</v>
      </c>
      <c r="E182" s="12" t="n">
        <v>200</v>
      </c>
      <c r="F182" s="12"/>
    </row>
    <row r="183" customFormat="false" ht="20" hidden="false" customHeight="true" outlineLevel="0" collapsed="false">
      <c r="A183" s="12" t="n">
        <f aca="false">ROW()-5</f>
        <v>178</v>
      </c>
      <c r="B183" s="9" t="s">
        <v>200</v>
      </c>
      <c r="C183" s="9" t="s">
        <v>371</v>
      </c>
      <c r="D183" s="11" t="s">
        <v>372</v>
      </c>
      <c r="E183" s="12" t="n">
        <v>200</v>
      </c>
      <c r="F183" s="12"/>
    </row>
    <row r="184" customFormat="false" ht="20" hidden="false" customHeight="true" outlineLevel="0" collapsed="false">
      <c r="A184" s="12" t="n">
        <f aca="false">ROW()-5</f>
        <v>179</v>
      </c>
      <c r="B184" s="9" t="s">
        <v>200</v>
      </c>
      <c r="C184" s="9" t="s">
        <v>373</v>
      </c>
      <c r="D184" s="11" t="s">
        <v>374</v>
      </c>
      <c r="E184" s="12" t="n">
        <v>200</v>
      </c>
      <c r="F184" s="12"/>
    </row>
    <row r="185" customFormat="false" ht="20" hidden="false" customHeight="true" outlineLevel="0" collapsed="false">
      <c r="A185" s="12" t="n">
        <f aca="false">ROW()-5</f>
        <v>180</v>
      </c>
      <c r="B185" s="9" t="s">
        <v>200</v>
      </c>
      <c r="C185" s="9" t="s">
        <v>375</v>
      </c>
      <c r="D185" s="11" t="s">
        <v>376</v>
      </c>
      <c r="E185" s="12" t="n">
        <v>200</v>
      </c>
      <c r="F185" s="12"/>
    </row>
    <row r="186" customFormat="false" ht="20" hidden="false" customHeight="true" outlineLevel="0" collapsed="false">
      <c r="A186" s="12" t="n">
        <f aca="false">ROW()-5</f>
        <v>181</v>
      </c>
      <c r="B186" s="9" t="s">
        <v>200</v>
      </c>
      <c r="C186" s="9" t="s">
        <v>377</v>
      </c>
      <c r="D186" s="11" t="s">
        <v>378</v>
      </c>
      <c r="E186" s="12" t="n">
        <v>200</v>
      </c>
      <c r="F186" s="12"/>
    </row>
    <row r="187" customFormat="false" ht="20" hidden="false" customHeight="true" outlineLevel="0" collapsed="false">
      <c r="A187" s="12" t="n">
        <f aca="false">ROW()-5</f>
        <v>182</v>
      </c>
      <c r="B187" s="9" t="s">
        <v>200</v>
      </c>
      <c r="C187" s="9" t="s">
        <v>379</v>
      </c>
      <c r="D187" s="11" t="s">
        <v>380</v>
      </c>
      <c r="E187" s="12" t="n">
        <v>200</v>
      </c>
      <c r="F187" s="12"/>
    </row>
    <row r="188" customFormat="false" ht="20" hidden="false" customHeight="true" outlineLevel="0" collapsed="false">
      <c r="A188" s="12" t="n">
        <f aca="false">ROW()-5</f>
        <v>183</v>
      </c>
      <c r="B188" s="9" t="s">
        <v>200</v>
      </c>
      <c r="C188" s="9" t="s">
        <v>381</v>
      </c>
      <c r="D188" s="11" t="s">
        <v>382</v>
      </c>
      <c r="E188" s="12" t="n">
        <v>200</v>
      </c>
      <c r="F188" s="12"/>
    </row>
    <row r="189" customFormat="false" ht="20" hidden="false" customHeight="true" outlineLevel="0" collapsed="false">
      <c r="A189" s="12" t="n">
        <f aca="false">ROW()-5</f>
        <v>184</v>
      </c>
      <c r="B189" s="9" t="s">
        <v>200</v>
      </c>
      <c r="C189" s="9" t="s">
        <v>383</v>
      </c>
      <c r="D189" s="11" t="s">
        <v>384</v>
      </c>
      <c r="E189" s="12" t="n">
        <v>200</v>
      </c>
      <c r="F189" s="12"/>
    </row>
    <row r="190" customFormat="false" ht="20" hidden="false" customHeight="true" outlineLevel="0" collapsed="false">
      <c r="A190" s="12" t="n">
        <f aca="false">ROW()-5</f>
        <v>185</v>
      </c>
      <c r="B190" s="9" t="s">
        <v>200</v>
      </c>
      <c r="C190" s="9" t="s">
        <v>385</v>
      </c>
      <c r="D190" s="11" t="s">
        <v>386</v>
      </c>
      <c r="E190" s="12" t="n">
        <v>200</v>
      </c>
      <c r="F190" s="12"/>
    </row>
    <row r="191" customFormat="false" ht="20" hidden="false" customHeight="true" outlineLevel="0" collapsed="false">
      <c r="A191" s="12" t="n">
        <f aca="false">ROW()-5</f>
        <v>186</v>
      </c>
      <c r="B191" s="9" t="s">
        <v>200</v>
      </c>
      <c r="C191" s="9" t="s">
        <v>387</v>
      </c>
      <c r="D191" s="11" t="s">
        <v>388</v>
      </c>
      <c r="E191" s="12" t="n">
        <v>200</v>
      </c>
      <c r="F191" s="12"/>
    </row>
    <row r="192" customFormat="false" ht="20" hidden="false" customHeight="true" outlineLevel="0" collapsed="false">
      <c r="A192" s="12" t="n">
        <f aca="false">ROW()-5</f>
        <v>187</v>
      </c>
      <c r="B192" s="9" t="s">
        <v>200</v>
      </c>
      <c r="C192" s="9" t="s">
        <v>389</v>
      </c>
      <c r="D192" s="11" t="s">
        <v>390</v>
      </c>
      <c r="E192" s="12" t="n">
        <v>200</v>
      </c>
      <c r="F192" s="12"/>
    </row>
    <row r="193" customFormat="false" ht="20" hidden="false" customHeight="true" outlineLevel="0" collapsed="false">
      <c r="A193" s="12" t="n">
        <f aca="false">ROW()-5</f>
        <v>188</v>
      </c>
      <c r="B193" s="9" t="s">
        <v>200</v>
      </c>
      <c r="C193" s="9" t="s">
        <v>391</v>
      </c>
      <c r="D193" s="11" t="s">
        <v>392</v>
      </c>
      <c r="E193" s="12" t="n">
        <v>200</v>
      </c>
      <c r="F193" s="12"/>
    </row>
    <row r="194" customFormat="false" ht="20" hidden="false" customHeight="true" outlineLevel="0" collapsed="false">
      <c r="A194" s="12" t="n">
        <f aca="false">ROW()-5</f>
        <v>189</v>
      </c>
      <c r="B194" s="9" t="s">
        <v>200</v>
      </c>
      <c r="C194" s="9" t="s">
        <v>393</v>
      </c>
      <c r="D194" s="11" t="s">
        <v>394</v>
      </c>
      <c r="E194" s="12" t="n">
        <v>200</v>
      </c>
      <c r="F194" s="12"/>
    </row>
    <row r="195" customFormat="false" ht="20" hidden="false" customHeight="true" outlineLevel="0" collapsed="false">
      <c r="A195" s="12" t="n">
        <f aca="false">ROW()-5</f>
        <v>190</v>
      </c>
      <c r="B195" s="9" t="s">
        <v>200</v>
      </c>
      <c r="C195" s="9" t="s">
        <v>395</v>
      </c>
      <c r="D195" s="11" t="s">
        <v>396</v>
      </c>
      <c r="E195" s="12" t="n">
        <v>200</v>
      </c>
      <c r="F195" s="12"/>
    </row>
    <row r="196" s="3" customFormat="true" ht="20" hidden="false" customHeight="true" outlineLevel="0" collapsed="false">
      <c r="A196" s="12" t="n">
        <f aca="false">ROW()-5</f>
        <v>191</v>
      </c>
      <c r="B196" s="9" t="s">
        <v>200</v>
      </c>
      <c r="C196" s="9" t="s">
        <v>397</v>
      </c>
      <c r="D196" s="11" t="s">
        <v>398</v>
      </c>
      <c r="E196" s="12" t="n">
        <v>200</v>
      </c>
      <c r="F196" s="12"/>
    </row>
    <row r="197" s="3" customFormat="true" ht="20" hidden="false" customHeight="true" outlineLevel="0" collapsed="false">
      <c r="A197" s="12" t="n">
        <f aca="false">ROW()-5</f>
        <v>192</v>
      </c>
      <c r="B197" s="9" t="s">
        <v>200</v>
      </c>
      <c r="C197" s="9" t="s">
        <v>399</v>
      </c>
      <c r="D197" s="13" t="s">
        <v>400</v>
      </c>
      <c r="E197" s="12" t="n">
        <v>200</v>
      </c>
      <c r="F197" s="12"/>
    </row>
    <row r="198" s="3" customFormat="true" ht="20" hidden="false" customHeight="true" outlineLevel="0" collapsed="false">
      <c r="A198" s="12" t="n">
        <f aca="false">ROW()-5</f>
        <v>193</v>
      </c>
      <c r="B198" s="14" t="s">
        <v>200</v>
      </c>
      <c r="C198" s="10" t="s">
        <v>401</v>
      </c>
      <c r="D198" s="11" t="s">
        <v>402</v>
      </c>
      <c r="E198" s="12" t="n">
        <v>200</v>
      </c>
      <c r="F198" s="12"/>
    </row>
    <row r="199" s="3" customFormat="true" ht="20" hidden="false" customHeight="true" outlineLevel="0" collapsed="false">
      <c r="A199" s="12" t="n">
        <f aca="false">ROW()-5</f>
        <v>194</v>
      </c>
      <c r="B199" s="10" t="s">
        <v>200</v>
      </c>
      <c r="C199" s="10" t="s">
        <v>403</v>
      </c>
      <c r="D199" s="11" t="s">
        <v>404</v>
      </c>
      <c r="E199" s="12" t="n">
        <v>200</v>
      </c>
      <c r="F199" s="12"/>
    </row>
    <row r="200" s="3" customFormat="true" ht="20" hidden="false" customHeight="true" outlineLevel="0" collapsed="false">
      <c r="A200" s="12" t="n">
        <f aca="false">ROW()-5</f>
        <v>195</v>
      </c>
      <c r="B200" s="14" t="s">
        <v>200</v>
      </c>
      <c r="C200" s="10" t="s">
        <v>405</v>
      </c>
      <c r="D200" s="11" t="s">
        <v>406</v>
      </c>
      <c r="E200" s="12" t="n">
        <v>200</v>
      </c>
      <c r="F200" s="12"/>
    </row>
    <row r="201" s="3" customFormat="true" ht="20" hidden="false" customHeight="true" outlineLevel="0" collapsed="false">
      <c r="A201" s="12" t="n">
        <f aca="false">ROW()-5</f>
        <v>196</v>
      </c>
      <c r="B201" s="14" t="s">
        <v>200</v>
      </c>
      <c r="C201" s="14" t="s">
        <v>407</v>
      </c>
      <c r="D201" s="13" t="s">
        <v>408</v>
      </c>
      <c r="E201" s="15" t="n">
        <v>200</v>
      </c>
      <c r="F201" s="12"/>
    </row>
    <row r="202" s="3" customFormat="true" ht="20" hidden="false" customHeight="true" outlineLevel="0" collapsed="false">
      <c r="A202" s="12" t="n">
        <f aca="false">ROW()-5</f>
        <v>197</v>
      </c>
      <c r="B202" s="9" t="s">
        <v>200</v>
      </c>
      <c r="C202" s="9" t="s">
        <v>409</v>
      </c>
      <c r="D202" s="13" t="s">
        <v>410</v>
      </c>
      <c r="E202" s="12" t="n">
        <v>200</v>
      </c>
      <c r="F202" s="9" t="s">
        <v>411</v>
      </c>
    </row>
    <row r="203" s="3" customFormat="true" ht="20" hidden="false" customHeight="true" outlineLevel="0" collapsed="false">
      <c r="A203" s="12" t="n">
        <f aca="false">ROW()-5</f>
        <v>198</v>
      </c>
      <c r="B203" s="9" t="s">
        <v>200</v>
      </c>
      <c r="C203" s="9" t="s">
        <v>412</v>
      </c>
      <c r="D203" s="13" t="s">
        <v>413</v>
      </c>
      <c r="E203" s="12" t="n">
        <v>200</v>
      </c>
      <c r="F203" s="9" t="s">
        <v>411</v>
      </c>
    </row>
    <row r="204" s="3" customFormat="true" ht="20" hidden="false" customHeight="true" outlineLevel="0" collapsed="false">
      <c r="A204" s="12" t="n">
        <f aca="false">ROW()-5</f>
        <v>199</v>
      </c>
      <c r="B204" s="9" t="s">
        <v>200</v>
      </c>
      <c r="C204" s="10" t="s">
        <v>414</v>
      </c>
      <c r="D204" s="11" t="s">
        <v>415</v>
      </c>
      <c r="E204" s="12" t="n">
        <v>200</v>
      </c>
      <c r="F204" s="9" t="s">
        <v>411</v>
      </c>
    </row>
    <row r="205" s="3" customFormat="true" ht="20" hidden="false" customHeight="true" outlineLevel="0" collapsed="false">
      <c r="A205" s="12" t="n">
        <f aca="false">ROW()-5</f>
        <v>200</v>
      </c>
      <c r="B205" s="9" t="s">
        <v>200</v>
      </c>
      <c r="C205" s="9" t="s">
        <v>416</v>
      </c>
      <c r="D205" s="13" t="s">
        <v>417</v>
      </c>
      <c r="E205" s="12" t="n">
        <v>200</v>
      </c>
      <c r="F205" s="12"/>
    </row>
    <row r="206" customFormat="false" ht="20" hidden="false" customHeight="true" outlineLevel="0" collapsed="false">
      <c r="A206" s="12" t="n">
        <f aca="false">ROW()-5</f>
        <v>201</v>
      </c>
      <c r="B206" s="9" t="s">
        <v>418</v>
      </c>
      <c r="C206" s="9" t="s">
        <v>419</v>
      </c>
      <c r="D206" s="11" t="s">
        <v>420</v>
      </c>
      <c r="E206" s="12" t="n">
        <v>200</v>
      </c>
      <c r="F206" s="12"/>
    </row>
    <row r="207" customFormat="false" ht="20" hidden="false" customHeight="true" outlineLevel="0" collapsed="false">
      <c r="A207" s="12" t="n">
        <f aca="false">ROW()-5</f>
        <v>202</v>
      </c>
      <c r="B207" s="9" t="s">
        <v>418</v>
      </c>
      <c r="C207" s="9" t="s">
        <v>421</v>
      </c>
      <c r="D207" s="11" t="s">
        <v>422</v>
      </c>
      <c r="E207" s="12" t="n">
        <v>200</v>
      </c>
      <c r="F207" s="12"/>
    </row>
    <row r="208" customFormat="false" ht="20" hidden="false" customHeight="true" outlineLevel="0" collapsed="false">
      <c r="A208" s="12" t="n">
        <f aca="false">ROW()-5</f>
        <v>203</v>
      </c>
      <c r="B208" s="9" t="s">
        <v>418</v>
      </c>
      <c r="C208" s="9" t="s">
        <v>423</v>
      </c>
      <c r="D208" s="11" t="s">
        <v>424</v>
      </c>
      <c r="E208" s="12" t="n">
        <v>200</v>
      </c>
      <c r="F208" s="12"/>
    </row>
    <row r="209" customFormat="false" ht="20" hidden="false" customHeight="true" outlineLevel="0" collapsed="false">
      <c r="A209" s="12" t="n">
        <f aca="false">ROW()-5</f>
        <v>204</v>
      </c>
      <c r="B209" s="9" t="s">
        <v>418</v>
      </c>
      <c r="C209" s="9" t="s">
        <v>425</v>
      </c>
      <c r="D209" s="11" t="s">
        <v>426</v>
      </c>
      <c r="E209" s="12" t="n">
        <v>200</v>
      </c>
      <c r="F209" s="12"/>
    </row>
    <row r="210" customFormat="false" ht="20" hidden="false" customHeight="true" outlineLevel="0" collapsed="false">
      <c r="A210" s="12" t="n">
        <f aca="false">ROW()-5</f>
        <v>205</v>
      </c>
      <c r="B210" s="9" t="s">
        <v>418</v>
      </c>
      <c r="C210" s="9" t="s">
        <v>427</v>
      </c>
      <c r="D210" s="11" t="s">
        <v>428</v>
      </c>
      <c r="E210" s="12" t="n">
        <v>200</v>
      </c>
      <c r="F210" s="12"/>
    </row>
    <row r="211" customFormat="false" ht="20" hidden="false" customHeight="true" outlineLevel="0" collapsed="false">
      <c r="A211" s="12" t="n">
        <f aca="false">ROW()-5</f>
        <v>206</v>
      </c>
      <c r="B211" s="9" t="s">
        <v>418</v>
      </c>
      <c r="C211" s="9" t="s">
        <v>429</v>
      </c>
      <c r="D211" s="11" t="s">
        <v>430</v>
      </c>
      <c r="E211" s="12" t="n">
        <v>200</v>
      </c>
      <c r="F211" s="12"/>
    </row>
    <row r="212" customFormat="false" ht="20" hidden="false" customHeight="true" outlineLevel="0" collapsed="false">
      <c r="A212" s="12" t="n">
        <f aca="false">ROW()-5</f>
        <v>207</v>
      </c>
      <c r="B212" s="9" t="s">
        <v>418</v>
      </c>
      <c r="C212" s="9" t="s">
        <v>431</v>
      </c>
      <c r="D212" s="11" t="s">
        <v>432</v>
      </c>
      <c r="E212" s="12" t="n">
        <v>200</v>
      </c>
      <c r="F212" s="12"/>
    </row>
    <row r="213" customFormat="false" ht="20" hidden="false" customHeight="true" outlineLevel="0" collapsed="false">
      <c r="A213" s="12" t="n">
        <f aca="false">ROW()-5</f>
        <v>208</v>
      </c>
      <c r="B213" s="9" t="s">
        <v>418</v>
      </c>
      <c r="C213" s="9" t="s">
        <v>433</v>
      </c>
      <c r="D213" s="11" t="s">
        <v>434</v>
      </c>
      <c r="E213" s="12" t="n">
        <v>200</v>
      </c>
      <c r="F213" s="12"/>
    </row>
    <row r="214" customFormat="false" ht="20" hidden="false" customHeight="true" outlineLevel="0" collapsed="false">
      <c r="A214" s="12" t="n">
        <f aca="false">ROW()-5</f>
        <v>209</v>
      </c>
      <c r="B214" s="9" t="s">
        <v>418</v>
      </c>
      <c r="C214" s="9" t="s">
        <v>435</v>
      </c>
      <c r="D214" s="11" t="s">
        <v>436</v>
      </c>
      <c r="E214" s="12" t="n">
        <v>200</v>
      </c>
      <c r="F214" s="12"/>
    </row>
    <row r="215" customFormat="false" ht="20" hidden="false" customHeight="true" outlineLevel="0" collapsed="false">
      <c r="A215" s="12" t="n">
        <f aca="false">ROW()-5</f>
        <v>210</v>
      </c>
      <c r="B215" s="9" t="s">
        <v>418</v>
      </c>
      <c r="C215" s="9" t="s">
        <v>437</v>
      </c>
      <c r="D215" s="11" t="s">
        <v>438</v>
      </c>
      <c r="E215" s="12" t="n">
        <v>200</v>
      </c>
      <c r="F215" s="12"/>
    </row>
    <row r="216" customFormat="false" ht="20" hidden="false" customHeight="true" outlineLevel="0" collapsed="false">
      <c r="A216" s="12" t="n">
        <f aca="false">ROW()-5</f>
        <v>211</v>
      </c>
      <c r="B216" s="9" t="s">
        <v>418</v>
      </c>
      <c r="C216" s="9" t="s">
        <v>439</v>
      </c>
      <c r="D216" s="11" t="s">
        <v>440</v>
      </c>
      <c r="E216" s="12" t="n">
        <v>200</v>
      </c>
      <c r="F216" s="12"/>
    </row>
    <row r="217" customFormat="false" ht="20" hidden="false" customHeight="true" outlineLevel="0" collapsed="false">
      <c r="A217" s="12" t="n">
        <f aca="false">ROW()-5</f>
        <v>212</v>
      </c>
      <c r="B217" s="9" t="s">
        <v>418</v>
      </c>
      <c r="C217" s="9" t="s">
        <v>441</v>
      </c>
      <c r="D217" s="11" t="s">
        <v>442</v>
      </c>
      <c r="E217" s="12" t="n">
        <v>200</v>
      </c>
      <c r="F217" s="12"/>
    </row>
    <row r="218" customFormat="false" ht="20" hidden="false" customHeight="true" outlineLevel="0" collapsed="false">
      <c r="A218" s="12" t="n">
        <f aca="false">ROW()-5</f>
        <v>213</v>
      </c>
      <c r="B218" s="9" t="s">
        <v>418</v>
      </c>
      <c r="C218" s="9" t="s">
        <v>443</v>
      </c>
      <c r="D218" s="11" t="s">
        <v>444</v>
      </c>
      <c r="E218" s="12" t="n">
        <v>200</v>
      </c>
      <c r="F218" s="12"/>
    </row>
    <row r="219" customFormat="false" ht="20" hidden="false" customHeight="true" outlineLevel="0" collapsed="false">
      <c r="A219" s="12" t="n">
        <f aca="false">ROW()-5</f>
        <v>214</v>
      </c>
      <c r="B219" s="9" t="s">
        <v>418</v>
      </c>
      <c r="C219" s="9" t="s">
        <v>445</v>
      </c>
      <c r="D219" s="11" t="s">
        <v>446</v>
      </c>
      <c r="E219" s="12" t="n">
        <v>200</v>
      </c>
      <c r="F219" s="12"/>
    </row>
    <row r="220" customFormat="false" ht="20" hidden="false" customHeight="true" outlineLevel="0" collapsed="false">
      <c r="A220" s="12" t="n">
        <f aca="false">ROW()-5</f>
        <v>215</v>
      </c>
      <c r="B220" s="9" t="s">
        <v>418</v>
      </c>
      <c r="C220" s="9" t="s">
        <v>447</v>
      </c>
      <c r="D220" s="11" t="s">
        <v>448</v>
      </c>
      <c r="E220" s="12" t="n">
        <v>200</v>
      </c>
      <c r="F220" s="12"/>
    </row>
    <row r="221" customFormat="false" ht="20" hidden="false" customHeight="true" outlineLevel="0" collapsed="false">
      <c r="A221" s="12" t="n">
        <f aca="false">ROW()-5</f>
        <v>216</v>
      </c>
      <c r="B221" s="9" t="s">
        <v>418</v>
      </c>
      <c r="C221" s="9" t="s">
        <v>449</v>
      </c>
      <c r="D221" s="11" t="s">
        <v>450</v>
      </c>
      <c r="E221" s="12" t="n">
        <v>200</v>
      </c>
      <c r="F221" s="12"/>
    </row>
    <row r="222" customFormat="false" ht="20" hidden="false" customHeight="true" outlineLevel="0" collapsed="false">
      <c r="A222" s="12" t="n">
        <f aca="false">ROW()-5</f>
        <v>217</v>
      </c>
      <c r="B222" s="9" t="s">
        <v>418</v>
      </c>
      <c r="C222" s="9" t="s">
        <v>451</v>
      </c>
      <c r="D222" s="11" t="s">
        <v>452</v>
      </c>
      <c r="E222" s="12" t="n">
        <v>200</v>
      </c>
      <c r="F222" s="12"/>
    </row>
    <row r="223" customFormat="false" ht="20" hidden="false" customHeight="true" outlineLevel="0" collapsed="false">
      <c r="A223" s="12" t="n">
        <f aca="false">ROW()-5</f>
        <v>218</v>
      </c>
      <c r="B223" s="9" t="s">
        <v>418</v>
      </c>
      <c r="C223" s="9" t="s">
        <v>453</v>
      </c>
      <c r="D223" s="11" t="s">
        <v>454</v>
      </c>
      <c r="E223" s="12" t="n">
        <v>200</v>
      </c>
      <c r="F223" s="12"/>
    </row>
    <row r="224" customFormat="false" ht="20" hidden="false" customHeight="true" outlineLevel="0" collapsed="false">
      <c r="A224" s="12" t="n">
        <f aca="false">ROW()-5</f>
        <v>219</v>
      </c>
      <c r="B224" s="9" t="s">
        <v>418</v>
      </c>
      <c r="C224" s="9" t="s">
        <v>455</v>
      </c>
      <c r="D224" s="11" t="s">
        <v>456</v>
      </c>
      <c r="E224" s="12" t="n">
        <v>200</v>
      </c>
      <c r="F224" s="12"/>
    </row>
    <row r="225" customFormat="false" ht="20" hidden="false" customHeight="true" outlineLevel="0" collapsed="false">
      <c r="A225" s="12" t="n">
        <f aca="false">ROW()-5</f>
        <v>220</v>
      </c>
      <c r="B225" s="9" t="s">
        <v>418</v>
      </c>
      <c r="C225" s="9" t="s">
        <v>457</v>
      </c>
      <c r="D225" s="11" t="s">
        <v>458</v>
      </c>
      <c r="E225" s="12" t="n">
        <v>200</v>
      </c>
      <c r="F225" s="12"/>
    </row>
    <row r="226" customFormat="false" ht="20" hidden="false" customHeight="true" outlineLevel="0" collapsed="false">
      <c r="A226" s="12" t="n">
        <f aca="false">ROW()-5</f>
        <v>221</v>
      </c>
      <c r="B226" s="9" t="s">
        <v>418</v>
      </c>
      <c r="C226" s="9" t="s">
        <v>459</v>
      </c>
      <c r="D226" s="11" t="s">
        <v>460</v>
      </c>
      <c r="E226" s="12" t="n">
        <v>200</v>
      </c>
      <c r="F226" s="12"/>
    </row>
    <row r="227" customFormat="false" ht="20" hidden="false" customHeight="true" outlineLevel="0" collapsed="false">
      <c r="A227" s="12" t="n">
        <f aca="false">ROW()-5</f>
        <v>222</v>
      </c>
      <c r="B227" s="9" t="s">
        <v>418</v>
      </c>
      <c r="C227" s="9" t="s">
        <v>461</v>
      </c>
      <c r="D227" s="11" t="s">
        <v>462</v>
      </c>
      <c r="E227" s="12" t="n">
        <v>200</v>
      </c>
      <c r="F227" s="12"/>
    </row>
    <row r="228" customFormat="false" ht="20" hidden="false" customHeight="true" outlineLevel="0" collapsed="false">
      <c r="A228" s="12" t="n">
        <f aca="false">ROW()-5</f>
        <v>223</v>
      </c>
      <c r="B228" s="9" t="s">
        <v>418</v>
      </c>
      <c r="C228" s="9" t="s">
        <v>463</v>
      </c>
      <c r="D228" s="11" t="s">
        <v>464</v>
      </c>
      <c r="E228" s="12" t="n">
        <v>200</v>
      </c>
      <c r="F228" s="12"/>
    </row>
    <row r="229" customFormat="false" ht="20" hidden="false" customHeight="true" outlineLevel="0" collapsed="false">
      <c r="A229" s="12" t="n">
        <f aca="false">ROW()-5</f>
        <v>224</v>
      </c>
      <c r="B229" s="9" t="s">
        <v>418</v>
      </c>
      <c r="C229" s="9" t="s">
        <v>465</v>
      </c>
      <c r="D229" s="13" t="s">
        <v>466</v>
      </c>
      <c r="E229" s="12" t="n">
        <v>200</v>
      </c>
      <c r="F229" s="9" t="s">
        <v>411</v>
      </c>
    </row>
    <row r="230" customFormat="false" ht="20" hidden="false" customHeight="true" outlineLevel="0" collapsed="false">
      <c r="A230" s="12" t="n">
        <f aca="false">ROW()-5</f>
        <v>225</v>
      </c>
      <c r="B230" s="9" t="s">
        <v>418</v>
      </c>
      <c r="C230" s="9" t="s">
        <v>120</v>
      </c>
      <c r="D230" s="11" t="s">
        <v>467</v>
      </c>
      <c r="E230" s="12" t="n">
        <v>200</v>
      </c>
      <c r="F230" s="12"/>
    </row>
    <row r="231" customFormat="false" ht="20" hidden="false" customHeight="true" outlineLevel="0" collapsed="false">
      <c r="A231" s="12" t="n">
        <f aca="false">ROW()-5</f>
        <v>226</v>
      </c>
      <c r="B231" s="9" t="s">
        <v>418</v>
      </c>
      <c r="C231" s="9" t="s">
        <v>468</v>
      </c>
      <c r="D231" s="13" t="s">
        <v>469</v>
      </c>
      <c r="E231" s="11" t="n">
        <v>200</v>
      </c>
      <c r="F231" s="12"/>
    </row>
    <row r="232" customFormat="false" ht="20" hidden="false" customHeight="true" outlineLevel="0" collapsed="false">
      <c r="A232" s="12" t="n">
        <f aca="false">ROW()-5</f>
        <v>227</v>
      </c>
      <c r="B232" s="9" t="s">
        <v>418</v>
      </c>
      <c r="C232" s="9" t="s">
        <v>470</v>
      </c>
      <c r="D232" s="13" t="s">
        <v>471</v>
      </c>
      <c r="E232" s="11" t="n">
        <v>200</v>
      </c>
      <c r="F232" s="12"/>
    </row>
    <row r="233" customFormat="false" ht="20" hidden="false" customHeight="true" outlineLevel="0" collapsed="false">
      <c r="A233" s="12" t="n">
        <f aca="false">ROW()-5</f>
        <v>228</v>
      </c>
      <c r="B233" s="9" t="s">
        <v>418</v>
      </c>
      <c r="C233" s="9" t="s">
        <v>472</v>
      </c>
      <c r="D233" s="11" t="s">
        <v>473</v>
      </c>
      <c r="E233" s="12" t="n">
        <v>200</v>
      </c>
      <c r="F233" s="12"/>
    </row>
    <row r="234" customFormat="false" ht="20" hidden="false" customHeight="true" outlineLevel="0" collapsed="false">
      <c r="A234" s="12" t="n">
        <f aca="false">ROW()-5</f>
        <v>229</v>
      </c>
      <c r="B234" s="9" t="s">
        <v>418</v>
      </c>
      <c r="C234" s="9" t="s">
        <v>474</v>
      </c>
      <c r="D234" s="11" t="s">
        <v>475</v>
      </c>
      <c r="E234" s="12" t="n">
        <v>200</v>
      </c>
      <c r="F234" s="12"/>
    </row>
    <row r="235" customFormat="false" ht="20" hidden="false" customHeight="true" outlineLevel="0" collapsed="false">
      <c r="A235" s="12" t="n">
        <f aca="false">ROW()-5</f>
        <v>230</v>
      </c>
      <c r="B235" s="9" t="s">
        <v>418</v>
      </c>
      <c r="C235" s="9" t="s">
        <v>476</v>
      </c>
      <c r="D235" s="11" t="s">
        <v>477</v>
      </c>
      <c r="E235" s="12" t="n">
        <v>200</v>
      </c>
      <c r="F235" s="12"/>
    </row>
    <row r="236" customFormat="false" ht="20" hidden="false" customHeight="true" outlineLevel="0" collapsed="false">
      <c r="A236" s="12" t="n">
        <f aca="false">ROW()-5</f>
        <v>231</v>
      </c>
      <c r="B236" s="9" t="s">
        <v>418</v>
      </c>
      <c r="C236" s="9" t="s">
        <v>478</v>
      </c>
      <c r="D236" s="11" t="s">
        <v>479</v>
      </c>
      <c r="E236" s="12" t="n">
        <v>200</v>
      </c>
      <c r="F236" s="12"/>
    </row>
    <row r="237" customFormat="false" ht="20" hidden="false" customHeight="true" outlineLevel="0" collapsed="false">
      <c r="A237" s="12" t="n">
        <f aca="false">ROW()-5</f>
        <v>232</v>
      </c>
      <c r="B237" s="9" t="s">
        <v>418</v>
      </c>
      <c r="C237" s="9" t="s">
        <v>480</v>
      </c>
      <c r="D237" s="11" t="s">
        <v>481</v>
      </c>
      <c r="E237" s="12" t="n">
        <v>200</v>
      </c>
      <c r="F237" s="12"/>
    </row>
    <row r="238" customFormat="false" ht="20" hidden="false" customHeight="true" outlineLevel="0" collapsed="false">
      <c r="A238" s="12" t="n">
        <f aca="false">ROW()-5</f>
        <v>233</v>
      </c>
      <c r="B238" s="9" t="s">
        <v>418</v>
      </c>
      <c r="C238" s="9" t="s">
        <v>482</v>
      </c>
      <c r="D238" s="12" t="s">
        <v>483</v>
      </c>
      <c r="E238" s="12" t="n">
        <v>200</v>
      </c>
      <c r="F238" s="12"/>
    </row>
    <row r="239" customFormat="false" ht="20" hidden="false" customHeight="true" outlineLevel="0" collapsed="false">
      <c r="A239" s="12" t="n">
        <f aca="false">ROW()-5</f>
        <v>234</v>
      </c>
      <c r="B239" s="9" t="s">
        <v>418</v>
      </c>
      <c r="C239" s="9" t="s">
        <v>484</v>
      </c>
      <c r="D239" s="12" t="s">
        <v>485</v>
      </c>
      <c r="E239" s="12" t="n">
        <v>200</v>
      </c>
      <c r="F239" s="12"/>
    </row>
    <row r="240" customFormat="false" ht="20" hidden="false" customHeight="true" outlineLevel="0" collapsed="false">
      <c r="A240" s="12" t="n">
        <f aca="false">ROW()-5</f>
        <v>235</v>
      </c>
      <c r="B240" s="9" t="s">
        <v>418</v>
      </c>
      <c r="C240" s="9" t="s">
        <v>486</v>
      </c>
      <c r="D240" s="12" t="s">
        <v>487</v>
      </c>
      <c r="E240" s="12" t="n">
        <v>300</v>
      </c>
      <c r="F240" s="12"/>
    </row>
    <row r="241" s="3" customFormat="true" ht="20" hidden="false" customHeight="true" outlineLevel="0" collapsed="false">
      <c r="A241" s="12" t="n">
        <f aca="false">ROW()-5</f>
        <v>236</v>
      </c>
      <c r="B241" s="9" t="s">
        <v>418</v>
      </c>
      <c r="C241" s="9" t="s">
        <v>488</v>
      </c>
      <c r="D241" s="11" t="s">
        <v>489</v>
      </c>
      <c r="E241" s="12" t="n">
        <v>200</v>
      </c>
      <c r="F241" s="12"/>
    </row>
    <row r="242" s="3" customFormat="true" ht="20" hidden="false" customHeight="true" outlineLevel="0" collapsed="false">
      <c r="A242" s="12" t="n">
        <f aca="false">ROW()-5</f>
        <v>237</v>
      </c>
      <c r="B242" s="9" t="s">
        <v>418</v>
      </c>
      <c r="C242" s="9" t="s">
        <v>490</v>
      </c>
      <c r="D242" s="11" t="s">
        <v>491</v>
      </c>
      <c r="E242" s="12" t="n">
        <v>200</v>
      </c>
      <c r="F242" s="12"/>
    </row>
    <row r="243" s="3" customFormat="true" ht="20" hidden="false" customHeight="true" outlineLevel="0" collapsed="false">
      <c r="A243" s="12" t="n">
        <f aca="false">ROW()-5</f>
        <v>238</v>
      </c>
      <c r="B243" s="9" t="s">
        <v>418</v>
      </c>
      <c r="C243" s="9" t="s">
        <v>492</v>
      </c>
      <c r="D243" s="13" t="s">
        <v>493</v>
      </c>
      <c r="E243" s="12" t="n">
        <v>200</v>
      </c>
      <c r="F243" s="12"/>
    </row>
    <row r="244" s="3" customFormat="true" ht="20" hidden="false" customHeight="true" outlineLevel="0" collapsed="false">
      <c r="A244" s="12" t="n">
        <f aca="false">ROW()-5</f>
        <v>239</v>
      </c>
      <c r="B244" s="9" t="s">
        <v>418</v>
      </c>
      <c r="C244" s="9" t="s">
        <v>494</v>
      </c>
      <c r="D244" s="11" t="s">
        <v>495</v>
      </c>
      <c r="E244" s="12" t="n">
        <v>200</v>
      </c>
      <c r="F244" s="12"/>
    </row>
    <row r="245" s="3" customFormat="true" ht="20" hidden="false" customHeight="true" outlineLevel="0" collapsed="false">
      <c r="A245" s="12" t="n">
        <f aca="false">ROW()-5</f>
        <v>240</v>
      </c>
      <c r="B245" s="9" t="s">
        <v>418</v>
      </c>
      <c r="C245" s="9" t="s">
        <v>496</v>
      </c>
      <c r="D245" s="11" t="s">
        <v>497</v>
      </c>
      <c r="E245" s="12" t="n">
        <v>200</v>
      </c>
      <c r="F245" s="12"/>
    </row>
    <row r="246" s="3" customFormat="true" ht="20" hidden="false" customHeight="true" outlineLevel="0" collapsed="false">
      <c r="A246" s="12" t="n">
        <f aca="false">ROW()-5</f>
        <v>241</v>
      </c>
      <c r="B246" s="9" t="s">
        <v>418</v>
      </c>
      <c r="C246" s="9" t="s">
        <v>498</v>
      </c>
      <c r="D246" s="11" t="s">
        <v>499</v>
      </c>
      <c r="E246" s="12" t="n">
        <v>200</v>
      </c>
      <c r="F246" s="12"/>
    </row>
    <row r="247" s="3" customFormat="true" ht="20" hidden="false" customHeight="true" outlineLevel="0" collapsed="false">
      <c r="A247" s="12" t="n">
        <f aca="false">ROW()-5</f>
        <v>242</v>
      </c>
      <c r="B247" s="9" t="s">
        <v>418</v>
      </c>
      <c r="C247" s="9" t="s">
        <v>500</v>
      </c>
      <c r="D247" s="12" t="s">
        <v>501</v>
      </c>
      <c r="E247" s="12" t="n">
        <v>200</v>
      </c>
      <c r="F247" s="12"/>
    </row>
    <row r="248" customFormat="false" ht="20" hidden="false" customHeight="true" outlineLevel="0" collapsed="false">
      <c r="A248" s="12" t="n">
        <f aca="false">ROW()-5</f>
        <v>243</v>
      </c>
      <c r="B248" s="9" t="s">
        <v>502</v>
      </c>
      <c r="C248" s="9" t="s">
        <v>503</v>
      </c>
      <c r="D248" s="11" t="s">
        <v>504</v>
      </c>
      <c r="E248" s="12" t="n">
        <v>200</v>
      </c>
      <c r="F248" s="12"/>
    </row>
    <row r="249" customFormat="false" ht="20" hidden="false" customHeight="true" outlineLevel="0" collapsed="false">
      <c r="A249" s="12" t="n">
        <f aca="false">ROW()-5</f>
        <v>244</v>
      </c>
      <c r="B249" s="9" t="s">
        <v>502</v>
      </c>
      <c r="C249" s="9" t="s">
        <v>505</v>
      </c>
      <c r="D249" s="11" t="s">
        <v>506</v>
      </c>
      <c r="E249" s="12" t="n">
        <v>200</v>
      </c>
      <c r="F249" s="12"/>
    </row>
    <row r="250" customFormat="false" ht="20" hidden="false" customHeight="true" outlineLevel="0" collapsed="false">
      <c r="A250" s="12" t="n">
        <f aca="false">ROW()-5</f>
        <v>245</v>
      </c>
      <c r="B250" s="9" t="s">
        <v>502</v>
      </c>
      <c r="C250" s="9" t="s">
        <v>507</v>
      </c>
      <c r="D250" s="11" t="s">
        <v>508</v>
      </c>
      <c r="E250" s="12" t="n">
        <v>200</v>
      </c>
      <c r="F250" s="12"/>
    </row>
    <row r="251" customFormat="false" ht="20" hidden="false" customHeight="true" outlineLevel="0" collapsed="false">
      <c r="A251" s="12" t="n">
        <f aca="false">ROW()-5</f>
        <v>246</v>
      </c>
      <c r="B251" s="9" t="s">
        <v>502</v>
      </c>
      <c r="C251" s="9" t="s">
        <v>509</v>
      </c>
      <c r="D251" s="11" t="s">
        <v>510</v>
      </c>
      <c r="E251" s="12" t="n">
        <v>200</v>
      </c>
      <c r="F251" s="12"/>
    </row>
    <row r="252" customFormat="false" ht="20" hidden="false" customHeight="true" outlineLevel="0" collapsed="false">
      <c r="A252" s="12" t="n">
        <f aca="false">ROW()-5</f>
        <v>247</v>
      </c>
      <c r="B252" s="9" t="s">
        <v>502</v>
      </c>
      <c r="C252" s="9" t="s">
        <v>511</v>
      </c>
      <c r="D252" s="11" t="s">
        <v>512</v>
      </c>
      <c r="E252" s="12" t="n">
        <v>200</v>
      </c>
      <c r="F252" s="12"/>
    </row>
    <row r="253" customFormat="false" ht="20" hidden="false" customHeight="true" outlineLevel="0" collapsed="false">
      <c r="A253" s="12" t="n">
        <f aca="false">ROW()-5</f>
        <v>248</v>
      </c>
      <c r="B253" s="9" t="s">
        <v>502</v>
      </c>
      <c r="C253" s="9" t="s">
        <v>513</v>
      </c>
      <c r="D253" s="11" t="s">
        <v>514</v>
      </c>
      <c r="E253" s="12" t="n">
        <v>200</v>
      </c>
      <c r="F253" s="12"/>
    </row>
    <row r="254" customFormat="false" ht="20" hidden="false" customHeight="true" outlineLevel="0" collapsed="false">
      <c r="A254" s="12" t="n">
        <f aca="false">ROW()-5</f>
        <v>249</v>
      </c>
      <c r="B254" s="9" t="s">
        <v>502</v>
      </c>
      <c r="C254" s="9" t="s">
        <v>515</v>
      </c>
      <c r="D254" s="11" t="s">
        <v>516</v>
      </c>
      <c r="E254" s="12" t="n">
        <v>200</v>
      </c>
      <c r="F254" s="12"/>
    </row>
    <row r="255" customFormat="false" ht="20" hidden="false" customHeight="true" outlineLevel="0" collapsed="false">
      <c r="A255" s="12" t="n">
        <f aca="false">ROW()-5</f>
        <v>250</v>
      </c>
      <c r="B255" s="9" t="s">
        <v>502</v>
      </c>
      <c r="C255" s="9" t="s">
        <v>517</v>
      </c>
      <c r="D255" s="11" t="s">
        <v>518</v>
      </c>
      <c r="E255" s="12" t="n">
        <v>200</v>
      </c>
      <c r="F255" s="12"/>
    </row>
    <row r="256" customFormat="false" ht="20" hidden="false" customHeight="true" outlineLevel="0" collapsed="false">
      <c r="A256" s="12" t="n">
        <f aca="false">ROW()-5</f>
        <v>251</v>
      </c>
      <c r="B256" s="9" t="s">
        <v>502</v>
      </c>
      <c r="C256" s="9" t="s">
        <v>519</v>
      </c>
      <c r="D256" s="11" t="s">
        <v>520</v>
      </c>
      <c r="E256" s="12" t="n">
        <v>200</v>
      </c>
      <c r="F256" s="12"/>
    </row>
    <row r="257" customFormat="false" ht="20" hidden="false" customHeight="true" outlineLevel="0" collapsed="false">
      <c r="A257" s="12" t="n">
        <f aca="false">ROW()-5</f>
        <v>252</v>
      </c>
      <c r="B257" s="9" t="s">
        <v>502</v>
      </c>
      <c r="C257" s="9" t="s">
        <v>521</v>
      </c>
      <c r="D257" s="11" t="s">
        <v>522</v>
      </c>
      <c r="E257" s="12" t="n">
        <v>200</v>
      </c>
      <c r="F257" s="12"/>
    </row>
    <row r="258" customFormat="false" ht="20" hidden="false" customHeight="true" outlineLevel="0" collapsed="false">
      <c r="A258" s="12" t="n">
        <f aca="false">ROW()-5</f>
        <v>253</v>
      </c>
      <c r="B258" s="9" t="s">
        <v>502</v>
      </c>
      <c r="C258" s="9" t="s">
        <v>523</v>
      </c>
      <c r="D258" s="13" t="s">
        <v>524</v>
      </c>
      <c r="E258" s="12" t="n">
        <v>200</v>
      </c>
      <c r="F258" s="9" t="s">
        <v>411</v>
      </c>
    </row>
    <row r="259" customFormat="false" ht="20" hidden="false" customHeight="true" outlineLevel="0" collapsed="false">
      <c r="A259" s="12" t="n">
        <f aca="false">ROW()-5</f>
        <v>254</v>
      </c>
      <c r="B259" s="9" t="s">
        <v>502</v>
      </c>
      <c r="C259" s="9" t="s">
        <v>525</v>
      </c>
      <c r="D259" s="11" t="s">
        <v>526</v>
      </c>
      <c r="E259" s="12" t="n">
        <v>200</v>
      </c>
      <c r="F259" s="12"/>
    </row>
    <row r="260" customFormat="false" ht="20" hidden="false" customHeight="true" outlineLevel="0" collapsed="false">
      <c r="A260" s="12" t="n">
        <f aca="false">ROW()-5</f>
        <v>255</v>
      </c>
      <c r="B260" s="9" t="s">
        <v>502</v>
      </c>
      <c r="C260" s="9" t="s">
        <v>527</v>
      </c>
      <c r="D260" s="11" t="s">
        <v>528</v>
      </c>
      <c r="E260" s="12" t="n">
        <v>200</v>
      </c>
      <c r="F260" s="12"/>
    </row>
    <row r="261" s="3" customFormat="true" ht="20" hidden="false" customHeight="true" outlineLevel="0" collapsed="false">
      <c r="A261" s="12" t="n">
        <f aca="false">ROW()-5</f>
        <v>256</v>
      </c>
      <c r="B261" s="9" t="s">
        <v>502</v>
      </c>
      <c r="C261" s="14" t="s">
        <v>529</v>
      </c>
      <c r="D261" s="13" t="s">
        <v>530</v>
      </c>
      <c r="E261" s="15" t="n">
        <v>200</v>
      </c>
      <c r="F261" s="12"/>
    </row>
    <row r="262" customFormat="false" ht="20" hidden="false" customHeight="true" outlineLevel="0" collapsed="false">
      <c r="A262" s="12" t="n">
        <f aca="false">ROW()-5</f>
        <v>257</v>
      </c>
      <c r="B262" s="9" t="s">
        <v>502</v>
      </c>
      <c r="C262" s="9" t="s">
        <v>531</v>
      </c>
      <c r="D262" s="11" t="s">
        <v>532</v>
      </c>
      <c r="E262" s="12" t="n">
        <v>200</v>
      </c>
      <c r="F262" s="12"/>
    </row>
    <row r="263" customFormat="false" ht="20" hidden="false" customHeight="true" outlineLevel="0" collapsed="false">
      <c r="A263" s="12" t="n">
        <f aca="false">ROW()-5</f>
        <v>258</v>
      </c>
      <c r="B263" s="9" t="s">
        <v>502</v>
      </c>
      <c r="C263" s="9" t="s">
        <v>533</v>
      </c>
      <c r="D263" s="11" t="s">
        <v>534</v>
      </c>
      <c r="E263" s="12" t="n">
        <v>200</v>
      </c>
      <c r="F263" s="12"/>
    </row>
    <row r="264" customFormat="false" ht="20" hidden="false" customHeight="true" outlineLevel="0" collapsed="false">
      <c r="A264" s="12" t="n">
        <f aca="false">ROW()-5</f>
        <v>259</v>
      </c>
      <c r="B264" s="9" t="s">
        <v>502</v>
      </c>
      <c r="C264" s="9" t="s">
        <v>535</v>
      </c>
      <c r="D264" s="11" t="s">
        <v>536</v>
      </c>
      <c r="E264" s="12" t="n">
        <v>200</v>
      </c>
      <c r="F264" s="12"/>
    </row>
    <row r="265" customFormat="false" ht="20" hidden="false" customHeight="true" outlineLevel="0" collapsed="false">
      <c r="A265" s="12" t="n">
        <f aca="false">ROW()-5</f>
        <v>260</v>
      </c>
      <c r="B265" s="9" t="s">
        <v>502</v>
      </c>
      <c r="C265" s="9" t="s">
        <v>537</v>
      </c>
      <c r="D265" s="11" t="s">
        <v>538</v>
      </c>
      <c r="E265" s="12" t="n">
        <v>200</v>
      </c>
      <c r="F265" s="12"/>
    </row>
    <row r="266" customFormat="false" ht="20" hidden="false" customHeight="true" outlineLevel="0" collapsed="false">
      <c r="A266" s="12" t="n">
        <f aca="false">ROW()-5</f>
        <v>261</v>
      </c>
      <c r="B266" s="9" t="s">
        <v>502</v>
      </c>
      <c r="C266" s="9" t="s">
        <v>539</v>
      </c>
      <c r="D266" s="11" t="s">
        <v>540</v>
      </c>
      <c r="E266" s="12" t="n">
        <v>200</v>
      </c>
      <c r="F266" s="12"/>
    </row>
    <row r="267" customFormat="false" ht="20" hidden="false" customHeight="true" outlineLevel="0" collapsed="false">
      <c r="A267" s="12" t="n">
        <f aca="false">ROW()-5</f>
        <v>262</v>
      </c>
      <c r="B267" s="9" t="s">
        <v>502</v>
      </c>
      <c r="C267" s="9" t="s">
        <v>541</v>
      </c>
      <c r="D267" s="13" t="s">
        <v>542</v>
      </c>
      <c r="E267" s="12" t="n">
        <v>200</v>
      </c>
      <c r="F267" s="12" t="s">
        <v>35</v>
      </c>
    </row>
    <row r="268" customFormat="false" ht="20" hidden="false" customHeight="true" outlineLevel="0" collapsed="false">
      <c r="A268" s="12" t="n">
        <f aca="false">ROW()-5</f>
        <v>263</v>
      </c>
      <c r="B268" s="9" t="s">
        <v>502</v>
      </c>
      <c r="C268" s="9" t="s">
        <v>543</v>
      </c>
      <c r="D268" s="11" t="s">
        <v>544</v>
      </c>
      <c r="E268" s="12" t="n">
        <v>200</v>
      </c>
      <c r="F268" s="12"/>
    </row>
    <row r="269" customFormat="false" ht="20" hidden="false" customHeight="true" outlineLevel="0" collapsed="false">
      <c r="A269" s="12" t="n">
        <f aca="false">ROW()-5</f>
        <v>264</v>
      </c>
      <c r="B269" s="9" t="s">
        <v>502</v>
      </c>
      <c r="C269" s="9" t="s">
        <v>545</v>
      </c>
      <c r="D269" s="11" t="s">
        <v>546</v>
      </c>
      <c r="E269" s="12" t="n">
        <v>200</v>
      </c>
      <c r="F269" s="12"/>
    </row>
    <row r="270" customFormat="false" ht="20" hidden="false" customHeight="true" outlineLevel="0" collapsed="false">
      <c r="A270" s="12" t="n">
        <f aca="false">ROW()-5</f>
        <v>265</v>
      </c>
      <c r="B270" s="9" t="s">
        <v>502</v>
      </c>
      <c r="C270" s="9" t="s">
        <v>547</v>
      </c>
      <c r="D270" s="11" t="s">
        <v>548</v>
      </c>
      <c r="E270" s="12" t="n">
        <v>200</v>
      </c>
      <c r="F270" s="12"/>
    </row>
    <row r="271" customFormat="false" ht="20" hidden="false" customHeight="true" outlineLevel="0" collapsed="false">
      <c r="A271" s="12" t="n">
        <f aca="false">ROW()-5</f>
        <v>266</v>
      </c>
      <c r="B271" s="9" t="s">
        <v>502</v>
      </c>
      <c r="C271" s="9" t="s">
        <v>549</v>
      </c>
      <c r="D271" s="11" t="s">
        <v>550</v>
      </c>
      <c r="E271" s="12" t="n">
        <v>200</v>
      </c>
      <c r="F271" s="12"/>
    </row>
    <row r="272" customFormat="false" ht="20" hidden="false" customHeight="true" outlineLevel="0" collapsed="false">
      <c r="A272" s="12" t="n">
        <f aca="false">ROW()-5</f>
        <v>267</v>
      </c>
      <c r="B272" s="9" t="s">
        <v>502</v>
      </c>
      <c r="C272" s="9" t="s">
        <v>551</v>
      </c>
      <c r="D272" s="11" t="s">
        <v>552</v>
      </c>
      <c r="E272" s="12" t="n">
        <v>200</v>
      </c>
      <c r="F272" s="12"/>
    </row>
    <row r="273" customFormat="false" ht="20" hidden="false" customHeight="true" outlineLevel="0" collapsed="false">
      <c r="A273" s="12" t="n">
        <f aca="false">ROW()-5</f>
        <v>268</v>
      </c>
      <c r="B273" s="9" t="s">
        <v>502</v>
      </c>
      <c r="C273" s="9" t="s">
        <v>553</v>
      </c>
      <c r="D273" s="11" t="s">
        <v>554</v>
      </c>
      <c r="E273" s="12" t="n">
        <v>200</v>
      </c>
      <c r="F273" s="12"/>
    </row>
    <row r="274" customFormat="false" ht="20" hidden="false" customHeight="true" outlineLevel="0" collapsed="false">
      <c r="A274" s="12" t="n">
        <f aca="false">ROW()-5</f>
        <v>269</v>
      </c>
      <c r="B274" s="9" t="s">
        <v>502</v>
      </c>
      <c r="C274" s="9" t="s">
        <v>555</v>
      </c>
      <c r="D274" s="11" t="s">
        <v>556</v>
      </c>
      <c r="E274" s="12" t="n">
        <v>200</v>
      </c>
      <c r="F274" s="12"/>
    </row>
    <row r="275" customFormat="false" ht="20" hidden="false" customHeight="true" outlineLevel="0" collapsed="false">
      <c r="A275" s="12" t="n">
        <f aca="false">ROW()-5</f>
        <v>270</v>
      </c>
      <c r="B275" s="9" t="s">
        <v>502</v>
      </c>
      <c r="C275" s="9" t="s">
        <v>557</v>
      </c>
      <c r="D275" s="11" t="s">
        <v>558</v>
      </c>
      <c r="E275" s="12" t="n">
        <v>200</v>
      </c>
      <c r="F275" s="12"/>
    </row>
    <row r="276" customFormat="false" ht="20" hidden="false" customHeight="true" outlineLevel="0" collapsed="false">
      <c r="A276" s="12" t="n">
        <f aca="false">ROW()-5</f>
        <v>271</v>
      </c>
      <c r="B276" s="9" t="s">
        <v>502</v>
      </c>
      <c r="C276" s="9" t="s">
        <v>44</v>
      </c>
      <c r="D276" s="11" t="s">
        <v>559</v>
      </c>
      <c r="E276" s="12" t="n">
        <v>200</v>
      </c>
      <c r="F276" s="12"/>
    </row>
    <row r="277" customFormat="false" ht="20" hidden="false" customHeight="true" outlineLevel="0" collapsed="false">
      <c r="A277" s="12" t="n">
        <f aca="false">ROW()-5</f>
        <v>272</v>
      </c>
      <c r="B277" s="9" t="s">
        <v>502</v>
      </c>
      <c r="C277" s="9" t="s">
        <v>560</v>
      </c>
      <c r="D277" s="11" t="s">
        <v>561</v>
      </c>
      <c r="E277" s="12" t="n">
        <v>200</v>
      </c>
      <c r="F277" s="12"/>
    </row>
    <row r="278" customFormat="false" ht="20" hidden="false" customHeight="true" outlineLevel="0" collapsed="false">
      <c r="A278" s="12" t="n">
        <f aca="false">ROW()-5</f>
        <v>273</v>
      </c>
      <c r="B278" s="9" t="s">
        <v>502</v>
      </c>
      <c r="C278" s="9" t="s">
        <v>562</v>
      </c>
      <c r="D278" s="11" t="s">
        <v>563</v>
      </c>
      <c r="E278" s="12" t="n">
        <v>200</v>
      </c>
      <c r="F278" s="12"/>
    </row>
    <row r="279" customFormat="false" ht="20" hidden="false" customHeight="true" outlineLevel="0" collapsed="false">
      <c r="A279" s="12" t="n">
        <f aca="false">ROW()-5</f>
        <v>274</v>
      </c>
      <c r="B279" s="9" t="s">
        <v>502</v>
      </c>
      <c r="C279" s="9" t="s">
        <v>564</v>
      </c>
      <c r="D279" s="11" t="s">
        <v>565</v>
      </c>
      <c r="E279" s="12" t="n">
        <v>200</v>
      </c>
      <c r="F279" s="12"/>
    </row>
    <row r="280" customFormat="false" ht="20" hidden="false" customHeight="true" outlineLevel="0" collapsed="false">
      <c r="A280" s="12" t="n">
        <f aca="false">ROW()-5</f>
        <v>275</v>
      </c>
      <c r="B280" s="9" t="s">
        <v>502</v>
      </c>
      <c r="C280" s="9" t="s">
        <v>566</v>
      </c>
      <c r="D280" s="11" t="s">
        <v>567</v>
      </c>
      <c r="E280" s="12" t="n">
        <v>200</v>
      </c>
      <c r="F280" s="12"/>
    </row>
    <row r="281" customFormat="false" ht="20" hidden="false" customHeight="true" outlineLevel="0" collapsed="false">
      <c r="A281" s="12" t="n">
        <f aca="false">ROW()-5</f>
        <v>276</v>
      </c>
      <c r="B281" s="9" t="s">
        <v>502</v>
      </c>
      <c r="C281" s="9" t="s">
        <v>568</v>
      </c>
      <c r="D281" s="11" t="s">
        <v>569</v>
      </c>
      <c r="E281" s="12" t="n">
        <v>200</v>
      </c>
      <c r="F281" s="12"/>
    </row>
    <row r="282" customFormat="false" ht="20" hidden="false" customHeight="true" outlineLevel="0" collapsed="false">
      <c r="A282" s="12" t="n">
        <f aca="false">ROW()-5</f>
        <v>277</v>
      </c>
      <c r="B282" s="9" t="s">
        <v>502</v>
      </c>
      <c r="C282" s="9" t="s">
        <v>570</v>
      </c>
      <c r="D282" s="11" t="s">
        <v>571</v>
      </c>
      <c r="E282" s="12" t="n">
        <v>200</v>
      </c>
      <c r="F282" s="12"/>
    </row>
    <row r="283" customFormat="false" ht="20" hidden="false" customHeight="true" outlineLevel="0" collapsed="false">
      <c r="A283" s="12" t="n">
        <f aca="false">ROW()-5</f>
        <v>278</v>
      </c>
      <c r="B283" s="9" t="s">
        <v>502</v>
      </c>
      <c r="C283" s="9" t="s">
        <v>572</v>
      </c>
      <c r="D283" s="11" t="s">
        <v>573</v>
      </c>
      <c r="E283" s="12" t="n">
        <v>200</v>
      </c>
      <c r="F283" s="12"/>
    </row>
    <row r="284" customFormat="false" ht="20" hidden="false" customHeight="true" outlineLevel="0" collapsed="false">
      <c r="A284" s="12" t="n">
        <f aca="false">ROW()-5</f>
        <v>279</v>
      </c>
      <c r="B284" s="9" t="s">
        <v>502</v>
      </c>
      <c r="C284" s="9" t="s">
        <v>574</v>
      </c>
      <c r="D284" s="11" t="s">
        <v>575</v>
      </c>
      <c r="E284" s="12" t="n">
        <v>200</v>
      </c>
      <c r="F284" s="12"/>
    </row>
    <row r="285" customFormat="false" ht="20" hidden="false" customHeight="true" outlineLevel="0" collapsed="false">
      <c r="A285" s="12" t="n">
        <f aca="false">ROW()-5</f>
        <v>280</v>
      </c>
      <c r="B285" s="9" t="s">
        <v>502</v>
      </c>
      <c r="C285" s="9" t="s">
        <v>576</v>
      </c>
      <c r="D285" s="11" t="s">
        <v>577</v>
      </c>
      <c r="E285" s="12" t="n">
        <v>200</v>
      </c>
      <c r="F285" s="12"/>
    </row>
    <row r="286" customFormat="false" ht="20" hidden="false" customHeight="true" outlineLevel="0" collapsed="false">
      <c r="A286" s="12" t="n">
        <f aca="false">ROW()-5</f>
        <v>281</v>
      </c>
      <c r="B286" s="9" t="s">
        <v>502</v>
      </c>
      <c r="C286" s="9" t="s">
        <v>578</v>
      </c>
      <c r="D286" s="11" t="s">
        <v>579</v>
      </c>
      <c r="E286" s="12" t="n">
        <v>200</v>
      </c>
      <c r="F286" s="12"/>
    </row>
    <row r="287" customFormat="false" ht="20" hidden="false" customHeight="true" outlineLevel="0" collapsed="false">
      <c r="A287" s="12" t="n">
        <f aca="false">ROW()-5</f>
        <v>282</v>
      </c>
      <c r="B287" s="9" t="s">
        <v>502</v>
      </c>
      <c r="C287" s="9" t="s">
        <v>580</v>
      </c>
      <c r="D287" s="11" t="s">
        <v>581</v>
      </c>
      <c r="E287" s="12" t="n">
        <v>200</v>
      </c>
      <c r="F287" s="12"/>
    </row>
    <row r="288" customFormat="false" ht="20" hidden="false" customHeight="true" outlineLevel="0" collapsed="false">
      <c r="A288" s="12" t="n">
        <f aca="false">ROW()-5</f>
        <v>283</v>
      </c>
      <c r="B288" s="9" t="s">
        <v>502</v>
      </c>
      <c r="C288" s="9" t="s">
        <v>582</v>
      </c>
      <c r="D288" s="11" t="s">
        <v>583</v>
      </c>
      <c r="E288" s="12" t="n">
        <v>200</v>
      </c>
      <c r="F288" s="12"/>
    </row>
    <row r="289" customFormat="false" ht="20" hidden="false" customHeight="true" outlineLevel="0" collapsed="false">
      <c r="A289" s="12" t="n">
        <f aca="false">ROW()-5</f>
        <v>284</v>
      </c>
      <c r="B289" s="9" t="s">
        <v>502</v>
      </c>
      <c r="C289" s="9" t="s">
        <v>584</v>
      </c>
      <c r="D289" s="11" t="s">
        <v>585</v>
      </c>
      <c r="E289" s="12" t="n">
        <v>200</v>
      </c>
      <c r="F289" s="12"/>
    </row>
    <row r="290" customFormat="false" ht="20" hidden="false" customHeight="true" outlineLevel="0" collapsed="false">
      <c r="A290" s="12" t="n">
        <f aca="false">ROW()-5</f>
        <v>285</v>
      </c>
      <c r="B290" s="9" t="s">
        <v>502</v>
      </c>
      <c r="C290" s="9" t="s">
        <v>586</v>
      </c>
      <c r="D290" s="11" t="s">
        <v>587</v>
      </c>
      <c r="E290" s="12" t="n">
        <v>200</v>
      </c>
      <c r="F290" s="12"/>
    </row>
    <row r="291" customFormat="false" ht="20" hidden="false" customHeight="true" outlineLevel="0" collapsed="false">
      <c r="A291" s="12" t="n">
        <f aca="false">ROW()-5</f>
        <v>286</v>
      </c>
      <c r="B291" s="9" t="s">
        <v>502</v>
      </c>
      <c r="C291" s="9" t="s">
        <v>588</v>
      </c>
      <c r="D291" s="11" t="s">
        <v>589</v>
      </c>
      <c r="E291" s="12" t="n">
        <v>200</v>
      </c>
      <c r="F291" s="12"/>
    </row>
    <row r="292" customFormat="false" ht="20" hidden="false" customHeight="true" outlineLevel="0" collapsed="false">
      <c r="A292" s="12" t="n">
        <f aca="false">ROW()-5</f>
        <v>287</v>
      </c>
      <c r="B292" s="9" t="s">
        <v>502</v>
      </c>
      <c r="C292" s="9" t="s">
        <v>590</v>
      </c>
      <c r="D292" s="11" t="s">
        <v>591</v>
      </c>
      <c r="E292" s="12" t="n">
        <v>200</v>
      </c>
      <c r="F292" s="12"/>
    </row>
    <row r="293" customFormat="false" ht="20" hidden="false" customHeight="true" outlineLevel="0" collapsed="false">
      <c r="A293" s="12" t="n">
        <f aca="false">ROW()-5</f>
        <v>288</v>
      </c>
      <c r="B293" s="9" t="s">
        <v>502</v>
      </c>
      <c r="C293" s="9" t="s">
        <v>592</v>
      </c>
      <c r="D293" s="11" t="s">
        <v>593</v>
      </c>
      <c r="E293" s="12" t="n">
        <v>200</v>
      </c>
      <c r="F293" s="12"/>
    </row>
    <row r="294" customFormat="false" ht="20" hidden="false" customHeight="true" outlineLevel="0" collapsed="false">
      <c r="A294" s="12" t="n">
        <f aca="false">ROW()-5</f>
        <v>289</v>
      </c>
      <c r="B294" s="9" t="s">
        <v>502</v>
      </c>
      <c r="C294" s="9" t="s">
        <v>594</v>
      </c>
      <c r="D294" s="11" t="s">
        <v>595</v>
      </c>
      <c r="E294" s="12" t="n">
        <v>200</v>
      </c>
      <c r="F294" s="12"/>
    </row>
    <row r="295" customFormat="false" ht="20" hidden="false" customHeight="true" outlineLevel="0" collapsed="false">
      <c r="A295" s="12" t="n">
        <f aca="false">ROW()-5</f>
        <v>290</v>
      </c>
      <c r="B295" s="9" t="s">
        <v>502</v>
      </c>
      <c r="C295" s="9" t="s">
        <v>596</v>
      </c>
      <c r="D295" s="11" t="s">
        <v>597</v>
      </c>
      <c r="E295" s="12" t="n">
        <v>200</v>
      </c>
      <c r="F295" s="12"/>
    </row>
    <row r="296" customFormat="false" ht="20" hidden="false" customHeight="true" outlineLevel="0" collapsed="false">
      <c r="A296" s="12" t="n">
        <f aca="false">ROW()-5</f>
        <v>291</v>
      </c>
      <c r="B296" s="9" t="s">
        <v>502</v>
      </c>
      <c r="C296" s="9" t="s">
        <v>598</v>
      </c>
      <c r="D296" s="11" t="s">
        <v>599</v>
      </c>
      <c r="E296" s="12" t="n">
        <v>200</v>
      </c>
      <c r="F296" s="12"/>
    </row>
    <row r="297" customFormat="false" ht="20" hidden="false" customHeight="true" outlineLevel="0" collapsed="false">
      <c r="A297" s="12" t="n">
        <f aca="false">ROW()-5</f>
        <v>292</v>
      </c>
      <c r="B297" s="9" t="s">
        <v>502</v>
      </c>
      <c r="C297" s="9" t="s">
        <v>600</v>
      </c>
      <c r="D297" s="11" t="s">
        <v>601</v>
      </c>
      <c r="E297" s="12" t="n">
        <v>200</v>
      </c>
      <c r="F297" s="12"/>
    </row>
    <row r="298" customFormat="false" ht="20" hidden="false" customHeight="true" outlineLevel="0" collapsed="false">
      <c r="A298" s="12" t="n">
        <f aca="false">ROW()-5</f>
        <v>293</v>
      </c>
      <c r="B298" s="9" t="s">
        <v>502</v>
      </c>
      <c r="C298" s="9" t="s">
        <v>602</v>
      </c>
      <c r="D298" s="11" t="s">
        <v>603</v>
      </c>
      <c r="E298" s="12" t="n">
        <v>200</v>
      </c>
      <c r="F298" s="12"/>
    </row>
    <row r="299" customFormat="false" ht="20" hidden="false" customHeight="true" outlineLevel="0" collapsed="false">
      <c r="A299" s="12" t="n">
        <f aca="false">ROW()-5</f>
        <v>294</v>
      </c>
      <c r="B299" s="9" t="s">
        <v>502</v>
      </c>
      <c r="C299" s="9" t="s">
        <v>604</v>
      </c>
      <c r="D299" s="11" t="s">
        <v>605</v>
      </c>
      <c r="E299" s="12" t="n">
        <v>200</v>
      </c>
      <c r="F299" s="12"/>
    </row>
    <row r="300" customFormat="false" ht="20" hidden="false" customHeight="true" outlineLevel="0" collapsed="false">
      <c r="A300" s="12" t="n">
        <f aca="false">ROW()-5</f>
        <v>295</v>
      </c>
      <c r="B300" s="9" t="s">
        <v>502</v>
      </c>
      <c r="C300" s="9" t="s">
        <v>606</v>
      </c>
      <c r="D300" s="11" t="s">
        <v>607</v>
      </c>
      <c r="E300" s="12" t="n">
        <v>200</v>
      </c>
      <c r="F300" s="12"/>
    </row>
    <row r="301" customFormat="false" ht="20" hidden="false" customHeight="true" outlineLevel="0" collapsed="false">
      <c r="A301" s="12" t="n">
        <f aca="false">ROW()-5</f>
        <v>296</v>
      </c>
      <c r="B301" s="9" t="s">
        <v>502</v>
      </c>
      <c r="C301" s="9" t="s">
        <v>608</v>
      </c>
      <c r="D301" s="11" t="s">
        <v>609</v>
      </c>
      <c r="E301" s="12" t="n">
        <v>200</v>
      </c>
      <c r="F301" s="12"/>
    </row>
    <row r="302" customFormat="false" ht="20" hidden="false" customHeight="true" outlineLevel="0" collapsed="false">
      <c r="A302" s="12" t="n">
        <f aca="false">ROW()-5</f>
        <v>297</v>
      </c>
      <c r="B302" s="9" t="s">
        <v>502</v>
      </c>
      <c r="C302" s="9" t="s">
        <v>610</v>
      </c>
      <c r="D302" s="11" t="s">
        <v>611</v>
      </c>
      <c r="E302" s="12" t="n">
        <v>200</v>
      </c>
      <c r="F302" s="12"/>
    </row>
    <row r="303" customFormat="false" ht="20" hidden="false" customHeight="true" outlineLevel="0" collapsed="false">
      <c r="A303" s="12" t="n">
        <f aca="false">ROW()-5</f>
        <v>298</v>
      </c>
      <c r="B303" s="9" t="s">
        <v>502</v>
      </c>
      <c r="C303" s="9" t="s">
        <v>612</v>
      </c>
      <c r="D303" s="11" t="s">
        <v>613</v>
      </c>
      <c r="E303" s="12" t="n">
        <v>200</v>
      </c>
      <c r="F303" s="12"/>
    </row>
    <row r="304" customFormat="false" ht="20" hidden="false" customHeight="true" outlineLevel="0" collapsed="false">
      <c r="A304" s="12" t="n">
        <f aca="false">ROW()-5</f>
        <v>299</v>
      </c>
      <c r="B304" s="9" t="s">
        <v>502</v>
      </c>
      <c r="C304" s="9" t="s">
        <v>614</v>
      </c>
      <c r="D304" s="11" t="s">
        <v>615</v>
      </c>
      <c r="E304" s="12" t="n">
        <v>200</v>
      </c>
      <c r="F304" s="12"/>
    </row>
    <row r="305" customFormat="false" ht="20" hidden="false" customHeight="true" outlineLevel="0" collapsed="false">
      <c r="A305" s="12" t="n">
        <f aca="false">ROW()-5</f>
        <v>300</v>
      </c>
      <c r="B305" s="9" t="s">
        <v>502</v>
      </c>
      <c r="C305" s="9" t="s">
        <v>616</v>
      </c>
      <c r="D305" s="11" t="s">
        <v>617</v>
      </c>
      <c r="E305" s="12" t="n">
        <v>200</v>
      </c>
      <c r="F305" s="12"/>
    </row>
    <row r="306" customFormat="false" ht="20" hidden="false" customHeight="true" outlineLevel="0" collapsed="false">
      <c r="A306" s="12" t="n">
        <f aca="false">ROW()-5</f>
        <v>301</v>
      </c>
      <c r="B306" s="9" t="s">
        <v>502</v>
      </c>
      <c r="C306" s="9" t="s">
        <v>618</v>
      </c>
      <c r="D306" s="11" t="s">
        <v>619</v>
      </c>
      <c r="E306" s="12" t="n">
        <v>200</v>
      </c>
      <c r="F306" s="12"/>
    </row>
    <row r="307" customFormat="false" ht="20" hidden="false" customHeight="true" outlineLevel="0" collapsed="false">
      <c r="A307" s="12" t="n">
        <f aca="false">ROW()-5</f>
        <v>302</v>
      </c>
      <c r="B307" s="9" t="s">
        <v>502</v>
      </c>
      <c r="C307" s="9" t="s">
        <v>620</v>
      </c>
      <c r="D307" s="11" t="s">
        <v>621</v>
      </c>
      <c r="E307" s="12" t="n">
        <v>200</v>
      </c>
      <c r="F307" s="12"/>
    </row>
    <row r="308" customFormat="false" ht="20" hidden="false" customHeight="true" outlineLevel="0" collapsed="false">
      <c r="A308" s="12" t="n">
        <f aca="false">ROW()-5</f>
        <v>303</v>
      </c>
      <c r="B308" s="9" t="s">
        <v>502</v>
      </c>
      <c r="C308" s="9" t="s">
        <v>622</v>
      </c>
      <c r="D308" s="11" t="s">
        <v>623</v>
      </c>
      <c r="E308" s="12" t="n">
        <v>200</v>
      </c>
      <c r="F308" s="12"/>
    </row>
    <row r="309" customFormat="false" ht="20" hidden="false" customHeight="true" outlineLevel="0" collapsed="false">
      <c r="A309" s="12" t="n">
        <f aca="false">ROW()-5</f>
        <v>304</v>
      </c>
      <c r="B309" s="9" t="s">
        <v>502</v>
      </c>
      <c r="C309" s="9" t="s">
        <v>624</v>
      </c>
      <c r="D309" s="11" t="s">
        <v>625</v>
      </c>
      <c r="E309" s="12" t="n">
        <v>200</v>
      </c>
      <c r="F309" s="12"/>
    </row>
    <row r="310" customFormat="false" ht="20" hidden="false" customHeight="true" outlineLevel="0" collapsed="false">
      <c r="A310" s="12" t="n">
        <f aca="false">ROW()-5</f>
        <v>305</v>
      </c>
      <c r="B310" s="9" t="s">
        <v>502</v>
      </c>
      <c r="C310" s="9" t="s">
        <v>626</v>
      </c>
      <c r="D310" s="11" t="s">
        <v>627</v>
      </c>
      <c r="E310" s="12" t="n">
        <v>200</v>
      </c>
      <c r="F310" s="12"/>
    </row>
    <row r="311" customFormat="false" ht="20" hidden="false" customHeight="true" outlineLevel="0" collapsed="false">
      <c r="A311" s="12" t="n">
        <f aca="false">ROW()-5</f>
        <v>306</v>
      </c>
      <c r="B311" s="9" t="s">
        <v>502</v>
      </c>
      <c r="C311" s="9" t="s">
        <v>628</v>
      </c>
      <c r="D311" s="11" t="s">
        <v>629</v>
      </c>
      <c r="E311" s="12" t="n">
        <v>200</v>
      </c>
      <c r="F311" s="12"/>
    </row>
    <row r="312" customFormat="false" ht="20" hidden="false" customHeight="true" outlineLevel="0" collapsed="false">
      <c r="A312" s="12" t="n">
        <f aca="false">ROW()-5</f>
        <v>307</v>
      </c>
      <c r="B312" s="9" t="s">
        <v>502</v>
      </c>
      <c r="C312" s="9" t="s">
        <v>630</v>
      </c>
      <c r="D312" s="11" t="s">
        <v>631</v>
      </c>
      <c r="E312" s="12" t="n">
        <v>200</v>
      </c>
      <c r="F312" s="12"/>
    </row>
    <row r="313" customFormat="false" ht="20" hidden="false" customHeight="true" outlineLevel="0" collapsed="false">
      <c r="A313" s="12" t="n">
        <f aca="false">ROW()-5</f>
        <v>308</v>
      </c>
      <c r="B313" s="9" t="s">
        <v>502</v>
      </c>
      <c r="C313" s="9" t="s">
        <v>632</v>
      </c>
      <c r="D313" s="11" t="s">
        <v>633</v>
      </c>
      <c r="E313" s="12" t="n">
        <v>200</v>
      </c>
      <c r="F313" s="12"/>
    </row>
    <row r="314" customFormat="false" ht="20" hidden="false" customHeight="true" outlineLevel="0" collapsed="false">
      <c r="A314" s="12" t="n">
        <f aca="false">ROW()-5</f>
        <v>309</v>
      </c>
      <c r="B314" s="9" t="s">
        <v>502</v>
      </c>
      <c r="C314" s="9" t="s">
        <v>634</v>
      </c>
      <c r="D314" s="11" t="s">
        <v>635</v>
      </c>
      <c r="E314" s="12" t="n">
        <v>200</v>
      </c>
      <c r="F314" s="12"/>
    </row>
    <row r="315" customFormat="false" ht="20" hidden="false" customHeight="true" outlineLevel="0" collapsed="false">
      <c r="A315" s="12" t="n">
        <f aca="false">ROW()-5</f>
        <v>310</v>
      </c>
      <c r="B315" s="9" t="s">
        <v>502</v>
      </c>
      <c r="C315" s="9" t="s">
        <v>636</v>
      </c>
      <c r="D315" s="11" t="s">
        <v>637</v>
      </c>
      <c r="E315" s="12" t="n">
        <v>200</v>
      </c>
      <c r="F315" s="12"/>
    </row>
    <row r="316" customFormat="false" ht="20" hidden="false" customHeight="true" outlineLevel="0" collapsed="false">
      <c r="A316" s="12" t="n">
        <f aca="false">ROW()-5</f>
        <v>311</v>
      </c>
      <c r="B316" s="9" t="s">
        <v>502</v>
      </c>
      <c r="C316" s="9" t="s">
        <v>638</v>
      </c>
      <c r="D316" s="11" t="s">
        <v>639</v>
      </c>
      <c r="E316" s="12" t="n">
        <v>200</v>
      </c>
      <c r="F316" s="12"/>
    </row>
    <row r="317" customFormat="false" ht="20" hidden="false" customHeight="true" outlineLevel="0" collapsed="false">
      <c r="A317" s="12" t="n">
        <f aca="false">ROW()-5</f>
        <v>312</v>
      </c>
      <c r="B317" s="9" t="s">
        <v>502</v>
      </c>
      <c r="C317" s="9" t="s">
        <v>640</v>
      </c>
      <c r="D317" s="11" t="s">
        <v>641</v>
      </c>
      <c r="E317" s="12" t="n">
        <v>200</v>
      </c>
      <c r="F317" s="12"/>
    </row>
    <row r="318" customFormat="false" ht="20" hidden="false" customHeight="true" outlineLevel="0" collapsed="false">
      <c r="A318" s="12" t="n">
        <f aca="false">ROW()-5</f>
        <v>313</v>
      </c>
      <c r="B318" s="9" t="s">
        <v>502</v>
      </c>
      <c r="C318" s="9" t="s">
        <v>642</v>
      </c>
      <c r="D318" s="11" t="s">
        <v>643</v>
      </c>
      <c r="E318" s="12" t="n">
        <v>200</v>
      </c>
      <c r="F318" s="12"/>
    </row>
    <row r="319" customFormat="false" ht="20" hidden="false" customHeight="true" outlineLevel="0" collapsed="false">
      <c r="A319" s="12" t="n">
        <f aca="false">ROW()-5</f>
        <v>314</v>
      </c>
      <c r="B319" s="9" t="s">
        <v>502</v>
      </c>
      <c r="C319" s="9" t="s">
        <v>644</v>
      </c>
      <c r="D319" s="11" t="s">
        <v>645</v>
      </c>
      <c r="E319" s="12" t="n">
        <v>200</v>
      </c>
      <c r="F319" s="12"/>
    </row>
    <row r="320" customFormat="false" ht="20" hidden="false" customHeight="true" outlineLevel="0" collapsed="false">
      <c r="A320" s="12" t="n">
        <f aca="false">ROW()-5</f>
        <v>315</v>
      </c>
      <c r="B320" s="9" t="s">
        <v>502</v>
      </c>
      <c r="C320" s="9" t="s">
        <v>646</v>
      </c>
      <c r="D320" s="11" t="s">
        <v>647</v>
      </c>
      <c r="E320" s="12" t="n">
        <v>200</v>
      </c>
      <c r="F320" s="12"/>
    </row>
    <row r="321" customFormat="false" ht="20" hidden="false" customHeight="true" outlineLevel="0" collapsed="false">
      <c r="A321" s="12" t="n">
        <f aca="false">ROW()-5</f>
        <v>316</v>
      </c>
      <c r="B321" s="9" t="s">
        <v>502</v>
      </c>
      <c r="C321" s="9" t="s">
        <v>648</v>
      </c>
      <c r="D321" s="11" t="s">
        <v>649</v>
      </c>
      <c r="E321" s="12" t="n">
        <v>200</v>
      </c>
      <c r="F321" s="12"/>
    </row>
    <row r="322" customFormat="false" ht="20" hidden="false" customHeight="true" outlineLevel="0" collapsed="false">
      <c r="A322" s="12" t="n">
        <f aca="false">ROW()-5</f>
        <v>317</v>
      </c>
      <c r="B322" s="9" t="s">
        <v>502</v>
      </c>
      <c r="C322" s="9" t="s">
        <v>650</v>
      </c>
      <c r="D322" s="11" t="s">
        <v>651</v>
      </c>
      <c r="E322" s="12" t="n">
        <v>200</v>
      </c>
      <c r="F322" s="12"/>
    </row>
    <row r="323" customFormat="false" ht="20" hidden="false" customHeight="true" outlineLevel="0" collapsed="false">
      <c r="A323" s="12" t="n">
        <f aca="false">ROW()-5</f>
        <v>318</v>
      </c>
      <c r="B323" s="9" t="s">
        <v>502</v>
      </c>
      <c r="C323" s="9" t="s">
        <v>652</v>
      </c>
      <c r="D323" s="11" t="s">
        <v>653</v>
      </c>
      <c r="E323" s="12" t="n">
        <v>200</v>
      </c>
      <c r="F323" s="12"/>
    </row>
    <row r="324" customFormat="false" ht="20" hidden="false" customHeight="true" outlineLevel="0" collapsed="false">
      <c r="A324" s="12" t="n">
        <f aca="false">ROW()-5</f>
        <v>319</v>
      </c>
      <c r="B324" s="9" t="s">
        <v>502</v>
      </c>
      <c r="C324" s="9" t="s">
        <v>654</v>
      </c>
      <c r="D324" s="11" t="s">
        <v>655</v>
      </c>
      <c r="E324" s="12" t="n">
        <v>200</v>
      </c>
      <c r="F324" s="12"/>
    </row>
    <row r="325" customFormat="false" ht="20" hidden="false" customHeight="true" outlineLevel="0" collapsed="false">
      <c r="A325" s="12" t="n">
        <f aca="false">ROW()-5</f>
        <v>320</v>
      </c>
      <c r="B325" s="9" t="s">
        <v>502</v>
      </c>
      <c r="C325" s="9" t="s">
        <v>656</v>
      </c>
      <c r="D325" s="11" t="s">
        <v>657</v>
      </c>
      <c r="E325" s="12" t="n">
        <v>200</v>
      </c>
      <c r="F325" s="12"/>
    </row>
    <row r="326" customFormat="false" ht="20" hidden="false" customHeight="true" outlineLevel="0" collapsed="false">
      <c r="A326" s="12" t="n">
        <f aca="false">ROW()-5</f>
        <v>321</v>
      </c>
      <c r="B326" s="9" t="s">
        <v>502</v>
      </c>
      <c r="C326" s="9" t="s">
        <v>658</v>
      </c>
      <c r="D326" s="11" t="s">
        <v>659</v>
      </c>
      <c r="E326" s="12" t="n">
        <v>200</v>
      </c>
      <c r="F326" s="12"/>
    </row>
    <row r="327" customFormat="false" ht="20" hidden="false" customHeight="true" outlineLevel="0" collapsed="false">
      <c r="A327" s="12" t="n">
        <f aca="false">ROW()-5</f>
        <v>322</v>
      </c>
      <c r="B327" s="9" t="s">
        <v>502</v>
      </c>
      <c r="C327" s="9" t="s">
        <v>660</v>
      </c>
      <c r="D327" s="11" t="s">
        <v>661</v>
      </c>
      <c r="E327" s="12" t="n">
        <v>200</v>
      </c>
      <c r="F327" s="12"/>
    </row>
    <row r="328" customFormat="false" ht="20" hidden="false" customHeight="true" outlineLevel="0" collapsed="false">
      <c r="A328" s="12" t="n">
        <f aca="false">ROW()-5</f>
        <v>323</v>
      </c>
      <c r="B328" s="9" t="s">
        <v>502</v>
      </c>
      <c r="C328" s="9" t="s">
        <v>662</v>
      </c>
      <c r="D328" s="13" t="s">
        <v>663</v>
      </c>
      <c r="E328" s="12" t="n">
        <v>200</v>
      </c>
      <c r="F328" s="12"/>
    </row>
    <row r="329" customFormat="false" ht="20" hidden="false" customHeight="true" outlineLevel="0" collapsed="false">
      <c r="A329" s="12" t="n">
        <f aca="false">ROW()-5</f>
        <v>324</v>
      </c>
      <c r="B329" s="9" t="s">
        <v>664</v>
      </c>
      <c r="C329" s="9" t="s">
        <v>665</v>
      </c>
      <c r="D329" s="11" t="s">
        <v>666</v>
      </c>
      <c r="E329" s="12" t="n">
        <v>200</v>
      </c>
      <c r="F329" s="12"/>
    </row>
    <row r="330" customFormat="false" ht="20" hidden="false" customHeight="true" outlineLevel="0" collapsed="false">
      <c r="A330" s="12" t="n">
        <f aca="false">ROW()-5</f>
        <v>325</v>
      </c>
      <c r="B330" s="9" t="s">
        <v>664</v>
      </c>
      <c r="C330" s="9" t="s">
        <v>667</v>
      </c>
      <c r="D330" s="11" t="s">
        <v>668</v>
      </c>
      <c r="E330" s="12" t="n">
        <v>200</v>
      </c>
      <c r="F330" s="12"/>
    </row>
    <row r="331" customFormat="false" ht="20" hidden="false" customHeight="true" outlineLevel="0" collapsed="false">
      <c r="A331" s="12" t="n">
        <f aca="false">ROW()-5</f>
        <v>326</v>
      </c>
      <c r="B331" s="9" t="s">
        <v>664</v>
      </c>
      <c r="C331" s="9" t="s">
        <v>669</v>
      </c>
      <c r="D331" s="11" t="s">
        <v>670</v>
      </c>
      <c r="E331" s="12" t="n">
        <v>200</v>
      </c>
      <c r="F331" s="12"/>
    </row>
    <row r="332" customFormat="false" ht="20" hidden="false" customHeight="true" outlineLevel="0" collapsed="false">
      <c r="A332" s="12" t="n">
        <f aca="false">ROW()-5</f>
        <v>327</v>
      </c>
      <c r="B332" s="9" t="s">
        <v>664</v>
      </c>
      <c r="C332" s="9" t="s">
        <v>671</v>
      </c>
      <c r="D332" s="11" t="s">
        <v>672</v>
      </c>
      <c r="E332" s="12" t="n">
        <v>200</v>
      </c>
      <c r="F332" s="12"/>
    </row>
    <row r="333" customFormat="false" ht="20" hidden="false" customHeight="true" outlineLevel="0" collapsed="false">
      <c r="A333" s="12" t="n">
        <f aca="false">ROW()-5</f>
        <v>328</v>
      </c>
      <c r="B333" s="9" t="s">
        <v>664</v>
      </c>
      <c r="C333" s="9" t="s">
        <v>673</v>
      </c>
      <c r="D333" s="11" t="s">
        <v>674</v>
      </c>
      <c r="E333" s="12" t="n">
        <v>200</v>
      </c>
      <c r="F333" s="12"/>
    </row>
    <row r="334" customFormat="false" ht="20" hidden="false" customHeight="true" outlineLevel="0" collapsed="false">
      <c r="A334" s="12" t="n">
        <f aca="false">ROW()-5</f>
        <v>329</v>
      </c>
      <c r="B334" s="9" t="s">
        <v>664</v>
      </c>
      <c r="C334" s="9" t="s">
        <v>675</v>
      </c>
      <c r="D334" s="11" t="s">
        <v>676</v>
      </c>
      <c r="E334" s="12" t="n">
        <v>200</v>
      </c>
      <c r="F334" s="12"/>
    </row>
    <row r="335" customFormat="false" ht="20" hidden="false" customHeight="true" outlineLevel="0" collapsed="false">
      <c r="A335" s="12" t="n">
        <f aca="false">ROW()-5</f>
        <v>330</v>
      </c>
      <c r="B335" s="9" t="s">
        <v>664</v>
      </c>
      <c r="C335" s="9" t="s">
        <v>677</v>
      </c>
      <c r="D335" s="11" t="s">
        <v>678</v>
      </c>
      <c r="E335" s="12" t="n">
        <v>200</v>
      </c>
      <c r="F335" s="12"/>
    </row>
    <row r="336" customFormat="false" ht="20" hidden="false" customHeight="true" outlineLevel="0" collapsed="false">
      <c r="A336" s="12" t="n">
        <f aca="false">ROW()-5</f>
        <v>331</v>
      </c>
      <c r="B336" s="9" t="s">
        <v>664</v>
      </c>
      <c r="C336" s="9" t="s">
        <v>679</v>
      </c>
      <c r="D336" s="11" t="s">
        <v>680</v>
      </c>
      <c r="E336" s="12" t="n">
        <v>200</v>
      </c>
      <c r="F336" s="12"/>
    </row>
    <row r="337" customFormat="false" ht="20" hidden="false" customHeight="true" outlineLevel="0" collapsed="false">
      <c r="A337" s="12" t="n">
        <f aca="false">ROW()-5</f>
        <v>332</v>
      </c>
      <c r="B337" s="9" t="s">
        <v>664</v>
      </c>
      <c r="C337" s="9" t="s">
        <v>681</v>
      </c>
      <c r="D337" s="11" t="s">
        <v>682</v>
      </c>
      <c r="E337" s="12" t="n">
        <v>200</v>
      </c>
      <c r="F337" s="12"/>
    </row>
    <row r="338" customFormat="false" ht="20" hidden="false" customHeight="true" outlineLevel="0" collapsed="false">
      <c r="A338" s="12" t="n">
        <f aca="false">ROW()-5</f>
        <v>333</v>
      </c>
      <c r="B338" s="9" t="s">
        <v>664</v>
      </c>
      <c r="C338" s="9" t="s">
        <v>683</v>
      </c>
      <c r="D338" s="11" t="s">
        <v>684</v>
      </c>
      <c r="E338" s="12" t="n">
        <v>200</v>
      </c>
      <c r="F338" s="12"/>
    </row>
    <row r="339" customFormat="false" ht="20" hidden="false" customHeight="true" outlineLevel="0" collapsed="false">
      <c r="A339" s="12" t="n">
        <f aca="false">ROW()-5</f>
        <v>334</v>
      </c>
      <c r="B339" s="9" t="s">
        <v>664</v>
      </c>
      <c r="C339" s="9" t="s">
        <v>685</v>
      </c>
      <c r="D339" s="11" t="s">
        <v>686</v>
      </c>
      <c r="E339" s="12" t="n">
        <v>200</v>
      </c>
      <c r="F339" s="12"/>
    </row>
    <row r="340" customFormat="false" ht="20" hidden="false" customHeight="true" outlineLevel="0" collapsed="false">
      <c r="A340" s="12" t="n">
        <f aca="false">ROW()-5</f>
        <v>335</v>
      </c>
      <c r="B340" s="9" t="s">
        <v>664</v>
      </c>
      <c r="C340" s="9" t="s">
        <v>687</v>
      </c>
      <c r="D340" s="11" t="s">
        <v>688</v>
      </c>
      <c r="E340" s="12" t="n">
        <v>200</v>
      </c>
      <c r="F340" s="12"/>
    </row>
    <row r="341" customFormat="false" ht="20" hidden="false" customHeight="true" outlineLevel="0" collapsed="false">
      <c r="A341" s="12" t="n">
        <f aca="false">ROW()-5</f>
        <v>336</v>
      </c>
      <c r="B341" s="9" t="s">
        <v>664</v>
      </c>
      <c r="C341" s="9" t="s">
        <v>689</v>
      </c>
      <c r="D341" s="11" t="s">
        <v>690</v>
      </c>
      <c r="E341" s="12" t="n">
        <v>200</v>
      </c>
      <c r="F341" s="12"/>
    </row>
    <row r="342" customFormat="false" ht="20" hidden="false" customHeight="true" outlineLevel="0" collapsed="false">
      <c r="A342" s="12" t="n">
        <f aca="false">ROW()-5</f>
        <v>337</v>
      </c>
      <c r="B342" s="9" t="s">
        <v>664</v>
      </c>
      <c r="C342" s="9" t="s">
        <v>691</v>
      </c>
      <c r="D342" s="11" t="s">
        <v>692</v>
      </c>
      <c r="E342" s="12" t="n">
        <v>200</v>
      </c>
      <c r="F342" s="12"/>
    </row>
    <row r="343" customFormat="false" ht="20" hidden="false" customHeight="true" outlineLevel="0" collapsed="false">
      <c r="A343" s="12" t="n">
        <f aca="false">ROW()-5</f>
        <v>338</v>
      </c>
      <c r="B343" s="9" t="s">
        <v>664</v>
      </c>
      <c r="C343" s="9" t="s">
        <v>693</v>
      </c>
      <c r="D343" s="11" t="s">
        <v>694</v>
      </c>
      <c r="E343" s="12" t="n">
        <v>200</v>
      </c>
      <c r="F343" s="12"/>
    </row>
    <row r="344" customFormat="false" ht="20" hidden="false" customHeight="true" outlineLevel="0" collapsed="false">
      <c r="A344" s="12" t="n">
        <f aca="false">ROW()-5</f>
        <v>339</v>
      </c>
      <c r="B344" s="9" t="s">
        <v>664</v>
      </c>
      <c r="C344" s="9" t="s">
        <v>695</v>
      </c>
      <c r="D344" s="11" t="s">
        <v>696</v>
      </c>
      <c r="E344" s="12" t="n">
        <v>200</v>
      </c>
      <c r="F344" s="12"/>
    </row>
    <row r="345" customFormat="false" ht="20" hidden="false" customHeight="true" outlineLevel="0" collapsed="false">
      <c r="A345" s="12" t="n">
        <f aca="false">ROW()-5</f>
        <v>340</v>
      </c>
      <c r="B345" s="9" t="s">
        <v>664</v>
      </c>
      <c r="C345" s="9" t="s">
        <v>697</v>
      </c>
      <c r="D345" s="11" t="s">
        <v>698</v>
      </c>
      <c r="E345" s="12" t="n">
        <v>200</v>
      </c>
      <c r="F345" s="12"/>
    </row>
    <row r="346" customFormat="false" ht="20" hidden="false" customHeight="true" outlineLevel="0" collapsed="false">
      <c r="A346" s="12" t="n">
        <f aca="false">ROW()-5</f>
        <v>341</v>
      </c>
      <c r="B346" s="9" t="s">
        <v>664</v>
      </c>
      <c r="C346" s="9" t="s">
        <v>699</v>
      </c>
      <c r="D346" s="11" t="s">
        <v>700</v>
      </c>
      <c r="E346" s="12" t="n">
        <v>200</v>
      </c>
      <c r="F346" s="12"/>
    </row>
    <row r="347" customFormat="false" ht="20" hidden="false" customHeight="true" outlineLevel="0" collapsed="false">
      <c r="A347" s="12" t="n">
        <f aca="false">ROW()-5</f>
        <v>342</v>
      </c>
      <c r="B347" s="9" t="s">
        <v>664</v>
      </c>
      <c r="C347" s="9" t="s">
        <v>701</v>
      </c>
      <c r="D347" s="11" t="s">
        <v>702</v>
      </c>
      <c r="E347" s="12" t="n">
        <v>200</v>
      </c>
      <c r="F347" s="12"/>
    </row>
    <row r="348" customFormat="false" ht="20" hidden="false" customHeight="true" outlineLevel="0" collapsed="false">
      <c r="A348" s="12" t="n">
        <f aca="false">ROW()-5</f>
        <v>343</v>
      </c>
      <c r="B348" s="9" t="s">
        <v>664</v>
      </c>
      <c r="C348" s="9" t="s">
        <v>703</v>
      </c>
      <c r="D348" s="11" t="s">
        <v>704</v>
      </c>
      <c r="E348" s="12" t="n">
        <v>300</v>
      </c>
      <c r="F348" s="12"/>
    </row>
    <row r="349" customFormat="false" ht="20" hidden="false" customHeight="true" outlineLevel="0" collapsed="false">
      <c r="A349" s="12" t="n">
        <f aca="false">ROW()-5</f>
        <v>344</v>
      </c>
      <c r="B349" s="9" t="s">
        <v>664</v>
      </c>
      <c r="C349" s="9" t="s">
        <v>705</v>
      </c>
      <c r="D349" s="11" t="s">
        <v>706</v>
      </c>
      <c r="E349" s="12" t="n">
        <v>300</v>
      </c>
      <c r="F349" s="12"/>
    </row>
    <row r="350" customFormat="false" ht="20" hidden="false" customHeight="true" outlineLevel="0" collapsed="false">
      <c r="A350" s="12" t="n">
        <f aca="false">ROW()-5</f>
        <v>345</v>
      </c>
      <c r="B350" s="9" t="s">
        <v>664</v>
      </c>
      <c r="C350" s="9" t="s">
        <v>707</v>
      </c>
      <c r="D350" s="11" t="s">
        <v>708</v>
      </c>
      <c r="E350" s="12" t="n">
        <v>200</v>
      </c>
      <c r="F350" s="12"/>
    </row>
    <row r="351" customFormat="false" ht="20" hidden="false" customHeight="true" outlineLevel="0" collapsed="false">
      <c r="A351" s="12" t="n">
        <f aca="false">ROW()-5</f>
        <v>346</v>
      </c>
      <c r="B351" s="9" t="s">
        <v>664</v>
      </c>
      <c r="C351" s="9" t="s">
        <v>709</v>
      </c>
      <c r="D351" s="11" t="s">
        <v>710</v>
      </c>
      <c r="E351" s="12" t="n">
        <v>200</v>
      </c>
      <c r="F351" s="12"/>
    </row>
    <row r="352" customFormat="false" ht="20" hidden="false" customHeight="true" outlineLevel="0" collapsed="false">
      <c r="A352" s="12" t="n">
        <f aca="false">ROW()-5</f>
        <v>347</v>
      </c>
      <c r="B352" s="9" t="s">
        <v>664</v>
      </c>
      <c r="C352" s="9" t="s">
        <v>711</v>
      </c>
      <c r="D352" s="11" t="s">
        <v>712</v>
      </c>
      <c r="E352" s="12" t="n">
        <v>200</v>
      </c>
      <c r="F352" s="12"/>
    </row>
    <row r="353" customFormat="false" ht="20" hidden="false" customHeight="true" outlineLevel="0" collapsed="false">
      <c r="A353" s="12" t="n">
        <f aca="false">ROW()-5</f>
        <v>348</v>
      </c>
      <c r="B353" s="9" t="s">
        <v>664</v>
      </c>
      <c r="C353" s="9" t="s">
        <v>713</v>
      </c>
      <c r="D353" s="11" t="s">
        <v>714</v>
      </c>
      <c r="E353" s="12" t="n">
        <v>200</v>
      </c>
      <c r="F353" s="12"/>
    </row>
    <row r="354" customFormat="false" ht="20" hidden="false" customHeight="true" outlineLevel="0" collapsed="false">
      <c r="A354" s="12" t="n">
        <f aca="false">ROW()-5</f>
        <v>349</v>
      </c>
      <c r="B354" s="9" t="s">
        <v>664</v>
      </c>
      <c r="C354" s="9" t="s">
        <v>715</v>
      </c>
      <c r="D354" s="11" t="s">
        <v>716</v>
      </c>
      <c r="E354" s="12" t="n">
        <v>200</v>
      </c>
      <c r="F354" s="12"/>
    </row>
    <row r="355" customFormat="false" ht="20" hidden="false" customHeight="true" outlineLevel="0" collapsed="false">
      <c r="A355" s="12" t="n">
        <f aca="false">ROW()-5</f>
        <v>350</v>
      </c>
      <c r="B355" s="9" t="s">
        <v>664</v>
      </c>
      <c r="C355" s="9" t="s">
        <v>717</v>
      </c>
      <c r="D355" s="11" t="s">
        <v>718</v>
      </c>
      <c r="E355" s="12" t="n">
        <v>200</v>
      </c>
      <c r="F355" s="12"/>
    </row>
    <row r="356" customFormat="false" ht="20" hidden="false" customHeight="true" outlineLevel="0" collapsed="false">
      <c r="A356" s="12" t="n">
        <f aca="false">ROW()-5</f>
        <v>351</v>
      </c>
      <c r="B356" s="9" t="s">
        <v>664</v>
      </c>
      <c r="C356" s="9" t="s">
        <v>719</v>
      </c>
      <c r="D356" s="11" t="s">
        <v>720</v>
      </c>
      <c r="E356" s="12" t="n">
        <v>200</v>
      </c>
      <c r="F356" s="12"/>
    </row>
    <row r="357" customFormat="false" ht="20" hidden="false" customHeight="true" outlineLevel="0" collapsed="false">
      <c r="A357" s="12" t="n">
        <f aca="false">ROW()-5</f>
        <v>352</v>
      </c>
      <c r="B357" s="9" t="s">
        <v>664</v>
      </c>
      <c r="C357" s="9" t="s">
        <v>721</v>
      </c>
      <c r="D357" s="11" t="s">
        <v>722</v>
      </c>
      <c r="E357" s="12" t="n">
        <v>200</v>
      </c>
      <c r="F357" s="12"/>
    </row>
    <row r="358" customFormat="false" ht="20" hidden="false" customHeight="true" outlineLevel="0" collapsed="false">
      <c r="A358" s="12" t="n">
        <f aca="false">ROW()-5</f>
        <v>353</v>
      </c>
      <c r="B358" s="9" t="s">
        <v>664</v>
      </c>
      <c r="C358" s="9" t="s">
        <v>723</v>
      </c>
      <c r="D358" s="11" t="s">
        <v>724</v>
      </c>
      <c r="E358" s="12" t="n">
        <v>200</v>
      </c>
      <c r="F358" s="12"/>
    </row>
    <row r="359" customFormat="false" ht="20" hidden="false" customHeight="true" outlineLevel="0" collapsed="false">
      <c r="A359" s="12" t="n">
        <f aca="false">ROW()-5</f>
        <v>354</v>
      </c>
      <c r="B359" s="14" t="s">
        <v>664</v>
      </c>
      <c r="C359" s="14" t="s">
        <v>725</v>
      </c>
      <c r="D359" s="13" t="s">
        <v>726</v>
      </c>
      <c r="E359" s="12" t="n">
        <v>200</v>
      </c>
      <c r="F359" s="12"/>
    </row>
    <row r="360" customFormat="false" ht="20" hidden="false" customHeight="true" outlineLevel="0" collapsed="false">
      <c r="A360" s="12" t="n">
        <f aca="false">ROW()-5</f>
        <v>355</v>
      </c>
      <c r="B360" s="9" t="s">
        <v>664</v>
      </c>
      <c r="C360" s="9" t="s">
        <v>727</v>
      </c>
      <c r="D360" s="11" t="s">
        <v>728</v>
      </c>
      <c r="E360" s="12" t="n">
        <v>200</v>
      </c>
      <c r="F360" s="12"/>
    </row>
    <row r="361" customFormat="false" ht="20" hidden="false" customHeight="true" outlineLevel="0" collapsed="false">
      <c r="A361" s="12" t="n">
        <f aca="false">ROW()-5</f>
        <v>356</v>
      </c>
      <c r="B361" s="9" t="s">
        <v>664</v>
      </c>
      <c r="C361" s="9" t="s">
        <v>729</v>
      </c>
      <c r="D361" s="11" t="s">
        <v>730</v>
      </c>
      <c r="E361" s="12" t="n">
        <v>200</v>
      </c>
      <c r="F361" s="12"/>
    </row>
    <row r="362" customFormat="false" ht="20" hidden="false" customHeight="true" outlineLevel="0" collapsed="false">
      <c r="A362" s="12" t="n">
        <f aca="false">ROW()-5</f>
        <v>357</v>
      </c>
      <c r="B362" s="9" t="s">
        <v>664</v>
      </c>
      <c r="C362" s="9" t="s">
        <v>731</v>
      </c>
      <c r="D362" s="11" t="s">
        <v>732</v>
      </c>
      <c r="E362" s="12" t="n">
        <v>200</v>
      </c>
      <c r="F362" s="12"/>
    </row>
    <row r="363" customFormat="false" ht="20" hidden="false" customHeight="true" outlineLevel="0" collapsed="false">
      <c r="A363" s="12" t="n">
        <f aca="false">ROW()-5</f>
        <v>358</v>
      </c>
      <c r="B363" s="9" t="s">
        <v>664</v>
      </c>
      <c r="C363" s="9" t="s">
        <v>733</v>
      </c>
      <c r="D363" s="11" t="s">
        <v>734</v>
      </c>
      <c r="E363" s="12" t="n">
        <v>200</v>
      </c>
      <c r="F363" s="12"/>
    </row>
    <row r="364" customFormat="false" ht="20" hidden="false" customHeight="true" outlineLevel="0" collapsed="false">
      <c r="A364" s="12" t="n">
        <f aca="false">ROW()-5</f>
        <v>359</v>
      </c>
      <c r="B364" s="9" t="s">
        <v>664</v>
      </c>
      <c r="C364" s="9" t="s">
        <v>735</v>
      </c>
      <c r="D364" s="11" t="s">
        <v>736</v>
      </c>
      <c r="E364" s="12" t="n">
        <v>200</v>
      </c>
      <c r="F364" s="12"/>
    </row>
    <row r="365" customFormat="false" ht="20" hidden="false" customHeight="true" outlineLevel="0" collapsed="false">
      <c r="A365" s="12" t="n">
        <f aca="false">ROW()-5</f>
        <v>360</v>
      </c>
      <c r="B365" s="9" t="s">
        <v>664</v>
      </c>
      <c r="C365" s="9" t="s">
        <v>737</v>
      </c>
      <c r="D365" s="11" t="s">
        <v>738</v>
      </c>
      <c r="E365" s="12" t="n">
        <v>200</v>
      </c>
      <c r="F365" s="12"/>
    </row>
    <row r="366" customFormat="false" ht="20" hidden="false" customHeight="true" outlineLevel="0" collapsed="false">
      <c r="A366" s="12" t="n">
        <f aca="false">ROW()-5</f>
        <v>361</v>
      </c>
      <c r="B366" s="9" t="s">
        <v>664</v>
      </c>
      <c r="C366" s="9" t="s">
        <v>739</v>
      </c>
      <c r="D366" s="11" t="s">
        <v>740</v>
      </c>
      <c r="E366" s="12" t="n">
        <v>200</v>
      </c>
      <c r="F366" s="12"/>
    </row>
    <row r="367" customFormat="false" ht="20" hidden="false" customHeight="true" outlineLevel="0" collapsed="false">
      <c r="A367" s="12" t="n">
        <f aca="false">ROW()-5</f>
        <v>362</v>
      </c>
      <c r="B367" s="9" t="s">
        <v>664</v>
      </c>
      <c r="C367" s="9" t="s">
        <v>741</v>
      </c>
      <c r="D367" s="11" t="s">
        <v>742</v>
      </c>
      <c r="E367" s="12" t="n">
        <v>200</v>
      </c>
      <c r="F367" s="12"/>
    </row>
    <row r="368" customFormat="false" ht="20" hidden="false" customHeight="true" outlineLevel="0" collapsed="false">
      <c r="A368" s="12" t="n">
        <f aca="false">ROW()-5</f>
        <v>363</v>
      </c>
      <c r="B368" s="9" t="s">
        <v>664</v>
      </c>
      <c r="C368" s="9" t="s">
        <v>743</v>
      </c>
      <c r="D368" s="11" t="s">
        <v>744</v>
      </c>
      <c r="E368" s="12" t="n">
        <v>200</v>
      </c>
      <c r="F368" s="12"/>
    </row>
    <row r="369" customFormat="false" ht="20" hidden="false" customHeight="true" outlineLevel="0" collapsed="false">
      <c r="A369" s="12" t="n">
        <f aca="false">ROW()-5</f>
        <v>364</v>
      </c>
      <c r="B369" s="9" t="s">
        <v>664</v>
      </c>
      <c r="C369" s="9" t="s">
        <v>745</v>
      </c>
      <c r="D369" s="11" t="s">
        <v>746</v>
      </c>
      <c r="E369" s="12" t="n">
        <v>200</v>
      </c>
      <c r="F369" s="12"/>
    </row>
    <row r="370" customFormat="false" ht="20" hidden="false" customHeight="true" outlineLevel="0" collapsed="false">
      <c r="A370" s="12" t="n">
        <f aca="false">ROW()-5</f>
        <v>365</v>
      </c>
      <c r="B370" s="9" t="s">
        <v>664</v>
      </c>
      <c r="C370" s="9" t="s">
        <v>747</v>
      </c>
      <c r="D370" s="11" t="s">
        <v>748</v>
      </c>
      <c r="E370" s="12" t="n">
        <v>200</v>
      </c>
      <c r="F370" s="12"/>
    </row>
    <row r="371" customFormat="false" ht="20" hidden="false" customHeight="true" outlineLevel="0" collapsed="false">
      <c r="A371" s="12" t="n">
        <f aca="false">ROW()-5</f>
        <v>366</v>
      </c>
      <c r="B371" s="9" t="s">
        <v>664</v>
      </c>
      <c r="C371" s="9" t="s">
        <v>749</v>
      </c>
      <c r="D371" s="11" t="s">
        <v>750</v>
      </c>
      <c r="E371" s="12" t="n">
        <v>200</v>
      </c>
      <c r="F371" s="12"/>
    </row>
    <row r="372" customFormat="false" ht="20" hidden="false" customHeight="true" outlineLevel="0" collapsed="false">
      <c r="A372" s="12" t="n">
        <f aca="false">ROW()-5</f>
        <v>367</v>
      </c>
      <c r="B372" s="9" t="s">
        <v>664</v>
      </c>
      <c r="C372" s="9" t="s">
        <v>751</v>
      </c>
      <c r="D372" s="11" t="s">
        <v>752</v>
      </c>
      <c r="E372" s="12" t="n">
        <v>200</v>
      </c>
      <c r="F372" s="12"/>
    </row>
    <row r="373" customFormat="false" ht="20" hidden="false" customHeight="true" outlineLevel="0" collapsed="false">
      <c r="A373" s="12" t="n">
        <f aca="false">ROW()-5</f>
        <v>368</v>
      </c>
      <c r="B373" s="9" t="s">
        <v>664</v>
      </c>
      <c r="C373" s="9" t="s">
        <v>753</v>
      </c>
      <c r="D373" s="11" t="s">
        <v>754</v>
      </c>
      <c r="E373" s="12" t="n">
        <v>200</v>
      </c>
      <c r="F373" s="12"/>
    </row>
    <row r="374" customFormat="false" ht="20" hidden="false" customHeight="true" outlineLevel="0" collapsed="false">
      <c r="A374" s="12" t="n">
        <f aca="false">ROW()-5</f>
        <v>369</v>
      </c>
      <c r="B374" s="9" t="s">
        <v>664</v>
      </c>
      <c r="C374" s="9" t="s">
        <v>755</v>
      </c>
      <c r="D374" s="11" t="s">
        <v>756</v>
      </c>
      <c r="E374" s="12" t="n">
        <v>200</v>
      </c>
      <c r="F374" s="12"/>
    </row>
    <row r="375" customFormat="false" ht="20" hidden="false" customHeight="true" outlineLevel="0" collapsed="false">
      <c r="A375" s="12" t="n">
        <f aca="false">ROW()-5</f>
        <v>370</v>
      </c>
      <c r="B375" s="9" t="s">
        <v>664</v>
      </c>
      <c r="C375" s="9" t="s">
        <v>757</v>
      </c>
      <c r="D375" s="11" t="s">
        <v>758</v>
      </c>
      <c r="E375" s="12" t="n">
        <v>200</v>
      </c>
      <c r="F375" s="12"/>
    </row>
    <row r="376" customFormat="false" ht="20" hidden="false" customHeight="true" outlineLevel="0" collapsed="false">
      <c r="A376" s="12" t="n">
        <f aca="false">ROW()-5</f>
        <v>371</v>
      </c>
      <c r="B376" s="9" t="s">
        <v>664</v>
      </c>
      <c r="C376" s="9" t="s">
        <v>759</v>
      </c>
      <c r="D376" s="11" t="s">
        <v>760</v>
      </c>
      <c r="E376" s="12" t="n">
        <v>200</v>
      </c>
      <c r="F376" s="12"/>
    </row>
    <row r="377" customFormat="false" ht="20" hidden="false" customHeight="true" outlineLevel="0" collapsed="false">
      <c r="A377" s="12" t="n">
        <f aca="false">ROW()-5</f>
        <v>372</v>
      </c>
      <c r="B377" s="9" t="s">
        <v>664</v>
      </c>
      <c r="C377" s="9" t="s">
        <v>761</v>
      </c>
      <c r="D377" s="11" t="s">
        <v>762</v>
      </c>
      <c r="E377" s="12" t="n">
        <v>200</v>
      </c>
      <c r="F377" s="12"/>
    </row>
    <row r="378" customFormat="false" ht="20" hidden="false" customHeight="true" outlineLevel="0" collapsed="false">
      <c r="A378" s="12" t="n">
        <f aca="false">ROW()-5</f>
        <v>373</v>
      </c>
      <c r="B378" s="9" t="s">
        <v>664</v>
      </c>
      <c r="C378" s="9" t="s">
        <v>763</v>
      </c>
      <c r="D378" s="11" t="s">
        <v>764</v>
      </c>
      <c r="E378" s="12" t="n">
        <v>300</v>
      </c>
      <c r="F378" s="12"/>
    </row>
    <row r="379" s="3" customFormat="true" ht="20" hidden="false" customHeight="true" outlineLevel="0" collapsed="false">
      <c r="A379" s="12" t="n">
        <f aca="false">ROW()-5</f>
        <v>374</v>
      </c>
      <c r="B379" s="9" t="s">
        <v>664</v>
      </c>
      <c r="C379" s="10" t="s">
        <v>765</v>
      </c>
      <c r="D379" s="11" t="s">
        <v>766</v>
      </c>
      <c r="E379" s="12" t="n">
        <v>200</v>
      </c>
      <c r="F379" s="12"/>
    </row>
    <row r="380" s="3" customFormat="true" ht="20" hidden="false" customHeight="true" outlineLevel="0" collapsed="false">
      <c r="A380" s="12" t="n">
        <f aca="false">ROW()-5</f>
        <v>375</v>
      </c>
      <c r="B380" s="9" t="s">
        <v>664</v>
      </c>
      <c r="C380" s="10" t="s">
        <v>767</v>
      </c>
      <c r="D380" s="11" t="s">
        <v>768</v>
      </c>
      <c r="E380" s="12" t="n">
        <v>200</v>
      </c>
      <c r="F380" s="12"/>
    </row>
    <row r="381" s="3" customFormat="true" ht="20" hidden="false" customHeight="true" outlineLevel="0" collapsed="false">
      <c r="A381" s="12" t="n">
        <f aca="false">ROW()-5</f>
        <v>376</v>
      </c>
      <c r="B381" s="9" t="s">
        <v>664</v>
      </c>
      <c r="C381" s="9" t="s">
        <v>769</v>
      </c>
      <c r="D381" s="13" t="s">
        <v>770</v>
      </c>
      <c r="E381" s="12" t="n">
        <v>500</v>
      </c>
      <c r="F381" s="12"/>
    </row>
    <row r="382" s="3" customFormat="true" ht="20" hidden="false" customHeight="true" outlineLevel="0" collapsed="false">
      <c r="A382" s="12" t="n">
        <f aca="false">ROW()-5</f>
        <v>377</v>
      </c>
      <c r="B382" s="9" t="s">
        <v>664</v>
      </c>
      <c r="C382" s="9" t="s">
        <v>771</v>
      </c>
      <c r="D382" s="13" t="s">
        <v>772</v>
      </c>
      <c r="E382" s="12" t="n">
        <v>500</v>
      </c>
      <c r="F382" s="12"/>
    </row>
    <row r="383" s="3" customFormat="true" ht="20" hidden="false" customHeight="true" outlineLevel="0" collapsed="false">
      <c r="A383" s="12" t="n">
        <f aca="false">ROW()-5</f>
        <v>378</v>
      </c>
      <c r="B383" s="9" t="s">
        <v>664</v>
      </c>
      <c r="C383" s="9" t="s">
        <v>773</v>
      </c>
      <c r="D383" s="13" t="s">
        <v>774</v>
      </c>
      <c r="E383" s="12" t="n">
        <v>200</v>
      </c>
      <c r="F383" s="12"/>
    </row>
    <row r="384" s="3" customFormat="true" ht="20" hidden="false" customHeight="true" outlineLevel="0" collapsed="false">
      <c r="A384" s="12" t="n">
        <f aca="false">ROW()-5</f>
        <v>379</v>
      </c>
      <c r="B384" s="9" t="s">
        <v>664</v>
      </c>
      <c r="C384" s="9" t="s">
        <v>775</v>
      </c>
      <c r="D384" s="13" t="s">
        <v>776</v>
      </c>
      <c r="E384" s="12" t="n">
        <v>200</v>
      </c>
      <c r="F384" s="12"/>
    </row>
    <row r="385" s="3" customFormat="true" ht="20" hidden="false" customHeight="true" outlineLevel="0" collapsed="false">
      <c r="A385" s="12" t="n">
        <f aca="false">ROW()-5</f>
        <v>380</v>
      </c>
      <c r="B385" s="9" t="s">
        <v>664</v>
      </c>
      <c r="C385" s="9" t="s">
        <v>777</v>
      </c>
      <c r="D385" s="13" t="s">
        <v>778</v>
      </c>
      <c r="E385" s="12" t="n">
        <v>200</v>
      </c>
      <c r="F385" s="12"/>
    </row>
    <row r="386" s="3" customFormat="true" ht="20" hidden="false" customHeight="true" outlineLevel="0" collapsed="false">
      <c r="A386" s="12" t="n">
        <f aca="false">ROW()-5</f>
        <v>381</v>
      </c>
      <c r="B386" s="14" t="s">
        <v>664</v>
      </c>
      <c r="C386" s="10" t="s">
        <v>779</v>
      </c>
      <c r="D386" s="11" t="s">
        <v>780</v>
      </c>
      <c r="E386" s="12" t="n">
        <v>200</v>
      </c>
      <c r="F386" s="12"/>
    </row>
    <row r="387" s="3" customFormat="true" ht="20" hidden="false" customHeight="true" outlineLevel="0" collapsed="false">
      <c r="A387" s="12" t="n">
        <f aca="false">ROW()-5</f>
        <v>382</v>
      </c>
      <c r="B387" s="14" t="s">
        <v>664</v>
      </c>
      <c r="C387" s="9" t="s">
        <v>781</v>
      </c>
      <c r="D387" s="13" t="s">
        <v>782</v>
      </c>
      <c r="E387" s="12" t="n">
        <v>200</v>
      </c>
      <c r="F387" s="12"/>
    </row>
    <row r="388" s="3" customFormat="true" ht="20" hidden="false" customHeight="true" outlineLevel="0" collapsed="false">
      <c r="A388" s="12" t="n">
        <f aca="false">ROW()-5</f>
        <v>383</v>
      </c>
      <c r="B388" s="9" t="s">
        <v>664</v>
      </c>
      <c r="C388" s="9" t="s">
        <v>783</v>
      </c>
      <c r="D388" s="11" t="s">
        <v>784</v>
      </c>
      <c r="E388" s="12" t="n">
        <v>200</v>
      </c>
      <c r="F388" s="12"/>
    </row>
    <row r="389" s="3" customFormat="true" ht="20" hidden="false" customHeight="true" outlineLevel="0" collapsed="false">
      <c r="A389" s="12" t="n">
        <f aca="false">ROW()-5</f>
        <v>384</v>
      </c>
      <c r="B389" s="9" t="s">
        <v>664</v>
      </c>
      <c r="C389" s="10" t="s">
        <v>785</v>
      </c>
      <c r="D389" s="13" t="s">
        <v>786</v>
      </c>
      <c r="E389" s="12" t="n">
        <v>200</v>
      </c>
      <c r="F389" s="12"/>
    </row>
    <row r="390" s="3" customFormat="true" ht="20" hidden="false" customHeight="true" outlineLevel="0" collapsed="false">
      <c r="A390" s="12" t="n">
        <f aca="false">ROW()-5</f>
        <v>385</v>
      </c>
      <c r="B390" s="9" t="s">
        <v>664</v>
      </c>
      <c r="C390" s="10" t="s">
        <v>787</v>
      </c>
      <c r="D390" s="13" t="s">
        <v>788</v>
      </c>
      <c r="E390" s="12" t="n">
        <v>200</v>
      </c>
      <c r="F390" s="12"/>
    </row>
    <row r="391" customFormat="false" ht="20" hidden="false" customHeight="true" outlineLevel="0" collapsed="false">
      <c r="A391" s="12" t="n">
        <f aca="false">ROW()-5</f>
        <v>386</v>
      </c>
      <c r="B391" s="9" t="s">
        <v>789</v>
      </c>
      <c r="C391" s="9" t="s">
        <v>790</v>
      </c>
      <c r="D391" s="11" t="s">
        <v>791</v>
      </c>
      <c r="E391" s="12" t="n">
        <v>200</v>
      </c>
      <c r="F391" s="12"/>
    </row>
    <row r="392" customFormat="false" ht="20" hidden="false" customHeight="true" outlineLevel="0" collapsed="false">
      <c r="A392" s="12" t="n">
        <f aca="false">ROW()-5</f>
        <v>387</v>
      </c>
      <c r="B392" s="9" t="s">
        <v>789</v>
      </c>
      <c r="C392" s="9" t="s">
        <v>792</v>
      </c>
      <c r="D392" s="11" t="s">
        <v>793</v>
      </c>
      <c r="E392" s="12" t="n">
        <v>200</v>
      </c>
      <c r="F392" s="12"/>
    </row>
    <row r="393" customFormat="false" ht="20" hidden="false" customHeight="true" outlineLevel="0" collapsed="false">
      <c r="A393" s="12" t="n">
        <f aca="false">ROW()-5</f>
        <v>388</v>
      </c>
      <c r="B393" s="9" t="s">
        <v>789</v>
      </c>
      <c r="C393" s="9" t="s">
        <v>794</v>
      </c>
      <c r="D393" s="11" t="s">
        <v>795</v>
      </c>
      <c r="E393" s="12" t="n">
        <v>200</v>
      </c>
      <c r="F393" s="12"/>
    </row>
    <row r="394" customFormat="false" ht="20" hidden="false" customHeight="true" outlineLevel="0" collapsed="false">
      <c r="A394" s="12" t="n">
        <f aca="false">ROW()-5</f>
        <v>389</v>
      </c>
      <c r="B394" s="9" t="s">
        <v>789</v>
      </c>
      <c r="C394" s="9" t="s">
        <v>796</v>
      </c>
      <c r="D394" s="11" t="s">
        <v>797</v>
      </c>
      <c r="E394" s="12" t="n">
        <v>200</v>
      </c>
      <c r="F394" s="12"/>
    </row>
    <row r="395" customFormat="false" ht="20" hidden="false" customHeight="true" outlineLevel="0" collapsed="false">
      <c r="A395" s="12" t="n">
        <f aca="false">ROW()-5</f>
        <v>390</v>
      </c>
      <c r="B395" s="9" t="s">
        <v>789</v>
      </c>
      <c r="C395" s="9" t="s">
        <v>798</v>
      </c>
      <c r="D395" s="11" t="s">
        <v>799</v>
      </c>
      <c r="E395" s="12" t="n">
        <v>200</v>
      </c>
      <c r="F395" s="12"/>
    </row>
    <row r="396" customFormat="false" ht="20" hidden="false" customHeight="true" outlineLevel="0" collapsed="false">
      <c r="A396" s="12" t="n">
        <f aca="false">ROW()-5</f>
        <v>391</v>
      </c>
      <c r="B396" s="9" t="s">
        <v>789</v>
      </c>
      <c r="C396" s="9" t="s">
        <v>800</v>
      </c>
      <c r="D396" s="11" t="s">
        <v>801</v>
      </c>
      <c r="E396" s="12" t="n">
        <v>200</v>
      </c>
      <c r="F396" s="12"/>
    </row>
    <row r="397" customFormat="false" ht="20" hidden="false" customHeight="true" outlineLevel="0" collapsed="false">
      <c r="A397" s="12" t="n">
        <f aca="false">ROW()-5</f>
        <v>392</v>
      </c>
      <c r="B397" s="9" t="s">
        <v>789</v>
      </c>
      <c r="C397" s="9" t="s">
        <v>802</v>
      </c>
      <c r="D397" s="11" t="s">
        <v>803</v>
      </c>
      <c r="E397" s="12" t="n">
        <v>200</v>
      </c>
      <c r="F397" s="12"/>
    </row>
    <row r="398" customFormat="false" ht="20" hidden="false" customHeight="true" outlineLevel="0" collapsed="false">
      <c r="A398" s="12" t="n">
        <f aca="false">ROW()-5</f>
        <v>393</v>
      </c>
      <c r="B398" s="9" t="s">
        <v>789</v>
      </c>
      <c r="C398" s="9" t="s">
        <v>804</v>
      </c>
      <c r="D398" s="11" t="s">
        <v>805</v>
      </c>
      <c r="E398" s="12" t="n">
        <v>200</v>
      </c>
      <c r="F398" s="12"/>
    </row>
    <row r="399" customFormat="false" ht="20" hidden="false" customHeight="true" outlineLevel="0" collapsed="false">
      <c r="A399" s="12" t="n">
        <f aca="false">ROW()-5</f>
        <v>394</v>
      </c>
      <c r="B399" s="9" t="s">
        <v>789</v>
      </c>
      <c r="C399" s="9" t="s">
        <v>806</v>
      </c>
      <c r="D399" s="11" t="s">
        <v>807</v>
      </c>
      <c r="E399" s="12" t="n">
        <v>200</v>
      </c>
      <c r="F399" s="12"/>
    </row>
    <row r="400" customFormat="false" ht="20" hidden="false" customHeight="true" outlineLevel="0" collapsed="false">
      <c r="A400" s="12" t="n">
        <f aca="false">ROW()-5</f>
        <v>395</v>
      </c>
      <c r="B400" s="9" t="s">
        <v>789</v>
      </c>
      <c r="C400" s="9" t="s">
        <v>808</v>
      </c>
      <c r="D400" s="11" t="s">
        <v>809</v>
      </c>
      <c r="E400" s="12" t="n">
        <v>200</v>
      </c>
      <c r="F400" s="12"/>
    </row>
    <row r="401" customFormat="false" ht="20" hidden="false" customHeight="true" outlineLevel="0" collapsed="false">
      <c r="A401" s="12" t="n">
        <f aca="false">ROW()-5</f>
        <v>396</v>
      </c>
      <c r="B401" s="9" t="s">
        <v>789</v>
      </c>
      <c r="C401" s="9" t="s">
        <v>810</v>
      </c>
      <c r="D401" s="11" t="s">
        <v>811</v>
      </c>
      <c r="E401" s="12" t="n">
        <v>200</v>
      </c>
      <c r="F401" s="12"/>
    </row>
    <row r="402" customFormat="false" ht="20" hidden="false" customHeight="true" outlineLevel="0" collapsed="false">
      <c r="A402" s="12" t="n">
        <f aca="false">ROW()-5</f>
        <v>397</v>
      </c>
      <c r="B402" s="9" t="s">
        <v>789</v>
      </c>
      <c r="C402" s="9" t="s">
        <v>812</v>
      </c>
      <c r="D402" s="11" t="s">
        <v>813</v>
      </c>
      <c r="E402" s="12" t="n">
        <v>200</v>
      </c>
      <c r="F402" s="12"/>
    </row>
    <row r="403" customFormat="false" ht="20" hidden="false" customHeight="true" outlineLevel="0" collapsed="false">
      <c r="A403" s="12" t="n">
        <f aca="false">ROW()-5</f>
        <v>398</v>
      </c>
      <c r="B403" s="9" t="s">
        <v>789</v>
      </c>
      <c r="C403" s="9" t="s">
        <v>814</v>
      </c>
      <c r="D403" s="11" t="s">
        <v>815</v>
      </c>
      <c r="E403" s="12" t="n">
        <v>200</v>
      </c>
      <c r="F403" s="12"/>
    </row>
    <row r="404" customFormat="false" ht="20" hidden="false" customHeight="true" outlineLevel="0" collapsed="false">
      <c r="A404" s="12" t="n">
        <f aca="false">ROW()-5</f>
        <v>399</v>
      </c>
      <c r="B404" s="9" t="s">
        <v>789</v>
      </c>
      <c r="C404" s="9" t="s">
        <v>816</v>
      </c>
      <c r="D404" s="11" t="s">
        <v>817</v>
      </c>
      <c r="E404" s="12" t="n">
        <v>200</v>
      </c>
      <c r="F404" s="12"/>
    </row>
    <row r="405" customFormat="false" ht="20" hidden="false" customHeight="true" outlineLevel="0" collapsed="false">
      <c r="A405" s="12" t="n">
        <f aca="false">ROW()-5</f>
        <v>400</v>
      </c>
      <c r="B405" s="9" t="s">
        <v>789</v>
      </c>
      <c r="C405" s="9" t="s">
        <v>818</v>
      </c>
      <c r="D405" s="11" t="s">
        <v>819</v>
      </c>
      <c r="E405" s="12" t="n">
        <v>200</v>
      </c>
      <c r="F405" s="12"/>
    </row>
    <row r="406" customFormat="false" ht="20" hidden="false" customHeight="true" outlineLevel="0" collapsed="false">
      <c r="A406" s="12" t="n">
        <f aca="false">ROW()-5</f>
        <v>401</v>
      </c>
      <c r="B406" s="9" t="s">
        <v>789</v>
      </c>
      <c r="C406" s="9" t="s">
        <v>820</v>
      </c>
      <c r="D406" s="11" t="s">
        <v>821</v>
      </c>
      <c r="E406" s="12" t="n">
        <v>200</v>
      </c>
      <c r="F406" s="12"/>
    </row>
    <row r="407" customFormat="false" ht="20" hidden="false" customHeight="true" outlineLevel="0" collapsed="false">
      <c r="A407" s="12" t="n">
        <f aca="false">ROW()-5</f>
        <v>402</v>
      </c>
      <c r="B407" s="14" t="s">
        <v>789</v>
      </c>
      <c r="C407" s="14" t="s">
        <v>822</v>
      </c>
      <c r="D407" s="13" t="s">
        <v>823</v>
      </c>
      <c r="E407" s="11" t="n">
        <v>200</v>
      </c>
      <c r="F407" s="12"/>
    </row>
    <row r="408" customFormat="false" ht="20" hidden="false" customHeight="true" outlineLevel="0" collapsed="false">
      <c r="A408" s="12" t="n">
        <f aca="false">ROW()-5</f>
        <v>403</v>
      </c>
      <c r="B408" s="9" t="s">
        <v>789</v>
      </c>
      <c r="C408" s="9" t="s">
        <v>824</v>
      </c>
      <c r="D408" s="11" t="s">
        <v>825</v>
      </c>
      <c r="E408" s="12" t="n">
        <v>200</v>
      </c>
      <c r="F408" s="12"/>
    </row>
    <row r="409" customFormat="false" ht="20" hidden="false" customHeight="true" outlineLevel="0" collapsed="false">
      <c r="A409" s="12" t="n">
        <f aca="false">ROW()-5</f>
        <v>404</v>
      </c>
      <c r="B409" s="9" t="s">
        <v>789</v>
      </c>
      <c r="C409" s="9" t="s">
        <v>826</v>
      </c>
      <c r="D409" s="11" t="s">
        <v>827</v>
      </c>
      <c r="E409" s="12" t="n">
        <v>200</v>
      </c>
      <c r="F409" s="12"/>
    </row>
    <row r="410" customFormat="false" ht="20" hidden="false" customHeight="true" outlineLevel="0" collapsed="false">
      <c r="A410" s="12" t="n">
        <f aca="false">ROW()-5</f>
        <v>405</v>
      </c>
      <c r="B410" s="9" t="s">
        <v>789</v>
      </c>
      <c r="C410" s="9" t="s">
        <v>828</v>
      </c>
      <c r="D410" s="11" t="s">
        <v>829</v>
      </c>
      <c r="E410" s="12" t="n">
        <v>200</v>
      </c>
      <c r="F410" s="12"/>
    </row>
    <row r="411" customFormat="false" ht="20" hidden="false" customHeight="true" outlineLevel="0" collapsed="false">
      <c r="A411" s="12" t="n">
        <f aca="false">ROW()-5</f>
        <v>406</v>
      </c>
      <c r="B411" s="9" t="s">
        <v>789</v>
      </c>
      <c r="C411" s="9" t="s">
        <v>830</v>
      </c>
      <c r="D411" s="11" t="s">
        <v>831</v>
      </c>
      <c r="E411" s="12" t="n">
        <v>200</v>
      </c>
      <c r="F411" s="12"/>
    </row>
    <row r="412" customFormat="false" ht="20" hidden="false" customHeight="true" outlineLevel="0" collapsed="false">
      <c r="A412" s="12" t="n">
        <f aca="false">ROW()-5</f>
        <v>407</v>
      </c>
      <c r="B412" s="9" t="s">
        <v>789</v>
      </c>
      <c r="C412" s="9" t="s">
        <v>832</v>
      </c>
      <c r="D412" s="11" t="s">
        <v>833</v>
      </c>
      <c r="E412" s="12" t="n">
        <v>200</v>
      </c>
      <c r="F412" s="12"/>
    </row>
    <row r="413" customFormat="false" ht="20" hidden="false" customHeight="true" outlineLevel="0" collapsed="false">
      <c r="A413" s="12" t="n">
        <f aca="false">ROW()-5</f>
        <v>408</v>
      </c>
      <c r="B413" s="9" t="s">
        <v>789</v>
      </c>
      <c r="C413" s="9" t="s">
        <v>834</v>
      </c>
      <c r="D413" s="11" t="s">
        <v>835</v>
      </c>
      <c r="E413" s="12" t="n">
        <v>200</v>
      </c>
      <c r="F413" s="12"/>
    </row>
    <row r="414" customFormat="false" ht="20" hidden="false" customHeight="true" outlineLevel="0" collapsed="false">
      <c r="A414" s="12" t="n">
        <f aca="false">ROW()-5</f>
        <v>409</v>
      </c>
      <c r="B414" s="9" t="s">
        <v>789</v>
      </c>
      <c r="C414" s="9" t="s">
        <v>836</v>
      </c>
      <c r="D414" s="11" t="s">
        <v>837</v>
      </c>
      <c r="E414" s="12" t="n">
        <v>200</v>
      </c>
      <c r="F414" s="12"/>
    </row>
    <row r="415" customFormat="false" ht="20" hidden="false" customHeight="true" outlineLevel="0" collapsed="false">
      <c r="A415" s="12" t="n">
        <f aca="false">ROW()-5</f>
        <v>410</v>
      </c>
      <c r="B415" s="9" t="s">
        <v>789</v>
      </c>
      <c r="C415" s="9" t="s">
        <v>838</v>
      </c>
      <c r="D415" s="11" t="s">
        <v>839</v>
      </c>
      <c r="E415" s="12" t="n">
        <v>200</v>
      </c>
      <c r="F415" s="12"/>
    </row>
    <row r="416" customFormat="false" ht="20" hidden="false" customHeight="true" outlineLevel="0" collapsed="false">
      <c r="A416" s="12" t="n">
        <f aca="false">ROW()-5</f>
        <v>411</v>
      </c>
      <c r="B416" s="9" t="s">
        <v>789</v>
      </c>
      <c r="C416" s="9" t="s">
        <v>840</v>
      </c>
      <c r="D416" s="11" t="s">
        <v>841</v>
      </c>
      <c r="E416" s="12" t="n">
        <v>200</v>
      </c>
      <c r="F416" s="12"/>
    </row>
    <row r="417" customFormat="false" ht="20" hidden="false" customHeight="true" outlineLevel="0" collapsed="false">
      <c r="A417" s="12" t="n">
        <f aca="false">ROW()-5</f>
        <v>412</v>
      </c>
      <c r="B417" s="9" t="s">
        <v>789</v>
      </c>
      <c r="C417" s="9" t="s">
        <v>842</v>
      </c>
      <c r="D417" s="11" t="s">
        <v>843</v>
      </c>
      <c r="E417" s="12" t="n">
        <v>200</v>
      </c>
      <c r="F417" s="12"/>
    </row>
    <row r="418" customFormat="false" ht="20" hidden="false" customHeight="true" outlineLevel="0" collapsed="false">
      <c r="A418" s="12" t="n">
        <f aca="false">ROW()-5</f>
        <v>413</v>
      </c>
      <c r="B418" s="9" t="s">
        <v>789</v>
      </c>
      <c r="C418" s="9" t="s">
        <v>100</v>
      </c>
      <c r="D418" s="11" t="s">
        <v>844</v>
      </c>
      <c r="E418" s="12" t="n">
        <v>200</v>
      </c>
      <c r="F418" s="12"/>
    </row>
    <row r="419" customFormat="false" ht="20" hidden="false" customHeight="true" outlineLevel="0" collapsed="false">
      <c r="A419" s="12" t="n">
        <f aca="false">ROW()-5</f>
        <v>414</v>
      </c>
      <c r="B419" s="9" t="s">
        <v>789</v>
      </c>
      <c r="C419" s="9" t="s">
        <v>845</v>
      </c>
      <c r="D419" s="11" t="s">
        <v>846</v>
      </c>
      <c r="E419" s="12" t="n">
        <v>200</v>
      </c>
      <c r="F419" s="12"/>
    </row>
    <row r="420" customFormat="false" ht="20" hidden="false" customHeight="true" outlineLevel="0" collapsed="false">
      <c r="A420" s="12" t="n">
        <f aca="false">ROW()-5</f>
        <v>415</v>
      </c>
      <c r="B420" s="9" t="s">
        <v>789</v>
      </c>
      <c r="C420" s="9" t="s">
        <v>847</v>
      </c>
      <c r="D420" s="11" t="s">
        <v>848</v>
      </c>
      <c r="E420" s="12" t="n">
        <v>200</v>
      </c>
      <c r="F420" s="12"/>
    </row>
    <row r="421" customFormat="false" ht="20" hidden="false" customHeight="true" outlineLevel="0" collapsed="false">
      <c r="A421" s="12" t="n">
        <f aca="false">ROW()-5</f>
        <v>416</v>
      </c>
      <c r="B421" s="9" t="s">
        <v>789</v>
      </c>
      <c r="C421" s="9" t="s">
        <v>849</v>
      </c>
      <c r="D421" s="11" t="s">
        <v>850</v>
      </c>
      <c r="E421" s="12" t="n">
        <v>500</v>
      </c>
      <c r="F421" s="12"/>
    </row>
    <row r="422" customFormat="false" ht="20" hidden="false" customHeight="true" outlineLevel="0" collapsed="false">
      <c r="A422" s="12" t="n">
        <f aca="false">ROW()-5</f>
        <v>417</v>
      </c>
      <c r="B422" s="9" t="s">
        <v>789</v>
      </c>
      <c r="C422" s="9" t="s">
        <v>851</v>
      </c>
      <c r="D422" s="11" t="s">
        <v>852</v>
      </c>
      <c r="E422" s="12" t="n">
        <v>500</v>
      </c>
      <c r="F422" s="12"/>
    </row>
    <row r="423" customFormat="false" ht="20" hidden="false" customHeight="true" outlineLevel="0" collapsed="false">
      <c r="A423" s="12" t="n">
        <f aca="false">ROW()-5</f>
        <v>418</v>
      </c>
      <c r="B423" s="9" t="s">
        <v>789</v>
      </c>
      <c r="C423" s="9" t="s">
        <v>853</v>
      </c>
      <c r="D423" s="11" t="s">
        <v>854</v>
      </c>
      <c r="E423" s="12" t="n">
        <v>200</v>
      </c>
      <c r="F423" s="12"/>
    </row>
    <row r="424" customFormat="false" ht="20" hidden="false" customHeight="true" outlineLevel="0" collapsed="false">
      <c r="A424" s="12" t="n">
        <f aca="false">ROW()-5</f>
        <v>419</v>
      </c>
      <c r="B424" s="9" t="s">
        <v>789</v>
      </c>
      <c r="C424" s="9" t="s">
        <v>855</v>
      </c>
      <c r="D424" s="11" t="s">
        <v>856</v>
      </c>
      <c r="E424" s="12" t="n">
        <v>200</v>
      </c>
      <c r="F424" s="12"/>
    </row>
    <row r="425" customFormat="false" ht="20" hidden="false" customHeight="true" outlineLevel="0" collapsed="false">
      <c r="A425" s="12" t="n">
        <f aca="false">ROW()-5</f>
        <v>420</v>
      </c>
      <c r="B425" s="9" t="s">
        <v>789</v>
      </c>
      <c r="C425" s="9" t="s">
        <v>857</v>
      </c>
      <c r="D425" s="11" t="s">
        <v>858</v>
      </c>
      <c r="E425" s="12" t="n">
        <v>200</v>
      </c>
      <c r="F425" s="12"/>
    </row>
    <row r="426" customFormat="false" ht="20" hidden="false" customHeight="true" outlineLevel="0" collapsed="false">
      <c r="A426" s="12" t="n">
        <f aca="false">ROW()-5</f>
        <v>421</v>
      </c>
      <c r="B426" s="9" t="s">
        <v>789</v>
      </c>
      <c r="C426" s="9" t="s">
        <v>859</v>
      </c>
      <c r="D426" s="11" t="s">
        <v>860</v>
      </c>
      <c r="E426" s="12" t="n">
        <v>200</v>
      </c>
      <c r="F426" s="12"/>
    </row>
    <row r="427" customFormat="false" ht="20" hidden="false" customHeight="true" outlineLevel="0" collapsed="false">
      <c r="A427" s="12" t="n">
        <f aca="false">ROW()-5</f>
        <v>422</v>
      </c>
      <c r="B427" s="9" t="s">
        <v>789</v>
      </c>
      <c r="C427" s="9" t="s">
        <v>861</v>
      </c>
      <c r="D427" s="11" t="s">
        <v>862</v>
      </c>
      <c r="E427" s="12" t="n">
        <v>200</v>
      </c>
      <c r="F427" s="12"/>
    </row>
    <row r="428" customFormat="false" ht="20" hidden="false" customHeight="true" outlineLevel="0" collapsed="false">
      <c r="A428" s="12" t="n">
        <f aca="false">ROW()-5</f>
        <v>423</v>
      </c>
      <c r="B428" s="9" t="s">
        <v>789</v>
      </c>
      <c r="C428" s="9" t="s">
        <v>863</v>
      </c>
      <c r="D428" s="11" t="s">
        <v>864</v>
      </c>
      <c r="E428" s="12" t="n">
        <v>200</v>
      </c>
      <c r="F428" s="12"/>
    </row>
    <row r="429" customFormat="false" ht="20" hidden="false" customHeight="true" outlineLevel="0" collapsed="false">
      <c r="A429" s="12" t="n">
        <f aca="false">ROW()-5</f>
        <v>424</v>
      </c>
      <c r="B429" s="9" t="s">
        <v>789</v>
      </c>
      <c r="C429" s="9" t="s">
        <v>865</v>
      </c>
      <c r="D429" s="11" t="s">
        <v>866</v>
      </c>
      <c r="E429" s="12" t="n">
        <v>200</v>
      </c>
      <c r="F429" s="12"/>
    </row>
    <row r="430" customFormat="false" ht="20" hidden="false" customHeight="true" outlineLevel="0" collapsed="false">
      <c r="A430" s="12" t="n">
        <f aca="false">ROW()-5</f>
        <v>425</v>
      </c>
      <c r="B430" s="9" t="s">
        <v>789</v>
      </c>
      <c r="C430" s="9" t="s">
        <v>867</v>
      </c>
      <c r="D430" s="11" t="s">
        <v>868</v>
      </c>
      <c r="E430" s="12" t="n">
        <v>200</v>
      </c>
      <c r="F430" s="12"/>
    </row>
    <row r="431" customFormat="false" ht="20" hidden="false" customHeight="true" outlineLevel="0" collapsed="false">
      <c r="A431" s="12" t="n">
        <f aca="false">ROW()-5</f>
        <v>426</v>
      </c>
      <c r="B431" s="9" t="s">
        <v>789</v>
      </c>
      <c r="C431" s="9" t="s">
        <v>869</v>
      </c>
      <c r="D431" s="11" t="s">
        <v>870</v>
      </c>
      <c r="E431" s="12" t="n">
        <v>200</v>
      </c>
      <c r="F431" s="12"/>
    </row>
    <row r="432" customFormat="false" ht="20" hidden="false" customHeight="true" outlineLevel="0" collapsed="false">
      <c r="A432" s="12" t="n">
        <f aca="false">ROW()-5</f>
        <v>427</v>
      </c>
      <c r="B432" s="9" t="s">
        <v>789</v>
      </c>
      <c r="C432" s="9" t="s">
        <v>871</v>
      </c>
      <c r="D432" s="13" t="s">
        <v>872</v>
      </c>
      <c r="E432" s="12" t="n">
        <v>200</v>
      </c>
      <c r="F432" s="9" t="s">
        <v>411</v>
      </c>
    </row>
    <row r="433" customFormat="false" ht="20" hidden="false" customHeight="true" outlineLevel="0" collapsed="false">
      <c r="A433" s="12" t="n">
        <f aca="false">ROW()-5</f>
        <v>428</v>
      </c>
      <c r="B433" s="9" t="s">
        <v>789</v>
      </c>
      <c r="C433" s="9" t="s">
        <v>873</v>
      </c>
      <c r="D433" s="11" t="s">
        <v>874</v>
      </c>
      <c r="E433" s="12" t="n">
        <v>200</v>
      </c>
      <c r="F433" s="12"/>
    </row>
    <row r="434" s="3" customFormat="true" ht="20" hidden="false" customHeight="true" outlineLevel="0" collapsed="false">
      <c r="A434" s="12" t="n">
        <f aca="false">ROW()-5</f>
        <v>429</v>
      </c>
      <c r="B434" s="9" t="s">
        <v>789</v>
      </c>
      <c r="C434" s="9" t="s">
        <v>875</v>
      </c>
      <c r="D434" s="11" t="s">
        <v>876</v>
      </c>
      <c r="E434" s="12" t="n">
        <v>200</v>
      </c>
      <c r="F434" s="12"/>
    </row>
    <row r="435" s="3" customFormat="true" ht="20" hidden="false" customHeight="true" outlineLevel="0" collapsed="false">
      <c r="A435" s="12" t="n">
        <f aca="false">ROW()-5</f>
        <v>430</v>
      </c>
      <c r="B435" s="9" t="s">
        <v>789</v>
      </c>
      <c r="C435" s="9" t="s">
        <v>877</v>
      </c>
      <c r="D435" s="11" t="s">
        <v>878</v>
      </c>
      <c r="E435" s="12" t="n">
        <v>200</v>
      </c>
      <c r="F435" s="12"/>
    </row>
    <row r="436" s="3" customFormat="true" ht="20" hidden="false" customHeight="true" outlineLevel="0" collapsed="false">
      <c r="A436" s="12" t="n">
        <f aca="false">ROW()-5</f>
        <v>431</v>
      </c>
      <c r="B436" s="9" t="s">
        <v>789</v>
      </c>
      <c r="C436" s="9" t="s">
        <v>879</v>
      </c>
      <c r="D436" s="11" t="s">
        <v>880</v>
      </c>
      <c r="E436" s="12" t="n">
        <v>200</v>
      </c>
      <c r="F436" s="12"/>
    </row>
    <row r="437" s="3" customFormat="true" ht="20" hidden="false" customHeight="true" outlineLevel="0" collapsed="false">
      <c r="A437" s="12" t="n">
        <f aca="false">ROW()-5</f>
        <v>432</v>
      </c>
      <c r="B437" s="14" t="s">
        <v>789</v>
      </c>
      <c r="C437" s="10" t="s">
        <v>881</v>
      </c>
      <c r="D437" s="11" t="s">
        <v>882</v>
      </c>
      <c r="E437" s="11" t="n">
        <v>200</v>
      </c>
      <c r="F437" s="12"/>
    </row>
    <row r="438" s="3" customFormat="true" ht="20" hidden="false" customHeight="true" outlineLevel="0" collapsed="false">
      <c r="A438" s="12" t="n">
        <f aca="false">ROW()-5</f>
        <v>433</v>
      </c>
      <c r="B438" s="14" t="s">
        <v>789</v>
      </c>
      <c r="C438" s="10" t="s">
        <v>883</v>
      </c>
      <c r="D438" s="11" t="s">
        <v>884</v>
      </c>
      <c r="E438" s="11" t="n">
        <v>200</v>
      </c>
      <c r="F438" s="12"/>
    </row>
    <row r="439" customFormat="false" ht="20" hidden="false" customHeight="true" outlineLevel="0" collapsed="false">
      <c r="A439" s="12" t="n">
        <f aca="false">ROW()-5</f>
        <v>434</v>
      </c>
      <c r="B439" s="9" t="s">
        <v>885</v>
      </c>
      <c r="C439" s="9" t="s">
        <v>886</v>
      </c>
      <c r="D439" s="11" t="s">
        <v>887</v>
      </c>
      <c r="E439" s="12" t="n">
        <v>200</v>
      </c>
      <c r="F439" s="12"/>
    </row>
    <row r="440" customFormat="false" ht="20" hidden="false" customHeight="true" outlineLevel="0" collapsed="false">
      <c r="A440" s="12" t="n">
        <f aca="false">ROW()-5</f>
        <v>435</v>
      </c>
      <c r="B440" s="9" t="s">
        <v>885</v>
      </c>
      <c r="C440" s="9" t="s">
        <v>888</v>
      </c>
      <c r="D440" s="11" t="s">
        <v>889</v>
      </c>
      <c r="E440" s="12" t="n">
        <v>200</v>
      </c>
      <c r="F440" s="12"/>
    </row>
    <row r="441" customFormat="false" ht="20" hidden="false" customHeight="true" outlineLevel="0" collapsed="false">
      <c r="A441" s="12" t="n">
        <f aca="false">ROW()-5</f>
        <v>436</v>
      </c>
      <c r="B441" s="9" t="s">
        <v>885</v>
      </c>
      <c r="C441" s="9" t="s">
        <v>890</v>
      </c>
      <c r="D441" s="11" t="s">
        <v>891</v>
      </c>
      <c r="E441" s="12" t="n">
        <v>200</v>
      </c>
      <c r="F441" s="12"/>
    </row>
    <row r="442" customFormat="false" ht="20" hidden="false" customHeight="true" outlineLevel="0" collapsed="false">
      <c r="A442" s="12" t="n">
        <f aca="false">ROW()-5</f>
        <v>437</v>
      </c>
      <c r="B442" s="9" t="s">
        <v>885</v>
      </c>
      <c r="C442" s="9" t="s">
        <v>892</v>
      </c>
      <c r="D442" s="11" t="s">
        <v>893</v>
      </c>
      <c r="E442" s="12" t="n">
        <v>200</v>
      </c>
      <c r="F442" s="12"/>
    </row>
    <row r="443" customFormat="false" ht="20" hidden="false" customHeight="true" outlineLevel="0" collapsed="false">
      <c r="A443" s="12" t="n">
        <f aca="false">ROW()-5</f>
        <v>438</v>
      </c>
      <c r="B443" s="9" t="s">
        <v>885</v>
      </c>
      <c r="C443" s="9" t="s">
        <v>894</v>
      </c>
      <c r="D443" s="11" t="s">
        <v>895</v>
      </c>
      <c r="E443" s="12" t="n">
        <v>200</v>
      </c>
      <c r="F443" s="12"/>
    </row>
    <row r="444" customFormat="false" ht="20" hidden="false" customHeight="true" outlineLevel="0" collapsed="false">
      <c r="A444" s="12" t="n">
        <f aca="false">ROW()-5</f>
        <v>439</v>
      </c>
      <c r="B444" s="9" t="s">
        <v>885</v>
      </c>
      <c r="C444" s="9" t="s">
        <v>896</v>
      </c>
      <c r="D444" s="11" t="s">
        <v>897</v>
      </c>
      <c r="E444" s="12" t="n">
        <v>200</v>
      </c>
      <c r="F444" s="12"/>
    </row>
    <row r="445" customFormat="false" ht="20" hidden="false" customHeight="true" outlineLevel="0" collapsed="false">
      <c r="A445" s="12" t="n">
        <f aca="false">ROW()-5</f>
        <v>440</v>
      </c>
      <c r="B445" s="9" t="s">
        <v>885</v>
      </c>
      <c r="C445" s="9" t="s">
        <v>898</v>
      </c>
      <c r="D445" s="13" t="s">
        <v>899</v>
      </c>
      <c r="E445" s="12" t="n">
        <v>200</v>
      </c>
      <c r="F445" s="12"/>
    </row>
    <row r="446" customFormat="false" ht="20" hidden="false" customHeight="true" outlineLevel="0" collapsed="false">
      <c r="A446" s="12" t="n">
        <f aca="false">ROW()-5</f>
        <v>441</v>
      </c>
      <c r="B446" s="9" t="s">
        <v>885</v>
      </c>
      <c r="C446" s="9" t="s">
        <v>900</v>
      </c>
      <c r="D446" s="11" t="s">
        <v>901</v>
      </c>
      <c r="E446" s="12" t="n">
        <v>200</v>
      </c>
      <c r="F446" s="12"/>
    </row>
    <row r="447" customFormat="false" ht="20" hidden="false" customHeight="true" outlineLevel="0" collapsed="false">
      <c r="A447" s="12" t="n">
        <f aca="false">ROW()-5</f>
        <v>442</v>
      </c>
      <c r="B447" s="9" t="s">
        <v>885</v>
      </c>
      <c r="C447" s="9" t="s">
        <v>902</v>
      </c>
      <c r="D447" s="11" t="s">
        <v>903</v>
      </c>
      <c r="E447" s="12" t="n">
        <v>200</v>
      </c>
      <c r="F447" s="12"/>
    </row>
    <row r="448" customFormat="false" ht="20" hidden="false" customHeight="true" outlineLevel="0" collapsed="false">
      <c r="A448" s="12" t="n">
        <f aca="false">ROW()-5</f>
        <v>443</v>
      </c>
      <c r="B448" s="9" t="s">
        <v>885</v>
      </c>
      <c r="C448" s="9" t="s">
        <v>904</v>
      </c>
      <c r="D448" s="11" t="s">
        <v>905</v>
      </c>
      <c r="E448" s="12" t="n">
        <v>200</v>
      </c>
      <c r="F448" s="12"/>
    </row>
    <row r="449" customFormat="false" ht="20" hidden="false" customHeight="true" outlineLevel="0" collapsed="false">
      <c r="A449" s="12" t="n">
        <f aca="false">ROW()-5</f>
        <v>444</v>
      </c>
      <c r="B449" s="9" t="s">
        <v>885</v>
      </c>
      <c r="C449" s="9" t="s">
        <v>906</v>
      </c>
      <c r="D449" s="11" t="s">
        <v>907</v>
      </c>
      <c r="E449" s="12" t="n">
        <v>200</v>
      </c>
      <c r="F449" s="12"/>
    </row>
    <row r="450" customFormat="false" ht="20" hidden="false" customHeight="true" outlineLevel="0" collapsed="false">
      <c r="A450" s="12" t="n">
        <f aca="false">ROW()-5</f>
        <v>445</v>
      </c>
      <c r="B450" s="9" t="s">
        <v>885</v>
      </c>
      <c r="C450" s="9" t="s">
        <v>908</v>
      </c>
      <c r="D450" s="11" t="s">
        <v>909</v>
      </c>
      <c r="E450" s="12" t="n">
        <v>200</v>
      </c>
      <c r="F450" s="12"/>
    </row>
    <row r="451" customFormat="false" ht="20" hidden="false" customHeight="true" outlineLevel="0" collapsed="false">
      <c r="A451" s="12" t="n">
        <f aca="false">ROW()-5</f>
        <v>446</v>
      </c>
      <c r="B451" s="9" t="s">
        <v>885</v>
      </c>
      <c r="C451" s="9" t="s">
        <v>910</v>
      </c>
      <c r="D451" s="11" t="s">
        <v>911</v>
      </c>
      <c r="E451" s="12" t="n">
        <v>200</v>
      </c>
      <c r="F451" s="12"/>
    </row>
    <row r="452" customFormat="false" ht="20" hidden="false" customHeight="true" outlineLevel="0" collapsed="false">
      <c r="A452" s="12" t="n">
        <f aca="false">ROW()-5</f>
        <v>447</v>
      </c>
      <c r="B452" s="9" t="s">
        <v>885</v>
      </c>
      <c r="C452" s="9" t="s">
        <v>912</v>
      </c>
      <c r="D452" s="11" t="s">
        <v>913</v>
      </c>
      <c r="E452" s="12" t="n">
        <v>200</v>
      </c>
      <c r="F452" s="12"/>
    </row>
    <row r="453" customFormat="false" ht="20" hidden="false" customHeight="true" outlineLevel="0" collapsed="false">
      <c r="A453" s="12" t="n">
        <f aca="false">ROW()-5</f>
        <v>448</v>
      </c>
      <c r="B453" s="9" t="s">
        <v>885</v>
      </c>
      <c r="C453" s="9" t="s">
        <v>914</v>
      </c>
      <c r="D453" s="11" t="s">
        <v>915</v>
      </c>
      <c r="E453" s="12" t="n">
        <v>200</v>
      </c>
      <c r="F453" s="12"/>
    </row>
    <row r="454" customFormat="false" ht="20" hidden="false" customHeight="true" outlineLevel="0" collapsed="false">
      <c r="A454" s="12" t="n">
        <f aca="false">ROW()-5</f>
        <v>449</v>
      </c>
      <c r="B454" s="9" t="s">
        <v>885</v>
      </c>
      <c r="C454" s="9" t="s">
        <v>916</v>
      </c>
      <c r="D454" s="11" t="s">
        <v>917</v>
      </c>
      <c r="E454" s="12" t="n">
        <v>200</v>
      </c>
      <c r="F454" s="12"/>
    </row>
    <row r="455" customFormat="false" ht="20" hidden="false" customHeight="true" outlineLevel="0" collapsed="false">
      <c r="A455" s="12" t="n">
        <f aca="false">ROW()-5</f>
        <v>450</v>
      </c>
      <c r="B455" s="9" t="s">
        <v>885</v>
      </c>
      <c r="C455" s="9" t="s">
        <v>918</v>
      </c>
      <c r="D455" s="11" t="s">
        <v>919</v>
      </c>
      <c r="E455" s="12" t="n">
        <v>200</v>
      </c>
      <c r="F455" s="12"/>
    </row>
    <row r="456" customFormat="false" ht="20" hidden="false" customHeight="true" outlineLevel="0" collapsed="false">
      <c r="A456" s="12" t="n">
        <f aca="false">ROW()-5</f>
        <v>451</v>
      </c>
      <c r="B456" s="9" t="s">
        <v>885</v>
      </c>
      <c r="C456" s="9" t="s">
        <v>920</v>
      </c>
      <c r="D456" s="11" t="s">
        <v>921</v>
      </c>
      <c r="E456" s="12" t="n">
        <v>200</v>
      </c>
      <c r="F456" s="12"/>
    </row>
    <row r="457" customFormat="false" ht="20" hidden="false" customHeight="true" outlineLevel="0" collapsed="false">
      <c r="A457" s="12" t="n">
        <f aca="false">ROW()-5</f>
        <v>452</v>
      </c>
      <c r="B457" s="9" t="s">
        <v>885</v>
      </c>
      <c r="C457" s="9" t="s">
        <v>922</v>
      </c>
      <c r="D457" s="11" t="s">
        <v>923</v>
      </c>
      <c r="E457" s="12" t="n">
        <v>200</v>
      </c>
      <c r="F457" s="12"/>
    </row>
    <row r="458" customFormat="false" ht="20" hidden="false" customHeight="true" outlineLevel="0" collapsed="false">
      <c r="A458" s="12" t="n">
        <f aca="false">ROW()-5</f>
        <v>453</v>
      </c>
      <c r="B458" s="9" t="s">
        <v>885</v>
      </c>
      <c r="C458" s="9" t="s">
        <v>429</v>
      </c>
      <c r="D458" s="11" t="s">
        <v>924</v>
      </c>
      <c r="E458" s="12" t="n">
        <v>200</v>
      </c>
      <c r="F458" s="12"/>
    </row>
    <row r="459" customFormat="false" ht="20" hidden="false" customHeight="true" outlineLevel="0" collapsed="false">
      <c r="A459" s="12" t="n">
        <f aca="false">ROW()-5</f>
        <v>454</v>
      </c>
      <c r="B459" s="9" t="s">
        <v>885</v>
      </c>
      <c r="C459" s="9" t="s">
        <v>925</v>
      </c>
      <c r="D459" s="13" t="s">
        <v>926</v>
      </c>
      <c r="E459" s="12" t="n">
        <v>200</v>
      </c>
      <c r="F459" s="9" t="s">
        <v>411</v>
      </c>
    </row>
    <row r="460" customFormat="false" ht="20" hidden="false" customHeight="true" outlineLevel="0" collapsed="false">
      <c r="A460" s="12" t="n">
        <f aca="false">ROW()-5</f>
        <v>455</v>
      </c>
      <c r="B460" s="9" t="s">
        <v>885</v>
      </c>
      <c r="C460" s="9" t="s">
        <v>927</v>
      </c>
      <c r="D460" s="11" t="s">
        <v>928</v>
      </c>
      <c r="E460" s="12" t="n">
        <v>200</v>
      </c>
      <c r="F460" s="12"/>
    </row>
    <row r="461" customFormat="false" ht="20" hidden="false" customHeight="true" outlineLevel="0" collapsed="false">
      <c r="A461" s="12" t="n">
        <f aca="false">ROW()-5</f>
        <v>456</v>
      </c>
      <c r="B461" s="9" t="s">
        <v>885</v>
      </c>
      <c r="C461" s="9" t="s">
        <v>929</v>
      </c>
      <c r="D461" s="11" t="s">
        <v>930</v>
      </c>
      <c r="E461" s="12" t="n">
        <v>200</v>
      </c>
      <c r="F461" s="12"/>
    </row>
    <row r="462" customFormat="false" ht="20" hidden="false" customHeight="true" outlineLevel="0" collapsed="false">
      <c r="A462" s="12" t="n">
        <f aca="false">ROW()-5</f>
        <v>457</v>
      </c>
      <c r="B462" s="9" t="s">
        <v>885</v>
      </c>
      <c r="C462" s="9" t="s">
        <v>931</v>
      </c>
      <c r="D462" s="11" t="s">
        <v>932</v>
      </c>
      <c r="E462" s="12" t="n">
        <v>200</v>
      </c>
      <c r="F462" s="12"/>
    </row>
    <row r="463" customFormat="false" ht="20" hidden="false" customHeight="true" outlineLevel="0" collapsed="false">
      <c r="A463" s="12" t="n">
        <f aca="false">ROW()-5</f>
        <v>458</v>
      </c>
      <c r="B463" s="9" t="s">
        <v>885</v>
      </c>
      <c r="C463" s="9" t="s">
        <v>933</v>
      </c>
      <c r="D463" s="11" t="s">
        <v>934</v>
      </c>
      <c r="E463" s="12" t="n">
        <v>200</v>
      </c>
      <c r="F463" s="12"/>
    </row>
    <row r="464" customFormat="false" ht="20" hidden="false" customHeight="true" outlineLevel="0" collapsed="false">
      <c r="A464" s="12" t="n">
        <f aca="false">ROW()-5</f>
        <v>459</v>
      </c>
      <c r="B464" s="9" t="s">
        <v>885</v>
      </c>
      <c r="C464" s="9" t="s">
        <v>935</v>
      </c>
      <c r="D464" s="11" t="s">
        <v>936</v>
      </c>
      <c r="E464" s="12" t="n">
        <v>200</v>
      </c>
      <c r="F464" s="12"/>
    </row>
    <row r="465" customFormat="false" ht="20" hidden="false" customHeight="true" outlineLevel="0" collapsed="false">
      <c r="A465" s="12" t="n">
        <f aca="false">ROW()-5</f>
        <v>460</v>
      </c>
      <c r="B465" s="9" t="s">
        <v>885</v>
      </c>
      <c r="C465" s="9" t="s">
        <v>937</v>
      </c>
      <c r="D465" s="11" t="s">
        <v>938</v>
      </c>
      <c r="E465" s="12" t="n">
        <v>200</v>
      </c>
      <c r="F465" s="12"/>
    </row>
    <row r="466" customFormat="false" ht="20" hidden="false" customHeight="true" outlineLevel="0" collapsed="false">
      <c r="A466" s="12" t="n">
        <f aca="false">ROW()-5</f>
        <v>461</v>
      </c>
      <c r="B466" s="9" t="s">
        <v>885</v>
      </c>
      <c r="C466" s="9" t="s">
        <v>939</v>
      </c>
      <c r="D466" s="11" t="s">
        <v>940</v>
      </c>
      <c r="E466" s="12" t="n">
        <v>200</v>
      </c>
      <c r="F466" s="12"/>
    </row>
    <row r="467" customFormat="false" ht="20" hidden="false" customHeight="true" outlineLevel="0" collapsed="false">
      <c r="A467" s="12" t="n">
        <f aca="false">ROW()-5</f>
        <v>462</v>
      </c>
      <c r="B467" s="9" t="s">
        <v>885</v>
      </c>
      <c r="C467" s="9" t="s">
        <v>941</v>
      </c>
      <c r="D467" s="11" t="s">
        <v>942</v>
      </c>
      <c r="E467" s="12" t="n">
        <v>200</v>
      </c>
      <c r="F467" s="12"/>
    </row>
    <row r="468" customFormat="false" ht="20" hidden="false" customHeight="true" outlineLevel="0" collapsed="false">
      <c r="A468" s="12" t="n">
        <f aca="false">ROW()-5</f>
        <v>463</v>
      </c>
      <c r="B468" s="9" t="s">
        <v>885</v>
      </c>
      <c r="C468" s="9" t="s">
        <v>943</v>
      </c>
      <c r="D468" s="11" t="s">
        <v>944</v>
      </c>
      <c r="E468" s="12" t="n">
        <v>200</v>
      </c>
      <c r="F468" s="12"/>
    </row>
    <row r="469" customFormat="false" ht="20" hidden="false" customHeight="true" outlineLevel="0" collapsed="false">
      <c r="A469" s="12" t="n">
        <f aca="false">ROW()-5</f>
        <v>464</v>
      </c>
      <c r="B469" s="9" t="s">
        <v>885</v>
      </c>
      <c r="C469" s="9" t="s">
        <v>945</v>
      </c>
      <c r="D469" s="11" t="s">
        <v>946</v>
      </c>
      <c r="E469" s="12" t="n">
        <v>200</v>
      </c>
      <c r="F469" s="12"/>
    </row>
    <row r="470" customFormat="false" ht="20" hidden="false" customHeight="true" outlineLevel="0" collapsed="false">
      <c r="A470" s="12" t="n">
        <f aca="false">ROW()-5</f>
        <v>465</v>
      </c>
      <c r="B470" s="9" t="s">
        <v>885</v>
      </c>
      <c r="C470" s="9" t="s">
        <v>947</v>
      </c>
      <c r="D470" s="11" t="s">
        <v>948</v>
      </c>
      <c r="E470" s="12" t="n">
        <v>200</v>
      </c>
      <c r="F470" s="12"/>
    </row>
    <row r="471" customFormat="false" ht="20" hidden="false" customHeight="true" outlineLevel="0" collapsed="false">
      <c r="A471" s="12" t="n">
        <f aca="false">ROW()-5</f>
        <v>466</v>
      </c>
      <c r="B471" s="9" t="s">
        <v>885</v>
      </c>
      <c r="C471" s="9" t="s">
        <v>949</v>
      </c>
      <c r="D471" s="11" t="s">
        <v>950</v>
      </c>
      <c r="E471" s="12" t="n">
        <v>1000</v>
      </c>
      <c r="F471" s="12"/>
    </row>
    <row r="472" customFormat="false" ht="20" hidden="false" customHeight="true" outlineLevel="0" collapsed="false">
      <c r="A472" s="12" t="n">
        <f aca="false">ROW()-5</f>
        <v>467</v>
      </c>
      <c r="B472" s="9" t="s">
        <v>885</v>
      </c>
      <c r="C472" s="9" t="s">
        <v>951</v>
      </c>
      <c r="D472" s="11" t="s">
        <v>952</v>
      </c>
      <c r="E472" s="12" t="n">
        <v>200</v>
      </c>
      <c r="F472" s="12"/>
    </row>
    <row r="473" customFormat="false" ht="20" hidden="false" customHeight="true" outlineLevel="0" collapsed="false">
      <c r="A473" s="12" t="n">
        <f aca="false">ROW()-5</f>
        <v>468</v>
      </c>
      <c r="B473" s="9" t="s">
        <v>885</v>
      </c>
      <c r="C473" s="9" t="s">
        <v>953</v>
      </c>
      <c r="D473" s="11" t="s">
        <v>954</v>
      </c>
      <c r="E473" s="12" t="n">
        <v>200</v>
      </c>
      <c r="F473" s="12"/>
    </row>
    <row r="474" customFormat="false" ht="20" hidden="false" customHeight="true" outlineLevel="0" collapsed="false">
      <c r="A474" s="12" t="n">
        <f aca="false">ROW()-5</f>
        <v>469</v>
      </c>
      <c r="B474" s="9" t="s">
        <v>885</v>
      </c>
      <c r="C474" s="9" t="s">
        <v>955</v>
      </c>
      <c r="D474" s="11" t="s">
        <v>956</v>
      </c>
      <c r="E474" s="12" t="n">
        <v>200</v>
      </c>
      <c r="F474" s="12"/>
    </row>
    <row r="475" customFormat="false" ht="20" hidden="false" customHeight="true" outlineLevel="0" collapsed="false">
      <c r="A475" s="12" t="n">
        <f aca="false">ROW()-5</f>
        <v>470</v>
      </c>
      <c r="B475" s="9" t="s">
        <v>885</v>
      </c>
      <c r="C475" s="9" t="s">
        <v>957</v>
      </c>
      <c r="D475" s="11" t="s">
        <v>958</v>
      </c>
      <c r="E475" s="12" t="n">
        <v>200</v>
      </c>
      <c r="F475" s="12"/>
    </row>
    <row r="476" customFormat="false" ht="20" hidden="false" customHeight="true" outlineLevel="0" collapsed="false">
      <c r="A476" s="12" t="n">
        <f aca="false">ROW()-5</f>
        <v>471</v>
      </c>
      <c r="B476" s="9" t="s">
        <v>885</v>
      </c>
      <c r="C476" s="9" t="s">
        <v>507</v>
      </c>
      <c r="D476" s="11" t="s">
        <v>959</v>
      </c>
      <c r="E476" s="12" t="n">
        <v>200</v>
      </c>
      <c r="F476" s="12"/>
    </row>
    <row r="477" customFormat="false" ht="20" hidden="false" customHeight="true" outlineLevel="0" collapsed="false">
      <c r="A477" s="12" t="n">
        <f aca="false">ROW()-5</f>
        <v>472</v>
      </c>
      <c r="B477" s="9" t="s">
        <v>885</v>
      </c>
      <c r="C477" s="9" t="s">
        <v>960</v>
      </c>
      <c r="D477" s="11" t="s">
        <v>961</v>
      </c>
      <c r="E477" s="12" t="n">
        <v>200</v>
      </c>
      <c r="F477" s="12"/>
    </row>
    <row r="478" customFormat="false" ht="20" hidden="false" customHeight="true" outlineLevel="0" collapsed="false">
      <c r="A478" s="12" t="n">
        <f aca="false">ROW()-5</f>
        <v>473</v>
      </c>
      <c r="B478" s="9" t="s">
        <v>885</v>
      </c>
      <c r="C478" s="9" t="s">
        <v>962</v>
      </c>
      <c r="D478" s="11" t="s">
        <v>963</v>
      </c>
      <c r="E478" s="12" t="n">
        <v>200</v>
      </c>
      <c r="F478" s="12"/>
    </row>
    <row r="479" customFormat="false" ht="20" hidden="false" customHeight="true" outlineLevel="0" collapsed="false">
      <c r="A479" s="12" t="n">
        <f aca="false">ROW()-5</f>
        <v>474</v>
      </c>
      <c r="B479" s="9" t="s">
        <v>885</v>
      </c>
      <c r="C479" s="9" t="s">
        <v>964</v>
      </c>
      <c r="D479" s="11" t="s">
        <v>965</v>
      </c>
      <c r="E479" s="12" t="n">
        <v>200</v>
      </c>
      <c r="F479" s="12"/>
    </row>
    <row r="480" customFormat="false" ht="20" hidden="false" customHeight="true" outlineLevel="0" collapsed="false">
      <c r="A480" s="12" t="n">
        <f aca="false">ROW()-5</f>
        <v>475</v>
      </c>
      <c r="B480" s="9" t="s">
        <v>885</v>
      </c>
      <c r="C480" s="9" t="s">
        <v>966</v>
      </c>
      <c r="D480" s="11" t="s">
        <v>967</v>
      </c>
      <c r="E480" s="12" t="n">
        <v>200</v>
      </c>
      <c r="F480" s="12"/>
    </row>
    <row r="481" customFormat="false" ht="20" hidden="false" customHeight="true" outlineLevel="0" collapsed="false">
      <c r="A481" s="12" t="n">
        <f aca="false">ROW()-5</f>
        <v>476</v>
      </c>
      <c r="B481" s="9" t="s">
        <v>885</v>
      </c>
      <c r="C481" s="9" t="s">
        <v>968</v>
      </c>
      <c r="D481" s="11" t="s">
        <v>969</v>
      </c>
      <c r="E481" s="12" t="n">
        <v>200</v>
      </c>
      <c r="F481" s="12"/>
    </row>
    <row r="482" customFormat="false" ht="20" hidden="false" customHeight="true" outlineLevel="0" collapsed="false">
      <c r="A482" s="12" t="n">
        <f aca="false">ROW()-5</f>
        <v>477</v>
      </c>
      <c r="B482" s="9" t="s">
        <v>885</v>
      </c>
      <c r="C482" s="10" t="s">
        <v>970</v>
      </c>
      <c r="D482" s="11" t="s">
        <v>971</v>
      </c>
      <c r="E482" s="12" t="n">
        <v>200</v>
      </c>
      <c r="F482" s="12"/>
    </row>
    <row r="483" customFormat="false" ht="20" hidden="false" customHeight="true" outlineLevel="0" collapsed="false">
      <c r="A483" s="12" t="n">
        <f aca="false">ROW()-5</f>
        <v>478</v>
      </c>
      <c r="B483" s="9" t="s">
        <v>885</v>
      </c>
      <c r="C483" s="9" t="s">
        <v>972</v>
      </c>
      <c r="D483" s="11" t="s">
        <v>973</v>
      </c>
      <c r="E483" s="12" t="n">
        <v>200</v>
      </c>
      <c r="F483" s="12"/>
    </row>
    <row r="484" s="3" customFormat="true" ht="20" hidden="false" customHeight="true" outlineLevel="0" collapsed="false">
      <c r="A484" s="12" t="n">
        <f aca="false">ROW()-5</f>
        <v>479</v>
      </c>
      <c r="B484" s="16" t="s">
        <v>885</v>
      </c>
      <c r="C484" s="9" t="s">
        <v>749</v>
      </c>
      <c r="D484" s="11" t="s">
        <v>974</v>
      </c>
      <c r="E484" s="12" t="n">
        <v>200</v>
      </c>
      <c r="F484" s="12" t="s">
        <v>35</v>
      </c>
    </row>
    <row r="485" s="3" customFormat="true" ht="20" hidden="false" customHeight="true" outlineLevel="0" collapsed="false">
      <c r="A485" s="12" t="n">
        <f aca="false">ROW()-5</f>
        <v>480</v>
      </c>
      <c r="B485" s="16" t="s">
        <v>885</v>
      </c>
      <c r="C485" s="9" t="s">
        <v>975</v>
      </c>
      <c r="D485" s="17" t="s">
        <v>976</v>
      </c>
      <c r="E485" s="16" t="n">
        <v>200</v>
      </c>
      <c r="F485" s="12"/>
    </row>
    <row r="486" s="3" customFormat="true" ht="20" hidden="false" customHeight="true" outlineLevel="0" collapsed="false">
      <c r="A486" s="12" t="n">
        <f aca="false">ROW()-5</f>
        <v>481</v>
      </c>
      <c r="B486" s="14" t="s">
        <v>885</v>
      </c>
      <c r="C486" s="14" t="s">
        <v>977</v>
      </c>
      <c r="D486" s="13" t="s">
        <v>978</v>
      </c>
      <c r="E486" s="11" t="n">
        <v>200</v>
      </c>
      <c r="F486" s="13" t="s">
        <v>35</v>
      </c>
    </row>
    <row r="487" s="3" customFormat="true" ht="20" hidden="false" customHeight="true" outlineLevel="0" collapsed="false">
      <c r="A487" s="12" t="n">
        <f aca="false">ROW()-5</f>
        <v>482</v>
      </c>
      <c r="B487" s="14" t="s">
        <v>885</v>
      </c>
      <c r="C487" s="14" t="s">
        <v>979</v>
      </c>
      <c r="D487" s="13" t="s">
        <v>980</v>
      </c>
      <c r="E487" s="11" t="n">
        <v>200</v>
      </c>
      <c r="F487" s="13"/>
    </row>
    <row r="488" s="3" customFormat="true" ht="20" hidden="false" customHeight="true" outlineLevel="0" collapsed="false">
      <c r="A488" s="12" t="n">
        <f aca="false">ROW()-5</f>
        <v>483</v>
      </c>
      <c r="B488" s="9" t="s">
        <v>885</v>
      </c>
      <c r="C488" s="9" t="s">
        <v>981</v>
      </c>
      <c r="D488" s="11" t="s">
        <v>982</v>
      </c>
      <c r="E488" s="11" t="n">
        <v>200</v>
      </c>
      <c r="F488" s="18"/>
    </row>
    <row r="489" s="3" customFormat="true" ht="20" hidden="false" customHeight="true" outlineLevel="0" collapsed="false">
      <c r="A489" s="12" t="n">
        <f aca="false">ROW()-5</f>
        <v>484</v>
      </c>
      <c r="B489" s="9" t="s">
        <v>885</v>
      </c>
      <c r="C489" s="9" t="s">
        <v>983</v>
      </c>
      <c r="D489" s="11" t="s">
        <v>984</v>
      </c>
      <c r="E489" s="11" t="n">
        <v>200</v>
      </c>
      <c r="F489" s="18"/>
    </row>
    <row r="490" s="3" customFormat="true" ht="20" hidden="false" customHeight="true" outlineLevel="0" collapsed="false">
      <c r="A490" s="12" t="n">
        <f aca="false">ROW()-5</f>
        <v>485</v>
      </c>
      <c r="B490" s="9" t="s">
        <v>885</v>
      </c>
      <c r="C490" s="14" t="s">
        <v>985</v>
      </c>
      <c r="D490" s="13" t="s">
        <v>986</v>
      </c>
      <c r="E490" s="11" t="n">
        <v>200</v>
      </c>
      <c r="F490" s="18"/>
    </row>
    <row r="491" s="3" customFormat="true" ht="20" hidden="false" customHeight="true" outlineLevel="0" collapsed="false">
      <c r="A491" s="9" t="s">
        <v>987</v>
      </c>
      <c r="B491" s="9"/>
      <c r="C491" s="9"/>
      <c r="D491" s="9"/>
      <c r="E491" s="15" t="n">
        <f aca="false">SUM(E6:E490)</f>
        <v>101200</v>
      </c>
      <c r="F491" s="13"/>
    </row>
    <row r="496" customFormat="false" ht="20" hidden="false" customHeight="true" outlineLevel="0" collapsed="false">
      <c r="J496" s="3" t="s">
        <v>988</v>
      </c>
    </row>
  </sheetData>
  <mergeCells count="4">
    <mergeCell ref="A1:F1"/>
    <mergeCell ref="A2:F2"/>
    <mergeCell ref="A3:F3"/>
    <mergeCell ref="A491:D49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1:19:51Z</dcterms:created>
  <dc:creator>LENOVO</dc:creator>
  <dc:description/>
  <dc:language>en-US</dc:language>
  <cp:lastModifiedBy>因为有你</cp:lastModifiedBy>
  <dcterms:modified xsi:type="dcterms:W3CDTF">2024-04-22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D83DC35DD47388268075814AA8C60_13</vt:lpwstr>
  </property>
  <property fmtid="{D5CDD505-2E9C-101B-9397-08002B2CF9AE}" pid="3" name="KSOProductBuildVer">
    <vt:lpwstr>2052-12.1.0.16729</vt:lpwstr>
  </property>
</Properties>
</file>