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村级汇总表" sheetId="15" state="visible" r:id="rId16"/>
    <sheet name="乡级汇总表" sheetId="16" state="visible" r:id="rId17"/>
    <sheet name="玉皇村" sheetId="17" state="visible" r:id="rId18"/>
  </sheets>
  <definedNames>
    <definedName function="false" hidden="true" localSheetId="5" name="_xlnm._FilterDatabase" vbProcedure="false">'6'!$A$4:$I$28</definedName>
    <definedName function="false" hidden="true" localSheetId="16" name="_xlnm._FilterDatabase" vbProcedure="false">玉皇村!$A$1:$L$3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6" uniqueCount="1082">
  <si>
    <t xml:space="preserve">表一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耕地地力保护补贴分户清册</t>
    </r>
  </si>
  <si>
    <r>
      <rPr>
        <sz val="11"/>
        <color rgb="FF000000"/>
        <rFont val="Noto Sans"/>
        <family val="2"/>
      </rPr>
      <t xml:space="preserve">                    金河    乡（镇）  玉皇    村    一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户主姓名</t>
  </si>
  <si>
    <t xml:space="preserve">身份证号</t>
  </si>
  <si>
    <t xml:space="preserve">家庭人口数（人）</t>
  </si>
  <si>
    <t xml:space="preserve">补贴面积（亩）</t>
  </si>
  <si>
    <t xml:space="preserve">社保卡银行账号</t>
  </si>
  <si>
    <t xml:space="preserve">社保卡银行类别</t>
  </si>
  <si>
    <t xml:space="preserve">联系方式</t>
  </si>
  <si>
    <t xml:space="preserve">补贴领取人签名并按指印</t>
  </si>
  <si>
    <t xml:space="preserve">备注</t>
  </si>
  <si>
    <t xml:space="preserve">李国民</t>
  </si>
  <si>
    <t xml:space="preserve">412927196509112617</t>
  </si>
  <si>
    <t xml:space="preserve">623059486700757750</t>
  </si>
  <si>
    <t xml:space="preserve">03</t>
  </si>
  <si>
    <t xml:space="preserve">15238186072</t>
  </si>
  <si>
    <t xml:space="preserve">李玉娥</t>
  </si>
  <si>
    <t xml:space="preserve">412927195201152626</t>
  </si>
  <si>
    <t xml:space="preserve">623059486700759038</t>
  </si>
  <si>
    <t xml:space="preserve">15838769967</t>
  </si>
  <si>
    <t xml:space="preserve">叶振强</t>
  </si>
  <si>
    <t xml:space="preserve">412927196711222617</t>
  </si>
  <si>
    <t xml:space="preserve">623059486700762099</t>
  </si>
  <si>
    <t xml:space="preserve">18738797376</t>
  </si>
  <si>
    <t xml:space="preserve">叶彩芹</t>
  </si>
  <si>
    <t xml:space="preserve">41292719650718262X</t>
  </si>
  <si>
    <t xml:space="preserve">623059486700761521</t>
  </si>
  <si>
    <t xml:space="preserve">朱国华</t>
  </si>
  <si>
    <t xml:space="preserve">41292719541208263X</t>
  </si>
  <si>
    <t xml:space="preserve">623059486700762560</t>
  </si>
  <si>
    <t xml:space="preserve">18738789883</t>
  </si>
  <si>
    <t xml:space="preserve">罗定娃</t>
  </si>
  <si>
    <t xml:space="preserve">412927196207092630</t>
  </si>
  <si>
    <t xml:space="preserve">623059486700760036</t>
  </si>
  <si>
    <t xml:space="preserve">叶国强</t>
  </si>
  <si>
    <t xml:space="preserve">412927196502182639</t>
  </si>
  <si>
    <t xml:space="preserve">623059486700761711</t>
  </si>
  <si>
    <t xml:space="preserve">贾玉敏</t>
  </si>
  <si>
    <t xml:space="preserve">412927196711252656</t>
  </si>
  <si>
    <t xml:space="preserve">623059486700757214</t>
  </si>
  <si>
    <t xml:space="preserve">贾玉成</t>
  </si>
  <si>
    <t xml:space="preserve">412927196502182612</t>
  </si>
  <si>
    <t xml:space="preserve">623059486700757180</t>
  </si>
  <si>
    <t xml:space="preserve">贾金玲</t>
  </si>
  <si>
    <t xml:space="preserve">412927196612212632</t>
  </si>
  <si>
    <t xml:space="preserve">623059486700757131</t>
  </si>
  <si>
    <t xml:space="preserve">15238190410</t>
  </si>
  <si>
    <t xml:space="preserve">贾金舟</t>
  </si>
  <si>
    <t xml:space="preserve">412927197202012632</t>
  </si>
  <si>
    <t xml:space="preserve">623059486700757149</t>
  </si>
  <si>
    <t xml:space="preserve">15893317322</t>
  </si>
  <si>
    <t xml:space="preserve">贾玉定</t>
  </si>
  <si>
    <t xml:space="preserve">412927195811092632</t>
  </si>
  <si>
    <t xml:space="preserve">623059486700757198</t>
  </si>
  <si>
    <t xml:space="preserve">李自钦</t>
  </si>
  <si>
    <t xml:space="preserve">412927196907112612</t>
  </si>
  <si>
    <t xml:space="preserve">623059486700759285</t>
  </si>
  <si>
    <t xml:space="preserve">13462568973</t>
  </si>
  <si>
    <t xml:space="preserve">贾国定</t>
  </si>
  <si>
    <t xml:space="preserve">412927195508042616</t>
  </si>
  <si>
    <t xml:space="preserve">623059486700757099</t>
  </si>
  <si>
    <t xml:space="preserve">罗国典</t>
  </si>
  <si>
    <t xml:space="preserve">41292719511001261X</t>
  </si>
  <si>
    <t xml:space="preserve">623059486700760051</t>
  </si>
  <si>
    <t xml:space="preserve">18864571286</t>
  </si>
  <si>
    <t xml:space="preserve">胡剑英</t>
  </si>
  <si>
    <t xml:space="preserve">412927197107232610</t>
  </si>
  <si>
    <t xml:space="preserve">623059486700756364</t>
  </si>
  <si>
    <t xml:space="preserve">张玉定</t>
  </si>
  <si>
    <t xml:space="preserve">412927196204152634</t>
  </si>
  <si>
    <t xml:space="preserve">623059486701495061</t>
  </si>
  <si>
    <t xml:space="preserve">叶建国</t>
  </si>
  <si>
    <t xml:space="preserve">412927196704152630</t>
  </si>
  <si>
    <t xml:space="preserve">623059486700761778</t>
  </si>
  <si>
    <t xml:space="preserve">李国乾</t>
  </si>
  <si>
    <t xml:space="preserve">412927196809012618</t>
  </si>
  <si>
    <t xml:space="preserve">623059486700757768</t>
  </si>
  <si>
    <t xml:space="preserve">13949303289</t>
  </si>
  <si>
    <t xml:space="preserve">张花琴</t>
  </si>
  <si>
    <t xml:space="preserve">412927196604112623</t>
  </si>
  <si>
    <t xml:space="preserve">623059486700762230</t>
  </si>
  <si>
    <t xml:space="preserve">叶建会</t>
  </si>
  <si>
    <t xml:space="preserve">412927197209052610</t>
  </si>
  <si>
    <t xml:space="preserve">623059486701013328</t>
  </si>
  <si>
    <t xml:space="preserve">叶建林</t>
  </si>
  <si>
    <t xml:space="preserve">412927197503232612</t>
  </si>
  <si>
    <t xml:space="preserve">623059486701013336</t>
  </si>
  <si>
    <t xml:space="preserve">贾转娃</t>
  </si>
  <si>
    <t xml:space="preserve">412927193809132624</t>
  </si>
  <si>
    <t xml:space="preserve">623059486700757230</t>
  </si>
  <si>
    <t xml:space="preserve">贾国华</t>
  </si>
  <si>
    <t xml:space="preserve">412927195702082611</t>
  </si>
  <si>
    <t xml:space="preserve">623059486700757107</t>
  </si>
  <si>
    <t xml:space="preserve">合计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</t>
    </r>
    <r>
      <rPr>
        <sz val="10.5"/>
        <color rgb="FF000000"/>
        <rFont val="Noto Sans"/>
        <family val="2"/>
      </rPr>
      <t xml:space="preserve">、此清册由淅川县农业农村局、淅川县财政局监制。</t>
    </r>
  </si>
  <si>
    <r>
      <rPr>
        <sz val="10.5"/>
        <color rgb="FF000000"/>
        <rFont val="宋体"/>
        <family val="0"/>
        <charset val="134"/>
      </rPr>
      <t xml:space="preserve">    </t>
    </r>
    <r>
      <rPr>
        <sz val="10.5"/>
        <color rgb="FF000000"/>
        <rFont val="Calibri"/>
        <family val="2"/>
      </rPr>
      <t xml:space="preserve">2</t>
    </r>
    <r>
      <rPr>
        <sz val="10.5"/>
        <color rgb="FF000000"/>
        <rFont val="Noto Sans"/>
        <family val="2"/>
      </rPr>
      <t xml:space="preserve">、社保卡银行类别填：农业银行、邮政银行、农商银行、建设银行、工商银行、中原银行等。</t>
    </r>
  </si>
  <si>
    <r>
      <rPr>
        <sz val="11"/>
        <color rgb="FF000000"/>
        <rFont val="Noto Sans"/>
        <family val="2"/>
      </rPr>
      <t xml:space="preserve">                    金河    乡（镇）  玉皇    村   二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叶万斌</t>
  </si>
  <si>
    <t xml:space="preserve">412927196006112615</t>
  </si>
  <si>
    <t xml:space="preserve">623059486700761935</t>
  </si>
  <si>
    <t xml:space="preserve">李新科</t>
  </si>
  <si>
    <t xml:space="preserve">412927195701262610</t>
  </si>
  <si>
    <t xml:space="preserve">623059486700758774</t>
  </si>
  <si>
    <t xml:space="preserve">李小川</t>
  </si>
  <si>
    <t xml:space="preserve">411323198305252618</t>
  </si>
  <si>
    <t xml:space="preserve">623059486700758667</t>
  </si>
  <si>
    <t xml:space="preserve">李采军</t>
  </si>
  <si>
    <t xml:space="preserve">412927197005212635</t>
  </si>
  <si>
    <t xml:space="preserve">623059486702727678</t>
  </si>
  <si>
    <t xml:space="preserve">李自成</t>
  </si>
  <si>
    <t xml:space="preserve">412927196204252619</t>
  </si>
  <si>
    <t xml:space="preserve">623059486700759244</t>
  </si>
  <si>
    <t xml:space="preserve">李建平</t>
  </si>
  <si>
    <t xml:space="preserve">412927197404212616</t>
  </si>
  <si>
    <t xml:space="preserve">623059486700758089</t>
  </si>
  <si>
    <t xml:space="preserve">张海霞</t>
  </si>
  <si>
    <t xml:space="preserve">412927197511302641</t>
  </si>
  <si>
    <t xml:space="preserve">623059486701089237</t>
  </si>
  <si>
    <t xml:space="preserve">李永强</t>
  </si>
  <si>
    <t xml:space="preserve">412927196901292632</t>
  </si>
  <si>
    <t xml:space="preserve">623059486700758972</t>
  </si>
  <si>
    <t xml:space="preserve">李有华</t>
  </si>
  <si>
    <t xml:space="preserve">412927195212112611</t>
  </si>
  <si>
    <t xml:space="preserve">623059486700758980</t>
  </si>
  <si>
    <t xml:space="preserve">李华国</t>
  </si>
  <si>
    <t xml:space="preserve">412927196404062617</t>
  </si>
  <si>
    <t xml:space="preserve">623059486700757982</t>
  </si>
  <si>
    <t xml:space="preserve">李华娃</t>
  </si>
  <si>
    <t xml:space="preserve">412927194602262610</t>
  </si>
  <si>
    <t xml:space="preserve">623059486700758006</t>
  </si>
  <si>
    <t xml:space="preserve">陈群英</t>
  </si>
  <si>
    <t xml:space="preserve">412927197503152700</t>
  </si>
  <si>
    <t xml:space="preserve">623059486701493041</t>
  </si>
  <si>
    <t xml:space="preserve">李新芳</t>
  </si>
  <si>
    <t xml:space="preserve">412927195010112613</t>
  </si>
  <si>
    <t xml:space="preserve">623059486700758758</t>
  </si>
  <si>
    <t xml:space="preserve">李玉定</t>
  </si>
  <si>
    <t xml:space="preserve">412927195612132611</t>
  </si>
  <si>
    <t xml:space="preserve">623059486700759020</t>
  </si>
  <si>
    <t xml:space="preserve">李新成</t>
  </si>
  <si>
    <t xml:space="preserve">412927195405042613</t>
  </si>
  <si>
    <t xml:space="preserve">623059486700758725</t>
  </si>
  <si>
    <t xml:space="preserve">李金栓</t>
  </si>
  <si>
    <t xml:space="preserve">412927197111112611</t>
  </si>
  <si>
    <t xml:space="preserve">623059486701493611</t>
  </si>
  <si>
    <t xml:space="preserve">李有子</t>
  </si>
  <si>
    <t xml:space="preserve">412927194212132618</t>
  </si>
  <si>
    <t xml:space="preserve">623059486700758998</t>
  </si>
  <si>
    <t xml:space="preserve">李国红</t>
  </si>
  <si>
    <t xml:space="preserve">412927197301252674</t>
  </si>
  <si>
    <t xml:space="preserve">6228230979002783171</t>
  </si>
  <si>
    <t xml:space="preserve">01</t>
  </si>
  <si>
    <t xml:space="preserve">李青建</t>
  </si>
  <si>
    <t xml:space="preserve">411323199402282637</t>
  </si>
  <si>
    <t xml:space="preserve">623059486701493777</t>
  </si>
  <si>
    <t xml:space="preserve">李国强</t>
  </si>
  <si>
    <t xml:space="preserve">412927196602272631</t>
  </si>
  <si>
    <t xml:space="preserve">623059486701089005</t>
  </si>
  <si>
    <t xml:space="preserve">李玉宝</t>
  </si>
  <si>
    <t xml:space="preserve">41292719781209265X</t>
  </si>
  <si>
    <t xml:space="preserve">623059486701089054</t>
  </si>
  <si>
    <t xml:space="preserve">李万强</t>
  </si>
  <si>
    <t xml:space="preserve">412927196802282615</t>
  </si>
  <si>
    <t xml:space="preserve">623059486701493827</t>
  </si>
  <si>
    <t xml:space="preserve">候红亮</t>
  </si>
  <si>
    <t xml:space="preserve">412927197111082635</t>
  </si>
  <si>
    <t xml:space="preserve">623059486700756000</t>
  </si>
  <si>
    <t xml:space="preserve">王琴</t>
  </si>
  <si>
    <t xml:space="preserve">412927197508040564</t>
  </si>
  <si>
    <t xml:space="preserve">623059486701089112</t>
  </si>
  <si>
    <t xml:space="preserve">李建锋</t>
  </si>
  <si>
    <t xml:space="preserve">412927197608102638</t>
  </si>
  <si>
    <t xml:space="preserve">6228230979001767274</t>
  </si>
  <si>
    <r>
      <rPr>
        <sz val="11"/>
        <color rgb="FF000000"/>
        <rFont val="Noto Sans"/>
        <family val="2"/>
      </rPr>
      <t xml:space="preserve">                    金河    乡（镇）  玉皇    村    三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叶自华</t>
  </si>
  <si>
    <t xml:space="preserve">412927195607122611</t>
  </si>
  <si>
    <t xml:space="preserve">623059486700762123</t>
  </si>
  <si>
    <t xml:space="preserve">叶自定</t>
  </si>
  <si>
    <t xml:space="preserve">412927196002102612</t>
  </si>
  <si>
    <t xml:space="preserve">623059486700762115</t>
  </si>
  <si>
    <t xml:space="preserve">詹丰菊</t>
  </si>
  <si>
    <t xml:space="preserve">412927193509062628</t>
  </si>
  <si>
    <t xml:space="preserve">623059486700762164</t>
  </si>
  <si>
    <t xml:space="preserve">叶玉岐</t>
  </si>
  <si>
    <t xml:space="preserve">412927196901202617</t>
  </si>
  <si>
    <t xml:space="preserve">623059486700762073</t>
  </si>
  <si>
    <t xml:space="preserve">叶胜国</t>
  </si>
  <si>
    <t xml:space="preserve">41292719560110261X</t>
  </si>
  <si>
    <t xml:space="preserve">623059486700761885</t>
  </si>
  <si>
    <t xml:space="preserve">李保定</t>
  </si>
  <si>
    <t xml:space="preserve">412927197004292610</t>
  </si>
  <si>
    <t xml:space="preserve">623059486700757321</t>
  </si>
  <si>
    <t xml:space="preserve">叶秋华</t>
  </si>
  <si>
    <t xml:space="preserve">412927196606012650</t>
  </si>
  <si>
    <t xml:space="preserve">623059486700761851</t>
  </si>
  <si>
    <t xml:space="preserve">叶振国</t>
  </si>
  <si>
    <t xml:space="preserve">412927196507202635</t>
  </si>
  <si>
    <t xml:space="preserve">623059486700762081</t>
  </si>
  <si>
    <t xml:space="preserve">叶遂成</t>
  </si>
  <si>
    <t xml:space="preserve">412927195004212618</t>
  </si>
  <si>
    <t xml:space="preserve">623059486700761901</t>
  </si>
  <si>
    <t xml:space="preserve">叶保军</t>
  </si>
  <si>
    <t xml:space="preserve">412927197206052631</t>
  </si>
  <si>
    <t xml:space="preserve">623059486700761505</t>
  </si>
  <si>
    <t xml:space="preserve">叶成林</t>
  </si>
  <si>
    <t xml:space="preserve">41292719491020261X</t>
  </si>
  <si>
    <t xml:space="preserve">623059486700761539</t>
  </si>
  <si>
    <t xml:space="preserve">叶付军</t>
  </si>
  <si>
    <t xml:space="preserve">412927197503252656</t>
  </si>
  <si>
    <t xml:space="preserve">623059486700761596</t>
  </si>
  <si>
    <t xml:space="preserve">李卷成</t>
  </si>
  <si>
    <t xml:space="preserve">412927193909042618</t>
  </si>
  <si>
    <t xml:space="preserve">623059486700758196</t>
  </si>
  <si>
    <t xml:space="preserve">李自会</t>
  </si>
  <si>
    <t xml:space="preserve">412927193705152639</t>
  </si>
  <si>
    <t xml:space="preserve">623059486700759251</t>
  </si>
  <si>
    <t xml:space="preserve">叶春华</t>
  </si>
  <si>
    <t xml:space="preserve">412927196001092619</t>
  </si>
  <si>
    <t xml:space="preserve">623059486701494767</t>
  </si>
  <si>
    <t xml:space="preserve">叶定岐</t>
  </si>
  <si>
    <t xml:space="preserve">412927196510112614</t>
  </si>
  <si>
    <t xml:space="preserve">623059486700761554</t>
  </si>
  <si>
    <t xml:space="preserve">王花英</t>
  </si>
  <si>
    <t xml:space="preserve">412927196506132620</t>
  </si>
  <si>
    <t xml:space="preserve">623059486700760473</t>
  </si>
  <si>
    <t xml:space="preserve">叶国岐</t>
  </si>
  <si>
    <t xml:space="preserve">412927195510202631</t>
  </si>
  <si>
    <t xml:space="preserve">623059486701494783</t>
  </si>
  <si>
    <t xml:space="preserve">李改焕</t>
  </si>
  <si>
    <t xml:space="preserve">412927195509202626</t>
  </si>
  <si>
    <t xml:space="preserve">623059486700757594</t>
  </si>
  <si>
    <t xml:space="preserve">叶俊峰</t>
  </si>
  <si>
    <t xml:space="preserve">412927197711252618</t>
  </si>
  <si>
    <t xml:space="preserve">623059486700761810</t>
  </si>
  <si>
    <t xml:space="preserve">叶周娃</t>
  </si>
  <si>
    <t xml:space="preserve">412927196305202637</t>
  </si>
  <si>
    <t xml:space="preserve">623059486700976004</t>
  </si>
  <si>
    <t xml:space="preserve">叶振华</t>
  </si>
  <si>
    <t xml:space="preserve">41292719660829265X</t>
  </si>
  <si>
    <t xml:space="preserve">6217975130026894253</t>
  </si>
  <si>
    <t xml:space="preserve">04</t>
  </si>
  <si>
    <t xml:space="preserve">李玉合</t>
  </si>
  <si>
    <t xml:space="preserve">412927196504202621</t>
  </si>
  <si>
    <t xml:space="preserve">623059486702850553</t>
  </si>
  <si>
    <t xml:space="preserve">钱风云</t>
  </si>
  <si>
    <t xml:space="preserve">412927193312052629</t>
  </si>
  <si>
    <t xml:space="preserve">623059486700760150</t>
  </si>
  <si>
    <t xml:space="preserve">叶国华</t>
  </si>
  <si>
    <t xml:space="preserve">412927195907082615</t>
  </si>
  <si>
    <t xml:space="preserve">623059486701089203</t>
  </si>
  <si>
    <t xml:space="preserve">叶大伟</t>
  </si>
  <si>
    <t xml:space="preserve">411323198109072636</t>
  </si>
  <si>
    <t xml:space="preserve">623059486700761547</t>
  </si>
  <si>
    <t xml:space="preserve">叶小伟</t>
  </si>
  <si>
    <t xml:space="preserve">411323198706042611</t>
  </si>
  <si>
    <t xml:space="preserve">623059486700762008</t>
  </si>
  <si>
    <t xml:space="preserve">贾国群</t>
  </si>
  <si>
    <t xml:space="preserve">412927197512012611</t>
  </si>
  <si>
    <t xml:space="preserve">623059486700757115</t>
  </si>
  <si>
    <t xml:space="preserve">叶佰涛</t>
  </si>
  <si>
    <t xml:space="preserve">412927197010132656</t>
  </si>
  <si>
    <t xml:space="preserve">623059486700761497</t>
  </si>
  <si>
    <t xml:space="preserve">李雪平</t>
  </si>
  <si>
    <t xml:space="preserve">411323198212052692</t>
  </si>
  <si>
    <t xml:space="preserve">623059486701493959</t>
  </si>
  <si>
    <t xml:space="preserve">王坤堂</t>
  </si>
  <si>
    <t xml:space="preserve">412927194806282613</t>
  </si>
  <si>
    <t xml:space="preserve">623059486700760556</t>
  </si>
  <si>
    <t xml:space="preserve">李丹</t>
  </si>
  <si>
    <t xml:space="preserve">411323198812122615</t>
  </si>
  <si>
    <t xml:space="preserve">623059486700757487</t>
  </si>
  <si>
    <t xml:space="preserve">候红伟</t>
  </si>
  <si>
    <t xml:space="preserve">412927196803122613</t>
  </si>
  <si>
    <t xml:space="preserve">623059486701013070</t>
  </si>
  <si>
    <r>
      <rPr>
        <sz val="11"/>
        <color rgb="FF000000"/>
        <rFont val="Noto Sans"/>
        <family val="2"/>
      </rPr>
      <t xml:space="preserve">                    金河    乡（镇）  玉皇    村   四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李国亮</t>
  </si>
  <si>
    <t xml:space="preserve">41292719680822263X</t>
  </si>
  <si>
    <t xml:space="preserve">623059486700757743</t>
  </si>
  <si>
    <t xml:space="preserve">周灵杰</t>
  </si>
  <si>
    <t xml:space="preserve">412927196211052631</t>
  </si>
  <si>
    <t xml:space="preserve">623059486700762552</t>
  </si>
  <si>
    <t xml:space="preserve">李遂成</t>
  </si>
  <si>
    <t xml:space="preserve">41292719470625261X</t>
  </si>
  <si>
    <t xml:space="preserve">623059486701013195</t>
  </si>
  <si>
    <t xml:space="preserve">李国军</t>
  </si>
  <si>
    <t xml:space="preserve">412927196505222616</t>
  </si>
  <si>
    <t xml:space="preserve">623059486700757727</t>
  </si>
  <si>
    <t xml:space="preserve">杨秋莲</t>
  </si>
  <si>
    <t xml:space="preserve">412927196209022628</t>
  </si>
  <si>
    <t xml:space="preserve">623059486700761448</t>
  </si>
  <si>
    <t xml:space="preserve">叶学文</t>
  </si>
  <si>
    <t xml:space="preserve">412927195109152615</t>
  </si>
  <si>
    <t xml:space="preserve">623059486700762024</t>
  </si>
  <si>
    <t xml:space="preserve">李保伟</t>
  </si>
  <si>
    <t xml:space="preserve">412927197109262637</t>
  </si>
  <si>
    <t xml:space="preserve">623059486700757339</t>
  </si>
  <si>
    <t xml:space="preserve">李国定</t>
  </si>
  <si>
    <t xml:space="preserve">412927195107072638</t>
  </si>
  <si>
    <t xml:space="preserve">623059486700757693</t>
  </si>
  <si>
    <t xml:space="preserve">李国华</t>
  </si>
  <si>
    <t xml:space="preserve">412927196705152616</t>
  </si>
  <si>
    <t xml:space="preserve">623059486700757719</t>
  </si>
  <si>
    <t xml:space="preserve">李狗称</t>
  </si>
  <si>
    <t xml:space="preserve">412927195703052617</t>
  </si>
  <si>
    <t xml:space="preserve">623059486700757677</t>
  </si>
  <si>
    <t xml:space="preserve">李进喜</t>
  </si>
  <si>
    <t xml:space="preserve">412927194901112612</t>
  </si>
  <si>
    <t xml:space="preserve">623059486700758154</t>
  </si>
  <si>
    <t xml:space="preserve">叶华娃</t>
  </si>
  <si>
    <t xml:space="preserve">412927195608122613</t>
  </si>
  <si>
    <t xml:space="preserve">623059486700761752</t>
  </si>
  <si>
    <t xml:space="preserve">武国红</t>
  </si>
  <si>
    <t xml:space="preserve">411323198203212631</t>
  </si>
  <si>
    <t xml:space="preserve">623059486700761109</t>
  </si>
  <si>
    <t xml:space="preserve">卢金侠</t>
  </si>
  <si>
    <t xml:space="preserve">412927196411272620</t>
  </si>
  <si>
    <t xml:space="preserve">623059486700759772</t>
  </si>
  <si>
    <r>
      <rPr>
        <sz val="11"/>
        <color rgb="FF000000"/>
        <rFont val="Noto Sans"/>
        <family val="2"/>
      </rPr>
      <t xml:space="preserve">                    金河    乡（镇）  玉皇    村    五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徐玉会</t>
  </si>
  <si>
    <t xml:space="preserve">412927197208062614</t>
  </si>
  <si>
    <t xml:space="preserve">623059486700761323</t>
  </si>
  <si>
    <t xml:space="preserve">徐国定</t>
  </si>
  <si>
    <t xml:space="preserve">412927196703262619</t>
  </si>
  <si>
    <t xml:space="preserve">6214672590009657196</t>
  </si>
  <si>
    <t xml:space="preserve">杨香菊</t>
  </si>
  <si>
    <t xml:space="preserve">412927196909062663</t>
  </si>
  <si>
    <t xml:space="preserve">623059486700761463</t>
  </si>
  <si>
    <t xml:space="preserve">李国庆</t>
  </si>
  <si>
    <t xml:space="preserve">412927197201072617</t>
  </si>
  <si>
    <t xml:space="preserve">623059486700757776</t>
  </si>
  <si>
    <t xml:space="preserve">王秀合</t>
  </si>
  <si>
    <t xml:space="preserve">412927196304182646</t>
  </si>
  <si>
    <t xml:space="preserve">623059486700760770</t>
  </si>
  <si>
    <t xml:space="preserve">徐子勤</t>
  </si>
  <si>
    <t xml:space="preserve">412927197006112636</t>
  </si>
  <si>
    <t xml:space="preserve">623059486700761349</t>
  </si>
  <si>
    <t xml:space="preserve">徐才伟</t>
  </si>
  <si>
    <t xml:space="preserve">412927197301112639</t>
  </si>
  <si>
    <t xml:space="preserve">623059486700761182</t>
  </si>
  <si>
    <t xml:space="preserve">刘金定</t>
  </si>
  <si>
    <t xml:space="preserve">412927196103062613</t>
  </si>
  <si>
    <t xml:space="preserve">623059486700759525</t>
  </si>
  <si>
    <t xml:space="preserve">陈兆娃</t>
  </si>
  <si>
    <t xml:space="preserve">412927194012282611</t>
  </si>
  <si>
    <t xml:space="preserve">623059486700755846</t>
  </si>
  <si>
    <t xml:space="preserve">李红照</t>
  </si>
  <si>
    <t xml:space="preserve">411323199211162659</t>
  </si>
  <si>
    <t xml:space="preserve">623059486700757925</t>
  </si>
  <si>
    <t xml:space="preserve">胡改梅</t>
  </si>
  <si>
    <t xml:space="preserve">412927196006102628</t>
  </si>
  <si>
    <t xml:space="preserve">623059486700756158</t>
  </si>
  <si>
    <t xml:space="preserve">徐邦会</t>
  </si>
  <si>
    <t xml:space="preserve">412927196909062612</t>
  </si>
  <si>
    <t xml:space="preserve">623059486700761158</t>
  </si>
  <si>
    <r>
      <rPr>
        <sz val="11"/>
        <color rgb="FF000000"/>
        <rFont val="Noto Sans"/>
        <family val="2"/>
      </rPr>
      <t xml:space="preserve">                    金河    乡（镇）  玉皇    村   六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胡狗娃</t>
  </si>
  <si>
    <t xml:space="preserve">412927195106292612</t>
  </si>
  <si>
    <t xml:space="preserve">623059486700756174</t>
  </si>
  <si>
    <t xml:space="preserve">王德成</t>
  </si>
  <si>
    <t xml:space="preserve">412927195803172632</t>
  </si>
  <si>
    <t xml:space="preserve">623059486700760309</t>
  </si>
  <si>
    <t xml:space="preserve">陈祥</t>
  </si>
  <si>
    <t xml:space="preserve">412927193907152637</t>
  </si>
  <si>
    <t xml:space="preserve">623059486700755812</t>
  </si>
  <si>
    <t xml:space="preserve">陈敏定</t>
  </si>
  <si>
    <t xml:space="preserve">412927196903152676</t>
  </si>
  <si>
    <t xml:space="preserve">623059486700755747</t>
  </si>
  <si>
    <t xml:space="preserve">陈敏娃</t>
  </si>
  <si>
    <t xml:space="preserve">412927196211022635</t>
  </si>
  <si>
    <t xml:space="preserve">623059486700755754</t>
  </si>
  <si>
    <t xml:space="preserve">陈青娃</t>
  </si>
  <si>
    <t xml:space="preserve">412927194704202619</t>
  </si>
  <si>
    <t xml:space="preserve">623059486701013278</t>
  </si>
  <si>
    <t xml:space="preserve">胡胜俊</t>
  </si>
  <si>
    <t xml:space="preserve">412927197303152634</t>
  </si>
  <si>
    <t xml:space="preserve">623059486700756638</t>
  </si>
  <si>
    <t xml:space="preserve">胡胜敏</t>
  </si>
  <si>
    <t xml:space="preserve">412927196607152639</t>
  </si>
  <si>
    <t xml:space="preserve">623059486701493256</t>
  </si>
  <si>
    <t xml:space="preserve">胡胜华</t>
  </si>
  <si>
    <t xml:space="preserve">412927196303152613</t>
  </si>
  <si>
    <t xml:space="preserve">623059486700756620</t>
  </si>
  <si>
    <t xml:space="preserve">陈国成</t>
  </si>
  <si>
    <t xml:space="preserve">412927196407152650</t>
  </si>
  <si>
    <t xml:space="preserve">623059486700755648</t>
  </si>
  <si>
    <t xml:space="preserve">陈金成</t>
  </si>
  <si>
    <t xml:space="preserve">412927195711122611</t>
  </si>
  <si>
    <t xml:space="preserve">623059486700755705</t>
  </si>
  <si>
    <t xml:space="preserve">刘华娃</t>
  </si>
  <si>
    <t xml:space="preserve">412927194207152681</t>
  </si>
  <si>
    <t xml:space="preserve">623059486700759491</t>
  </si>
  <si>
    <t xml:space="preserve">胡国华</t>
  </si>
  <si>
    <t xml:space="preserve">412927195803292618</t>
  </si>
  <si>
    <t xml:space="preserve">623059486700756216</t>
  </si>
  <si>
    <t xml:space="preserve">胡建志</t>
  </si>
  <si>
    <t xml:space="preserve">411323198512102639</t>
  </si>
  <si>
    <t xml:space="preserve">623059486700756463</t>
  </si>
  <si>
    <t xml:space="preserve">胡建设</t>
  </si>
  <si>
    <t xml:space="preserve">411323199005102612</t>
  </si>
  <si>
    <t xml:space="preserve">623059486700756430</t>
  </si>
  <si>
    <t xml:space="preserve">刘秀菊</t>
  </si>
  <si>
    <t xml:space="preserve">411323193506212628</t>
  </si>
  <si>
    <t xml:space="preserve">623059486700759699</t>
  </si>
  <si>
    <t xml:space="preserve">陈岁成</t>
  </si>
  <si>
    <t xml:space="preserve">412927196210122650</t>
  </si>
  <si>
    <t xml:space="preserve">623059486700755804</t>
  </si>
  <si>
    <t xml:space="preserve">陈满堂</t>
  </si>
  <si>
    <t xml:space="preserve">412927194603152616</t>
  </si>
  <si>
    <t xml:space="preserve">623059486700755739</t>
  </si>
  <si>
    <t xml:space="preserve">胡国忠</t>
  </si>
  <si>
    <t xml:space="preserve">412927197505122652</t>
  </si>
  <si>
    <t xml:space="preserve">623059486700756240</t>
  </si>
  <si>
    <t xml:space="preserve">王坤德</t>
  </si>
  <si>
    <t xml:space="preserve">412927197403152631</t>
  </si>
  <si>
    <t xml:space="preserve">623059486702923475</t>
  </si>
  <si>
    <t xml:space="preserve">陈张栓</t>
  </si>
  <si>
    <t xml:space="preserve">412927196401262613</t>
  </si>
  <si>
    <t xml:space="preserve">623059486700755838</t>
  </si>
  <si>
    <r>
      <rPr>
        <sz val="11"/>
        <color rgb="FF000000"/>
        <rFont val="Noto Sans"/>
        <family val="2"/>
      </rPr>
      <t xml:space="preserve">                    金河    乡（镇）  玉皇    村    七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王章成</t>
  </si>
  <si>
    <t xml:space="preserve">412927196206242617</t>
  </si>
  <si>
    <t xml:space="preserve">623059486700760879</t>
  </si>
  <si>
    <t xml:space="preserve">李建成</t>
  </si>
  <si>
    <t xml:space="preserve">412927196812062616</t>
  </si>
  <si>
    <t xml:space="preserve">623059486700758055</t>
  </si>
  <si>
    <t xml:space="preserve">叶花阁</t>
  </si>
  <si>
    <t xml:space="preserve">412927195305292623</t>
  </si>
  <si>
    <t xml:space="preserve">623059486700761745</t>
  </si>
  <si>
    <t xml:space="preserve">王天军</t>
  </si>
  <si>
    <t xml:space="preserve">412927195605292617</t>
  </si>
  <si>
    <t xml:space="preserve">623059486700760655</t>
  </si>
  <si>
    <t xml:space="preserve">王国文</t>
  </si>
  <si>
    <t xml:space="preserve">412927196312082637</t>
  </si>
  <si>
    <t xml:space="preserve">623059486700760416</t>
  </si>
  <si>
    <t xml:space="preserve">王长贵</t>
  </si>
  <si>
    <t xml:space="preserve">412927195403162611</t>
  </si>
  <si>
    <t xml:space="preserve">623059486700760259</t>
  </si>
  <si>
    <t xml:space="preserve">王雨来</t>
  </si>
  <si>
    <t xml:space="preserve">412927197706232655</t>
  </si>
  <si>
    <t xml:space="preserve">623059486700760846</t>
  </si>
  <si>
    <t xml:space="preserve">吕自姣</t>
  </si>
  <si>
    <t xml:space="preserve">412927194404102624</t>
  </si>
  <si>
    <t xml:space="preserve">623059486700760028</t>
  </si>
  <si>
    <t xml:space="preserve">张金波</t>
  </si>
  <si>
    <t xml:space="preserve">411323198210182610</t>
  </si>
  <si>
    <t xml:space="preserve">623059486700762263</t>
  </si>
  <si>
    <t xml:space="preserve">张帆</t>
  </si>
  <si>
    <t xml:space="preserve">411323199704162622</t>
  </si>
  <si>
    <t xml:space="preserve">623059486701485898</t>
  </si>
  <si>
    <t xml:space="preserve">王国夫</t>
  </si>
  <si>
    <t xml:space="preserve">412927197810112637</t>
  </si>
  <si>
    <t xml:space="preserve">623059486700760374</t>
  </si>
  <si>
    <t xml:space="preserve">王雨成</t>
  </si>
  <si>
    <t xml:space="preserve">412927197910252637</t>
  </si>
  <si>
    <t xml:space="preserve">623059486702836198</t>
  </si>
  <si>
    <t xml:space="preserve">王金才</t>
  </si>
  <si>
    <t xml:space="preserve">412927195209202616</t>
  </si>
  <si>
    <t xml:space="preserve">623059486700760523</t>
  </si>
  <si>
    <t xml:space="preserve">王红丽</t>
  </si>
  <si>
    <t xml:space="preserve">411323198102082612</t>
  </si>
  <si>
    <t xml:space="preserve">623059486701494502</t>
  </si>
  <si>
    <t xml:space="preserve">王德武</t>
  </si>
  <si>
    <t xml:space="preserve">412927197610202638</t>
  </si>
  <si>
    <t xml:space="preserve">623059486700760325</t>
  </si>
  <si>
    <t xml:space="preserve">王栓敏</t>
  </si>
  <si>
    <t xml:space="preserve">412927196906102631</t>
  </si>
  <si>
    <t xml:space="preserve">623059486700760630</t>
  </si>
  <si>
    <t xml:space="preserve">王国旺</t>
  </si>
  <si>
    <t xml:space="preserve">411323198105102690</t>
  </si>
  <si>
    <t xml:space="preserve">623059486700760408</t>
  </si>
  <si>
    <t xml:space="preserve">王海周</t>
  </si>
  <si>
    <t xml:space="preserve">411323198612072617</t>
  </si>
  <si>
    <t xml:space="preserve">623059486701494460</t>
  </si>
  <si>
    <t xml:space="preserve">王双才</t>
  </si>
  <si>
    <t xml:space="preserve">412927196308192614</t>
  </si>
  <si>
    <t xml:space="preserve">623059486700760648</t>
  </si>
  <si>
    <t xml:space="preserve">王德文</t>
  </si>
  <si>
    <t xml:space="preserve">41292719640625265X</t>
  </si>
  <si>
    <t xml:space="preserve">623059486700760317</t>
  </si>
  <si>
    <r>
      <rPr>
        <sz val="11"/>
        <color rgb="FF000000"/>
        <rFont val="Noto Sans"/>
        <family val="2"/>
      </rPr>
      <t xml:space="preserve">                    金河    乡（镇）  玉皇    村    八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412927194904262616</t>
  </si>
  <si>
    <t xml:space="preserve">623059486700758014</t>
  </si>
  <si>
    <t xml:space="preserve">李海波</t>
  </si>
  <si>
    <t xml:space="preserve">411323198107272618</t>
  </si>
  <si>
    <t xml:space="preserve">623059486700757834</t>
  </si>
  <si>
    <t xml:space="preserve">李德华</t>
  </si>
  <si>
    <t xml:space="preserve">412927196403152610</t>
  </si>
  <si>
    <t xml:space="preserve">623059486700757495</t>
  </si>
  <si>
    <t xml:space="preserve">李国文</t>
  </si>
  <si>
    <t xml:space="preserve">412927196203152659</t>
  </si>
  <si>
    <t xml:space="preserve">623059486700757792</t>
  </si>
  <si>
    <t xml:space="preserve">李春华</t>
  </si>
  <si>
    <t xml:space="preserve">412927195712262616</t>
  </si>
  <si>
    <t xml:space="preserve">623059486700757404</t>
  </si>
  <si>
    <t xml:space="preserve">李周林</t>
  </si>
  <si>
    <t xml:space="preserve">412927195812172618</t>
  </si>
  <si>
    <t xml:space="preserve">623059486700759202</t>
  </si>
  <si>
    <t xml:space="preserve">胡国成</t>
  </si>
  <si>
    <t xml:space="preserve">412927195903152612</t>
  </si>
  <si>
    <t xml:space="preserve">623059486700756182</t>
  </si>
  <si>
    <t xml:space="preserve">胡金合</t>
  </si>
  <si>
    <t xml:space="preserve">412927194806272618</t>
  </si>
  <si>
    <t xml:space="preserve">623059486700756489</t>
  </si>
  <si>
    <t xml:space="preserve">胡保国</t>
  </si>
  <si>
    <t xml:space="preserve">412927195304172611</t>
  </si>
  <si>
    <t xml:space="preserve">623059486700756042</t>
  </si>
  <si>
    <t xml:space="preserve">胡新学</t>
  </si>
  <si>
    <t xml:space="preserve">412927195707152631</t>
  </si>
  <si>
    <t xml:space="preserve">623059486700756802</t>
  </si>
  <si>
    <t xml:space="preserve">胡玉定</t>
  </si>
  <si>
    <t xml:space="preserve">412927196708132610</t>
  </si>
  <si>
    <t xml:space="preserve">623059486700756851</t>
  </si>
  <si>
    <t xml:space="preserve">胡玉成</t>
  </si>
  <si>
    <t xml:space="preserve">412927196209082612</t>
  </si>
  <si>
    <t xml:space="preserve">623059486700756844</t>
  </si>
  <si>
    <t xml:space="preserve">胡朝娃</t>
  </si>
  <si>
    <t xml:space="preserve">41292719470617261X</t>
  </si>
  <si>
    <t xml:space="preserve">623059486700756075</t>
  </si>
  <si>
    <t xml:space="preserve">胡建敏</t>
  </si>
  <si>
    <t xml:space="preserve">412927197503042632</t>
  </si>
  <si>
    <t xml:space="preserve">623059486700756422</t>
  </si>
  <si>
    <t xml:space="preserve">胡金成</t>
  </si>
  <si>
    <t xml:space="preserve">412927194510012614</t>
  </si>
  <si>
    <t xml:space="preserve">623059486700756471</t>
  </si>
  <si>
    <t xml:space="preserve">李全成</t>
  </si>
  <si>
    <t xml:space="preserve">412927196503152634</t>
  </si>
  <si>
    <t xml:space="preserve">623059486700758329</t>
  </si>
  <si>
    <t xml:space="preserve">吕华国</t>
  </si>
  <si>
    <t xml:space="preserve">412927196207152656</t>
  </si>
  <si>
    <t xml:space="preserve">623059486700759822</t>
  </si>
  <si>
    <t xml:space="preserve">吕少勇</t>
  </si>
  <si>
    <t xml:space="preserve">411323198409192613</t>
  </si>
  <si>
    <t xml:space="preserve">623059486701494353</t>
  </si>
  <si>
    <t xml:space="preserve">吕新国</t>
  </si>
  <si>
    <t xml:space="preserve">412927195412022637</t>
  </si>
  <si>
    <t xml:space="preserve">623059486700759947</t>
  </si>
  <si>
    <t xml:space="preserve">吕文会</t>
  </si>
  <si>
    <t xml:space="preserve">412927194404162619</t>
  </si>
  <si>
    <t xml:space="preserve">623059486700759905</t>
  </si>
  <si>
    <t xml:space="preserve">胡成娃</t>
  </si>
  <si>
    <t xml:space="preserve">412927195404062612</t>
  </si>
  <si>
    <t xml:space="preserve">623059486700756083</t>
  </si>
  <si>
    <t xml:space="preserve">贾香华</t>
  </si>
  <si>
    <t xml:space="preserve">412927195604082626</t>
  </si>
  <si>
    <t xml:space="preserve">6214672590006216541</t>
  </si>
  <si>
    <t xml:space="preserve">李文洲</t>
  </si>
  <si>
    <t xml:space="preserve">412927196703152655</t>
  </si>
  <si>
    <t xml:space="preserve">623059486700758600</t>
  </si>
  <si>
    <t xml:space="preserve">吕献国</t>
  </si>
  <si>
    <t xml:space="preserve">412927196607202632</t>
  </si>
  <si>
    <t xml:space="preserve">623059486700759921</t>
  </si>
  <si>
    <t xml:space="preserve">吕东兰</t>
  </si>
  <si>
    <t xml:space="preserve">412927193507152689</t>
  </si>
  <si>
    <t xml:space="preserve">623059486700759798</t>
  </si>
  <si>
    <t xml:space="preserve">胡海平</t>
  </si>
  <si>
    <t xml:space="preserve">411323198906272614</t>
  </si>
  <si>
    <t xml:space="preserve">623059486701493132</t>
  </si>
  <si>
    <r>
      <rPr>
        <sz val="11"/>
        <color rgb="FF000000"/>
        <rFont val="Noto Sans"/>
        <family val="2"/>
      </rPr>
      <t xml:space="preserve">                    金河    乡（镇）  玉皇    村    九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刘保定</t>
  </si>
  <si>
    <t xml:space="preserve">412927195807152612</t>
  </si>
  <si>
    <t xml:space="preserve">623059486700759327</t>
  </si>
  <si>
    <t xml:space="preserve">刘保国</t>
  </si>
  <si>
    <t xml:space="preserve">412927197403122635</t>
  </si>
  <si>
    <t xml:space="preserve">623059486700759335</t>
  </si>
  <si>
    <t xml:space="preserve">刘保春</t>
  </si>
  <si>
    <t xml:space="preserve">41292719520802263X</t>
  </si>
  <si>
    <t xml:space="preserve">623059486700759319</t>
  </si>
  <si>
    <t xml:space="preserve">刘老六</t>
  </si>
  <si>
    <t xml:space="preserve">412927195704102612</t>
  </si>
  <si>
    <t xml:space="preserve">623059486700759574</t>
  </si>
  <si>
    <t xml:space="preserve">刘小集</t>
  </si>
  <si>
    <t xml:space="preserve">412927195106032618</t>
  </si>
  <si>
    <t xml:space="preserve">623059486700759665</t>
  </si>
  <si>
    <t xml:space="preserve">刘文俊</t>
  </si>
  <si>
    <t xml:space="preserve">412927196104012618</t>
  </si>
  <si>
    <t xml:space="preserve">623059486700759640</t>
  </si>
  <si>
    <t xml:space="preserve">刘文成</t>
  </si>
  <si>
    <t xml:space="preserve">41292719680715265X</t>
  </si>
  <si>
    <t xml:space="preserve">623059486700759632</t>
  </si>
  <si>
    <t xml:space="preserve">刘合同</t>
  </si>
  <si>
    <t xml:space="preserve">411323198112122630</t>
  </si>
  <si>
    <t xml:space="preserve">623059486701013229</t>
  </si>
  <si>
    <t xml:space="preserve">刘乾娃</t>
  </si>
  <si>
    <t xml:space="preserve">412927196202012611</t>
  </si>
  <si>
    <t xml:space="preserve">623059486700759590</t>
  </si>
  <si>
    <t xml:space="preserve">刘国强</t>
  </si>
  <si>
    <t xml:space="preserve">412927197104132630</t>
  </si>
  <si>
    <t xml:space="preserve">623059486700759434</t>
  </si>
  <si>
    <t xml:space="preserve">刘黑脸</t>
  </si>
  <si>
    <t xml:space="preserve">412927194303042634</t>
  </si>
  <si>
    <t xml:space="preserve">623059486700759459</t>
  </si>
  <si>
    <t xml:space="preserve">刘金栓</t>
  </si>
  <si>
    <t xml:space="preserve">412927196507182611</t>
  </si>
  <si>
    <t xml:space="preserve">623059486700996473</t>
  </si>
  <si>
    <t xml:space="preserve">刘建英</t>
  </si>
  <si>
    <t xml:space="preserve">412927197303202654</t>
  </si>
  <si>
    <t xml:space="preserve">623059486700759517</t>
  </si>
  <si>
    <t xml:space="preserve">刘新学</t>
  </si>
  <si>
    <t xml:space="preserve">412927195507022613</t>
  </si>
  <si>
    <t xml:space="preserve">623059486700759681</t>
  </si>
  <si>
    <t xml:space="preserve">刘国俊</t>
  </si>
  <si>
    <t xml:space="preserve">412927197509092630</t>
  </si>
  <si>
    <t xml:space="preserve">6217975130011289824</t>
  </si>
  <si>
    <t xml:space="preserve">02</t>
  </si>
  <si>
    <t xml:space="preserve">刘保林</t>
  </si>
  <si>
    <t xml:space="preserve">412927196311122676</t>
  </si>
  <si>
    <t xml:space="preserve">623059486700759343</t>
  </si>
  <si>
    <t xml:space="preserve">张雪芬</t>
  </si>
  <si>
    <t xml:space="preserve">412927195610022646</t>
  </si>
  <si>
    <t xml:space="preserve">6236605507487329</t>
  </si>
  <si>
    <t xml:space="preserve">10</t>
  </si>
  <si>
    <r>
      <rPr>
        <sz val="11"/>
        <color rgb="FF000000"/>
        <rFont val="Noto Sans"/>
        <family val="2"/>
      </rPr>
      <t xml:space="preserve">                    金河    乡（镇）  玉皇    村    十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李瑞英</t>
  </si>
  <si>
    <t xml:space="preserve">412927194702252620</t>
  </si>
  <si>
    <t xml:space="preserve">623059486700758352</t>
  </si>
  <si>
    <t xml:space="preserve">李景华</t>
  </si>
  <si>
    <t xml:space="preserve">412927195402152630</t>
  </si>
  <si>
    <t xml:space="preserve">623059486700758162</t>
  </si>
  <si>
    <t xml:space="preserve">李同周</t>
  </si>
  <si>
    <t xml:space="preserve">412927196604012614</t>
  </si>
  <si>
    <t xml:space="preserve">623059486700758568</t>
  </si>
  <si>
    <t xml:space="preserve">叶国跃</t>
  </si>
  <si>
    <t xml:space="preserve">412927195702152616</t>
  </si>
  <si>
    <t xml:space="preserve">623059486700761737</t>
  </si>
  <si>
    <t xml:space="preserve">叶国定</t>
  </si>
  <si>
    <t xml:space="preserve">412927195206172618</t>
  </si>
  <si>
    <t xml:space="preserve">623059486700761695</t>
  </si>
  <si>
    <t xml:space="preserve">温国红</t>
  </si>
  <si>
    <t xml:space="preserve">412927197308052632</t>
  </si>
  <si>
    <t xml:space="preserve">623059486700761018</t>
  </si>
  <si>
    <t xml:space="preserve">温国成</t>
  </si>
  <si>
    <t xml:space="preserve">412927196906122632</t>
  </si>
  <si>
    <t xml:space="preserve">623059486700761000</t>
  </si>
  <si>
    <t xml:space="preserve">温国卫</t>
  </si>
  <si>
    <t xml:space="preserve">412927197904062618</t>
  </si>
  <si>
    <t xml:space="preserve">6217211714003666331</t>
  </si>
  <si>
    <t xml:space="preserve">07</t>
  </si>
  <si>
    <t xml:space="preserve">叶贵超</t>
  </si>
  <si>
    <t xml:space="preserve">412927197305082617</t>
  </si>
  <si>
    <t xml:space="preserve">623059486700761638</t>
  </si>
  <si>
    <t xml:space="preserve">叶贵敏</t>
  </si>
  <si>
    <t xml:space="preserve">412927196810172619</t>
  </si>
  <si>
    <t xml:space="preserve">623059486700761661</t>
  </si>
  <si>
    <t xml:space="preserve">叶贵珍</t>
  </si>
  <si>
    <t xml:space="preserve">412927196911232617</t>
  </si>
  <si>
    <t xml:space="preserve">623059486700761687</t>
  </si>
  <si>
    <t xml:space="preserve">李红亮</t>
  </si>
  <si>
    <t xml:space="preserve">412927195808022617</t>
  </si>
  <si>
    <t xml:space="preserve">623059486700757909</t>
  </si>
  <si>
    <t xml:space="preserve">李志敏</t>
  </si>
  <si>
    <t xml:space="preserve">412927196412272630</t>
  </si>
  <si>
    <t xml:space="preserve">623059486700759186</t>
  </si>
  <si>
    <t xml:space="preserve">王红基</t>
  </si>
  <si>
    <t xml:space="preserve">412927197106182615</t>
  </si>
  <si>
    <t xml:space="preserve">623059486700760440</t>
  </si>
  <si>
    <t xml:space="preserve">李铁成</t>
  </si>
  <si>
    <t xml:space="preserve">412927196412132611</t>
  </si>
  <si>
    <t xml:space="preserve">623059486700758501</t>
  </si>
  <si>
    <t xml:space="preserve">温国显</t>
  </si>
  <si>
    <t xml:space="preserve">412927196607132638</t>
  </si>
  <si>
    <t xml:space="preserve">623059486701494619</t>
  </si>
  <si>
    <t xml:space="preserve">温国彬</t>
  </si>
  <si>
    <t xml:space="preserve">412927196305172618</t>
  </si>
  <si>
    <t xml:space="preserve">623059486700760994</t>
  </si>
  <si>
    <t xml:space="preserve">李杨</t>
  </si>
  <si>
    <t xml:space="preserve">411323199202112617</t>
  </si>
  <si>
    <t xml:space="preserve">623059486700758956</t>
  </si>
  <si>
    <t xml:space="preserve">李成敏</t>
  </si>
  <si>
    <t xml:space="preserve">412927197801182617</t>
  </si>
  <si>
    <t xml:space="preserve">623059486700757370</t>
  </si>
  <si>
    <t xml:space="preserve">李合成</t>
  </si>
  <si>
    <t xml:space="preserve">412927196710142615</t>
  </si>
  <si>
    <t xml:space="preserve">623059486700757867</t>
  </si>
  <si>
    <t xml:space="preserve">李登科</t>
  </si>
  <si>
    <t xml:space="preserve">412927197110272613</t>
  </si>
  <si>
    <t xml:space="preserve">623059486700757503</t>
  </si>
  <si>
    <t xml:space="preserve">李自明</t>
  </si>
  <si>
    <t xml:space="preserve">412927195510152638</t>
  </si>
  <si>
    <t xml:space="preserve">623059486700759269</t>
  </si>
  <si>
    <t xml:space="preserve">李保周</t>
  </si>
  <si>
    <t xml:space="preserve">412927195208102613</t>
  </si>
  <si>
    <t xml:space="preserve">623059486700757347</t>
  </si>
  <si>
    <t xml:space="preserve">李新建</t>
  </si>
  <si>
    <t xml:space="preserve">412927197202272610</t>
  </si>
  <si>
    <t xml:space="preserve">623059486700758766</t>
  </si>
  <si>
    <t xml:space="preserve">闫德华</t>
  </si>
  <si>
    <t xml:space="preserve">412927195504202619</t>
  </si>
  <si>
    <t xml:space="preserve">623059486700762586</t>
  </si>
  <si>
    <t xml:space="preserve">叶贵富</t>
  </si>
  <si>
    <t xml:space="preserve">412927197102132610</t>
  </si>
  <si>
    <t xml:space="preserve">623059486700761653</t>
  </si>
  <si>
    <t xml:space="preserve">李玉琴</t>
  </si>
  <si>
    <t xml:space="preserve">412927195804092626</t>
  </si>
  <si>
    <t xml:space="preserve">623059486700759103</t>
  </si>
  <si>
    <t xml:space="preserve">薛爱玉</t>
  </si>
  <si>
    <t xml:space="preserve">412927194406202645</t>
  </si>
  <si>
    <t xml:space="preserve">623059486700761406</t>
  </si>
  <si>
    <t xml:space="preserve">胡瑞娥</t>
  </si>
  <si>
    <t xml:space="preserve">412927193711242649</t>
  </si>
  <si>
    <t xml:space="preserve">623059486700756596</t>
  </si>
  <si>
    <t xml:space="preserve">李建钢</t>
  </si>
  <si>
    <t xml:space="preserve">411323198302262618</t>
  </si>
  <si>
    <t xml:space="preserve">623059486701493603</t>
  </si>
  <si>
    <t xml:space="preserve">李阁娃</t>
  </si>
  <si>
    <t xml:space="preserve">412927194612032624</t>
  </si>
  <si>
    <t xml:space="preserve">623059486700757636</t>
  </si>
  <si>
    <t xml:space="preserve">李富训</t>
  </si>
  <si>
    <t xml:space="preserve">412927196306262690</t>
  </si>
  <si>
    <t xml:space="preserve">623059486700757586</t>
  </si>
  <si>
    <r>
      <rPr>
        <sz val="11"/>
        <color rgb="FF000000"/>
        <rFont val="Noto Sans"/>
        <family val="2"/>
      </rPr>
      <t xml:space="preserve">                    金河    乡（镇）  玉皇    村    十一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王焕</t>
  </si>
  <si>
    <t xml:space="preserve">41292719370329262X</t>
  </si>
  <si>
    <t xml:space="preserve">623059486700760481</t>
  </si>
  <si>
    <t xml:space="preserve">姬景超</t>
  </si>
  <si>
    <t xml:space="preserve">412927196304142652</t>
  </si>
  <si>
    <t xml:space="preserve">623059486700756968</t>
  </si>
  <si>
    <t xml:space="preserve">姬三成</t>
  </si>
  <si>
    <t xml:space="preserve">412927196902052630</t>
  </si>
  <si>
    <t xml:space="preserve">623059486700757008</t>
  </si>
  <si>
    <t xml:space="preserve">王芬娃</t>
  </si>
  <si>
    <t xml:space="preserve">412927196808231122</t>
  </si>
  <si>
    <t xml:space="preserve">623059486700760333</t>
  </si>
  <si>
    <t xml:space="preserve">高青山</t>
  </si>
  <si>
    <t xml:space="preserve">412927196909072634</t>
  </si>
  <si>
    <t xml:space="preserve">623059486700755945</t>
  </si>
  <si>
    <t xml:space="preserve">白清林</t>
  </si>
  <si>
    <t xml:space="preserve">412927197410192658</t>
  </si>
  <si>
    <t xml:space="preserve">623059486701013021</t>
  </si>
  <si>
    <t xml:space="preserve">胡冬芝</t>
  </si>
  <si>
    <t xml:space="preserve">412927194911252643</t>
  </si>
  <si>
    <t xml:space="preserve">623059486700756141</t>
  </si>
  <si>
    <t xml:space="preserve">操国华</t>
  </si>
  <si>
    <t xml:space="preserve">412927194705052616</t>
  </si>
  <si>
    <t xml:space="preserve">623059486700755556</t>
  </si>
  <si>
    <t xml:space="preserve">陈卷成</t>
  </si>
  <si>
    <t xml:space="preserve">41292719560812263X</t>
  </si>
  <si>
    <t xml:space="preserve">623059486700755713</t>
  </si>
  <si>
    <t xml:space="preserve">刘石头</t>
  </si>
  <si>
    <t xml:space="preserve">412927194909052618</t>
  </si>
  <si>
    <t xml:space="preserve">623059486700759616</t>
  </si>
  <si>
    <t xml:space="preserve">姬景文</t>
  </si>
  <si>
    <t xml:space="preserve">412927196209192619</t>
  </si>
  <si>
    <t xml:space="preserve">623059486700756976</t>
  </si>
  <si>
    <t xml:space="preserve">操国军</t>
  </si>
  <si>
    <t xml:space="preserve">412927197203122614</t>
  </si>
  <si>
    <t xml:space="preserve">623059486701451247</t>
  </si>
  <si>
    <t xml:space="preserve">操国岐</t>
  </si>
  <si>
    <t xml:space="preserve">412927196805282637</t>
  </si>
  <si>
    <t xml:space="preserve">623059486702924564</t>
  </si>
  <si>
    <t xml:space="preserve">陈丰娃</t>
  </si>
  <si>
    <t xml:space="preserve">412927195206082620</t>
  </si>
  <si>
    <t xml:space="preserve">623059486700755606</t>
  </si>
  <si>
    <t xml:space="preserve">胡瑞玲</t>
  </si>
  <si>
    <t xml:space="preserve">412927196210102641</t>
  </si>
  <si>
    <t xml:space="preserve">623059486700756604</t>
  </si>
  <si>
    <t xml:space="preserve">412927196209212624</t>
  </si>
  <si>
    <t xml:space="preserve">623059486700757669</t>
  </si>
  <si>
    <t xml:space="preserve">叶银三</t>
  </si>
  <si>
    <t xml:space="preserve">412927197612302616</t>
  </si>
  <si>
    <t xml:space="preserve">623059486700762032</t>
  </si>
  <si>
    <t xml:space="preserve">叶富海</t>
  </si>
  <si>
    <t xml:space="preserve">412927195004052618</t>
  </si>
  <si>
    <t xml:space="preserve">623059486700761604</t>
  </si>
  <si>
    <r>
      <rPr>
        <sz val="11"/>
        <color rgb="FF000000"/>
        <rFont val="Noto Sans"/>
        <family val="2"/>
      </rPr>
      <t xml:space="preserve">                    金河    乡（镇）  玉皇    村   十二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李国青</t>
  </si>
  <si>
    <t xml:space="preserve">41292719721011265X</t>
  </si>
  <si>
    <t xml:space="preserve">623059486701089013</t>
  </si>
  <si>
    <t xml:space="preserve">李国群</t>
  </si>
  <si>
    <t xml:space="preserve">412927196302162633</t>
  </si>
  <si>
    <t xml:space="preserve">623059486700757784</t>
  </si>
  <si>
    <t xml:space="preserve">李章群</t>
  </si>
  <si>
    <t xml:space="preserve">412927196202232614</t>
  </si>
  <si>
    <t xml:space="preserve">623059486700759137</t>
  </si>
  <si>
    <t xml:space="preserve">李黑定</t>
  </si>
  <si>
    <t xml:space="preserve">412927194102092635</t>
  </si>
  <si>
    <t xml:space="preserve">623059486700757883</t>
  </si>
  <si>
    <t xml:space="preserve">姬国胜</t>
  </si>
  <si>
    <t xml:space="preserve">41292719641219111X</t>
  </si>
  <si>
    <t xml:space="preserve">623059486700756950</t>
  </si>
  <si>
    <t xml:space="preserve">李秀武</t>
  </si>
  <si>
    <t xml:space="preserve">412927196810092619</t>
  </si>
  <si>
    <t xml:space="preserve">623059486700758881</t>
  </si>
  <si>
    <t xml:space="preserve">李国显</t>
  </si>
  <si>
    <t xml:space="preserve">412927196607172613</t>
  </si>
  <si>
    <t xml:space="preserve">623059486701493504</t>
  </si>
  <si>
    <t xml:space="preserve">李新春</t>
  </si>
  <si>
    <t xml:space="preserve">412927196301212619</t>
  </si>
  <si>
    <t xml:space="preserve">623059486700758733</t>
  </si>
  <si>
    <t xml:space="preserve">李乾贵</t>
  </si>
  <si>
    <t xml:space="preserve">412927196402122612</t>
  </si>
  <si>
    <t xml:space="preserve">623059486700758261</t>
  </si>
  <si>
    <t xml:space="preserve">李铁跃</t>
  </si>
  <si>
    <t xml:space="preserve">412927196606132636</t>
  </si>
  <si>
    <t xml:space="preserve">623059486700758550</t>
  </si>
  <si>
    <t xml:space="preserve">李周娃</t>
  </si>
  <si>
    <t xml:space="preserve">412927193610132619</t>
  </si>
  <si>
    <t xml:space="preserve">623059486700759228</t>
  </si>
  <si>
    <t xml:space="preserve">李建伟</t>
  </si>
  <si>
    <t xml:space="preserve">412927197609122614</t>
  </si>
  <si>
    <t xml:space="preserve">623059486702570177</t>
  </si>
  <si>
    <t xml:space="preserve">李国政</t>
  </si>
  <si>
    <t xml:space="preserve">412927197003152632</t>
  </si>
  <si>
    <t xml:space="preserve">623059486700757818</t>
  </si>
  <si>
    <t xml:space="preserve">李遂华</t>
  </si>
  <si>
    <t xml:space="preserve">412927195609182618</t>
  </si>
  <si>
    <t xml:space="preserve">623059486700758451</t>
  </si>
  <si>
    <t xml:space="preserve">李乾林</t>
  </si>
  <si>
    <t xml:space="preserve">412927196812182618</t>
  </si>
  <si>
    <t xml:space="preserve">623059486700758279</t>
  </si>
  <si>
    <t xml:space="preserve">李乾荣</t>
  </si>
  <si>
    <t xml:space="preserve">412927195504152631</t>
  </si>
  <si>
    <t xml:space="preserve">623059486700758287</t>
  </si>
  <si>
    <t xml:space="preserve">李新堂</t>
  </si>
  <si>
    <t xml:space="preserve">412927196208112613</t>
  </si>
  <si>
    <t xml:space="preserve">623059486701493926</t>
  </si>
  <si>
    <t xml:space="preserve">李老黑</t>
  </si>
  <si>
    <t xml:space="preserve">412927195108042617</t>
  </si>
  <si>
    <t xml:space="preserve">6214672590006117301</t>
  </si>
  <si>
    <t xml:space="preserve">李秀华</t>
  </si>
  <si>
    <t xml:space="preserve">412927195803112613</t>
  </si>
  <si>
    <t xml:space="preserve">623059486700758824</t>
  </si>
  <si>
    <t xml:space="preserve">李清叶</t>
  </si>
  <si>
    <t xml:space="preserve">412927195412032616</t>
  </si>
  <si>
    <t xml:space="preserve">623059486700758303</t>
  </si>
  <si>
    <t xml:space="preserve">李焕成</t>
  </si>
  <si>
    <t xml:space="preserve">412927195202282617</t>
  </si>
  <si>
    <t xml:space="preserve">623059486702856303</t>
  </si>
  <si>
    <t xml:space="preserve">李中岐</t>
  </si>
  <si>
    <t xml:space="preserve">412927196912032633</t>
  </si>
  <si>
    <t xml:space="preserve">623059486700759194</t>
  </si>
  <si>
    <t xml:space="preserve">蔡秋荣</t>
  </si>
  <si>
    <t xml:space="preserve">412927196508122688</t>
  </si>
  <si>
    <t xml:space="preserve">6214672590006102600</t>
  </si>
  <si>
    <t xml:space="preserve">李风</t>
  </si>
  <si>
    <t xml:space="preserve">412927193705202640</t>
  </si>
  <si>
    <t xml:space="preserve">623059486701013161</t>
  </si>
  <si>
    <t xml:space="preserve">李国芳</t>
  </si>
  <si>
    <t xml:space="preserve">412927197306042633</t>
  </si>
  <si>
    <t xml:space="preserve">623059486700757701</t>
  </si>
  <si>
    <t xml:space="preserve">412927197103112611</t>
  </si>
  <si>
    <t xml:space="preserve">623059486700758741</t>
  </si>
  <si>
    <t xml:space="preserve">程小会</t>
  </si>
  <si>
    <t xml:space="preserve">412927197012052625</t>
  </si>
  <si>
    <t xml:space="preserve">623059486700755853</t>
  </si>
  <si>
    <t xml:space="preserve">李铁林</t>
  </si>
  <si>
    <t xml:space="preserve">412927196907132613</t>
  </si>
  <si>
    <t xml:space="preserve">623059486700758527</t>
  </si>
  <si>
    <t xml:space="preserve">李秀芳</t>
  </si>
  <si>
    <t xml:space="preserve">412927197202012616</t>
  </si>
  <si>
    <t xml:space="preserve">623059486700758808</t>
  </si>
  <si>
    <t xml:space="preserve">李小华</t>
  </si>
  <si>
    <t xml:space="preserve">411323196212280573</t>
  </si>
  <si>
    <t xml:space="preserve">623059486700758675</t>
  </si>
  <si>
    <t xml:space="preserve">李三华</t>
  </si>
  <si>
    <t xml:space="preserve">412927196703252613</t>
  </si>
  <si>
    <t xml:space="preserve">623059486700758378</t>
  </si>
  <si>
    <t xml:space="preserve">李敬娃</t>
  </si>
  <si>
    <t xml:space="preserve">41292719351217265X</t>
  </si>
  <si>
    <t xml:space="preserve">623059486700758170</t>
  </si>
  <si>
    <t xml:space="preserve">李新柱</t>
  </si>
  <si>
    <t xml:space="preserve">41292719720911261X</t>
  </si>
  <si>
    <t xml:space="preserve">623059486700758790</t>
  </si>
  <si>
    <t xml:space="preserve">李春玲</t>
  </si>
  <si>
    <t xml:space="preserve">412927197803162628</t>
  </si>
  <si>
    <t xml:space="preserve">623059486701493447</t>
  </si>
  <si>
    <t xml:space="preserve">李遂法</t>
  </si>
  <si>
    <t xml:space="preserve">412927194911282615</t>
  </si>
  <si>
    <t xml:space="preserve">623059486700758444</t>
  </si>
  <si>
    <t xml:space="preserve">李铁栓</t>
  </si>
  <si>
    <t xml:space="preserve">412927196512172610</t>
  </si>
  <si>
    <t xml:space="preserve">623059486700758535</t>
  </si>
  <si>
    <r>
      <rPr>
        <sz val="11"/>
        <color rgb="FF000000"/>
        <rFont val="Noto Sans"/>
        <family val="2"/>
      </rPr>
      <t xml:space="preserve">                    金河    乡（镇）  玉皇    村    十三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张书卷</t>
  </si>
  <si>
    <t xml:space="preserve">412927196909082613</t>
  </si>
  <si>
    <t xml:space="preserve">623059486700762339</t>
  </si>
  <si>
    <t xml:space="preserve">张群生</t>
  </si>
  <si>
    <t xml:space="preserve">412927195512062636</t>
  </si>
  <si>
    <t xml:space="preserve">623059486700762289</t>
  </si>
  <si>
    <t xml:space="preserve">李遂乾</t>
  </si>
  <si>
    <t xml:space="preserve">412927196610152613</t>
  </si>
  <si>
    <t xml:space="preserve">623059486700758469</t>
  </si>
  <si>
    <t xml:space="preserve">412927196512012617</t>
  </si>
  <si>
    <t xml:space="preserve">623059486700758436</t>
  </si>
  <si>
    <t xml:space="preserve">李秀红</t>
  </si>
  <si>
    <t xml:space="preserve">412927197602092619</t>
  </si>
  <si>
    <t xml:space="preserve">623059486700758816</t>
  </si>
  <si>
    <t xml:space="preserve">吕景跃</t>
  </si>
  <si>
    <t xml:space="preserve">412927196407162656</t>
  </si>
  <si>
    <t xml:space="preserve">623059486702713918</t>
  </si>
  <si>
    <t xml:space="preserve">刘三成</t>
  </si>
  <si>
    <t xml:space="preserve">412927196607032610</t>
  </si>
  <si>
    <t xml:space="preserve">623059486700759608</t>
  </si>
  <si>
    <t xml:space="preserve">王荣娃</t>
  </si>
  <si>
    <t xml:space="preserve">412927195202262624</t>
  </si>
  <si>
    <t xml:space="preserve">623059486700760622</t>
  </si>
  <si>
    <t xml:space="preserve">刘卷银</t>
  </si>
  <si>
    <t xml:space="preserve">412927195808222619</t>
  </si>
  <si>
    <t xml:space="preserve">623059486700759541</t>
  </si>
  <si>
    <t xml:space="preserve">张明坤</t>
  </si>
  <si>
    <t xml:space="preserve">412927193711122612</t>
  </si>
  <si>
    <t xml:space="preserve">623059486700762271</t>
  </si>
  <si>
    <t xml:space="preserve">张建波</t>
  </si>
  <si>
    <t xml:space="preserve">411323198102152617</t>
  </si>
  <si>
    <t xml:space="preserve">6217211714003665788</t>
  </si>
  <si>
    <t xml:space="preserve">张书华</t>
  </si>
  <si>
    <t xml:space="preserve">412927195901222613</t>
  </si>
  <si>
    <t xml:space="preserve">623059486700762321</t>
  </si>
  <si>
    <t xml:space="preserve">张运来</t>
  </si>
  <si>
    <t xml:space="preserve">412927195602272610</t>
  </si>
  <si>
    <t xml:space="preserve">623059486700762420</t>
  </si>
  <si>
    <t xml:space="preserve">张书芳</t>
  </si>
  <si>
    <t xml:space="preserve">412927197609082659</t>
  </si>
  <si>
    <t xml:space="preserve">623059486700762313</t>
  </si>
  <si>
    <t xml:space="preserve">吕文周</t>
  </si>
  <si>
    <t xml:space="preserve">41292719520607265X</t>
  </si>
  <si>
    <t xml:space="preserve">623059486700759913</t>
  </si>
  <si>
    <t xml:space="preserve">刘红江</t>
  </si>
  <si>
    <t xml:space="preserve">411323199104202619</t>
  </si>
  <si>
    <t xml:space="preserve">6214672590009065317</t>
  </si>
  <si>
    <t xml:space="preserve">李静巧</t>
  </si>
  <si>
    <t xml:space="preserve">411323198808152643</t>
  </si>
  <si>
    <t xml:space="preserve">623059486701493645</t>
  </si>
  <si>
    <t xml:space="preserve">李遂耀</t>
  </si>
  <si>
    <t xml:space="preserve">412927196308262651</t>
  </si>
  <si>
    <t xml:space="preserve">623059486700758477</t>
  </si>
  <si>
    <t xml:space="preserve">刘夫思</t>
  </si>
  <si>
    <t xml:space="preserve">412927196002052619</t>
  </si>
  <si>
    <t xml:space="preserve">623059486700759376</t>
  </si>
  <si>
    <t xml:space="preserve">童丰娃</t>
  </si>
  <si>
    <t xml:space="preserve">412927196002082623</t>
  </si>
  <si>
    <t xml:space="preserve">623059486701013252</t>
  </si>
  <si>
    <r>
      <rPr>
        <sz val="11"/>
        <color rgb="FF000000"/>
        <rFont val="Noto Sans"/>
        <family val="2"/>
      </rPr>
      <t xml:space="preserve">                    金河    乡（镇）  玉皇    村    十四      组                  组长签字：                                           填表时间：</t>
    </r>
    <r>
      <rPr>
        <sz val="11"/>
        <color rgb="FF000000"/>
        <rFont val="Font-weight : 400"/>
        <family val="2"/>
      </rPr>
      <t xml:space="preserve">2023</t>
    </r>
    <r>
      <rPr>
        <sz val="11"/>
        <color rgb="FF000000"/>
        <rFont val="Noto Sans"/>
        <family val="2"/>
      </rPr>
      <t xml:space="preserve">年   </t>
    </r>
    <r>
      <rPr>
        <sz val="11"/>
        <color rgb="FF000000"/>
        <rFont val="Font-weight : 400"/>
        <family val="2"/>
      </rPr>
      <t xml:space="preserve">5   </t>
    </r>
    <r>
      <rPr>
        <sz val="11"/>
        <color rgb="FF000000"/>
        <rFont val="Noto Sans"/>
        <family val="2"/>
      </rPr>
      <t xml:space="preserve">月    </t>
    </r>
    <r>
      <rPr>
        <sz val="11"/>
        <color rgb="FF000000"/>
        <rFont val="Font-weight : 400"/>
        <family val="2"/>
      </rPr>
      <t xml:space="preserve">14   </t>
    </r>
    <r>
      <rPr>
        <sz val="11"/>
        <color rgb="FF000000"/>
        <rFont val="Noto Sans"/>
        <family val="2"/>
      </rPr>
      <t xml:space="preserve">日</t>
    </r>
  </si>
  <si>
    <t xml:space="preserve">吕书华</t>
  </si>
  <si>
    <t xml:space="preserve">412927194810272610</t>
  </si>
  <si>
    <t xml:space="preserve">623059486700759897</t>
  </si>
  <si>
    <t xml:space="preserve">吕得成</t>
  </si>
  <si>
    <t xml:space="preserve">412927195004052634</t>
  </si>
  <si>
    <t xml:space="preserve">623059486700759780</t>
  </si>
  <si>
    <t xml:space="preserve">吕华德</t>
  </si>
  <si>
    <t xml:space="preserve">412927195101232610</t>
  </si>
  <si>
    <t xml:space="preserve">623059486700759814</t>
  </si>
  <si>
    <t xml:space="preserve">胡海成</t>
  </si>
  <si>
    <t xml:space="preserve">412927196912202639</t>
  </si>
  <si>
    <t xml:space="preserve">623059486700756257</t>
  </si>
  <si>
    <t xml:space="preserve">胡德娃</t>
  </si>
  <si>
    <t xml:space="preserve">412927195402032639</t>
  </si>
  <si>
    <t xml:space="preserve">623059486700756133</t>
  </si>
  <si>
    <t xml:space="preserve">姬国杰</t>
  </si>
  <si>
    <t xml:space="preserve">412927196702232610</t>
  </si>
  <si>
    <t xml:space="preserve">623059486700756943</t>
  </si>
  <si>
    <t xml:space="preserve">姬保军</t>
  </si>
  <si>
    <t xml:space="preserve">412927195110022615</t>
  </si>
  <si>
    <t xml:space="preserve">623059486700756901</t>
  </si>
  <si>
    <t xml:space="preserve">胡玉舟</t>
  </si>
  <si>
    <t xml:space="preserve">412927195506042639</t>
  </si>
  <si>
    <t xml:space="preserve">623059486700756869</t>
  </si>
  <si>
    <t xml:space="preserve">胡海舟</t>
  </si>
  <si>
    <t xml:space="preserve">412927194509292612</t>
  </si>
  <si>
    <t xml:space="preserve">623059486700756299</t>
  </si>
  <si>
    <t xml:space="preserve">胡全舟</t>
  </si>
  <si>
    <t xml:space="preserve">412927195104242638</t>
  </si>
  <si>
    <t xml:space="preserve">623059486700756588</t>
  </si>
  <si>
    <t xml:space="preserve">胡建锋</t>
  </si>
  <si>
    <t xml:space="preserve">412927197212142633</t>
  </si>
  <si>
    <t xml:space="preserve">623059486700756380</t>
  </si>
  <si>
    <t xml:space="preserve">胡俊岐</t>
  </si>
  <si>
    <t xml:space="preserve">412927196812072611</t>
  </si>
  <si>
    <t xml:space="preserve">623059486700756554</t>
  </si>
  <si>
    <t xml:space="preserve">胡俊华</t>
  </si>
  <si>
    <t xml:space="preserve">412927195905052615</t>
  </si>
  <si>
    <t xml:space="preserve">623059486700756547</t>
  </si>
  <si>
    <t xml:space="preserve">胡银会</t>
  </si>
  <si>
    <t xml:space="preserve">412927197206042695</t>
  </si>
  <si>
    <t xml:space="preserve">6221813300000075082</t>
  </si>
  <si>
    <t xml:space="preserve">胡造成</t>
  </si>
  <si>
    <t xml:space="preserve">412927196705242611</t>
  </si>
  <si>
    <t xml:space="preserve">623059486700756877</t>
  </si>
  <si>
    <t xml:space="preserve">胡金会</t>
  </si>
  <si>
    <t xml:space="preserve">412927195309202613</t>
  </si>
  <si>
    <t xml:space="preserve">623059486700756505</t>
  </si>
  <si>
    <t xml:space="preserve">胡国银</t>
  </si>
  <si>
    <t xml:space="preserve">412927196706062612</t>
  </si>
  <si>
    <t xml:space="preserve">623059486700756232</t>
  </si>
  <si>
    <t xml:space="preserve">李老三</t>
  </si>
  <si>
    <t xml:space="preserve">412927195012102611</t>
  </si>
  <si>
    <t xml:space="preserve">623059486700758220</t>
  </si>
  <si>
    <t xml:space="preserve">李建国</t>
  </si>
  <si>
    <t xml:space="preserve">412927197409292635</t>
  </si>
  <si>
    <t xml:space="preserve">623059486702838525</t>
  </si>
  <si>
    <t xml:space="preserve">胡海印</t>
  </si>
  <si>
    <t xml:space="preserve">412927194408272612</t>
  </si>
  <si>
    <t xml:space="preserve">623059486700756281</t>
  </si>
  <si>
    <t xml:space="preserve">胡三黑</t>
  </si>
  <si>
    <t xml:space="preserve">41292719580429261X</t>
  </si>
  <si>
    <t xml:space="preserve">623059486700756612</t>
  </si>
  <si>
    <t xml:space="preserve">胡文学</t>
  </si>
  <si>
    <t xml:space="preserve">412927196610232613</t>
  </si>
  <si>
    <t xml:space="preserve">623059486700756752</t>
  </si>
  <si>
    <t xml:space="preserve">胡文超</t>
  </si>
  <si>
    <t xml:space="preserve">412927196503152650</t>
  </si>
  <si>
    <t xml:space="preserve">623059486700756745</t>
  </si>
  <si>
    <t xml:space="preserve">姬小飞</t>
  </si>
  <si>
    <t xml:space="preserve">412927197701292659</t>
  </si>
  <si>
    <t xml:space="preserve">623059486700757032</t>
  </si>
  <si>
    <t xml:space="preserve">胡小华</t>
  </si>
  <si>
    <t xml:space="preserve">412927196112222615</t>
  </si>
  <si>
    <t xml:space="preserve">623059486700756760</t>
  </si>
  <si>
    <t xml:space="preserve">胡俊超</t>
  </si>
  <si>
    <t xml:space="preserve">412927196311302634</t>
  </si>
  <si>
    <t xml:space="preserve">623059486700756539</t>
  </si>
  <si>
    <t xml:space="preserve">胡国定</t>
  </si>
  <si>
    <t xml:space="preserve">412927195804042610</t>
  </si>
  <si>
    <t xml:space="preserve">623059486700756208</t>
  </si>
  <si>
    <t xml:space="preserve">李秀琴</t>
  </si>
  <si>
    <t xml:space="preserve">412927196207092622</t>
  </si>
  <si>
    <t xml:space="preserve">623059486700758840</t>
  </si>
  <si>
    <t xml:space="preserve">吕海书</t>
  </si>
  <si>
    <t xml:space="preserve">41292719430113261X</t>
  </si>
  <si>
    <t xml:space="preserve">623059486700759806</t>
  </si>
  <si>
    <t xml:space="preserve">胡伯科</t>
  </si>
  <si>
    <t xml:space="preserve">41292719500919261X</t>
  </si>
  <si>
    <t xml:space="preserve">623059486701013088</t>
  </si>
  <si>
    <t xml:space="preserve">18203865742</t>
  </si>
  <si>
    <t xml:space="preserve">表二</t>
  </si>
  <si>
    <r>
      <rPr>
        <sz val="22"/>
        <color rgb="FF000000"/>
        <rFont val="Noto Sans"/>
        <family val="2"/>
      </rPr>
      <t xml:space="preserve">淅川县</t>
    </r>
    <r>
      <rPr>
        <sz val="22"/>
        <color rgb="FF000000"/>
        <rFont val="方正小标宋简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耕地地力保护补贴村级汇总表</t>
    </r>
  </si>
  <si>
    <r>
      <rPr>
        <u val="single"/>
        <sz val="11"/>
        <color rgb="FF000000"/>
        <rFont val="Noto Sans"/>
        <family val="2"/>
      </rPr>
      <t xml:space="preserve">  玉皇  村（公章）  村支书（主任）签字：          包村干部：          责任区领导：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   月    日</t>
    </r>
  </si>
  <si>
    <t xml:space="preserve">组名</t>
  </si>
  <si>
    <t xml:space="preserve">组人口总数（人）</t>
  </si>
  <si>
    <t xml:space="preserve">一组</t>
  </si>
  <si>
    <t xml:space="preserve">二组</t>
  </si>
  <si>
    <t xml:space="preserve">三组</t>
  </si>
  <si>
    <t xml:space="preserve">四组</t>
  </si>
  <si>
    <t xml:space="preserve">五组</t>
  </si>
  <si>
    <t xml:space="preserve">六组</t>
  </si>
  <si>
    <t xml:space="preserve">七组</t>
  </si>
  <si>
    <t xml:space="preserve">八组</t>
  </si>
  <si>
    <t xml:space="preserve">九组</t>
  </si>
  <si>
    <t xml:space="preserve">十组</t>
  </si>
  <si>
    <t xml:space="preserve">十一组</t>
  </si>
  <si>
    <t xml:space="preserve">十二组</t>
  </si>
  <si>
    <t xml:space="preserve">十三组</t>
  </si>
  <si>
    <t xml:space="preserve">十四组</t>
  </si>
  <si>
    <t xml:space="preserve">注：此清册由淅川县农业农村局、淅川县财政局监制。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Calibri"/>
        <family val="2"/>
      </rPr>
      <t xml:space="preserve">3</t>
    </r>
  </si>
  <si>
    <r>
      <rPr>
        <b val="true"/>
        <sz val="22"/>
        <color rgb="FF000000"/>
        <rFont val="Noto Sans"/>
        <family val="2"/>
      </rPr>
      <t xml:space="preserve">淅川县</t>
    </r>
    <r>
      <rPr>
        <b val="true"/>
        <sz val="22"/>
        <color rgb="FF000000"/>
        <rFont val="仿宋_GB2312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耕地地力保护补贴乡级汇总表</t>
    </r>
  </si>
  <si>
    <r>
      <rPr>
        <u val="single"/>
        <sz val="11"/>
        <color rgb="FF000000"/>
        <rFont val="Noto Sans"/>
        <family val="2"/>
      </rPr>
      <t xml:space="preserve">   金河 乡（镇）（公章）   乡（镇）长签字：                分管副职签字：                  填表时间：</t>
    </r>
    <r>
      <rPr>
        <u val="single"/>
        <sz val="11"/>
        <color rgb="FF000000"/>
        <rFont val="宋体"/>
        <family val="0"/>
        <charset val="134"/>
      </rPr>
      <t xml:space="preserve">2023</t>
    </r>
    <r>
      <rPr>
        <u val="single"/>
        <sz val="11"/>
        <color rgb="FF000000"/>
        <rFont val="Noto Sans"/>
        <family val="2"/>
      </rPr>
      <t xml:space="preserve">年   月   日</t>
    </r>
  </si>
  <si>
    <t xml:space="preserve">村名</t>
  </si>
  <si>
    <t xml:space="preserve">村人口总数（人）</t>
  </si>
  <si>
    <t xml:space="preserve">玉皇村</t>
  </si>
  <si>
    <t xml:space="preserve">姓名</t>
  </si>
  <si>
    <t xml:space="preserve">证件号码</t>
  </si>
  <si>
    <t xml:space="preserve">参与项目行政区划</t>
  </si>
  <si>
    <r>
      <rPr>
        <sz val="11"/>
        <rFont val="Noto Sans"/>
        <family val="2"/>
      </rPr>
      <t xml:space="preserve">是否贫困（</t>
    </r>
    <r>
      <rPr>
        <sz val="11"/>
        <rFont val="黑体"/>
        <family val="3"/>
        <charset val="134"/>
      </rPr>
      <t xml:space="preserve">Y/N</t>
    </r>
    <r>
      <rPr>
        <sz val="11"/>
        <rFont val="Noto Sans"/>
        <family val="2"/>
      </rPr>
      <t xml:space="preserve">）</t>
    </r>
  </si>
  <si>
    <t xml:space="preserve">民族</t>
  </si>
  <si>
    <t xml:space="preserve">住址</t>
  </si>
  <si>
    <t xml:space="preserve">联系电话</t>
  </si>
  <si>
    <t xml:space="preserve">补贴面积</t>
  </si>
  <si>
    <t xml:space="preserve">银行类别</t>
  </si>
  <si>
    <t xml:space="preserve">开户姓名</t>
  </si>
  <si>
    <t xml:space="preserve">银行账号</t>
  </si>
  <si>
    <t xml:space="preserve">4113260628</t>
  </si>
  <si>
    <t xml:space="preserve">金河镇玉皇村一组</t>
  </si>
  <si>
    <t xml:space="preserve">金河镇玉皇村二组</t>
  </si>
  <si>
    <t xml:space="preserve">农业银行</t>
  </si>
  <si>
    <t xml:space="preserve">金河镇玉皇村三组</t>
  </si>
  <si>
    <t xml:space="preserve">建设</t>
  </si>
  <si>
    <t xml:space="preserve">金河镇玉皇村四组</t>
  </si>
  <si>
    <t xml:space="preserve">金河镇玉皇村五组</t>
  </si>
  <si>
    <t xml:space="preserve">建行</t>
  </si>
  <si>
    <t xml:space="preserve">金河镇玉皇村六组</t>
  </si>
  <si>
    <t xml:space="preserve">金河镇玉皇村七组</t>
  </si>
  <si>
    <t xml:space="preserve">金河镇玉皇村八组</t>
  </si>
  <si>
    <t xml:space="preserve">金河镇玉皇村九组</t>
  </si>
  <si>
    <t xml:space="preserve">邮政</t>
  </si>
  <si>
    <t xml:space="preserve">中原银行</t>
  </si>
  <si>
    <t xml:space="preserve">金河镇玉皇村十组</t>
  </si>
  <si>
    <t xml:space="preserve">工商</t>
  </si>
  <si>
    <t xml:space="preserve">金河镇玉皇村十一组</t>
  </si>
  <si>
    <t xml:space="preserve">金河镇玉皇村十二组</t>
  </si>
  <si>
    <t xml:space="preserve">金河镇玉皇村十三组</t>
  </si>
  <si>
    <t xml:space="preserve">金河镇玉皇村十四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Font-weight : 400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4"/>
      <color rgb="FF000000"/>
      <name val="Arial Unicode MS"/>
      <family val="0"/>
      <charset val="134"/>
    </font>
    <font>
      <sz val="11"/>
      <name val="宋体"/>
      <family val="0"/>
      <charset val="134"/>
    </font>
    <font>
      <sz val="14"/>
      <name val="Arial"/>
      <family val="2"/>
    </font>
    <font>
      <sz val="12"/>
      <color rgb="FF000000"/>
      <name val="Noto Sans"/>
      <family val="2"/>
    </font>
    <font>
      <sz val="16"/>
      <color rgb="FF000000"/>
      <name val="黑体"/>
      <family val="3"/>
      <charset val="134"/>
    </font>
    <font>
      <u val="single"/>
      <sz val="11"/>
      <color rgb="FF000000"/>
      <name val="Noto Sans"/>
      <family val="2"/>
    </font>
    <font>
      <u val="singl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仿宋_GB2312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color rgb="FF000000"/>
      <name val="Arial Unicode MS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2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12</v>
      </c>
      <c r="B5" s="8" t="s">
        <v>13</v>
      </c>
      <c r="C5" s="8" t="n">
        <v>6</v>
      </c>
      <c r="D5" s="9" t="n">
        <v>4.52</v>
      </c>
      <c r="E5" s="10" t="s">
        <v>14</v>
      </c>
      <c r="F5" s="11" t="s">
        <v>15</v>
      </c>
      <c r="G5" s="12" t="s">
        <v>16</v>
      </c>
      <c r="H5" s="13"/>
      <c r="I5" s="14"/>
    </row>
    <row r="6" s="15" customFormat="true" ht="22.5" hidden="false" customHeight="true" outlineLevel="0" collapsed="false">
      <c r="A6" s="7" t="s">
        <v>17</v>
      </c>
      <c r="B6" s="16" t="s">
        <v>18</v>
      </c>
      <c r="C6" s="8" t="n">
        <v>4</v>
      </c>
      <c r="D6" s="9" t="n">
        <v>3.75</v>
      </c>
      <c r="E6" s="16" t="s">
        <v>19</v>
      </c>
      <c r="F6" s="11" t="s">
        <v>15</v>
      </c>
      <c r="G6" s="12" t="s">
        <v>20</v>
      </c>
      <c r="H6" s="13"/>
      <c r="I6" s="14"/>
    </row>
    <row r="7" s="15" customFormat="true" ht="22.5" hidden="false" customHeight="true" outlineLevel="0" collapsed="false">
      <c r="A7" s="7" t="s">
        <v>21</v>
      </c>
      <c r="B7" s="8" t="s">
        <v>22</v>
      </c>
      <c r="C7" s="8" t="n">
        <v>5</v>
      </c>
      <c r="D7" s="9" t="n">
        <v>2.25</v>
      </c>
      <c r="E7" s="17" t="s">
        <v>23</v>
      </c>
      <c r="F7" s="11" t="s">
        <v>15</v>
      </c>
      <c r="G7" s="12" t="s">
        <v>24</v>
      </c>
      <c r="H7" s="13"/>
      <c r="I7" s="14"/>
    </row>
    <row r="8" s="15" customFormat="true" ht="22.5" hidden="false" customHeight="true" outlineLevel="0" collapsed="false">
      <c r="A8" s="7" t="s">
        <v>25</v>
      </c>
      <c r="B8" s="8" t="s">
        <v>26</v>
      </c>
      <c r="C8" s="8" t="n">
        <v>4</v>
      </c>
      <c r="D8" s="9" t="n">
        <v>2.25</v>
      </c>
      <c r="E8" s="17" t="s">
        <v>27</v>
      </c>
      <c r="F8" s="11" t="s">
        <v>15</v>
      </c>
      <c r="G8" s="12" t="s">
        <v>24</v>
      </c>
      <c r="H8" s="13"/>
      <c r="I8" s="14"/>
    </row>
    <row r="9" s="15" customFormat="true" ht="22.5" hidden="false" customHeight="true" outlineLevel="0" collapsed="false">
      <c r="A9" s="7" t="s">
        <v>28</v>
      </c>
      <c r="B9" s="8" t="s">
        <v>29</v>
      </c>
      <c r="C9" s="8" t="n">
        <v>6</v>
      </c>
      <c r="D9" s="9" t="n">
        <v>2.25</v>
      </c>
      <c r="E9" s="17" t="s">
        <v>30</v>
      </c>
      <c r="F9" s="11" t="s">
        <v>15</v>
      </c>
      <c r="G9" s="12" t="s">
        <v>31</v>
      </c>
      <c r="H9" s="13"/>
      <c r="I9" s="14"/>
    </row>
    <row r="10" s="15" customFormat="true" ht="22.5" hidden="false" customHeight="true" outlineLevel="0" collapsed="false">
      <c r="A10" s="7" t="s">
        <v>32</v>
      </c>
      <c r="B10" s="8" t="s">
        <v>33</v>
      </c>
      <c r="C10" s="8" t="n">
        <v>4</v>
      </c>
      <c r="D10" s="9" t="n">
        <v>3.75</v>
      </c>
      <c r="E10" s="10" t="s">
        <v>34</v>
      </c>
      <c r="F10" s="11" t="s">
        <v>15</v>
      </c>
      <c r="G10" s="12" t="s">
        <v>31</v>
      </c>
      <c r="H10" s="13"/>
      <c r="I10" s="14"/>
    </row>
    <row r="11" s="15" customFormat="true" ht="22.5" hidden="false" customHeight="true" outlineLevel="0" collapsed="false">
      <c r="A11" s="7" t="s">
        <v>35</v>
      </c>
      <c r="B11" s="8" t="s">
        <v>36</v>
      </c>
      <c r="C11" s="8" t="n">
        <v>4</v>
      </c>
      <c r="D11" s="9" t="n">
        <v>3.75</v>
      </c>
      <c r="E11" s="10" t="s">
        <v>37</v>
      </c>
      <c r="F11" s="11" t="s">
        <v>15</v>
      </c>
      <c r="G11" s="12" t="s">
        <v>31</v>
      </c>
      <c r="H11" s="13"/>
      <c r="I11" s="14"/>
    </row>
    <row r="12" s="15" customFormat="true" ht="22.5" hidden="false" customHeight="true" outlineLevel="0" collapsed="false">
      <c r="A12" s="7" t="s">
        <v>38</v>
      </c>
      <c r="B12" s="8" t="s">
        <v>39</v>
      </c>
      <c r="C12" s="8" t="n">
        <v>4</v>
      </c>
      <c r="D12" s="9" t="n">
        <v>3.75</v>
      </c>
      <c r="E12" s="10" t="s">
        <v>40</v>
      </c>
      <c r="F12" s="11" t="s">
        <v>15</v>
      </c>
      <c r="G12" s="12" t="s">
        <v>31</v>
      </c>
      <c r="H12" s="13"/>
      <c r="I12" s="14"/>
    </row>
    <row r="13" s="15" customFormat="true" ht="22.5" hidden="false" customHeight="true" outlineLevel="0" collapsed="false">
      <c r="A13" s="7" t="s">
        <v>41</v>
      </c>
      <c r="B13" s="8" t="s">
        <v>42</v>
      </c>
      <c r="C13" s="8" t="n">
        <v>2</v>
      </c>
      <c r="D13" s="9" t="n">
        <v>2.25</v>
      </c>
      <c r="E13" s="17" t="s">
        <v>43</v>
      </c>
      <c r="F13" s="11" t="s">
        <v>15</v>
      </c>
      <c r="G13" s="12" t="s">
        <v>31</v>
      </c>
      <c r="H13" s="13"/>
      <c r="I13" s="14"/>
    </row>
    <row r="14" s="15" customFormat="true" ht="22.5" hidden="false" customHeight="true" outlineLevel="0" collapsed="false">
      <c r="A14" s="7" t="s">
        <v>44</v>
      </c>
      <c r="B14" s="8" t="s">
        <v>45</v>
      </c>
      <c r="C14" s="8" t="n">
        <v>4</v>
      </c>
      <c r="D14" s="9" t="n">
        <v>2.25</v>
      </c>
      <c r="E14" s="10" t="s">
        <v>46</v>
      </c>
      <c r="F14" s="11" t="s">
        <v>15</v>
      </c>
      <c r="G14" s="12" t="s">
        <v>47</v>
      </c>
      <c r="H14" s="13"/>
      <c r="I14" s="14"/>
    </row>
    <row r="15" s="15" customFormat="true" ht="22.5" hidden="false" customHeight="true" outlineLevel="0" collapsed="false">
      <c r="A15" s="7" t="s">
        <v>48</v>
      </c>
      <c r="B15" s="8" t="s">
        <v>49</v>
      </c>
      <c r="C15" s="8" t="n">
        <v>4</v>
      </c>
      <c r="D15" s="9" t="n">
        <v>2.25</v>
      </c>
      <c r="E15" s="10" t="s">
        <v>50</v>
      </c>
      <c r="F15" s="11" t="s">
        <v>15</v>
      </c>
      <c r="G15" s="12" t="s">
        <v>51</v>
      </c>
      <c r="H15" s="13"/>
      <c r="I15" s="14"/>
    </row>
    <row r="16" s="15" customFormat="true" ht="22.5" hidden="false" customHeight="true" outlineLevel="0" collapsed="false">
      <c r="A16" s="7" t="s">
        <v>52</v>
      </c>
      <c r="B16" s="8" t="s">
        <v>53</v>
      </c>
      <c r="C16" s="8" t="n">
        <v>8</v>
      </c>
      <c r="D16" s="9" t="n">
        <v>2.25</v>
      </c>
      <c r="E16" s="10" t="s">
        <v>54</v>
      </c>
      <c r="F16" s="11" t="s">
        <v>15</v>
      </c>
      <c r="G16" s="12" t="s">
        <v>51</v>
      </c>
      <c r="H16" s="13"/>
      <c r="I16" s="14"/>
    </row>
    <row r="17" s="15" customFormat="true" ht="22.5" hidden="false" customHeight="true" outlineLevel="0" collapsed="false">
      <c r="A17" s="7" t="s">
        <v>55</v>
      </c>
      <c r="B17" s="8" t="s">
        <v>56</v>
      </c>
      <c r="C17" s="8" t="n">
        <v>6</v>
      </c>
      <c r="D17" s="9" t="n">
        <v>2.25</v>
      </c>
      <c r="E17" s="10" t="s">
        <v>57</v>
      </c>
      <c r="F17" s="11" t="s">
        <v>15</v>
      </c>
      <c r="G17" s="12" t="s">
        <v>58</v>
      </c>
      <c r="H17" s="13"/>
      <c r="I17" s="14"/>
    </row>
    <row r="18" s="15" customFormat="true" ht="22.5" hidden="false" customHeight="true" outlineLevel="0" collapsed="false">
      <c r="A18" s="7" t="s">
        <v>59</v>
      </c>
      <c r="B18" s="8" t="s">
        <v>60</v>
      </c>
      <c r="C18" s="8" t="n">
        <v>2</v>
      </c>
      <c r="D18" s="9" t="n">
        <v>2.25</v>
      </c>
      <c r="E18" s="10" t="s">
        <v>61</v>
      </c>
      <c r="F18" s="11" t="s">
        <v>15</v>
      </c>
      <c r="G18" s="12" t="s">
        <v>58</v>
      </c>
      <c r="H18" s="13"/>
      <c r="I18" s="14"/>
    </row>
    <row r="19" s="15" customFormat="true" ht="22.5" hidden="false" customHeight="true" outlineLevel="0" collapsed="false">
      <c r="A19" s="7" t="s">
        <v>62</v>
      </c>
      <c r="B19" s="8" t="s">
        <v>63</v>
      </c>
      <c r="C19" s="8" t="n">
        <v>6</v>
      </c>
      <c r="D19" s="9" t="n">
        <v>4.5</v>
      </c>
      <c r="E19" s="17" t="s">
        <v>64</v>
      </c>
      <c r="F19" s="11" t="s">
        <v>15</v>
      </c>
      <c r="G19" s="12" t="s">
        <v>65</v>
      </c>
      <c r="H19" s="14"/>
      <c r="I19" s="14"/>
    </row>
    <row r="20" s="15" customFormat="true" ht="22.5" hidden="false" customHeight="true" outlineLevel="0" collapsed="false">
      <c r="A20" s="7" t="s">
        <v>66</v>
      </c>
      <c r="B20" s="8" t="s">
        <v>67</v>
      </c>
      <c r="C20" s="8" t="n">
        <v>4</v>
      </c>
      <c r="D20" s="9" t="n">
        <v>1.5</v>
      </c>
      <c r="E20" s="10" t="s">
        <v>68</v>
      </c>
      <c r="F20" s="11" t="s">
        <v>15</v>
      </c>
      <c r="G20" s="12" t="s">
        <v>65</v>
      </c>
      <c r="H20" s="14"/>
      <c r="I20" s="14"/>
    </row>
    <row r="21" s="15" customFormat="true" ht="22.5" hidden="false" customHeight="true" outlineLevel="0" collapsed="false">
      <c r="A21" s="7" t="s">
        <v>69</v>
      </c>
      <c r="B21" s="8" t="s">
        <v>70</v>
      </c>
      <c r="C21" s="8" t="n">
        <v>6</v>
      </c>
      <c r="D21" s="9" t="n">
        <v>3</v>
      </c>
      <c r="E21" s="10" t="s">
        <v>71</v>
      </c>
      <c r="F21" s="11" t="s">
        <v>15</v>
      </c>
      <c r="G21" s="12" t="s">
        <v>65</v>
      </c>
      <c r="H21" s="14"/>
      <c r="I21" s="14"/>
    </row>
    <row r="22" s="15" customFormat="true" ht="22.5" hidden="false" customHeight="true" outlineLevel="0" collapsed="false">
      <c r="A22" s="7" t="s">
        <v>72</v>
      </c>
      <c r="B22" s="8" t="s">
        <v>73</v>
      </c>
      <c r="C22" s="8" t="n">
        <v>4</v>
      </c>
      <c r="D22" s="9" t="n">
        <v>3.75</v>
      </c>
      <c r="E22" s="10" t="s">
        <v>74</v>
      </c>
      <c r="F22" s="11" t="s">
        <v>15</v>
      </c>
      <c r="G22" s="12" t="s">
        <v>65</v>
      </c>
      <c r="H22" s="14"/>
      <c r="I22" s="14"/>
    </row>
    <row r="23" s="15" customFormat="true" ht="22.5" hidden="false" customHeight="true" outlineLevel="0" collapsed="false">
      <c r="A23" s="7" t="s">
        <v>75</v>
      </c>
      <c r="B23" s="8" t="s">
        <v>76</v>
      </c>
      <c r="C23" s="8" t="n">
        <v>10</v>
      </c>
      <c r="D23" s="9" t="n">
        <v>6.23</v>
      </c>
      <c r="E23" s="10" t="s">
        <v>77</v>
      </c>
      <c r="F23" s="11" t="s">
        <v>15</v>
      </c>
      <c r="G23" s="12" t="s">
        <v>78</v>
      </c>
      <c r="H23" s="14"/>
      <c r="I23" s="14"/>
    </row>
    <row r="24" s="15" customFormat="true" ht="22.5" hidden="false" customHeight="true" outlineLevel="0" collapsed="false">
      <c r="A24" s="7" t="s">
        <v>79</v>
      </c>
      <c r="B24" s="8" t="s">
        <v>80</v>
      </c>
      <c r="C24" s="8" t="n">
        <v>3</v>
      </c>
      <c r="D24" s="9" t="n">
        <v>2.25</v>
      </c>
      <c r="E24" s="10" t="s">
        <v>81</v>
      </c>
      <c r="F24" s="11" t="s">
        <v>15</v>
      </c>
      <c r="G24" s="12" t="s">
        <v>78</v>
      </c>
      <c r="H24" s="14"/>
      <c r="I24" s="14"/>
    </row>
    <row r="25" s="15" customFormat="true" ht="22.5" hidden="false" customHeight="true" outlineLevel="0" collapsed="false">
      <c r="A25" s="7" t="s">
        <v>82</v>
      </c>
      <c r="B25" s="8" t="s">
        <v>83</v>
      </c>
      <c r="C25" s="8" t="n">
        <v>4</v>
      </c>
      <c r="D25" s="9" t="n">
        <v>1.5</v>
      </c>
      <c r="E25" s="10" t="s">
        <v>84</v>
      </c>
      <c r="F25" s="11" t="s">
        <v>15</v>
      </c>
      <c r="G25" s="12" t="s">
        <v>78</v>
      </c>
      <c r="H25" s="14"/>
      <c r="I25" s="14"/>
    </row>
    <row r="26" s="15" customFormat="true" ht="22.5" hidden="false" customHeight="true" outlineLevel="0" collapsed="false">
      <c r="A26" s="7" t="s">
        <v>85</v>
      </c>
      <c r="B26" s="12" t="s">
        <v>86</v>
      </c>
      <c r="C26" s="8" t="n">
        <v>4</v>
      </c>
      <c r="D26" s="9" t="n">
        <v>1.5</v>
      </c>
      <c r="E26" s="10" t="s">
        <v>87</v>
      </c>
      <c r="F26" s="11" t="s">
        <v>15</v>
      </c>
      <c r="G26" s="12" t="s">
        <v>78</v>
      </c>
      <c r="H26" s="14"/>
      <c r="I26" s="14"/>
    </row>
    <row r="27" s="15" customFormat="true" ht="22.5" hidden="false" customHeight="true" outlineLevel="0" collapsed="false">
      <c r="A27" s="7" t="s">
        <v>88</v>
      </c>
      <c r="B27" s="8" t="s">
        <v>89</v>
      </c>
      <c r="C27" s="8" t="n">
        <v>1</v>
      </c>
      <c r="D27" s="9" t="n">
        <v>1.5</v>
      </c>
      <c r="E27" s="17" t="s">
        <v>90</v>
      </c>
      <c r="F27" s="11" t="s">
        <v>15</v>
      </c>
      <c r="G27" s="12" t="s">
        <v>78</v>
      </c>
      <c r="H27" s="14"/>
      <c r="I27" s="14"/>
    </row>
    <row r="28" s="15" customFormat="true" ht="22.5" hidden="false" customHeight="true" outlineLevel="0" collapsed="false">
      <c r="A28" s="18" t="s">
        <v>91</v>
      </c>
      <c r="B28" s="17" t="s">
        <v>92</v>
      </c>
      <c r="C28" s="8" t="n">
        <v>5</v>
      </c>
      <c r="D28" s="9" t="n">
        <v>2.25</v>
      </c>
      <c r="E28" s="10" t="s">
        <v>93</v>
      </c>
      <c r="F28" s="11" t="s">
        <v>15</v>
      </c>
      <c r="G28" s="12" t="s">
        <v>78</v>
      </c>
      <c r="H28" s="14"/>
      <c r="I28" s="14"/>
    </row>
    <row r="29" s="15" customFormat="true" ht="22.5" hidden="false" customHeight="true" outlineLevel="0" collapsed="false">
      <c r="A29" s="5" t="s">
        <v>94</v>
      </c>
      <c r="B29" s="5"/>
      <c r="C29" s="5" t="n">
        <f aca="false">SUM(C5:C28)</f>
        <v>110</v>
      </c>
      <c r="D29" s="5" t="n">
        <f aca="false">SUM(D5:D28)</f>
        <v>67.75</v>
      </c>
      <c r="E29" s="5"/>
      <c r="F29" s="5"/>
      <c r="G29" s="5"/>
      <c r="H29" s="5"/>
      <c r="I29" s="5"/>
    </row>
    <row r="30" customFormat="false" ht="14.25" hidden="false" customHeight="false" outlineLevel="0" collapsed="false">
      <c r="A30" s="19" t="s">
        <v>95</v>
      </c>
      <c r="B30" s="20"/>
      <c r="C30" s="20"/>
      <c r="D30" s="20"/>
      <c r="E30" s="20"/>
    </row>
    <row r="31" customFormat="false" ht="14.25" hidden="false" customHeight="false" outlineLevel="0" collapsed="false">
      <c r="A31" s="21" t="s">
        <v>96</v>
      </c>
      <c r="B31" s="20"/>
      <c r="C31" s="20"/>
      <c r="D31" s="20"/>
      <c r="E31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61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613</v>
      </c>
      <c r="B5" s="25" t="s">
        <v>614</v>
      </c>
      <c r="C5" s="18" t="n">
        <v>1</v>
      </c>
      <c r="D5" s="9" t="n">
        <v>2</v>
      </c>
      <c r="E5" s="10" t="s">
        <v>615</v>
      </c>
      <c r="F5" s="11" t="s">
        <v>15</v>
      </c>
      <c r="G5" s="6" t="n">
        <v>13598206346</v>
      </c>
      <c r="H5" s="23"/>
      <c r="I5" s="5"/>
    </row>
    <row r="6" s="15" customFormat="true" ht="22.5" hidden="false" customHeight="true" outlineLevel="0" collapsed="false">
      <c r="A6" s="7" t="s">
        <v>616</v>
      </c>
      <c r="B6" s="25" t="s">
        <v>617</v>
      </c>
      <c r="C6" s="18" t="n">
        <v>4</v>
      </c>
      <c r="D6" s="9" t="n">
        <v>2.67</v>
      </c>
      <c r="E6" s="17" t="s">
        <v>618</v>
      </c>
      <c r="F6" s="11" t="s">
        <v>15</v>
      </c>
      <c r="G6" s="28" t="n">
        <v>15188462606</v>
      </c>
      <c r="H6" s="23"/>
      <c r="I6" s="5"/>
    </row>
    <row r="7" s="15" customFormat="true" ht="22.5" hidden="false" customHeight="true" outlineLevel="0" collapsed="false">
      <c r="A7" s="7" t="s">
        <v>619</v>
      </c>
      <c r="B7" s="25" t="s">
        <v>620</v>
      </c>
      <c r="C7" s="18" t="n">
        <v>6</v>
      </c>
      <c r="D7" s="9" t="n">
        <v>1.67</v>
      </c>
      <c r="E7" s="17" t="s">
        <v>621</v>
      </c>
      <c r="F7" s="11" t="s">
        <v>15</v>
      </c>
      <c r="G7" s="28" t="n">
        <v>15188462606</v>
      </c>
      <c r="H7" s="23"/>
      <c r="I7" s="5"/>
    </row>
    <row r="8" s="15" customFormat="true" ht="22.5" hidden="false" customHeight="true" outlineLevel="0" collapsed="false">
      <c r="A8" s="7" t="s">
        <v>622</v>
      </c>
      <c r="B8" s="25" t="s">
        <v>623</v>
      </c>
      <c r="C8" s="18" t="n">
        <v>6</v>
      </c>
      <c r="D8" s="9" t="n">
        <v>2.67</v>
      </c>
      <c r="E8" s="10" t="s">
        <v>624</v>
      </c>
      <c r="F8" s="11" t="s">
        <v>15</v>
      </c>
      <c r="G8" s="28" t="n">
        <v>15188462606</v>
      </c>
      <c r="H8" s="23"/>
      <c r="I8" s="5"/>
    </row>
    <row r="9" s="15" customFormat="true" ht="22.5" hidden="false" customHeight="true" outlineLevel="0" collapsed="false">
      <c r="A9" s="7" t="s">
        <v>625</v>
      </c>
      <c r="B9" s="25" t="s">
        <v>626</v>
      </c>
      <c r="C9" s="18" t="n">
        <v>5</v>
      </c>
      <c r="D9" s="9" t="n">
        <v>2</v>
      </c>
      <c r="E9" s="17" t="s">
        <v>627</v>
      </c>
      <c r="F9" s="11" t="s">
        <v>15</v>
      </c>
      <c r="G9" s="28" t="n">
        <v>15188462606</v>
      </c>
      <c r="H9" s="23"/>
      <c r="I9" s="5"/>
    </row>
    <row r="10" s="15" customFormat="true" ht="22.5" hidden="false" customHeight="true" outlineLevel="0" collapsed="false">
      <c r="A10" s="7" t="s">
        <v>628</v>
      </c>
      <c r="B10" s="25" t="s">
        <v>629</v>
      </c>
      <c r="C10" s="18" t="n">
        <v>4</v>
      </c>
      <c r="D10" s="9" t="n">
        <v>2</v>
      </c>
      <c r="E10" s="10" t="s">
        <v>630</v>
      </c>
      <c r="F10" s="11" t="s">
        <v>15</v>
      </c>
      <c r="G10" s="28" t="n">
        <v>15188462606</v>
      </c>
      <c r="H10" s="23"/>
      <c r="I10" s="5"/>
    </row>
    <row r="11" s="15" customFormat="true" ht="22.5" hidden="false" customHeight="true" outlineLevel="0" collapsed="false">
      <c r="A11" s="7" t="s">
        <v>631</v>
      </c>
      <c r="B11" s="25" t="s">
        <v>632</v>
      </c>
      <c r="C11" s="18" t="n">
        <v>4</v>
      </c>
      <c r="D11" s="9" t="n">
        <v>1.34</v>
      </c>
      <c r="E11" s="10" t="s">
        <v>633</v>
      </c>
      <c r="F11" s="11" t="s">
        <v>15</v>
      </c>
      <c r="G11" s="6" t="n">
        <v>15036269715</v>
      </c>
      <c r="H11" s="23"/>
      <c r="I11" s="5"/>
    </row>
    <row r="12" s="15" customFormat="true" ht="22.5" hidden="false" customHeight="true" outlineLevel="0" collapsed="false">
      <c r="A12" s="7" t="s">
        <v>634</v>
      </c>
      <c r="B12" s="25" t="s">
        <v>635</v>
      </c>
      <c r="C12" s="18" t="n">
        <v>3</v>
      </c>
      <c r="D12" s="9" t="n">
        <v>2.67</v>
      </c>
      <c r="E12" s="17" t="s">
        <v>636</v>
      </c>
      <c r="F12" s="11" t="s">
        <v>637</v>
      </c>
      <c r="G12" s="28" t="n">
        <v>15188462606</v>
      </c>
      <c r="H12" s="23"/>
      <c r="I12" s="5"/>
    </row>
    <row r="13" s="15" customFormat="true" ht="22.5" hidden="false" customHeight="true" outlineLevel="0" collapsed="false">
      <c r="A13" s="7" t="s">
        <v>638</v>
      </c>
      <c r="B13" s="25" t="s">
        <v>639</v>
      </c>
      <c r="C13" s="18" t="n">
        <v>4</v>
      </c>
      <c r="D13" s="9" t="n">
        <v>1.34</v>
      </c>
      <c r="E13" s="10" t="s">
        <v>640</v>
      </c>
      <c r="F13" s="11" t="s">
        <v>15</v>
      </c>
      <c r="G13" s="6" t="n">
        <v>18736598175</v>
      </c>
      <c r="H13" s="23"/>
      <c r="I13" s="5"/>
    </row>
    <row r="14" s="15" customFormat="true" ht="22.5" hidden="false" customHeight="true" outlineLevel="0" collapsed="false">
      <c r="A14" s="7" t="s">
        <v>641</v>
      </c>
      <c r="B14" s="25" t="s">
        <v>642</v>
      </c>
      <c r="C14" s="18" t="n">
        <v>3</v>
      </c>
      <c r="D14" s="9" t="n">
        <v>2</v>
      </c>
      <c r="E14" s="10" t="s">
        <v>643</v>
      </c>
      <c r="F14" s="11" t="s">
        <v>15</v>
      </c>
      <c r="G14" s="6" t="n">
        <v>15036288125</v>
      </c>
      <c r="H14" s="23"/>
      <c r="I14" s="5"/>
    </row>
    <row r="15" s="15" customFormat="true" ht="22.5" hidden="false" customHeight="true" outlineLevel="0" collapsed="false">
      <c r="A15" s="7" t="s">
        <v>644</v>
      </c>
      <c r="B15" s="25" t="s">
        <v>645</v>
      </c>
      <c r="C15" s="18" t="n">
        <v>4</v>
      </c>
      <c r="D15" s="9" t="n">
        <v>2</v>
      </c>
      <c r="E15" s="10" t="s">
        <v>646</v>
      </c>
      <c r="F15" s="11" t="s">
        <v>15</v>
      </c>
      <c r="G15" s="28" t="n">
        <v>15188462606</v>
      </c>
      <c r="H15" s="23"/>
      <c r="I15" s="5"/>
    </row>
    <row r="16" s="15" customFormat="true" ht="22.5" hidden="false" customHeight="true" outlineLevel="0" collapsed="false">
      <c r="A16" s="7" t="s">
        <v>647</v>
      </c>
      <c r="B16" s="25" t="s">
        <v>648</v>
      </c>
      <c r="C16" s="18" t="n">
        <v>7</v>
      </c>
      <c r="D16" s="9" t="n">
        <v>2.67</v>
      </c>
      <c r="E16" s="10" t="s">
        <v>649</v>
      </c>
      <c r="F16" s="11" t="s">
        <v>15</v>
      </c>
      <c r="G16" s="28" t="n">
        <v>15188462606</v>
      </c>
      <c r="H16" s="23"/>
      <c r="I16" s="5"/>
    </row>
    <row r="17" s="15" customFormat="true" ht="22.5" hidden="false" customHeight="true" outlineLevel="0" collapsed="false">
      <c r="A17" s="7" t="s">
        <v>650</v>
      </c>
      <c r="B17" s="25" t="s">
        <v>651</v>
      </c>
      <c r="C17" s="18" t="n">
        <v>5</v>
      </c>
      <c r="D17" s="9" t="n">
        <v>2.67</v>
      </c>
      <c r="E17" s="10" t="s">
        <v>652</v>
      </c>
      <c r="F17" s="11" t="s">
        <v>15</v>
      </c>
      <c r="G17" s="28" t="n">
        <v>15188462606</v>
      </c>
      <c r="H17" s="23"/>
      <c r="I17" s="5"/>
    </row>
    <row r="18" s="15" customFormat="true" ht="22.5" hidden="false" customHeight="true" outlineLevel="0" collapsed="false">
      <c r="A18" s="7" t="s">
        <v>653</v>
      </c>
      <c r="B18" s="25" t="s">
        <v>654</v>
      </c>
      <c r="C18" s="18" t="n">
        <v>4</v>
      </c>
      <c r="D18" s="9" t="n">
        <v>2.67</v>
      </c>
      <c r="E18" s="10" t="s">
        <v>655</v>
      </c>
      <c r="F18" s="11" t="s">
        <v>15</v>
      </c>
      <c r="G18" s="28" t="n">
        <v>15188462606</v>
      </c>
      <c r="H18" s="23"/>
      <c r="I18" s="5"/>
    </row>
    <row r="19" s="15" customFormat="true" ht="22.5" hidden="false" customHeight="true" outlineLevel="0" collapsed="false">
      <c r="A19" s="7" t="s">
        <v>656</v>
      </c>
      <c r="B19" s="25" t="s">
        <v>657</v>
      </c>
      <c r="C19" s="18" t="n">
        <v>5</v>
      </c>
      <c r="D19" s="9" t="n">
        <v>2</v>
      </c>
      <c r="E19" s="10" t="s">
        <v>658</v>
      </c>
      <c r="F19" s="11" t="s">
        <v>15</v>
      </c>
      <c r="G19" s="28" t="n">
        <v>15037798266</v>
      </c>
      <c r="H19" s="5"/>
      <c r="I19" s="5"/>
    </row>
    <row r="20" s="15" customFormat="true" ht="22.5" hidden="false" customHeight="true" outlineLevel="0" collapsed="false">
      <c r="A20" s="7" t="s">
        <v>659</v>
      </c>
      <c r="B20" s="25" t="s">
        <v>660</v>
      </c>
      <c r="C20" s="18" t="n">
        <v>6</v>
      </c>
      <c r="D20" s="9" t="n">
        <v>2.67</v>
      </c>
      <c r="E20" s="10" t="s">
        <v>661</v>
      </c>
      <c r="F20" s="11" t="s">
        <v>15</v>
      </c>
      <c r="G20" s="28" t="n">
        <v>15188462606</v>
      </c>
      <c r="H20" s="5"/>
      <c r="I20" s="5"/>
    </row>
    <row r="21" s="15" customFormat="true" ht="22.5" hidden="false" customHeight="true" outlineLevel="0" collapsed="false">
      <c r="A21" s="7" t="s">
        <v>662</v>
      </c>
      <c r="B21" s="25" t="s">
        <v>663</v>
      </c>
      <c r="C21" s="18" t="n">
        <v>3</v>
      </c>
      <c r="D21" s="9" t="n">
        <v>1.34</v>
      </c>
      <c r="E21" s="10" t="s">
        <v>664</v>
      </c>
      <c r="F21" s="11" t="s">
        <v>15</v>
      </c>
      <c r="G21" s="28" t="n">
        <v>15188462606</v>
      </c>
      <c r="H21" s="5"/>
      <c r="I21" s="5"/>
    </row>
    <row r="22" s="15" customFormat="true" ht="22.5" hidden="false" customHeight="true" outlineLevel="0" collapsed="false">
      <c r="A22" s="7" t="s">
        <v>665</v>
      </c>
      <c r="B22" s="25" t="s">
        <v>666</v>
      </c>
      <c r="C22" s="18" t="n">
        <v>2</v>
      </c>
      <c r="D22" s="9" t="n">
        <v>2.01</v>
      </c>
      <c r="E22" s="17" t="s">
        <v>667</v>
      </c>
      <c r="F22" s="11" t="s">
        <v>15</v>
      </c>
      <c r="G22" s="6" t="n">
        <v>13686433196</v>
      </c>
      <c r="H22" s="5"/>
      <c r="I22" s="5"/>
    </row>
    <row r="23" s="15" customFormat="true" ht="22.5" hidden="false" customHeight="true" outlineLevel="0" collapsed="false">
      <c r="A23" s="7" t="s">
        <v>668</v>
      </c>
      <c r="B23" s="25" t="s">
        <v>669</v>
      </c>
      <c r="C23" s="18" t="n">
        <v>6</v>
      </c>
      <c r="D23" s="9" t="n">
        <v>2</v>
      </c>
      <c r="E23" s="17" t="s">
        <v>670</v>
      </c>
      <c r="F23" s="11" t="s">
        <v>15</v>
      </c>
      <c r="G23" s="28" t="n">
        <v>15188462606</v>
      </c>
      <c r="H23" s="5"/>
      <c r="I23" s="5"/>
    </row>
    <row r="24" s="15" customFormat="true" ht="22.5" hidden="false" customHeight="true" outlineLevel="0" collapsed="false">
      <c r="A24" s="7" t="s">
        <v>671</v>
      </c>
      <c r="B24" s="25" t="s">
        <v>672</v>
      </c>
      <c r="C24" s="18" t="n">
        <v>4</v>
      </c>
      <c r="D24" s="9" t="n">
        <v>1.34</v>
      </c>
      <c r="E24" s="10" t="s">
        <v>673</v>
      </c>
      <c r="F24" s="11" t="s">
        <v>15</v>
      </c>
      <c r="G24" s="28" t="n">
        <v>15188462606</v>
      </c>
      <c r="H24" s="5"/>
      <c r="I24" s="5"/>
    </row>
    <row r="25" s="15" customFormat="true" ht="22.5" hidden="false" customHeight="true" outlineLevel="0" collapsed="false">
      <c r="A25" s="7" t="s">
        <v>674</v>
      </c>
      <c r="B25" s="25" t="s">
        <v>675</v>
      </c>
      <c r="C25" s="18" t="n">
        <v>5</v>
      </c>
      <c r="D25" s="9" t="n">
        <v>3.34</v>
      </c>
      <c r="E25" s="17" t="s">
        <v>676</v>
      </c>
      <c r="F25" s="11" t="s">
        <v>15</v>
      </c>
      <c r="G25" s="28" t="n">
        <v>15188462606</v>
      </c>
      <c r="H25" s="5"/>
      <c r="I25" s="5"/>
    </row>
    <row r="26" s="15" customFormat="true" ht="22.5" hidden="false" customHeight="true" outlineLevel="0" collapsed="false">
      <c r="A26" s="7" t="s">
        <v>677</v>
      </c>
      <c r="B26" s="25" t="s">
        <v>678</v>
      </c>
      <c r="C26" s="18" t="n">
        <v>1</v>
      </c>
      <c r="D26" s="9" t="n">
        <v>2</v>
      </c>
      <c r="E26" s="10" t="s">
        <v>679</v>
      </c>
      <c r="F26" s="11" t="s">
        <v>15</v>
      </c>
      <c r="G26" s="28" t="n">
        <v>15188462606</v>
      </c>
      <c r="H26" s="5"/>
      <c r="I26" s="5"/>
    </row>
    <row r="27" s="15" customFormat="true" ht="22.5" hidden="false" customHeight="true" outlineLevel="0" collapsed="false">
      <c r="A27" s="7" t="s">
        <v>680</v>
      </c>
      <c r="B27" s="25" t="s">
        <v>681</v>
      </c>
      <c r="C27" s="18" t="n">
        <v>5</v>
      </c>
      <c r="D27" s="9" t="n">
        <v>2.67</v>
      </c>
      <c r="E27" s="17" t="s">
        <v>682</v>
      </c>
      <c r="F27" s="11" t="s">
        <v>15</v>
      </c>
      <c r="G27" s="28" t="n">
        <v>15188462606</v>
      </c>
      <c r="H27" s="5"/>
      <c r="I27" s="5"/>
    </row>
    <row r="28" s="15" customFormat="true" ht="22.5" hidden="false" customHeight="true" outlineLevel="0" collapsed="false">
      <c r="A28" s="7" t="s">
        <v>683</v>
      </c>
      <c r="B28" s="25" t="s">
        <v>684</v>
      </c>
      <c r="C28" s="18" t="n">
        <v>7</v>
      </c>
      <c r="D28" s="9" t="n">
        <v>3.01</v>
      </c>
      <c r="E28" s="10" t="s">
        <v>685</v>
      </c>
      <c r="F28" s="11" t="s">
        <v>15</v>
      </c>
      <c r="G28" s="28" t="n">
        <v>15188462606</v>
      </c>
      <c r="H28" s="5"/>
      <c r="I28" s="5"/>
    </row>
    <row r="29" s="15" customFormat="true" ht="22.5" hidden="false" customHeight="true" outlineLevel="0" collapsed="false">
      <c r="A29" s="7" t="s">
        <v>686</v>
      </c>
      <c r="B29" s="25" t="s">
        <v>687</v>
      </c>
      <c r="C29" s="18" t="n">
        <v>8</v>
      </c>
      <c r="D29" s="9" t="n">
        <v>4.67</v>
      </c>
      <c r="E29" s="10" t="s">
        <v>688</v>
      </c>
      <c r="F29" s="11" t="s">
        <v>15</v>
      </c>
      <c r="G29" s="28" t="n">
        <v>15188462606</v>
      </c>
      <c r="H29" s="5"/>
      <c r="I29" s="5"/>
    </row>
    <row r="30" s="15" customFormat="true" ht="22.5" hidden="false" customHeight="true" outlineLevel="0" collapsed="false">
      <c r="A30" s="7" t="s">
        <v>689</v>
      </c>
      <c r="B30" s="25" t="s">
        <v>690</v>
      </c>
      <c r="C30" s="18" t="n">
        <v>6</v>
      </c>
      <c r="D30" s="9" t="n">
        <v>2</v>
      </c>
      <c r="E30" s="10" t="s">
        <v>691</v>
      </c>
      <c r="F30" s="11" t="s">
        <v>15</v>
      </c>
      <c r="G30" s="28" t="n">
        <v>15188462606</v>
      </c>
      <c r="H30" s="5"/>
      <c r="I30" s="5"/>
    </row>
    <row r="31" s="15" customFormat="true" ht="22.5" hidden="false" customHeight="true" outlineLevel="0" collapsed="false">
      <c r="A31" s="7" t="s">
        <v>692</v>
      </c>
      <c r="B31" s="25" t="s">
        <v>693</v>
      </c>
      <c r="C31" s="18" t="n">
        <v>6</v>
      </c>
      <c r="D31" s="9" t="n">
        <v>3.34</v>
      </c>
      <c r="E31" s="10" t="s">
        <v>694</v>
      </c>
      <c r="F31" s="11" t="s">
        <v>15</v>
      </c>
      <c r="G31" s="28" t="n">
        <v>15188462606</v>
      </c>
      <c r="H31" s="5"/>
      <c r="I31" s="5"/>
    </row>
    <row r="32" s="15" customFormat="true" ht="22.5" hidden="false" customHeight="true" outlineLevel="0" collapsed="false">
      <c r="A32" s="7" t="s">
        <v>695</v>
      </c>
      <c r="B32" s="25" t="s">
        <v>696</v>
      </c>
      <c r="C32" s="18" t="n">
        <v>1</v>
      </c>
      <c r="D32" s="9" t="n">
        <v>1.34</v>
      </c>
      <c r="E32" s="17" t="s">
        <v>697</v>
      </c>
      <c r="F32" s="11" t="s">
        <v>15</v>
      </c>
      <c r="G32" s="6" t="n">
        <v>15188462605</v>
      </c>
      <c r="H32" s="5"/>
      <c r="I32" s="5"/>
    </row>
    <row r="33" s="15" customFormat="true" ht="22.5" hidden="false" customHeight="true" outlineLevel="0" collapsed="false">
      <c r="A33" s="7" t="s">
        <v>698</v>
      </c>
      <c r="B33" s="30" t="s">
        <v>699</v>
      </c>
      <c r="C33" s="18" t="n">
        <v>6</v>
      </c>
      <c r="D33" s="9" t="n">
        <v>2.67</v>
      </c>
      <c r="E33" s="31" t="s">
        <v>700</v>
      </c>
      <c r="F33" s="11" t="s">
        <v>15</v>
      </c>
      <c r="G33" s="28" t="n">
        <v>15037798266</v>
      </c>
      <c r="H33" s="5"/>
      <c r="I33" s="5"/>
    </row>
    <row r="34" s="15" customFormat="true" ht="22.5" hidden="false" customHeight="true" outlineLevel="0" collapsed="false">
      <c r="A34" s="7" t="s">
        <v>701</v>
      </c>
      <c r="B34" s="25" t="s">
        <v>702</v>
      </c>
      <c r="C34" s="18" t="n">
        <v>2</v>
      </c>
      <c r="D34" s="9" t="n">
        <v>2.67</v>
      </c>
      <c r="E34" s="17" t="s">
        <v>703</v>
      </c>
      <c r="F34" s="11" t="s">
        <v>15</v>
      </c>
      <c r="G34" s="28" t="n">
        <v>15188462606</v>
      </c>
      <c r="H34" s="5"/>
      <c r="I34" s="5"/>
    </row>
    <row r="35" s="15" customFormat="true" ht="22.5" hidden="false" customHeight="true" outlineLevel="0" collapsed="false">
      <c r="A35" s="18" t="s">
        <v>704</v>
      </c>
      <c r="B35" s="32" t="s">
        <v>705</v>
      </c>
      <c r="C35" s="18" t="n">
        <v>1</v>
      </c>
      <c r="D35" s="9" t="n">
        <v>2.3</v>
      </c>
      <c r="E35" s="10" t="s">
        <v>706</v>
      </c>
      <c r="F35" s="11" t="s">
        <v>15</v>
      </c>
      <c r="G35" s="28" t="n">
        <v>15188462606</v>
      </c>
      <c r="H35" s="5"/>
      <c r="I35" s="5"/>
    </row>
    <row r="36" s="15" customFormat="true" ht="22.5" hidden="false" customHeight="true" outlineLevel="0" collapsed="false">
      <c r="A36" s="18" t="s">
        <v>707</v>
      </c>
      <c r="B36" s="27" t="s">
        <v>708</v>
      </c>
      <c r="C36" s="18" t="n">
        <v>6</v>
      </c>
      <c r="D36" s="9" t="n">
        <v>2</v>
      </c>
      <c r="E36" s="10" t="s">
        <v>709</v>
      </c>
      <c r="F36" s="11" t="s">
        <v>15</v>
      </c>
      <c r="G36" s="28" t="n">
        <v>15188462606</v>
      </c>
      <c r="H36" s="5"/>
      <c r="I36" s="5"/>
    </row>
    <row r="37" s="15" customFormat="true" ht="22.5" hidden="false" customHeight="true" outlineLevel="0" collapsed="false">
      <c r="A37" s="5" t="s">
        <v>94</v>
      </c>
      <c r="B37" s="5"/>
      <c r="C37" s="5" t="n">
        <f aca="false">SUM(C5:C36)</f>
        <v>140</v>
      </c>
      <c r="D37" s="5" t="n">
        <f aca="false">SUM(D5:D36)</f>
        <v>73.74</v>
      </c>
      <c r="E37" s="5"/>
      <c r="F37" s="5"/>
      <c r="G37" s="5"/>
      <c r="H37" s="5"/>
      <c r="I37" s="5"/>
    </row>
    <row r="38" customFormat="false" ht="14.25" hidden="false" customHeight="false" outlineLevel="0" collapsed="false">
      <c r="A38" s="19" t="s">
        <v>95</v>
      </c>
      <c r="B38" s="20"/>
      <c r="C38" s="20"/>
      <c r="D38" s="20"/>
      <c r="E38" s="20"/>
    </row>
    <row r="39" customFormat="false" ht="14.25" hidden="false" customHeight="false" outlineLevel="0" collapsed="false">
      <c r="A39" s="21" t="s">
        <v>96</v>
      </c>
      <c r="B39" s="20"/>
      <c r="C39" s="20"/>
      <c r="D39" s="20"/>
      <c r="E39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710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711</v>
      </c>
      <c r="B5" s="25" t="s">
        <v>712</v>
      </c>
      <c r="C5" s="18" t="n">
        <v>2</v>
      </c>
      <c r="D5" s="9" t="n">
        <v>2.32</v>
      </c>
      <c r="E5" s="17" t="s">
        <v>713</v>
      </c>
      <c r="F5" s="11" t="s">
        <v>15</v>
      </c>
      <c r="G5" s="22" t="n">
        <v>18438903160</v>
      </c>
      <c r="H5" s="23"/>
      <c r="I5" s="9"/>
    </row>
    <row r="6" s="15" customFormat="true" ht="22.5" hidden="false" customHeight="true" outlineLevel="0" collapsed="false">
      <c r="A6" s="7" t="s">
        <v>714</v>
      </c>
      <c r="B6" s="25" t="s">
        <v>715</v>
      </c>
      <c r="C6" s="18" t="n">
        <v>4</v>
      </c>
      <c r="D6" s="9" t="n">
        <v>3.09</v>
      </c>
      <c r="E6" s="10" t="s">
        <v>716</v>
      </c>
      <c r="F6" s="11" t="s">
        <v>15</v>
      </c>
      <c r="G6" s="22" t="n">
        <v>15838475058</v>
      </c>
      <c r="H6" s="23"/>
      <c r="I6" s="9"/>
    </row>
    <row r="7" s="15" customFormat="true" ht="22.5" hidden="false" customHeight="true" outlineLevel="0" collapsed="false">
      <c r="A7" s="7" t="s">
        <v>717</v>
      </c>
      <c r="B7" s="25" t="s">
        <v>718</v>
      </c>
      <c r="C7" s="18" t="n">
        <v>3</v>
      </c>
      <c r="D7" s="9" t="n">
        <v>2.32</v>
      </c>
      <c r="E7" s="10" t="s">
        <v>719</v>
      </c>
      <c r="F7" s="11" t="s">
        <v>15</v>
      </c>
      <c r="G7" s="22" t="n">
        <v>15138918875</v>
      </c>
      <c r="H7" s="23"/>
      <c r="I7" s="9"/>
    </row>
    <row r="8" s="15" customFormat="true" ht="22.5" hidden="false" customHeight="true" outlineLevel="0" collapsed="false">
      <c r="A8" s="7" t="s">
        <v>720</v>
      </c>
      <c r="B8" s="25" t="s">
        <v>721</v>
      </c>
      <c r="C8" s="18" t="n">
        <v>2</v>
      </c>
      <c r="D8" s="9" t="n">
        <v>3.09</v>
      </c>
      <c r="E8" s="10" t="s">
        <v>722</v>
      </c>
      <c r="F8" s="11" t="s">
        <v>15</v>
      </c>
      <c r="G8" s="22" t="n">
        <v>18438903160</v>
      </c>
      <c r="H8" s="23"/>
      <c r="I8" s="9"/>
    </row>
    <row r="9" s="15" customFormat="true" ht="22.5" hidden="false" customHeight="true" outlineLevel="0" collapsed="false">
      <c r="A9" s="7" t="s">
        <v>723</v>
      </c>
      <c r="B9" s="25" t="s">
        <v>724</v>
      </c>
      <c r="C9" s="18" t="n">
        <v>7</v>
      </c>
      <c r="D9" s="9" t="n">
        <v>3.09</v>
      </c>
      <c r="E9" s="10" t="s">
        <v>725</v>
      </c>
      <c r="F9" s="11" t="s">
        <v>15</v>
      </c>
      <c r="G9" s="22" t="n">
        <v>18438903160</v>
      </c>
      <c r="H9" s="23"/>
      <c r="I9" s="9"/>
    </row>
    <row r="10" s="15" customFormat="true" ht="22.5" hidden="false" customHeight="true" outlineLevel="0" collapsed="false">
      <c r="A10" s="7" t="s">
        <v>726</v>
      </c>
      <c r="B10" s="25" t="s">
        <v>727</v>
      </c>
      <c r="C10" s="18" t="n">
        <v>4</v>
      </c>
      <c r="D10" s="9" t="n">
        <v>1.54</v>
      </c>
      <c r="E10" s="10" t="s">
        <v>728</v>
      </c>
      <c r="F10" s="11" t="s">
        <v>15</v>
      </c>
      <c r="G10" s="22" t="n">
        <v>18438903160</v>
      </c>
      <c r="H10" s="23"/>
      <c r="I10" s="9"/>
    </row>
    <row r="11" s="15" customFormat="true" ht="22.5" hidden="false" customHeight="true" outlineLevel="0" collapsed="false">
      <c r="A11" s="7" t="s">
        <v>729</v>
      </c>
      <c r="B11" s="25" t="s">
        <v>730</v>
      </c>
      <c r="C11" s="18" t="n">
        <v>7</v>
      </c>
      <c r="D11" s="9" t="n">
        <v>2.32</v>
      </c>
      <c r="E11" s="17" t="s">
        <v>731</v>
      </c>
      <c r="F11" s="11" t="s">
        <v>15</v>
      </c>
      <c r="G11" s="22" t="n">
        <v>15138918875</v>
      </c>
      <c r="H11" s="23"/>
      <c r="I11" s="9"/>
    </row>
    <row r="12" s="15" customFormat="true" ht="22.5" hidden="false" customHeight="true" outlineLevel="0" collapsed="false">
      <c r="A12" s="7" t="s">
        <v>732</v>
      </c>
      <c r="B12" s="25" t="s">
        <v>733</v>
      </c>
      <c r="C12" s="18" t="n">
        <v>4</v>
      </c>
      <c r="D12" s="9" t="n">
        <v>3.87</v>
      </c>
      <c r="E12" s="10" t="s">
        <v>734</v>
      </c>
      <c r="F12" s="11" t="s">
        <v>15</v>
      </c>
      <c r="G12" s="22" t="n">
        <v>15138918875</v>
      </c>
      <c r="H12" s="23"/>
      <c r="I12" s="9"/>
    </row>
    <row r="13" s="15" customFormat="true" ht="22.5" hidden="false" customHeight="true" outlineLevel="0" collapsed="false">
      <c r="A13" s="7" t="s">
        <v>735</v>
      </c>
      <c r="B13" s="25" t="s">
        <v>736</v>
      </c>
      <c r="C13" s="18" t="n">
        <v>8</v>
      </c>
      <c r="D13" s="9" t="n">
        <v>4.64</v>
      </c>
      <c r="E13" s="17" t="s">
        <v>737</v>
      </c>
      <c r="F13" s="11" t="s">
        <v>15</v>
      </c>
      <c r="G13" s="22" t="n">
        <v>15138918875</v>
      </c>
      <c r="H13" s="23"/>
      <c r="I13" s="9"/>
    </row>
    <row r="14" s="15" customFormat="true" ht="22.5" hidden="false" customHeight="true" outlineLevel="0" collapsed="false">
      <c r="A14" s="7" t="s">
        <v>738</v>
      </c>
      <c r="B14" s="25" t="s">
        <v>739</v>
      </c>
      <c r="C14" s="18" t="n">
        <v>6</v>
      </c>
      <c r="D14" s="9" t="n">
        <v>3.87</v>
      </c>
      <c r="E14" s="10" t="s">
        <v>740</v>
      </c>
      <c r="F14" s="11" t="s">
        <v>15</v>
      </c>
      <c r="G14" s="22" t="n">
        <v>15138918875</v>
      </c>
      <c r="H14" s="23"/>
      <c r="I14" s="9"/>
    </row>
    <row r="15" s="15" customFormat="true" ht="22.5" hidden="false" customHeight="true" outlineLevel="0" collapsed="false">
      <c r="A15" s="18" t="s">
        <v>741</v>
      </c>
      <c r="B15" s="25" t="s">
        <v>742</v>
      </c>
      <c r="C15" s="18" t="n">
        <v>1</v>
      </c>
      <c r="D15" s="9" t="n">
        <v>1.54</v>
      </c>
      <c r="E15" s="10" t="s">
        <v>743</v>
      </c>
      <c r="F15" s="11" t="s">
        <v>15</v>
      </c>
      <c r="G15" s="22" t="n">
        <v>18438903160</v>
      </c>
      <c r="H15" s="23"/>
      <c r="I15" s="9"/>
    </row>
    <row r="16" s="15" customFormat="true" ht="22.5" hidden="false" customHeight="true" outlineLevel="0" collapsed="false">
      <c r="A16" s="7" t="s">
        <v>744</v>
      </c>
      <c r="B16" s="25" t="s">
        <v>745</v>
      </c>
      <c r="C16" s="18" t="n">
        <v>4</v>
      </c>
      <c r="D16" s="9" t="n">
        <v>2.31</v>
      </c>
      <c r="E16" s="10" t="s">
        <v>746</v>
      </c>
      <c r="F16" s="11" t="s">
        <v>15</v>
      </c>
      <c r="G16" s="22" t="n">
        <v>15838475058</v>
      </c>
      <c r="H16" s="23"/>
      <c r="I16" s="9"/>
    </row>
    <row r="17" s="15" customFormat="true" ht="22.5" hidden="false" customHeight="true" outlineLevel="0" collapsed="false">
      <c r="A17" s="7" t="s">
        <v>747</v>
      </c>
      <c r="B17" s="25" t="s">
        <v>748</v>
      </c>
      <c r="C17" s="18" t="n">
        <v>4</v>
      </c>
      <c r="D17" s="9" t="n">
        <v>0.77</v>
      </c>
      <c r="E17" s="10" t="s">
        <v>749</v>
      </c>
      <c r="F17" s="11" t="s">
        <v>15</v>
      </c>
      <c r="G17" s="22" t="n">
        <v>15838475058</v>
      </c>
      <c r="H17" s="23"/>
      <c r="I17" s="9"/>
    </row>
    <row r="18" s="15" customFormat="true" ht="22.5" hidden="false" customHeight="true" outlineLevel="0" collapsed="false">
      <c r="A18" s="7" t="s">
        <v>750</v>
      </c>
      <c r="B18" s="25" t="s">
        <v>751</v>
      </c>
      <c r="C18" s="18" t="n">
        <v>3</v>
      </c>
      <c r="D18" s="9" t="n">
        <v>3.87</v>
      </c>
      <c r="E18" s="10" t="s">
        <v>752</v>
      </c>
      <c r="F18" s="11" t="s">
        <v>15</v>
      </c>
      <c r="G18" s="22" t="n">
        <v>18438903160</v>
      </c>
      <c r="H18" s="23"/>
      <c r="I18" s="9"/>
    </row>
    <row r="19" s="15" customFormat="true" ht="22.5" hidden="false" customHeight="true" outlineLevel="0" collapsed="false">
      <c r="A19" s="18" t="s">
        <v>753</v>
      </c>
      <c r="B19" s="27" t="s">
        <v>754</v>
      </c>
      <c r="C19" s="18" t="n">
        <v>1</v>
      </c>
      <c r="D19" s="9" t="n">
        <v>1.57</v>
      </c>
      <c r="E19" s="10" t="s">
        <v>755</v>
      </c>
      <c r="F19" s="11" t="s">
        <v>15</v>
      </c>
      <c r="G19" s="22" t="n">
        <v>18438903160</v>
      </c>
      <c r="H19" s="5"/>
      <c r="I19" s="9"/>
    </row>
    <row r="20" s="15" customFormat="true" ht="22.5" hidden="false" customHeight="true" outlineLevel="0" collapsed="false">
      <c r="A20" s="18" t="s">
        <v>303</v>
      </c>
      <c r="B20" s="27" t="s">
        <v>756</v>
      </c>
      <c r="C20" s="18" t="n">
        <v>6</v>
      </c>
      <c r="D20" s="9" t="n">
        <v>3.09</v>
      </c>
      <c r="E20" s="17" t="s">
        <v>757</v>
      </c>
      <c r="F20" s="11" t="s">
        <v>15</v>
      </c>
      <c r="G20" s="22" t="n">
        <v>18438903160</v>
      </c>
      <c r="H20" s="5"/>
      <c r="I20" s="9"/>
    </row>
    <row r="21" s="15" customFormat="true" ht="22.5" hidden="false" customHeight="true" outlineLevel="0" collapsed="false">
      <c r="A21" s="18" t="s">
        <v>758</v>
      </c>
      <c r="B21" s="27" t="s">
        <v>759</v>
      </c>
      <c r="C21" s="18" t="n">
        <v>3</v>
      </c>
      <c r="D21" s="9" t="n">
        <v>1.54</v>
      </c>
      <c r="E21" s="10" t="s">
        <v>760</v>
      </c>
      <c r="F21" s="11" t="s">
        <v>15</v>
      </c>
      <c r="G21" s="22" t="n">
        <v>18337741500</v>
      </c>
      <c r="H21" s="5"/>
      <c r="I21" s="9"/>
    </row>
    <row r="22" s="15" customFormat="true" ht="22.5" hidden="false" customHeight="true" outlineLevel="0" collapsed="false">
      <c r="A22" s="18" t="s">
        <v>761</v>
      </c>
      <c r="B22" s="27" t="s">
        <v>762</v>
      </c>
      <c r="C22" s="18" t="n">
        <v>6</v>
      </c>
      <c r="D22" s="9" t="n">
        <v>3.09</v>
      </c>
      <c r="E22" s="10" t="s">
        <v>763</v>
      </c>
      <c r="F22" s="11" t="s">
        <v>15</v>
      </c>
      <c r="G22" s="22" t="n">
        <v>18337741500</v>
      </c>
      <c r="H22" s="5"/>
      <c r="I22" s="5"/>
    </row>
    <row r="23" s="15" customFormat="true" ht="22.5" hidden="false" customHeight="true" outlineLevel="0" collapsed="false">
      <c r="A23" s="5" t="s">
        <v>94</v>
      </c>
      <c r="B23" s="5"/>
      <c r="C23" s="5" t="n">
        <f aca="false">SUM(C5:C22)</f>
        <v>75</v>
      </c>
      <c r="D23" s="5" t="n">
        <f aca="false">SUM(D5:D22)</f>
        <v>47.93</v>
      </c>
      <c r="E23" s="5"/>
      <c r="F23" s="5"/>
      <c r="G23" s="5"/>
      <c r="H23" s="5"/>
      <c r="I23" s="5"/>
    </row>
    <row r="24" customFormat="false" ht="14.25" hidden="false" customHeight="false" outlineLevel="0" collapsed="false">
      <c r="A24" s="19" t="s">
        <v>95</v>
      </c>
      <c r="B24" s="20"/>
      <c r="C24" s="20"/>
      <c r="D24" s="20"/>
      <c r="E24" s="20"/>
    </row>
    <row r="25" customFormat="false" ht="14.25" hidden="false" customHeight="false" outlineLevel="0" collapsed="false">
      <c r="A25" s="21" t="s">
        <v>96</v>
      </c>
      <c r="B25" s="20"/>
      <c r="C25" s="20"/>
      <c r="D25" s="20"/>
      <c r="E25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764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765</v>
      </c>
      <c r="B5" s="25" t="s">
        <v>766</v>
      </c>
      <c r="C5" s="18" t="n">
        <v>4</v>
      </c>
      <c r="D5" s="9" t="n">
        <v>2.16</v>
      </c>
      <c r="E5" s="10" t="s">
        <v>767</v>
      </c>
      <c r="F5" s="11" t="s">
        <v>15</v>
      </c>
      <c r="G5" s="28" t="n">
        <v>15139013446</v>
      </c>
      <c r="H5" s="23"/>
      <c r="I5" s="9"/>
    </row>
    <row r="6" s="15" customFormat="true" ht="22.5" hidden="false" customHeight="true" outlineLevel="0" collapsed="false">
      <c r="A6" s="7" t="s">
        <v>768</v>
      </c>
      <c r="B6" s="25" t="s">
        <v>769</v>
      </c>
      <c r="C6" s="18" t="n">
        <v>3</v>
      </c>
      <c r="D6" s="9" t="n">
        <v>1.62</v>
      </c>
      <c r="E6" s="10" t="s">
        <v>770</v>
      </c>
      <c r="F6" s="11" t="s">
        <v>15</v>
      </c>
      <c r="G6" s="28" t="n">
        <v>18203777589</v>
      </c>
      <c r="H6" s="23"/>
      <c r="I6" s="9"/>
    </row>
    <row r="7" s="15" customFormat="true" ht="22.5" hidden="false" customHeight="true" outlineLevel="0" collapsed="false">
      <c r="A7" s="7" t="s">
        <v>771</v>
      </c>
      <c r="B7" s="25" t="s">
        <v>772</v>
      </c>
      <c r="C7" s="18" t="n">
        <v>5</v>
      </c>
      <c r="D7" s="9" t="n">
        <v>2.7</v>
      </c>
      <c r="E7" s="10" t="s">
        <v>773</v>
      </c>
      <c r="F7" s="11" t="s">
        <v>15</v>
      </c>
      <c r="G7" s="28" t="n">
        <v>15139013446</v>
      </c>
      <c r="H7" s="23"/>
      <c r="I7" s="9"/>
    </row>
    <row r="8" s="15" customFormat="true" ht="22.5" hidden="false" customHeight="true" outlineLevel="0" collapsed="false">
      <c r="A8" s="7" t="s">
        <v>774</v>
      </c>
      <c r="B8" s="25" t="s">
        <v>775</v>
      </c>
      <c r="C8" s="18" t="n">
        <v>3</v>
      </c>
      <c r="D8" s="9" t="n">
        <v>1.62</v>
      </c>
      <c r="E8" s="17" t="s">
        <v>776</v>
      </c>
      <c r="F8" s="11" t="s">
        <v>15</v>
      </c>
      <c r="G8" s="28" t="n">
        <v>15139013446</v>
      </c>
      <c r="H8" s="23"/>
      <c r="I8" s="9"/>
    </row>
    <row r="9" s="15" customFormat="true" ht="22.5" hidden="false" customHeight="true" outlineLevel="0" collapsed="false">
      <c r="A9" s="7" t="s">
        <v>777</v>
      </c>
      <c r="B9" s="25" t="s">
        <v>778</v>
      </c>
      <c r="C9" s="18" t="n">
        <v>3</v>
      </c>
      <c r="D9" s="9" t="n">
        <v>2.16</v>
      </c>
      <c r="E9" s="17" t="s">
        <v>779</v>
      </c>
      <c r="F9" s="11" t="s">
        <v>15</v>
      </c>
      <c r="G9" s="28" t="n">
        <v>15090101130</v>
      </c>
      <c r="H9" s="23"/>
      <c r="I9" s="9"/>
    </row>
    <row r="10" s="15" customFormat="true" ht="22.5" hidden="false" customHeight="true" outlineLevel="0" collapsed="false">
      <c r="A10" s="7" t="s">
        <v>780</v>
      </c>
      <c r="B10" s="25" t="s">
        <v>781</v>
      </c>
      <c r="C10" s="18" t="n">
        <v>6</v>
      </c>
      <c r="D10" s="9" t="n">
        <v>3.24</v>
      </c>
      <c r="E10" s="10" t="s">
        <v>782</v>
      </c>
      <c r="F10" s="11" t="s">
        <v>15</v>
      </c>
      <c r="G10" s="28" t="n">
        <v>15139013446</v>
      </c>
      <c r="H10" s="23"/>
      <c r="I10" s="9"/>
    </row>
    <row r="11" s="15" customFormat="true" ht="22.5" hidden="false" customHeight="true" outlineLevel="0" collapsed="false">
      <c r="A11" s="7" t="s">
        <v>783</v>
      </c>
      <c r="B11" s="25" t="s">
        <v>784</v>
      </c>
      <c r="C11" s="18" t="n">
        <v>3</v>
      </c>
      <c r="D11" s="9" t="n">
        <v>1.62</v>
      </c>
      <c r="E11" s="10" t="s">
        <v>785</v>
      </c>
      <c r="F11" s="11" t="s">
        <v>15</v>
      </c>
      <c r="G11" s="28" t="n">
        <v>15139013446</v>
      </c>
      <c r="H11" s="23"/>
      <c r="I11" s="9"/>
    </row>
    <row r="12" s="15" customFormat="true" ht="22.5" hidden="false" customHeight="true" outlineLevel="0" collapsed="false">
      <c r="A12" s="7" t="s">
        <v>786</v>
      </c>
      <c r="B12" s="25" t="s">
        <v>787</v>
      </c>
      <c r="C12" s="18" t="n">
        <v>6</v>
      </c>
      <c r="D12" s="9" t="n">
        <v>1.62</v>
      </c>
      <c r="E12" s="17" t="s">
        <v>788</v>
      </c>
      <c r="F12" s="11" t="s">
        <v>15</v>
      </c>
      <c r="G12" s="28" t="n">
        <v>15136657934</v>
      </c>
      <c r="H12" s="23"/>
      <c r="I12" s="9"/>
    </row>
    <row r="13" s="15" customFormat="true" ht="22.5" hidden="false" customHeight="true" outlineLevel="0" collapsed="false">
      <c r="A13" s="7" t="s">
        <v>789</v>
      </c>
      <c r="B13" s="25" t="s">
        <v>790</v>
      </c>
      <c r="C13" s="18" t="n">
        <v>4</v>
      </c>
      <c r="D13" s="9" t="n">
        <v>2.2</v>
      </c>
      <c r="E13" s="10" t="s">
        <v>791</v>
      </c>
      <c r="F13" s="11" t="s">
        <v>15</v>
      </c>
      <c r="G13" s="28" t="n">
        <v>18203777589</v>
      </c>
      <c r="H13" s="23"/>
      <c r="I13" s="9"/>
    </row>
    <row r="14" s="15" customFormat="true" ht="22.5" hidden="false" customHeight="true" outlineLevel="0" collapsed="false">
      <c r="A14" s="7" t="s">
        <v>792</v>
      </c>
      <c r="B14" s="25" t="s">
        <v>793</v>
      </c>
      <c r="C14" s="18" t="n">
        <v>7</v>
      </c>
      <c r="D14" s="9" t="n">
        <v>3.78</v>
      </c>
      <c r="E14" s="17" t="s">
        <v>794</v>
      </c>
      <c r="F14" s="11" t="s">
        <v>15</v>
      </c>
      <c r="G14" s="28" t="n">
        <v>15139013446</v>
      </c>
      <c r="H14" s="23"/>
      <c r="I14" s="9"/>
    </row>
    <row r="15" s="15" customFormat="true" ht="22.5" hidden="false" customHeight="true" outlineLevel="0" collapsed="false">
      <c r="A15" s="7" t="s">
        <v>795</v>
      </c>
      <c r="B15" s="25" t="s">
        <v>796</v>
      </c>
      <c r="C15" s="18" t="n">
        <v>6</v>
      </c>
      <c r="D15" s="9" t="n">
        <v>3.24</v>
      </c>
      <c r="E15" s="17" t="s">
        <v>797</v>
      </c>
      <c r="F15" s="11" t="s">
        <v>15</v>
      </c>
      <c r="G15" s="28" t="n">
        <v>15139013446</v>
      </c>
      <c r="H15" s="23"/>
      <c r="I15" s="9"/>
    </row>
    <row r="16" s="15" customFormat="true" ht="22.5" hidden="false" customHeight="true" outlineLevel="0" collapsed="false">
      <c r="A16" s="7" t="s">
        <v>798</v>
      </c>
      <c r="B16" s="25" t="s">
        <v>799</v>
      </c>
      <c r="C16" s="18" t="n">
        <v>4</v>
      </c>
      <c r="D16" s="9" t="n">
        <v>2.16</v>
      </c>
      <c r="E16" s="10" t="s">
        <v>800</v>
      </c>
      <c r="F16" s="11" t="s">
        <v>15</v>
      </c>
      <c r="G16" s="28" t="n">
        <v>18203777589</v>
      </c>
      <c r="H16" s="23"/>
      <c r="I16" s="9"/>
    </row>
    <row r="17" s="15" customFormat="true" ht="22.5" hidden="false" customHeight="true" outlineLevel="0" collapsed="false">
      <c r="A17" s="7" t="s">
        <v>801</v>
      </c>
      <c r="B17" s="25" t="s">
        <v>802</v>
      </c>
      <c r="C17" s="18" t="n">
        <v>2</v>
      </c>
      <c r="D17" s="9" t="n">
        <v>1.08</v>
      </c>
      <c r="E17" s="10" t="s">
        <v>803</v>
      </c>
      <c r="F17" s="11" t="s">
        <v>15</v>
      </c>
      <c r="G17" s="28" t="n">
        <v>19903773583</v>
      </c>
      <c r="H17" s="23"/>
      <c r="I17" s="9"/>
    </row>
    <row r="18" s="15" customFormat="true" ht="22.5" hidden="false" customHeight="true" outlineLevel="0" collapsed="false">
      <c r="A18" s="7" t="s">
        <v>804</v>
      </c>
      <c r="B18" s="25" t="s">
        <v>805</v>
      </c>
      <c r="C18" s="18" t="n">
        <v>4</v>
      </c>
      <c r="D18" s="9" t="n">
        <v>2.16</v>
      </c>
      <c r="E18" s="10" t="s">
        <v>806</v>
      </c>
      <c r="F18" s="11" t="s">
        <v>15</v>
      </c>
      <c r="G18" s="28" t="n">
        <v>18203777589</v>
      </c>
      <c r="H18" s="23"/>
      <c r="I18" s="9"/>
    </row>
    <row r="19" s="15" customFormat="true" ht="22.5" hidden="false" customHeight="true" outlineLevel="0" collapsed="false">
      <c r="A19" s="7" t="s">
        <v>807</v>
      </c>
      <c r="B19" s="25" t="s">
        <v>808</v>
      </c>
      <c r="C19" s="18" t="n">
        <v>9</v>
      </c>
      <c r="D19" s="9" t="n">
        <v>4.86</v>
      </c>
      <c r="E19" s="10" t="s">
        <v>809</v>
      </c>
      <c r="F19" s="11" t="s">
        <v>15</v>
      </c>
      <c r="G19" s="28" t="n">
        <v>18203777589</v>
      </c>
      <c r="H19" s="23"/>
      <c r="I19" s="9"/>
    </row>
    <row r="20" s="15" customFormat="true" ht="22.5" hidden="false" customHeight="true" outlineLevel="0" collapsed="false">
      <c r="A20" s="7" t="s">
        <v>810</v>
      </c>
      <c r="B20" s="25" t="s">
        <v>811</v>
      </c>
      <c r="C20" s="18" t="n">
        <v>4</v>
      </c>
      <c r="D20" s="9" t="n">
        <v>2.16</v>
      </c>
      <c r="E20" s="10" t="s">
        <v>812</v>
      </c>
      <c r="F20" s="11" t="s">
        <v>15</v>
      </c>
      <c r="G20" s="28" t="n">
        <v>15139013446</v>
      </c>
      <c r="H20" s="23"/>
      <c r="I20" s="9"/>
    </row>
    <row r="21" s="15" customFormat="true" ht="22.5" hidden="false" customHeight="true" outlineLevel="0" collapsed="false">
      <c r="A21" s="7" t="s">
        <v>813</v>
      </c>
      <c r="B21" s="25" t="s">
        <v>814</v>
      </c>
      <c r="C21" s="18" t="n">
        <v>3</v>
      </c>
      <c r="D21" s="9" t="n">
        <v>1.62</v>
      </c>
      <c r="E21" s="10" t="s">
        <v>815</v>
      </c>
      <c r="F21" s="11" t="s">
        <v>15</v>
      </c>
      <c r="G21" s="28" t="n">
        <v>15139013446</v>
      </c>
      <c r="H21" s="23"/>
      <c r="I21" s="9"/>
    </row>
    <row r="22" s="15" customFormat="true" ht="22.5" hidden="false" customHeight="true" outlineLevel="0" collapsed="false">
      <c r="A22" s="7" t="s">
        <v>816</v>
      </c>
      <c r="B22" s="25" t="s">
        <v>817</v>
      </c>
      <c r="C22" s="18" t="n">
        <v>3</v>
      </c>
      <c r="D22" s="9" t="n">
        <v>1.62</v>
      </c>
      <c r="E22" s="10" t="s">
        <v>818</v>
      </c>
      <c r="F22" s="11" t="s">
        <v>241</v>
      </c>
      <c r="G22" s="28" t="n">
        <v>13949305853</v>
      </c>
      <c r="H22" s="23"/>
      <c r="I22" s="9"/>
    </row>
    <row r="23" s="15" customFormat="true" ht="22.5" hidden="false" customHeight="true" outlineLevel="0" collapsed="false">
      <c r="A23" s="7" t="s">
        <v>819</v>
      </c>
      <c r="B23" s="25" t="s">
        <v>820</v>
      </c>
      <c r="C23" s="18" t="n">
        <v>3</v>
      </c>
      <c r="D23" s="9" t="n">
        <v>1.62</v>
      </c>
      <c r="E23" s="10" t="s">
        <v>821</v>
      </c>
      <c r="F23" s="11" t="s">
        <v>15</v>
      </c>
      <c r="G23" s="6" t="n">
        <v>18439872285</v>
      </c>
      <c r="H23" s="23"/>
      <c r="I23" s="9"/>
    </row>
    <row r="24" s="15" customFormat="true" ht="22.5" hidden="false" customHeight="true" outlineLevel="0" collapsed="false">
      <c r="A24" s="7" t="s">
        <v>822</v>
      </c>
      <c r="B24" s="25" t="s">
        <v>823</v>
      </c>
      <c r="C24" s="18" t="n">
        <v>1</v>
      </c>
      <c r="D24" s="9" t="n">
        <v>0.54</v>
      </c>
      <c r="E24" s="17" t="s">
        <v>824</v>
      </c>
      <c r="F24" s="11" t="s">
        <v>15</v>
      </c>
      <c r="G24" s="6" t="n">
        <v>18439872285</v>
      </c>
      <c r="H24" s="23"/>
      <c r="I24" s="9"/>
    </row>
    <row r="25" s="15" customFormat="true" ht="22.5" hidden="false" customHeight="true" outlineLevel="0" collapsed="false">
      <c r="A25" s="7" t="s">
        <v>825</v>
      </c>
      <c r="B25" s="25" t="s">
        <v>826</v>
      </c>
      <c r="C25" s="18" t="n">
        <v>1</v>
      </c>
      <c r="D25" s="9" t="n">
        <v>0.54</v>
      </c>
      <c r="E25" s="17" t="s">
        <v>827</v>
      </c>
      <c r="F25" s="11" t="s">
        <v>15</v>
      </c>
      <c r="G25" s="28" t="n">
        <v>15136657934</v>
      </c>
      <c r="H25" s="23"/>
      <c r="I25" s="9"/>
    </row>
    <row r="26" s="15" customFormat="true" ht="22.5" hidden="false" customHeight="true" outlineLevel="0" collapsed="false">
      <c r="A26" s="7" t="s">
        <v>828</v>
      </c>
      <c r="B26" s="25" t="s">
        <v>829</v>
      </c>
      <c r="C26" s="18" t="n">
        <v>4</v>
      </c>
      <c r="D26" s="9" t="n">
        <v>2.16</v>
      </c>
      <c r="E26" s="10" t="s">
        <v>830</v>
      </c>
      <c r="F26" s="11" t="s">
        <v>15</v>
      </c>
      <c r="G26" s="28" t="n">
        <v>15136657934</v>
      </c>
      <c r="H26" s="23"/>
      <c r="I26" s="9"/>
    </row>
    <row r="27" s="15" customFormat="true" ht="22.5" hidden="false" customHeight="true" outlineLevel="0" collapsed="false">
      <c r="A27" s="7" t="s">
        <v>831</v>
      </c>
      <c r="B27" s="25" t="s">
        <v>832</v>
      </c>
      <c r="C27" s="18" t="n">
        <v>4</v>
      </c>
      <c r="D27" s="9" t="n">
        <v>2.16</v>
      </c>
      <c r="E27" s="10" t="s">
        <v>833</v>
      </c>
      <c r="F27" s="11" t="s">
        <v>241</v>
      </c>
      <c r="G27" s="28" t="n">
        <v>15136657934</v>
      </c>
      <c r="H27" s="5"/>
      <c r="I27" s="9"/>
    </row>
    <row r="28" s="15" customFormat="true" ht="22.5" hidden="false" customHeight="true" outlineLevel="0" collapsed="false">
      <c r="A28" s="7" t="s">
        <v>834</v>
      </c>
      <c r="B28" s="25" t="s">
        <v>835</v>
      </c>
      <c r="C28" s="18" t="n">
        <v>5</v>
      </c>
      <c r="D28" s="9" t="n">
        <v>2.16</v>
      </c>
      <c r="E28" s="17" t="s">
        <v>836</v>
      </c>
      <c r="F28" s="11" t="s">
        <v>15</v>
      </c>
      <c r="G28" s="28" t="n">
        <v>13037664040</v>
      </c>
      <c r="H28" s="5"/>
      <c r="I28" s="9"/>
    </row>
    <row r="29" s="15" customFormat="true" ht="22.5" hidden="false" customHeight="true" outlineLevel="0" collapsed="false">
      <c r="A29" s="7" t="s">
        <v>837</v>
      </c>
      <c r="B29" s="25" t="s">
        <v>838</v>
      </c>
      <c r="C29" s="18" t="n">
        <v>4</v>
      </c>
      <c r="D29" s="9" t="n">
        <v>2.16</v>
      </c>
      <c r="E29" s="10" t="s">
        <v>839</v>
      </c>
      <c r="F29" s="11" t="s">
        <v>15</v>
      </c>
      <c r="G29" s="28" t="n">
        <v>18203777589</v>
      </c>
      <c r="H29" s="5"/>
      <c r="I29" s="9"/>
    </row>
    <row r="30" s="15" customFormat="true" ht="22.5" hidden="false" customHeight="true" outlineLevel="0" collapsed="false">
      <c r="A30" s="7" t="s">
        <v>134</v>
      </c>
      <c r="B30" s="25" t="s">
        <v>840</v>
      </c>
      <c r="C30" s="18" t="n">
        <v>4</v>
      </c>
      <c r="D30" s="9" t="n">
        <v>2.16</v>
      </c>
      <c r="E30" s="10" t="s">
        <v>841</v>
      </c>
      <c r="F30" s="11" t="s">
        <v>15</v>
      </c>
      <c r="G30" s="28" t="n">
        <v>18203777589</v>
      </c>
      <c r="H30" s="5"/>
      <c r="I30" s="9"/>
    </row>
    <row r="31" s="15" customFormat="true" ht="22.5" hidden="false" customHeight="true" outlineLevel="0" collapsed="false">
      <c r="A31" s="7" t="s">
        <v>842</v>
      </c>
      <c r="B31" s="26" t="s">
        <v>843</v>
      </c>
      <c r="C31" s="18" t="n">
        <v>2</v>
      </c>
      <c r="D31" s="9" t="n">
        <v>1.08</v>
      </c>
      <c r="E31" s="10" t="s">
        <v>844</v>
      </c>
      <c r="F31" s="11" t="s">
        <v>15</v>
      </c>
      <c r="G31" s="28" t="n">
        <v>18637715119</v>
      </c>
      <c r="H31" s="5"/>
      <c r="I31" s="9"/>
    </row>
    <row r="32" s="15" customFormat="true" ht="22.5" hidden="false" customHeight="true" outlineLevel="0" collapsed="false">
      <c r="A32" s="7" t="s">
        <v>845</v>
      </c>
      <c r="B32" s="26" t="s">
        <v>846</v>
      </c>
      <c r="C32" s="18" t="n">
        <v>4</v>
      </c>
      <c r="D32" s="9" t="n">
        <v>2.16</v>
      </c>
      <c r="E32" s="10" t="s">
        <v>847</v>
      </c>
      <c r="F32" s="11" t="s">
        <v>15</v>
      </c>
      <c r="G32" s="28" t="n">
        <v>15139013446</v>
      </c>
      <c r="H32" s="5"/>
      <c r="I32" s="9"/>
    </row>
    <row r="33" s="15" customFormat="true" ht="22.5" hidden="false" customHeight="true" outlineLevel="0" collapsed="false">
      <c r="A33" s="7" t="s">
        <v>848</v>
      </c>
      <c r="B33" s="26" t="s">
        <v>849</v>
      </c>
      <c r="C33" s="18" t="n">
        <v>3</v>
      </c>
      <c r="D33" s="9" t="n">
        <v>1.62</v>
      </c>
      <c r="E33" s="10" t="s">
        <v>850</v>
      </c>
      <c r="F33" s="11" t="s">
        <v>15</v>
      </c>
      <c r="G33" s="28" t="n">
        <v>13037664040</v>
      </c>
      <c r="H33" s="5"/>
      <c r="I33" s="9"/>
    </row>
    <row r="34" s="15" customFormat="true" ht="22.5" hidden="false" customHeight="true" outlineLevel="0" collapsed="false">
      <c r="A34" s="7" t="s">
        <v>851</v>
      </c>
      <c r="B34" s="26" t="s">
        <v>852</v>
      </c>
      <c r="C34" s="18" t="n">
        <v>4</v>
      </c>
      <c r="D34" s="9" t="n">
        <v>2.16</v>
      </c>
      <c r="E34" s="10" t="s">
        <v>853</v>
      </c>
      <c r="F34" s="11" t="s">
        <v>15</v>
      </c>
      <c r="G34" s="28" t="n">
        <v>13037664040</v>
      </c>
      <c r="H34" s="5"/>
      <c r="I34" s="9"/>
    </row>
    <row r="35" s="15" customFormat="true" ht="22.5" hidden="false" customHeight="true" outlineLevel="0" collapsed="false">
      <c r="A35" s="7" t="s">
        <v>854</v>
      </c>
      <c r="B35" s="26" t="s">
        <v>855</v>
      </c>
      <c r="C35" s="18" t="n">
        <v>1</v>
      </c>
      <c r="D35" s="9" t="n">
        <v>0.54</v>
      </c>
      <c r="E35" s="10" t="s">
        <v>856</v>
      </c>
      <c r="F35" s="11" t="s">
        <v>15</v>
      </c>
      <c r="G35" s="6" t="n">
        <v>18439872285</v>
      </c>
      <c r="H35" s="5"/>
      <c r="I35" s="9"/>
    </row>
    <row r="36" s="15" customFormat="true" ht="22.5" hidden="false" customHeight="true" outlineLevel="0" collapsed="false">
      <c r="A36" s="18" t="s">
        <v>857</v>
      </c>
      <c r="B36" s="27" t="s">
        <v>858</v>
      </c>
      <c r="C36" s="18" t="n">
        <v>3</v>
      </c>
      <c r="D36" s="9" t="n">
        <v>1.78</v>
      </c>
      <c r="E36" s="17" t="s">
        <v>859</v>
      </c>
      <c r="F36" s="11" t="s">
        <v>15</v>
      </c>
      <c r="G36" s="28" t="n">
        <v>18637715119</v>
      </c>
      <c r="H36" s="5"/>
      <c r="I36" s="9"/>
    </row>
    <row r="37" s="15" customFormat="true" ht="22.5" hidden="false" customHeight="true" outlineLevel="0" collapsed="false">
      <c r="A37" s="18" t="s">
        <v>860</v>
      </c>
      <c r="B37" s="32" t="s">
        <v>861</v>
      </c>
      <c r="C37" s="18" t="n">
        <v>4</v>
      </c>
      <c r="D37" s="9" t="n">
        <v>2</v>
      </c>
      <c r="E37" s="10" t="s">
        <v>862</v>
      </c>
      <c r="F37" s="11" t="s">
        <v>15</v>
      </c>
      <c r="G37" s="28" t="n">
        <v>18637715119</v>
      </c>
      <c r="H37" s="5"/>
      <c r="I37" s="9"/>
    </row>
    <row r="38" s="15" customFormat="true" ht="22.5" hidden="false" customHeight="true" outlineLevel="0" collapsed="false">
      <c r="A38" s="18" t="s">
        <v>863</v>
      </c>
      <c r="B38" s="33" t="s">
        <v>864</v>
      </c>
      <c r="C38" s="18" t="n">
        <v>3</v>
      </c>
      <c r="D38" s="9" t="n">
        <v>1.62</v>
      </c>
      <c r="E38" s="10" t="s">
        <v>865</v>
      </c>
      <c r="F38" s="11" t="s">
        <v>15</v>
      </c>
      <c r="G38" s="28" t="n">
        <v>18637715119</v>
      </c>
      <c r="H38" s="5"/>
      <c r="I38" s="9"/>
    </row>
    <row r="39" s="15" customFormat="true" ht="22.5" hidden="false" customHeight="true" outlineLevel="0" collapsed="false">
      <c r="A39" s="18" t="s">
        <v>866</v>
      </c>
      <c r="B39" s="27" t="s">
        <v>867</v>
      </c>
      <c r="C39" s="18" t="n">
        <v>5</v>
      </c>
      <c r="D39" s="9" t="n">
        <v>2.7</v>
      </c>
      <c r="E39" s="10" t="s">
        <v>868</v>
      </c>
      <c r="F39" s="11" t="s">
        <v>15</v>
      </c>
      <c r="G39" s="28" t="n">
        <v>18203777589</v>
      </c>
      <c r="H39" s="5"/>
      <c r="I39" s="9"/>
    </row>
    <row r="40" s="15" customFormat="true" ht="22.5" hidden="false" customHeight="true" outlineLevel="0" collapsed="false">
      <c r="A40" s="18" t="s">
        <v>869</v>
      </c>
      <c r="B40" s="27" t="s">
        <v>870</v>
      </c>
      <c r="C40" s="18" t="n">
        <v>4</v>
      </c>
      <c r="D40" s="9" t="n">
        <v>2.16</v>
      </c>
      <c r="E40" s="10" t="s">
        <v>871</v>
      </c>
      <c r="F40" s="11" t="s">
        <v>15</v>
      </c>
      <c r="G40" s="28" t="n">
        <v>18203777589</v>
      </c>
      <c r="H40" s="5"/>
      <c r="I40" s="9"/>
    </row>
    <row r="41" s="15" customFormat="true" ht="22.5" hidden="false" customHeight="true" outlineLevel="0" collapsed="false">
      <c r="A41" s="5" t="s">
        <v>94</v>
      </c>
      <c r="B41" s="5"/>
      <c r="C41" s="5" t="n">
        <f aca="false">SUM(C5:C40)</f>
        <v>138</v>
      </c>
      <c r="D41" s="5" t="n">
        <f aca="false">SUM(D5:D40)</f>
        <v>72.94</v>
      </c>
      <c r="E41" s="5"/>
      <c r="F41" s="5"/>
      <c r="G41" s="5"/>
      <c r="H41" s="5"/>
      <c r="I41" s="5"/>
    </row>
    <row r="42" customFormat="false" ht="14.25" hidden="false" customHeight="false" outlineLevel="0" collapsed="false">
      <c r="A42" s="19" t="s">
        <v>95</v>
      </c>
      <c r="B42" s="20"/>
      <c r="C42" s="20"/>
      <c r="D42" s="20"/>
      <c r="E42" s="20"/>
    </row>
    <row r="43" customFormat="false" ht="14.25" hidden="false" customHeight="false" outlineLevel="0" collapsed="false">
      <c r="A43" s="21" t="s">
        <v>96</v>
      </c>
      <c r="B43" s="20"/>
      <c r="C43" s="20"/>
      <c r="D43" s="20"/>
      <c r="E43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87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873</v>
      </c>
      <c r="B5" s="25" t="s">
        <v>874</v>
      </c>
      <c r="C5" s="18" t="n">
        <v>6</v>
      </c>
      <c r="D5" s="9" t="n">
        <v>2.86</v>
      </c>
      <c r="E5" s="10" t="s">
        <v>875</v>
      </c>
      <c r="F5" s="11" t="s">
        <v>15</v>
      </c>
      <c r="G5" s="6" t="n">
        <v>13526472038</v>
      </c>
      <c r="H5" s="23"/>
      <c r="I5" s="5"/>
    </row>
    <row r="6" s="15" customFormat="true" ht="22.5" hidden="false" customHeight="true" outlineLevel="0" collapsed="false">
      <c r="A6" s="7" t="s">
        <v>876</v>
      </c>
      <c r="B6" s="25" t="s">
        <v>877</v>
      </c>
      <c r="C6" s="18" t="n">
        <v>5</v>
      </c>
      <c r="D6" s="9" t="n">
        <v>6.28</v>
      </c>
      <c r="E6" s="10" t="s">
        <v>878</v>
      </c>
      <c r="F6" s="11" t="s">
        <v>15</v>
      </c>
      <c r="G6" s="6" t="n">
        <v>13683996204</v>
      </c>
      <c r="H6" s="23"/>
      <c r="I6" s="5"/>
    </row>
    <row r="7" s="15" customFormat="true" ht="22.5" hidden="false" customHeight="true" outlineLevel="0" collapsed="false">
      <c r="A7" s="7" t="s">
        <v>879</v>
      </c>
      <c r="B7" s="25" t="s">
        <v>880</v>
      </c>
      <c r="C7" s="18" t="n">
        <v>7</v>
      </c>
      <c r="D7" s="9" t="n">
        <v>3.43</v>
      </c>
      <c r="E7" s="17" t="s">
        <v>881</v>
      </c>
      <c r="F7" s="11" t="s">
        <v>15</v>
      </c>
      <c r="G7" s="6" t="n">
        <v>18272781790</v>
      </c>
      <c r="H7" s="23"/>
      <c r="I7" s="5"/>
    </row>
    <row r="8" s="15" customFormat="true" ht="22.5" hidden="false" customHeight="true" outlineLevel="0" collapsed="false">
      <c r="A8" s="7" t="s">
        <v>282</v>
      </c>
      <c r="B8" s="25" t="s">
        <v>882</v>
      </c>
      <c r="C8" s="18" t="n">
        <v>5</v>
      </c>
      <c r="D8" s="9" t="n">
        <v>2.28</v>
      </c>
      <c r="E8" s="17" t="s">
        <v>883</v>
      </c>
      <c r="F8" s="11" t="s">
        <v>15</v>
      </c>
      <c r="G8" s="6" t="n">
        <v>13462693221</v>
      </c>
      <c r="H8" s="23"/>
      <c r="I8" s="5"/>
    </row>
    <row r="9" s="15" customFormat="true" ht="22.5" hidden="false" customHeight="true" outlineLevel="0" collapsed="false">
      <c r="A9" s="7" t="s">
        <v>884</v>
      </c>
      <c r="B9" s="25" t="s">
        <v>885</v>
      </c>
      <c r="C9" s="18" t="n">
        <v>5</v>
      </c>
      <c r="D9" s="9" t="n">
        <v>2.86</v>
      </c>
      <c r="E9" s="10" t="s">
        <v>886</v>
      </c>
      <c r="F9" s="11" t="s">
        <v>15</v>
      </c>
      <c r="G9" s="6" t="n">
        <v>13633771145</v>
      </c>
      <c r="H9" s="23"/>
      <c r="I9" s="5"/>
    </row>
    <row r="10" s="15" customFormat="true" ht="22.5" hidden="false" customHeight="true" outlineLevel="0" collapsed="false">
      <c r="A10" s="7" t="s">
        <v>887</v>
      </c>
      <c r="B10" s="25" t="s">
        <v>888</v>
      </c>
      <c r="C10" s="18" t="n">
        <v>4</v>
      </c>
      <c r="D10" s="9" t="n">
        <v>1.71</v>
      </c>
      <c r="E10" s="10" t="s">
        <v>889</v>
      </c>
      <c r="F10" s="11" t="s">
        <v>15</v>
      </c>
      <c r="G10" s="6" t="n">
        <v>18338103776</v>
      </c>
      <c r="H10" s="23"/>
      <c r="I10" s="5"/>
    </row>
    <row r="11" s="15" customFormat="true" ht="22.5" hidden="false" customHeight="true" outlineLevel="0" collapsed="false">
      <c r="A11" s="7" t="s">
        <v>890</v>
      </c>
      <c r="B11" s="25" t="s">
        <v>891</v>
      </c>
      <c r="C11" s="18" t="n">
        <v>3</v>
      </c>
      <c r="D11" s="9" t="n">
        <v>2.86</v>
      </c>
      <c r="E11" s="17" t="s">
        <v>892</v>
      </c>
      <c r="F11" s="11" t="s">
        <v>15</v>
      </c>
      <c r="G11" s="6" t="n">
        <v>15937717577</v>
      </c>
      <c r="H11" s="23"/>
      <c r="I11" s="5"/>
    </row>
    <row r="12" s="15" customFormat="true" ht="22.5" hidden="false" customHeight="true" outlineLevel="0" collapsed="false">
      <c r="A12" s="7" t="s">
        <v>893</v>
      </c>
      <c r="B12" s="25" t="s">
        <v>894</v>
      </c>
      <c r="C12" s="18" t="n">
        <v>2</v>
      </c>
      <c r="D12" s="9" t="n">
        <v>1.14</v>
      </c>
      <c r="E12" s="10" t="s">
        <v>895</v>
      </c>
      <c r="F12" s="11" t="s">
        <v>15</v>
      </c>
      <c r="G12" s="6" t="n">
        <v>15537731560</v>
      </c>
      <c r="H12" s="23"/>
      <c r="I12" s="5"/>
    </row>
    <row r="13" s="15" customFormat="true" ht="22.5" hidden="false" customHeight="true" outlineLevel="0" collapsed="false">
      <c r="A13" s="7" t="s">
        <v>896</v>
      </c>
      <c r="B13" s="25" t="s">
        <v>897</v>
      </c>
      <c r="C13" s="18" t="n">
        <v>11</v>
      </c>
      <c r="D13" s="9" t="n">
        <v>5.71</v>
      </c>
      <c r="E13" s="17" t="s">
        <v>898</v>
      </c>
      <c r="F13" s="11" t="s">
        <v>15</v>
      </c>
      <c r="G13" s="6" t="n">
        <v>13403772513</v>
      </c>
      <c r="H13" s="23"/>
      <c r="I13" s="5"/>
    </row>
    <row r="14" s="15" customFormat="true" ht="22.5" hidden="false" customHeight="true" outlineLevel="0" collapsed="false">
      <c r="A14" s="7" t="s">
        <v>899</v>
      </c>
      <c r="B14" s="25" t="s">
        <v>900</v>
      </c>
      <c r="C14" s="18" t="n">
        <v>5</v>
      </c>
      <c r="D14" s="9" t="n">
        <v>3.43</v>
      </c>
      <c r="E14" s="10" t="s">
        <v>901</v>
      </c>
      <c r="F14" s="11" t="s">
        <v>15</v>
      </c>
      <c r="G14" s="6" t="n">
        <v>13703410909</v>
      </c>
      <c r="H14" s="23"/>
      <c r="I14" s="5"/>
    </row>
    <row r="15" s="15" customFormat="true" ht="22.5" hidden="false" customHeight="true" outlineLevel="0" collapsed="false">
      <c r="A15" s="7" t="s">
        <v>902</v>
      </c>
      <c r="B15" s="25" t="s">
        <v>903</v>
      </c>
      <c r="C15" s="18" t="n">
        <v>4</v>
      </c>
      <c r="D15" s="9" t="n">
        <v>3.43</v>
      </c>
      <c r="E15" s="10" t="s">
        <v>904</v>
      </c>
      <c r="F15" s="11" t="s">
        <v>637</v>
      </c>
      <c r="G15" s="28" t="n">
        <v>13683996204</v>
      </c>
      <c r="H15" s="23"/>
      <c r="I15" s="5"/>
    </row>
    <row r="16" s="15" customFormat="true" ht="22.5" hidden="false" customHeight="true" outlineLevel="0" collapsed="false">
      <c r="A16" s="7" t="s">
        <v>905</v>
      </c>
      <c r="B16" s="25" t="s">
        <v>906</v>
      </c>
      <c r="C16" s="18" t="n">
        <v>2</v>
      </c>
      <c r="D16" s="9" t="n">
        <v>2.47</v>
      </c>
      <c r="E16" s="10" t="s">
        <v>907</v>
      </c>
      <c r="F16" s="11" t="s">
        <v>15</v>
      </c>
      <c r="G16" s="28" t="n">
        <v>15137702406</v>
      </c>
      <c r="H16" s="23"/>
      <c r="I16" s="5"/>
    </row>
    <row r="17" s="15" customFormat="true" ht="22.5" hidden="false" customHeight="true" outlineLevel="0" collapsed="false">
      <c r="A17" s="7" t="s">
        <v>908</v>
      </c>
      <c r="B17" s="25" t="s">
        <v>909</v>
      </c>
      <c r="C17" s="18" t="n">
        <v>2</v>
      </c>
      <c r="D17" s="9" t="n">
        <v>2.28</v>
      </c>
      <c r="E17" s="17" t="s">
        <v>910</v>
      </c>
      <c r="F17" s="11" t="s">
        <v>15</v>
      </c>
      <c r="G17" s="28" t="n">
        <v>15638203781</v>
      </c>
      <c r="H17" s="23"/>
      <c r="I17" s="5"/>
    </row>
    <row r="18" s="15" customFormat="true" ht="22.5" hidden="false" customHeight="true" outlineLevel="0" collapsed="false">
      <c r="A18" s="7" t="s">
        <v>911</v>
      </c>
      <c r="B18" s="25" t="s">
        <v>912</v>
      </c>
      <c r="C18" s="18" t="n">
        <v>5</v>
      </c>
      <c r="D18" s="9" t="n">
        <v>2.86</v>
      </c>
      <c r="E18" s="10" t="s">
        <v>913</v>
      </c>
      <c r="F18" s="11" t="s">
        <v>15</v>
      </c>
      <c r="G18" s="28" t="n">
        <v>13693871377</v>
      </c>
      <c r="H18" s="23"/>
      <c r="I18" s="5"/>
    </row>
    <row r="19" s="15" customFormat="true" ht="22.5" hidden="false" customHeight="true" outlineLevel="0" collapsed="false">
      <c r="A19" s="7" t="s">
        <v>914</v>
      </c>
      <c r="B19" s="25" t="s">
        <v>915</v>
      </c>
      <c r="C19" s="18" t="n">
        <v>6</v>
      </c>
      <c r="D19" s="9" t="n">
        <v>2.86</v>
      </c>
      <c r="E19" s="10" t="s">
        <v>916</v>
      </c>
      <c r="F19" s="11" t="s">
        <v>15</v>
      </c>
      <c r="G19" s="6" t="n">
        <v>15103773485</v>
      </c>
      <c r="H19" s="5"/>
      <c r="I19" s="5"/>
    </row>
    <row r="20" s="15" customFormat="true" ht="22.5" hidden="false" customHeight="true" outlineLevel="0" collapsed="false">
      <c r="A20" s="7" t="s">
        <v>917</v>
      </c>
      <c r="B20" s="25" t="s">
        <v>918</v>
      </c>
      <c r="C20" s="18" t="n">
        <v>2</v>
      </c>
      <c r="D20" s="9" t="n">
        <v>1.14</v>
      </c>
      <c r="E20" s="10" t="s">
        <v>919</v>
      </c>
      <c r="F20" s="11" t="s">
        <v>241</v>
      </c>
      <c r="G20" s="6" t="n">
        <v>18937719302</v>
      </c>
      <c r="H20" s="5"/>
      <c r="I20" s="5"/>
    </row>
    <row r="21" s="15" customFormat="true" ht="22.5" hidden="false" customHeight="true" outlineLevel="0" collapsed="false">
      <c r="A21" s="7" t="s">
        <v>920</v>
      </c>
      <c r="B21" s="25" t="s">
        <v>921</v>
      </c>
      <c r="C21" s="18" t="n">
        <v>5</v>
      </c>
      <c r="D21" s="9" t="n">
        <v>2.28</v>
      </c>
      <c r="E21" s="10" t="s">
        <v>922</v>
      </c>
      <c r="F21" s="11" t="s">
        <v>15</v>
      </c>
      <c r="G21" s="6" t="n">
        <v>15238121723</v>
      </c>
      <c r="H21" s="5"/>
      <c r="I21" s="5"/>
    </row>
    <row r="22" s="15" customFormat="true" ht="22.5" hidden="false" customHeight="true" outlineLevel="0" collapsed="false">
      <c r="A22" s="18" t="s">
        <v>923</v>
      </c>
      <c r="B22" s="27" t="s">
        <v>924</v>
      </c>
      <c r="C22" s="18" t="n">
        <v>4</v>
      </c>
      <c r="D22" s="9" t="n">
        <v>2.28</v>
      </c>
      <c r="E22" s="10" t="s">
        <v>925</v>
      </c>
      <c r="F22" s="11" t="s">
        <v>15</v>
      </c>
      <c r="G22" s="34" t="n">
        <v>13782152317</v>
      </c>
      <c r="H22" s="5"/>
      <c r="I22" s="5"/>
    </row>
    <row r="23" s="15" customFormat="true" ht="22.5" hidden="false" customHeight="true" outlineLevel="0" collapsed="false">
      <c r="A23" s="18" t="s">
        <v>926</v>
      </c>
      <c r="B23" s="27" t="s">
        <v>927</v>
      </c>
      <c r="C23" s="18" t="n">
        <v>5</v>
      </c>
      <c r="D23" s="9" t="n">
        <v>2.29</v>
      </c>
      <c r="E23" s="10" t="s">
        <v>928</v>
      </c>
      <c r="F23" s="11" t="s">
        <v>15</v>
      </c>
      <c r="G23" s="6" t="n">
        <v>15938453241</v>
      </c>
      <c r="H23" s="5"/>
      <c r="I23" s="5"/>
    </row>
    <row r="24" s="15" customFormat="true" ht="22.5" hidden="false" customHeight="true" outlineLevel="0" collapsed="false">
      <c r="A24" s="18" t="s">
        <v>929</v>
      </c>
      <c r="B24" s="27" t="s">
        <v>930</v>
      </c>
      <c r="C24" s="18" t="n">
        <v>4</v>
      </c>
      <c r="D24" s="9" t="n">
        <v>1.71</v>
      </c>
      <c r="E24" s="10" t="s">
        <v>931</v>
      </c>
      <c r="F24" s="11" t="s">
        <v>15</v>
      </c>
      <c r="G24" s="6" t="n">
        <v>17635667321</v>
      </c>
      <c r="H24" s="5"/>
      <c r="I24" s="5"/>
    </row>
    <row r="25" s="15" customFormat="true" ht="22.5" hidden="false" customHeight="true" outlineLevel="0" collapsed="false">
      <c r="A25" s="5" t="s">
        <v>94</v>
      </c>
      <c r="B25" s="5"/>
      <c r="C25" s="5" t="n">
        <f aca="false">SUM(C5:C24)</f>
        <v>92</v>
      </c>
      <c r="D25" s="5" t="n">
        <f aca="false">SUM(D5:D24)</f>
        <v>56.16</v>
      </c>
      <c r="E25" s="5"/>
      <c r="F25" s="5"/>
      <c r="G25" s="5"/>
      <c r="H25" s="5"/>
      <c r="I25" s="5"/>
    </row>
    <row r="26" customFormat="false" ht="14.25" hidden="false" customHeight="false" outlineLevel="0" collapsed="false">
      <c r="A26" s="19" t="s">
        <v>95</v>
      </c>
      <c r="B26" s="20"/>
      <c r="C26" s="20"/>
      <c r="D26" s="20"/>
      <c r="E26" s="20"/>
    </row>
    <row r="27" customFormat="false" ht="14.25" hidden="false" customHeight="false" outlineLevel="0" collapsed="false">
      <c r="A27" s="21" t="s">
        <v>96</v>
      </c>
      <c r="B27" s="20"/>
      <c r="C27" s="20"/>
      <c r="D27" s="20"/>
      <c r="E27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932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933</v>
      </c>
      <c r="B5" s="25" t="s">
        <v>934</v>
      </c>
      <c r="C5" s="18" t="n">
        <v>6</v>
      </c>
      <c r="D5" s="9" t="n">
        <v>2.1</v>
      </c>
      <c r="E5" s="10" t="s">
        <v>935</v>
      </c>
      <c r="F5" s="11" t="s">
        <v>15</v>
      </c>
      <c r="G5" s="28" t="n">
        <v>15137757837</v>
      </c>
      <c r="H5" s="23"/>
      <c r="I5" s="5"/>
    </row>
    <row r="6" s="15" customFormat="true" ht="22.5" hidden="false" customHeight="true" outlineLevel="0" collapsed="false">
      <c r="A6" s="7" t="s">
        <v>936</v>
      </c>
      <c r="B6" s="25" t="s">
        <v>937</v>
      </c>
      <c r="C6" s="18" t="n">
        <v>5</v>
      </c>
      <c r="D6" s="9" t="n">
        <v>2.8</v>
      </c>
      <c r="E6" s="17" t="s">
        <v>938</v>
      </c>
      <c r="F6" s="11" t="s">
        <v>15</v>
      </c>
      <c r="G6" s="28" t="n">
        <v>15893589880</v>
      </c>
      <c r="H6" s="23"/>
      <c r="I6" s="5"/>
    </row>
    <row r="7" s="15" customFormat="true" ht="22.5" hidden="false" customHeight="true" outlineLevel="0" collapsed="false">
      <c r="A7" s="7" t="s">
        <v>939</v>
      </c>
      <c r="B7" s="25" t="s">
        <v>940</v>
      </c>
      <c r="C7" s="18" t="n">
        <v>13</v>
      </c>
      <c r="D7" s="9" t="n">
        <v>3.5</v>
      </c>
      <c r="E7" s="17" t="s">
        <v>941</v>
      </c>
      <c r="F7" s="11" t="s">
        <v>15</v>
      </c>
      <c r="G7" s="28" t="n">
        <v>18093573562</v>
      </c>
      <c r="H7" s="23"/>
      <c r="I7" s="5"/>
    </row>
    <row r="8" s="15" customFormat="true" ht="22.5" hidden="false" customHeight="true" outlineLevel="0" collapsed="false">
      <c r="A8" s="7" t="s">
        <v>942</v>
      </c>
      <c r="B8" s="25" t="s">
        <v>943</v>
      </c>
      <c r="C8" s="18" t="n">
        <v>4</v>
      </c>
      <c r="D8" s="9" t="n">
        <v>2.8</v>
      </c>
      <c r="E8" s="17" t="s">
        <v>944</v>
      </c>
      <c r="F8" s="11" t="s">
        <v>15</v>
      </c>
      <c r="G8" s="28" t="n">
        <v>18238188269</v>
      </c>
      <c r="H8" s="23"/>
      <c r="I8" s="5"/>
    </row>
    <row r="9" s="15" customFormat="true" ht="22.5" hidden="false" customHeight="true" outlineLevel="0" collapsed="false">
      <c r="A9" s="7" t="s">
        <v>945</v>
      </c>
      <c r="B9" s="25" t="s">
        <v>946</v>
      </c>
      <c r="C9" s="18" t="n">
        <v>6</v>
      </c>
      <c r="D9" s="9" t="n">
        <v>2.8</v>
      </c>
      <c r="E9" s="17" t="s">
        <v>947</v>
      </c>
      <c r="F9" s="11" t="s">
        <v>15</v>
      </c>
      <c r="G9" s="28" t="n">
        <v>15238120844</v>
      </c>
      <c r="H9" s="23"/>
      <c r="I9" s="5"/>
    </row>
    <row r="10" s="15" customFormat="true" ht="22.5" hidden="false" customHeight="true" outlineLevel="0" collapsed="false">
      <c r="A10" s="7" t="s">
        <v>948</v>
      </c>
      <c r="B10" s="25" t="s">
        <v>949</v>
      </c>
      <c r="C10" s="18" t="n">
        <v>3</v>
      </c>
      <c r="D10" s="9" t="n">
        <v>2.1</v>
      </c>
      <c r="E10" s="17" t="s">
        <v>950</v>
      </c>
      <c r="F10" s="11" t="s">
        <v>15</v>
      </c>
      <c r="G10" s="28" t="n">
        <v>15290381772</v>
      </c>
      <c r="H10" s="23"/>
      <c r="I10" s="5"/>
    </row>
    <row r="11" s="15" customFormat="true" ht="22.5" hidden="false" customHeight="true" outlineLevel="0" collapsed="false">
      <c r="A11" s="7" t="s">
        <v>951</v>
      </c>
      <c r="B11" s="25" t="s">
        <v>952</v>
      </c>
      <c r="C11" s="18" t="n">
        <v>8</v>
      </c>
      <c r="D11" s="9" t="n">
        <v>3.5</v>
      </c>
      <c r="E11" s="10" t="s">
        <v>953</v>
      </c>
      <c r="F11" s="11" t="s">
        <v>15</v>
      </c>
      <c r="G11" s="28" t="n">
        <v>13462583932</v>
      </c>
      <c r="H11" s="23"/>
      <c r="I11" s="5"/>
    </row>
    <row r="12" s="15" customFormat="true" ht="22.5" hidden="false" customHeight="true" outlineLevel="0" collapsed="false">
      <c r="A12" s="7" t="s">
        <v>954</v>
      </c>
      <c r="B12" s="25" t="s">
        <v>955</v>
      </c>
      <c r="C12" s="18" t="n">
        <v>5</v>
      </c>
      <c r="D12" s="9" t="n">
        <v>3.74</v>
      </c>
      <c r="E12" s="10" t="s">
        <v>956</v>
      </c>
      <c r="F12" s="11" t="s">
        <v>15</v>
      </c>
      <c r="G12" s="28" t="n">
        <v>18240578929</v>
      </c>
      <c r="H12" s="23"/>
      <c r="I12" s="5"/>
    </row>
    <row r="13" s="15" customFormat="true" ht="22.5" hidden="false" customHeight="true" outlineLevel="0" collapsed="false">
      <c r="A13" s="7" t="s">
        <v>957</v>
      </c>
      <c r="B13" s="25" t="s">
        <v>958</v>
      </c>
      <c r="C13" s="18" t="n">
        <v>3</v>
      </c>
      <c r="D13" s="9" t="n">
        <v>2.33</v>
      </c>
      <c r="E13" s="10" t="s">
        <v>959</v>
      </c>
      <c r="F13" s="11" t="s">
        <v>15</v>
      </c>
      <c r="G13" s="28" t="n">
        <v>18639291460</v>
      </c>
      <c r="H13" s="23"/>
      <c r="I13" s="5"/>
    </row>
    <row r="14" s="15" customFormat="true" ht="22.5" hidden="false" customHeight="true" outlineLevel="0" collapsed="false">
      <c r="A14" s="7" t="s">
        <v>960</v>
      </c>
      <c r="B14" s="25" t="s">
        <v>961</v>
      </c>
      <c r="C14" s="18" t="n">
        <v>6</v>
      </c>
      <c r="D14" s="9" t="n">
        <v>2.33</v>
      </c>
      <c r="E14" s="10" t="s">
        <v>962</v>
      </c>
      <c r="F14" s="11" t="s">
        <v>15</v>
      </c>
      <c r="G14" s="28" t="n">
        <v>13837795202</v>
      </c>
      <c r="H14" s="23"/>
      <c r="I14" s="5"/>
    </row>
    <row r="15" s="15" customFormat="true" ht="22.5" hidden="false" customHeight="true" outlineLevel="0" collapsed="false">
      <c r="A15" s="7" t="s">
        <v>963</v>
      </c>
      <c r="B15" s="25" t="s">
        <v>964</v>
      </c>
      <c r="C15" s="18" t="n">
        <v>6</v>
      </c>
      <c r="D15" s="9" t="n">
        <v>2.8</v>
      </c>
      <c r="E15" s="10" t="s">
        <v>965</v>
      </c>
      <c r="F15" s="11" t="s">
        <v>15</v>
      </c>
      <c r="G15" s="28" t="n">
        <v>13810726668</v>
      </c>
      <c r="H15" s="23"/>
      <c r="I15" s="5"/>
    </row>
    <row r="16" s="15" customFormat="true" ht="22.5" hidden="false" customHeight="true" outlineLevel="0" collapsed="false">
      <c r="A16" s="7" t="s">
        <v>966</v>
      </c>
      <c r="B16" s="25" t="s">
        <v>967</v>
      </c>
      <c r="C16" s="18" t="n">
        <v>5</v>
      </c>
      <c r="D16" s="9" t="n">
        <v>2.1</v>
      </c>
      <c r="E16" s="10" t="s">
        <v>968</v>
      </c>
      <c r="F16" s="11" t="s">
        <v>15</v>
      </c>
      <c r="G16" s="28" t="n">
        <v>18749091386</v>
      </c>
      <c r="H16" s="23"/>
      <c r="I16" s="5"/>
    </row>
    <row r="17" s="15" customFormat="true" ht="22.5" hidden="false" customHeight="true" outlineLevel="0" collapsed="false">
      <c r="A17" s="7" t="s">
        <v>969</v>
      </c>
      <c r="B17" s="25" t="s">
        <v>970</v>
      </c>
      <c r="C17" s="18" t="n">
        <v>6</v>
      </c>
      <c r="D17" s="9" t="n">
        <v>3.51</v>
      </c>
      <c r="E17" s="10" t="s">
        <v>971</v>
      </c>
      <c r="F17" s="11" t="s">
        <v>15</v>
      </c>
      <c r="G17" s="28" t="n">
        <v>15188214064</v>
      </c>
      <c r="H17" s="23"/>
      <c r="I17" s="5"/>
    </row>
    <row r="18" s="15" customFormat="true" ht="22.5" hidden="false" customHeight="true" outlineLevel="0" collapsed="false">
      <c r="A18" s="7" t="s">
        <v>972</v>
      </c>
      <c r="B18" s="25" t="s">
        <v>973</v>
      </c>
      <c r="C18" s="18" t="n">
        <v>4</v>
      </c>
      <c r="D18" s="9" t="n">
        <v>2.1</v>
      </c>
      <c r="E18" s="10" t="s">
        <v>974</v>
      </c>
      <c r="F18" s="11" t="s">
        <v>15</v>
      </c>
      <c r="G18" s="28" t="n">
        <v>18858260189</v>
      </c>
      <c r="H18" s="23"/>
      <c r="I18" s="5"/>
    </row>
    <row r="19" s="15" customFormat="true" ht="22.5" hidden="false" customHeight="true" outlineLevel="0" collapsed="false">
      <c r="A19" s="7" t="s">
        <v>975</v>
      </c>
      <c r="B19" s="25" t="s">
        <v>976</v>
      </c>
      <c r="C19" s="18" t="n">
        <v>4</v>
      </c>
      <c r="D19" s="9" t="n">
        <v>2.1</v>
      </c>
      <c r="E19" s="10" t="s">
        <v>977</v>
      </c>
      <c r="F19" s="11" t="s">
        <v>15</v>
      </c>
      <c r="G19" s="28" t="n">
        <v>18238150642</v>
      </c>
      <c r="H19" s="5"/>
      <c r="I19" s="5"/>
    </row>
    <row r="20" s="15" customFormat="true" ht="22.5" hidden="false" customHeight="true" outlineLevel="0" collapsed="false">
      <c r="A20" s="7" t="s">
        <v>978</v>
      </c>
      <c r="B20" s="25" t="s">
        <v>979</v>
      </c>
      <c r="C20" s="18" t="n">
        <v>6</v>
      </c>
      <c r="D20" s="9" t="n">
        <v>2.8</v>
      </c>
      <c r="E20" s="10" t="s">
        <v>980</v>
      </c>
      <c r="F20" s="11" t="s">
        <v>15</v>
      </c>
      <c r="G20" s="28" t="n">
        <v>13781769870</v>
      </c>
      <c r="H20" s="5"/>
      <c r="I20" s="5"/>
    </row>
    <row r="21" s="15" customFormat="true" ht="22.5" hidden="false" customHeight="true" outlineLevel="0" collapsed="false">
      <c r="A21" s="7" t="s">
        <v>981</v>
      </c>
      <c r="B21" s="25" t="s">
        <v>982</v>
      </c>
      <c r="C21" s="18" t="n">
        <v>3</v>
      </c>
      <c r="D21" s="9" t="n">
        <v>2.1</v>
      </c>
      <c r="E21" s="10" t="s">
        <v>983</v>
      </c>
      <c r="F21" s="11" t="s">
        <v>15</v>
      </c>
      <c r="G21" s="28" t="n">
        <v>13409289912</v>
      </c>
      <c r="H21" s="5"/>
      <c r="I21" s="5"/>
    </row>
    <row r="22" s="15" customFormat="true" ht="22.5" hidden="false" customHeight="true" outlineLevel="0" collapsed="false">
      <c r="A22" s="7" t="s">
        <v>984</v>
      </c>
      <c r="B22" s="25" t="s">
        <v>985</v>
      </c>
      <c r="C22" s="18" t="n">
        <v>2</v>
      </c>
      <c r="D22" s="9" t="n">
        <v>2.8</v>
      </c>
      <c r="E22" s="17" t="s">
        <v>986</v>
      </c>
      <c r="F22" s="11" t="s">
        <v>15</v>
      </c>
      <c r="G22" s="28" t="n">
        <v>15188456170</v>
      </c>
      <c r="H22" s="5"/>
      <c r="I22" s="5"/>
    </row>
    <row r="23" s="15" customFormat="true" ht="22.5" hidden="false" customHeight="true" outlineLevel="0" collapsed="false">
      <c r="A23" s="7" t="s">
        <v>987</v>
      </c>
      <c r="B23" s="25" t="s">
        <v>988</v>
      </c>
      <c r="C23" s="18" t="n">
        <v>6</v>
      </c>
      <c r="D23" s="9" t="n">
        <v>2.8</v>
      </c>
      <c r="E23" s="10" t="s">
        <v>989</v>
      </c>
      <c r="F23" s="11" t="s">
        <v>15</v>
      </c>
      <c r="G23" s="28" t="n">
        <v>15225674503</v>
      </c>
      <c r="H23" s="5"/>
      <c r="I23" s="5"/>
    </row>
    <row r="24" s="15" customFormat="true" ht="22.5" hidden="false" customHeight="true" outlineLevel="0" collapsed="false">
      <c r="A24" s="7" t="s">
        <v>990</v>
      </c>
      <c r="B24" s="25" t="s">
        <v>991</v>
      </c>
      <c r="C24" s="18" t="n">
        <v>1</v>
      </c>
      <c r="D24" s="9" t="n">
        <v>0.7</v>
      </c>
      <c r="E24" s="10" t="s">
        <v>992</v>
      </c>
      <c r="F24" s="11" t="s">
        <v>15</v>
      </c>
      <c r="G24" s="28" t="n">
        <v>15890419083</v>
      </c>
      <c r="H24" s="5"/>
      <c r="I24" s="5"/>
    </row>
    <row r="25" s="15" customFormat="true" ht="22.5" hidden="false" customHeight="true" outlineLevel="0" collapsed="false">
      <c r="A25" s="7" t="s">
        <v>993</v>
      </c>
      <c r="B25" s="25" t="s">
        <v>994</v>
      </c>
      <c r="C25" s="18" t="n">
        <v>1</v>
      </c>
      <c r="D25" s="9" t="n">
        <v>1.4</v>
      </c>
      <c r="E25" s="10" t="s">
        <v>995</v>
      </c>
      <c r="F25" s="11" t="s">
        <v>15</v>
      </c>
      <c r="G25" s="28" t="n">
        <v>19837747633</v>
      </c>
      <c r="H25" s="5"/>
      <c r="I25" s="5"/>
    </row>
    <row r="26" s="15" customFormat="true" ht="22.5" hidden="false" customHeight="true" outlineLevel="0" collapsed="false">
      <c r="A26" s="7" t="s">
        <v>996</v>
      </c>
      <c r="B26" s="25" t="s">
        <v>997</v>
      </c>
      <c r="C26" s="18" t="n">
        <v>6</v>
      </c>
      <c r="D26" s="9" t="n">
        <v>3.51</v>
      </c>
      <c r="E26" s="10" t="s">
        <v>998</v>
      </c>
      <c r="F26" s="11" t="s">
        <v>15</v>
      </c>
      <c r="G26" s="28" t="n">
        <v>15083319959</v>
      </c>
      <c r="H26" s="5"/>
      <c r="I26" s="5"/>
    </row>
    <row r="27" s="15" customFormat="true" ht="22.5" hidden="false" customHeight="true" outlineLevel="0" collapsed="false">
      <c r="A27" s="7" t="s">
        <v>999</v>
      </c>
      <c r="B27" s="25" t="s">
        <v>1000</v>
      </c>
      <c r="C27" s="18" t="n">
        <v>4</v>
      </c>
      <c r="D27" s="9" t="n">
        <v>0.7</v>
      </c>
      <c r="E27" s="10" t="s">
        <v>1001</v>
      </c>
      <c r="F27" s="11" t="s">
        <v>15</v>
      </c>
      <c r="G27" s="28" t="n">
        <v>15036234041</v>
      </c>
      <c r="H27" s="5"/>
      <c r="I27" s="5"/>
    </row>
    <row r="28" s="15" customFormat="true" ht="22.5" hidden="false" customHeight="true" outlineLevel="0" collapsed="false">
      <c r="A28" s="7" t="s">
        <v>1002</v>
      </c>
      <c r="B28" s="25" t="s">
        <v>1003</v>
      </c>
      <c r="C28" s="18" t="n">
        <v>1</v>
      </c>
      <c r="D28" s="9" t="n">
        <v>2.1</v>
      </c>
      <c r="E28" s="10" t="s">
        <v>1004</v>
      </c>
      <c r="F28" s="11" t="s">
        <v>15</v>
      </c>
      <c r="G28" s="28" t="n">
        <v>15993193052</v>
      </c>
      <c r="H28" s="5"/>
      <c r="I28" s="5"/>
    </row>
    <row r="29" s="15" customFormat="true" ht="22.5" hidden="false" customHeight="true" outlineLevel="0" collapsed="false">
      <c r="A29" s="7" t="s">
        <v>1005</v>
      </c>
      <c r="B29" s="25" t="s">
        <v>1006</v>
      </c>
      <c r="C29" s="18" t="n">
        <v>1</v>
      </c>
      <c r="D29" s="9" t="n">
        <v>2.81</v>
      </c>
      <c r="E29" s="10" t="s">
        <v>1007</v>
      </c>
      <c r="F29" s="11" t="s">
        <v>15</v>
      </c>
      <c r="G29" s="6" t="n">
        <v>15737708351</v>
      </c>
      <c r="H29" s="5"/>
      <c r="I29" s="5"/>
    </row>
    <row r="30" s="15" customFormat="true" ht="22.5" hidden="false" customHeight="true" outlineLevel="0" collapsed="false">
      <c r="A30" s="7" t="s">
        <v>1008</v>
      </c>
      <c r="B30" s="25" t="s">
        <v>1009</v>
      </c>
      <c r="C30" s="18" t="n">
        <v>1</v>
      </c>
      <c r="D30" s="9" t="n">
        <v>0.7</v>
      </c>
      <c r="E30" s="10" t="s">
        <v>1010</v>
      </c>
      <c r="F30" s="11" t="s">
        <v>15</v>
      </c>
      <c r="G30" s="6" t="n">
        <v>18624791469</v>
      </c>
      <c r="H30" s="5"/>
      <c r="I30" s="5"/>
    </row>
    <row r="31" s="15" customFormat="true" ht="22.5" hidden="false" customHeight="true" outlineLevel="0" collapsed="false">
      <c r="A31" s="7" t="s">
        <v>1011</v>
      </c>
      <c r="B31" s="25" t="s">
        <v>1012</v>
      </c>
      <c r="C31" s="18" t="n">
        <v>3</v>
      </c>
      <c r="D31" s="9" t="n">
        <v>1.4</v>
      </c>
      <c r="E31" s="10" t="s">
        <v>1013</v>
      </c>
      <c r="F31" s="11" t="s">
        <v>15</v>
      </c>
      <c r="G31" s="6" t="n">
        <v>13909289912</v>
      </c>
      <c r="H31" s="5"/>
      <c r="I31" s="5"/>
    </row>
    <row r="32" s="15" customFormat="true" ht="22.5" hidden="false" customHeight="true" outlineLevel="0" collapsed="false">
      <c r="A32" s="7" t="s">
        <v>1014</v>
      </c>
      <c r="B32" s="25" t="s">
        <v>1015</v>
      </c>
      <c r="C32" s="18" t="n">
        <v>5</v>
      </c>
      <c r="D32" s="9" t="n">
        <v>2.1</v>
      </c>
      <c r="E32" s="17" t="s">
        <v>1016</v>
      </c>
      <c r="F32" s="11" t="s">
        <v>15</v>
      </c>
      <c r="G32" s="6" t="n">
        <v>15936187217</v>
      </c>
      <c r="H32" s="5"/>
      <c r="I32" s="5"/>
    </row>
    <row r="33" s="15" customFormat="true" ht="22.5" hidden="false" customHeight="true" outlineLevel="0" collapsed="false">
      <c r="A33" s="18" t="s">
        <v>1017</v>
      </c>
      <c r="B33" s="27" t="s">
        <v>1018</v>
      </c>
      <c r="C33" s="18" t="n">
        <v>6</v>
      </c>
      <c r="D33" s="9" t="n">
        <v>3.5</v>
      </c>
      <c r="E33" s="10" t="s">
        <v>1019</v>
      </c>
      <c r="F33" s="11" t="s">
        <v>15</v>
      </c>
      <c r="G33" s="6" t="n">
        <v>18837728112</v>
      </c>
      <c r="H33" s="5"/>
      <c r="I33" s="5"/>
    </row>
    <row r="34" s="15" customFormat="true" ht="22.5" hidden="false" customHeight="true" outlineLevel="0" collapsed="false">
      <c r="A34" s="18" t="s">
        <v>1020</v>
      </c>
      <c r="B34" s="27" t="s">
        <v>1021</v>
      </c>
      <c r="C34" s="18" t="n">
        <v>5</v>
      </c>
      <c r="D34" s="9" t="n">
        <v>2.8</v>
      </c>
      <c r="E34" s="17" t="s">
        <v>1022</v>
      </c>
      <c r="F34" s="11" t="s">
        <v>15</v>
      </c>
      <c r="G34" s="35" t="s">
        <v>1023</v>
      </c>
      <c r="H34" s="5"/>
      <c r="I34" s="5"/>
    </row>
    <row r="35" s="15" customFormat="true" ht="22.5" hidden="false" customHeight="true" outlineLevel="0" collapsed="false">
      <c r="A35" s="5" t="s">
        <v>94</v>
      </c>
      <c r="B35" s="5"/>
      <c r="C35" s="5" t="n">
        <f aca="false">SUM(C5:C34)</f>
        <v>135</v>
      </c>
      <c r="D35" s="5" t="n">
        <f aca="false">SUM(D5:D34)</f>
        <v>72.83</v>
      </c>
      <c r="E35" s="5"/>
      <c r="F35" s="5"/>
      <c r="G35" s="5"/>
      <c r="H35" s="5"/>
      <c r="I35" s="5"/>
    </row>
    <row r="36" customFormat="false" ht="14.25" hidden="false" customHeight="false" outlineLevel="0" collapsed="false">
      <c r="A36" s="19" t="s">
        <v>95</v>
      </c>
      <c r="B36" s="20"/>
      <c r="C36" s="20"/>
      <c r="D36" s="20"/>
      <c r="E36" s="20"/>
    </row>
    <row r="37" customFormat="false" ht="14.25" hidden="false" customHeight="false" outlineLevel="0" collapsed="false">
      <c r="A37" s="21" t="s">
        <v>96</v>
      </c>
      <c r="B37" s="20"/>
      <c r="C37" s="20"/>
      <c r="D37" s="20"/>
      <c r="E37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4.75"/>
    <col collapsed="false" customWidth="true" hidden="false" outlineLevel="0" max="3" min="3" style="0" width="36.86"/>
    <col collapsed="false" customWidth="true" hidden="false" outlineLevel="0" max="4" min="4" style="0" width="42.74"/>
  </cols>
  <sheetData>
    <row r="1" customFormat="false" ht="21" hidden="false" customHeight="true" outlineLevel="0" collapsed="false">
      <c r="A1" s="1" t="s">
        <v>1024</v>
      </c>
      <c r="B1" s="2"/>
      <c r="C1" s="2"/>
      <c r="D1" s="2"/>
    </row>
    <row r="2" customFormat="false" ht="36.75" hidden="false" customHeight="true" outlineLevel="0" collapsed="false">
      <c r="A2" s="3" t="s">
        <v>1025</v>
      </c>
      <c r="B2" s="3"/>
      <c r="C2" s="3"/>
      <c r="D2" s="3"/>
    </row>
    <row r="3" customFormat="false" ht="26.25" hidden="false" customHeight="true" outlineLevel="0" collapsed="false">
      <c r="A3" s="36" t="s">
        <v>1026</v>
      </c>
      <c r="B3" s="36"/>
      <c r="C3" s="36"/>
      <c r="D3" s="36"/>
    </row>
    <row r="4" customFormat="false" ht="24" hidden="false" customHeight="true" outlineLevel="0" collapsed="false">
      <c r="A4" s="5" t="s">
        <v>1027</v>
      </c>
      <c r="B4" s="5" t="s">
        <v>1028</v>
      </c>
      <c r="C4" s="5" t="s">
        <v>6</v>
      </c>
      <c r="D4" s="5" t="s">
        <v>11</v>
      </c>
    </row>
    <row r="5" customFormat="false" ht="22.5" hidden="false" customHeight="true" outlineLevel="0" collapsed="false">
      <c r="A5" s="5" t="s">
        <v>1029</v>
      </c>
      <c r="B5" s="5" t="n">
        <v>110</v>
      </c>
      <c r="C5" s="5" t="n">
        <v>67.75</v>
      </c>
      <c r="D5" s="5"/>
    </row>
    <row r="6" customFormat="false" ht="22.5" hidden="false" customHeight="true" outlineLevel="0" collapsed="false">
      <c r="A6" s="5" t="s">
        <v>1030</v>
      </c>
      <c r="B6" s="5" t="n">
        <v>99</v>
      </c>
      <c r="C6" s="5" t="n">
        <v>63.77</v>
      </c>
      <c r="D6" s="5"/>
    </row>
    <row r="7" customFormat="false" ht="22.5" hidden="false" customHeight="true" outlineLevel="0" collapsed="false">
      <c r="A7" s="5" t="s">
        <v>1031</v>
      </c>
      <c r="B7" s="5" t="n">
        <v>117</v>
      </c>
      <c r="C7" s="5" t="n">
        <v>89.94</v>
      </c>
      <c r="D7" s="5"/>
    </row>
    <row r="8" customFormat="false" ht="22.5" hidden="false" customHeight="true" outlineLevel="0" collapsed="false">
      <c r="A8" s="5" t="s">
        <v>1032</v>
      </c>
      <c r="B8" s="5" t="n">
        <v>64</v>
      </c>
      <c r="C8" s="5" t="n">
        <v>43.9</v>
      </c>
      <c r="D8" s="5"/>
    </row>
    <row r="9" customFormat="false" ht="22.5" hidden="false" customHeight="true" outlineLevel="0" collapsed="false">
      <c r="A9" s="5" t="s">
        <v>1033</v>
      </c>
      <c r="B9" s="37" t="n">
        <v>47</v>
      </c>
      <c r="C9" s="37" t="n">
        <v>39.38</v>
      </c>
      <c r="D9" s="5"/>
    </row>
    <row r="10" customFormat="false" ht="22.5" hidden="false" customHeight="true" outlineLevel="0" collapsed="false">
      <c r="A10" s="5" t="s">
        <v>1034</v>
      </c>
      <c r="B10" s="37" t="n">
        <v>98</v>
      </c>
      <c r="C10" s="37" t="n">
        <v>52.36</v>
      </c>
      <c r="D10" s="5"/>
    </row>
    <row r="11" customFormat="false" ht="22.5" hidden="false" customHeight="true" outlineLevel="0" collapsed="false">
      <c r="A11" s="5" t="s">
        <v>1035</v>
      </c>
      <c r="B11" s="37" t="n">
        <v>77</v>
      </c>
      <c r="C11" s="37" t="n">
        <v>53.94</v>
      </c>
      <c r="D11" s="5"/>
    </row>
    <row r="12" customFormat="false" ht="22.5" hidden="false" customHeight="true" outlineLevel="0" collapsed="false">
      <c r="A12" s="5" t="s">
        <v>1036</v>
      </c>
      <c r="B12" s="37" t="n">
        <v>112</v>
      </c>
      <c r="C12" s="37" t="n">
        <v>81.62</v>
      </c>
      <c r="D12" s="5"/>
    </row>
    <row r="13" customFormat="false" ht="22.5" hidden="false" customHeight="true" outlineLevel="0" collapsed="false">
      <c r="A13" s="5" t="s">
        <v>1037</v>
      </c>
      <c r="B13" s="37" t="n">
        <v>67</v>
      </c>
      <c r="C13" s="37" t="n">
        <v>48.97</v>
      </c>
      <c r="D13" s="5"/>
    </row>
    <row r="14" customFormat="false" ht="22.5" hidden="false" customHeight="true" outlineLevel="0" collapsed="false">
      <c r="A14" s="5" t="s">
        <v>1038</v>
      </c>
      <c r="B14" s="37" t="n">
        <v>140</v>
      </c>
      <c r="C14" s="37" t="n">
        <v>73.74</v>
      </c>
      <c r="D14" s="5"/>
    </row>
    <row r="15" customFormat="false" ht="22.5" hidden="false" customHeight="true" outlineLevel="0" collapsed="false">
      <c r="A15" s="5" t="s">
        <v>1039</v>
      </c>
      <c r="B15" s="37" t="n">
        <v>75</v>
      </c>
      <c r="C15" s="37" t="n">
        <v>47.93</v>
      </c>
      <c r="D15" s="5"/>
    </row>
    <row r="16" customFormat="false" ht="22.5" hidden="false" customHeight="true" outlineLevel="0" collapsed="false">
      <c r="A16" s="5" t="s">
        <v>1040</v>
      </c>
      <c r="B16" s="5" t="n">
        <v>138</v>
      </c>
      <c r="C16" s="5" t="n">
        <v>72.94</v>
      </c>
      <c r="D16" s="5"/>
    </row>
    <row r="17" customFormat="false" ht="22.5" hidden="false" customHeight="true" outlineLevel="0" collapsed="false">
      <c r="A17" s="5" t="s">
        <v>1041</v>
      </c>
      <c r="B17" s="5" t="n">
        <v>92</v>
      </c>
      <c r="C17" s="5" t="n">
        <v>56.16</v>
      </c>
      <c r="D17" s="5"/>
    </row>
    <row r="18" customFormat="false" ht="22.5" hidden="false" customHeight="true" outlineLevel="0" collapsed="false">
      <c r="A18" s="5" t="s">
        <v>1042</v>
      </c>
      <c r="B18" s="5" t="n">
        <v>135</v>
      </c>
      <c r="C18" s="5" t="n">
        <v>72.83</v>
      </c>
      <c r="D18" s="5"/>
    </row>
    <row r="19" customFormat="false" ht="22.5" hidden="false" customHeight="true" outlineLevel="0" collapsed="false">
      <c r="A19" s="5" t="s">
        <v>94</v>
      </c>
      <c r="B19" s="5" t="n">
        <f aca="false">SUM(B5:B18)</f>
        <v>1371</v>
      </c>
      <c r="C19" s="5" t="n">
        <v>865.23</v>
      </c>
      <c r="D19" s="5"/>
    </row>
    <row r="20" customFormat="false" ht="27" hidden="false" customHeight="true" outlineLevel="0" collapsed="false">
      <c r="A20" s="38" t="s">
        <v>1043</v>
      </c>
      <c r="B20" s="38"/>
      <c r="C20" s="38"/>
      <c r="D20" s="39"/>
    </row>
  </sheetData>
  <mergeCells count="3">
    <mergeCell ref="A2:D2"/>
    <mergeCell ref="A3:D3"/>
    <mergeCell ref="A20:C20"/>
  </mergeCells>
  <printOptions headings="false" gridLines="false" gridLinesSet="true" horizontalCentered="false" verticalCentered="false"/>
  <pageMargins left="0.9" right="0.4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32.32"/>
    <col collapsed="false" customWidth="true" hidden="false" outlineLevel="0" max="2" min="2" style="20" width="24.49"/>
    <col collapsed="false" customWidth="true" hidden="false" outlineLevel="0" max="3" min="3" style="20" width="35.37"/>
    <col collapsed="false" customWidth="true" hidden="false" outlineLevel="0" max="4" min="4" style="20" width="37.09"/>
    <col collapsed="false" customWidth="false" hidden="false" outlineLevel="0" max="257" min="5" style="20" width="8.99"/>
  </cols>
  <sheetData>
    <row r="1" s="20" customFormat="true" ht="21" hidden="false" customHeight="false" outlineLevel="0" collapsed="false">
      <c r="A1" s="40" t="s">
        <v>1044</v>
      </c>
    </row>
    <row r="2" s="20" customFormat="true" ht="32" hidden="false" customHeight="true" outlineLevel="0" collapsed="false">
      <c r="A2" s="41" t="s">
        <v>1045</v>
      </c>
      <c r="B2" s="41"/>
      <c r="C2" s="41"/>
      <c r="D2" s="41"/>
    </row>
    <row r="3" s="20" customFormat="true" ht="45" hidden="false" customHeight="true" outlineLevel="0" collapsed="false">
      <c r="A3" s="42" t="s">
        <v>1046</v>
      </c>
    </row>
    <row r="4" s="20" customFormat="true" ht="25" hidden="false" customHeight="true" outlineLevel="0" collapsed="false">
      <c r="A4" s="6" t="s">
        <v>1047</v>
      </c>
      <c r="B4" s="6" t="s">
        <v>1048</v>
      </c>
      <c r="C4" s="6" t="s">
        <v>6</v>
      </c>
      <c r="D4" s="6" t="s">
        <v>11</v>
      </c>
    </row>
    <row r="5" s="20" customFormat="true" ht="25" hidden="false" customHeight="true" outlineLevel="0" collapsed="false">
      <c r="A5" s="6" t="s">
        <v>1049</v>
      </c>
      <c r="B5" s="35" t="n">
        <v>1372</v>
      </c>
      <c r="C5" s="35" t="n">
        <v>865.23</v>
      </c>
      <c r="D5" s="35"/>
    </row>
    <row r="6" s="20" customFormat="true" ht="25" hidden="false" customHeight="true" outlineLevel="0" collapsed="false">
      <c r="A6" s="35"/>
      <c r="B6" s="35"/>
      <c r="C6" s="35"/>
      <c r="D6" s="35"/>
    </row>
    <row r="7" s="20" customFormat="true" ht="25" hidden="false" customHeight="true" outlineLevel="0" collapsed="false">
      <c r="A7" s="35"/>
      <c r="B7" s="35"/>
      <c r="C7" s="35"/>
      <c r="D7" s="35"/>
    </row>
    <row r="8" s="20" customFormat="true" ht="25" hidden="false" customHeight="true" outlineLevel="0" collapsed="false">
      <c r="A8" s="35"/>
      <c r="B8" s="35"/>
      <c r="C8" s="35"/>
      <c r="D8" s="35"/>
    </row>
    <row r="9" s="20" customFormat="true" ht="25" hidden="false" customHeight="true" outlineLevel="0" collapsed="false">
      <c r="A9" s="35"/>
      <c r="B9" s="35"/>
      <c r="C9" s="35"/>
      <c r="D9" s="35"/>
    </row>
    <row r="10" s="20" customFormat="true" ht="25" hidden="false" customHeight="true" outlineLevel="0" collapsed="false">
      <c r="A10" s="35"/>
      <c r="B10" s="35"/>
      <c r="C10" s="35"/>
      <c r="D10" s="35"/>
    </row>
    <row r="11" s="20" customFormat="true" ht="25" hidden="false" customHeight="true" outlineLevel="0" collapsed="false">
      <c r="A11" s="35"/>
      <c r="B11" s="35"/>
      <c r="C11" s="35"/>
      <c r="D11" s="35"/>
    </row>
    <row r="12" s="20" customFormat="true" ht="25" hidden="false" customHeight="true" outlineLevel="0" collapsed="false">
      <c r="A12" s="35"/>
      <c r="B12" s="35"/>
      <c r="C12" s="35"/>
      <c r="D12" s="35"/>
    </row>
    <row r="13" s="20" customFormat="true" ht="25" hidden="false" customHeight="true" outlineLevel="0" collapsed="false">
      <c r="A13" s="35"/>
      <c r="B13" s="35"/>
      <c r="C13" s="35"/>
      <c r="D13" s="35"/>
    </row>
    <row r="14" s="20" customFormat="true" ht="25" hidden="false" customHeight="true" outlineLevel="0" collapsed="false">
      <c r="A14" s="35"/>
      <c r="B14" s="35"/>
      <c r="C14" s="35"/>
      <c r="D14" s="35"/>
    </row>
    <row r="15" s="20" customFormat="true" ht="25" hidden="false" customHeight="true" outlineLevel="0" collapsed="false">
      <c r="A15" s="35"/>
      <c r="B15" s="35"/>
      <c r="C15" s="35"/>
      <c r="D15" s="35"/>
    </row>
    <row r="16" s="20" customFormat="true" ht="25" hidden="false" customHeight="true" outlineLevel="0" collapsed="false">
      <c r="A16" s="35"/>
      <c r="B16" s="35"/>
      <c r="C16" s="35"/>
      <c r="D16" s="35"/>
    </row>
    <row r="17" s="20" customFormat="true" ht="25" hidden="false" customHeight="true" outlineLevel="0" collapsed="false">
      <c r="A17" s="35"/>
      <c r="B17" s="35"/>
      <c r="C17" s="35"/>
      <c r="D17" s="35"/>
    </row>
    <row r="18" s="20" customFormat="true" ht="25" hidden="false" customHeight="true" outlineLevel="0" collapsed="false">
      <c r="A18" s="6" t="s">
        <v>94</v>
      </c>
      <c r="B18" s="35"/>
      <c r="C18" s="35"/>
      <c r="D18" s="35"/>
    </row>
    <row r="19" s="20" customFormat="true" ht="32" hidden="false" customHeight="true" outlineLevel="0" collapsed="false">
      <c r="A19" s="19" t="s">
        <v>104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9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G305" activeCellId="0" sqref="G305"/>
    </sheetView>
  </sheetViews>
  <sheetFormatPr defaultColWidth="8.9921875" defaultRowHeight="15" zeroHeight="false" outlineLevelRow="0" outlineLevelCol="0"/>
  <cols>
    <col collapsed="false" customWidth="true" hidden="false" outlineLevel="0" max="1" min="1" style="43" width="9.99"/>
    <col collapsed="false" customWidth="true" hidden="false" outlineLevel="0" max="2" min="2" style="43" width="28.49"/>
    <col collapsed="false" customWidth="true" hidden="false" outlineLevel="0" max="3" min="3" style="44" width="15.99"/>
    <col collapsed="false" customWidth="true" hidden="false" outlineLevel="0" max="4" min="4" style="44" width="10.87"/>
    <col collapsed="false" customWidth="true" hidden="false" outlineLevel="0" max="5" min="5" style="43" width="4.25"/>
    <col collapsed="false" customWidth="true" hidden="false" outlineLevel="0" max="6" min="6" style="43" width="29.75"/>
    <col collapsed="false" customWidth="true" hidden="false" outlineLevel="0" max="7" min="7" style="45" width="21.72"/>
    <col collapsed="false" customWidth="true" hidden="false" outlineLevel="0" max="8" min="8" style="46" width="10.87"/>
    <col collapsed="false" customWidth="true" hidden="false" outlineLevel="0" max="9" min="9" style="43" width="10.87"/>
    <col collapsed="false" customWidth="true" hidden="false" outlineLevel="0" max="10" min="10" style="43" width="9.99"/>
    <col collapsed="false" customWidth="true" hidden="false" outlineLevel="0" max="11" min="11" style="43" width="31.24"/>
    <col collapsed="false" customWidth="true" hidden="false" outlineLevel="0" max="12" min="12" style="43" width="11.01"/>
    <col collapsed="false" customWidth="false" hidden="false" outlineLevel="0" max="257" min="13" style="43" width="8.99"/>
  </cols>
  <sheetData>
    <row r="1" s="49" customFormat="true" ht="22" hidden="false" customHeight="true" outlineLevel="0" collapsed="false">
      <c r="A1" s="47" t="s">
        <v>1050</v>
      </c>
      <c r="B1" s="47" t="s">
        <v>1051</v>
      </c>
      <c r="C1" s="47" t="s">
        <v>1052</v>
      </c>
      <c r="D1" s="47" t="s">
        <v>1053</v>
      </c>
      <c r="E1" s="47" t="s">
        <v>1054</v>
      </c>
      <c r="F1" s="47" t="s">
        <v>1055</v>
      </c>
      <c r="G1" s="48" t="s">
        <v>1056</v>
      </c>
      <c r="H1" s="47" t="s">
        <v>1057</v>
      </c>
      <c r="I1" s="47" t="s">
        <v>1058</v>
      </c>
      <c r="J1" s="47" t="s">
        <v>1059</v>
      </c>
      <c r="K1" s="47" t="s">
        <v>1060</v>
      </c>
      <c r="L1" s="47" t="s">
        <v>11</v>
      </c>
    </row>
    <row r="2" s="43" customFormat="true" ht="15" hidden="false" customHeight="true" outlineLevel="0" collapsed="false">
      <c r="A2" s="7" t="s">
        <v>12</v>
      </c>
      <c r="B2" s="25" t="s">
        <v>13</v>
      </c>
      <c r="C2" s="50" t="s">
        <v>1061</v>
      </c>
      <c r="D2" s="50"/>
      <c r="E2" s="25"/>
      <c r="F2" s="51" t="s">
        <v>1062</v>
      </c>
      <c r="G2" s="52" t="s">
        <v>16</v>
      </c>
      <c r="H2" s="9" t="n">
        <v>4.52</v>
      </c>
      <c r="I2" s="53" t="s">
        <v>15</v>
      </c>
      <c r="J2" s="18" t="s">
        <v>12</v>
      </c>
      <c r="K2" s="10" t="s">
        <v>14</v>
      </c>
      <c r="L2" s="18"/>
    </row>
    <row r="3" s="43" customFormat="true" ht="15" hidden="false" customHeight="true" outlineLevel="0" collapsed="false">
      <c r="A3" s="29" t="s">
        <v>17</v>
      </c>
      <c r="B3" s="16" t="s">
        <v>18</v>
      </c>
      <c r="C3" s="50" t="s">
        <v>1061</v>
      </c>
      <c r="D3" s="50"/>
      <c r="E3" s="25"/>
      <c r="F3" s="51" t="s">
        <v>1062</v>
      </c>
      <c r="G3" s="52" t="s">
        <v>20</v>
      </c>
      <c r="H3" s="9" t="n">
        <v>3.75</v>
      </c>
      <c r="I3" s="53" t="s">
        <v>15</v>
      </c>
      <c r="J3" s="29" t="s">
        <v>17</v>
      </c>
      <c r="K3" s="16" t="s">
        <v>19</v>
      </c>
      <c r="L3" s="18"/>
    </row>
    <row r="4" s="43" customFormat="true" ht="15" hidden="false" customHeight="true" outlineLevel="0" collapsed="false">
      <c r="A4" s="7" t="s">
        <v>21</v>
      </c>
      <c r="B4" s="25" t="s">
        <v>22</v>
      </c>
      <c r="C4" s="50" t="s">
        <v>1061</v>
      </c>
      <c r="D4" s="50"/>
      <c r="E4" s="25"/>
      <c r="F4" s="51" t="s">
        <v>1062</v>
      </c>
      <c r="G4" s="52" t="s">
        <v>24</v>
      </c>
      <c r="H4" s="9" t="n">
        <v>2.25</v>
      </c>
      <c r="I4" s="53" t="s">
        <v>15</v>
      </c>
      <c r="J4" s="18" t="s">
        <v>21</v>
      </c>
      <c r="K4" s="17" t="s">
        <v>23</v>
      </c>
      <c r="L4" s="18"/>
    </row>
    <row r="5" s="43" customFormat="true" ht="15" hidden="false" customHeight="true" outlineLevel="0" collapsed="false">
      <c r="A5" s="7" t="s">
        <v>25</v>
      </c>
      <c r="B5" s="25" t="s">
        <v>26</v>
      </c>
      <c r="C5" s="50" t="s">
        <v>1061</v>
      </c>
      <c r="D5" s="50"/>
      <c r="E5" s="25"/>
      <c r="F5" s="51" t="s">
        <v>1062</v>
      </c>
      <c r="G5" s="52" t="s">
        <v>24</v>
      </c>
      <c r="H5" s="9" t="n">
        <v>2.25</v>
      </c>
      <c r="I5" s="53" t="s">
        <v>15</v>
      </c>
      <c r="J5" s="18" t="s">
        <v>25</v>
      </c>
      <c r="K5" s="17" t="s">
        <v>27</v>
      </c>
      <c r="L5" s="18"/>
    </row>
    <row r="6" s="43" customFormat="true" ht="15" hidden="false" customHeight="true" outlineLevel="0" collapsed="false">
      <c r="A6" s="7" t="s">
        <v>28</v>
      </c>
      <c r="B6" s="25" t="s">
        <v>29</v>
      </c>
      <c r="C6" s="50" t="s">
        <v>1061</v>
      </c>
      <c r="D6" s="50"/>
      <c r="E6" s="25"/>
      <c r="F6" s="51" t="s">
        <v>1062</v>
      </c>
      <c r="G6" s="52" t="s">
        <v>31</v>
      </c>
      <c r="H6" s="9" t="n">
        <v>2.25</v>
      </c>
      <c r="I6" s="53" t="s">
        <v>15</v>
      </c>
      <c r="J6" s="18" t="s">
        <v>28</v>
      </c>
      <c r="K6" s="17" t="s">
        <v>30</v>
      </c>
      <c r="L6" s="18"/>
    </row>
    <row r="7" s="43" customFormat="true" ht="15" hidden="false" customHeight="true" outlineLevel="0" collapsed="false">
      <c r="A7" s="7" t="s">
        <v>32</v>
      </c>
      <c r="B7" s="25" t="s">
        <v>33</v>
      </c>
      <c r="C7" s="50" t="s">
        <v>1061</v>
      </c>
      <c r="D7" s="50"/>
      <c r="E7" s="25"/>
      <c r="F7" s="51" t="s">
        <v>1062</v>
      </c>
      <c r="G7" s="52" t="s">
        <v>31</v>
      </c>
      <c r="H7" s="9" t="n">
        <v>3.75</v>
      </c>
      <c r="I7" s="53" t="s">
        <v>15</v>
      </c>
      <c r="J7" s="18" t="s">
        <v>32</v>
      </c>
      <c r="K7" s="10" t="s">
        <v>34</v>
      </c>
      <c r="L7" s="18"/>
    </row>
    <row r="8" s="43" customFormat="true" ht="15" hidden="false" customHeight="true" outlineLevel="0" collapsed="false">
      <c r="A8" s="7" t="s">
        <v>35</v>
      </c>
      <c r="B8" s="25" t="s">
        <v>36</v>
      </c>
      <c r="C8" s="50" t="s">
        <v>1061</v>
      </c>
      <c r="D8" s="50"/>
      <c r="E8" s="25"/>
      <c r="F8" s="51" t="s">
        <v>1062</v>
      </c>
      <c r="G8" s="52" t="s">
        <v>31</v>
      </c>
      <c r="H8" s="9" t="n">
        <v>3.75</v>
      </c>
      <c r="I8" s="53" t="s">
        <v>15</v>
      </c>
      <c r="J8" s="18" t="s">
        <v>35</v>
      </c>
      <c r="K8" s="10" t="s">
        <v>37</v>
      </c>
      <c r="L8" s="18"/>
    </row>
    <row r="9" s="43" customFormat="true" ht="15" hidden="false" customHeight="true" outlineLevel="0" collapsed="false">
      <c r="A9" s="7" t="s">
        <v>38</v>
      </c>
      <c r="B9" s="25" t="s">
        <v>39</v>
      </c>
      <c r="C9" s="50" t="s">
        <v>1061</v>
      </c>
      <c r="D9" s="50"/>
      <c r="E9" s="25"/>
      <c r="F9" s="51" t="s">
        <v>1062</v>
      </c>
      <c r="G9" s="52" t="s">
        <v>31</v>
      </c>
      <c r="H9" s="9" t="n">
        <v>3.75</v>
      </c>
      <c r="I9" s="53" t="s">
        <v>15</v>
      </c>
      <c r="J9" s="18" t="s">
        <v>38</v>
      </c>
      <c r="K9" s="10" t="s">
        <v>40</v>
      </c>
      <c r="L9" s="18"/>
    </row>
    <row r="10" s="43" customFormat="true" ht="15" hidden="false" customHeight="true" outlineLevel="0" collapsed="false">
      <c r="A10" s="7" t="s">
        <v>41</v>
      </c>
      <c r="B10" s="25" t="s">
        <v>42</v>
      </c>
      <c r="C10" s="50" t="s">
        <v>1061</v>
      </c>
      <c r="D10" s="50"/>
      <c r="E10" s="25"/>
      <c r="F10" s="51" t="s">
        <v>1062</v>
      </c>
      <c r="G10" s="52" t="s">
        <v>31</v>
      </c>
      <c r="H10" s="9" t="n">
        <v>2.25</v>
      </c>
      <c r="I10" s="53" t="s">
        <v>15</v>
      </c>
      <c r="J10" s="18" t="s">
        <v>41</v>
      </c>
      <c r="K10" s="17" t="s">
        <v>43</v>
      </c>
      <c r="L10" s="18"/>
    </row>
    <row r="11" s="43" customFormat="true" ht="15" hidden="false" customHeight="true" outlineLevel="0" collapsed="false">
      <c r="A11" s="7" t="s">
        <v>44</v>
      </c>
      <c r="B11" s="25" t="s">
        <v>45</v>
      </c>
      <c r="C11" s="50" t="s">
        <v>1061</v>
      </c>
      <c r="D11" s="50"/>
      <c r="E11" s="25"/>
      <c r="F11" s="51" t="s">
        <v>1062</v>
      </c>
      <c r="G11" s="52" t="s">
        <v>47</v>
      </c>
      <c r="H11" s="9" t="n">
        <v>2.25</v>
      </c>
      <c r="I11" s="53" t="s">
        <v>15</v>
      </c>
      <c r="J11" s="18" t="s">
        <v>44</v>
      </c>
      <c r="K11" s="10" t="s">
        <v>46</v>
      </c>
      <c r="L11" s="18"/>
    </row>
    <row r="12" s="43" customFormat="true" ht="15" hidden="false" customHeight="true" outlineLevel="0" collapsed="false">
      <c r="A12" s="7" t="s">
        <v>48</v>
      </c>
      <c r="B12" s="25" t="s">
        <v>49</v>
      </c>
      <c r="C12" s="50" t="s">
        <v>1061</v>
      </c>
      <c r="D12" s="50"/>
      <c r="E12" s="25"/>
      <c r="F12" s="51" t="s">
        <v>1062</v>
      </c>
      <c r="G12" s="52" t="s">
        <v>51</v>
      </c>
      <c r="H12" s="9" t="n">
        <v>2.25</v>
      </c>
      <c r="I12" s="53" t="s">
        <v>15</v>
      </c>
      <c r="J12" s="18" t="s">
        <v>48</v>
      </c>
      <c r="K12" s="10" t="s">
        <v>50</v>
      </c>
      <c r="L12" s="18"/>
    </row>
    <row r="13" s="43" customFormat="true" ht="15" hidden="false" customHeight="true" outlineLevel="0" collapsed="false">
      <c r="A13" s="7" t="s">
        <v>52</v>
      </c>
      <c r="B13" s="25" t="s">
        <v>53</v>
      </c>
      <c r="C13" s="50" t="s">
        <v>1061</v>
      </c>
      <c r="D13" s="50"/>
      <c r="E13" s="25"/>
      <c r="F13" s="51" t="s">
        <v>1062</v>
      </c>
      <c r="G13" s="52" t="s">
        <v>51</v>
      </c>
      <c r="H13" s="9" t="n">
        <v>2.25</v>
      </c>
      <c r="I13" s="53" t="s">
        <v>15</v>
      </c>
      <c r="J13" s="18" t="s">
        <v>52</v>
      </c>
      <c r="K13" s="10" t="s">
        <v>54</v>
      </c>
      <c r="L13" s="18"/>
    </row>
    <row r="14" s="43" customFormat="true" ht="15" hidden="false" customHeight="true" outlineLevel="0" collapsed="false">
      <c r="A14" s="7" t="s">
        <v>55</v>
      </c>
      <c r="B14" s="25" t="s">
        <v>56</v>
      </c>
      <c r="C14" s="50" t="s">
        <v>1061</v>
      </c>
      <c r="D14" s="50"/>
      <c r="E14" s="25"/>
      <c r="F14" s="51" t="s">
        <v>1062</v>
      </c>
      <c r="G14" s="52" t="s">
        <v>58</v>
      </c>
      <c r="H14" s="9" t="n">
        <v>2.25</v>
      </c>
      <c r="I14" s="53" t="s">
        <v>15</v>
      </c>
      <c r="J14" s="18" t="s">
        <v>55</v>
      </c>
      <c r="K14" s="10" t="s">
        <v>57</v>
      </c>
      <c r="L14" s="18"/>
    </row>
    <row r="15" s="43" customFormat="true" ht="15" hidden="false" customHeight="true" outlineLevel="0" collapsed="false">
      <c r="A15" s="7" t="s">
        <v>59</v>
      </c>
      <c r="B15" s="25" t="s">
        <v>60</v>
      </c>
      <c r="C15" s="50" t="s">
        <v>1061</v>
      </c>
      <c r="D15" s="50"/>
      <c r="E15" s="25"/>
      <c r="F15" s="51" t="s">
        <v>1062</v>
      </c>
      <c r="G15" s="52" t="s">
        <v>58</v>
      </c>
      <c r="H15" s="9" t="n">
        <v>2.25</v>
      </c>
      <c r="I15" s="53" t="s">
        <v>15</v>
      </c>
      <c r="J15" s="18" t="s">
        <v>59</v>
      </c>
      <c r="K15" s="10" t="s">
        <v>61</v>
      </c>
      <c r="L15" s="18"/>
    </row>
    <row r="16" s="43" customFormat="true" ht="15" hidden="false" customHeight="true" outlineLevel="0" collapsed="false">
      <c r="A16" s="7" t="s">
        <v>62</v>
      </c>
      <c r="B16" s="25" t="s">
        <v>63</v>
      </c>
      <c r="C16" s="50" t="s">
        <v>1061</v>
      </c>
      <c r="D16" s="50"/>
      <c r="E16" s="25"/>
      <c r="F16" s="51" t="s">
        <v>1062</v>
      </c>
      <c r="G16" s="52" t="s">
        <v>65</v>
      </c>
      <c r="H16" s="9" t="n">
        <v>4.5</v>
      </c>
      <c r="I16" s="53" t="s">
        <v>15</v>
      </c>
      <c r="J16" s="18" t="s">
        <v>62</v>
      </c>
      <c r="K16" s="17" t="s">
        <v>64</v>
      </c>
      <c r="L16" s="18"/>
    </row>
    <row r="17" s="43" customFormat="true" ht="15" hidden="false" customHeight="true" outlineLevel="0" collapsed="false">
      <c r="A17" s="7" t="s">
        <v>66</v>
      </c>
      <c r="B17" s="25" t="s">
        <v>67</v>
      </c>
      <c r="C17" s="50" t="s">
        <v>1061</v>
      </c>
      <c r="D17" s="50"/>
      <c r="E17" s="25"/>
      <c r="F17" s="51" t="s">
        <v>1062</v>
      </c>
      <c r="G17" s="52" t="s">
        <v>65</v>
      </c>
      <c r="H17" s="9" t="n">
        <v>1.5</v>
      </c>
      <c r="I17" s="53" t="s">
        <v>15</v>
      </c>
      <c r="J17" s="18" t="s">
        <v>66</v>
      </c>
      <c r="K17" s="10" t="s">
        <v>68</v>
      </c>
      <c r="L17" s="18"/>
    </row>
    <row r="18" s="43" customFormat="true" ht="15" hidden="false" customHeight="true" outlineLevel="0" collapsed="false">
      <c r="A18" s="7" t="s">
        <v>69</v>
      </c>
      <c r="B18" s="25" t="s">
        <v>70</v>
      </c>
      <c r="C18" s="50" t="s">
        <v>1061</v>
      </c>
      <c r="D18" s="50"/>
      <c r="E18" s="25"/>
      <c r="F18" s="51" t="s">
        <v>1062</v>
      </c>
      <c r="G18" s="52" t="s">
        <v>65</v>
      </c>
      <c r="H18" s="9" t="n">
        <v>3</v>
      </c>
      <c r="I18" s="53" t="s">
        <v>15</v>
      </c>
      <c r="J18" s="18" t="s">
        <v>69</v>
      </c>
      <c r="K18" s="10" t="s">
        <v>71</v>
      </c>
      <c r="L18" s="18"/>
    </row>
    <row r="19" s="43" customFormat="true" ht="15" hidden="false" customHeight="true" outlineLevel="0" collapsed="false">
      <c r="A19" s="7" t="s">
        <v>72</v>
      </c>
      <c r="B19" s="25" t="s">
        <v>73</v>
      </c>
      <c r="C19" s="50" t="s">
        <v>1061</v>
      </c>
      <c r="D19" s="50"/>
      <c r="E19" s="25"/>
      <c r="F19" s="51" t="s">
        <v>1062</v>
      </c>
      <c r="G19" s="52" t="s">
        <v>65</v>
      </c>
      <c r="H19" s="9" t="n">
        <v>3.75</v>
      </c>
      <c r="I19" s="53" t="s">
        <v>15</v>
      </c>
      <c r="J19" s="18" t="s">
        <v>72</v>
      </c>
      <c r="K19" s="10" t="s">
        <v>74</v>
      </c>
      <c r="L19" s="18"/>
    </row>
    <row r="20" s="43" customFormat="true" ht="15" hidden="false" customHeight="true" outlineLevel="0" collapsed="false">
      <c r="A20" s="7" t="s">
        <v>75</v>
      </c>
      <c r="B20" s="25" t="s">
        <v>76</v>
      </c>
      <c r="C20" s="50" t="s">
        <v>1061</v>
      </c>
      <c r="D20" s="50"/>
      <c r="E20" s="25"/>
      <c r="F20" s="51" t="s">
        <v>1062</v>
      </c>
      <c r="G20" s="52" t="s">
        <v>78</v>
      </c>
      <c r="H20" s="9" t="n">
        <v>6.23</v>
      </c>
      <c r="I20" s="53" t="s">
        <v>15</v>
      </c>
      <c r="J20" s="18" t="s">
        <v>75</v>
      </c>
      <c r="K20" s="10" t="s">
        <v>77</v>
      </c>
      <c r="L20" s="18"/>
    </row>
    <row r="21" s="43" customFormat="true" ht="15" hidden="false" customHeight="true" outlineLevel="0" collapsed="false">
      <c r="A21" s="7" t="s">
        <v>79</v>
      </c>
      <c r="B21" s="25" t="s">
        <v>80</v>
      </c>
      <c r="C21" s="50" t="s">
        <v>1061</v>
      </c>
      <c r="D21" s="50"/>
      <c r="E21" s="25"/>
      <c r="F21" s="51" t="s">
        <v>1062</v>
      </c>
      <c r="G21" s="52" t="s">
        <v>78</v>
      </c>
      <c r="H21" s="9" t="n">
        <v>2.25</v>
      </c>
      <c r="I21" s="53" t="s">
        <v>15</v>
      </c>
      <c r="J21" s="18" t="s">
        <v>79</v>
      </c>
      <c r="K21" s="10" t="s">
        <v>81</v>
      </c>
      <c r="L21" s="18"/>
    </row>
    <row r="22" s="43" customFormat="true" ht="15" hidden="false" customHeight="true" outlineLevel="0" collapsed="false">
      <c r="A22" s="7" t="s">
        <v>82</v>
      </c>
      <c r="B22" s="25" t="s">
        <v>83</v>
      </c>
      <c r="C22" s="50" t="s">
        <v>1061</v>
      </c>
      <c r="D22" s="50"/>
      <c r="E22" s="25"/>
      <c r="F22" s="51" t="s">
        <v>1062</v>
      </c>
      <c r="G22" s="52" t="s">
        <v>78</v>
      </c>
      <c r="H22" s="9" t="n">
        <v>1.5</v>
      </c>
      <c r="I22" s="53" t="s">
        <v>15</v>
      </c>
      <c r="J22" s="18" t="s">
        <v>82</v>
      </c>
      <c r="K22" s="10" t="s">
        <v>84</v>
      </c>
      <c r="L22" s="18"/>
    </row>
    <row r="23" s="43" customFormat="true" ht="15" hidden="false" customHeight="true" outlineLevel="0" collapsed="false">
      <c r="A23" s="7" t="s">
        <v>85</v>
      </c>
      <c r="B23" s="26" t="s">
        <v>86</v>
      </c>
      <c r="C23" s="50" t="s">
        <v>1061</v>
      </c>
      <c r="D23" s="50"/>
      <c r="E23" s="26"/>
      <c r="F23" s="51" t="s">
        <v>1062</v>
      </c>
      <c r="G23" s="52" t="s">
        <v>78</v>
      </c>
      <c r="H23" s="9" t="n">
        <v>1.5</v>
      </c>
      <c r="I23" s="53" t="s">
        <v>15</v>
      </c>
      <c r="J23" s="18" t="s">
        <v>85</v>
      </c>
      <c r="K23" s="10" t="s">
        <v>87</v>
      </c>
      <c r="L23" s="18"/>
    </row>
    <row r="24" s="43" customFormat="true" ht="15" hidden="false" customHeight="true" outlineLevel="0" collapsed="false">
      <c r="A24" s="7" t="s">
        <v>88</v>
      </c>
      <c r="B24" s="25" t="s">
        <v>89</v>
      </c>
      <c r="C24" s="50" t="s">
        <v>1061</v>
      </c>
      <c r="D24" s="50"/>
      <c r="E24" s="25"/>
      <c r="F24" s="51" t="s">
        <v>1062</v>
      </c>
      <c r="G24" s="52" t="s">
        <v>78</v>
      </c>
      <c r="H24" s="9" t="n">
        <v>1.5</v>
      </c>
      <c r="I24" s="53" t="s">
        <v>15</v>
      </c>
      <c r="J24" s="18" t="s">
        <v>88</v>
      </c>
      <c r="K24" s="17" t="s">
        <v>90</v>
      </c>
      <c r="L24" s="18"/>
    </row>
    <row r="25" s="43" customFormat="true" ht="15" hidden="false" customHeight="true" outlineLevel="0" collapsed="false">
      <c r="A25" s="18" t="s">
        <v>91</v>
      </c>
      <c r="B25" s="27" t="s">
        <v>92</v>
      </c>
      <c r="C25" s="50" t="s">
        <v>1061</v>
      </c>
      <c r="D25" s="50"/>
      <c r="E25" s="27"/>
      <c r="F25" s="18" t="s">
        <v>1062</v>
      </c>
      <c r="G25" s="52" t="s">
        <v>78</v>
      </c>
      <c r="H25" s="9" t="n">
        <v>2.25</v>
      </c>
      <c r="I25" s="53" t="s">
        <v>15</v>
      </c>
      <c r="J25" s="18" t="s">
        <v>91</v>
      </c>
      <c r="K25" s="10" t="s">
        <v>93</v>
      </c>
      <c r="L25" s="18"/>
    </row>
    <row r="26" s="43" customFormat="true" ht="15" hidden="false" customHeight="true" outlineLevel="0" collapsed="false">
      <c r="A26" s="7" t="s">
        <v>98</v>
      </c>
      <c r="B26" s="25" t="s">
        <v>99</v>
      </c>
      <c r="C26" s="50" t="s">
        <v>1061</v>
      </c>
      <c r="D26" s="50"/>
      <c r="E26" s="25"/>
      <c r="F26" s="51" t="s">
        <v>1063</v>
      </c>
      <c r="G26" s="51" t="n">
        <v>15893521166</v>
      </c>
      <c r="H26" s="9" t="n">
        <v>4.25</v>
      </c>
      <c r="I26" s="53" t="s">
        <v>15</v>
      </c>
      <c r="J26" s="18" t="s">
        <v>98</v>
      </c>
      <c r="K26" s="10" t="s">
        <v>100</v>
      </c>
      <c r="L26" s="18"/>
    </row>
    <row r="27" s="43" customFormat="true" ht="15" hidden="false" customHeight="true" outlineLevel="0" collapsed="false">
      <c r="A27" s="7" t="s">
        <v>101</v>
      </c>
      <c r="B27" s="25" t="s">
        <v>102</v>
      </c>
      <c r="C27" s="50" t="s">
        <v>1061</v>
      </c>
      <c r="D27" s="50"/>
      <c r="E27" s="25"/>
      <c r="F27" s="51" t="s">
        <v>1063</v>
      </c>
      <c r="G27" s="18" t="n">
        <v>15716618758</v>
      </c>
      <c r="H27" s="9" t="n">
        <v>3.36</v>
      </c>
      <c r="I27" s="53" t="s">
        <v>15</v>
      </c>
      <c r="J27" s="18" t="s">
        <v>101</v>
      </c>
      <c r="K27" s="10" t="s">
        <v>103</v>
      </c>
      <c r="L27" s="18"/>
    </row>
    <row r="28" s="43" customFormat="true" ht="15" hidden="false" customHeight="true" outlineLevel="0" collapsed="false">
      <c r="A28" s="7" t="s">
        <v>104</v>
      </c>
      <c r="B28" s="25" t="s">
        <v>105</v>
      </c>
      <c r="C28" s="50" t="s">
        <v>1061</v>
      </c>
      <c r="D28" s="50"/>
      <c r="E28" s="25"/>
      <c r="F28" s="51" t="s">
        <v>1063</v>
      </c>
      <c r="G28" s="18" t="n">
        <v>15716618758</v>
      </c>
      <c r="H28" s="9" t="n">
        <v>1</v>
      </c>
      <c r="I28" s="53" t="s">
        <v>15</v>
      </c>
      <c r="J28" s="18" t="s">
        <v>104</v>
      </c>
      <c r="K28" s="10" t="s">
        <v>106</v>
      </c>
      <c r="L28" s="18"/>
    </row>
    <row r="29" s="43" customFormat="true" ht="15" hidden="false" customHeight="true" outlineLevel="0" collapsed="false">
      <c r="A29" s="7" t="s">
        <v>107</v>
      </c>
      <c r="B29" s="25" t="s">
        <v>108</v>
      </c>
      <c r="C29" s="50" t="s">
        <v>1061</v>
      </c>
      <c r="D29" s="50"/>
      <c r="E29" s="25"/>
      <c r="F29" s="51" t="s">
        <v>1063</v>
      </c>
      <c r="G29" s="51" t="n">
        <v>13949366296</v>
      </c>
      <c r="H29" s="9" t="n">
        <v>0.72</v>
      </c>
      <c r="I29" s="53" t="s">
        <v>15</v>
      </c>
      <c r="J29" s="18" t="s">
        <v>107</v>
      </c>
      <c r="K29" s="10" t="s">
        <v>109</v>
      </c>
      <c r="L29" s="18"/>
    </row>
    <row r="30" s="43" customFormat="true" ht="15" hidden="false" customHeight="true" outlineLevel="0" collapsed="false">
      <c r="A30" s="7" t="s">
        <v>110</v>
      </c>
      <c r="B30" s="25" t="s">
        <v>111</v>
      </c>
      <c r="C30" s="50" t="s">
        <v>1061</v>
      </c>
      <c r="D30" s="50"/>
      <c r="E30" s="25"/>
      <c r="F30" s="51" t="s">
        <v>1063</v>
      </c>
      <c r="G30" s="18" t="n">
        <v>15716618758</v>
      </c>
      <c r="H30" s="9" t="n">
        <v>3.62</v>
      </c>
      <c r="I30" s="53" t="s">
        <v>15</v>
      </c>
      <c r="J30" s="18" t="s">
        <v>110</v>
      </c>
      <c r="K30" s="10" t="s">
        <v>112</v>
      </c>
      <c r="L30" s="18"/>
    </row>
    <row r="31" s="43" customFormat="true" ht="15" hidden="false" customHeight="true" outlineLevel="0" collapsed="false">
      <c r="A31" s="7" t="s">
        <v>113</v>
      </c>
      <c r="B31" s="25" t="s">
        <v>114</v>
      </c>
      <c r="C31" s="50" t="s">
        <v>1061</v>
      </c>
      <c r="D31" s="50"/>
      <c r="E31" s="25"/>
      <c r="F31" s="51" t="s">
        <v>1063</v>
      </c>
      <c r="G31" s="51" t="n">
        <v>15203893350</v>
      </c>
      <c r="H31" s="9" t="n">
        <v>2.18</v>
      </c>
      <c r="I31" s="53" t="s">
        <v>15</v>
      </c>
      <c r="J31" s="18" t="s">
        <v>113</v>
      </c>
      <c r="K31" s="17" t="s">
        <v>115</v>
      </c>
      <c r="L31" s="18"/>
    </row>
    <row r="32" s="43" customFormat="true" ht="15" hidden="false" customHeight="true" outlineLevel="0" collapsed="false">
      <c r="A32" s="7" t="s">
        <v>116</v>
      </c>
      <c r="B32" s="25" t="s">
        <v>117</v>
      </c>
      <c r="C32" s="50" t="s">
        <v>1061</v>
      </c>
      <c r="D32" s="50"/>
      <c r="E32" s="25"/>
      <c r="F32" s="51" t="s">
        <v>1063</v>
      </c>
      <c r="G32" s="51" t="n">
        <v>15238119841</v>
      </c>
      <c r="H32" s="9" t="n">
        <v>2.18</v>
      </c>
      <c r="I32" s="53" t="s">
        <v>15</v>
      </c>
      <c r="J32" s="18" t="s">
        <v>116</v>
      </c>
      <c r="K32" s="17" t="s">
        <v>118</v>
      </c>
      <c r="L32" s="18"/>
    </row>
    <row r="33" s="43" customFormat="true" ht="15" hidden="false" customHeight="true" outlineLevel="0" collapsed="false">
      <c r="A33" s="7" t="s">
        <v>119</v>
      </c>
      <c r="B33" s="25" t="s">
        <v>120</v>
      </c>
      <c r="C33" s="50" t="s">
        <v>1061</v>
      </c>
      <c r="D33" s="50"/>
      <c r="E33" s="25"/>
      <c r="F33" s="51" t="s">
        <v>1063</v>
      </c>
      <c r="G33" s="51" t="n">
        <v>15237768691</v>
      </c>
      <c r="H33" s="9" t="n">
        <v>2.9</v>
      </c>
      <c r="I33" s="53" t="s">
        <v>15</v>
      </c>
      <c r="J33" s="18" t="s">
        <v>119</v>
      </c>
      <c r="K33" s="10" t="s">
        <v>121</v>
      </c>
      <c r="L33" s="18"/>
    </row>
    <row r="34" s="43" customFormat="true" ht="15" hidden="false" customHeight="true" outlineLevel="0" collapsed="false">
      <c r="A34" s="7" t="s">
        <v>122</v>
      </c>
      <c r="B34" s="25" t="s">
        <v>123</v>
      </c>
      <c r="C34" s="50" t="s">
        <v>1061</v>
      </c>
      <c r="D34" s="50"/>
      <c r="E34" s="25"/>
      <c r="F34" s="51" t="s">
        <v>1063</v>
      </c>
      <c r="G34" s="51" t="n">
        <v>15203893350</v>
      </c>
      <c r="H34" s="9" t="n">
        <v>2.18</v>
      </c>
      <c r="I34" s="53" t="s">
        <v>15</v>
      </c>
      <c r="J34" s="18" t="s">
        <v>122</v>
      </c>
      <c r="K34" s="10" t="s">
        <v>124</v>
      </c>
      <c r="L34" s="18"/>
    </row>
    <row r="35" s="43" customFormat="true" ht="15" hidden="false" customHeight="true" outlineLevel="0" collapsed="false">
      <c r="A35" s="7" t="s">
        <v>125</v>
      </c>
      <c r="B35" s="25" t="s">
        <v>126</v>
      </c>
      <c r="C35" s="50" t="s">
        <v>1061</v>
      </c>
      <c r="D35" s="50"/>
      <c r="E35" s="25"/>
      <c r="F35" s="51" t="s">
        <v>1063</v>
      </c>
      <c r="G35" s="51" t="n">
        <v>15237768691</v>
      </c>
      <c r="H35" s="9" t="n">
        <v>4.36</v>
      </c>
      <c r="I35" s="53" t="s">
        <v>15</v>
      </c>
      <c r="J35" s="18" t="s">
        <v>125</v>
      </c>
      <c r="K35" s="10" t="s">
        <v>127</v>
      </c>
      <c r="L35" s="18"/>
    </row>
    <row r="36" s="43" customFormat="true" ht="15" hidden="false" customHeight="true" outlineLevel="0" collapsed="false">
      <c r="A36" s="7" t="s">
        <v>128</v>
      </c>
      <c r="B36" s="25" t="s">
        <v>129</v>
      </c>
      <c r="C36" s="50" t="s">
        <v>1061</v>
      </c>
      <c r="D36" s="50"/>
      <c r="E36" s="25"/>
      <c r="F36" s="51" t="s">
        <v>1063</v>
      </c>
      <c r="G36" s="51" t="n">
        <v>15237768691</v>
      </c>
      <c r="H36" s="9" t="n">
        <v>3.63</v>
      </c>
      <c r="I36" s="53" t="s">
        <v>15</v>
      </c>
      <c r="J36" s="18" t="s">
        <v>128</v>
      </c>
      <c r="K36" s="17" t="s">
        <v>130</v>
      </c>
      <c r="L36" s="18"/>
    </row>
    <row r="37" s="43" customFormat="true" ht="15" hidden="false" customHeight="true" outlineLevel="0" collapsed="false">
      <c r="A37" s="7" t="s">
        <v>131</v>
      </c>
      <c r="B37" s="25" t="s">
        <v>132</v>
      </c>
      <c r="C37" s="50" t="s">
        <v>1061</v>
      </c>
      <c r="D37" s="50"/>
      <c r="E37" s="25"/>
      <c r="F37" s="51" t="s">
        <v>1063</v>
      </c>
      <c r="G37" s="51" t="n">
        <v>15237768691</v>
      </c>
      <c r="H37" s="9" t="n">
        <v>2.18</v>
      </c>
      <c r="I37" s="53" t="s">
        <v>15</v>
      </c>
      <c r="J37" s="18" t="s">
        <v>131</v>
      </c>
      <c r="K37" s="17" t="s">
        <v>133</v>
      </c>
      <c r="L37" s="18"/>
    </row>
    <row r="38" s="43" customFormat="true" ht="15" hidden="false" customHeight="true" outlineLevel="0" collapsed="false">
      <c r="A38" s="7" t="s">
        <v>134</v>
      </c>
      <c r="B38" s="25" t="s">
        <v>135</v>
      </c>
      <c r="C38" s="50" t="s">
        <v>1061</v>
      </c>
      <c r="D38" s="50"/>
      <c r="E38" s="25"/>
      <c r="F38" s="51" t="s">
        <v>1063</v>
      </c>
      <c r="G38" s="51" t="n">
        <v>15238119841</v>
      </c>
      <c r="H38" s="9" t="n">
        <f aca="false">4.35-1.42</f>
        <v>2.93</v>
      </c>
      <c r="I38" s="53" t="s">
        <v>15</v>
      </c>
      <c r="J38" s="18" t="s">
        <v>134</v>
      </c>
      <c r="K38" s="17" t="s">
        <v>136</v>
      </c>
      <c r="L38" s="18"/>
    </row>
    <row r="39" s="56" customFormat="true" ht="18.75" hidden="false" customHeight="true" outlineLevel="0" collapsed="false">
      <c r="A39" s="54" t="s">
        <v>137</v>
      </c>
      <c r="B39" s="53" t="s">
        <v>138</v>
      </c>
      <c r="C39" s="50" t="s">
        <v>1061</v>
      </c>
      <c r="D39" s="50"/>
      <c r="E39" s="53"/>
      <c r="F39" s="54" t="s">
        <v>1063</v>
      </c>
      <c r="G39" s="51" t="n">
        <v>15238119841</v>
      </c>
      <c r="H39" s="24" t="n">
        <v>2.9</v>
      </c>
      <c r="I39" s="53" t="s">
        <v>15</v>
      </c>
      <c r="J39" s="18" t="s">
        <v>137</v>
      </c>
      <c r="K39" s="17" t="s">
        <v>139</v>
      </c>
      <c r="L39" s="55"/>
    </row>
    <row r="40" s="43" customFormat="true" ht="15" hidden="false" customHeight="true" outlineLevel="0" collapsed="false">
      <c r="A40" s="7" t="s">
        <v>140</v>
      </c>
      <c r="B40" s="25" t="s">
        <v>141</v>
      </c>
      <c r="C40" s="50" t="s">
        <v>1061</v>
      </c>
      <c r="D40" s="50"/>
      <c r="E40" s="25"/>
      <c r="F40" s="51" t="s">
        <v>1063</v>
      </c>
      <c r="G40" s="51" t="n">
        <v>15238119841</v>
      </c>
      <c r="H40" s="9" t="n">
        <v>2.9</v>
      </c>
      <c r="I40" s="53" t="s">
        <v>15</v>
      </c>
      <c r="J40" s="18" t="s">
        <v>140</v>
      </c>
      <c r="K40" s="10" t="s">
        <v>142</v>
      </c>
      <c r="L40" s="18"/>
    </row>
    <row r="41" s="43" customFormat="true" ht="15" hidden="false" customHeight="true" outlineLevel="0" collapsed="false">
      <c r="A41" s="7" t="s">
        <v>143</v>
      </c>
      <c r="B41" s="25" t="s">
        <v>144</v>
      </c>
      <c r="C41" s="50" t="s">
        <v>1061</v>
      </c>
      <c r="D41" s="50"/>
      <c r="E41" s="25"/>
      <c r="F41" s="51" t="s">
        <v>1063</v>
      </c>
      <c r="G41" s="51" t="n">
        <v>15238119841</v>
      </c>
      <c r="H41" s="9" t="n">
        <v>2.18</v>
      </c>
      <c r="I41" s="53" t="s">
        <v>15</v>
      </c>
      <c r="J41" s="18" t="s">
        <v>143</v>
      </c>
      <c r="K41" s="10" t="s">
        <v>145</v>
      </c>
      <c r="L41" s="18"/>
    </row>
    <row r="42" s="43" customFormat="true" ht="15" hidden="false" customHeight="true" outlineLevel="0" collapsed="false">
      <c r="A42" s="7" t="s">
        <v>146</v>
      </c>
      <c r="B42" s="25" t="s">
        <v>147</v>
      </c>
      <c r="C42" s="50" t="s">
        <v>1061</v>
      </c>
      <c r="D42" s="50"/>
      <c r="E42" s="25"/>
      <c r="F42" s="51" t="s">
        <v>1063</v>
      </c>
      <c r="G42" s="51" t="n">
        <v>15238119841</v>
      </c>
      <c r="H42" s="9" t="n">
        <v>3.63</v>
      </c>
      <c r="I42" s="53" t="s">
        <v>15</v>
      </c>
      <c r="J42" s="18" t="s">
        <v>146</v>
      </c>
      <c r="K42" s="17" t="s">
        <v>148</v>
      </c>
      <c r="L42" s="18"/>
    </row>
    <row r="43" s="43" customFormat="true" ht="15" hidden="false" customHeight="true" outlineLevel="0" collapsed="false">
      <c r="A43" s="7" t="s">
        <v>149</v>
      </c>
      <c r="B43" s="25" t="s">
        <v>150</v>
      </c>
      <c r="C43" s="50" t="s">
        <v>1061</v>
      </c>
      <c r="D43" s="50"/>
      <c r="E43" s="25"/>
      <c r="F43" s="51" t="s">
        <v>1063</v>
      </c>
      <c r="G43" s="51" t="n">
        <v>15238119841</v>
      </c>
      <c r="H43" s="9" t="n">
        <v>2.18</v>
      </c>
      <c r="I43" s="57" t="s">
        <v>152</v>
      </c>
      <c r="J43" s="18" t="s">
        <v>149</v>
      </c>
      <c r="K43" s="10" t="s">
        <v>151</v>
      </c>
      <c r="L43" s="18" t="s">
        <v>1064</v>
      </c>
    </row>
    <row r="44" s="43" customFormat="true" ht="15" hidden="false" customHeight="true" outlineLevel="0" collapsed="false">
      <c r="A44" s="18" t="s">
        <v>153</v>
      </c>
      <c r="B44" s="25" t="s">
        <v>154</v>
      </c>
      <c r="C44" s="50" t="s">
        <v>1061</v>
      </c>
      <c r="D44" s="50"/>
      <c r="E44" s="25"/>
      <c r="F44" s="51" t="s">
        <v>1063</v>
      </c>
      <c r="G44" s="51" t="n">
        <v>15238119841</v>
      </c>
      <c r="H44" s="9" t="n">
        <v>3.63</v>
      </c>
      <c r="I44" s="53" t="s">
        <v>15</v>
      </c>
      <c r="J44" s="18" t="s">
        <v>153</v>
      </c>
      <c r="K44" s="10" t="s">
        <v>155</v>
      </c>
      <c r="L44" s="18"/>
    </row>
    <row r="45" s="43" customFormat="true" ht="15" hidden="false" customHeight="true" outlineLevel="0" collapsed="false">
      <c r="A45" s="7" t="s">
        <v>156</v>
      </c>
      <c r="B45" s="25" t="s">
        <v>157</v>
      </c>
      <c r="C45" s="50" t="s">
        <v>1061</v>
      </c>
      <c r="D45" s="50"/>
      <c r="E45" s="25"/>
      <c r="F45" s="51" t="s">
        <v>1063</v>
      </c>
      <c r="G45" s="51" t="n">
        <v>15036250753</v>
      </c>
      <c r="H45" s="9" t="n">
        <v>1.45</v>
      </c>
      <c r="I45" s="53" t="s">
        <v>15</v>
      </c>
      <c r="J45" s="18" t="s">
        <v>156</v>
      </c>
      <c r="K45" s="10" t="s">
        <v>158</v>
      </c>
      <c r="L45" s="18"/>
    </row>
    <row r="46" s="43" customFormat="true" ht="15" hidden="false" customHeight="true" outlineLevel="0" collapsed="false">
      <c r="A46" s="7" t="s">
        <v>159</v>
      </c>
      <c r="B46" s="25" t="s">
        <v>160</v>
      </c>
      <c r="C46" s="50" t="s">
        <v>1061</v>
      </c>
      <c r="D46" s="50"/>
      <c r="E46" s="25"/>
      <c r="F46" s="51" t="s">
        <v>1063</v>
      </c>
      <c r="G46" s="51" t="n">
        <v>15238119841</v>
      </c>
      <c r="H46" s="9" t="n">
        <v>2.18</v>
      </c>
      <c r="I46" s="53" t="s">
        <v>15</v>
      </c>
      <c r="J46" s="18" t="s">
        <v>159</v>
      </c>
      <c r="K46" s="10" t="s">
        <v>161</v>
      </c>
      <c r="L46" s="18"/>
    </row>
    <row r="47" s="43" customFormat="true" ht="15" hidden="false" customHeight="true" outlineLevel="0" collapsed="false">
      <c r="A47" s="7" t="s">
        <v>162</v>
      </c>
      <c r="B47" s="25" t="s">
        <v>163</v>
      </c>
      <c r="C47" s="50" t="s">
        <v>1061</v>
      </c>
      <c r="D47" s="50"/>
      <c r="E47" s="25"/>
      <c r="F47" s="51" t="s">
        <v>1063</v>
      </c>
      <c r="G47" s="51" t="n">
        <v>15238119841</v>
      </c>
      <c r="H47" s="9" t="n">
        <v>2.18</v>
      </c>
      <c r="I47" s="53" t="s">
        <v>15</v>
      </c>
      <c r="J47" s="18" t="s">
        <v>162</v>
      </c>
      <c r="K47" s="10" t="s">
        <v>164</v>
      </c>
      <c r="L47" s="18"/>
    </row>
    <row r="48" s="43" customFormat="true" ht="15" hidden="false" customHeight="true" outlineLevel="0" collapsed="false">
      <c r="A48" s="18" t="s">
        <v>165</v>
      </c>
      <c r="B48" s="27" t="s">
        <v>166</v>
      </c>
      <c r="C48" s="50" t="s">
        <v>1061</v>
      </c>
      <c r="D48" s="50"/>
      <c r="E48" s="27"/>
      <c r="F48" s="18" t="s">
        <v>1063</v>
      </c>
      <c r="G48" s="51" t="n">
        <v>15238119841</v>
      </c>
      <c r="H48" s="9" t="n">
        <v>2.18</v>
      </c>
      <c r="I48" s="53" t="s">
        <v>15</v>
      </c>
      <c r="J48" s="18" t="s">
        <v>165</v>
      </c>
      <c r="K48" s="10" t="s">
        <v>167</v>
      </c>
      <c r="L48" s="18"/>
    </row>
    <row r="49" s="43" customFormat="true" ht="15" hidden="false" customHeight="true" outlineLevel="0" collapsed="false">
      <c r="A49" s="18" t="s">
        <v>168</v>
      </c>
      <c r="B49" s="32" t="s">
        <v>169</v>
      </c>
      <c r="C49" s="50" t="s">
        <v>1061</v>
      </c>
      <c r="D49" s="50"/>
      <c r="E49" s="27"/>
      <c r="F49" s="18" t="s">
        <v>1063</v>
      </c>
      <c r="G49" s="51" t="n">
        <v>15238119841</v>
      </c>
      <c r="H49" s="9" t="n">
        <v>1.45</v>
      </c>
      <c r="I49" s="53" t="s">
        <v>15</v>
      </c>
      <c r="J49" s="18" t="s">
        <v>168</v>
      </c>
      <c r="K49" s="17" t="s">
        <v>170</v>
      </c>
      <c r="L49" s="18"/>
    </row>
    <row r="50" s="43" customFormat="true" ht="15" hidden="false" customHeight="true" outlineLevel="0" collapsed="false">
      <c r="A50" s="18" t="s">
        <v>171</v>
      </c>
      <c r="B50" s="27" t="s">
        <v>172</v>
      </c>
      <c r="C50" s="50" t="s">
        <v>1061</v>
      </c>
      <c r="D50" s="50"/>
      <c r="E50" s="27"/>
      <c r="F50" s="18" t="s">
        <v>1063</v>
      </c>
      <c r="G50" s="51" t="n">
        <v>15238119841</v>
      </c>
      <c r="H50" s="9" t="n">
        <v>1.42</v>
      </c>
      <c r="I50" s="57" t="s">
        <v>152</v>
      </c>
      <c r="J50" s="18" t="s">
        <v>171</v>
      </c>
      <c r="K50" s="10" t="s">
        <v>173</v>
      </c>
      <c r="L50" s="18" t="s">
        <v>1064</v>
      </c>
    </row>
    <row r="51" s="43" customFormat="true" ht="15" hidden="false" customHeight="true" outlineLevel="0" collapsed="false">
      <c r="A51" s="7" t="s">
        <v>175</v>
      </c>
      <c r="B51" s="25" t="s">
        <v>176</v>
      </c>
      <c r="C51" s="50" t="s">
        <v>1061</v>
      </c>
      <c r="D51" s="50"/>
      <c r="E51" s="25"/>
      <c r="F51" s="51" t="s">
        <v>1065</v>
      </c>
      <c r="G51" s="51" t="n">
        <v>15238138042</v>
      </c>
      <c r="H51" s="9" t="n">
        <v>3.18</v>
      </c>
      <c r="I51" s="53" t="s">
        <v>15</v>
      </c>
      <c r="J51" s="18" t="s">
        <v>175</v>
      </c>
      <c r="K51" s="10" t="s">
        <v>177</v>
      </c>
      <c r="L51" s="18"/>
    </row>
    <row r="52" s="43" customFormat="true" ht="15" hidden="false" customHeight="true" outlineLevel="0" collapsed="false">
      <c r="A52" s="7" t="s">
        <v>178</v>
      </c>
      <c r="B52" s="25" t="s">
        <v>179</v>
      </c>
      <c r="C52" s="50" t="s">
        <v>1061</v>
      </c>
      <c r="D52" s="50"/>
      <c r="E52" s="25"/>
      <c r="F52" s="51" t="s">
        <v>1065</v>
      </c>
      <c r="G52" s="51" t="n">
        <v>15238138042</v>
      </c>
      <c r="H52" s="9" t="n">
        <v>3.98</v>
      </c>
      <c r="I52" s="53" t="s">
        <v>15</v>
      </c>
      <c r="J52" s="18" t="s">
        <v>178</v>
      </c>
      <c r="K52" s="10" t="s">
        <v>180</v>
      </c>
      <c r="L52" s="18"/>
    </row>
    <row r="53" s="43" customFormat="true" ht="15" hidden="false" customHeight="true" outlineLevel="0" collapsed="false">
      <c r="A53" s="18" t="s">
        <v>181</v>
      </c>
      <c r="B53" s="25" t="s">
        <v>182</v>
      </c>
      <c r="C53" s="50" t="s">
        <v>1061</v>
      </c>
      <c r="D53" s="50"/>
      <c r="E53" s="25"/>
      <c r="F53" s="51" t="s">
        <v>1065</v>
      </c>
      <c r="G53" s="51" t="n">
        <v>18238150035</v>
      </c>
      <c r="H53" s="9" t="n">
        <v>1.57</v>
      </c>
      <c r="I53" s="53" t="s">
        <v>15</v>
      </c>
      <c r="J53" s="18" t="s">
        <v>181</v>
      </c>
      <c r="K53" s="10" t="s">
        <v>183</v>
      </c>
      <c r="L53" s="18"/>
    </row>
    <row r="54" s="43" customFormat="true" ht="15" hidden="false" customHeight="true" outlineLevel="0" collapsed="false">
      <c r="A54" s="7" t="s">
        <v>184</v>
      </c>
      <c r="B54" s="25" t="s">
        <v>185</v>
      </c>
      <c r="C54" s="50" t="s">
        <v>1061</v>
      </c>
      <c r="D54" s="50"/>
      <c r="E54" s="25"/>
      <c r="F54" s="51" t="s">
        <v>1065</v>
      </c>
      <c r="G54" s="51" t="n">
        <v>13461970847</v>
      </c>
      <c r="H54" s="9" t="n">
        <v>2.39</v>
      </c>
      <c r="I54" s="53" t="s">
        <v>15</v>
      </c>
      <c r="J54" s="18" t="s">
        <v>184</v>
      </c>
      <c r="K54" s="10" t="s">
        <v>186</v>
      </c>
      <c r="L54" s="18"/>
    </row>
    <row r="55" s="43" customFormat="true" ht="15" hidden="false" customHeight="true" outlineLevel="0" collapsed="false">
      <c r="A55" s="7" t="s">
        <v>187</v>
      </c>
      <c r="B55" s="25" t="s">
        <v>188</v>
      </c>
      <c r="C55" s="50" t="s">
        <v>1061</v>
      </c>
      <c r="D55" s="50"/>
      <c r="E55" s="25"/>
      <c r="F55" s="51" t="s">
        <v>1065</v>
      </c>
      <c r="G55" s="51" t="n">
        <v>18238150035</v>
      </c>
      <c r="H55" s="9" t="n">
        <v>4.78</v>
      </c>
      <c r="I55" s="53" t="s">
        <v>15</v>
      </c>
      <c r="J55" s="18" t="s">
        <v>187</v>
      </c>
      <c r="K55" s="17" t="s">
        <v>189</v>
      </c>
      <c r="L55" s="18"/>
    </row>
    <row r="56" s="43" customFormat="true" ht="15" hidden="false" customHeight="true" outlineLevel="0" collapsed="false">
      <c r="A56" s="7" t="s">
        <v>190</v>
      </c>
      <c r="B56" s="25" t="s">
        <v>191</v>
      </c>
      <c r="C56" s="50" t="s">
        <v>1061</v>
      </c>
      <c r="D56" s="50"/>
      <c r="E56" s="25"/>
      <c r="F56" s="51" t="s">
        <v>1065</v>
      </c>
      <c r="G56" s="51" t="n">
        <v>18238150035</v>
      </c>
      <c r="H56" s="9" t="n">
        <v>2.39</v>
      </c>
      <c r="I56" s="53" t="s">
        <v>15</v>
      </c>
      <c r="J56" s="18" t="s">
        <v>190</v>
      </c>
      <c r="K56" s="10" t="s">
        <v>192</v>
      </c>
      <c r="L56" s="18"/>
    </row>
    <row r="57" s="43" customFormat="true" ht="15" hidden="false" customHeight="true" outlineLevel="0" collapsed="false">
      <c r="A57" s="7" t="s">
        <v>193</v>
      </c>
      <c r="B57" s="25" t="s">
        <v>194</v>
      </c>
      <c r="C57" s="50" t="s">
        <v>1061</v>
      </c>
      <c r="D57" s="50"/>
      <c r="E57" s="25"/>
      <c r="F57" s="51" t="s">
        <v>1065</v>
      </c>
      <c r="G57" s="51" t="n">
        <v>13461970847</v>
      </c>
      <c r="H57" s="9" t="n">
        <v>3.98</v>
      </c>
      <c r="I57" s="53" t="s">
        <v>15</v>
      </c>
      <c r="J57" s="18" t="s">
        <v>193</v>
      </c>
      <c r="K57" s="10" t="s">
        <v>195</v>
      </c>
      <c r="L57" s="18"/>
    </row>
    <row r="58" s="43" customFormat="true" ht="15" hidden="false" customHeight="true" outlineLevel="0" collapsed="false">
      <c r="A58" s="7" t="s">
        <v>196</v>
      </c>
      <c r="B58" s="25" t="s">
        <v>197</v>
      </c>
      <c r="C58" s="50" t="s">
        <v>1061</v>
      </c>
      <c r="D58" s="50"/>
      <c r="E58" s="25"/>
      <c r="F58" s="51" t="s">
        <v>1065</v>
      </c>
      <c r="G58" s="51" t="n">
        <v>13461970847</v>
      </c>
      <c r="H58" s="9" t="n">
        <v>3.98</v>
      </c>
      <c r="I58" s="53" t="s">
        <v>15</v>
      </c>
      <c r="J58" s="18" t="s">
        <v>196</v>
      </c>
      <c r="K58" s="10" t="s">
        <v>198</v>
      </c>
      <c r="L58" s="18"/>
    </row>
    <row r="59" s="43" customFormat="true" ht="15" hidden="false" customHeight="true" outlineLevel="0" collapsed="false">
      <c r="A59" s="7" t="s">
        <v>199</v>
      </c>
      <c r="B59" s="25" t="s">
        <v>200</v>
      </c>
      <c r="C59" s="50" t="s">
        <v>1061</v>
      </c>
      <c r="D59" s="50"/>
      <c r="E59" s="25"/>
      <c r="F59" s="51" t="s">
        <v>1065</v>
      </c>
      <c r="G59" s="51" t="n">
        <v>13461970847</v>
      </c>
      <c r="H59" s="9" t="n">
        <v>0.8</v>
      </c>
      <c r="I59" s="53" t="s">
        <v>15</v>
      </c>
      <c r="J59" s="18" t="s">
        <v>199</v>
      </c>
      <c r="K59" s="17" t="s">
        <v>201</v>
      </c>
      <c r="L59" s="18"/>
    </row>
    <row r="60" s="43" customFormat="true" ht="15" hidden="false" customHeight="true" outlineLevel="0" collapsed="false">
      <c r="A60" s="7" t="s">
        <v>202</v>
      </c>
      <c r="B60" s="25" t="s">
        <v>203</v>
      </c>
      <c r="C60" s="50" t="s">
        <v>1061</v>
      </c>
      <c r="D60" s="50"/>
      <c r="E60" s="25"/>
      <c r="F60" s="51" t="s">
        <v>1065</v>
      </c>
      <c r="G60" s="51" t="n">
        <v>13461970847</v>
      </c>
      <c r="H60" s="9" t="n">
        <v>2.39</v>
      </c>
      <c r="I60" s="53" t="s">
        <v>15</v>
      </c>
      <c r="J60" s="18" t="s">
        <v>202</v>
      </c>
      <c r="K60" s="10" t="s">
        <v>204</v>
      </c>
      <c r="L60" s="18"/>
    </row>
    <row r="61" s="43" customFormat="true" ht="15" hidden="false" customHeight="true" outlineLevel="0" collapsed="false">
      <c r="A61" s="7" t="s">
        <v>205</v>
      </c>
      <c r="B61" s="25" t="s">
        <v>206</v>
      </c>
      <c r="C61" s="50" t="s">
        <v>1061</v>
      </c>
      <c r="D61" s="50"/>
      <c r="E61" s="25"/>
      <c r="F61" s="51" t="s">
        <v>1065</v>
      </c>
      <c r="G61" s="51" t="n">
        <v>15238159902</v>
      </c>
      <c r="H61" s="9" t="n">
        <v>2.39</v>
      </c>
      <c r="I61" s="53" t="s">
        <v>15</v>
      </c>
      <c r="J61" s="18" t="s">
        <v>205</v>
      </c>
      <c r="K61" s="10" t="s">
        <v>207</v>
      </c>
      <c r="L61" s="18"/>
    </row>
    <row r="62" s="43" customFormat="true" ht="15" hidden="false" customHeight="true" outlineLevel="0" collapsed="false">
      <c r="A62" s="7" t="s">
        <v>208</v>
      </c>
      <c r="B62" s="25" t="s">
        <v>209</v>
      </c>
      <c r="C62" s="50" t="s">
        <v>1061</v>
      </c>
      <c r="D62" s="50"/>
      <c r="E62" s="25"/>
      <c r="F62" s="51" t="s">
        <v>1065</v>
      </c>
      <c r="G62" s="51" t="n">
        <v>18238150035</v>
      </c>
      <c r="H62" s="9" t="n">
        <v>2.39</v>
      </c>
      <c r="I62" s="53" t="s">
        <v>15</v>
      </c>
      <c r="J62" s="18" t="s">
        <v>208</v>
      </c>
      <c r="K62" s="10" t="s">
        <v>210</v>
      </c>
      <c r="L62" s="18"/>
    </row>
    <row r="63" s="43" customFormat="true" ht="15" hidden="false" customHeight="true" outlineLevel="0" collapsed="false">
      <c r="A63" s="7" t="s">
        <v>211</v>
      </c>
      <c r="B63" s="25" t="s">
        <v>212</v>
      </c>
      <c r="C63" s="50" t="s">
        <v>1061</v>
      </c>
      <c r="D63" s="50"/>
      <c r="E63" s="25"/>
      <c r="F63" s="51" t="s">
        <v>1065</v>
      </c>
      <c r="G63" s="51" t="n">
        <v>18238150035</v>
      </c>
      <c r="H63" s="9" t="n">
        <v>2.39</v>
      </c>
      <c r="I63" s="53" t="s">
        <v>15</v>
      </c>
      <c r="J63" s="18" t="s">
        <v>211</v>
      </c>
      <c r="K63" s="17" t="s">
        <v>213</v>
      </c>
      <c r="L63" s="18"/>
    </row>
    <row r="64" s="43" customFormat="true" ht="15" hidden="false" customHeight="true" outlineLevel="0" collapsed="false">
      <c r="A64" s="7" t="s">
        <v>214</v>
      </c>
      <c r="B64" s="25" t="s">
        <v>215</v>
      </c>
      <c r="C64" s="50" t="s">
        <v>1061</v>
      </c>
      <c r="D64" s="50"/>
      <c r="E64" s="25"/>
      <c r="F64" s="51" t="s">
        <v>1065</v>
      </c>
      <c r="G64" s="51" t="n">
        <v>15238138042</v>
      </c>
      <c r="H64" s="9" t="n">
        <v>2.39</v>
      </c>
      <c r="I64" s="53" t="s">
        <v>15</v>
      </c>
      <c r="J64" s="18" t="s">
        <v>214</v>
      </c>
      <c r="K64" s="17" t="s">
        <v>216</v>
      </c>
      <c r="L64" s="18"/>
    </row>
    <row r="65" s="43" customFormat="true" ht="15" hidden="false" customHeight="true" outlineLevel="0" collapsed="false">
      <c r="A65" s="7" t="s">
        <v>217</v>
      </c>
      <c r="B65" s="25" t="s">
        <v>218</v>
      </c>
      <c r="C65" s="50" t="s">
        <v>1061</v>
      </c>
      <c r="D65" s="50"/>
      <c r="E65" s="25"/>
      <c r="F65" s="51" t="s">
        <v>1065</v>
      </c>
      <c r="G65" s="51" t="n">
        <v>18736501253</v>
      </c>
      <c r="H65" s="9" t="n">
        <v>3.18</v>
      </c>
      <c r="I65" s="53" t="s">
        <v>15</v>
      </c>
      <c r="J65" s="18" t="s">
        <v>217</v>
      </c>
      <c r="K65" s="10" t="s">
        <v>219</v>
      </c>
      <c r="L65" s="18"/>
    </row>
    <row r="66" s="43" customFormat="true" ht="15" hidden="false" customHeight="true" outlineLevel="0" collapsed="false">
      <c r="A66" s="7" t="s">
        <v>220</v>
      </c>
      <c r="B66" s="25" t="s">
        <v>221</v>
      </c>
      <c r="C66" s="50" t="s">
        <v>1061</v>
      </c>
      <c r="D66" s="50"/>
      <c r="E66" s="25"/>
      <c r="F66" s="51" t="s">
        <v>1065</v>
      </c>
      <c r="G66" s="51" t="n">
        <v>15238138042</v>
      </c>
      <c r="H66" s="9" t="n">
        <v>2.39</v>
      </c>
      <c r="I66" s="53" t="s">
        <v>15</v>
      </c>
      <c r="J66" s="18" t="s">
        <v>220</v>
      </c>
      <c r="K66" s="17" t="s">
        <v>222</v>
      </c>
      <c r="L66" s="18"/>
    </row>
    <row r="67" s="43" customFormat="true" ht="15" hidden="false" customHeight="true" outlineLevel="0" collapsed="false">
      <c r="A67" s="7" t="s">
        <v>223</v>
      </c>
      <c r="B67" s="25" t="s">
        <v>224</v>
      </c>
      <c r="C67" s="50" t="s">
        <v>1061</v>
      </c>
      <c r="D67" s="50"/>
      <c r="E67" s="25"/>
      <c r="F67" s="51" t="s">
        <v>1065</v>
      </c>
      <c r="G67" s="51" t="n">
        <v>15238138042</v>
      </c>
      <c r="H67" s="9" t="n">
        <v>3.98</v>
      </c>
      <c r="I67" s="53" t="s">
        <v>15</v>
      </c>
      <c r="J67" s="18" t="s">
        <v>223</v>
      </c>
      <c r="K67" s="10" t="s">
        <v>225</v>
      </c>
      <c r="L67" s="18"/>
    </row>
    <row r="68" s="43" customFormat="true" ht="15" hidden="false" customHeight="true" outlineLevel="0" collapsed="false">
      <c r="A68" s="7" t="s">
        <v>226</v>
      </c>
      <c r="B68" s="25" t="s">
        <v>227</v>
      </c>
      <c r="C68" s="50" t="s">
        <v>1061</v>
      </c>
      <c r="D68" s="50"/>
      <c r="E68" s="25"/>
      <c r="F68" s="51" t="s">
        <v>1065</v>
      </c>
      <c r="G68" s="51" t="n">
        <v>13461970847</v>
      </c>
      <c r="H68" s="9" t="n">
        <v>4.78</v>
      </c>
      <c r="I68" s="53" t="s">
        <v>15</v>
      </c>
      <c r="J68" s="18" t="s">
        <v>226</v>
      </c>
      <c r="K68" s="10" t="s">
        <v>228</v>
      </c>
      <c r="L68" s="18"/>
    </row>
    <row r="69" s="43" customFormat="true" ht="15" hidden="false" customHeight="true" outlineLevel="0" collapsed="false">
      <c r="A69" s="18" t="s">
        <v>229</v>
      </c>
      <c r="B69" s="25" t="s">
        <v>230</v>
      </c>
      <c r="C69" s="50" t="s">
        <v>1061</v>
      </c>
      <c r="D69" s="50"/>
      <c r="E69" s="25"/>
      <c r="F69" s="51" t="s">
        <v>1065</v>
      </c>
      <c r="G69" s="51" t="n">
        <v>13461970847</v>
      </c>
      <c r="H69" s="9" t="n">
        <v>2.39</v>
      </c>
      <c r="I69" s="53" t="s">
        <v>15</v>
      </c>
      <c r="J69" s="18" t="s">
        <v>229</v>
      </c>
      <c r="K69" s="10" t="s">
        <v>231</v>
      </c>
      <c r="L69" s="18"/>
    </row>
    <row r="70" s="43" customFormat="true" ht="15" hidden="false" customHeight="true" outlineLevel="0" collapsed="false">
      <c r="A70" s="7" t="s">
        <v>232</v>
      </c>
      <c r="B70" s="25" t="s">
        <v>233</v>
      </c>
      <c r="C70" s="50" t="s">
        <v>1061</v>
      </c>
      <c r="D70" s="50"/>
      <c r="E70" s="25"/>
      <c r="F70" s="51" t="s">
        <v>1065</v>
      </c>
      <c r="G70" s="51" t="n">
        <v>13613877897</v>
      </c>
      <c r="H70" s="9" t="n">
        <v>2.39</v>
      </c>
      <c r="I70" s="53" t="s">
        <v>15</v>
      </c>
      <c r="J70" s="18" t="s">
        <v>232</v>
      </c>
      <c r="K70" s="10" t="s">
        <v>234</v>
      </c>
      <c r="L70" s="18"/>
    </row>
    <row r="71" s="43" customFormat="true" ht="15" hidden="false" customHeight="true" outlineLevel="0" collapsed="false">
      <c r="A71" s="7" t="s">
        <v>235</v>
      </c>
      <c r="B71" s="25" t="s">
        <v>236</v>
      </c>
      <c r="C71" s="50" t="s">
        <v>1061</v>
      </c>
      <c r="D71" s="50"/>
      <c r="E71" s="25"/>
      <c r="F71" s="51" t="s">
        <v>1065</v>
      </c>
      <c r="G71" s="51" t="n">
        <v>13613877897</v>
      </c>
      <c r="H71" s="9" t="n">
        <v>3.18</v>
      </c>
      <c r="I71" s="53" t="s">
        <v>15</v>
      </c>
      <c r="J71" s="18" t="s">
        <v>235</v>
      </c>
      <c r="K71" s="10" t="s">
        <v>237</v>
      </c>
      <c r="L71" s="18"/>
    </row>
    <row r="72" s="43" customFormat="true" ht="15" hidden="false" customHeight="true" outlineLevel="0" collapsed="false">
      <c r="A72" s="7" t="s">
        <v>238</v>
      </c>
      <c r="B72" s="25" t="s">
        <v>239</v>
      </c>
      <c r="C72" s="50" t="s">
        <v>1061</v>
      </c>
      <c r="D72" s="50"/>
      <c r="E72" s="25"/>
      <c r="F72" s="51" t="s">
        <v>1065</v>
      </c>
      <c r="G72" s="51" t="n">
        <v>13613877897</v>
      </c>
      <c r="H72" s="9" t="n">
        <v>3.18</v>
      </c>
      <c r="I72" s="57" t="s">
        <v>241</v>
      </c>
      <c r="J72" s="18" t="s">
        <v>238</v>
      </c>
      <c r="K72" s="10" t="s">
        <v>240</v>
      </c>
      <c r="L72" s="18" t="s">
        <v>1066</v>
      </c>
    </row>
    <row r="73" s="43" customFormat="true" ht="15" hidden="false" customHeight="true" outlineLevel="0" collapsed="false">
      <c r="A73" s="18" t="s">
        <v>242</v>
      </c>
      <c r="B73" s="25" t="s">
        <v>243</v>
      </c>
      <c r="C73" s="50" t="s">
        <v>1061</v>
      </c>
      <c r="D73" s="50"/>
      <c r="E73" s="25"/>
      <c r="F73" s="51" t="s">
        <v>1065</v>
      </c>
      <c r="G73" s="51" t="n">
        <v>19524907787</v>
      </c>
      <c r="H73" s="9" t="n">
        <v>3.98</v>
      </c>
      <c r="I73" s="53" t="s">
        <v>15</v>
      </c>
      <c r="J73" s="18" t="s">
        <v>242</v>
      </c>
      <c r="K73" s="10" t="s">
        <v>244</v>
      </c>
      <c r="L73" s="18"/>
    </row>
    <row r="74" s="43" customFormat="true" ht="15" hidden="false" customHeight="true" outlineLevel="0" collapsed="false">
      <c r="A74" s="7" t="s">
        <v>245</v>
      </c>
      <c r="B74" s="25" t="s">
        <v>246</v>
      </c>
      <c r="C74" s="50" t="s">
        <v>1061</v>
      </c>
      <c r="D74" s="50"/>
      <c r="E74" s="25"/>
      <c r="F74" s="51" t="s">
        <v>1065</v>
      </c>
      <c r="G74" s="51" t="n">
        <v>15238138042</v>
      </c>
      <c r="H74" s="9" t="n">
        <v>1.59</v>
      </c>
      <c r="I74" s="53" t="s">
        <v>15</v>
      </c>
      <c r="J74" s="18" t="s">
        <v>245</v>
      </c>
      <c r="K74" s="17" t="s">
        <v>247</v>
      </c>
      <c r="L74" s="18"/>
    </row>
    <row r="75" s="43" customFormat="true" ht="15" hidden="false" customHeight="true" outlineLevel="0" collapsed="false">
      <c r="A75" s="7" t="s">
        <v>248</v>
      </c>
      <c r="B75" s="25" t="s">
        <v>249</v>
      </c>
      <c r="C75" s="50" t="s">
        <v>1061</v>
      </c>
      <c r="D75" s="50"/>
      <c r="E75" s="25"/>
      <c r="F75" s="51" t="s">
        <v>1065</v>
      </c>
      <c r="G75" s="51" t="n">
        <v>15238138042</v>
      </c>
      <c r="H75" s="9" t="n">
        <v>1.59</v>
      </c>
      <c r="I75" s="53" t="s">
        <v>15</v>
      </c>
      <c r="J75" s="18" t="s">
        <v>248</v>
      </c>
      <c r="K75" s="17" t="s">
        <v>250</v>
      </c>
      <c r="L75" s="18"/>
    </row>
    <row r="76" s="43" customFormat="true" ht="15" hidden="false" customHeight="true" outlineLevel="0" collapsed="false">
      <c r="A76" s="7" t="s">
        <v>251</v>
      </c>
      <c r="B76" s="25" t="s">
        <v>252</v>
      </c>
      <c r="C76" s="50" t="s">
        <v>1061</v>
      </c>
      <c r="D76" s="50"/>
      <c r="E76" s="25"/>
      <c r="F76" s="51" t="s">
        <v>1065</v>
      </c>
      <c r="G76" s="51" t="n">
        <v>15238138042</v>
      </c>
      <c r="H76" s="9" t="n">
        <v>1.59</v>
      </c>
      <c r="I76" s="53" t="s">
        <v>15</v>
      </c>
      <c r="J76" s="18" t="s">
        <v>251</v>
      </c>
      <c r="K76" s="10" t="s">
        <v>253</v>
      </c>
      <c r="L76" s="18"/>
    </row>
    <row r="77" s="43" customFormat="true" ht="15" hidden="false" customHeight="true" outlineLevel="0" collapsed="false">
      <c r="A77" s="7" t="s">
        <v>254</v>
      </c>
      <c r="B77" s="25" t="s">
        <v>255</v>
      </c>
      <c r="C77" s="50" t="s">
        <v>1061</v>
      </c>
      <c r="D77" s="50"/>
      <c r="E77" s="25"/>
      <c r="F77" s="51" t="s">
        <v>1065</v>
      </c>
      <c r="G77" s="51" t="n">
        <v>15238138042</v>
      </c>
      <c r="H77" s="9" t="n">
        <v>1.59</v>
      </c>
      <c r="I77" s="53" t="s">
        <v>15</v>
      </c>
      <c r="J77" s="18" t="s">
        <v>254</v>
      </c>
      <c r="K77" s="17" t="s">
        <v>256</v>
      </c>
      <c r="L77" s="18"/>
    </row>
    <row r="78" s="43" customFormat="true" ht="15" hidden="false" customHeight="true" outlineLevel="0" collapsed="false">
      <c r="A78" s="7" t="s">
        <v>257</v>
      </c>
      <c r="B78" s="25" t="s">
        <v>258</v>
      </c>
      <c r="C78" s="50" t="s">
        <v>1061</v>
      </c>
      <c r="D78" s="50"/>
      <c r="E78" s="25"/>
      <c r="F78" s="51" t="s">
        <v>1065</v>
      </c>
      <c r="G78" s="51" t="n">
        <v>15238138042</v>
      </c>
      <c r="H78" s="9" t="n">
        <v>2.39</v>
      </c>
      <c r="I78" s="53" t="s">
        <v>15</v>
      </c>
      <c r="J78" s="18" t="s">
        <v>257</v>
      </c>
      <c r="K78" s="17" t="s">
        <v>259</v>
      </c>
      <c r="L78" s="18"/>
    </row>
    <row r="79" s="43" customFormat="true" ht="15" hidden="false" customHeight="true" outlineLevel="0" collapsed="false">
      <c r="A79" s="7" t="s">
        <v>260</v>
      </c>
      <c r="B79" s="25" t="s">
        <v>261</v>
      </c>
      <c r="C79" s="50" t="s">
        <v>1061</v>
      </c>
      <c r="D79" s="50"/>
      <c r="E79" s="25"/>
      <c r="F79" s="51" t="s">
        <v>1065</v>
      </c>
      <c r="G79" s="51" t="n">
        <v>13613877897</v>
      </c>
      <c r="H79" s="9" t="n">
        <v>3.98</v>
      </c>
      <c r="I79" s="53" t="s">
        <v>15</v>
      </c>
      <c r="J79" s="18" t="s">
        <v>260</v>
      </c>
      <c r="K79" s="10" t="s">
        <v>262</v>
      </c>
      <c r="L79" s="18"/>
    </row>
    <row r="80" s="43" customFormat="true" ht="15" hidden="false" customHeight="true" outlineLevel="0" collapsed="false">
      <c r="A80" s="7" t="s">
        <v>263</v>
      </c>
      <c r="B80" s="26" t="s">
        <v>264</v>
      </c>
      <c r="C80" s="50" t="s">
        <v>1061</v>
      </c>
      <c r="D80" s="50"/>
      <c r="E80" s="26"/>
      <c r="F80" s="51" t="s">
        <v>1065</v>
      </c>
      <c r="G80" s="51" t="n">
        <v>13613877897</v>
      </c>
      <c r="H80" s="9" t="n">
        <v>0.8</v>
      </c>
      <c r="I80" s="53" t="s">
        <v>15</v>
      </c>
      <c r="J80" s="18" t="s">
        <v>263</v>
      </c>
      <c r="K80" s="10" t="s">
        <v>265</v>
      </c>
      <c r="L80" s="18"/>
    </row>
    <row r="81" s="43" customFormat="true" ht="15" hidden="false" customHeight="true" outlineLevel="0" collapsed="false">
      <c r="A81" s="18" t="s">
        <v>266</v>
      </c>
      <c r="B81" s="27" t="s">
        <v>267</v>
      </c>
      <c r="C81" s="50" t="s">
        <v>1061</v>
      </c>
      <c r="D81" s="50"/>
      <c r="E81" s="27"/>
      <c r="F81" s="18" t="s">
        <v>1065</v>
      </c>
      <c r="G81" s="51" t="n">
        <v>13613877897</v>
      </c>
      <c r="H81" s="9" t="n">
        <v>3.18</v>
      </c>
      <c r="I81" s="53" t="s">
        <v>15</v>
      </c>
      <c r="J81" s="18" t="s">
        <v>266</v>
      </c>
      <c r="K81" s="10" t="s">
        <v>268</v>
      </c>
      <c r="L81" s="18"/>
    </row>
    <row r="82" s="43" customFormat="true" ht="15" hidden="false" customHeight="true" outlineLevel="0" collapsed="false">
      <c r="A82" s="18" t="s">
        <v>269</v>
      </c>
      <c r="B82" s="27" t="s">
        <v>270</v>
      </c>
      <c r="C82" s="50" t="s">
        <v>1061</v>
      </c>
      <c r="D82" s="50"/>
      <c r="E82" s="27"/>
      <c r="F82" s="18" t="s">
        <v>1065</v>
      </c>
      <c r="G82" s="51" t="n">
        <v>18736501253</v>
      </c>
      <c r="H82" s="9" t="n">
        <v>2.39</v>
      </c>
      <c r="I82" s="53" t="s">
        <v>15</v>
      </c>
      <c r="J82" s="18" t="s">
        <v>269</v>
      </c>
      <c r="K82" s="10" t="s">
        <v>271</v>
      </c>
      <c r="L82" s="18"/>
    </row>
    <row r="83" s="43" customFormat="true" ht="15" hidden="false" customHeight="true" outlineLevel="0" collapsed="false">
      <c r="A83" s="18" t="s">
        <v>272</v>
      </c>
      <c r="B83" s="27" t="s">
        <v>273</v>
      </c>
      <c r="C83" s="50" t="s">
        <v>1061</v>
      </c>
      <c r="D83" s="50"/>
      <c r="E83" s="27"/>
      <c r="F83" s="18" t="s">
        <v>1065</v>
      </c>
      <c r="G83" s="51" t="n">
        <v>15238138042</v>
      </c>
      <c r="H83" s="9" t="n">
        <v>2.39</v>
      </c>
      <c r="I83" s="53" t="s">
        <v>15</v>
      </c>
      <c r="J83" s="18" t="s">
        <v>272</v>
      </c>
      <c r="K83" s="17" t="s">
        <v>274</v>
      </c>
      <c r="L83" s="18"/>
    </row>
    <row r="84" s="43" customFormat="true" ht="15" hidden="false" customHeight="true" outlineLevel="0" collapsed="false">
      <c r="A84" s="7" t="s">
        <v>276</v>
      </c>
      <c r="B84" s="25" t="s">
        <v>277</v>
      </c>
      <c r="C84" s="50" t="s">
        <v>1061</v>
      </c>
      <c r="D84" s="50"/>
      <c r="E84" s="25"/>
      <c r="F84" s="51" t="s">
        <v>1067</v>
      </c>
      <c r="G84" s="28" t="n">
        <v>18438865366</v>
      </c>
      <c r="H84" s="9" t="n">
        <v>2.13</v>
      </c>
      <c r="I84" s="53" t="s">
        <v>15</v>
      </c>
      <c r="J84" s="18" t="s">
        <v>276</v>
      </c>
      <c r="K84" s="10" t="s">
        <v>278</v>
      </c>
      <c r="L84" s="18"/>
    </row>
    <row r="85" s="43" customFormat="true" ht="15" hidden="false" customHeight="true" outlineLevel="0" collapsed="false">
      <c r="A85" s="7" t="s">
        <v>279</v>
      </c>
      <c r="B85" s="25" t="s">
        <v>280</v>
      </c>
      <c r="C85" s="50" t="s">
        <v>1061</v>
      </c>
      <c r="D85" s="50"/>
      <c r="E85" s="25"/>
      <c r="F85" s="51" t="s">
        <v>1067</v>
      </c>
      <c r="G85" s="28" t="n">
        <v>18749020313</v>
      </c>
      <c r="H85" s="9" t="n">
        <v>2.61</v>
      </c>
      <c r="I85" s="53" t="s">
        <v>15</v>
      </c>
      <c r="J85" s="18" t="s">
        <v>279</v>
      </c>
      <c r="K85" s="10" t="s">
        <v>281</v>
      </c>
      <c r="L85" s="18"/>
    </row>
    <row r="86" s="43" customFormat="true" ht="15" hidden="false" customHeight="true" outlineLevel="0" collapsed="false">
      <c r="A86" s="7" t="s">
        <v>282</v>
      </c>
      <c r="B86" s="25" t="s">
        <v>283</v>
      </c>
      <c r="C86" s="50" t="s">
        <v>1061</v>
      </c>
      <c r="D86" s="50"/>
      <c r="E86" s="25"/>
      <c r="F86" s="51" t="s">
        <v>1067</v>
      </c>
      <c r="G86" s="28" t="n">
        <v>15837795840</v>
      </c>
      <c r="H86" s="9" t="n">
        <v>4.26</v>
      </c>
      <c r="I86" s="53" t="s">
        <v>15</v>
      </c>
      <c r="J86" s="18" t="s">
        <v>282</v>
      </c>
      <c r="K86" s="10" t="s">
        <v>284</v>
      </c>
      <c r="L86" s="18"/>
    </row>
    <row r="87" s="43" customFormat="true" ht="15" hidden="false" customHeight="true" outlineLevel="0" collapsed="false">
      <c r="A87" s="7" t="s">
        <v>285</v>
      </c>
      <c r="B87" s="25" t="s">
        <v>286</v>
      </c>
      <c r="C87" s="50" t="s">
        <v>1061</v>
      </c>
      <c r="D87" s="50"/>
      <c r="E87" s="25"/>
      <c r="F87" s="51" t="s">
        <v>1067</v>
      </c>
      <c r="G87" s="28" t="n">
        <v>13525164599</v>
      </c>
      <c r="H87" s="9" t="n">
        <v>4.26</v>
      </c>
      <c r="I87" s="53" t="s">
        <v>15</v>
      </c>
      <c r="J87" s="18" t="s">
        <v>285</v>
      </c>
      <c r="K87" s="10" t="s">
        <v>287</v>
      </c>
      <c r="L87" s="18"/>
    </row>
    <row r="88" s="43" customFormat="true" ht="15" hidden="false" customHeight="true" outlineLevel="0" collapsed="false">
      <c r="A88" s="7" t="s">
        <v>288</v>
      </c>
      <c r="B88" s="25" t="s">
        <v>289</v>
      </c>
      <c r="C88" s="50" t="s">
        <v>1061</v>
      </c>
      <c r="D88" s="50"/>
      <c r="E88" s="25"/>
      <c r="F88" s="51" t="s">
        <v>1067</v>
      </c>
      <c r="G88" s="28" t="n">
        <v>18238430120</v>
      </c>
      <c r="H88" s="9" t="n">
        <v>3.55</v>
      </c>
      <c r="I88" s="53" t="s">
        <v>15</v>
      </c>
      <c r="J88" s="18" t="s">
        <v>288</v>
      </c>
      <c r="K88" s="10" t="s">
        <v>290</v>
      </c>
      <c r="L88" s="18"/>
    </row>
    <row r="89" s="43" customFormat="true" ht="15" hidden="false" customHeight="true" outlineLevel="0" collapsed="false">
      <c r="A89" s="7" t="s">
        <v>291</v>
      </c>
      <c r="B89" s="25" t="s">
        <v>292</v>
      </c>
      <c r="C89" s="50" t="s">
        <v>1061</v>
      </c>
      <c r="D89" s="50"/>
      <c r="E89" s="25"/>
      <c r="F89" s="51" t="s">
        <v>1067</v>
      </c>
      <c r="G89" s="28" t="n">
        <v>13831917192</v>
      </c>
      <c r="H89" s="9" t="n">
        <v>4.26</v>
      </c>
      <c r="I89" s="53" t="s">
        <v>15</v>
      </c>
      <c r="J89" s="18" t="s">
        <v>291</v>
      </c>
      <c r="K89" s="10" t="s">
        <v>293</v>
      </c>
      <c r="L89" s="18"/>
    </row>
    <row r="90" s="43" customFormat="true" ht="15" hidden="false" customHeight="true" outlineLevel="0" collapsed="false">
      <c r="A90" s="7" t="s">
        <v>294</v>
      </c>
      <c r="B90" s="25" t="s">
        <v>295</v>
      </c>
      <c r="C90" s="50" t="s">
        <v>1061</v>
      </c>
      <c r="D90" s="50"/>
      <c r="E90" s="25"/>
      <c r="F90" s="51" t="s">
        <v>1067</v>
      </c>
      <c r="G90" s="28" t="n">
        <v>15838739039</v>
      </c>
      <c r="H90" s="9" t="n">
        <v>2.13</v>
      </c>
      <c r="I90" s="53" t="s">
        <v>15</v>
      </c>
      <c r="J90" s="18" t="s">
        <v>294</v>
      </c>
      <c r="K90" s="10" t="s">
        <v>296</v>
      </c>
      <c r="L90" s="18"/>
    </row>
    <row r="91" s="43" customFormat="true" ht="15" hidden="false" customHeight="true" outlineLevel="0" collapsed="false">
      <c r="A91" s="7" t="s">
        <v>297</v>
      </c>
      <c r="B91" s="25" t="s">
        <v>298</v>
      </c>
      <c r="C91" s="50" t="s">
        <v>1061</v>
      </c>
      <c r="D91" s="50"/>
      <c r="E91" s="25"/>
      <c r="F91" s="51" t="s">
        <v>1067</v>
      </c>
      <c r="G91" s="28" t="n">
        <v>15938486468</v>
      </c>
      <c r="H91" s="9" t="n">
        <v>2.84</v>
      </c>
      <c r="I91" s="53" t="s">
        <v>15</v>
      </c>
      <c r="J91" s="18" t="s">
        <v>297</v>
      </c>
      <c r="K91" s="17" t="s">
        <v>299</v>
      </c>
      <c r="L91" s="18"/>
    </row>
    <row r="92" s="43" customFormat="true" ht="15" hidden="false" customHeight="true" outlineLevel="0" collapsed="false">
      <c r="A92" s="7" t="s">
        <v>300</v>
      </c>
      <c r="B92" s="25" t="s">
        <v>301</v>
      </c>
      <c r="C92" s="50" t="s">
        <v>1061</v>
      </c>
      <c r="D92" s="50"/>
      <c r="E92" s="25"/>
      <c r="F92" s="51" t="s">
        <v>1067</v>
      </c>
      <c r="G92" s="28" t="n">
        <v>18211854126</v>
      </c>
      <c r="H92" s="9" t="n">
        <v>2.13</v>
      </c>
      <c r="I92" s="53" t="s">
        <v>15</v>
      </c>
      <c r="J92" s="18" t="s">
        <v>300</v>
      </c>
      <c r="K92" s="17" t="s">
        <v>302</v>
      </c>
      <c r="L92" s="18"/>
    </row>
    <row r="93" s="43" customFormat="true" ht="15" hidden="false" customHeight="true" outlineLevel="0" collapsed="false">
      <c r="A93" s="7" t="s">
        <v>303</v>
      </c>
      <c r="B93" s="25" t="s">
        <v>304</v>
      </c>
      <c r="C93" s="50" t="s">
        <v>1061</v>
      </c>
      <c r="D93" s="50"/>
      <c r="E93" s="25"/>
      <c r="F93" s="51" t="s">
        <v>1067</v>
      </c>
      <c r="G93" s="28" t="n">
        <v>18211854126</v>
      </c>
      <c r="H93" s="9" t="n">
        <v>4.26</v>
      </c>
      <c r="I93" s="53" t="s">
        <v>15</v>
      </c>
      <c r="J93" s="18" t="s">
        <v>303</v>
      </c>
      <c r="K93" s="10" t="s">
        <v>305</v>
      </c>
      <c r="L93" s="18"/>
    </row>
    <row r="94" s="43" customFormat="true" ht="15" hidden="false" customHeight="true" outlineLevel="0" collapsed="false">
      <c r="A94" s="7" t="s">
        <v>306</v>
      </c>
      <c r="B94" s="25" t="s">
        <v>307</v>
      </c>
      <c r="C94" s="50" t="s">
        <v>1061</v>
      </c>
      <c r="D94" s="50"/>
      <c r="E94" s="25"/>
      <c r="F94" s="51" t="s">
        <v>1067</v>
      </c>
      <c r="G94" s="28" t="n">
        <v>17837290836</v>
      </c>
      <c r="H94" s="9" t="n">
        <v>2.13</v>
      </c>
      <c r="I94" s="53" t="s">
        <v>15</v>
      </c>
      <c r="J94" s="18" t="s">
        <v>306</v>
      </c>
      <c r="K94" s="17" t="s">
        <v>308</v>
      </c>
      <c r="L94" s="18"/>
    </row>
    <row r="95" s="43" customFormat="true" ht="15" hidden="false" customHeight="true" outlineLevel="0" collapsed="false">
      <c r="A95" s="7" t="s">
        <v>309</v>
      </c>
      <c r="B95" s="25" t="s">
        <v>310</v>
      </c>
      <c r="C95" s="50" t="s">
        <v>1061</v>
      </c>
      <c r="D95" s="50"/>
      <c r="E95" s="25"/>
      <c r="F95" s="51" t="s">
        <v>1067</v>
      </c>
      <c r="G95" s="28" t="n">
        <v>15036280834</v>
      </c>
      <c r="H95" s="9" t="n">
        <v>4.14</v>
      </c>
      <c r="I95" s="53" t="s">
        <v>15</v>
      </c>
      <c r="J95" s="18" t="s">
        <v>309</v>
      </c>
      <c r="K95" s="10" t="s">
        <v>311</v>
      </c>
      <c r="L95" s="18"/>
    </row>
    <row r="96" s="43" customFormat="true" ht="15" hidden="false" customHeight="true" outlineLevel="0" collapsed="false">
      <c r="A96" s="7" t="s">
        <v>312</v>
      </c>
      <c r="B96" s="25" t="s">
        <v>313</v>
      </c>
      <c r="C96" s="50" t="s">
        <v>1061</v>
      </c>
      <c r="D96" s="50"/>
      <c r="E96" s="25"/>
      <c r="F96" s="51" t="s">
        <v>1067</v>
      </c>
      <c r="G96" s="28" t="n">
        <v>17613669622</v>
      </c>
      <c r="H96" s="9" t="n">
        <v>3.55</v>
      </c>
      <c r="I96" s="53" t="s">
        <v>15</v>
      </c>
      <c r="J96" s="7" t="s">
        <v>312</v>
      </c>
      <c r="K96" s="17" t="s">
        <v>314</v>
      </c>
      <c r="L96" s="18"/>
    </row>
    <row r="97" s="43" customFormat="true" ht="15" hidden="false" customHeight="true" outlineLevel="0" collapsed="false">
      <c r="A97" s="7" t="s">
        <v>315</v>
      </c>
      <c r="B97" s="25" t="s">
        <v>316</v>
      </c>
      <c r="C97" s="50" t="s">
        <v>1061</v>
      </c>
      <c r="D97" s="50"/>
      <c r="E97" s="25"/>
      <c r="F97" s="51" t="s">
        <v>1067</v>
      </c>
      <c r="G97" s="28" t="n">
        <v>13838997437</v>
      </c>
      <c r="H97" s="9" t="n">
        <v>1.65</v>
      </c>
      <c r="I97" s="53" t="s">
        <v>15</v>
      </c>
      <c r="J97" s="18" t="s">
        <v>315</v>
      </c>
      <c r="K97" s="17" t="s">
        <v>317</v>
      </c>
      <c r="L97" s="18"/>
    </row>
    <row r="98" s="43" customFormat="true" ht="15" hidden="false" customHeight="true" outlineLevel="0" collapsed="false">
      <c r="A98" s="7" t="s">
        <v>319</v>
      </c>
      <c r="B98" s="25" t="s">
        <v>320</v>
      </c>
      <c r="C98" s="50" t="s">
        <v>1061</v>
      </c>
      <c r="D98" s="50"/>
      <c r="E98" s="25"/>
      <c r="F98" s="51" t="s">
        <v>1068</v>
      </c>
      <c r="G98" s="51" t="n">
        <v>15062732368</v>
      </c>
      <c r="H98" s="9" t="n">
        <v>5.1</v>
      </c>
      <c r="I98" s="53" t="s">
        <v>15</v>
      </c>
      <c r="J98" s="18" t="s">
        <v>319</v>
      </c>
      <c r="K98" s="10" t="s">
        <v>321</v>
      </c>
      <c r="L98" s="18"/>
    </row>
    <row r="99" s="43" customFormat="true" ht="15" hidden="false" customHeight="true" outlineLevel="0" collapsed="false">
      <c r="A99" s="7" t="s">
        <v>322</v>
      </c>
      <c r="B99" s="25" t="s">
        <v>323</v>
      </c>
      <c r="C99" s="50" t="s">
        <v>1061</v>
      </c>
      <c r="D99" s="50"/>
      <c r="E99" s="25"/>
      <c r="F99" s="51" t="s">
        <v>1068</v>
      </c>
      <c r="G99" s="51" t="n">
        <v>15238199497</v>
      </c>
      <c r="H99" s="9" t="n">
        <v>0.96</v>
      </c>
      <c r="I99" s="57" t="s">
        <v>241</v>
      </c>
      <c r="J99" s="18" t="s">
        <v>322</v>
      </c>
      <c r="K99" s="10" t="s">
        <v>324</v>
      </c>
      <c r="L99" s="18" t="s">
        <v>1069</v>
      </c>
    </row>
    <row r="100" s="43" customFormat="true" ht="15" hidden="false" customHeight="true" outlineLevel="0" collapsed="false">
      <c r="A100" s="18" t="s">
        <v>325</v>
      </c>
      <c r="B100" s="25" t="s">
        <v>326</v>
      </c>
      <c r="C100" s="50" t="s">
        <v>1061</v>
      </c>
      <c r="D100" s="50"/>
      <c r="E100" s="25"/>
      <c r="F100" s="51" t="s">
        <v>1068</v>
      </c>
      <c r="G100" s="51" t="n">
        <v>15037792609</v>
      </c>
      <c r="H100" s="9" t="n">
        <v>3.84</v>
      </c>
      <c r="I100" s="53" t="s">
        <v>15</v>
      </c>
      <c r="J100" s="18" t="s">
        <v>325</v>
      </c>
      <c r="K100" s="10" t="s">
        <v>327</v>
      </c>
      <c r="L100" s="18"/>
    </row>
    <row r="101" s="43" customFormat="true" ht="15" hidden="false" customHeight="true" outlineLevel="0" collapsed="false">
      <c r="A101" s="7" t="s">
        <v>328</v>
      </c>
      <c r="B101" s="26" t="s">
        <v>329</v>
      </c>
      <c r="C101" s="50" t="s">
        <v>1061</v>
      </c>
      <c r="D101" s="50"/>
      <c r="E101" s="26"/>
      <c r="F101" s="51" t="s">
        <v>1068</v>
      </c>
      <c r="G101" s="51" t="n">
        <v>13508872057</v>
      </c>
      <c r="H101" s="9" t="n">
        <v>3.98</v>
      </c>
      <c r="I101" s="53" t="s">
        <v>15</v>
      </c>
      <c r="J101" s="7" t="s">
        <v>328</v>
      </c>
      <c r="K101" s="17" t="s">
        <v>330</v>
      </c>
      <c r="L101" s="18"/>
    </row>
    <row r="102" s="43" customFormat="true" ht="15" hidden="false" customHeight="true" outlineLevel="0" collapsed="false">
      <c r="A102" s="7" t="s">
        <v>331</v>
      </c>
      <c r="B102" s="25" t="s">
        <v>332</v>
      </c>
      <c r="C102" s="50" t="s">
        <v>1061</v>
      </c>
      <c r="D102" s="50"/>
      <c r="E102" s="25"/>
      <c r="F102" s="51" t="s">
        <v>1068</v>
      </c>
      <c r="G102" s="51" t="n">
        <v>15290360745</v>
      </c>
      <c r="H102" s="9" t="n">
        <v>4.81</v>
      </c>
      <c r="I102" s="53" t="s">
        <v>15</v>
      </c>
      <c r="J102" s="7" t="s">
        <v>331</v>
      </c>
      <c r="K102" s="17" t="s">
        <v>333</v>
      </c>
      <c r="L102" s="18"/>
    </row>
    <row r="103" s="43" customFormat="true" ht="15" hidden="false" customHeight="true" outlineLevel="0" collapsed="false">
      <c r="A103" s="7" t="s">
        <v>334</v>
      </c>
      <c r="B103" s="25" t="s">
        <v>335</v>
      </c>
      <c r="C103" s="50" t="s">
        <v>1061</v>
      </c>
      <c r="D103" s="50"/>
      <c r="E103" s="25"/>
      <c r="F103" s="51" t="s">
        <v>1068</v>
      </c>
      <c r="G103" s="51" t="n">
        <v>15238199253</v>
      </c>
      <c r="H103" s="9" t="n">
        <v>5.1</v>
      </c>
      <c r="I103" s="53" t="s">
        <v>15</v>
      </c>
      <c r="J103" s="18" t="s">
        <v>334</v>
      </c>
      <c r="K103" s="17" t="s">
        <v>336</v>
      </c>
      <c r="L103" s="18"/>
    </row>
    <row r="104" s="43" customFormat="true" ht="15" hidden="false" customHeight="true" outlineLevel="0" collapsed="false">
      <c r="A104" s="7" t="s">
        <v>337</v>
      </c>
      <c r="B104" s="25" t="s">
        <v>338</v>
      </c>
      <c r="C104" s="50" t="s">
        <v>1061</v>
      </c>
      <c r="D104" s="50"/>
      <c r="E104" s="25"/>
      <c r="F104" s="51" t="s">
        <v>1068</v>
      </c>
      <c r="G104" s="51" t="n">
        <v>15290360745</v>
      </c>
      <c r="H104" s="9" t="n">
        <v>1.99</v>
      </c>
      <c r="I104" s="53" t="s">
        <v>15</v>
      </c>
      <c r="J104" s="18" t="s">
        <v>337</v>
      </c>
      <c r="K104" s="10" t="s">
        <v>339</v>
      </c>
      <c r="L104" s="18"/>
    </row>
    <row r="105" s="43" customFormat="true" ht="15" hidden="false" customHeight="true" outlineLevel="0" collapsed="false">
      <c r="A105" s="7" t="s">
        <v>340</v>
      </c>
      <c r="B105" s="25" t="s">
        <v>341</v>
      </c>
      <c r="C105" s="50" t="s">
        <v>1061</v>
      </c>
      <c r="D105" s="50"/>
      <c r="E105" s="25"/>
      <c r="F105" s="51" t="s">
        <v>1068</v>
      </c>
      <c r="G105" s="51" t="n">
        <v>15938859165</v>
      </c>
      <c r="H105" s="9" t="n">
        <v>2.89</v>
      </c>
      <c r="I105" s="53" t="s">
        <v>15</v>
      </c>
      <c r="J105" s="18" t="s">
        <v>340</v>
      </c>
      <c r="K105" s="10" t="s">
        <v>342</v>
      </c>
      <c r="L105" s="18"/>
    </row>
    <row r="106" s="43" customFormat="true" ht="15" hidden="false" customHeight="true" outlineLevel="0" collapsed="false">
      <c r="A106" s="7" t="s">
        <v>343</v>
      </c>
      <c r="B106" s="25" t="s">
        <v>344</v>
      </c>
      <c r="C106" s="50" t="s">
        <v>1061</v>
      </c>
      <c r="D106" s="50"/>
      <c r="E106" s="25"/>
      <c r="F106" s="51" t="s">
        <v>1068</v>
      </c>
      <c r="G106" s="51" t="n">
        <v>13508872057</v>
      </c>
      <c r="H106" s="9" t="n">
        <v>3.84</v>
      </c>
      <c r="I106" s="53" t="s">
        <v>15</v>
      </c>
      <c r="J106" s="18" t="s">
        <v>343</v>
      </c>
      <c r="K106" s="10" t="s">
        <v>345</v>
      </c>
      <c r="L106" s="18"/>
    </row>
    <row r="107" s="43" customFormat="true" ht="15" hidden="false" customHeight="true" outlineLevel="0" collapsed="false">
      <c r="A107" s="7" t="s">
        <v>346</v>
      </c>
      <c r="B107" s="25" t="s">
        <v>347</v>
      </c>
      <c r="C107" s="50" t="s">
        <v>1061</v>
      </c>
      <c r="D107" s="50"/>
      <c r="E107" s="25"/>
      <c r="F107" s="51" t="s">
        <v>1068</v>
      </c>
      <c r="G107" s="51" t="n">
        <v>13508872057</v>
      </c>
      <c r="H107" s="9" t="n">
        <v>1.99</v>
      </c>
      <c r="I107" s="53" t="s">
        <v>15</v>
      </c>
      <c r="J107" s="18" t="s">
        <v>346</v>
      </c>
      <c r="K107" s="10" t="s">
        <v>348</v>
      </c>
      <c r="L107" s="18"/>
    </row>
    <row r="108" s="43" customFormat="true" ht="15" hidden="false" customHeight="true" outlineLevel="0" collapsed="false">
      <c r="A108" s="7" t="s">
        <v>349</v>
      </c>
      <c r="B108" s="25" t="s">
        <v>350</v>
      </c>
      <c r="C108" s="50" t="s">
        <v>1061</v>
      </c>
      <c r="D108" s="50"/>
      <c r="E108" s="25"/>
      <c r="F108" s="51" t="s">
        <v>1068</v>
      </c>
      <c r="G108" s="51" t="n">
        <v>18211890525</v>
      </c>
      <c r="H108" s="9" t="n">
        <v>2.89</v>
      </c>
      <c r="I108" s="53" t="s">
        <v>15</v>
      </c>
      <c r="J108" s="18" t="s">
        <v>349</v>
      </c>
      <c r="K108" s="17" t="s">
        <v>351</v>
      </c>
      <c r="L108" s="18"/>
    </row>
    <row r="109" s="43" customFormat="true" ht="15" hidden="false" customHeight="true" outlineLevel="0" collapsed="false">
      <c r="A109" s="18" t="s">
        <v>352</v>
      </c>
      <c r="B109" s="27" t="s">
        <v>353</v>
      </c>
      <c r="C109" s="50" t="s">
        <v>1061</v>
      </c>
      <c r="D109" s="50"/>
      <c r="E109" s="27"/>
      <c r="F109" s="18" t="s">
        <v>1068</v>
      </c>
      <c r="G109" s="18" t="n">
        <v>13461940071</v>
      </c>
      <c r="H109" s="9" t="n">
        <v>1.99</v>
      </c>
      <c r="I109" s="53" t="s">
        <v>15</v>
      </c>
      <c r="J109" s="18" t="s">
        <v>352</v>
      </c>
      <c r="K109" s="10" t="s">
        <v>354</v>
      </c>
      <c r="L109" s="18"/>
    </row>
    <row r="110" s="43" customFormat="true" ht="15" hidden="false" customHeight="true" outlineLevel="0" collapsed="false">
      <c r="A110" s="7" t="s">
        <v>356</v>
      </c>
      <c r="B110" s="25" t="s">
        <v>357</v>
      </c>
      <c r="C110" s="50" t="s">
        <v>1061</v>
      </c>
      <c r="D110" s="50"/>
      <c r="E110" s="25"/>
      <c r="F110" s="51" t="s">
        <v>1070</v>
      </c>
      <c r="G110" s="28" t="n">
        <v>15839953702</v>
      </c>
      <c r="H110" s="9" t="n">
        <v>4.44</v>
      </c>
      <c r="I110" s="53" t="s">
        <v>15</v>
      </c>
      <c r="J110" s="18" t="s">
        <v>356</v>
      </c>
      <c r="K110" s="10" t="s">
        <v>358</v>
      </c>
      <c r="L110" s="18"/>
    </row>
    <row r="111" s="43" customFormat="true" ht="15" hidden="false" customHeight="true" outlineLevel="0" collapsed="false">
      <c r="A111" s="7" t="s">
        <v>359</v>
      </c>
      <c r="B111" s="25" t="s">
        <v>360</v>
      </c>
      <c r="C111" s="50" t="s">
        <v>1061</v>
      </c>
      <c r="D111" s="50"/>
      <c r="E111" s="25"/>
      <c r="F111" s="51" t="s">
        <v>1070</v>
      </c>
      <c r="G111" s="28" t="n">
        <v>15238125742</v>
      </c>
      <c r="H111" s="9" t="n">
        <v>2.66</v>
      </c>
      <c r="I111" s="53" t="s">
        <v>15</v>
      </c>
      <c r="J111" s="18" t="s">
        <v>359</v>
      </c>
      <c r="K111" s="17" t="s">
        <v>361</v>
      </c>
      <c r="L111" s="18"/>
    </row>
    <row r="112" s="43" customFormat="true" ht="15" hidden="false" customHeight="true" outlineLevel="0" collapsed="false">
      <c r="A112" s="7" t="s">
        <v>362</v>
      </c>
      <c r="B112" s="25" t="s">
        <v>363</v>
      </c>
      <c r="C112" s="50" t="s">
        <v>1061</v>
      </c>
      <c r="D112" s="50"/>
      <c r="E112" s="25"/>
      <c r="F112" s="51" t="s">
        <v>1070</v>
      </c>
      <c r="G112" s="28" t="n">
        <v>18767570562</v>
      </c>
      <c r="H112" s="9" t="n">
        <v>2.66</v>
      </c>
      <c r="I112" s="53" t="s">
        <v>15</v>
      </c>
      <c r="J112" s="18" t="s">
        <v>362</v>
      </c>
      <c r="K112" s="17" t="s">
        <v>364</v>
      </c>
      <c r="L112" s="18"/>
    </row>
    <row r="113" s="43" customFormat="true" ht="15" hidden="false" customHeight="true" outlineLevel="0" collapsed="false">
      <c r="A113" s="7" t="s">
        <v>365</v>
      </c>
      <c r="B113" s="25" t="s">
        <v>366</v>
      </c>
      <c r="C113" s="50" t="s">
        <v>1061</v>
      </c>
      <c r="D113" s="50"/>
      <c r="E113" s="25"/>
      <c r="F113" s="51" t="s">
        <v>1070</v>
      </c>
      <c r="G113" s="28" t="n">
        <v>18736691730</v>
      </c>
      <c r="H113" s="9" t="n">
        <v>2.66</v>
      </c>
      <c r="I113" s="53" t="s">
        <v>15</v>
      </c>
      <c r="J113" s="18" t="s">
        <v>365</v>
      </c>
      <c r="K113" s="10" t="s">
        <v>367</v>
      </c>
      <c r="L113" s="18"/>
    </row>
    <row r="114" s="43" customFormat="true" ht="15" hidden="false" customHeight="true" outlineLevel="0" collapsed="false">
      <c r="A114" s="7" t="s">
        <v>368</v>
      </c>
      <c r="B114" s="25" t="s">
        <v>369</v>
      </c>
      <c r="C114" s="50" t="s">
        <v>1061</v>
      </c>
      <c r="D114" s="50"/>
      <c r="E114" s="25"/>
      <c r="F114" s="51" t="s">
        <v>1070</v>
      </c>
      <c r="G114" s="28" t="n">
        <v>15838459550</v>
      </c>
      <c r="H114" s="9" t="n">
        <v>3.55</v>
      </c>
      <c r="I114" s="53" t="s">
        <v>15</v>
      </c>
      <c r="J114" s="18" t="s">
        <v>368</v>
      </c>
      <c r="K114" s="10" t="s">
        <v>370</v>
      </c>
      <c r="L114" s="18"/>
    </row>
    <row r="115" s="43" customFormat="true" ht="15" hidden="false" customHeight="true" outlineLevel="0" collapsed="false">
      <c r="A115" s="7" t="s">
        <v>371</v>
      </c>
      <c r="B115" s="25" t="s">
        <v>372</v>
      </c>
      <c r="C115" s="50" t="s">
        <v>1061</v>
      </c>
      <c r="D115" s="50"/>
      <c r="E115" s="25"/>
      <c r="F115" s="51" t="s">
        <v>1070</v>
      </c>
      <c r="G115" s="28" t="n">
        <v>17153778517</v>
      </c>
      <c r="H115" s="9" t="n">
        <v>2.66</v>
      </c>
      <c r="I115" s="53" t="s">
        <v>15</v>
      </c>
      <c r="J115" s="18" t="s">
        <v>371</v>
      </c>
      <c r="K115" s="17" t="s">
        <v>373</v>
      </c>
      <c r="L115" s="18"/>
    </row>
    <row r="116" s="43" customFormat="true" ht="15" hidden="false" customHeight="true" outlineLevel="0" collapsed="false">
      <c r="A116" s="7" t="s">
        <v>374</v>
      </c>
      <c r="B116" s="25" t="s">
        <v>375</v>
      </c>
      <c r="C116" s="50" t="s">
        <v>1061</v>
      </c>
      <c r="D116" s="50"/>
      <c r="E116" s="25"/>
      <c r="F116" s="51" t="s">
        <v>1070</v>
      </c>
      <c r="G116" s="28" t="n">
        <v>15203883912</v>
      </c>
      <c r="H116" s="9" t="n">
        <v>1.77</v>
      </c>
      <c r="I116" s="53" t="s">
        <v>15</v>
      </c>
      <c r="J116" s="18" t="s">
        <v>374</v>
      </c>
      <c r="K116" s="10" t="s">
        <v>376</v>
      </c>
      <c r="L116" s="18"/>
    </row>
    <row r="117" s="43" customFormat="true" ht="15" hidden="false" customHeight="true" outlineLevel="0" collapsed="false">
      <c r="A117" s="7" t="s">
        <v>377</v>
      </c>
      <c r="B117" s="25" t="s">
        <v>378</v>
      </c>
      <c r="C117" s="50" t="s">
        <v>1061</v>
      </c>
      <c r="D117" s="50"/>
      <c r="E117" s="25"/>
      <c r="F117" s="51" t="s">
        <v>1070</v>
      </c>
      <c r="G117" s="28" t="n">
        <v>15236074093</v>
      </c>
      <c r="H117" s="9" t="n">
        <v>2.66</v>
      </c>
      <c r="I117" s="53" t="s">
        <v>15</v>
      </c>
      <c r="J117" s="18" t="s">
        <v>377</v>
      </c>
      <c r="K117" s="10" t="s">
        <v>379</v>
      </c>
      <c r="L117" s="18"/>
    </row>
    <row r="118" s="43" customFormat="true" ht="15" hidden="false" customHeight="true" outlineLevel="0" collapsed="false">
      <c r="A118" s="7" t="s">
        <v>380</v>
      </c>
      <c r="B118" s="25" t="s">
        <v>381</v>
      </c>
      <c r="C118" s="50" t="s">
        <v>1061</v>
      </c>
      <c r="D118" s="50"/>
      <c r="E118" s="25"/>
      <c r="F118" s="51" t="s">
        <v>1070</v>
      </c>
      <c r="G118" s="28" t="n">
        <v>18211856305</v>
      </c>
      <c r="H118" s="9" t="n">
        <v>2.66</v>
      </c>
      <c r="I118" s="53" t="s">
        <v>15</v>
      </c>
      <c r="J118" s="18" t="s">
        <v>380</v>
      </c>
      <c r="K118" s="10" t="s">
        <v>382</v>
      </c>
      <c r="L118" s="18"/>
    </row>
    <row r="119" s="43" customFormat="true" ht="15" hidden="false" customHeight="true" outlineLevel="0" collapsed="false">
      <c r="A119" s="7" t="s">
        <v>383</v>
      </c>
      <c r="B119" s="25" t="s">
        <v>384</v>
      </c>
      <c r="C119" s="50" t="s">
        <v>1061</v>
      </c>
      <c r="D119" s="50"/>
      <c r="E119" s="25"/>
      <c r="F119" s="51" t="s">
        <v>1070</v>
      </c>
      <c r="G119" s="28" t="n">
        <v>13525681955</v>
      </c>
      <c r="H119" s="9" t="n">
        <v>1.33</v>
      </c>
      <c r="I119" s="53" t="s">
        <v>15</v>
      </c>
      <c r="J119" s="18" t="s">
        <v>383</v>
      </c>
      <c r="K119" s="17" t="s">
        <v>385</v>
      </c>
      <c r="L119" s="18"/>
    </row>
    <row r="120" s="43" customFormat="true" ht="15" hidden="false" customHeight="true" outlineLevel="0" collapsed="false">
      <c r="A120" s="7" t="s">
        <v>386</v>
      </c>
      <c r="B120" s="25" t="s">
        <v>387</v>
      </c>
      <c r="C120" s="50" t="s">
        <v>1061</v>
      </c>
      <c r="D120" s="50"/>
      <c r="E120" s="25"/>
      <c r="F120" s="51" t="s">
        <v>1070</v>
      </c>
      <c r="G120" s="28" t="n">
        <v>19139747119</v>
      </c>
      <c r="H120" s="9" t="n">
        <v>1.33</v>
      </c>
      <c r="I120" s="53" t="s">
        <v>15</v>
      </c>
      <c r="J120" s="18" t="s">
        <v>386</v>
      </c>
      <c r="K120" s="10" t="s">
        <v>388</v>
      </c>
      <c r="L120" s="18"/>
    </row>
    <row r="121" s="43" customFormat="true" ht="15" hidden="false" customHeight="true" outlineLevel="0" collapsed="false">
      <c r="A121" s="7" t="s">
        <v>389</v>
      </c>
      <c r="B121" s="25" t="s">
        <v>390</v>
      </c>
      <c r="C121" s="50" t="s">
        <v>1061</v>
      </c>
      <c r="D121" s="50"/>
      <c r="E121" s="25"/>
      <c r="F121" s="51" t="s">
        <v>1070</v>
      </c>
      <c r="G121" s="28" t="n">
        <v>18338308779</v>
      </c>
      <c r="H121" s="9" t="n">
        <v>1.77</v>
      </c>
      <c r="I121" s="53" t="s">
        <v>15</v>
      </c>
      <c r="J121" s="18" t="s">
        <v>389</v>
      </c>
      <c r="K121" s="17" t="s">
        <v>391</v>
      </c>
      <c r="L121" s="18"/>
    </row>
    <row r="122" s="43" customFormat="true" ht="15" hidden="false" customHeight="true" outlineLevel="0" collapsed="false">
      <c r="A122" s="7" t="s">
        <v>392</v>
      </c>
      <c r="B122" s="25" t="s">
        <v>393</v>
      </c>
      <c r="C122" s="50" t="s">
        <v>1061</v>
      </c>
      <c r="D122" s="50"/>
      <c r="E122" s="25"/>
      <c r="F122" s="51" t="s">
        <v>1070</v>
      </c>
      <c r="G122" s="28" t="n">
        <v>13782152051</v>
      </c>
      <c r="H122" s="9" t="n">
        <v>3.56</v>
      </c>
      <c r="I122" s="53" t="s">
        <v>15</v>
      </c>
      <c r="J122" s="18" t="s">
        <v>392</v>
      </c>
      <c r="K122" s="10" t="s">
        <v>394</v>
      </c>
      <c r="L122" s="18"/>
    </row>
    <row r="123" s="43" customFormat="true" ht="15" hidden="false" customHeight="true" outlineLevel="0" collapsed="false">
      <c r="A123" s="7" t="s">
        <v>395</v>
      </c>
      <c r="B123" s="25" t="s">
        <v>396</v>
      </c>
      <c r="C123" s="50" t="s">
        <v>1061</v>
      </c>
      <c r="D123" s="50"/>
      <c r="E123" s="25"/>
      <c r="F123" s="51" t="s">
        <v>1070</v>
      </c>
      <c r="G123" s="28" t="n">
        <v>18338308779</v>
      </c>
      <c r="H123" s="9" t="n">
        <v>1.78</v>
      </c>
      <c r="I123" s="53" t="s">
        <v>15</v>
      </c>
      <c r="J123" s="7" t="s">
        <v>395</v>
      </c>
      <c r="K123" s="17" t="s">
        <v>397</v>
      </c>
      <c r="L123" s="18"/>
    </row>
    <row r="124" s="43" customFormat="true" ht="15" hidden="false" customHeight="true" outlineLevel="0" collapsed="false">
      <c r="A124" s="7" t="s">
        <v>398</v>
      </c>
      <c r="B124" s="25" t="s">
        <v>399</v>
      </c>
      <c r="C124" s="50" t="s">
        <v>1061</v>
      </c>
      <c r="D124" s="50"/>
      <c r="E124" s="25"/>
      <c r="F124" s="51" t="s">
        <v>1070</v>
      </c>
      <c r="G124" s="28" t="n">
        <v>18338308779</v>
      </c>
      <c r="H124" s="9" t="n">
        <v>1.78</v>
      </c>
      <c r="I124" s="53" t="s">
        <v>15</v>
      </c>
      <c r="J124" s="7" t="s">
        <v>398</v>
      </c>
      <c r="K124" s="17" t="s">
        <v>400</v>
      </c>
      <c r="L124" s="18"/>
    </row>
    <row r="125" s="43" customFormat="true" ht="15" hidden="false" customHeight="true" outlineLevel="0" collapsed="false">
      <c r="A125" s="7" t="s">
        <v>401</v>
      </c>
      <c r="B125" s="25" t="s">
        <v>402</v>
      </c>
      <c r="C125" s="50" t="s">
        <v>1061</v>
      </c>
      <c r="D125" s="50"/>
      <c r="E125" s="25"/>
      <c r="F125" s="51" t="s">
        <v>1070</v>
      </c>
      <c r="G125" s="28" t="n">
        <v>18338308779</v>
      </c>
      <c r="H125" s="9" t="n">
        <v>1.77</v>
      </c>
      <c r="I125" s="53" t="s">
        <v>15</v>
      </c>
      <c r="J125" s="18" t="s">
        <v>401</v>
      </c>
      <c r="K125" s="17" t="s">
        <v>403</v>
      </c>
      <c r="L125" s="18"/>
    </row>
    <row r="126" s="43" customFormat="true" ht="15" hidden="false" customHeight="true" outlineLevel="0" collapsed="false">
      <c r="A126" s="7" t="s">
        <v>404</v>
      </c>
      <c r="B126" s="25" t="s">
        <v>405</v>
      </c>
      <c r="C126" s="50" t="s">
        <v>1061</v>
      </c>
      <c r="D126" s="50"/>
      <c r="E126" s="25"/>
      <c r="F126" s="51" t="s">
        <v>1070</v>
      </c>
      <c r="G126" s="28" t="n">
        <v>18338336193</v>
      </c>
      <c r="H126" s="9" t="n">
        <v>3.56</v>
      </c>
      <c r="I126" s="53" t="s">
        <v>15</v>
      </c>
      <c r="J126" s="18" t="s">
        <v>404</v>
      </c>
      <c r="K126" s="10" t="s">
        <v>406</v>
      </c>
      <c r="L126" s="18"/>
    </row>
    <row r="127" s="43" customFormat="true" ht="15" hidden="false" customHeight="true" outlineLevel="0" collapsed="false">
      <c r="A127" s="7" t="s">
        <v>407</v>
      </c>
      <c r="B127" s="25" t="s">
        <v>408</v>
      </c>
      <c r="C127" s="50" t="s">
        <v>1061</v>
      </c>
      <c r="D127" s="50"/>
      <c r="E127" s="25"/>
      <c r="F127" s="51" t="s">
        <v>1070</v>
      </c>
      <c r="G127" s="28" t="n">
        <v>15136681858</v>
      </c>
      <c r="H127" s="9" t="n">
        <v>2.66</v>
      </c>
      <c r="I127" s="53" t="s">
        <v>15</v>
      </c>
      <c r="J127" s="18" t="s">
        <v>407</v>
      </c>
      <c r="K127" s="10" t="s">
        <v>409</v>
      </c>
      <c r="L127" s="18"/>
    </row>
    <row r="128" s="43" customFormat="true" ht="15" hidden="false" customHeight="true" outlineLevel="0" collapsed="false">
      <c r="A128" s="7" t="s">
        <v>410</v>
      </c>
      <c r="B128" s="25" t="s">
        <v>411</v>
      </c>
      <c r="C128" s="50" t="s">
        <v>1061</v>
      </c>
      <c r="D128" s="50"/>
      <c r="E128" s="25"/>
      <c r="F128" s="51" t="s">
        <v>1070</v>
      </c>
      <c r="G128" s="28" t="n">
        <v>15083336857</v>
      </c>
      <c r="H128" s="9" t="n">
        <v>1.78</v>
      </c>
      <c r="I128" s="53" t="s">
        <v>15</v>
      </c>
      <c r="J128" s="18" t="s">
        <v>410</v>
      </c>
      <c r="K128" s="10" t="s">
        <v>412</v>
      </c>
      <c r="L128" s="18"/>
    </row>
    <row r="129" s="43" customFormat="true" ht="15" hidden="false" customHeight="true" outlineLevel="0" collapsed="false">
      <c r="A129" s="7" t="s">
        <v>413</v>
      </c>
      <c r="B129" s="25" t="s">
        <v>414</v>
      </c>
      <c r="C129" s="50" t="s">
        <v>1061</v>
      </c>
      <c r="D129" s="50"/>
      <c r="E129" s="25"/>
      <c r="F129" s="51" t="s">
        <v>1070</v>
      </c>
      <c r="G129" s="28" t="n">
        <v>15225617837</v>
      </c>
      <c r="H129" s="9" t="n">
        <v>2.66</v>
      </c>
      <c r="I129" s="53" t="s">
        <v>15</v>
      </c>
      <c r="J129" s="18" t="s">
        <v>413</v>
      </c>
      <c r="K129" s="10" t="s">
        <v>415</v>
      </c>
      <c r="L129" s="18"/>
    </row>
    <row r="130" s="43" customFormat="true" ht="15" hidden="false" customHeight="true" outlineLevel="0" collapsed="false">
      <c r="A130" s="18" t="s">
        <v>416</v>
      </c>
      <c r="B130" s="27" t="s">
        <v>417</v>
      </c>
      <c r="C130" s="50" t="s">
        <v>1061</v>
      </c>
      <c r="D130" s="50"/>
      <c r="E130" s="27"/>
      <c r="F130" s="18" t="s">
        <v>1070</v>
      </c>
      <c r="G130" s="28" t="n">
        <v>15139088361</v>
      </c>
      <c r="H130" s="9" t="n">
        <v>2.66</v>
      </c>
      <c r="I130" s="53" t="s">
        <v>15</v>
      </c>
      <c r="J130" s="18" t="s">
        <v>416</v>
      </c>
      <c r="K130" s="10" t="s">
        <v>418</v>
      </c>
      <c r="L130" s="18"/>
    </row>
    <row r="131" s="43" customFormat="true" ht="15" hidden="false" customHeight="true" outlineLevel="0" collapsed="false">
      <c r="A131" s="7" t="s">
        <v>420</v>
      </c>
      <c r="B131" s="25" t="s">
        <v>421</v>
      </c>
      <c r="C131" s="50" t="s">
        <v>1061</v>
      </c>
      <c r="D131" s="50"/>
      <c r="E131" s="25"/>
      <c r="F131" s="51" t="s">
        <v>1071</v>
      </c>
      <c r="G131" s="51" t="n">
        <v>13838700342</v>
      </c>
      <c r="H131" s="9" t="n">
        <v>2.76</v>
      </c>
      <c r="I131" s="53" t="s">
        <v>15</v>
      </c>
      <c r="J131" s="18" t="s">
        <v>420</v>
      </c>
      <c r="K131" s="10" t="s">
        <v>422</v>
      </c>
      <c r="L131" s="18"/>
    </row>
    <row r="132" s="43" customFormat="true" ht="15" hidden="false" customHeight="true" outlineLevel="0" collapsed="false">
      <c r="A132" s="7" t="s">
        <v>423</v>
      </c>
      <c r="B132" s="25" t="s">
        <v>424</v>
      </c>
      <c r="C132" s="50" t="s">
        <v>1061</v>
      </c>
      <c r="D132" s="50"/>
      <c r="E132" s="25"/>
      <c r="F132" s="51" t="s">
        <v>1071</v>
      </c>
      <c r="G132" s="51" t="n">
        <v>13721821437</v>
      </c>
      <c r="H132" s="9" t="n">
        <v>3.66</v>
      </c>
      <c r="I132" s="53" t="s">
        <v>15</v>
      </c>
      <c r="J132" s="18" t="s">
        <v>423</v>
      </c>
      <c r="K132" s="10" t="s">
        <v>425</v>
      </c>
      <c r="L132" s="18"/>
    </row>
    <row r="133" s="43" customFormat="true" ht="15" hidden="false" customHeight="true" outlineLevel="0" collapsed="false">
      <c r="A133" s="18" t="s">
        <v>426</v>
      </c>
      <c r="B133" s="25" t="s">
        <v>427</v>
      </c>
      <c r="C133" s="50" t="s">
        <v>1061</v>
      </c>
      <c r="D133" s="50"/>
      <c r="E133" s="25"/>
      <c r="F133" s="51" t="s">
        <v>1071</v>
      </c>
      <c r="G133" s="51" t="n">
        <v>15038729169</v>
      </c>
      <c r="H133" s="9" t="n">
        <v>3.65</v>
      </c>
      <c r="I133" s="53" t="s">
        <v>15</v>
      </c>
      <c r="J133" s="18" t="s">
        <v>426</v>
      </c>
      <c r="K133" s="10" t="s">
        <v>428</v>
      </c>
      <c r="L133" s="18"/>
    </row>
    <row r="134" s="43" customFormat="true" ht="15" hidden="false" customHeight="true" outlineLevel="0" collapsed="false">
      <c r="A134" s="7" t="s">
        <v>429</v>
      </c>
      <c r="B134" s="25" t="s">
        <v>430</v>
      </c>
      <c r="C134" s="50" t="s">
        <v>1061</v>
      </c>
      <c r="D134" s="50"/>
      <c r="E134" s="25"/>
      <c r="F134" s="51" t="s">
        <v>1071</v>
      </c>
      <c r="G134" s="51" t="n">
        <v>18238151219</v>
      </c>
      <c r="H134" s="9" t="n">
        <v>3.66</v>
      </c>
      <c r="I134" s="53" t="s">
        <v>15</v>
      </c>
      <c r="J134" s="18" t="s">
        <v>429</v>
      </c>
      <c r="K134" s="17" t="s">
        <v>431</v>
      </c>
      <c r="L134" s="18"/>
    </row>
    <row r="135" s="43" customFormat="true" ht="15" hidden="false" customHeight="true" outlineLevel="0" collapsed="false">
      <c r="A135" s="7" t="s">
        <v>432</v>
      </c>
      <c r="B135" s="25" t="s">
        <v>433</v>
      </c>
      <c r="C135" s="50" t="s">
        <v>1061</v>
      </c>
      <c r="D135" s="50"/>
      <c r="E135" s="25"/>
      <c r="F135" s="51" t="s">
        <v>1071</v>
      </c>
      <c r="G135" s="51" t="n">
        <v>18679621011</v>
      </c>
      <c r="H135" s="9" t="n">
        <v>4.57</v>
      </c>
      <c r="I135" s="53" t="s">
        <v>15</v>
      </c>
      <c r="J135" s="18" t="s">
        <v>432</v>
      </c>
      <c r="K135" s="10" t="s">
        <v>434</v>
      </c>
      <c r="L135" s="18"/>
    </row>
    <row r="136" s="43" customFormat="true" ht="15" hidden="false" customHeight="true" outlineLevel="0" collapsed="false">
      <c r="A136" s="7" t="s">
        <v>435</v>
      </c>
      <c r="B136" s="25" t="s">
        <v>436</v>
      </c>
      <c r="C136" s="50" t="s">
        <v>1061</v>
      </c>
      <c r="D136" s="50"/>
      <c r="E136" s="25"/>
      <c r="F136" s="51" t="s">
        <v>1071</v>
      </c>
      <c r="G136" s="51" t="n">
        <v>13838700342</v>
      </c>
      <c r="H136" s="9" t="n">
        <v>2.75</v>
      </c>
      <c r="I136" s="53" t="s">
        <v>15</v>
      </c>
      <c r="J136" s="18" t="s">
        <v>435</v>
      </c>
      <c r="K136" s="10" t="s">
        <v>437</v>
      </c>
      <c r="L136" s="18"/>
    </row>
    <row r="137" s="43" customFormat="true" ht="15" hidden="false" customHeight="true" outlineLevel="0" collapsed="false">
      <c r="A137" s="7" t="s">
        <v>438</v>
      </c>
      <c r="B137" s="25" t="s">
        <v>439</v>
      </c>
      <c r="C137" s="50" t="s">
        <v>1061</v>
      </c>
      <c r="D137" s="50"/>
      <c r="E137" s="25"/>
      <c r="F137" s="51" t="s">
        <v>1071</v>
      </c>
      <c r="G137" s="51" t="n">
        <v>13838700342</v>
      </c>
      <c r="H137" s="9" t="n">
        <v>2.74</v>
      </c>
      <c r="I137" s="53" t="s">
        <v>15</v>
      </c>
      <c r="J137" s="18" t="s">
        <v>438</v>
      </c>
      <c r="K137" s="10" t="s">
        <v>440</v>
      </c>
      <c r="L137" s="18"/>
    </row>
    <row r="138" s="43" customFormat="true" ht="15" hidden="false" customHeight="true" outlineLevel="0" collapsed="false">
      <c r="A138" s="7" t="s">
        <v>441</v>
      </c>
      <c r="B138" s="25" t="s">
        <v>442</v>
      </c>
      <c r="C138" s="50" t="s">
        <v>1061</v>
      </c>
      <c r="D138" s="50"/>
      <c r="E138" s="25"/>
      <c r="F138" s="51" t="s">
        <v>1071</v>
      </c>
      <c r="G138" s="51" t="n">
        <v>13838700342</v>
      </c>
      <c r="H138" s="9" t="n">
        <v>1.83</v>
      </c>
      <c r="I138" s="53" t="s">
        <v>15</v>
      </c>
      <c r="J138" s="18" t="s">
        <v>441</v>
      </c>
      <c r="K138" s="10" t="s">
        <v>443</v>
      </c>
      <c r="L138" s="18"/>
    </row>
    <row r="139" s="43" customFormat="true" ht="15" hidden="false" customHeight="true" outlineLevel="0" collapsed="false">
      <c r="A139" s="7" t="s">
        <v>444</v>
      </c>
      <c r="B139" s="25" t="s">
        <v>445</v>
      </c>
      <c r="C139" s="50" t="s">
        <v>1061</v>
      </c>
      <c r="D139" s="50"/>
      <c r="E139" s="25"/>
      <c r="F139" s="51" t="s">
        <v>1071</v>
      </c>
      <c r="G139" s="51" t="n">
        <v>13838700342</v>
      </c>
      <c r="H139" s="9" t="n">
        <v>3.66</v>
      </c>
      <c r="I139" s="53" t="s">
        <v>15</v>
      </c>
      <c r="J139" s="18" t="s">
        <v>444</v>
      </c>
      <c r="K139" s="10" t="s">
        <v>446</v>
      </c>
      <c r="L139" s="18"/>
    </row>
    <row r="140" s="43" customFormat="true" ht="15" hidden="false" customHeight="true" outlineLevel="0" collapsed="false">
      <c r="A140" s="7" t="s">
        <v>447</v>
      </c>
      <c r="B140" s="25" t="s">
        <v>448</v>
      </c>
      <c r="C140" s="50" t="s">
        <v>1061</v>
      </c>
      <c r="D140" s="50"/>
      <c r="E140" s="25"/>
      <c r="F140" s="51" t="s">
        <v>1071</v>
      </c>
      <c r="G140" s="51" t="n">
        <v>15237712122</v>
      </c>
      <c r="H140" s="9" t="n">
        <v>2.74</v>
      </c>
      <c r="I140" s="53" t="s">
        <v>15</v>
      </c>
      <c r="J140" s="18" t="s">
        <v>447</v>
      </c>
      <c r="K140" s="10" t="s">
        <v>449</v>
      </c>
      <c r="L140" s="18"/>
    </row>
    <row r="141" s="43" customFormat="true" ht="15" hidden="false" customHeight="true" outlineLevel="0" collapsed="false">
      <c r="A141" s="7" t="s">
        <v>450</v>
      </c>
      <c r="B141" s="25" t="s">
        <v>451</v>
      </c>
      <c r="C141" s="50" t="s">
        <v>1061</v>
      </c>
      <c r="D141" s="50"/>
      <c r="E141" s="25"/>
      <c r="F141" s="51" t="s">
        <v>1071</v>
      </c>
      <c r="G141" s="51" t="n">
        <v>13838700342</v>
      </c>
      <c r="H141" s="9" t="n">
        <v>2.29</v>
      </c>
      <c r="I141" s="53" t="s">
        <v>15</v>
      </c>
      <c r="J141" s="18" t="s">
        <v>450</v>
      </c>
      <c r="K141" s="10" t="s">
        <v>452</v>
      </c>
      <c r="L141" s="18"/>
    </row>
    <row r="142" s="43" customFormat="true" ht="15" hidden="false" customHeight="true" outlineLevel="0" collapsed="false">
      <c r="A142" s="7" t="s">
        <v>453</v>
      </c>
      <c r="B142" s="25" t="s">
        <v>454</v>
      </c>
      <c r="C142" s="50" t="s">
        <v>1061</v>
      </c>
      <c r="D142" s="50"/>
      <c r="E142" s="25"/>
      <c r="F142" s="51" t="s">
        <v>1071</v>
      </c>
      <c r="G142" s="51" t="n">
        <v>13838700342</v>
      </c>
      <c r="H142" s="9" t="n">
        <v>2.74</v>
      </c>
      <c r="I142" s="53" t="s">
        <v>15</v>
      </c>
      <c r="J142" s="18" t="s">
        <v>453</v>
      </c>
      <c r="K142" s="10" t="s">
        <v>455</v>
      </c>
      <c r="L142" s="18"/>
    </row>
    <row r="143" s="43" customFormat="true" ht="15" hidden="false" customHeight="true" outlineLevel="0" collapsed="false">
      <c r="A143" s="18" t="s">
        <v>456</v>
      </c>
      <c r="B143" s="27" t="s">
        <v>457</v>
      </c>
      <c r="C143" s="50" t="s">
        <v>1061</v>
      </c>
      <c r="D143" s="50"/>
      <c r="E143" s="25"/>
      <c r="F143" s="51" t="s">
        <v>1071</v>
      </c>
      <c r="G143" s="51" t="n">
        <v>13838700342</v>
      </c>
      <c r="H143" s="9" t="n">
        <v>2.76</v>
      </c>
      <c r="I143" s="53" t="s">
        <v>15</v>
      </c>
      <c r="J143" s="18" t="s">
        <v>456</v>
      </c>
      <c r="K143" s="17" t="s">
        <v>458</v>
      </c>
      <c r="L143" s="18"/>
    </row>
    <row r="144" s="43" customFormat="true" ht="15" hidden="false" customHeight="true" outlineLevel="0" collapsed="false">
      <c r="A144" s="7" t="s">
        <v>459</v>
      </c>
      <c r="B144" s="25" t="s">
        <v>460</v>
      </c>
      <c r="C144" s="50" t="s">
        <v>1061</v>
      </c>
      <c r="D144" s="50"/>
      <c r="E144" s="25"/>
      <c r="F144" s="51" t="s">
        <v>1071</v>
      </c>
      <c r="G144" s="51" t="n">
        <v>15136686882</v>
      </c>
      <c r="H144" s="9" t="n">
        <v>3.65</v>
      </c>
      <c r="I144" s="53" t="s">
        <v>15</v>
      </c>
      <c r="J144" s="18" t="s">
        <v>459</v>
      </c>
      <c r="K144" s="17" t="s">
        <v>461</v>
      </c>
      <c r="L144" s="18"/>
    </row>
    <row r="145" s="43" customFormat="true" ht="15" hidden="false" customHeight="true" outlineLevel="0" collapsed="false">
      <c r="A145" s="18" t="s">
        <v>462</v>
      </c>
      <c r="B145" s="27" t="s">
        <v>463</v>
      </c>
      <c r="C145" s="50" t="s">
        <v>1061</v>
      </c>
      <c r="D145" s="50"/>
      <c r="E145" s="27"/>
      <c r="F145" s="18" t="s">
        <v>1071</v>
      </c>
      <c r="G145" s="51" t="n">
        <v>13838700342</v>
      </c>
      <c r="H145" s="9" t="n">
        <v>1.83</v>
      </c>
      <c r="I145" s="53" t="s">
        <v>15</v>
      </c>
      <c r="J145" s="18" t="s">
        <v>462</v>
      </c>
      <c r="K145" s="10" t="s">
        <v>464</v>
      </c>
      <c r="L145" s="18"/>
    </row>
    <row r="146" s="43" customFormat="true" ht="15" hidden="false" customHeight="true" outlineLevel="0" collapsed="false">
      <c r="A146" s="18" t="s">
        <v>465</v>
      </c>
      <c r="B146" s="27" t="s">
        <v>466</v>
      </c>
      <c r="C146" s="50" t="s">
        <v>1061</v>
      </c>
      <c r="D146" s="50"/>
      <c r="E146" s="27"/>
      <c r="F146" s="18" t="s">
        <v>1071</v>
      </c>
      <c r="G146" s="51" t="n">
        <v>13838700342</v>
      </c>
      <c r="H146" s="9" t="n">
        <v>2.74</v>
      </c>
      <c r="I146" s="53" t="s">
        <v>15</v>
      </c>
      <c r="J146" s="18" t="s">
        <v>465</v>
      </c>
      <c r="K146" s="10" t="s">
        <v>467</v>
      </c>
      <c r="L146" s="18"/>
    </row>
    <row r="147" s="43" customFormat="true" ht="15" hidden="false" customHeight="true" outlineLevel="0" collapsed="false">
      <c r="A147" s="18" t="s">
        <v>468</v>
      </c>
      <c r="B147" s="27" t="s">
        <v>469</v>
      </c>
      <c r="C147" s="50" t="s">
        <v>1061</v>
      </c>
      <c r="D147" s="50"/>
      <c r="E147" s="27"/>
      <c r="F147" s="18" t="s">
        <v>1071</v>
      </c>
      <c r="G147" s="51" t="n">
        <v>13838700342</v>
      </c>
      <c r="H147" s="9" t="n">
        <v>2.28</v>
      </c>
      <c r="I147" s="53" t="s">
        <v>15</v>
      </c>
      <c r="J147" s="18" t="s">
        <v>468</v>
      </c>
      <c r="K147" s="10" t="s">
        <v>470</v>
      </c>
      <c r="L147" s="18"/>
    </row>
    <row r="148" s="43" customFormat="true" ht="15" hidden="false" customHeight="true" outlineLevel="0" collapsed="false">
      <c r="A148" s="18" t="s">
        <v>471</v>
      </c>
      <c r="B148" s="27" t="s">
        <v>472</v>
      </c>
      <c r="C148" s="50" t="s">
        <v>1061</v>
      </c>
      <c r="D148" s="50"/>
      <c r="E148" s="27"/>
      <c r="F148" s="18" t="s">
        <v>1071</v>
      </c>
      <c r="G148" s="51" t="n">
        <v>13838700342</v>
      </c>
      <c r="H148" s="9" t="n">
        <v>0.9</v>
      </c>
      <c r="I148" s="53" t="s">
        <v>15</v>
      </c>
      <c r="J148" s="18" t="s">
        <v>471</v>
      </c>
      <c r="K148" s="10" t="s">
        <v>473</v>
      </c>
      <c r="L148" s="18"/>
    </row>
    <row r="149" s="43" customFormat="true" ht="15" hidden="false" customHeight="true" outlineLevel="0" collapsed="false">
      <c r="A149" s="18" t="s">
        <v>474</v>
      </c>
      <c r="B149" s="27" t="s">
        <v>475</v>
      </c>
      <c r="C149" s="50" t="s">
        <v>1061</v>
      </c>
      <c r="D149" s="50"/>
      <c r="E149" s="27"/>
      <c r="F149" s="18" t="s">
        <v>1071</v>
      </c>
      <c r="G149" s="51" t="n">
        <v>13838700342</v>
      </c>
      <c r="H149" s="9" t="n">
        <v>0.9</v>
      </c>
      <c r="I149" s="53" t="s">
        <v>15</v>
      </c>
      <c r="J149" s="18" t="s">
        <v>474</v>
      </c>
      <c r="K149" s="10" t="s">
        <v>476</v>
      </c>
      <c r="L149" s="18"/>
    </row>
    <row r="150" s="43" customFormat="true" ht="15" hidden="false" customHeight="true" outlineLevel="0" collapsed="false">
      <c r="A150" s="18" t="s">
        <v>477</v>
      </c>
      <c r="B150" s="27" t="s">
        <v>478</v>
      </c>
      <c r="C150" s="50" t="s">
        <v>1061</v>
      </c>
      <c r="D150" s="50"/>
      <c r="E150" s="27"/>
      <c r="F150" s="18" t="s">
        <v>1071</v>
      </c>
      <c r="G150" s="51" t="n">
        <v>13838700342</v>
      </c>
      <c r="H150" s="9" t="n">
        <v>1.83</v>
      </c>
      <c r="I150" s="53" t="s">
        <v>15</v>
      </c>
      <c r="J150" s="18" t="s">
        <v>477</v>
      </c>
      <c r="K150" s="10" t="s">
        <v>479</v>
      </c>
      <c r="L150" s="18"/>
    </row>
    <row r="151" s="43" customFormat="true" ht="15" hidden="false" customHeight="true" outlineLevel="0" collapsed="false">
      <c r="A151" s="7" t="s">
        <v>128</v>
      </c>
      <c r="B151" s="25" t="s">
        <v>481</v>
      </c>
      <c r="C151" s="50" t="s">
        <v>1061</v>
      </c>
      <c r="D151" s="50"/>
      <c r="E151" s="25"/>
      <c r="F151" s="51" t="s">
        <v>1072</v>
      </c>
      <c r="G151" s="51" t="n">
        <v>18039304036</v>
      </c>
      <c r="H151" s="9" t="n">
        <v>2.86</v>
      </c>
      <c r="I151" s="53" t="s">
        <v>15</v>
      </c>
      <c r="J151" s="18" t="s">
        <v>128</v>
      </c>
      <c r="K151" s="17" t="s">
        <v>482</v>
      </c>
      <c r="L151" s="18"/>
    </row>
    <row r="152" s="43" customFormat="true" ht="15" hidden="false" customHeight="true" outlineLevel="0" collapsed="false">
      <c r="A152" s="7" t="s">
        <v>483</v>
      </c>
      <c r="B152" s="25" t="s">
        <v>484</v>
      </c>
      <c r="C152" s="50" t="s">
        <v>1061</v>
      </c>
      <c r="D152" s="50"/>
      <c r="E152" s="25"/>
      <c r="F152" s="51" t="s">
        <v>1072</v>
      </c>
      <c r="G152" s="51" t="n">
        <v>13503904966</v>
      </c>
      <c r="H152" s="9" t="n">
        <v>1.5</v>
      </c>
      <c r="I152" s="53" t="s">
        <v>15</v>
      </c>
      <c r="J152" s="18" t="s">
        <v>483</v>
      </c>
      <c r="K152" s="10" t="s">
        <v>485</v>
      </c>
      <c r="L152" s="18"/>
    </row>
    <row r="153" s="43" customFormat="true" ht="15" hidden="false" customHeight="true" outlineLevel="0" collapsed="false">
      <c r="A153" s="7" t="s">
        <v>486</v>
      </c>
      <c r="B153" s="25" t="s">
        <v>487</v>
      </c>
      <c r="C153" s="50" t="s">
        <v>1061</v>
      </c>
      <c r="D153" s="50"/>
      <c r="E153" s="25"/>
      <c r="F153" s="51" t="s">
        <v>1072</v>
      </c>
      <c r="G153" s="51" t="n">
        <v>15346403320</v>
      </c>
      <c r="H153" s="9" t="n">
        <v>4.36</v>
      </c>
      <c r="I153" s="53" t="s">
        <v>15</v>
      </c>
      <c r="J153" s="18" t="s">
        <v>486</v>
      </c>
      <c r="K153" s="10" t="s">
        <v>488</v>
      </c>
      <c r="L153" s="18"/>
    </row>
    <row r="154" s="43" customFormat="true" ht="15" hidden="false" customHeight="true" outlineLevel="0" collapsed="false">
      <c r="A154" s="7" t="s">
        <v>489</v>
      </c>
      <c r="B154" s="25" t="s">
        <v>490</v>
      </c>
      <c r="C154" s="50" t="s">
        <v>1061</v>
      </c>
      <c r="D154" s="50"/>
      <c r="E154" s="25"/>
      <c r="F154" s="51" t="s">
        <v>1072</v>
      </c>
      <c r="G154" s="51" t="n">
        <v>18039304036</v>
      </c>
      <c r="H154" s="9" t="n">
        <v>4.35</v>
      </c>
      <c r="I154" s="53" t="s">
        <v>15</v>
      </c>
      <c r="J154" s="18" t="s">
        <v>489</v>
      </c>
      <c r="K154" s="17" t="s">
        <v>491</v>
      </c>
      <c r="L154" s="18"/>
    </row>
    <row r="155" s="43" customFormat="true" ht="15" hidden="false" customHeight="true" outlineLevel="0" collapsed="false">
      <c r="A155" s="7" t="s">
        <v>492</v>
      </c>
      <c r="B155" s="25" t="s">
        <v>493</v>
      </c>
      <c r="C155" s="50" t="s">
        <v>1061</v>
      </c>
      <c r="D155" s="50"/>
      <c r="E155" s="25"/>
      <c r="F155" s="51" t="s">
        <v>1072</v>
      </c>
      <c r="G155" s="51" t="n">
        <v>13683046299</v>
      </c>
      <c r="H155" s="9" t="n">
        <v>3.48</v>
      </c>
      <c r="I155" s="53" t="s">
        <v>15</v>
      </c>
      <c r="J155" s="18" t="s">
        <v>492</v>
      </c>
      <c r="K155" s="10" t="s">
        <v>494</v>
      </c>
      <c r="L155" s="18"/>
    </row>
    <row r="156" s="43" customFormat="true" ht="15" hidden="false" customHeight="true" outlineLevel="0" collapsed="false">
      <c r="A156" s="29" t="s">
        <v>495</v>
      </c>
      <c r="B156" s="25" t="s">
        <v>496</v>
      </c>
      <c r="C156" s="50" t="s">
        <v>1061</v>
      </c>
      <c r="D156" s="50"/>
      <c r="E156" s="25"/>
      <c r="F156" s="51" t="s">
        <v>1072</v>
      </c>
      <c r="G156" s="51" t="n">
        <v>18039304036</v>
      </c>
      <c r="H156" s="9" t="n">
        <v>3.48</v>
      </c>
      <c r="I156" s="53" t="s">
        <v>15</v>
      </c>
      <c r="J156" s="29" t="s">
        <v>495</v>
      </c>
      <c r="K156" s="10" t="s">
        <v>497</v>
      </c>
      <c r="L156" s="18"/>
    </row>
    <row r="157" s="43" customFormat="true" ht="15" hidden="false" customHeight="true" outlineLevel="0" collapsed="false">
      <c r="A157" s="7" t="s">
        <v>498</v>
      </c>
      <c r="B157" s="25" t="s">
        <v>499</v>
      </c>
      <c r="C157" s="50" t="s">
        <v>1061</v>
      </c>
      <c r="D157" s="50"/>
      <c r="E157" s="25"/>
      <c r="F157" s="51" t="s">
        <v>1072</v>
      </c>
      <c r="G157" s="51" t="n">
        <v>18039304036</v>
      </c>
      <c r="H157" s="9" t="n">
        <v>4.35</v>
      </c>
      <c r="I157" s="53" t="s">
        <v>15</v>
      </c>
      <c r="J157" s="18" t="s">
        <v>498</v>
      </c>
      <c r="K157" s="10" t="s">
        <v>500</v>
      </c>
      <c r="L157" s="18"/>
    </row>
    <row r="158" s="43" customFormat="true" ht="15" hidden="false" customHeight="true" outlineLevel="0" collapsed="false">
      <c r="A158" s="7" t="s">
        <v>501</v>
      </c>
      <c r="B158" s="25" t="s">
        <v>502</v>
      </c>
      <c r="C158" s="50" t="s">
        <v>1061</v>
      </c>
      <c r="D158" s="50"/>
      <c r="E158" s="25"/>
      <c r="F158" s="51" t="s">
        <v>1072</v>
      </c>
      <c r="G158" s="51" t="n">
        <v>18039304036</v>
      </c>
      <c r="H158" s="9" t="n">
        <v>2.61</v>
      </c>
      <c r="I158" s="53" t="s">
        <v>15</v>
      </c>
      <c r="J158" s="18" t="s">
        <v>501</v>
      </c>
      <c r="K158" s="17" t="s">
        <v>503</v>
      </c>
      <c r="L158" s="18"/>
    </row>
    <row r="159" s="43" customFormat="true" ht="15" hidden="false" customHeight="true" outlineLevel="0" collapsed="false">
      <c r="A159" s="7" t="s">
        <v>504</v>
      </c>
      <c r="B159" s="25" t="s">
        <v>505</v>
      </c>
      <c r="C159" s="50" t="s">
        <v>1061</v>
      </c>
      <c r="D159" s="50"/>
      <c r="E159" s="25"/>
      <c r="F159" s="51" t="s">
        <v>1072</v>
      </c>
      <c r="G159" s="51" t="n">
        <v>18039304036</v>
      </c>
      <c r="H159" s="9" t="n">
        <v>2.61</v>
      </c>
      <c r="I159" s="53" t="s">
        <v>15</v>
      </c>
      <c r="J159" s="18" t="s">
        <v>504</v>
      </c>
      <c r="K159" s="10" t="s">
        <v>506</v>
      </c>
      <c r="L159" s="18"/>
    </row>
    <row r="160" s="43" customFormat="true" ht="15" hidden="false" customHeight="true" outlineLevel="0" collapsed="false">
      <c r="A160" s="7" t="s">
        <v>507</v>
      </c>
      <c r="B160" s="25" t="s">
        <v>508</v>
      </c>
      <c r="C160" s="50" t="s">
        <v>1061</v>
      </c>
      <c r="D160" s="50"/>
      <c r="E160" s="25"/>
      <c r="F160" s="51" t="s">
        <v>1072</v>
      </c>
      <c r="G160" s="51" t="n">
        <v>18039304036</v>
      </c>
      <c r="H160" s="9" t="n">
        <v>2.61</v>
      </c>
      <c r="I160" s="53" t="s">
        <v>15</v>
      </c>
      <c r="J160" s="18" t="s">
        <v>507</v>
      </c>
      <c r="K160" s="17" t="s">
        <v>509</v>
      </c>
      <c r="L160" s="18"/>
    </row>
    <row r="161" s="43" customFormat="true" ht="15" hidden="false" customHeight="true" outlineLevel="0" collapsed="false">
      <c r="A161" s="7" t="s">
        <v>510</v>
      </c>
      <c r="B161" s="25" t="s">
        <v>511</v>
      </c>
      <c r="C161" s="50" t="s">
        <v>1061</v>
      </c>
      <c r="D161" s="50"/>
      <c r="E161" s="25"/>
      <c r="F161" s="51" t="s">
        <v>1072</v>
      </c>
      <c r="G161" s="51" t="n">
        <v>15346403320</v>
      </c>
      <c r="H161" s="9" t="n">
        <v>1.74</v>
      </c>
      <c r="I161" s="53" t="s">
        <v>15</v>
      </c>
      <c r="J161" s="7" t="s">
        <v>510</v>
      </c>
      <c r="K161" s="17" t="s">
        <v>512</v>
      </c>
      <c r="L161" s="18"/>
    </row>
    <row r="162" s="43" customFormat="true" ht="15" hidden="false" customHeight="true" outlineLevel="0" collapsed="false">
      <c r="A162" s="7" t="s">
        <v>513</v>
      </c>
      <c r="B162" s="25" t="s">
        <v>514</v>
      </c>
      <c r="C162" s="50" t="s">
        <v>1061</v>
      </c>
      <c r="D162" s="50"/>
      <c r="E162" s="25"/>
      <c r="F162" s="51" t="s">
        <v>1072</v>
      </c>
      <c r="G162" s="51" t="n">
        <v>15346403320</v>
      </c>
      <c r="H162" s="9" t="n">
        <v>4.36</v>
      </c>
      <c r="I162" s="53" t="s">
        <v>15</v>
      </c>
      <c r="J162" s="18" t="s">
        <v>513</v>
      </c>
      <c r="K162" s="10" t="s">
        <v>515</v>
      </c>
      <c r="L162" s="18"/>
    </row>
    <row r="163" s="43" customFormat="true" ht="15" hidden="false" customHeight="true" outlineLevel="0" collapsed="false">
      <c r="A163" s="7" t="s">
        <v>516</v>
      </c>
      <c r="B163" s="25" t="s">
        <v>517</v>
      </c>
      <c r="C163" s="50" t="s">
        <v>1061</v>
      </c>
      <c r="D163" s="50"/>
      <c r="E163" s="25"/>
      <c r="F163" s="51" t="s">
        <v>1072</v>
      </c>
      <c r="G163" s="51" t="n">
        <v>15346403320</v>
      </c>
      <c r="H163" s="9" t="n">
        <v>2.61</v>
      </c>
      <c r="I163" s="53" t="s">
        <v>15</v>
      </c>
      <c r="J163" s="18" t="s">
        <v>516</v>
      </c>
      <c r="K163" s="10" t="s">
        <v>518</v>
      </c>
      <c r="L163" s="18"/>
    </row>
    <row r="164" s="43" customFormat="true" ht="15" hidden="false" customHeight="true" outlineLevel="0" collapsed="false">
      <c r="A164" s="7" t="s">
        <v>519</v>
      </c>
      <c r="B164" s="25" t="s">
        <v>520</v>
      </c>
      <c r="C164" s="50" t="s">
        <v>1061</v>
      </c>
      <c r="D164" s="50"/>
      <c r="E164" s="25"/>
      <c r="F164" s="51" t="s">
        <v>1072</v>
      </c>
      <c r="G164" s="51" t="n">
        <v>15346403320</v>
      </c>
      <c r="H164" s="9" t="n">
        <v>2.61</v>
      </c>
      <c r="I164" s="53" t="s">
        <v>15</v>
      </c>
      <c r="J164" s="18" t="s">
        <v>519</v>
      </c>
      <c r="K164" s="10" t="s">
        <v>521</v>
      </c>
      <c r="L164" s="18"/>
    </row>
    <row r="165" s="43" customFormat="true" ht="15" hidden="false" customHeight="true" outlineLevel="0" collapsed="false">
      <c r="A165" s="7" t="s">
        <v>522</v>
      </c>
      <c r="B165" s="25" t="s">
        <v>523</v>
      </c>
      <c r="C165" s="50" t="s">
        <v>1061</v>
      </c>
      <c r="D165" s="50"/>
      <c r="E165" s="25"/>
      <c r="F165" s="51" t="s">
        <v>1072</v>
      </c>
      <c r="G165" s="51" t="n">
        <v>15346403320</v>
      </c>
      <c r="H165" s="9" t="n">
        <v>3.48</v>
      </c>
      <c r="I165" s="53" t="s">
        <v>15</v>
      </c>
      <c r="J165" s="18" t="s">
        <v>522</v>
      </c>
      <c r="K165" s="17" t="s">
        <v>524</v>
      </c>
      <c r="L165" s="18"/>
    </row>
    <row r="166" s="43" customFormat="true" ht="15" hidden="false" customHeight="true" outlineLevel="0" collapsed="false">
      <c r="A166" s="7" t="s">
        <v>525</v>
      </c>
      <c r="B166" s="25" t="s">
        <v>526</v>
      </c>
      <c r="C166" s="50" t="s">
        <v>1061</v>
      </c>
      <c r="D166" s="50"/>
      <c r="E166" s="25"/>
      <c r="F166" s="51" t="s">
        <v>1072</v>
      </c>
      <c r="G166" s="51" t="n">
        <v>18039304036</v>
      </c>
      <c r="H166" s="9" t="n">
        <v>3.48</v>
      </c>
      <c r="I166" s="53" t="s">
        <v>15</v>
      </c>
      <c r="J166" s="7" t="s">
        <v>525</v>
      </c>
      <c r="K166" s="17" t="s">
        <v>527</v>
      </c>
      <c r="L166" s="18"/>
    </row>
    <row r="167" s="43" customFormat="true" ht="15" hidden="false" customHeight="true" outlineLevel="0" collapsed="false">
      <c r="A167" s="7" t="s">
        <v>528</v>
      </c>
      <c r="B167" s="25" t="s">
        <v>529</v>
      </c>
      <c r="C167" s="50" t="s">
        <v>1061</v>
      </c>
      <c r="D167" s="50"/>
      <c r="E167" s="25"/>
      <c r="F167" s="51" t="s">
        <v>1072</v>
      </c>
      <c r="G167" s="51" t="n">
        <v>15346403320</v>
      </c>
      <c r="H167" s="9" t="n">
        <v>3.48</v>
      </c>
      <c r="I167" s="53" t="s">
        <v>15</v>
      </c>
      <c r="J167" s="18" t="s">
        <v>528</v>
      </c>
      <c r="K167" s="10" t="s">
        <v>530</v>
      </c>
      <c r="L167" s="18"/>
    </row>
    <row r="168" s="43" customFormat="true" ht="15" hidden="false" customHeight="true" outlineLevel="0" collapsed="false">
      <c r="A168" s="7" t="s">
        <v>531</v>
      </c>
      <c r="B168" s="25" t="s">
        <v>532</v>
      </c>
      <c r="C168" s="50" t="s">
        <v>1061</v>
      </c>
      <c r="D168" s="50"/>
      <c r="E168" s="25"/>
      <c r="F168" s="51" t="s">
        <v>1072</v>
      </c>
      <c r="G168" s="51" t="n">
        <v>15346403320</v>
      </c>
      <c r="H168" s="9" t="n">
        <v>2.61</v>
      </c>
      <c r="I168" s="53" t="s">
        <v>15</v>
      </c>
      <c r="J168" s="7" t="s">
        <v>531</v>
      </c>
      <c r="K168" s="10" t="s">
        <v>533</v>
      </c>
      <c r="L168" s="18"/>
    </row>
    <row r="169" s="43" customFormat="true" ht="15" hidden="false" customHeight="true" outlineLevel="0" collapsed="false">
      <c r="A169" s="7" t="s">
        <v>534</v>
      </c>
      <c r="B169" s="25" t="s">
        <v>535</v>
      </c>
      <c r="C169" s="50" t="s">
        <v>1061</v>
      </c>
      <c r="D169" s="50"/>
      <c r="E169" s="25"/>
      <c r="F169" s="51" t="s">
        <v>1072</v>
      </c>
      <c r="G169" s="51" t="n">
        <v>18039304036</v>
      </c>
      <c r="H169" s="9" t="n">
        <v>2.61</v>
      </c>
      <c r="I169" s="53" t="s">
        <v>15</v>
      </c>
      <c r="J169" s="18" t="s">
        <v>534</v>
      </c>
      <c r="K169" s="10" t="s">
        <v>536</v>
      </c>
      <c r="L169" s="18"/>
    </row>
    <row r="170" s="43" customFormat="true" ht="15" hidden="false" customHeight="true" outlineLevel="0" collapsed="false">
      <c r="A170" s="7" t="s">
        <v>537</v>
      </c>
      <c r="B170" s="25" t="s">
        <v>538</v>
      </c>
      <c r="C170" s="50" t="s">
        <v>1061</v>
      </c>
      <c r="D170" s="50"/>
      <c r="E170" s="25"/>
      <c r="F170" s="51" t="s">
        <v>1072</v>
      </c>
      <c r="G170" s="51" t="n">
        <v>18039304036</v>
      </c>
      <c r="H170" s="9" t="n">
        <v>1.74</v>
      </c>
      <c r="I170" s="53" t="s">
        <v>15</v>
      </c>
      <c r="J170" s="18" t="s">
        <v>537</v>
      </c>
      <c r="K170" s="10" t="s">
        <v>539</v>
      </c>
      <c r="L170" s="18"/>
    </row>
    <row r="171" s="43" customFormat="true" ht="15" hidden="false" customHeight="true" outlineLevel="0" collapsed="false">
      <c r="A171" s="7" t="s">
        <v>540</v>
      </c>
      <c r="B171" s="25" t="s">
        <v>541</v>
      </c>
      <c r="C171" s="50" t="s">
        <v>1061</v>
      </c>
      <c r="D171" s="50"/>
      <c r="E171" s="25"/>
      <c r="F171" s="51" t="s">
        <v>1072</v>
      </c>
      <c r="G171" s="51" t="n">
        <v>15346403320</v>
      </c>
      <c r="H171" s="9" t="n">
        <v>4.36</v>
      </c>
      <c r="I171" s="53" t="s">
        <v>15</v>
      </c>
      <c r="J171" s="18" t="s">
        <v>540</v>
      </c>
      <c r="K171" s="10" t="s">
        <v>542</v>
      </c>
      <c r="L171" s="18"/>
    </row>
    <row r="172" s="43" customFormat="true" ht="15" hidden="false" customHeight="true" outlineLevel="0" collapsed="false">
      <c r="A172" s="7" t="s">
        <v>543</v>
      </c>
      <c r="B172" s="25" t="s">
        <v>544</v>
      </c>
      <c r="C172" s="50" t="s">
        <v>1061</v>
      </c>
      <c r="D172" s="50"/>
      <c r="E172" s="25"/>
      <c r="F172" s="51" t="s">
        <v>1072</v>
      </c>
      <c r="G172" s="51" t="n">
        <v>13503904966</v>
      </c>
      <c r="H172" s="9" t="n">
        <v>1.74</v>
      </c>
      <c r="I172" s="57" t="s">
        <v>241</v>
      </c>
      <c r="J172" s="18" t="s">
        <v>543</v>
      </c>
      <c r="K172" s="17" t="s">
        <v>545</v>
      </c>
      <c r="L172" s="18" t="s">
        <v>1069</v>
      </c>
    </row>
    <row r="173" s="43" customFormat="true" ht="15" hidden="false" customHeight="true" outlineLevel="0" collapsed="false">
      <c r="A173" s="7" t="s">
        <v>546</v>
      </c>
      <c r="B173" s="25" t="s">
        <v>547</v>
      </c>
      <c r="C173" s="50" t="s">
        <v>1061</v>
      </c>
      <c r="D173" s="50"/>
      <c r="E173" s="25"/>
      <c r="F173" s="51" t="s">
        <v>1072</v>
      </c>
      <c r="G173" s="51" t="n">
        <v>13503904966</v>
      </c>
      <c r="H173" s="9" t="n">
        <v>4.35</v>
      </c>
      <c r="I173" s="53" t="s">
        <v>15</v>
      </c>
      <c r="J173" s="18" t="s">
        <v>546</v>
      </c>
      <c r="K173" s="17" t="s">
        <v>548</v>
      </c>
      <c r="L173" s="18"/>
    </row>
    <row r="174" s="43" customFormat="true" ht="15" hidden="false" customHeight="true" outlineLevel="0" collapsed="false">
      <c r="A174" s="7" t="s">
        <v>549</v>
      </c>
      <c r="B174" s="25" t="s">
        <v>550</v>
      </c>
      <c r="C174" s="50" t="s">
        <v>1061</v>
      </c>
      <c r="D174" s="50"/>
      <c r="E174" s="25"/>
      <c r="F174" s="51" t="s">
        <v>1072</v>
      </c>
      <c r="G174" s="51" t="n">
        <v>13503904966</v>
      </c>
      <c r="H174" s="9" t="n">
        <v>3.28</v>
      </c>
      <c r="I174" s="53" t="s">
        <v>15</v>
      </c>
      <c r="J174" s="18" t="s">
        <v>549</v>
      </c>
      <c r="K174" s="17" t="s">
        <v>551</v>
      </c>
      <c r="L174" s="18"/>
    </row>
    <row r="175" s="43" customFormat="true" ht="15" hidden="false" customHeight="true" outlineLevel="0" collapsed="false">
      <c r="A175" s="7" t="s">
        <v>552</v>
      </c>
      <c r="B175" s="25" t="s">
        <v>553</v>
      </c>
      <c r="C175" s="50" t="s">
        <v>1061</v>
      </c>
      <c r="D175" s="50"/>
      <c r="E175" s="25"/>
      <c r="F175" s="51" t="s">
        <v>1072</v>
      </c>
      <c r="G175" s="51" t="n">
        <v>13683046299</v>
      </c>
      <c r="H175" s="9" t="n">
        <v>3.48</v>
      </c>
      <c r="I175" s="53" t="s">
        <v>15</v>
      </c>
      <c r="J175" s="18" t="s">
        <v>552</v>
      </c>
      <c r="K175" s="17" t="s">
        <v>554</v>
      </c>
      <c r="L175" s="18"/>
    </row>
    <row r="176" s="43" customFormat="true" ht="15" hidden="false" customHeight="true" outlineLevel="0" collapsed="false">
      <c r="A176" s="7" t="s">
        <v>555</v>
      </c>
      <c r="B176" s="25" t="s">
        <v>556</v>
      </c>
      <c r="C176" s="50" t="s">
        <v>1061</v>
      </c>
      <c r="D176" s="50"/>
      <c r="E176" s="25"/>
      <c r="F176" s="51" t="s">
        <v>1072</v>
      </c>
      <c r="G176" s="51" t="n">
        <v>13683046299</v>
      </c>
      <c r="H176" s="9" t="n">
        <v>3.48</v>
      </c>
      <c r="I176" s="53" t="s">
        <v>15</v>
      </c>
      <c r="J176" s="18" t="s">
        <v>555</v>
      </c>
      <c r="K176" s="10" t="s">
        <v>557</v>
      </c>
      <c r="L176" s="18"/>
    </row>
    <row r="177" s="43" customFormat="true" ht="15" hidden="false" customHeight="true" outlineLevel="0" collapsed="false">
      <c r="A177" s="7" t="s">
        <v>559</v>
      </c>
      <c r="B177" s="25" t="s">
        <v>560</v>
      </c>
      <c r="C177" s="50" t="s">
        <v>1061</v>
      </c>
      <c r="D177" s="50"/>
      <c r="E177" s="25"/>
      <c r="F177" s="51" t="s">
        <v>1073</v>
      </c>
      <c r="G177" s="51" t="n">
        <v>15716639535</v>
      </c>
      <c r="H177" s="9" t="n">
        <v>3.26</v>
      </c>
      <c r="I177" s="53" t="s">
        <v>15</v>
      </c>
      <c r="J177" s="18" t="s">
        <v>559</v>
      </c>
      <c r="K177" s="10" t="s">
        <v>561</v>
      </c>
      <c r="L177" s="18"/>
    </row>
    <row r="178" s="43" customFormat="true" ht="15" hidden="false" customHeight="true" outlineLevel="0" collapsed="false">
      <c r="A178" s="7" t="s">
        <v>562</v>
      </c>
      <c r="B178" s="25" t="s">
        <v>563</v>
      </c>
      <c r="C178" s="50" t="s">
        <v>1061</v>
      </c>
      <c r="D178" s="50"/>
      <c r="E178" s="25"/>
      <c r="F178" s="51" t="s">
        <v>1073</v>
      </c>
      <c r="G178" s="51" t="n">
        <v>15716639535</v>
      </c>
      <c r="H178" s="9" t="n">
        <v>4.08</v>
      </c>
      <c r="I178" s="53" t="s">
        <v>15</v>
      </c>
      <c r="J178" s="7" t="s">
        <v>562</v>
      </c>
      <c r="K178" s="10" t="s">
        <v>564</v>
      </c>
      <c r="L178" s="18"/>
    </row>
    <row r="179" s="43" customFormat="true" ht="15" hidden="false" customHeight="true" outlineLevel="0" collapsed="false">
      <c r="A179" s="7" t="s">
        <v>565</v>
      </c>
      <c r="B179" s="25" t="s">
        <v>566</v>
      </c>
      <c r="C179" s="50" t="s">
        <v>1061</v>
      </c>
      <c r="D179" s="50"/>
      <c r="E179" s="25"/>
      <c r="F179" s="51" t="s">
        <v>1073</v>
      </c>
      <c r="G179" s="51" t="n">
        <v>17154618062</v>
      </c>
      <c r="H179" s="9" t="n">
        <v>3.26</v>
      </c>
      <c r="I179" s="53" t="s">
        <v>15</v>
      </c>
      <c r="J179" s="18" t="s">
        <v>565</v>
      </c>
      <c r="K179" s="10" t="s">
        <v>567</v>
      </c>
      <c r="L179" s="18"/>
    </row>
    <row r="180" s="43" customFormat="true" ht="15" hidden="false" customHeight="true" outlineLevel="0" collapsed="false">
      <c r="A180" s="7" t="s">
        <v>568</v>
      </c>
      <c r="B180" s="25" t="s">
        <v>569</v>
      </c>
      <c r="C180" s="50" t="s">
        <v>1061</v>
      </c>
      <c r="D180" s="50"/>
      <c r="E180" s="25"/>
      <c r="F180" s="51" t="s">
        <v>1073</v>
      </c>
      <c r="G180" s="51" t="n">
        <v>15716639535</v>
      </c>
      <c r="H180" s="9" t="n">
        <v>4.1</v>
      </c>
      <c r="I180" s="53" t="s">
        <v>15</v>
      </c>
      <c r="J180" s="18" t="s">
        <v>568</v>
      </c>
      <c r="K180" s="10" t="s">
        <v>570</v>
      </c>
      <c r="L180" s="18"/>
    </row>
    <row r="181" s="43" customFormat="true" ht="15" hidden="false" customHeight="true" outlineLevel="0" collapsed="false">
      <c r="A181" s="7" t="s">
        <v>571</v>
      </c>
      <c r="B181" s="25" t="s">
        <v>572</v>
      </c>
      <c r="C181" s="50" t="s">
        <v>1061</v>
      </c>
      <c r="D181" s="50"/>
      <c r="E181" s="25"/>
      <c r="F181" s="51" t="s">
        <v>1073</v>
      </c>
      <c r="G181" s="51" t="n">
        <v>15890426672</v>
      </c>
      <c r="H181" s="9" t="n">
        <v>2.45</v>
      </c>
      <c r="I181" s="53" t="s">
        <v>15</v>
      </c>
      <c r="J181" s="18" t="s">
        <v>571</v>
      </c>
      <c r="K181" s="17" t="s">
        <v>573</v>
      </c>
      <c r="L181" s="18"/>
    </row>
    <row r="182" s="43" customFormat="true" ht="15" hidden="false" customHeight="true" outlineLevel="0" collapsed="false">
      <c r="A182" s="7" t="s">
        <v>574</v>
      </c>
      <c r="B182" s="25" t="s">
        <v>575</v>
      </c>
      <c r="C182" s="50" t="s">
        <v>1061</v>
      </c>
      <c r="D182" s="50"/>
      <c r="E182" s="25"/>
      <c r="F182" s="51" t="s">
        <v>1073</v>
      </c>
      <c r="G182" s="51" t="n">
        <v>13781778073</v>
      </c>
      <c r="H182" s="9" t="n">
        <v>3.26</v>
      </c>
      <c r="I182" s="53" t="s">
        <v>15</v>
      </c>
      <c r="J182" s="18" t="s">
        <v>574</v>
      </c>
      <c r="K182" s="10" t="s">
        <v>576</v>
      </c>
      <c r="L182" s="18"/>
    </row>
    <row r="183" s="43" customFormat="true" ht="15" hidden="false" customHeight="true" outlineLevel="0" collapsed="false">
      <c r="A183" s="7" t="s">
        <v>577</v>
      </c>
      <c r="B183" s="25" t="s">
        <v>578</v>
      </c>
      <c r="C183" s="50" t="s">
        <v>1061</v>
      </c>
      <c r="D183" s="50"/>
      <c r="E183" s="25"/>
      <c r="F183" s="51" t="s">
        <v>1073</v>
      </c>
      <c r="G183" s="51" t="n">
        <v>15036261377</v>
      </c>
      <c r="H183" s="9" t="n">
        <v>2.45</v>
      </c>
      <c r="I183" s="53" t="s">
        <v>15</v>
      </c>
      <c r="J183" s="18" t="s">
        <v>577</v>
      </c>
      <c r="K183" s="10" t="s">
        <v>579</v>
      </c>
      <c r="L183" s="18"/>
    </row>
    <row r="184" s="43" customFormat="true" ht="15" hidden="false" customHeight="true" outlineLevel="0" collapsed="false">
      <c r="A184" s="7" t="s">
        <v>580</v>
      </c>
      <c r="B184" s="25" t="s">
        <v>581</v>
      </c>
      <c r="C184" s="50" t="s">
        <v>1061</v>
      </c>
      <c r="D184" s="50"/>
      <c r="E184" s="25"/>
      <c r="F184" s="51" t="s">
        <v>1073</v>
      </c>
      <c r="G184" s="51" t="n">
        <v>15716639535</v>
      </c>
      <c r="H184" s="9" t="n">
        <v>3.26</v>
      </c>
      <c r="I184" s="53" t="s">
        <v>15</v>
      </c>
      <c r="J184" s="18" t="s">
        <v>580</v>
      </c>
      <c r="K184" s="10" t="s">
        <v>582</v>
      </c>
      <c r="L184" s="18"/>
    </row>
    <row r="185" s="43" customFormat="true" ht="15" hidden="false" customHeight="true" outlineLevel="0" collapsed="false">
      <c r="A185" s="7" t="s">
        <v>583</v>
      </c>
      <c r="B185" s="25" t="s">
        <v>584</v>
      </c>
      <c r="C185" s="50" t="s">
        <v>1061</v>
      </c>
      <c r="D185" s="50"/>
      <c r="E185" s="25"/>
      <c r="F185" s="51" t="s">
        <v>1073</v>
      </c>
      <c r="G185" s="51" t="n">
        <v>15716639535</v>
      </c>
      <c r="H185" s="9" t="n">
        <v>2.45</v>
      </c>
      <c r="I185" s="53" t="s">
        <v>15</v>
      </c>
      <c r="J185" s="18" t="s">
        <v>583</v>
      </c>
      <c r="K185" s="17" t="s">
        <v>585</v>
      </c>
      <c r="L185" s="18"/>
    </row>
    <row r="186" s="43" customFormat="true" ht="15" hidden="false" customHeight="true" outlineLevel="0" collapsed="false">
      <c r="A186" s="7" t="s">
        <v>586</v>
      </c>
      <c r="B186" s="25" t="s">
        <v>587</v>
      </c>
      <c r="C186" s="50" t="s">
        <v>1061</v>
      </c>
      <c r="D186" s="50"/>
      <c r="E186" s="25"/>
      <c r="F186" s="51" t="s">
        <v>1073</v>
      </c>
      <c r="G186" s="51" t="n">
        <v>15083425603</v>
      </c>
      <c r="H186" s="9" t="n">
        <v>4.9</v>
      </c>
      <c r="I186" s="53" t="s">
        <v>15</v>
      </c>
      <c r="J186" s="18" t="s">
        <v>586</v>
      </c>
      <c r="K186" s="10" t="s">
        <v>588</v>
      </c>
      <c r="L186" s="18"/>
    </row>
    <row r="187" s="43" customFormat="true" ht="15" hidden="false" customHeight="true" outlineLevel="0" collapsed="false">
      <c r="A187" s="7" t="s">
        <v>589</v>
      </c>
      <c r="B187" s="25" t="s">
        <v>590</v>
      </c>
      <c r="C187" s="50" t="s">
        <v>1061</v>
      </c>
      <c r="D187" s="50"/>
      <c r="E187" s="25"/>
      <c r="F187" s="51" t="s">
        <v>1073</v>
      </c>
      <c r="G187" s="51" t="n">
        <v>15716639535</v>
      </c>
      <c r="H187" s="9" t="n">
        <v>2.45</v>
      </c>
      <c r="I187" s="53" t="s">
        <v>15</v>
      </c>
      <c r="J187" s="18" t="s">
        <v>589</v>
      </c>
      <c r="K187" s="10" t="s">
        <v>591</v>
      </c>
      <c r="L187" s="18"/>
    </row>
    <row r="188" s="43" customFormat="true" ht="15" hidden="false" customHeight="true" outlineLevel="0" collapsed="false">
      <c r="A188" s="7" t="s">
        <v>592</v>
      </c>
      <c r="B188" s="25" t="s">
        <v>593</v>
      </c>
      <c r="C188" s="50" t="s">
        <v>1061</v>
      </c>
      <c r="D188" s="50"/>
      <c r="E188" s="25"/>
      <c r="F188" s="51" t="s">
        <v>1073</v>
      </c>
      <c r="G188" s="51" t="n">
        <v>15716639535</v>
      </c>
      <c r="H188" s="9" t="n">
        <v>2.45</v>
      </c>
      <c r="I188" s="53" t="s">
        <v>15</v>
      </c>
      <c r="J188" s="18" t="s">
        <v>592</v>
      </c>
      <c r="K188" s="10" t="s">
        <v>594</v>
      </c>
      <c r="L188" s="18"/>
    </row>
    <row r="189" s="43" customFormat="true" ht="15" hidden="false" customHeight="true" outlineLevel="0" collapsed="false">
      <c r="A189" s="7" t="s">
        <v>595</v>
      </c>
      <c r="B189" s="25" t="s">
        <v>596</v>
      </c>
      <c r="C189" s="50" t="s">
        <v>1061</v>
      </c>
      <c r="D189" s="50"/>
      <c r="E189" s="25"/>
      <c r="F189" s="51" t="s">
        <v>1073</v>
      </c>
      <c r="G189" s="51" t="n">
        <v>15716639535</v>
      </c>
      <c r="H189" s="9" t="n">
        <v>3.26</v>
      </c>
      <c r="I189" s="53" t="s">
        <v>15</v>
      </c>
      <c r="J189" s="7" t="s">
        <v>595</v>
      </c>
      <c r="K189" s="10" t="s">
        <v>597</v>
      </c>
      <c r="L189" s="18"/>
    </row>
    <row r="190" s="43" customFormat="true" ht="15" hidden="false" customHeight="true" outlineLevel="0" collapsed="false">
      <c r="A190" s="7" t="s">
        <v>598</v>
      </c>
      <c r="B190" s="25" t="s">
        <v>599</v>
      </c>
      <c r="C190" s="50" t="s">
        <v>1061</v>
      </c>
      <c r="D190" s="50"/>
      <c r="E190" s="25"/>
      <c r="F190" s="51" t="s">
        <v>1073</v>
      </c>
      <c r="G190" s="51" t="n">
        <v>15839926477</v>
      </c>
      <c r="H190" s="9" t="n">
        <v>3.27</v>
      </c>
      <c r="I190" s="53" t="s">
        <v>15</v>
      </c>
      <c r="J190" s="18" t="s">
        <v>598</v>
      </c>
      <c r="K190" s="17" t="s">
        <v>600</v>
      </c>
      <c r="L190" s="18"/>
    </row>
    <row r="191" s="43" customFormat="true" ht="15" hidden="false" customHeight="true" outlineLevel="0" collapsed="false">
      <c r="A191" s="7" t="s">
        <v>601</v>
      </c>
      <c r="B191" s="25" t="s">
        <v>602</v>
      </c>
      <c r="C191" s="50" t="s">
        <v>1061</v>
      </c>
      <c r="D191" s="50"/>
      <c r="E191" s="25"/>
      <c r="F191" s="51" t="s">
        <v>1073</v>
      </c>
      <c r="G191" s="51" t="n">
        <v>15716639535</v>
      </c>
      <c r="H191" s="9" t="n">
        <v>2.45</v>
      </c>
      <c r="I191" s="57" t="s">
        <v>604</v>
      </c>
      <c r="J191" s="18" t="s">
        <v>601</v>
      </c>
      <c r="K191" s="10" t="s">
        <v>603</v>
      </c>
      <c r="L191" s="18" t="s">
        <v>1074</v>
      </c>
    </row>
    <row r="192" s="43" customFormat="true" ht="15" hidden="false" customHeight="true" outlineLevel="0" collapsed="false">
      <c r="A192" s="7" t="s">
        <v>605</v>
      </c>
      <c r="B192" s="25" t="s">
        <v>606</v>
      </c>
      <c r="C192" s="50" t="s">
        <v>1061</v>
      </c>
      <c r="D192" s="50"/>
      <c r="E192" s="25"/>
      <c r="F192" s="51" t="s">
        <v>1073</v>
      </c>
      <c r="G192" s="51" t="n">
        <v>15716639535</v>
      </c>
      <c r="H192" s="9" t="n">
        <v>0.81</v>
      </c>
      <c r="I192" s="53" t="s">
        <v>15</v>
      </c>
      <c r="J192" s="18" t="s">
        <v>605</v>
      </c>
      <c r="K192" s="10" t="s">
        <v>607</v>
      </c>
      <c r="L192" s="18"/>
    </row>
    <row r="193" s="43" customFormat="true" ht="15" hidden="false" customHeight="true" outlineLevel="0" collapsed="false">
      <c r="A193" s="7" t="s">
        <v>608</v>
      </c>
      <c r="B193" s="25" t="s">
        <v>609</v>
      </c>
      <c r="C193" s="50" t="s">
        <v>1061</v>
      </c>
      <c r="D193" s="50"/>
      <c r="E193" s="25"/>
      <c r="F193" s="51" t="s">
        <v>1073</v>
      </c>
      <c r="G193" s="51" t="n">
        <v>15716639535</v>
      </c>
      <c r="H193" s="9" t="n">
        <v>0.81</v>
      </c>
      <c r="I193" s="57" t="s">
        <v>611</v>
      </c>
      <c r="J193" s="18" t="s">
        <v>608</v>
      </c>
      <c r="K193" s="10" t="s">
        <v>610</v>
      </c>
      <c r="L193" s="18" t="s">
        <v>1075</v>
      </c>
    </row>
    <row r="194" s="43" customFormat="true" ht="15" hidden="false" customHeight="true" outlineLevel="0" collapsed="false">
      <c r="A194" s="7" t="s">
        <v>613</v>
      </c>
      <c r="B194" s="25" t="s">
        <v>614</v>
      </c>
      <c r="C194" s="50" t="s">
        <v>1061</v>
      </c>
      <c r="D194" s="50"/>
      <c r="E194" s="25"/>
      <c r="F194" s="51" t="s">
        <v>1076</v>
      </c>
      <c r="G194" s="35" t="n">
        <v>13598206346</v>
      </c>
      <c r="H194" s="9" t="n">
        <v>2</v>
      </c>
      <c r="I194" s="53" t="s">
        <v>15</v>
      </c>
      <c r="J194" s="18" t="s">
        <v>613</v>
      </c>
      <c r="K194" s="10" t="s">
        <v>615</v>
      </c>
      <c r="L194" s="18"/>
    </row>
    <row r="195" s="43" customFormat="true" ht="15" hidden="false" customHeight="true" outlineLevel="0" collapsed="false">
      <c r="A195" s="7" t="s">
        <v>616</v>
      </c>
      <c r="B195" s="25" t="s">
        <v>617</v>
      </c>
      <c r="C195" s="50" t="s">
        <v>1061</v>
      </c>
      <c r="D195" s="50"/>
      <c r="E195" s="25"/>
      <c r="F195" s="51" t="s">
        <v>1076</v>
      </c>
      <c r="G195" s="28" t="n">
        <v>15188462606</v>
      </c>
      <c r="H195" s="9" t="n">
        <v>2.67</v>
      </c>
      <c r="I195" s="53" t="s">
        <v>15</v>
      </c>
      <c r="J195" s="18" t="s">
        <v>616</v>
      </c>
      <c r="K195" s="17" t="s">
        <v>618</v>
      </c>
      <c r="L195" s="18"/>
    </row>
    <row r="196" s="43" customFormat="true" ht="15" hidden="false" customHeight="true" outlineLevel="0" collapsed="false">
      <c r="A196" s="7" t="s">
        <v>619</v>
      </c>
      <c r="B196" s="25" t="s">
        <v>620</v>
      </c>
      <c r="C196" s="50" t="s">
        <v>1061</v>
      </c>
      <c r="D196" s="50"/>
      <c r="E196" s="25"/>
      <c r="F196" s="51" t="s">
        <v>1076</v>
      </c>
      <c r="G196" s="28" t="n">
        <v>15188462606</v>
      </c>
      <c r="H196" s="9" t="n">
        <v>1.67</v>
      </c>
      <c r="I196" s="53" t="s">
        <v>15</v>
      </c>
      <c r="J196" s="18" t="s">
        <v>619</v>
      </c>
      <c r="K196" s="17" t="s">
        <v>621</v>
      </c>
      <c r="L196" s="18"/>
    </row>
    <row r="197" s="43" customFormat="true" ht="15" hidden="false" customHeight="true" outlineLevel="0" collapsed="false">
      <c r="A197" s="7" t="s">
        <v>622</v>
      </c>
      <c r="B197" s="25" t="s">
        <v>623</v>
      </c>
      <c r="C197" s="50" t="s">
        <v>1061</v>
      </c>
      <c r="D197" s="50"/>
      <c r="E197" s="25"/>
      <c r="F197" s="51" t="s">
        <v>1076</v>
      </c>
      <c r="G197" s="28" t="n">
        <v>15188462606</v>
      </c>
      <c r="H197" s="9" t="n">
        <v>2.67</v>
      </c>
      <c r="I197" s="53" t="s">
        <v>15</v>
      </c>
      <c r="J197" s="18" t="s">
        <v>622</v>
      </c>
      <c r="K197" s="10" t="s">
        <v>624</v>
      </c>
      <c r="L197" s="18"/>
    </row>
    <row r="198" s="43" customFormat="true" ht="15" hidden="false" customHeight="true" outlineLevel="0" collapsed="false">
      <c r="A198" s="7" t="s">
        <v>625</v>
      </c>
      <c r="B198" s="25" t="s">
        <v>626</v>
      </c>
      <c r="C198" s="50" t="s">
        <v>1061</v>
      </c>
      <c r="D198" s="50"/>
      <c r="E198" s="25"/>
      <c r="F198" s="51" t="s">
        <v>1076</v>
      </c>
      <c r="G198" s="28" t="n">
        <v>15188462606</v>
      </c>
      <c r="H198" s="9" t="n">
        <v>2</v>
      </c>
      <c r="I198" s="53" t="s">
        <v>15</v>
      </c>
      <c r="J198" s="18" t="s">
        <v>625</v>
      </c>
      <c r="K198" s="17" t="s">
        <v>627</v>
      </c>
      <c r="L198" s="18"/>
    </row>
    <row r="199" s="43" customFormat="true" ht="15" hidden="false" customHeight="true" outlineLevel="0" collapsed="false">
      <c r="A199" s="7" t="s">
        <v>628</v>
      </c>
      <c r="B199" s="25" t="s">
        <v>629</v>
      </c>
      <c r="C199" s="50" t="s">
        <v>1061</v>
      </c>
      <c r="D199" s="50"/>
      <c r="E199" s="25"/>
      <c r="F199" s="51" t="s">
        <v>1076</v>
      </c>
      <c r="G199" s="28" t="n">
        <v>15188462606</v>
      </c>
      <c r="H199" s="9" t="n">
        <v>2</v>
      </c>
      <c r="I199" s="53" t="s">
        <v>15</v>
      </c>
      <c r="J199" s="18" t="s">
        <v>628</v>
      </c>
      <c r="K199" s="10" t="s">
        <v>630</v>
      </c>
      <c r="L199" s="18"/>
    </row>
    <row r="200" s="43" customFormat="true" ht="15" hidden="false" customHeight="true" outlineLevel="0" collapsed="false">
      <c r="A200" s="7" t="s">
        <v>631</v>
      </c>
      <c r="B200" s="25" t="s">
        <v>632</v>
      </c>
      <c r="C200" s="50" t="s">
        <v>1061</v>
      </c>
      <c r="D200" s="50"/>
      <c r="E200" s="25"/>
      <c r="F200" s="51" t="s">
        <v>1076</v>
      </c>
      <c r="G200" s="35" t="n">
        <v>15036269715</v>
      </c>
      <c r="H200" s="9" t="n">
        <v>1.34</v>
      </c>
      <c r="I200" s="53" t="s">
        <v>15</v>
      </c>
      <c r="J200" s="18" t="s">
        <v>631</v>
      </c>
      <c r="K200" s="10" t="s">
        <v>633</v>
      </c>
      <c r="L200" s="18"/>
    </row>
    <row r="201" s="43" customFormat="true" ht="15" hidden="false" customHeight="true" outlineLevel="0" collapsed="false">
      <c r="A201" s="7" t="s">
        <v>634</v>
      </c>
      <c r="B201" s="25" t="s">
        <v>635</v>
      </c>
      <c r="C201" s="50" t="s">
        <v>1061</v>
      </c>
      <c r="D201" s="50"/>
      <c r="E201" s="25"/>
      <c r="F201" s="51" t="s">
        <v>1076</v>
      </c>
      <c r="G201" s="28" t="n">
        <v>15188462606</v>
      </c>
      <c r="H201" s="9" t="n">
        <v>2.67</v>
      </c>
      <c r="I201" s="57" t="s">
        <v>637</v>
      </c>
      <c r="J201" s="18" t="s">
        <v>634</v>
      </c>
      <c r="K201" s="17" t="s">
        <v>636</v>
      </c>
      <c r="L201" s="18" t="s">
        <v>1077</v>
      </c>
    </row>
    <row r="202" s="43" customFormat="true" ht="15" hidden="false" customHeight="true" outlineLevel="0" collapsed="false">
      <c r="A202" s="7" t="s">
        <v>638</v>
      </c>
      <c r="B202" s="25" t="s">
        <v>639</v>
      </c>
      <c r="C202" s="50" t="s">
        <v>1061</v>
      </c>
      <c r="D202" s="50"/>
      <c r="E202" s="25"/>
      <c r="F202" s="51" t="s">
        <v>1076</v>
      </c>
      <c r="G202" s="35" t="n">
        <v>18736598175</v>
      </c>
      <c r="H202" s="9" t="n">
        <v>1.34</v>
      </c>
      <c r="I202" s="53" t="s">
        <v>15</v>
      </c>
      <c r="J202" s="18" t="s">
        <v>638</v>
      </c>
      <c r="K202" s="10" t="s">
        <v>640</v>
      </c>
      <c r="L202" s="18"/>
    </row>
    <row r="203" s="43" customFormat="true" ht="15" hidden="false" customHeight="true" outlineLevel="0" collapsed="false">
      <c r="A203" s="7" t="s">
        <v>641</v>
      </c>
      <c r="B203" s="25" t="s">
        <v>642</v>
      </c>
      <c r="C203" s="50" t="s">
        <v>1061</v>
      </c>
      <c r="D203" s="50"/>
      <c r="E203" s="25"/>
      <c r="F203" s="51" t="s">
        <v>1076</v>
      </c>
      <c r="G203" s="35" t="n">
        <v>15036288125</v>
      </c>
      <c r="H203" s="9" t="n">
        <v>2</v>
      </c>
      <c r="I203" s="53" t="s">
        <v>15</v>
      </c>
      <c r="J203" s="18" t="s">
        <v>641</v>
      </c>
      <c r="K203" s="10" t="s">
        <v>643</v>
      </c>
      <c r="L203" s="18"/>
    </row>
    <row r="204" s="43" customFormat="true" ht="15" hidden="false" customHeight="true" outlineLevel="0" collapsed="false">
      <c r="A204" s="7" t="s">
        <v>644</v>
      </c>
      <c r="B204" s="25" t="s">
        <v>645</v>
      </c>
      <c r="C204" s="50" t="s">
        <v>1061</v>
      </c>
      <c r="D204" s="50"/>
      <c r="E204" s="25"/>
      <c r="F204" s="51" t="s">
        <v>1076</v>
      </c>
      <c r="G204" s="28" t="n">
        <v>15188462606</v>
      </c>
      <c r="H204" s="9" t="n">
        <v>2</v>
      </c>
      <c r="I204" s="53" t="s">
        <v>15</v>
      </c>
      <c r="J204" s="18" t="s">
        <v>644</v>
      </c>
      <c r="K204" s="10" t="s">
        <v>646</v>
      </c>
      <c r="L204" s="18"/>
    </row>
    <row r="205" s="43" customFormat="true" ht="15" hidden="false" customHeight="true" outlineLevel="0" collapsed="false">
      <c r="A205" s="7" t="s">
        <v>647</v>
      </c>
      <c r="B205" s="25" t="s">
        <v>648</v>
      </c>
      <c r="C205" s="50" t="s">
        <v>1061</v>
      </c>
      <c r="D205" s="50"/>
      <c r="E205" s="25"/>
      <c r="F205" s="51" t="s">
        <v>1076</v>
      </c>
      <c r="G205" s="28" t="n">
        <v>15188462606</v>
      </c>
      <c r="H205" s="9" t="n">
        <v>2.67</v>
      </c>
      <c r="I205" s="53" t="s">
        <v>15</v>
      </c>
      <c r="J205" s="18" t="s">
        <v>647</v>
      </c>
      <c r="K205" s="10" t="s">
        <v>649</v>
      </c>
      <c r="L205" s="18"/>
    </row>
    <row r="206" s="43" customFormat="true" ht="15" hidden="false" customHeight="true" outlineLevel="0" collapsed="false">
      <c r="A206" s="7" t="s">
        <v>650</v>
      </c>
      <c r="B206" s="25" t="s">
        <v>651</v>
      </c>
      <c r="C206" s="50" t="s">
        <v>1061</v>
      </c>
      <c r="D206" s="50"/>
      <c r="E206" s="25"/>
      <c r="F206" s="51" t="s">
        <v>1076</v>
      </c>
      <c r="G206" s="28" t="n">
        <v>15188462606</v>
      </c>
      <c r="H206" s="9" t="n">
        <v>2.67</v>
      </c>
      <c r="I206" s="53" t="s">
        <v>15</v>
      </c>
      <c r="J206" s="18" t="s">
        <v>650</v>
      </c>
      <c r="K206" s="10" t="s">
        <v>652</v>
      </c>
      <c r="L206" s="18"/>
    </row>
    <row r="207" s="43" customFormat="true" ht="15" hidden="false" customHeight="true" outlineLevel="0" collapsed="false">
      <c r="A207" s="7" t="s">
        <v>653</v>
      </c>
      <c r="B207" s="25" t="s">
        <v>654</v>
      </c>
      <c r="C207" s="50" t="s">
        <v>1061</v>
      </c>
      <c r="D207" s="50"/>
      <c r="E207" s="25"/>
      <c r="F207" s="51" t="s">
        <v>1076</v>
      </c>
      <c r="G207" s="28" t="n">
        <v>15188462606</v>
      </c>
      <c r="H207" s="9" t="n">
        <v>2.67</v>
      </c>
      <c r="I207" s="53" t="s">
        <v>15</v>
      </c>
      <c r="J207" s="18" t="s">
        <v>653</v>
      </c>
      <c r="K207" s="10" t="s">
        <v>655</v>
      </c>
      <c r="L207" s="18"/>
    </row>
    <row r="208" s="43" customFormat="true" ht="15" hidden="false" customHeight="true" outlineLevel="0" collapsed="false">
      <c r="A208" s="7" t="s">
        <v>656</v>
      </c>
      <c r="B208" s="25" t="s">
        <v>657</v>
      </c>
      <c r="C208" s="50" t="s">
        <v>1061</v>
      </c>
      <c r="D208" s="50"/>
      <c r="E208" s="25"/>
      <c r="F208" s="51" t="s">
        <v>1076</v>
      </c>
      <c r="G208" s="28" t="n">
        <v>15037798266</v>
      </c>
      <c r="H208" s="9" t="n">
        <v>2</v>
      </c>
      <c r="I208" s="53" t="s">
        <v>15</v>
      </c>
      <c r="J208" s="18" t="s">
        <v>656</v>
      </c>
      <c r="K208" s="10" t="s">
        <v>658</v>
      </c>
      <c r="L208" s="18"/>
    </row>
    <row r="209" s="43" customFormat="true" ht="15" hidden="false" customHeight="true" outlineLevel="0" collapsed="false">
      <c r="A209" s="7" t="s">
        <v>659</v>
      </c>
      <c r="B209" s="25" t="s">
        <v>660</v>
      </c>
      <c r="C209" s="50" t="s">
        <v>1061</v>
      </c>
      <c r="D209" s="50"/>
      <c r="E209" s="25"/>
      <c r="F209" s="51" t="s">
        <v>1076</v>
      </c>
      <c r="G209" s="28" t="n">
        <v>15188462606</v>
      </c>
      <c r="H209" s="9" t="n">
        <v>2.67</v>
      </c>
      <c r="I209" s="53" t="s">
        <v>15</v>
      </c>
      <c r="J209" s="18" t="s">
        <v>659</v>
      </c>
      <c r="K209" s="10" t="s">
        <v>661</v>
      </c>
      <c r="L209" s="18"/>
    </row>
    <row r="210" s="43" customFormat="true" ht="15" hidden="false" customHeight="true" outlineLevel="0" collapsed="false">
      <c r="A210" s="7" t="s">
        <v>662</v>
      </c>
      <c r="B210" s="25" t="s">
        <v>663</v>
      </c>
      <c r="C210" s="50" t="s">
        <v>1061</v>
      </c>
      <c r="D210" s="50"/>
      <c r="E210" s="25"/>
      <c r="F210" s="51" t="s">
        <v>1076</v>
      </c>
      <c r="G210" s="28" t="n">
        <v>15188462606</v>
      </c>
      <c r="H210" s="9" t="n">
        <v>1.34</v>
      </c>
      <c r="I210" s="53" t="s">
        <v>15</v>
      </c>
      <c r="J210" s="18" t="s">
        <v>662</v>
      </c>
      <c r="K210" s="10" t="s">
        <v>664</v>
      </c>
      <c r="L210" s="18"/>
    </row>
    <row r="211" s="43" customFormat="true" ht="15" hidden="false" customHeight="true" outlineLevel="0" collapsed="false">
      <c r="A211" s="7" t="s">
        <v>665</v>
      </c>
      <c r="B211" s="25" t="s">
        <v>666</v>
      </c>
      <c r="C211" s="50" t="s">
        <v>1061</v>
      </c>
      <c r="D211" s="50"/>
      <c r="E211" s="25"/>
      <c r="F211" s="51" t="s">
        <v>1076</v>
      </c>
      <c r="G211" s="35" t="n">
        <v>13686433196</v>
      </c>
      <c r="H211" s="9" t="n">
        <v>2.01</v>
      </c>
      <c r="I211" s="53" t="s">
        <v>15</v>
      </c>
      <c r="J211" s="18" t="s">
        <v>665</v>
      </c>
      <c r="K211" s="17" t="s">
        <v>667</v>
      </c>
      <c r="L211" s="18"/>
    </row>
    <row r="212" s="43" customFormat="true" ht="15" hidden="false" customHeight="true" outlineLevel="0" collapsed="false">
      <c r="A212" s="7" t="s">
        <v>668</v>
      </c>
      <c r="B212" s="25" t="s">
        <v>669</v>
      </c>
      <c r="C212" s="50" t="s">
        <v>1061</v>
      </c>
      <c r="D212" s="50"/>
      <c r="E212" s="25"/>
      <c r="F212" s="51" t="s">
        <v>1076</v>
      </c>
      <c r="G212" s="28" t="n">
        <v>15188462606</v>
      </c>
      <c r="H212" s="9" t="n">
        <v>2</v>
      </c>
      <c r="I212" s="53" t="s">
        <v>15</v>
      </c>
      <c r="J212" s="18" t="s">
        <v>668</v>
      </c>
      <c r="K212" s="17" t="s">
        <v>670</v>
      </c>
      <c r="L212" s="18"/>
    </row>
    <row r="213" s="43" customFormat="true" ht="15" hidden="false" customHeight="true" outlineLevel="0" collapsed="false">
      <c r="A213" s="7" t="s">
        <v>671</v>
      </c>
      <c r="B213" s="25" t="s">
        <v>672</v>
      </c>
      <c r="C213" s="50" t="s">
        <v>1061</v>
      </c>
      <c r="D213" s="50"/>
      <c r="E213" s="25"/>
      <c r="F213" s="51" t="s">
        <v>1076</v>
      </c>
      <c r="G213" s="28" t="n">
        <v>15188462606</v>
      </c>
      <c r="H213" s="9" t="n">
        <v>1.34</v>
      </c>
      <c r="I213" s="53" t="s">
        <v>15</v>
      </c>
      <c r="J213" s="18" t="s">
        <v>671</v>
      </c>
      <c r="K213" s="10" t="s">
        <v>673</v>
      </c>
      <c r="L213" s="18"/>
    </row>
    <row r="214" s="43" customFormat="true" ht="15" hidden="false" customHeight="true" outlineLevel="0" collapsed="false">
      <c r="A214" s="7" t="s">
        <v>674</v>
      </c>
      <c r="B214" s="25" t="s">
        <v>675</v>
      </c>
      <c r="C214" s="50" t="s">
        <v>1061</v>
      </c>
      <c r="D214" s="50"/>
      <c r="E214" s="25"/>
      <c r="F214" s="51" t="s">
        <v>1076</v>
      </c>
      <c r="G214" s="28" t="n">
        <v>15188462606</v>
      </c>
      <c r="H214" s="9" t="n">
        <v>3.34</v>
      </c>
      <c r="I214" s="53" t="s">
        <v>15</v>
      </c>
      <c r="J214" s="18" t="s">
        <v>674</v>
      </c>
      <c r="K214" s="17" t="s">
        <v>676</v>
      </c>
      <c r="L214" s="18"/>
    </row>
    <row r="215" s="43" customFormat="true" ht="15" hidden="false" customHeight="true" outlineLevel="0" collapsed="false">
      <c r="A215" s="7" t="s">
        <v>677</v>
      </c>
      <c r="B215" s="25" t="s">
        <v>678</v>
      </c>
      <c r="C215" s="50" t="s">
        <v>1061</v>
      </c>
      <c r="D215" s="50"/>
      <c r="E215" s="25"/>
      <c r="F215" s="51" t="s">
        <v>1076</v>
      </c>
      <c r="G215" s="28" t="n">
        <v>15188462606</v>
      </c>
      <c r="H215" s="9" t="n">
        <v>2</v>
      </c>
      <c r="I215" s="53" t="s">
        <v>15</v>
      </c>
      <c r="J215" s="18" t="s">
        <v>677</v>
      </c>
      <c r="K215" s="10" t="s">
        <v>679</v>
      </c>
      <c r="L215" s="18"/>
    </row>
    <row r="216" s="43" customFormat="true" ht="15" hidden="false" customHeight="true" outlineLevel="0" collapsed="false">
      <c r="A216" s="7" t="s">
        <v>680</v>
      </c>
      <c r="B216" s="25" t="s">
        <v>681</v>
      </c>
      <c r="C216" s="50" t="s">
        <v>1061</v>
      </c>
      <c r="D216" s="50"/>
      <c r="E216" s="25"/>
      <c r="F216" s="51" t="s">
        <v>1076</v>
      </c>
      <c r="G216" s="28" t="n">
        <v>15188462606</v>
      </c>
      <c r="H216" s="9" t="n">
        <v>2.67</v>
      </c>
      <c r="I216" s="53" t="s">
        <v>15</v>
      </c>
      <c r="J216" s="18" t="s">
        <v>680</v>
      </c>
      <c r="K216" s="17" t="s">
        <v>682</v>
      </c>
      <c r="L216" s="18"/>
    </row>
    <row r="217" s="43" customFormat="true" ht="15" hidden="false" customHeight="true" outlineLevel="0" collapsed="false">
      <c r="A217" s="7" t="s">
        <v>683</v>
      </c>
      <c r="B217" s="25" t="s">
        <v>684</v>
      </c>
      <c r="C217" s="50" t="s">
        <v>1061</v>
      </c>
      <c r="D217" s="50"/>
      <c r="E217" s="25"/>
      <c r="F217" s="51" t="s">
        <v>1076</v>
      </c>
      <c r="G217" s="28" t="n">
        <v>15188462606</v>
      </c>
      <c r="H217" s="9" t="n">
        <v>3.01</v>
      </c>
      <c r="I217" s="53" t="s">
        <v>15</v>
      </c>
      <c r="J217" s="18" t="s">
        <v>683</v>
      </c>
      <c r="K217" s="10" t="s">
        <v>685</v>
      </c>
      <c r="L217" s="18"/>
    </row>
    <row r="218" s="43" customFormat="true" ht="15" hidden="false" customHeight="true" outlineLevel="0" collapsed="false">
      <c r="A218" s="7" t="s">
        <v>686</v>
      </c>
      <c r="B218" s="25" t="s">
        <v>687</v>
      </c>
      <c r="C218" s="50" t="s">
        <v>1061</v>
      </c>
      <c r="D218" s="50"/>
      <c r="E218" s="25"/>
      <c r="F218" s="51" t="s">
        <v>1076</v>
      </c>
      <c r="G218" s="28" t="n">
        <v>15188462606</v>
      </c>
      <c r="H218" s="9" t="n">
        <v>4.67</v>
      </c>
      <c r="I218" s="53" t="s">
        <v>15</v>
      </c>
      <c r="J218" s="18" t="s">
        <v>686</v>
      </c>
      <c r="K218" s="10" t="s">
        <v>688</v>
      </c>
      <c r="L218" s="18"/>
    </row>
    <row r="219" s="43" customFormat="true" ht="15" hidden="false" customHeight="true" outlineLevel="0" collapsed="false">
      <c r="A219" s="7" t="s">
        <v>689</v>
      </c>
      <c r="B219" s="25" t="s">
        <v>690</v>
      </c>
      <c r="C219" s="50" t="s">
        <v>1061</v>
      </c>
      <c r="D219" s="50"/>
      <c r="E219" s="25"/>
      <c r="F219" s="51" t="s">
        <v>1076</v>
      </c>
      <c r="G219" s="28" t="n">
        <v>15188462606</v>
      </c>
      <c r="H219" s="9" t="n">
        <v>2</v>
      </c>
      <c r="I219" s="53" t="s">
        <v>15</v>
      </c>
      <c r="J219" s="18" t="s">
        <v>689</v>
      </c>
      <c r="K219" s="10" t="s">
        <v>691</v>
      </c>
      <c r="L219" s="18"/>
    </row>
    <row r="220" s="43" customFormat="true" ht="15" hidden="false" customHeight="true" outlineLevel="0" collapsed="false">
      <c r="A220" s="7" t="s">
        <v>692</v>
      </c>
      <c r="B220" s="25" t="s">
        <v>693</v>
      </c>
      <c r="C220" s="50" t="s">
        <v>1061</v>
      </c>
      <c r="D220" s="50"/>
      <c r="E220" s="25"/>
      <c r="F220" s="51" t="s">
        <v>1076</v>
      </c>
      <c r="G220" s="28" t="n">
        <v>15188462606</v>
      </c>
      <c r="H220" s="9" t="n">
        <v>3.34</v>
      </c>
      <c r="I220" s="53" t="s">
        <v>15</v>
      </c>
      <c r="J220" s="18" t="s">
        <v>692</v>
      </c>
      <c r="K220" s="10" t="s">
        <v>694</v>
      </c>
      <c r="L220" s="18"/>
    </row>
    <row r="221" s="43" customFormat="true" ht="15" hidden="false" customHeight="true" outlineLevel="0" collapsed="false">
      <c r="A221" s="7" t="s">
        <v>695</v>
      </c>
      <c r="B221" s="25" t="s">
        <v>696</v>
      </c>
      <c r="C221" s="50" t="s">
        <v>1061</v>
      </c>
      <c r="D221" s="50"/>
      <c r="E221" s="25"/>
      <c r="F221" s="51" t="s">
        <v>1076</v>
      </c>
      <c r="G221" s="35" t="n">
        <v>15188462605</v>
      </c>
      <c r="H221" s="9" t="n">
        <v>1.34</v>
      </c>
      <c r="I221" s="53" t="s">
        <v>15</v>
      </c>
      <c r="J221" s="18" t="s">
        <v>695</v>
      </c>
      <c r="K221" s="17" t="s">
        <v>697</v>
      </c>
      <c r="L221" s="18"/>
    </row>
    <row r="222" s="43" customFormat="true" ht="15" hidden="false" customHeight="true" outlineLevel="0" collapsed="false">
      <c r="A222" s="7" t="s">
        <v>698</v>
      </c>
      <c r="B222" s="30" t="s">
        <v>699</v>
      </c>
      <c r="C222" s="50" t="s">
        <v>1061</v>
      </c>
      <c r="D222" s="50"/>
      <c r="E222" s="25"/>
      <c r="F222" s="51" t="s">
        <v>1076</v>
      </c>
      <c r="G222" s="28" t="n">
        <v>15037798266</v>
      </c>
      <c r="H222" s="9" t="n">
        <v>2.67</v>
      </c>
      <c r="I222" s="53" t="s">
        <v>15</v>
      </c>
      <c r="J222" s="7" t="s">
        <v>698</v>
      </c>
      <c r="K222" s="31" t="s">
        <v>700</v>
      </c>
      <c r="L222" s="18"/>
    </row>
    <row r="223" s="43" customFormat="true" ht="15" hidden="false" customHeight="true" outlineLevel="0" collapsed="false">
      <c r="A223" s="7" t="s">
        <v>701</v>
      </c>
      <c r="B223" s="25" t="s">
        <v>702</v>
      </c>
      <c r="C223" s="50" t="s">
        <v>1061</v>
      </c>
      <c r="D223" s="50"/>
      <c r="E223" s="25"/>
      <c r="F223" s="51" t="s">
        <v>1076</v>
      </c>
      <c r="G223" s="28" t="n">
        <v>15188462606</v>
      </c>
      <c r="H223" s="9" t="n">
        <v>2.67</v>
      </c>
      <c r="I223" s="53" t="s">
        <v>15</v>
      </c>
      <c r="J223" s="18" t="s">
        <v>701</v>
      </c>
      <c r="K223" s="17" t="s">
        <v>703</v>
      </c>
      <c r="L223" s="18"/>
    </row>
    <row r="224" s="43" customFormat="true" ht="15" hidden="false" customHeight="true" outlineLevel="0" collapsed="false">
      <c r="A224" s="18" t="s">
        <v>704</v>
      </c>
      <c r="B224" s="32" t="s">
        <v>705</v>
      </c>
      <c r="C224" s="50" t="s">
        <v>1061</v>
      </c>
      <c r="D224" s="50"/>
      <c r="E224" s="27"/>
      <c r="F224" s="18" t="s">
        <v>1076</v>
      </c>
      <c r="G224" s="28" t="n">
        <v>15188462606</v>
      </c>
      <c r="H224" s="9" t="n">
        <v>2.3</v>
      </c>
      <c r="I224" s="53" t="s">
        <v>15</v>
      </c>
      <c r="J224" s="18" t="s">
        <v>704</v>
      </c>
      <c r="K224" s="10" t="s">
        <v>706</v>
      </c>
      <c r="L224" s="18"/>
    </row>
    <row r="225" s="43" customFormat="true" ht="15" hidden="false" customHeight="true" outlineLevel="0" collapsed="false">
      <c r="A225" s="18" t="s">
        <v>707</v>
      </c>
      <c r="B225" s="27" t="s">
        <v>708</v>
      </c>
      <c r="C225" s="50" t="s">
        <v>1061</v>
      </c>
      <c r="D225" s="50"/>
      <c r="E225" s="27"/>
      <c r="F225" s="18" t="s">
        <v>1076</v>
      </c>
      <c r="G225" s="28" t="n">
        <v>15188462606</v>
      </c>
      <c r="H225" s="9" t="n">
        <v>2</v>
      </c>
      <c r="I225" s="53" t="s">
        <v>15</v>
      </c>
      <c r="J225" s="18" t="s">
        <v>707</v>
      </c>
      <c r="K225" s="10" t="s">
        <v>709</v>
      </c>
      <c r="L225" s="18"/>
    </row>
    <row r="226" s="43" customFormat="true" ht="15" hidden="false" customHeight="true" outlineLevel="0" collapsed="false">
      <c r="A226" s="7" t="s">
        <v>711</v>
      </c>
      <c r="B226" s="25" t="s">
        <v>712</v>
      </c>
      <c r="C226" s="50" t="s">
        <v>1061</v>
      </c>
      <c r="D226" s="50"/>
      <c r="E226" s="25"/>
      <c r="F226" s="51" t="s">
        <v>1078</v>
      </c>
      <c r="G226" s="51" t="n">
        <v>18438903160</v>
      </c>
      <c r="H226" s="9" t="n">
        <v>2.32</v>
      </c>
      <c r="I226" s="53" t="s">
        <v>15</v>
      </c>
      <c r="J226" s="18" t="s">
        <v>711</v>
      </c>
      <c r="K226" s="17" t="s">
        <v>713</v>
      </c>
      <c r="L226" s="18"/>
    </row>
    <row r="227" s="43" customFormat="true" ht="15" hidden="false" customHeight="true" outlineLevel="0" collapsed="false">
      <c r="A227" s="7" t="s">
        <v>714</v>
      </c>
      <c r="B227" s="25" t="s">
        <v>715</v>
      </c>
      <c r="C227" s="50" t="s">
        <v>1061</v>
      </c>
      <c r="D227" s="50"/>
      <c r="E227" s="25"/>
      <c r="F227" s="51" t="s">
        <v>1078</v>
      </c>
      <c r="G227" s="51" t="n">
        <v>15838475058</v>
      </c>
      <c r="H227" s="9" t="n">
        <v>3.09</v>
      </c>
      <c r="I227" s="53" t="s">
        <v>15</v>
      </c>
      <c r="J227" s="18" t="s">
        <v>714</v>
      </c>
      <c r="K227" s="10" t="s">
        <v>716</v>
      </c>
      <c r="L227" s="18"/>
    </row>
    <row r="228" s="43" customFormat="true" ht="15" hidden="false" customHeight="true" outlineLevel="0" collapsed="false">
      <c r="A228" s="7" t="s">
        <v>717</v>
      </c>
      <c r="B228" s="25" t="s">
        <v>718</v>
      </c>
      <c r="C228" s="50" t="s">
        <v>1061</v>
      </c>
      <c r="D228" s="50"/>
      <c r="E228" s="25"/>
      <c r="F228" s="51" t="s">
        <v>1078</v>
      </c>
      <c r="G228" s="51" t="n">
        <v>15138918875</v>
      </c>
      <c r="H228" s="9" t="n">
        <v>2.32</v>
      </c>
      <c r="I228" s="53" t="s">
        <v>15</v>
      </c>
      <c r="J228" s="18" t="s">
        <v>717</v>
      </c>
      <c r="K228" s="10" t="s">
        <v>719</v>
      </c>
      <c r="L228" s="18"/>
    </row>
    <row r="229" s="43" customFormat="true" ht="15" hidden="false" customHeight="true" outlineLevel="0" collapsed="false">
      <c r="A229" s="7" t="s">
        <v>720</v>
      </c>
      <c r="B229" s="25" t="s">
        <v>721</v>
      </c>
      <c r="C229" s="50" t="s">
        <v>1061</v>
      </c>
      <c r="D229" s="50"/>
      <c r="E229" s="25"/>
      <c r="F229" s="51" t="s">
        <v>1078</v>
      </c>
      <c r="G229" s="51" t="n">
        <v>18438903160</v>
      </c>
      <c r="H229" s="9" t="n">
        <v>3.09</v>
      </c>
      <c r="I229" s="53" t="s">
        <v>15</v>
      </c>
      <c r="J229" s="18" t="s">
        <v>720</v>
      </c>
      <c r="K229" s="10" t="s">
        <v>722</v>
      </c>
      <c r="L229" s="18"/>
    </row>
    <row r="230" s="43" customFormat="true" ht="15" hidden="false" customHeight="true" outlineLevel="0" collapsed="false">
      <c r="A230" s="7" t="s">
        <v>723</v>
      </c>
      <c r="B230" s="25" t="s">
        <v>724</v>
      </c>
      <c r="C230" s="50" t="s">
        <v>1061</v>
      </c>
      <c r="D230" s="50"/>
      <c r="E230" s="25"/>
      <c r="F230" s="51" t="s">
        <v>1078</v>
      </c>
      <c r="G230" s="51" t="n">
        <v>18438903160</v>
      </c>
      <c r="H230" s="9" t="n">
        <v>3.09</v>
      </c>
      <c r="I230" s="53" t="s">
        <v>15</v>
      </c>
      <c r="J230" s="18" t="s">
        <v>723</v>
      </c>
      <c r="K230" s="10" t="s">
        <v>725</v>
      </c>
      <c r="L230" s="18"/>
    </row>
    <row r="231" s="43" customFormat="true" ht="15" hidden="false" customHeight="true" outlineLevel="0" collapsed="false">
      <c r="A231" s="7" t="s">
        <v>726</v>
      </c>
      <c r="B231" s="25" t="s">
        <v>727</v>
      </c>
      <c r="C231" s="50" t="s">
        <v>1061</v>
      </c>
      <c r="D231" s="50"/>
      <c r="E231" s="25"/>
      <c r="F231" s="51" t="s">
        <v>1078</v>
      </c>
      <c r="G231" s="51" t="n">
        <v>18438903160</v>
      </c>
      <c r="H231" s="9" t="n">
        <v>1.54</v>
      </c>
      <c r="I231" s="53" t="s">
        <v>15</v>
      </c>
      <c r="J231" s="18" t="s">
        <v>726</v>
      </c>
      <c r="K231" s="10" t="s">
        <v>728</v>
      </c>
      <c r="L231" s="18"/>
    </row>
    <row r="232" s="43" customFormat="true" ht="15" hidden="false" customHeight="true" outlineLevel="0" collapsed="false">
      <c r="A232" s="7" t="s">
        <v>729</v>
      </c>
      <c r="B232" s="25" t="s">
        <v>730</v>
      </c>
      <c r="C232" s="50" t="s">
        <v>1061</v>
      </c>
      <c r="D232" s="50"/>
      <c r="E232" s="25"/>
      <c r="F232" s="51" t="s">
        <v>1078</v>
      </c>
      <c r="G232" s="51" t="n">
        <v>15138918875</v>
      </c>
      <c r="H232" s="9" t="n">
        <v>2.32</v>
      </c>
      <c r="I232" s="53" t="s">
        <v>15</v>
      </c>
      <c r="J232" s="18" t="s">
        <v>729</v>
      </c>
      <c r="K232" s="17" t="s">
        <v>731</v>
      </c>
      <c r="L232" s="18"/>
    </row>
    <row r="233" s="43" customFormat="true" ht="15" hidden="false" customHeight="true" outlineLevel="0" collapsed="false">
      <c r="A233" s="7" t="s">
        <v>732</v>
      </c>
      <c r="B233" s="25" t="s">
        <v>733</v>
      </c>
      <c r="C233" s="50" t="s">
        <v>1061</v>
      </c>
      <c r="D233" s="50"/>
      <c r="E233" s="25"/>
      <c r="F233" s="51" t="s">
        <v>1078</v>
      </c>
      <c r="G233" s="51" t="n">
        <v>15138918875</v>
      </c>
      <c r="H233" s="9" t="n">
        <v>3.87</v>
      </c>
      <c r="I233" s="53" t="s">
        <v>15</v>
      </c>
      <c r="J233" s="18" t="s">
        <v>732</v>
      </c>
      <c r="K233" s="10" t="s">
        <v>734</v>
      </c>
      <c r="L233" s="18"/>
    </row>
    <row r="234" s="43" customFormat="true" ht="15" hidden="false" customHeight="true" outlineLevel="0" collapsed="false">
      <c r="A234" s="7" t="s">
        <v>735</v>
      </c>
      <c r="B234" s="25" t="s">
        <v>736</v>
      </c>
      <c r="C234" s="50" t="s">
        <v>1061</v>
      </c>
      <c r="D234" s="50"/>
      <c r="E234" s="25"/>
      <c r="F234" s="51" t="s">
        <v>1078</v>
      </c>
      <c r="G234" s="51" t="n">
        <v>15138918875</v>
      </c>
      <c r="H234" s="9" t="n">
        <v>4.64</v>
      </c>
      <c r="I234" s="53" t="s">
        <v>15</v>
      </c>
      <c r="J234" s="18" t="s">
        <v>735</v>
      </c>
      <c r="K234" s="17" t="s">
        <v>737</v>
      </c>
      <c r="L234" s="18"/>
    </row>
    <row r="235" s="43" customFormat="true" ht="15" hidden="false" customHeight="true" outlineLevel="0" collapsed="false">
      <c r="A235" s="7" t="s">
        <v>738</v>
      </c>
      <c r="B235" s="25" t="s">
        <v>739</v>
      </c>
      <c r="C235" s="50" t="s">
        <v>1061</v>
      </c>
      <c r="D235" s="50"/>
      <c r="E235" s="25"/>
      <c r="F235" s="51" t="s">
        <v>1078</v>
      </c>
      <c r="G235" s="51" t="n">
        <v>15138918875</v>
      </c>
      <c r="H235" s="9" t="n">
        <v>3.87</v>
      </c>
      <c r="I235" s="53" t="s">
        <v>15</v>
      </c>
      <c r="J235" s="18" t="s">
        <v>738</v>
      </c>
      <c r="K235" s="10" t="s">
        <v>740</v>
      </c>
      <c r="L235" s="18"/>
    </row>
    <row r="236" s="43" customFormat="true" ht="15" hidden="false" customHeight="true" outlineLevel="0" collapsed="false">
      <c r="A236" s="18" t="s">
        <v>741</v>
      </c>
      <c r="B236" s="25" t="s">
        <v>742</v>
      </c>
      <c r="C236" s="50" t="s">
        <v>1061</v>
      </c>
      <c r="D236" s="50"/>
      <c r="E236" s="25"/>
      <c r="F236" s="51" t="s">
        <v>1078</v>
      </c>
      <c r="G236" s="51" t="n">
        <v>18438903160</v>
      </c>
      <c r="H236" s="9" t="n">
        <v>1.54</v>
      </c>
      <c r="I236" s="53" t="s">
        <v>15</v>
      </c>
      <c r="J236" s="18" t="s">
        <v>741</v>
      </c>
      <c r="K236" s="10" t="s">
        <v>743</v>
      </c>
      <c r="L236" s="18"/>
    </row>
    <row r="237" s="43" customFormat="true" ht="15" hidden="false" customHeight="true" outlineLevel="0" collapsed="false">
      <c r="A237" s="7" t="s">
        <v>744</v>
      </c>
      <c r="B237" s="25" t="s">
        <v>745</v>
      </c>
      <c r="C237" s="50" t="s">
        <v>1061</v>
      </c>
      <c r="D237" s="50"/>
      <c r="E237" s="25"/>
      <c r="F237" s="51" t="s">
        <v>1078</v>
      </c>
      <c r="G237" s="51" t="n">
        <v>15838475058</v>
      </c>
      <c r="H237" s="9" t="n">
        <v>2.31</v>
      </c>
      <c r="I237" s="53" t="s">
        <v>15</v>
      </c>
      <c r="J237" s="18" t="s">
        <v>744</v>
      </c>
      <c r="K237" s="10" t="s">
        <v>746</v>
      </c>
      <c r="L237" s="18"/>
    </row>
    <row r="238" s="43" customFormat="true" ht="15" hidden="false" customHeight="true" outlineLevel="0" collapsed="false">
      <c r="A238" s="7" t="s">
        <v>747</v>
      </c>
      <c r="B238" s="25" t="s">
        <v>748</v>
      </c>
      <c r="C238" s="50" t="s">
        <v>1061</v>
      </c>
      <c r="D238" s="50"/>
      <c r="E238" s="25"/>
      <c r="F238" s="51" t="s">
        <v>1078</v>
      </c>
      <c r="G238" s="51" t="n">
        <v>15838475058</v>
      </c>
      <c r="H238" s="9" t="n">
        <v>0.77</v>
      </c>
      <c r="I238" s="53" t="s">
        <v>15</v>
      </c>
      <c r="J238" s="18" t="s">
        <v>747</v>
      </c>
      <c r="K238" s="10" t="s">
        <v>749</v>
      </c>
      <c r="L238" s="18"/>
    </row>
    <row r="239" s="43" customFormat="true" ht="15" hidden="false" customHeight="true" outlineLevel="0" collapsed="false">
      <c r="A239" s="7" t="s">
        <v>750</v>
      </c>
      <c r="B239" s="25" t="s">
        <v>751</v>
      </c>
      <c r="C239" s="50" t="s">
        <v>1061</v>
      </c>
      <c r="D239" s="50"/>
      <c r="E239" s="25"/>
      <c r="F239" s="51" t="s">
        <v>1078</v>
      </c>
      <c r="G239" s="51" t="n">
        <v>18438903160</v>
      </c>
      <c r="H239" s="9" t="n">
        <v>3.87</v>
      </c>
      <c r="I239" s="53" t="s">
        <v>15</v>
      </c>
      <c r="J239" s="18" t="s">
        <v>750</v>
      </c>
      <c r="K239" s="10" t="s">
        <v>752</v>
      </c>
      <c r="L239" s="18"/>
    </row>
    <row r="240" s="43" customFormat="true" ht="15" hidden="false" customHeight="true" outlineLevel="0" collapsed="false">
      <c r="A240" s="18" t="s">
        <v>753</v>
      </c>
      <c r="B240" s="27" t="s">
        <v>754</v>
      </c>
      <c r="C240" s="50" t="s">
        <v>1061</v>
      </c>
      <c r="D240" s="50"/>
      <c r="E240" s="27"/>
      <c r="F240" s="18" t="s">
        <v>1078</v>
      </c>
      <c r="G240" s="51" t="n">
        <v>18438903160</v>
      </c>
      <c r="H240" s="9" t="n">
        <v>1.57</v>
      </c>
      <c r="I240" s="53" t="s">
        <v>15</v>
      </c>
      <c r="J240" s="18" t="s">
        <v>753</v>
      </c>
      <c r="K240" s="10" t="s">
        <v>755</v>
      </c>
      <c r="L240" s="18"/>
    </row>
    <row r="241" s="43" customFormat="true" ht="15" hidden="false" customHeight="true" outlineLevel="0" collapsed="false">
      <c r="A241" s="18" t="s">
        <v>303</v>
      </c>
      <c r="B241" s="27" t="s">
        <v>756</v>
      </c>
      <c r="C241" s="50" t="s">
        <v>1061</v>
      </c>
      <c r="D241" s="50"/>
      <c r="E241" s="27"/>
      <c r="F241" s="18" t="s">
        <v>1078</v>
      </c>
      <c r="G241" s="51" t="n">
        <v>18438903160</v>
      </c>
      <c r="H241" s="9" t="n">
        <v>3.09</v>
      </c>
      <c r="I241" s="53" t="s">
        <v>15</v>
      </c>
      <c r="J241" s="18" t="s">
        <v>303</v>
      </c>
      <c r="K241" s="17" t="s">
        <v>757</v>
      </c>
      <c r="L241" s="18"/>
    </row>
    <row r="242" s="43" customFormat="true" ht="15" hidden="false" customHeight="true" outlineLevel="0" collapsed="false">
      <c r="A242" s="18" t="s">
        <v>758</v>
      </c>
      <c r="B242" s="27" t="s">
        <v>759</v>
      </c>
      <c r="C242" s="50" t="s">
        <v>1061</v>
      </c>
      <c r="D242" s="50"/>
      <c r="E242" s="27"/>
      <c r="F242" s="18" t="s">
        <v>1078</v>
      </c>
      <c r="G242" s="51" t="n">
        <v>18337741500</v>
      </c>
      <c r="H242" s="9" t="n">
        <v>1.54</v>
      </c>
      <c r="I242" s="53" t="s">
        <v>15</v>
      </c>
      <c r="J242" s="18" t="s">
        <v>758</v>
      </c>
      <c r="K242" s="10" t="s">
        <v>760</v>
      </c>
      <c r="L242" s="18"/>
    </row>
    <row r="243" s="43" customFormat="true" ht="15" hidden="false" customHeight="true" outlineLevel="0" collapsed="false">
      <c r="A243" s="18" t="s">
        <v>761</v>
      </c>
      <c r="B243" s="27" t="s">
        <v>762</v>
      </c>
      <c r="C243" s="50" t="s">
        <v>1061</v>
      </c>
      <c r="D243" s="50"/>
      <c r="E243" s="27"/>
      <c r="F243" s="18" t="s">
        <v>1078</v>
      </c>
      <c r="G243" s="51" t="n">
        <v>18337741500</v>
      </c>
      <c r="H243" s="9" t="n">
        <v>3.09</v>
      </c>
      <c r="I243" s="53" t="s">
        <v>15</v>
      </c>
      <c r="J243" s="18" t="s">
        <v>761</v>
      </c>
      <c r="K243" s="10" t="s">
        <v>763</v>
      </c>
      <c r="L243" s="18"/>
    </row>
    <row r="244" s="43" customFormat="true" ht="15" hidden="false" customHeight="true" outlineLevel="0" collapsed="false">
      <c r="A244" s="7" t="s">
        <v>765</v>
      </c>
      <c r="B244" s="25" t="s">
        <v>766</v>
      </c>
      <c r="C244" s="50" t="s">
        <v>1061</v>
      </c>
      <c r="D244" s="50"/>
      <c r="E244" s="25"/>
      <c r="F244" s="51" t="s">
        <v>1079</v>
      </c>
      <c r="G244" s="28" t="n">
        <v>15139013446</v>
      </c>
      <c r="H244" s="9" t="n">
        <v>2.16</v>
      </c>
      <c r="I244" s="53" t="s">
        <v>15</v>
      </c>
      <c r="J244" s="18" t="s">
        <v>765</v>
      </c>
      <c r="K244" s="10" t="s">
        <v>767</v>
      </c>
      <c r="L244" s="18"/>
    </row>
    <row r="245" s="43" customFormat="true" ht="15" hidden="false" customHeight="true" outlineLevel="0" collapsed="false">
      <c r="A245" s="7" t="s">
        <v>768</v>
      </c>
      <c r="B245" s="25" t="s">
        <v>769</v>
      </c>
      <c r="C245" s="50" t="s">
        <v>1061</v>
      </c>
      <c r="D245" s="50"/>
      <c r="E245" s="25"/>
      <c r="F245" s="51" t="s">
        <v>1079</v>
      </c>
      <c r="G245" s="28" t="n">
        <v>18203777589</v>
      </c>
      <c r="H245" s="9" t="n">
        <v>1.62</v>
      </c>
      <c r="I245" s="53" t="s">
        <v>15</v>
      </c>
      <c r="J245" s="18" t="s">
        <v>768</v>
      </c>
      <c r="K245" s="10" t="s">
        <v>770</v>
      </c>
      <c r="L245" s="18"/>
    </row>
    <row r="246" s="43" customFormat="true" ht="15" hidden="false" customHeight="true" outlineLevel="0" collapsed="false">
      <c r="A246" s="7" t="s">
        <v>771</v>
      </c>
      <c r="B246" s="25" t="s">
        <v>772</v>
      </c>
      <c r="C246" s="50" t="s">
        <v>1061</v>
      </c>
      <c r="D246" s="50"/>
      <c r="E246" s="25"/>
      <c r="F246" s="51" t="s">
        <v>1079</v>
      </c>
      <c r="G246" s="28" t="n">
        <v>15139013446</v>
      </c>
      <c r="H246" s="9" t="n">
        <v>2.7</v>
      </c>
      <c r="I246" s="53" t="s">
        <v>15</v>
      </c>
      <c r="J246" s="18" t="s">
        <v>771</v>
      </c>
      <c r="K246" s="10" t="s">
        <v>773</v>
      </c>
      <c r="L246" s="18"/>
    </row>
    <row r="247" s="43" customFormat="true" ht="15" hidden="false" customHeight="true" outlineLevel="0" collapsed="false">
      <c r="A247" s="7" t="s">
        <v>774</v>
      </c>
      <c r="B247" s="25" t="s">
        <v>775</v>
      </c>
      <c r="C247" s="50" t="s">
        <v>1061</v>
      </c>
      <c r="D247" s="50"/>
      <c r="E247" s="25"/>
      <c r="F247" s="51" t="s">
        <v>1079</v>
      </c>
      <c r="G247" s="28" t="n">
        <v>15139013446</v>
      </c>
      <c r="H247" s="9" t="n">
        <v>1.62</v>
      </c>
      <c r="I247" s="53" t="s">
        <v>15</v>
      </c>
      <c r="J247" s="18" t="s">
        <v>774</v>
      </c>
      <c r="K247" s="17" t="s">
        <v>776</v>
      </c>
      <c r="L247" s="18"/>
    </row>
    <row r="248" s="43" customFormat="true" ht="15" hidden="false" customHeight="true" outlineLevel="0" collapsed="false">
      <c r="A248" s="7" t="s">
        <v>777</v>
      </c>
      <c r="B248" s="25" t="s">
        <v>778</v>
      </c>
      <c r="C248" s="50" t="s">
        <v>1061</v>
      </c>
      <c r="D248" s="50"/>
      <c r="E248" s="25"/>
      <c r="F248" s="51" t="s">
        <v>1079</v>
      </c>
      <c r="G248" s="28" t="n">
        <v>15090101130</v>
      </c>
      <c r="H248" s="9" t="n">
        <v>2.16</v>
      </c>
      <c r="I248" s="53" t="s">
        <v>15</v>
      </c>
      <c r="J248" s="7" t="s">
        <v>777</v>
      </c>
      <c r="K248" s="17" t="s">
        <v>779</v>
      </c>
      <c r="L248" s="18"/>
    </row>
    <row r="249" s="43" customFormat="true" ht="15" hidden="false" customHeight="true" outlineLevel="0" collapsed="false">
      <c r="A249" s="7" t="s">
        <v>780</v>
      </c>
      <c r="B249" s="25" t="s">
        <v>781</v>
      </c>
      <c r="C249" s="50" t="s">
        <v>1061</v>
      </c>
      <c r="D249" s="50"/>
      <c r="E249" s="25"/>
      <c r="F249" s="51" t="s">
        <v>1079</v>
      </c>
      <c r="G249" s="28" t="n">
        <v>15139013446</v>
      </c>
      <c r="H249" s="9" t="n">
        <v>3.24</v>
      </c>
      <c r="I249" s="53" t="s">
        <v>15</v>
      </c>
      <c r="J249" s="18" t="s">
        <v>780</v>
      </c>
      <c r="K249" s="10" t="s">
        <v>782</v>
      </c>
      <c r="L249" s="18"/>
    </row>
    <row r="250" s="43" customFormat="true" ht="15" hidden="false" customHeight="true" outlineLevel="0" collapsed="false">
      <c r="A250" s="7" t="s">
        <v>783</v>
      </c>
      <c r="B250" s="25" t="s">
        <v>784</v>
      </c>
      <c r="C250" s="50" t="s">
        <v>1061</v>
      </c>
      <c r="D250" s="50"/>
      <c r="E250" s="25"/>
      <c r="F250" s="51" t="s">
        <v>1079</v>
      </c>
      <c r="G250" s="28" t="n">
        <v>15139013446</v>
      </c>
      <c r="H250" s="9" t="n">
        <v>1.62</v>
      </c>
      <c r="I250" s="53" t="s">
        <v>15</v>
      </c>
      <c r="J250" s="18" t="s">
        <v>783</v>
      </c>
      <c r="K250" s="10" t="s">
        <v>785</v>
      </c>
      <c r="L250" s="18"/>
    </row>
    <row r="251" s="43" customFormat="true" ht="15" hidden="false" customHeight="true" outlineLevel="0" collapsed="false">
      <c r="A251" s="7" t="s">
        <v>786</v>
      </c>
      <c r="B251" s="25" t="s">
        <v>787</v>
      </c>
      <c r="C251" s="50" t="s">
        <v>1061</v>
      </c>
      <c r="D251" s="50"/>
      <c r="E251" s="25"/>
      <c r="F251" s="51" t="s">
        <v>1079</v>
      </c>
      <c r="G251" s="28" t="n">
        <v>15136657934</v>
      </c>
      <c r="H251" s="9" t="n">
        <v>1.62</v>
      </c>
      <c r="I251" s="53" t="s">
        <v>15</v>
      </c>
      <c r="J251" s="18" t="s">
        <v>786</v>
      </c>
      <c r="K251" s="17" t="s">
        <v>788</v>
      </c>
      <c r="L251" s="18"/>
    </row>
    <row r="252" s="43" customFormat="true" ht="15" hidden="false" customHeight="true" outlineLevel="0" collapsed="false">
      <c r="A252" s="7" t="s">
        <v>789</v>
      </c>
      <c r="B252" s="25" t="s">
        <v>790</v>
      </c>
      <c r="C252" s="50" t="s">
        <v>1061</v>
      </c>
      <c r="D252" s="50"/>
      <c r="E252" s="25"/>
      <c r="F252" s="51" t="s">
        <v>1079</v>
      </c>
      <c r="G252" s="28" t="n">
        <v>18203777589</v>
      </c>
      <c r="H252" s="9" t="n">
        <v>2.2</v>
      </c>
      <c r="I252" s="53" t="s">
        <v>15</v>
      </c>
      <c r="J252" s="18" t="s">
        <v>789</v>
      </c>
      <c r="K252" s="10" t="s">
        <v>791</v>
      </c>
      <c r="L252" s="18"/>
    </row>
    <row r="253" s="43" customFormat="true" ht="15" hidden="false" customHeight="true" outlineLevel="0" collapsed="false">
      <c r="A253" s="7" t="s">
        <v>792</v>
      </c>
      <c r="B253" s="25" t="s">
        <v>793</v>
      </c>
      <c r="C253" s="50" t="s">
        <v>1061</v>
      </c>
      <c r="D253" s="50"/>
      <c r="E253" s="25"/>
      <c r="F253" s="51" t="s">
        <v>1079</v>
      </c>
      <c r="G253" s="28" t="n">
        <v>15139013446</v>
      </c>
      <c r="H253" s="9" t="n">
        <v>3.78</v>
      </c>
      <c r="I253" s="53" t="s">
        <v>15</v>
      </c>
      <c r="J253" s="18" t="s">
        <v>792</v>
      </c>
      <c r="K253" s="17" t="s">
        <v>794</v>
      </c>
      <c r="L253" s="18"/>
    </row>
    <row r="254" s="43" customFormat="true" ht="15" hidden="false" customHeight="true" outlineLevel="0" collapsed="false">
      <c r="A254" s="7" t="s">
        <v>795</v>
      </c>
      <c r="B254" s="25" t="s">
        <v>796</v>
      </c>
      <c r="C254" s="50" t="s">
        <v>1061</v>
      </c>
      <c r="D254" s="50"/>
      <c r="E254" s="25"/>
      <c r="F254" s="51" t="s">
        <v>1079</v>
      </c>
      <c r="G254" s="28" t="n">
        <v>15139013446</v>
      </c>
      <c r="H254" s="9" t="n">
        <v>3.24</v>
      </c>
      <c r="I254" s="53" t="s">
        <v>15</v>
      </c>
      <c r="J254" s="18" t="s">
        <v>795</v>
      </c>
      <c r="K254" s="17" t="s">
        <v>797</v>
      </c>
      <c r="L254" s="18"/>
    </row>
    <row r="255" s="43" customFormat="true" ht="15" hidden="false" customHeight="true" outlineLevel="0" collapsed="false">
      <c r="A255" s="7" t="s">
        <v>798</v>
      </c>
      <c r="B255" s="25" t="s">
        <v>799</v>
      </c>
      <c r="C255" s="50" t="s">
        <v>1061</v>
      </c>
      <c r="D255" s="50"/>
      <c r="E255" s="25"/>
      <c r="F255" s="51" t="s">
        <v>1079</v>
      </c>
      <c r="G255" s="28" t="n">
        <v>18203777589</v>
      </c>
      <c r="H255" s="9" t="n">
        <v>2.16</v>
      </c>
      <c r="I255" s="53" t="s">
        <v>15</v>
      </c>
      <c r="J255" s="18" t="s">
        <v>798</v>
      </c>
      <c r="K255" s="10" t="s">
        <v>800</v>
      </c>
      <c r="L255" s="18"/>
    </row>
    <row r="256" s="43" customFormat="true" ht="15" hidden="false" customHeight="true" outlineLevel="0" collapsed="false">
      <c r="A256" s="7" t="s">
        <v>801</v>
      </c>
      <c r="B256" s="25" t="s">
        <v>802</v>
      </c>
      <c r="C256" s="50" t="s">
        <v>1061</v>
      </c>
      <c r="D256" s="50"/>
      <c r="E256" s="25"/>
      <c r="F256" s="51" t="s">
        <v>1079</v>
      </c>
      <c r="G256" s="28" t="n">
        <v>19903773583</v>
      </c>
      <c r="H256" s="9" t="n">
        <v>1.08</v>
      </c>
      <c r="I256" s="53" t="s">
        <v>15</v>
      </c>
      <c r="J256" s="18" t="s">
        <v>801</v>
      </c>
      <c r="K256" s="10" t="s">
        <v>803</v>
      </c>
      <c r="L256" s="18"/>
    </row>
    <row r="257" s="43" customFormat="true" ht="15" hidden="false" customHeight="true" outlineLevel="0" collapsed="false">
      <c r="A257" s="7" t="s">
        <v>804</v>
      </c>
      <c r="B257" s="25" t="s">
        <v>805</v>
      </c>
      <c r="C257" s="50" t="s">
        <v>1061</v>
      </c>
      <c r="D257" s="50"/>
      <c r="E257" s="25"/>
      <c r="F257" s="51" t="s">
        <v>1079</v>
      </c>
      <c r="G257" s="28" t="n">
        <v>18203777589</v>
      </c>
      <c r="H257" s="9" t="n">
        <v>2.16</v>
      </c>
      <c r="I257" s="53" t="s">
        <v>15</v>
      </c>
      <c r="J257" s="18" t="s">
        <v>804</v>
      </c>
      <c r="K257" s="10" t="s">
        <v>806</v>
      </c>
      <c r="L257" s="18"/>
    </row>
    <row r="258" s="43" customFormat="true" ht="15" hidden="false" customHeight="true" outlineLevel="0" collapsed="false">
      <c r="A258" s="7" t="s">
        <v>807</v>
      </c>
      <c r="B258" s="25" t="s">
        <v>808</v>
      </c>
      <c r="C258" s="50" t="s">
        <v>1061</v>
      </c>
      <c r="D258" s="50"/>
      <c r="E258" s="25"/>
      <c r="F258" s="51" t="s">
        <v>1079</v>
      </c>
      <c r="G258" s="28" t="n">
        <v>18203777589</v>
      </c>
      <c r="H258" s="9" t="n">
        <v>4.86</v>
      </c>
      <c r="I258" s="53" t="s">
        <v>15</v>
      </c>
      <c r="J258" s="18" t="s">
        <v>807</v>
      </c>
      <c r="K258" s="10" t="s">
        <v>809</v>
      </c>
      <c r="L258" s="18"/>
    </row>
    <row r="259" s="43" customFormat="true" ht="15" hidden="false" customHeight="true" outlineLevel="0" collapsed="false">
      <c r="A259" s="7" t="s">
        <v>810</v>
      </c>
      <c r="B259" s="25" t="s">
        <v>811</v>
      </c>
      <c r="C259" s="50" t="s">
        <v>1061</v>
      </c>
      <c r="D259" s="50"/>
      <c r="E259" s="25"/>
      <c r="F259" s="51" t="s">
        <v>1079</v>
      </c>
      <c r="G259" s="28" t="n">
        <v>15139013446</v>
      </c>
      <c r="H259" s="9" t="n">
        <v>2.16</v>
      </c>
      <c r="I259" s="53" t="s">
        <v>15</v>
      </c>
      <c r="J259" s="18" t="s">
        <v>810</v>
      </c>
      <c r="K259" s="10" t="s">
        <v>812</v>
      </c>
      <c r="L259" s="18"/>
    </row>
    <row r="260" s="43" customFormat="true" ht="15" hidden="false" customHeight="true" outlineLevel="0" collapsed="false">
      <c r="A260" s="7" t="s">
        <v>813</v>
      </c>
      <c r="B260" s="25" t="s">
        <v>814</v>
      </c>
      <c r="C260" s="50" t="s">
        <v>1061</v>
      </c>
      <c r="D260" s="50"/>
      <c r="E260" s="25"/>
      <c r="F260" s="51" t="s">
        <v>1079</v>
      </c>
      <c r="G260" s="28" t="n">
        <v>15139013446</v>
      </c>
      <c r="H260" s="9" t="n">
        <v>1.62</v>
      </c>
      <c r="I260" s="53" t="s">
        <v>15</v>
      </c>
      <c r="J260" s="18" t="s">
        <v>813</v>
      </c>
      <c r="K260" s="10" t="s">
        <v>815</v>
      </c>
      <c r="L260" s="18"/>
    </row>
    <row r="261" s="43" customFormat="true" ht="15" hidden="false" customHeight="true" outlineLevel="0" collapsed="false">
      <c r="A261" s="7" t="s">
        <v>816</v>
      </c>
      <c r="B261" s="25" t="s">
        <v>817</v>
      </c>
      <c r="C261" s="50" t="s">
        <v>1061</v>
      </c>
      <c r="D261" s="50"/>
      <c r="E261" s="25"/>
      <c r="F261" s="51" t="s">
        <v>1079</v>
      </c>
      <c r="G261" s="28" t="n">
        <v>13949305853</v>
      </c>
      <c r="H261" s="9" t="n">
        <v>1.62</v>
      </c>
      <c r="I261" s="57" t="s">
        <v>241</v>
      </c>
      <c r="J261" s="18" t="s">
        <v>816</v>
      </c>
      <c r="K261" s="10" t="s">
        <v>818</v>
      </c>
      <c r="L261" s="18" t="s">
        <v>1069</v>
      </c>
    </row>
    <row r="262" s="43" customFormat="true" ht="15" hidden="false" customHeight="true" outlineLevel="0" collapsed="false">
      <c r="A262" s="7" t="s">
        <v>819</v>
      </c>
      <c r="B262" s="25" t="s">
        <v>820</v>
      </c>
      <c r="C262" s="50" t="s">
        <v>1061</v>
      </c>
      <c r="D262" s="50"/>
      <c r="E262" s="25"/>
      <c r="F262" s="51" t="s">
        <v>1079</v>
      </c>
      <c r="G262" s="35" t="n">
        <v>18439872285</v>
      </c>
      <c r="H262" s="9" t="n">
        <v>1.62</v>
      </c>
      <c r="I262" s="53" t="s">
        <v>15</v>
      </c>
      <c r="J262" s="18" t="s">
        <v>819</v>
      </c>
      <c r="K262" s="10" t="s">
        <v>821</v>
      </c>
      <c r="L262" s="18"/>
    </row>
    <row r="263" s="43" customFormat="true" ht="15" hidden="false" customHeight="true" outlineLevel="0" collapsed="false">
      <c r="A263" s="7" t="s">
        <v>822</v>
      </c>
      <c r="B263" s="25" t="s">
        <v>823</v>
      </c>
      <c r="C263" s="50" t="s">
        <v>1061</v>
      </c>
      <c r="D263" s="50"/>
      <c r="E263" s="25"/>
      <c r="F263" s="51" t="s">
        <v>1079</v>
      </c>
      <c r="G263" s="35" t="n">
        <v>18439872285</v>
      </c>
      <c r="H263" s="9" t="n">
        <v>0.54</v>
      </c>
      <c r="I263" s="53" t="s">
        <v>15</v>
      </c>
      <c r="J263" s="18" t="s">
        <v>822</v>
      </c>
      <c r="K263" s="17" t="s">
        <v>824</v>
      </c>
      <c r="L263" s="18"/>
    </row>
    <row r="264" s="43" customFormat="true" ht="15" hidden="false" customHeight="true" outlineLevel="0" collapsed="false">
      <c r="A264" s="7" t="s">
        <v>825</v>
      </c>
      <c r="B264" s="25" t="s">
        <v>826</v>
      </c>
      <c r="C264" s="50" t="s">
        <v>1061</v>
      </c>
      <c r="D264" s="50"/>
      <c r="E264" s="25"/>
      <c r="F264" s="51" t="s">
        <v>1079</v>
      </c>
      <c r="G264" s="28" t="n">
        <v>15136657934</v>
      </c>
      <c r="H264" s="9" t="n">
        <v>0.54</v>
      </c>
      <c r="I264" s="53" t="s">
        <v>15</v>
      </c>
      <c r="J264" s="18" t="s">
        <v>825</v>
      </c>
      <c r="K264" s="17" t="s">
        <v>827</v>
      </c>
      <c r="L264" s="18"/>
    </row>
    <row r="265" s="43" customFormat="true" ht="15" hidden="false" customHeight="true" outlineLevel="0" collapsed="false">
      <c r="A265" s="7" t="s">
        <v>828</v>
      </c>
      <c r="B265" s="25" t="s">
        <v>829</v>
      </c>
      <c r="C265" s="50" t="s">
        <v>1061</v>
      </c>
      <c r="D265" s="50"/>
      <c r="E265" s="25"/>
      <c r="F265" s="51" t="s">
        <v>1079</v>
      </c>
      <c r="G265" s="28" t="n">
        <v>15136657934</v>
      </c>
      <c r="H265" s="9" t="n">
        <v>2.16</v>
      </c>
      <c r="I265" s="53" t="s">
        <v>15</v>
      </c>
      <c r="J265" s="18" t="s">
        <v>828</v>
      </c>
      <c r="K265" s="10" t="s">
        <v>830</v>
      </c>
      <c r="L265" s="18"/>
    </row>
    <row r="266" s="43" customFormat="true" ht="15" hidden="false" customHeight="true" outlineLevel="0" collapsed="false">
      <c r="A266" s="7" t="s">
        <v>831</v>
      </c>
      <c r="B266" s="25" t="s">
        <v>832</v>
      </c>
      <c r="C266" s="50" t="s">
        <v>1061</v>
      </c>
      <c r="D266" s="50"/>
      <c r="E266" s="25"/>
      <c r="F266" s="51" t="s">
        <v>1079</v>
      </c>
      <c r="G266" s="28" t="n">
        <v>15136657934</v>
      </c>
      <c r="H266" s="9" t="n">
        <v>2.16</v>
      </c>
      <c r="I266" s="57" t="s">
        <v>241</v>
      </c>
      <c r="J266" s="18" t="s">
        <v>831</v>
      </c>
      <c r="K266" s="10" t="s">
        <v>833</v>
      </c>
      <c r="L266" s="18" t="s">
        <v>1069</v>
      </c>
    </row>
    <row r="267" s="43" customFormat="true" ht="15" hidden="false" customHeight="true" outlineLevel="0" collapsed="false">
      <c r="A267" s="7" t="s">
        <v>834</v>
      </c>
      <c r="B267" s="25" t="s">
        <v>835</v>
      </c>
      <c r="C267" s="50" t="s">
        <v>1061</v>
      </c>
      <c r="D267" s="50"/>
      <c r="E267" s="25"/>
      <c r="F267" s="51" t="s">
        <v>1079</v>
      </c>
      <c r="G267" s="28" t="n">
        <v>13037664040</v>
      </c>
      <c r="H267" s="9" t="n">
        <v>2.16</v>
      </c>
      <c r="I267" s="53" t="s">
        <v>15</v>
      </c>
      <c r="J267" s="18" t="s">
        <v>834</v>
      </c>
      <c r="K267" s="17" t="s">
        <v>836</v>
      </c>
      <c r="L267" s="18"/>
    </row>
    <row r="268" s="43" customFormat="true" ht="15" hidden="false" customHeight="true" outlineLevel="0" collapsed="false">
      <c r="A268" s="7" t="s">
        <v>837</v>
      </c>
      <c r="B268" s="25" t="s">
        <v>838</v>
      </c>
      <c r="C268" s="50" t="s">
        <v>1061</v>
      </c>
      <c r="D268" s="50"/>
      <c r="E268" s="25"/>
      <c r="F268" s="51" t="s">
        <v>1079</v>
      </c>
      <c r="G268" s="28" t="n">
        <v>18203777589</v>
      </c>
      <c r="H268" s="9" t="n">
        <v>2.16</v>
      </c>
      <c r="I268" s="53" t="s">
        <v>15</v>
      </c>
      <c r="J268" s="18" t="s">
        <v>837</v>
      </c>
      <c r="K268" s="10" t="s">
        <v>839</v>
      </c>
      <c r="L268" s="18"/>
    </row>
    <row r="269" s="43" customFormat="true" ht="15" hidden="false" customHeight="true" outlineLevel="0" collapsed="false">
      <c r="A269" s="7" t="s">
        <v>134</v>
      </c>
      <c r="B269" s="25" t="s">
        <v>840</v>
      </c>
      <c r="C269" s="50" t="s">
        <v>1061</v>
      </c>
      <c r="D269" s="50"/>
      <c r="E269" s="25"/>
      <c r="F269" s="51" t="s">
        <v>1079</v>
      </c>
      <c r="G269" s="28" t="n">
        <v>18203777589</v>
      </c>
      <c r="H269" s="9" t="n">
        <v>2.16</v>
      </c>
      <c r="I269" s="53" t="s">
        <v>15</v>
      </c>
      <c r="J269" s="18" t="s">
        <v>134</v>
      </c>
      <c r="K269" s="10" t="s">
        <v>841</v>
      </c>
      <c r="L269" s="18"/>
    </row>
    <row r="270" s="43" customFormat="true" ht="15" hidden="false" customHeight="true" outlineLevel="0" collapsed="false">
      <c r="A270" s="7" t="s">
        <v>842</v>
      </c>
      <c r="B270" s="26" t="s">
        <v>843</v>
      </c>
      <c r="C270" s="50" t="s">
        <v>1061</v>
      </c>
      <c r="D270" s="50"/>
      <c r="E270" s="26"/>
      <c r="F270" s="51" t="s">
        <v>1079</v>
      </c>
      <c r="G270" s="28" t="n">
        <v>18637715119</v>
      </c>
      <c r="H270" s="9" t="n">
        <v>1.08</v>
      </c>
      <c r="I270" s="53" t="s">
        <v>15</v>
      </c>
      <c r="J270" s="18" t="s">
        <v>842</v>
      </c>
      <c r="K270" s="10" t="s">
        <v>844</v>
      </c>
      <c r="L270" s="18"/>
    </row>
    <row r="271" s="43" customFormat="true" ht="15" hidden="false" customHeight="true" outlineLevel="0" collapsed="false">
      <c r="A271" s="7" t="s">
        <v>845</v>
      </c>
      <c r="B271" s="26" t="s">
        <v>846</v>
      </c>
      <c r="C271" s="50" t="s">
        <v>1061</v>
      </c>
      <c r="D271" s="50"/>
      <c r="E271" s="26"/>
      <c r="F271" s="51" t="s">
        <v>1079</v>
      </c>
      <c r="G271" s="28" t="n">
        <v>15139013446</v>
      </c>
      <c r="H271" s="9" t="n">
        <v>2.16</v>
      </c>
      <c r="I271" s="53" t="s">
        <v>15</v>
      </c>
      <c r="J271" s="18" t="s">
        <v>845</v>
      </c>
      <c r="K271" s="10" t="s">
        <v>847</v>
      </c>
      <c r="L271" s="18"/>
    </row>
    <row r="272" s="43" customFormat="true" ht="15" hidden="false" customHeight="true" outlineLevel="0" collapsed="false">
      <c r="A272" s="7" t="s">
        <v>848</v>
      </c>
      <c r="B272" s="26" t="s">
        <v>849</v>
      </c>
      <c r="C272" s="50" t="s">
        <v>1061</v>
      </c>
      <c r="D272" s="50"/>
      <c r="E272" s="26"/>
      <c r="F272" s="51" t="s">
        <v>1079</v>
      </c>
      <c r="G272" s="28" t="n">
        <v>13037664040</v>
      </c>
      <c r="H272" s="9" t="n">
        <v>1.62</v>
      </c>
      <c r="I272" s="53" t="s">
        <v>15</v>
      </c>
      <c r="J272" s="18" t="s">
        <v>848</v>
      </c>
      <c r="K272" s="10" t="s">
        <v>850</v>
      </c>
      <c r="L272" s="18"/>
    </row>
    <row r="273" s="43" customFormat="true" ht="15" hidden="false" customHeight="true" outlineLevel="0" collapsed="false">
      <c r="A273" s="7" t="s">
        <v>851</v>
      </c>
      <c r="B273" s="26" t="s">
        <v>852</v>
      </c>
      <c r="C273" s="50" t="s">
        <v>1061</v>
      </c>
      <c r="D273" s="50"/>
      <c r="E273" s="26"/>
      <c r="F273" s="51" t="s">
        <v>1079</v>
      </c>
      <c r="G273" s="28" t="n">
        <v>13037664040</v>
      </c>
      <c r="H273" s="9" t="n">
        <v>2.16</v>
      </c>
      <c r="I273" s="53" t="s">
        <v>15</v>
      </c>
      <c r="J273" s="18" t="s">
        <v>851</v>
      </c>
      <c r="K273" s="10" t="s">
        <v>853</v>
      </c>
      <c r="L273" s="18"/>
    </row>
    <row r="274" s="43" customFormat="true" ht="15" hidden="false" customHeight="true" outlineLevel="0" collapsed="false">
      <c r="A274" s="7" t="s">
        <v>854</v>
      </c>
      <c r="B274" s="26" t="s">
        <v>855</v>
      </c>
      <c r="C274" s="50" t="s">
        <v>1061</v>
      </c>
      <c r="D274" s="50"/>
      <c r="E274" s="26"/>
      <c r="F274" s="51" t="s">
        <v>1079</v>
      </c>
      <c r="G274" s="35" t="n">
        <v>18439872285</v>
      </c>
      <c r="H274" s="9" t="n">
        <v>0.54</v>
      </c>
      <c r="I274" s="53" t="s">
        <v>15</v>
      </c>
      <c r="J274" s="18" t="s">
        <v>854</v>
      </c>
      <c r="K274" s="10" t="s">
        <v>856</v>
      </c>
      <c r="L274" s="18"/>
    </row>
    <row r="275" s="43" customFormat="true" ht="15" hidden="false" customHeight="true" outlineLevel="0" collapsed="false">
      <c r="A275" s="18" t="s">
        <v>857</v>
      </c>
      <c r="B275" s="27" t="s">
        <v>858</v>
      </c>
      <c r="C275" s="50" t="s">
        <v>1061</v>
      </c>
      <c r="D275" s="50"/>
      <c r="E275" s="27"/>
      <c r="F275" s="18" t="s">
        <v>1079</v>
      </c>
      <c r="G275" s="28" t="n">
        <v>18637715119</v>
      </c>
      <c r="H275" s="9" t="n">
        <v>1.78</v>
      </c>
      <c r="I275" s="53" t="s">
        <v>15</v>
      </c>
      <c r="J275" s="18" t="s">
        <v>857</v>
      </c>
      <c r="K275" s="17" t="s">
        <v>859</v>
      </c>
      <c r="L275" s="18"/>
    </row>
    <row r="276" s="43" customFormat="true" ht="15" hidden="false" customHeight="true" outlineLevel="0" collapsed="false">
      <c r="A276" s="18" t="s">
        <v>860</v>
      </c>
      <c r="B276" s="32" t="s">
        <v>861</v>
      </c>
      <c r="C276" s="50" t="s">
        <v>1061</v>
      </c>
      <c r="D276" s="50"/>
      <c r="E276" s="33"/>
      <c r="F276" s="18" t="s">
        <v>1079</v>
      </c>
      <c r="G276" s="28" t="n">
        <v>18637715119</v>
      </c>
      <c r="H276" s="9" t="n">
        <v>2</v>
      </c>
      <c r="I276" s="53" t="s">
        <v>15</v>
      </c>
      <c r="J276" s="18" t="s">
        <v>860</v>
      </c>
      <c r="K276" s="10" t="s">
        <v>862</v>
      </c>
      <c r="L276" s="18"/>
    </row>
    <row r="277" s="43" customFormat="true" ht="15" hidden="false" customHeight="true" outlineLevel="0" collapsed="false">
      <c r="A277" s="18" t="s">
        <v>863</v>
      </c>
      <c r="B277" s="33" t="s">
        <v>864</v>
      </c>
      <c r="C277" s="50" t="s">
        <v>1061</v>
      </c>
      <c r="D277" s="50"/>
      <c r="E277" s="33"/>
      <c r="F277" s="51" t="s">
        <v>1079</v>
      </c>
      <c r="G277" s="28" t="n">
        <v>18637715119</v>
      </c>
      <c r="H277" s="9" t="n">
        <v>1.62</v>
      </c>
      <c r="I277" s="53" t="s">
        <v>15</v>
      </c>
      <c r="J277" s="18" t="s">
        <v>863</v>
      </c>
      <c r="K277" s="10" t="s">
        <v>865</v>
      </c>
      <c r="L277" s="18"/>
    </row>
    <row r="278" s="43" customFormat="true" ht="15" hidden="false" customHeight="true" outlineLevel="0" collapsed="false">
      <c r="A278" s="18" t="s">
        <v>866</v>
      </c>
      <c r="B278" s="27" t="s">
        <v>867</v>
      </c>
      <c r="C278" s="50" t="s">
        <v>1061</v>
      </c>
      <c r="D278" s="50"/>
      <c r="E278" s="27"/>
      <c r="F278" s="18" t="s">
        <v>1079</v>
      </c>
      <c r="G278" s="28" t="n">
        <v>18203777589</v>
      </c>
      <c r="H278" s="9" t="n">
        <v>2.7</v>
      </c>
      <c r="I278" s="53" t="s">
        <v>15</v>
      </c>
      <c r="J278" s="18" t="s">
        <v>866</v>
      </c>
      <c r="K278" s="10" t="s">
        <v>868</v>
      </c>
      <c r="L278" s="18"/>
    </row>
    <row r="279" s="43" customFormat="true" ht="15" hidden="false" customHeight="true" outlineLevel="0" collapsed="false">
      <c r="A279" s="18" t="s">
        <v>869</v>
      </c>
      <c r="B279" s="27" t="s">
        <v>870</v>
      </c>
      <c r="C279" s="50" t="s">
        <v>1061</v>
      </c>
      <c r="D279" s="50"/>
      <c r="E279" s="27"/>
      <c r="F279" s="18" t="s">
        <v>1079</v>
      </c>
      <c r="G279" s="28" t="n">
        <v>18203777589</v>
      </c>
      <c r="H279" s="9" t="n">
        <v>2.16</v>
      </c>
      <c r="I279" s="53" t="s">
        <v>15</v>
      </c>
      <c r="J279" s="18" t="s">
        <v>869</v>
      </c>
      <c r="K279" s="10" t="s">
        <v>871</v>
      </c>
      <c r="L279" s="18"/>
    </row>
    <row r="280" s="43" customFormat="true" ht="15" hidden="false" customHeight="true" outlineLevel="0" collapsed="false">
      <c r="A280" s="7" t="s">
        <v>873</v>
      </c>
      <c r="B280" s="25" t="s">
        <v>874</v>
      </c>
      <c r="C280" s="50" t="s">
        <v>1061</v>
      </c>
      <c r="D280" s="50"/>
      <c r="E280" s="25"/>
      <c r="F280" s="51" t="s">
        <v>1080</v>
      </c>
      <c r="G280" s="35" t="n">
        <v>13526472038</v>
      </c>
      <c r="H280" s="9" t="n">
        <v>2.86</v>
      </c>
      <c r="I280" s="53" t="s">
        <v>15</v>
      </c>
      <c r="J280" s="18" t="s">
        <v>873</v>
      </c>
      <c r="K280" s="10" t="s">
        <v>875</v>
      </c>
      <c r="L280" s="18"/>
    </row>
    <row r="281" s="43" customFormat="true" ht="15" hidden="false" customHeight="true" outlineLevel="0" collapsed="false">
      <c r="A281" s="7" t="s">
        <v>876</v>
      </c>
      <c r="B281" s="25" t="s">
        <v>877</v>
      </c>
      <c r="C281" s="50" t="s">
        <v>1061</v>
      </c>
      <c r="D281" s="50"/>
      <c r="E281" s="25"/>
      <c r="F281" s="51" t="s">
        <v>1080</v>
      </c>
      <c r="G281" s="35" t="n">
        <v>13683996204</v>
      </c>
      <c r="H281" s="9" t="n">
        <v>6.28</v>
      </c>
      <c r="I281" s="53" t="s">
        <v>15</v>
      </c>
      <c r="J281" s="18" t="s">
        <v>876</v>
      </c>
      <c r="K281" s="10" t="s">
        <v>878</v>
      </c>
      <c r="L281" s="18"/>
    </row>
    <row r="282" s="43" customFormat="true" ht="15" hidden="false" customHeight="true" outlineLevel="0" collapsed="false">
      <c r="A282" s="7" t="s">
        <v>879</v>
      </c>
      <c r="B282" s="25" t="s">
        <v>880</v>
      </c>
      <c r="C282" s="50" t="s">
        <v>1061</v>
      </c>
      <c r="D282" s="50"/>
      <c r="E282" s="25"/>
      <c r="F282" s="51" t="s">
        <v>1080</v>
      </c>
      <c r="G282" s="35" t="n">
        <v>18272781790</v>
      </c>
      <c r="H282" s="9" t="n">
        <v>3.43</v>
      </c>
      <c r="I282" s="53" t="s">
        <v>15</v>
      </c>
      <c r="J282" s="18" t="s">
        <v>879</v>
      </c>
      <c r="K282" s="17" t="s">
        <v>881</v>
      </c>
      <c r="L282" s="18"/>
    </row>
    <row r="283" s="43" customFormat="true" ht="15" hidden="false" customHeight="true" outlineLevel="0" collapsed="false">
      <c r="A283" s="7" t="s">
        <v>282</v>
      </c>
      <c r="B283" s="25" t="s">
        <v>882</v>
      </c>
      <c r="C283" s="50" t="s">
        <v>1061</v>
      </c>
      <c r="D283" s="50"/>
      <c r="E283" s="25"/>
      <c r="F283" s="51" t="s">
        <v>1080</v>
      </c>
      <c r="G283" s="35" t="n">
        <v>13462693221</v>
      </c>
      <c r="H283" s="9" t="n">
        <v>2.28</v>
      </c>
      <c r="I283" s="53" t="s">
        <v>15</v>
      </c>
      <c r="J283" s="18" t="s">
        <v>282</v>
      </c>
      <c r="K283" s="17" t="s">
        <v>883</v>
      </c>
      <c r="L283" s="18"/>
    </row>
    <row r="284" s="43" customFormat="true" ht="15" hidden="false" customHeight="true" outlineLevel="0" collapsed="false">
      <c r="A284" s="7" t="s">
        <v>884</v>
      </c>
      <c r="B284" s="25" t="s">
        <v>885</v>
      </c>
      <c r="C284" s="50" t="s">
        <v>1061</v>
      </c>
      <c r="D284" s="50"/>
      <c r="E284" s="25"/>
      <c r="F284" s="51" t="s">
        <v>1080</v>
      </c>
      <c r="G284" s="35" t="n">
        <v>13633771145</v>
      </c>
      <c r="H284" s="9" t="n">
        <v>2.86</v>
      </c>
      <c r="I284" s="53" t="s">
        <v>15</v>
      </c>
      <c r="J284" s="18" t="s">
        <v>884</v>
      </c>
      <c r="K284" s="10" t="s">
        <v>886</v>
      </c>
      <c r="L284" s="18"/>
    </row>
    <row r="285" s="43" customFormat="true" ht="15" hidden="false" customHeight="true" outlineLevel="0" collapsed="false">
      <c r="A285" s="7" t="s">
        <v>887</v>
      </c>
      <c r="B285" s="25" t="s">
        <v>888</v>
      </c>
      <c r="C285" s="50" t="s">
        <v>1061</v>
      </c>
      <c r="D285" s="50"/>
      <c r="E285" s="25"/>
      <c r="F285" s="51" t="s">
        <v>1080</v>
      </c>
      <c r="G285" s="35" t="n">
        <v>18338103776</v>
      </c>
      <c r="H285" s="9" t="n">
        <v>1.71</v>
      </c>
      <c r="I285" s="53" t="s">
        <v>15</v>
      </c>
      <c r="J285" s="18" t="s">
        <v>887</v>
      </c>
      <c r="K285" s="10" t="s">
        <v>889</v>
      </c>
      <c r="L285" s="18"/>
    </row>
    <row r="286" s="43" customFormat="true" ht="15" hidden="false" customHeight="true" outlineLevel="0" collapsed="false">
      <c r="A286" s="7" t="s">
        <v>890</v>
      </c>
      <c r="B286" s="25" t="s">
        <v>891</v>
      </c>
      <c r="C286" s="50" t="s">
        <v>1061</v>
      </c>
      <c r="D286" s="50"/>
      <c r="E286" s="25"/>
      <c r="F286" s="51" t="s">
        <v>1080</v>
      </c>
      <c r="G286" s="35" t="n">
        <v>15937717577</v>
      </c>
      <c r="H286" s="9" t="n">
        <v>2.86</v>
      </c>
      <c r="I286" s="53" t="s">
        <v>15</v>
      </c>
      <c r="J286" s="18" t="s">
        <v>890</v>
      </c>
      <c r="K286" s="17" t="s">
        <v>892</v>
      </c>
      <c r="L286" s="18"/>
    </row>
    <row r="287" s="43" customFormat="true" ht="15" hidden="false" customHeight="true" outlineLevel="0" collapsed="false">
      <c r="A287" s="7" t="s">
        <v>893</v>
      </c>
      <c r="B287" s="25" t="s">
        <v>894</v>
      </c>
      <c r="C287" s="50" t="s">
        <v>1061</v>
      </c>
      <c r="D287" s="50"/>
      <c r="E287" s="25"/>
      <c r="F287" s="51" t="s">
        <v>1080</v>
      </c>
      <c r="G287" s="35" t="n">
        <v>15537731560</v>
      </c>
      <c r="H287" s="9" t="n">
        <v>1.14</v>
      </c>
      <c r="I287" s="53" t="s">
        <v>15</v>
      </c>
      <c r="J287" s="18" t="s">
        <v>893</v>
      </c>
      <c r="K287" s="10" t="s">
        <v>895</v>
      </c>
      <c r="L287" s="18"/>
    </row>
    <row r="288" s="43" customFormat="true" ht="15" hidden="false" customHeight="true" outlineLevel="0" collapsed="false">
      <c r="A288" s="7" t="s">
        <v>896</v>
      </c>
      <c r="B288" s="25" t="s">
        <v>897</v>
      </c>
      <c r="C288" s="50" t="s">
        <v>1061</v>
      </c>
      <c r="D288" s="50"/>
      <c r="E288" s="25"/>
      <c r="F288" s="51" t="s">
        <v>1080</v>
      </c>
      <c r="G288" s="35" t="n">
        <v>13403772513</v>
      </c>
      <c r="H288" s="9" t="n">
        <v>5.71</v>
      </c>
      <c r="I288" s="53" t="s">
        <v>15</v>
      </c>
      <c r="J288" s="18" t="s">
        <v>896</v>
      </c>
      <c r="K288" s="17" t="s">
        <v>898</v>
      </c>
      <c r="L288" s="18"/>
    </row>
    <row r="289" s="43" customFormat="true" ht="15" hidden="false" customHeight="true" outlineLevel="0" collapsed="false">
      <c r="A289" s="7" t="s">
        <v>899</v>
      </c>
      <c r="B289" s="25" t="s">
        <v>900</v>
      </c>
      <c r="C289" s="50" t="s">
        <v>1061</v>
      </c>
      <c r="D289" s="50"/>
      <c r="E289" s="25"/>
      <c r="F289" s="51" t="s">
        <v>1080</v>
      </c>
      <c r="G289" s="35" t="n">
        <v>13703410909</v>
      </c>
      <c r="H289" s="9" t="n">
        <v>3.43</v>
      </c>
      <c r="I289" s="53" t="s">
        <v>15</v>
      </c>
      <c r="J289" s="18" t="s">
        <v>899</v>
      </c>
      <c r="K289" s="10" t="s">
        <v>901</v>
      </c>
      <c r="L289" s="18"/>
    </row>
    <row r="290" s="43" customFormat="true" ht="15" hidden="false" customHeight="true" outlineLevel="0" collapsed="false">
      <c r="A290" s="7" t="s">
        <v>902</v>
      </c>
      <c r="B290" s="25" t="s">
        <v>903</v>
      </c>
      <c r="C290" s="50" t="s">
        <v>1061</v>
      </c>
      <c r="D290" s="50"/>
      <c r="E290" s="25"/>
      <c r="F290" s="51" t="s">
        <v>1080</v>
      </c>
      <c r="G290" s="28" t="n">
        <v>13683996204</v>
      </c>
      <c r="H290" s="9" t="n">
        <v>3.43</v>
      </c>
      <c r="I290" s="57" t="s">
        <v>637</v>
      </c>
      <c r="J290" s="18" t="s">
        <v>902</v>
      </c>
      <c r="K290" s="10" t="s">
        <v>904</v>
      </c>
      <c r="L290" s="18" t="s">
        <v>1077</v>
      </c>
    </row>
    <row r="291" s="43" customFormat="true" ht="15" hidden="false" customHeight="true" outlineLevel="0" collapsed="false">
      <c r="A291" s="7" t="s">
        <v>905</v>
      </c>
      <c r="B291" s="25" t="s">
        <v>906</v>
      </c>
      <c r="C291" s="50" t="s">
        <v>1061</v>
      </c>
      <c r="D291" s="50"/>
      <c r="E291" s="25"/>
      <c r="F291" s="51" t="s">
        <v>1080</v>
      </c>
      <c r="G291" s="28" t="n">
        <v>15137702406</v>
      </c>
      <c r="H291" s="9" t="n">
        <v>2.47</v>
      </c>
      <c r="I291" s="53" t="s">
        <v>15</v>
      </c>
      <c r="J291" s="18" t="s">
        <v>905</v>
      </c>
      <c r="K291" s="10" t="s">
        <v>907</v>
      </c>
      <c r="L291" s="18"/>
    </row>
    <row r="292" s="43" customFormat="true" ht="15" hidden="false" customHeight="true" outlineLevel="0" collapsed="false">
      <c r="A292" s="7" t="s">
        <v>908</v>
      </c>
      <c r="B292" s="25" t="s">
        <v>909</v>
      </c>
      <c r="C292" s="50" t="s">
        <v>1061</v>
      </c>
      <c r="D292" s="50"/>
      <c r="E292" s="25"/>
      <c r="F292" s="51" t="s">
        <v>1080</v>
      </c>
      <c r="G292" s="28" t="n">
        <v>15638203781</v>
      </c>
      <c r="H292" s="9" t="n">
        <v>2.28</v>
      </c>
      <c r="I292" s="53" t="s">
        <v>15</v>
      </c>
      <c r="J292" s="18" t="s">
        <v>908</v>
      </c>
      <c r="K292" s="17" t="s">
        <v>910</v>
      </c>
      <c r="L292" s="18"/>
    </row>
    <row r="293" s="43" customFormat="true" ht="15" hidden="false" customHeight="true" outlineLevel="0" collapsed="false">
      <c r="A293" s="7" t="s">
        <v>911</v>
      </c>
      <c r="B293" s="25" t="s">
        <v>912</v>
      </c>
      <c r="C293" s="50" t="s">
        <v>1061</v>
      </c>
      <c r="D293" s="50"/>
      <c r="E293" s="25"/>
      <c r="F293" s="51" t="s">
        <v>1080</v>
      </c>
      <c r="G293" s="28" t="n">
        <v>13693871377</v>
      </c>
      <c r="H293" s="9" t="n">
        <v>2.86</v>
      </c>
      <c r="I293" s="53" t="s">
        <v>15</v>
      </c>
      <c r="J293" s="18" t="s">
        <v>911</v>
      </c>
      <c r="K293" s="10" t="s">
        <v>913</v>
      </c>
      <c r="L293" s="18"/>
    </row>
    <row r="294" s="43" customFormat="true" ht="15" hidden="false" customHeight="true" outlineLevel="0" collapsed="false">
      <c r="A294" s="7" t="s">
        <v>914</v>
      </c>
      <c r="B294" s="25" t="s">
        <v>915</v>
      </c>
      <c r="C294" s="50" t="s">
        <v>1061</v>
      </c>
      <c r="D294" s="50"/>
      <c r="E294" s="25"/>
      <c r="F294" s="51" t="s">
        <v>1080</v>
      </c>
      <c r="G294" s="35" t="n">
        <v>15103773485</v>
      </c>
      <c r="H294" s="9" t="n">
        <v>2.86</v>
      </c>
      <c r="I294" s="53" t="s">
        <v>15</v>
      </c>
      <c r="J294" s="18" t="s">
        <v>914</v>
      </c>
      <c r="K294" s="10" t="s">
        <v>916</v>
      </c>
      <c r="L294" s="18"/>
    </row>
    <row r="295" s="43" customFormat="true" ht="15" hidden="false" customHeight="true" outlineLevel="0" collapsed="false">
      <c r="A295" s="7" t="s">
        <v>917</v>
      </c>
      <c r="B295" s="25" t="s">
        <v>918</v>
      </c>
      <c r="C295" s="50" t="s">
        <v>1061</v>
      </c>
      <c r="D295" s="50"/>
      <c r="E295" s="25"/>
      <c r="F295" s="51" t="s">
        <v>1080</v>
      </c>
      <c r="G295" s="35" t="n">
        <v>18937719302</v>
      </c>
      <c r="H295" s="9" t="n">
        <v>1.14</v>
      </c>
      <c r="I295" s="57" t="s">
        <v>241</v>
      </c>
      <c r="J295" s="18" t="s">
        <v>917</v>
      </c>
      <c r="K295" s="10" t="s">
        <v>919</v>
      </c>
      <c r="L295" s="18" t="s">
        <v>1066</v>
      </c>
    </row>
    <row r="296" s="43" customFormat="true" ht="15" hidden="false" customHeight="true" outlineLevel="0" collapsed="false">
      <c r="A296" s="7" t="s">
        <v>920</v>
      </c>
      <c r="B296" s="25" t="s">
        <v>921</v>
      </c>
      <c r="C296" s="50" t="s">
        <v>1061</v>
      </c>
      <c r="D296" s="50"/>
      <c r="E296" s="25"/>
      <c r="F296" s="51" t="s">
        <v>1080</v>
      </c>
      <c r="G296" s="35" t="n">
        <v>15238121723</v>
      </c>
      <c r="H296" s="9" t="n">
        <v>2.28</v>
      </c>
      <c r="I296" s="53" t="s">
        <v>15</v>
      </c>
      <c r="J296" s="18" t="s">
        <v>920</v>
      </c>
      <c r="K296" s="10" t="s">
        <v>922</v>
      </c>
      <c r="L296" s="18"/>
    </row>
    <row r="297" s="43" customFormat="true" ht="15" hidden="false" customHeight="true" outlineLevel="0" collapsed="false">
      <c r="A297" s="18" t="s">
        <v>923</v>
      </c>
      <c r="B297" s="27" t="s">
        <v>924</v>
      </c>
      <c r="C297" s="50" t="s">
        <v>1061</v>
      </c>
      <c r="D297" s="50"/>
      <c r="E297" s="27"/>
      <c r="F297" s="18" t="s">
        <v>1080</v>
      </c>
      <c r="G297" s="34" t="n">
        <v>13782152317</v>
      </c>
      <c r="H297" s="9" t="n">
        <v>2.28</v>
      </c>
      <c r="I297" s="53" t="s">
        <v>15</v>
      </c>
      <c r="J297" s="18" t="s">
        <v>923</v>
      </c>
      <c r="K297" s="10" t="s">
        <v>925</v>
      </c>
      <c r="L297" s="18"/>
    </row>
    <row r="298" s="43" customFormat="true" ht="15" hidden="false" customHeight="true" outlineLevel="0" collapsed="false">
      <c r="A298" s="18" t="s">
        <v>926</v>
      </c>
      <c r="B298" s="27" t="s">
        <v>927</v>
      </c>
      <c r="C298" s="50" t="s">
        <v>1061</v>
      </c>
      <c r="D298" s="50"/>
      <c r="E298" s="27"/>
      <c r="F298" s="18" t="s">
        <v>1080</v>
      </c>
      <c r="G298" s="35" t="n">
        <v>15938453241</v>
      </c>
      <c r="H298" s="9" t="n">
        <v>2.29</v>
      </c>
      <c r="I298" s="53" t="s">
        <v>15</v>
      </c>
      <c r="J298" s="18" t="s">
        <v>926</v>
      </c>
      <c r="K298" s="10" t="s">
        <v>928</v>
      </c>
      <c r="L298" s="18"/>
    </row>
    <row r="299" s="43" customFormat="true" ht="15" hidden="false" customHeight="true" outlineLevel="0" collapsed="false">
      <c r="A299" s="18" t="s">
        <v>929</v>
      </c>
      <c r="B299" s="27" t="s">
        <v>930</v>
      </c>
      <c r="C299" s="50" t="s">
        <v>1061</v>
      </c>
      <c r="D299" s="50"/>
      <c r="E299" s="27"/>
      <c r="F299" s="18" t="s">
        <v>1080</v>
      </c>
      <c r="G299" s="35" t="n">
        <v>17635667321</v>
      </c>
      <c r="H299" s="9" t="n">
        <v>1.71</v>
      </c>
      <c r="I299" s="53" t="s">
        <v>15</v>
      </c>
      <c r="J299" s="18" t="s">
        <v>929</v>
      </c>
      <c r="K299" s="10" t="s">
        <v>931</v>
      </c>
      <c r="L299" s="18"/>
    </row>
    <row r="300" s="43" customFormat="true" ht="15" hidden="false" customHeight="true" outlineLevel="0" collapsed="false">
      <c r="A300" s="7" t="s">
        <v>933</v>
      </c>
      <c r="B300" s="25" t="s">
        <v>934</v>
      </c>
      <c r="C300" s="50" t="s">
        <v>1061</v>
      </c>
      <c r="D300" s="50"/>
      <c r="E300" s="25"/>
      <c r="F300" s="51" t="s">
        <v>1081</v>
      </c>
      <c r="G300" s="28" t="n">
        <v>15137757837</v>
      </c>
      <c r="H300" s="9" t="n">
        <v>2.1</v>
      </c>
      <c r="I300" s="53" t="s">
        <v>15</v>
      </c>
      <c r="J300" s="18" t="s">
        <v>933</v>
      </c>
      <c r="K300" s="10" t="s">
        <v>935</v>
      </c>
      <c r="L300" s="18"/>
    </row>
    <row r="301" s="43" customFormat="true" ht="15" hidden="false" customHeight="true" outlineLevel="0" collapsed="false">
      <c r="A301" s="7" t="s">
        <v>936</v>
      </c>
      <c r="B301" s="25" t="s">
        <v>937</v>
      </c>
      <c r="C301" s="50" t="s">
        <v>1061</v>
      </c>
      <c r="D301" s="50"/>
      <c r="E301" s="25"/>
      <c r="F301" s="51" t="s">
        <v>1081</v>
      </c>
      <c r="G301" s="28" t="n">
        <v>15893589880</v>
      </c>
      <c r="H301" s="9" t="n">
        <v>2.8</v>
      </c>
      <c r="I301" s="53" t="s">
        <v>15</v>
      </c>
      <c r="J301" s="18" t="s">
        <v>936</v>
      </c>
      <c r="K301" s="17" t="s">
        <v>938</v>
      </c>
      <c r="L301" s="18"/>
    </row>
    <row r="302" s="43" customFormat="true" ht="15" hidden="false" customHeight="true" outlineLevel="0" collapsed="false">
      <c r="A302" s="7" t="s">
        <v>939</v>
      </c>
      <c r="B302" s="25" t="s">
        <v>940</v>
      </c>
      <c r="C302" s="50" t="s">
        <v>1061</v>
      </c>
      <c r="D302" s="50"/>
      <c r="E302" s="25"/>
      <c r="F302" s="51" t="s">
        <v>1081</v>
      </c>
      <c r="G302" s="28" t="n">
        <v>18093573562</v>
      </c>
      <c r="H302" s="9" t="n">
        <v>3.5</v>
      </c>
      <c r="I302" s="53" t="s">
        <v>15</v>
      </c>
      <c r="J302" s="18" t="s">
        <v>939</v>
      </c>
      <c r="K302" s="17" t="s">
        <v>941</v>
      </c>
      <c r="L302" s="18"/>
    </row>
    <row r="303" s="43" customFormat="true" ht="15" hidden="false" customHeight="true" outlineLevel="0" collapsed="false">
      <c r="A303" s="7" t="s">
        <v>942</v>
      </c>
      <c r="B303" s="25" t="s">
        <v>943</v>
      </c>
      <c r="C303" s="50" t="s">
        <v>1061</v>
      </c>
      <c r="D303" s="50"/>
      <c r="E303" s="25"/>
      <c r="F303" s="51" t="s">
        <v>1081</v>
      </c>
      <c r="G303" s="28" t="n">
        <v>18238188269</v>
      </c>
      <c r="H303" s="9" t="n">
        <v>2.8</v>
      </c>
      <c r="I303" s="53" t="s">
        <v>15</v>
      </c>
      <c r="J303" s="18" t="s">
        <v>942</v>
      </c>
      <c r="K303" s="17" t="s">
        <v>944</v>
      </c>
      <c r="L303" s="18"/>
    </row>
    <row r="304" s="43" customFormat="true" ht="15" hidden="false" customHeight="true" outlineLevel="0" collapsed="false">
      <c r="A304" s="7" t="s">
        <v>945</v>
      </c>
      <c r="B304" s="25" t="s">
        <v>946</v>
      </c>
      <c r="C304" s="50" t="s">
        <v>1061</v>
      </c>
      <c r="D304" s="50"/>
      <c r="E304" s="25"/>
      <c r="F304" s="51" t="s">
        <v>1081</v>
      </c>
      <c r="G304" s="28" t="n">
        <v>15238120844</v>
      </c>
      <c r="H304" s="9" t="n">
        <v>2.8</v>
      </c>
      <c r="I304" s="53" t="s">
        <v>15</v>
      </c>
      <c r="J304" s="18" t="s">
        <v>945</v>
      </c>
      <c r="K304" s="17" t="s">
        <v>947</v>
      </c>
      <c r="L304" s="18"/>
    </row>
    <row r="305" s="43" customFormat="true" ht="15" hidden="false" customHeight="true" outlineLevel="0" collapsed="false">
      <c r="A305" s="7" t="s">
        <v>948</v>
      </c>
      <c r="B305" s="25" t="s">
        <v>949</v>
      </c>
      <c r="C305" s="50" t="s">
        <v>1061</v>
      </c>
      <c r="D305" s="50"/>
      <c r="E305" s="25"/>
      <c r="F305" s="51" t="s">
        <v>1081</v>
      </c>
      <c r="G305" s="28" t="n">
        <v>15290381772</v>
      </c>
      <c r="H305" s="9" t="n">
        <v>2.1</v>
      </c>
      <c r="I305" s="53" t="s">
        <v>15</v>
      </c>
      <c r="J305" s="18" t="s">
        <v>948</v>
      </c>
      <c r="K305" s="17" t="s">
        <v>950</v>
      </c>
      <c r="L305" s="18"/>
    </row>
    <row r="306" s="43" customFormat="true" ht="15" hidden="false" customHeight="true" outlineLevel="0" collapsed="false">
      <c r="A306" s="7" t="s">
        <v>951</v>
      </c>
      <c r="B306" s="25" t="s">
        <v>952</v>
      </c>
      <c r="C306" s="50" t="s">
        <v>1061</v>
      </c>
      <c r="D306" s="50"/>
      <c r="E306" s="25"/>
      <c r="F306" s="51" t="s">
        <v>1081</v>
      </c>
      <c r="G306" s="28" t="n">
        <v>13462583932</v>
      </c>
      <c r="H306" s="9" t="n">
        <v>3.5</v>
      </c>
      <c r="I306" s="53" t="s">
        <v>15</v>
      </c>
      <c r="J306" s="18" t="s">
        <v>951</v>
      </c>
      <c r="K306" s="10" t="s">
        <v>953</v>
      </c>
      <c r="L306" s="18"/>
    </row>
    <row r="307" s="43" customFormat="true" ht="15" hidden="false" customHeight="true" outlineLevel="0" collapsed="false">
      <c r="A307" s="7" t="s">
        <v>954</v>
      </c>
      <c r="B307" s="25" t="s">
        <v>955</v>
      </c>
      <c r="C307" s="50" t="s">
        <v>1061</v>
      </c>
      <c r="D307" s="50"/>
      <c r="E307" s="25"/>
      <c r="F307" s="51" t="s">
        <v>1081</v>
      </c>
      <c r="G307" s="28" t="n">
        <v>18240578929</v>
      </c>
      <c r="H307" s="9" t="n">
        <v>3.74</v>
      </c>
      <c r="I307" s="53" t="s">
        <v>15</v>
      </c>
      <c r="J307" s="18" t="s">
        <v>954</v>
      </c>
      <c r="K307" s="10" t="s">
        <v>956</v>
      </c>
      <c r="L307" s="18"/>
    </row>
    <row r="308" s="43" customFormat="true" ht="15" hidden="false" customHeight="true" outlineLevel="0" collapsed="false">
      <c r="A308" s="7" t="s">
        <v>957</v>
      </c>
      <c r="B308" s="25" t="s">
        <v>958</v>
      </c>
      <c r="C308" s="50" t="s">
        <v>1061</v>
      </c>
      <c r="D308" s="50"/>
      <c r="E308" s="25"/>
      <c r="F308" s="51" t="s">
        <v>1081</v>
      </c>
      <c r="G308" s="28" t="n">
        <v>18639291460</v>
      </c>
      <c r="H308" s="9" t="n">
        <v>2.33</v>
      </c>
      <c r="I308" s="53" t="s">
        <v>15</v>
      </c>
      <c r="J308" s="18" t="s">
        <v>957</v>
      </c>
      <c r="K308" s="10" t="s">
        <v>959</v>
      </c>
      <c r="L308" s="18"/>
    </row>
    <row r="309" s="43" customFormat="true" ht="15" hidden="false" customHeight="true" outlineLevel="0" collapsed="false">
      <c r="A309" s="7" t="s">
        <v>960</v>
      </c>
      <c r="B309" s="25" t="s">
        <v>961</v>
      </c>
      <c r="C309" s="50" t="s">
        <v>1061</v>
      </c>
      <c r="D309" s="50"/>
      <c r="E309" s="25"/>
      <c r="F309" s="51" t="s">
        <v>1081</v>
      </c>
      <c r="G309" s="28" t="n">
        <v>13837795202</v>
      </c>
      <c r="H309" s="9" t="n">
        <v>2.33</v>
      </c>
      <c r="I309" s="53" t="s">
        <v>15</v>
      </c>
      <c r="J309" s="18" t="s">
        <v>960</v>
      </c>
      <c r="K309" s="10" t="s">
        <v>962</v>
      </c>
      <c r="L309" s="18"/>
    </row>
    <row r="310" s="43" customFormat="true" ht="15" hidden="false" customHeight="true" outlineLevel="0" collapsed="false">
      <c r="A310" s="7" t="s">
        <v>963</v>
      </c>
      <c r="B310" s="25" t="s">
        <v>964</v>
      </c>
      <c r="C310" s="50" t="s">
        <v>1061</v>
      </c>
      <c r="D310" s="50"/>
      <c r="E310" s="25"/>
      <c r="F310" s="51" t="s">
        <v>1081</v>
      </c>
      <c r="G310" s="28" t="n">
        <v>13810726668</v>
      </c>
      <c r="H310" s="9" t="n">
        <v>2.8</v>
      </c>
      <c r="I310" s="53" t="s">
        <v>15</v>
      </c>
      <c r="J310" s="18" t="s">
        <v>963</v>
      </c>
      <c r="K310" s="10" t="s">
        <v>965</v>
      </c>
      <c r="L310" s="18"/>
    </row>
    <row r="311" s="43" customFormat="true" ht="15" hidden="false" customHeight="true" outlineLevel="0" collapsed="false">
      <c r="A311" s="7" t="s">
        <v>966</v>
      </c>
      <c r="B311" s="25" t="s">
        <v>967</v>
      </c>
      <c r="C311" s="50" t="s">
        <v>1061</v>
      </c>
      <c r="D311" s="50"/>
      <c r="E311" s="25"/>
      <c r="F311" s="51" t="s">
        <v>1081</v>
      </c>
      <c r="G311" s="28" t="n">
        <v>18749091386</v>
      </c>
      <c r="H311" s="9" t="n">
        <v>2.1</v>
      </c>
      <c r="I311" s="53" t="s">
        <v>15</v>
      </c>
      <c r="J311" s="18" t="s">
        <v>966</v>
      </c>
      <c r="K311" s="10" t="s">
        <v>968</v>
      </c>
      <c r="L311" s="18"/>
    </row>
    <row r="312" s="43" customFormat="true" ht="15" hidden="false" customHeight="true" outlineLevel="0" collapsed="false">
      <c r="A312" s="7" t="s">
        <v>969</v>
      </c>
      <c r="B312" s="25" t="s">
        <v>970</v>
      </c>
      <c r="C312" s="50" t="s">
        <v>1061</v>
      </c>
      <c r="D312" s="50"/>
      <c r="E312" s="25"/>
      <c r="F312" s="51" t="s">
        <v>1081</v>
      </c>
      <c r="G312" s="28" t="n">
        <v>15188214064</v>
      </c>
      <c r="H312" s="9" t="n">
        <v>3.51</v>
      </c>
      <c r="I312" s="53" t="s">
        <v>15</v>
      </c>
      <c r="J312" s="18" t="s">
        <v>969</v>
      </c>
      <c r="K312" s="10" t="s">
        <v>971</v>
      </c>
      <c r="L312" s="18"/>
    </row>
    <row r="313" s="43" customFormat="true" ht="15" hidden="false" customHeight="true" outlineLevel="0" collapsed="false">
      <c r="A313" s="7" t="s">
        <v>972</v>
      </c>
      <c r="B313" s="25" t="s">
        <v>973</v>
      </c>
      <c r="C313" s="50" t="s">
        <v>1061</v>
      </c>
      <c r="D313" s="50"/>
      <c r="E313" s="25"/>
      <c r="F313" s="51" t="s">
        <v>1081</v>
      </c>
      <c r="G313" s="28" t="n">
        <v>18858260189</v>
      </c>
      <c r="H313" s="9" t="n">
        <v>2.1</v>
      </c>
      <c r="I313" s="57" t="s">
        <v>604</v>
      </c>
      <c r="J313" s="18" t="s">
        <v>972</v>
      </c>
      <c r="K313" s="10" t="s">
        <v>974</v>
      </c>
      <c r="L313" s="18" t="s">
        <v>1074</v>
      </c>
    </row>
    <row r="314" s="43" customFormat="true" ht="15" hidden="false" customHeight="true" outlineLevel="0" collapsed="false">
      <c r="A314" s="7" t="s">
        <v>975</v>
      </c>
      <c r="B314" s="25" t="s">
        <v>976</v>
      </c>
      <c r="C314" s="50" t="s">
        <v>1061</v>
      </c>
      <c r="D314" s="50"/>
      <c r="E314" s="25"/>
      <c r="F314" s="51" t="s">
        <v>1081</v>
      </c>
      <c r="G314" s="28" t="n">
        <v>18238150642</v>
      </c>
      <c r="H314" s="9" t="n">
        <v>2.1</v>
      </c>
      <c r="I314" s="53" t="s">
        <v>15</v>
      </c>
      <c r="J314" s="18" t="s">
        <v>975</v>
      </c>
      <c r="K314" s="10" t="s">
        <v>977</v>
      </c>
      <c r="L314" s="18"/>
    </row>
    <row r="315" s="43" customFormat="true" ht="15" hidden="false" customHeight="true" outlineLevel="0" collapsed="false">
      <c r="A315" s="7" t="s">
        <v>978</v>
      </c>
      <c r="B315" s="25" t="s">
        <v>979</v>
      </c>
      <c r="C315" s="50" t="s">
        <v>1061</v>
      </c>
      <c r="D315" s="50"/>
      <c r="E315" s="25"/>
      <c r="F315" s="51" t="s">
        <v>1081</v>
      </c>
      <c r="G315" s="28" t="n">
        <v>13781769870</v>
      </c>
      <c r="H315" s="9" t="n">
        <v>2.8</v>
      </c>
      <c r="I315" s="53" t="s">
        <v>15</v>
      </c>
      <c r="J315" s="18" t="s">
        <v>978</v>
      </c>
      <c r="K315" s="10" t="s">
        <v>980</v>
      </c>
      <c r="L315" s="18"/>
    </row>
    <row r="316" s="43" customFormat="true" ht="15" hidden="false" customHeight="true" outlineLevel="0" collapsed="false">
      <c r="A316" s="7" t="s">
        <v>981</v>
      </c>
      <c r="B316" s="25" t="s">
        <v>982</v>
      </c>
      <c r="C316" s="50" t="s">
        <v>1061</v>
      </c>
      <c r="D316" s="50"/>
      <c r="E316" s="25"/>
      <c r="F316" s="51" t="s">
        <v>1081</v>
      </c>
      <c r="G316" s="28" t="n">
        <v>13409289912</v>
      </c>
      <c r="H316" s="9" t="n">
        <v>2.1</v>
      </c>
      <c r="I316" s="53" t="s">
        <v>15</v>
      </c>
      <c r="J316" s="18" t="s">
        <v>981</v>
      </c>
      <c r="K316" s="10" t="s">
        <v>983</v>
      </c>
      <c r="L316" s="18"/>
    </row>
    <row r="317" s="43" customFormat="true" ht="15" hidden="false" customHeight="true" outlineLevel="0" collapsed="false">
      <c r="A317" s="7" t="s">
        <v>984</v>
      </c>
      <c r="B317" s="25" t="s">
        <v>985</v>
      </c>
      <c r="C317" s="50" t="s">
        <v>1061</v>
      </c>
      <c r="D317" s="50"/>
      <c r="E317" s="25"/>
      <c r="F317" s="51" t="s">
        <v>1081</v>
      </c>
      <c r="G317" s="28" t="n">
        <v>15188456170</v>
      </c>
      <c r="H317" s="9" t="n">
        <v>2.8</v>
      </c>
      <c r="I317" s="53" t="s">
        <v>15</v>
      </c>
      <c r="J317" s="18" t="s">
        <v>984</v>
      </c>
      <c r="K317" s="17" t="s">
        <v>986</v>
      </c>
      <c r="L317" s="18"/>
    </row>
    <row r="318" s="43" customFormat="true" ht="15" hidden="false" customHeight="true" outlineLevel="0" collapsed="false">
      <c r="A318" s="7" t="s">
        <v>987</v>
      </c>
      <c r="B318" s="25" t="s">
        <v>988</v>
      </c>
      <c r="C318" s="50" t="s">
        <v>1061</v>
      </c>
      <c r="D318" s="50"/>
      <c r="E318" s="25"/>
      <c r="F318" s="51" t="s">
        <v>1081</v>
      </c>
      <c r="G318" s="28" t="n">
        <v>15225674503</v>
      </c>
      <c r="H318" s="9" t="n">
        <v>2.8</v>
      </c>
      <c r="I318" s="53" t="s">
        <v>15</v>
      </c>
      <c r="J318" s="18" t="s">
        <v>987</v>
      </c>
      <c r="K318" s="10" t="s">
        <v>989</v>
      </c>
      <c r="L318" s="18"/>
    </row>
    <row r="319" s="43" customFormat="true" ht="15" hidden="false" customHeight="true" outlineLevel="0" collapsed="false">
      <c r="A319" s="7" t="s">
        <v>990</v>
      </c>
      <c r="B319" s="25" t="s">
        <v>991</v>
      </c>
      <c r="C319" s="50" t="s">
        <v>1061</v>
      </c>
      <c r="D319" s="50"/>
      <c r="E319" s="25"/>
      <c r="F319" s="51" t="s">
        <v>1081</v>
      </c>
      <c r="G319" s="28" t="n">
        <v>15890419083</v>
      </c>
      <c r="H319" s="9" t="n">
        <v>0.7</v>
      </c>
      <c r="I319" s="53" t="s">
        <v>15</v>
      </c>
      <c r="J319" s="18" t="s">
        <v>990</v>
      </c>
      <c r="K319" s="10" t="s">
        <v>992</v>
      </c>
      <c r="L319" s="18"/>
    </row>
    <row r="320" s="43" customFormat="true" ht="15" hidden="false" customHeight="true" outlineLevel="0" collapsed="false">
      <c r="A320" s="7" t="s">
        <v>993</v>
      </c>
      <c r="B320" s="25" t="s">
        <v>994</v>
      </c>
      <c r="C320" s="50" t="s">
        <v>1061</v>
      </c>
      <c r="D320" s="50"/>
      <c r="E320" s="25"/>
      <c r="F320" s="51" t="s">
        <v>1081</v>
      </c>
      <c r="G320" s="28" t="n">
        <v>19837747633</v>
      </c>
      <c r="H320" s="9" t="n">
        <v>1.4</v>
      </c>
      <c r="I320" s="53" t="s">
        <v>15</v>
      </c>
      <c r="J320" s="18" t="s">
        <v>993</v>
      </c>
      <c r="K320" s="10" t="s">
        <v>995</v>
      </c>
      <c r="L320" s="18"/>
    </row>
    <row r="321" s="43" customFormat="true" ht="15" hidden="false" customHeight="true" outlineLevel="0" collapsed="false">
      <c r="A321" s="7" t="s">
        <v>996</v>
      </c>
      <c r="B321" s="25" t="s">
        <v>997</v>
      </c>
      <c r="C321" s="50" t="s">
        <v>1061</v>
      </c>
      <c r="D321" s="50"/>
      <c r="E321" s="25"/>
      <c r="F321" s="51" t="s">
        <v>1081</v>
      </c>
      <c r="G321" s="28" t="n">
        <v>15083319959</v>
      </c>
      <c r="H321" s="9" t="n">
        <v>3.51</v>
      </c>
      <c r="I321" s="53" t="s">
        <v>15</v>
      </c>
      <c r="J321" s="18" t="s">
        <v>996</v>
      </c>
      <c r="K321" s="10" t="s">
        <v>998</v>
      </c>
      <c r="L321" s="18"/>
    </row>
    <row r="322" s="43" customFormat="true" ht="15" hidden="false" customHeight="true" outlineLevel="0" collapsed="false">
      <c r="A322" s="7" t="s">
        <v>999</v>
      </c>
      <c r="B322" s="25" t="s">
        <v>1000</v>
      </c>
      <c r="C322" s="50" t="s">
        <v>1061</v>
      </c>
      <c r="D322" s="50"/>
      <c r="E322" s="25"/>
      <c r="F322" s="51" t="s">
        <v>1081</v>
      </c>
      <c r="G322" s="28" t="n">
        <v>15036234041</v>
      </c>
      <c r="H322" s="9" t="n">
        <v>0.7</v>
      </c>
      <c r="I322" s="53" t="s">
        <v>15</v>
      </c>
      <c r="J322" s="18" t="s">
        <v>999</v>
      </c>
      <c r="K322" s="10" t="s">
        <v>1001</v>
      </c>
      <c r="L322" s="18"/>
    </row>
    <row r="323" s="43" customFormat="true" ht="15" hidden="false" customHeight="true" outlineLevel="0" collapsed="false">
      <c r="A323" s="7" t="s">
        <v>1002</v>
      </c>
      <c r="B323" s="25" t="s">
        <v>1003</v>
      </c>
      <c r="C323" s="50" t="s">
        <v>1061</v>
      </c>
      <c r="D323" s="50"/>
      <c r="E323" s="25"/>
      <c r="F323" s="51" t="s">
        <v>1081</v>
      </c>
      <c r="G323" s="28" t="n">
        <v>15993193052</v>
      </c>
      <c r="H323" s="9" t="n">
        <v>2.1</v>
      </c>
      <c r="I323" s="53" t="s">
        <v>15</v>
      </c>
      <c r="J323" s="18" t="s">
        <v>1002</v>
      </c>
      <c r="K323" s="10" t="s">
        <v>1004</v>
      </c>
      <c r="L323" s="18"/>
    </row>
    <row r="324" s="43" customFormat="true" ht="15" hidden="false" customHeight="true" outlineLevel="0" collapsed="false">
      <c r="A324" s="7" t="s">
        <v>1005</v>
      </c>
      <c r="B324" s="25" t="s">
        <v>1006</v>
      </c>
      <c r="C324" s="50" t="s">
        <v>1061</v>
      </c>
      <c r="D324" s="50"/>
      <c r="E324" s="25"/>
      <c r="F324" s="51" t="s">
        <v>1081</v>
      </c>
      <c r="G324" s="35" t="n">
        <v>15737708351</v>
      </c>
      <c r="H324" s="9" t="n">
        <v>2.81</v>
      </c>
      <c r="I324" s="53" t="s">
        <v>15</v>
      </c>
      <c r="J324" s="18" t="s">
        <v>1005</v>
      </c>
      <c r="K324" s="10" t="s">
        <v>1007</v>
      </c>
      <c r="L324" s="18"/>
    </row>
    <row r="325" s="43" customFormat="true" ht="15" hidden="false" customHeight="true" outlineLevel="0" collapsed="false">
      <c r="A325" s="7" t="s">
        <v>1008</v>
      </c>
      <c r="B325" s="25" t="s">
        <v>1009</v>
      </c>
      <c r="C325" s="50" t="s">
        <v>1061</v>
      </c>
      <c r="D325" s="50"/>
      <c r="E325" s="25"/>
      <c r="F325" s="51" t="s">
        <v>1081</v>
      </c>
      <c r="G325" s="35" t="n">
        <v>18624791469</v>
      </c>
      <c r="H325" s="9" t="n">
        <v>0.7</v>
      </c>
      <c r="I325" s="53" t="s">
        <v>15</v>
      </c>
      <c r="J325" s="18" t="s">
        <v>1008</v>
      </c>
      <c r="K325" s="10" t="s">
        <v>1010</v>
      </c>
      <c r="L325" s="18"/>
    </row>
    <row r="326" s="43" customFormat="true" ht="15" hidden="false" customHeight="true" outlineLevel="0" collapsed="false">
      <c r="A326" s="7" t="s">
        <v>1011</v>
      </c>
      <c r="B326" s="25" t="s">
        <v>1012</v>
      </c>
      <c r="C326" s="50" t="s">
        <v>1061</v>
      </c>
      <c r="D326" s="50"/>
      <c r="E326" s="25"/>
      <c r="F326" s="51" t="s">
        <v>1081</v>
      </c>
      <c r="G326" s="35" t="n">
        <v>13909289912</v>
      </c>
      <c r="H326" s="9" t="n">
        <v>1.4</v>
      </c>
      <c r="I326" s="53" t="s">
        <v>15</v>
      </c>
      <c r="J326" s="18" t="s">
        <v>1011</v>
      </c>
      <c r="K326" s="10" t="s">
        <v>1013</v>
      </c>
      <c r="L326" s="18"/>
    </row>
    <row r="327" s="43" customFormat="true" ht="15" hidden="false" customHeight="true" outlineLevel="0" collapsed="false">
      <c r="A327" s="7" t="s">
        <v>1014</v>
      </c>
      <c r="B327" s="25" t="s">
        <v>1015</v>
      </c>
      <c r="C327" s="50" t="s">
        <v>1061</v>
      </c>
      <c r="D327" s="50"/>
      <c r="E327" s="25"/>
      <c r="F327" s="51" t="s">
        <v>1081</v>
      </c>
      <c r="G327" s="35" t="n">
        <v>15936187217</v>
      </c>
      <c r="H327" s="9" t="n">
        <v>2.1</v>
      </c>
      <c r="I327" s="53" t="s">
        <v>15</v>
      </c>
      <c r="J327" s="18" t="s">
        <v>1014</v>
      </c>
      <c r="K327" s="17" t="s">
        <v>1016</v>
      </c>
      <c r="L327" s="18"/>
    </row>
    <row r="328" s="43" customFormat="true" ht="15" hidden="false" customHeight="true" outlineLevel="0" collapsed="false">
      <c r="A328" s="18" t="s">
        <v>1017</v>
      </c>
      <c r="B328" s="27" t="s">
        <v>1018</v>
      </c>
      <c r="C328" s="50" t="s">
        <v>1061</v>
      </c>
      <c r="D328" s="50"/>
      <c r="E328" s="27"/>
      <c r="F328" s="18" t="s">
        <v>1081</v>
      </c>
      <c r="G328" s="35" t="n">
        <v>18837728112</v>
      </c>
      <c r="H328" s="9" t="n">
        <v>3.5</v>
      </c>
      <c r="I328" s="53" t="s">
        <v>15</v>
      </c>
      <c r="J328" s="18" t="s">
        <v>1017</v>
      </c>
      <c r="K328" s="10" t="s">
        <v>1019</v>
      </c>
      <c r="L328" s="18"/>
    </row>
    <row r="329" s="43" customFormat="true" ht="15" hidden="false" customHeight="true" outlineLevel="0" collapsed="false">
      <c r="A329" s="18" t="s">
        <v>1020</v>
      </c>
      <c r="B329" s="27" t="s">
        <v>1021</v>
      </c>
      <c r="C329" s="50" t="s">
        <v>1061</v>
      </c>
      <c r="D329" s="50"/>
      <c r="E329" s="27"/>
      <c r="F329" s="18" t="s">
        <v>1081</v>
      </c>
      <c r="G329" s="35" t="s">
        <v>1023</v>
      </c>
      <c r="H329" s="9" t="n">
        <v>2.8</v>
      </c>
      <c r="I329" s="53" t="s">
        <v>15</v>
      </c>
      <c r="J329" s="18" t="s">
        <v>1020</v>
      </c>
      <c r="K329" s="17" t="s">
        <v>1022</v>
      </c>
      <c r="L329" s="18"/>
    </row>
    <row r="330" s="43" customFormat="true" ht="15" hidden="false" customHeight="true" outlineLevel="0" collapsed="false">
      <c r="C330" s="44"/>
      <c r="D330" s="44"/>
      <c r="G330" s="58"/>
      <c r="H330" s="46"/>
    </row>
    <row r="331" s="43" customFormat="true" ht="15" hidden="false" customHeight="true" outlineLevel="0" collapsed="false">
      <c r="C331" s="44"/>
      <c r="D331" s="44"/>
      <c r="G331" s="45"/>
      <c r="H331" s="46"/>
    </row>
    <row r="332" s="43" customFormat="true" ht="15" hidden="false" customHeight="true" outlineLevel="0" collapsed="false">
      <c r="C332" s="44"/>
      <c r="D332" s="44"/>
      <c r="G332" s="45"/>
      <c r="H332" s="46"/>
    </row>
    <row r="333" s="43" customFormat="true" ht="15" hidden="false" customHeight="true" outlineLevel="0" collapsed="false">
      <c r="C333" s="44"/>
      <c r="D333" s="44"/>
      <c r="G333" s="45"/>
      <c r="H333" s="46"/>
    </row>
    <row r="334" s="43" customFormat="true" ht="15" hidden="false" customHeight="true" outlineLevel="0" collapsed="false">
      <c r="C334" s="44"/>
      <c r="D334" s="44"/>
      <c r="G334" s="45"/>
      <c r="H334" s="46"/>
    </row>
    <row r="335" s="43" customFormat="true" ht="15" hidden="false" customHeight="true" outlineLevel="0" collapsed="false">
      <c r="C335" s="44"/>
      <c r="D335" s="44"/>
      <c r="G335" s="45"/>
      <c r="H335" s="46"/>
    </row>
    <row r="336" s="43" customFormat="true" ht="15" hidden="false" customHeight="true" outlineLevel="0" collapsed="false">
      <c r="C336" s="44"/>
      <c r="D336" s="44"/>
      <c r="G336" s="45"/>
      <c r="H336" s="46"/>
    </row>
    <row r="337" s="43" customFormat="true" ht="15" hidden="false" customHeight="true" outlineLevel="0" collapsed="false">
      <c r="C337" s="44"/>
      <c r="D337" s="44"/>
      <c r="G337" s="45"/>
      <c r="H337" s="46"/>
    </row>
    <row r="338" s="43" customFormat="true" ht="15" hidden="false" customHeight="true" outlineLevel="0" collapsed="false">
      <c r="C338" s="44"/>
      <c r="D338" s="44"/>
      <c r="G338" s="45"/>
      <c r="H338" s="46"/>
    </row>
    <row r="339" s="43" customFormat="true" ht="15" hidden="false" customHeight="true" outlineLevel="0" collapsed="false">
      <c r="C339" s="44"/>
      <c r="D339" s="44"/>
      <c r="G339" s="45"/>
      <c r="H339" s="46"/>
    </row>
    <row r="340" s="43" customFormat="true" ht="15" hidden="false" customHeight="true" outlineLevel="0" collapsed="false">
      <c r="C340" s="44"/>
      <c r="D340" s="44"/>
      <c r="G340" s="45"/>
      <c r="H340" s="46"/>
    </row>
    <row r="341" s="43" customFormat="true" ht="15" hidden="false" customHeight="true" outlineLevel="0" collapsed="false">
      <c r="C341" s="44"/>
      <c r="D341" s="44"/>
      <c r="G341" s="45"/>
      <c r="H341" s="46"/>
    </row>
    <row r="342" s="43" customFormat="true" ht="15" hidden="false" customHeight="true" outlineLevel="0" collapsed="false">
      <c r="C342" s="44"/>
      <c r="D342" s="44"/>
      <c r="G342" s="45"/>
      <c r="H342" s="46"/>
    </row>
    <row r="343" s="43" customFormat="true" ht="15" hidden="false" customHeight="true" outlineLevel="0" collapsed="false">
      <c r="C343" s="44"/>
      <c r="D343" s="44"/>
      <c r="G343" s="45"/>
      <c r="H343" s="46"/>
    </row>
    <row r="344" s="43" customFormat="true" ht="15" hidden="false" customHeight="true" outlineLevel="0" collapsed="false">
      <c r="C344" s="44"/>
      <c r="D344" s="44"/>
      <c r="G344" s="45"/>
      <c r="H344" s="46"/>
    </row>
    <row r="345" s="43" customFormat="true" ht="15" hidden="false" customHeight="true" outlineLevel="0" collapsed="false">
      <c r="C345" s="44"/>
      <c r="D345" s="44"/>
      <c r="G345" s="45"/>
      <c r="H345" s="46"/>
    </row>
    <row r="346" s="43" customFormat="true" ht="15" hidden="false" customHeight="true" outlineLevel="0" collapsed="false">
      <c r="C346" s="44"/>
      <c r="D346" s="44"/>
      <c r="G346" s="45"/>
      <c r="H346" s="46"/>
    </row>
    <row r="347" s="43" customFormat="true" ht="15" hidden="false" customHeight="true" outlineLevel="0" collapsed="false">
      <c r="C347" s="44"/>
      <c r="D347" s="44"/>
      <c r="G347" s="45"/>
      <c r="H347" s="46"/>
    </row>
    <row r="348" s="43" customFormat="true" ht="15" hidden="false" customHeight="true" outlineLevel="0" collapsed="false">
      <c r="C348" s="44"/>
      <c r="D348" s="44"/>
      <c r="G348" s="45"/>
      <c r="H348" s="46"/>
    </row>
    <row r="349" s="43" customFormat="true" ht="15" hidden="false" customHeight="true" outlineLevel="0" collapsed="false">
      <c r="C349" s="44"/>
      <c r="D349" s="44"/>
      <c r="G349" s="45"/>
      <c r="H349" s="46"/>
    </row>
    <row r="350" s="43" customFormat="true" ht="15" hidden="false" customHeight="true" outlineLevel="0" collapsed="false">
      <c r="C350" s="44"/>
      <c r="D350" s="44"/>
      <c r="G350" s="45"/>
      <c r="H350" s="46"/>
    </row>
    <row r="351" s="43" customFormat="true" ht="15" hidden="false" customHeight="true" outlineLevel="0" collapsed="false">
      <c r="C351" s="44"/>
      <c r="D351" s="44"/>
      <c r="G351" s="45"/>
      <c r="H351" s="46"/>
    </row>
    <row r="352" s="43" customFormat="true" ht="15" hidden="false" customHeight="true" outlineLevel="0" collapsed="false">
      <c r="C352" s="44"/>
      <c r="D352" s="44"/>
      <c r="G352" s="45"/>
      <c r="H352" s="46"/>
    </row>
    <row r="353" s="43" customFormat="true" ht="15" hidden="false" customHeight="true" outlineLevel="0" collapsed="false">
      <c r="C353" s="44"/>
      <c r="D353" s="44"/>
      <c r="G353" s="45"/>
      <c r="H353" s="46"/>
    </row>
    <row r="354" s="43" customFormat="true" ht="15" hidden="false" customHeight="true" outlineLevel="0" collapsed="false">
      <c r="C354" s="44"/>
      <c r="D354" s="44"/>
      <c r="G354" s="45"/>
      <c r="H354" s="46"/>
    </row>
    <row r="355" s="43" customFormat="true" ht="15" hidden="false" customHeight="true" outlineLevel="0" collapsed="false">
      <c r="C355" s="44"/>
      <c r="D355" s="44"/>
      <c r="G355" s="45"/>
      <c r="H355" s="46"/>
    </row>
    <row r="356" s="43" customFormat="true" ht="15" hidden="false" customHeight="true" outlineLevel="0" collapsed="false">
      <c r="C356" s="44"/>
      <c r="D356" s="44"/>
      <c r="G356" s="45"/>
      <c r="H356" s="46"/>
    </row>
    <row r="357" s="43" customFormat="true" ht="15" hidden="false" customHeight="true" outlineLevel="0" collapsed="false">
      <c r="C357" s="44"/>
      <c r="D357" s="44"/>
      <c r="G357" s="45"/>
      <c r="H357" s="46"/>
    </row>
    <row r="358" s="43" customFormat="true" ht="15" hidden="false" customHeight="true" outlineLevel="0" collapsed="false">
      <c r="C358" s="44"/>
      <c r="D358" s="44"/>
      <c r="G358" s="45"/>
      <c r="H358" s="46"/>
    </row>
    <row r="359" s="43" customFormat="true" ht="15" hidden="false" customHeight="true" outlineLevel="0" collapsed="false">
      <c r="C359" s="44"/>
      <c r="D359" s="44"/>
      <c r="G359" s="45"/>
      <c r="H359" s="46"/>
    </row>
    <row r="360" s="43" customFormat="true" ht="15" hidden="false" customHeight="true" outlineLevel="0" collapsed="false">
      <c r="C360" s="44"/>
      <c r="D360" s="44"/>
      <c r="G360" s="45"/>
      <c r="H360" s="46"/>
    </row>
    <row r="361" s="43" customFormat="true" ht="15" hidden="false" customHeight="true" outlineLevel="0" collapsed="false">
      <c r="C361" s="44"/>
      <c r="D361" s="44"/>
      <c r="G361" s="45"/>
      <c r="H361" s="46"/>
    </row>
    <row r="362" s="43" customFormat="true" ht="15" hidden="false" customHeight="true" outlineLevel="0" collapsed="false">
      <c r="C362" s="44"/>
      <c r="D362" s="44"/>
      <c r="G362" s="45"/>
      <c r="H362" s="46"/>
    </row>
    <row r="363" s="43" customFormat="true" ht="15" hidden="false" customHeight="true" outlineLevel="0" collapsed="false">
      <c r="C363" s="44"/>
      <c r="D363" s="44"/>
      <c r="G363" s="45"/>
      <c r="H363" s="46"/>
    </row>
    <row r="364" s="43" customFormat="true" ht="15" hidden="false" customHeight="true" outlineLevel="0" collapsed="false">
      <c r="C364" s="44"/>
      <c r="D364" s="44"/>
      <c r="G364" s="45"/>
      <c r="H364" s="46"/>
    </row>
    <row r="365" s="43" customFormat="true" ht="15" hidden="false" customHeight="true" outlineLevel="0" collapsed="false">
      <c r="C365" s="44"/>
      <c r="D365" s="44"/>
      <c r="G365" s="45"/>
      <c r="H365" s="46"/>
    </row>
    <row r="366" s="43" customFormat="true" ht="15" hidden="false" customHeight="true" outlineLevel="0" collapsed="false">
      <c r="C366" s="44"/>
      <c r="D366" s="44"/>
      <c r="G366" s="45"/>
      <c r="H366" s="46"/>
    </row>
    <row r="367" s="43" customFormat="true" ht="15" hidden="false" customHeight="true" outlineLevel="0" collapsed="false">
      <c r="C367" s="44"/>
      <c r="D367" s="44"/>
      <c r="G367" s="45"/>
      <c r="H367" s="46"/>
    </row>
    <row r="368" s="43" customFormat="true" ht="15" hidden="false" customHeight="true" outlineLevel="0" collapsed="false">
      <c r="C368" s="44"/>
      <c r="D368" s="44"/>
      <c r="G368" s="45"/>
      <c r="H368" s="46"/>
    </row>
    <row r="369" s="43" customFormat="true" ht="15" hidden="false" customHeight="true" outlineLevel="0" collapsed="false">
      <c r="C369" s="44"/>
      <c r="D369" s="44"/>
      <c r="G369" s="45"/>
      <c r="H369" s="46"/>
    </row>
    <row r="370" s="43" customFormat="true" ht="15" hidden="false" customHeight="true" outlineLevel="0" collapsed="false">
      <c r="C370" s="44"/>
      <c r="D370" s="44"/>
      <c r="G370" s="45"/>
      <c r="H370" s="46"/>
    </row>
    <row r="371" s="43" customFormat="true" ht="15" hidden="false" customHeight="true" outlineLevel="0" collapsed="false">
      <c r="C371" s="44"/>
      <c r="D371" s="44"/>
      <c r="G371" s="45"/>
      <c r="H371" s="46"/>
    </row>
    <row r="372" s="43" customFormat="true" ht="15" hidden="false" customHeight="true" outlineLevel="0" collapsed="false">
      <c r="C372" s="44"/>
      <c r="D372" s="44"/>
      <c r="G372" s="45"/>
      <c r="H372" s="46"/>
    </row>
    <row r="373" s="43" customFormat="true" ht="15" hidden="false" customHeight="true" outlineLevel="0" collapsed="false">
      <c r="C373" s="44"/>
      <c r="D373" s="44"/>
      <c r="G373" s="45"/>
      <c r="H373" s="46"/>
    </row>
    <row r="374" s="43" customFormat="true" ht="15" hidden="false" customHeight="true" outlineLevel="0" collapsed="false">
      <c r="C374" s="44"/>
      <c r="D374" s="44"/>
      <c r="G374" s="45"/>
      <c r="H374" s="46"/>
    </row>
    <row r="375" s="43" customFormat="true" ht="15" hidden="false" customHeight="true" outlineLevel="0" collapsed="false">
      <c r="C375" s="44"/>
      <c r="D375" s="44"/>
      <c r="G375" s="45"/>
      <c r="H375" s="46"/>
    </row>
    <row r="376" s="43" customFormat="true" ht="15" hidden="false" customHeight="true" outlineLevel="0" collapsed="false">
      <c r="C376" s="44"/>
      <c r="D376" s="44"/>
      <c r="G376" s="45"/>
      <c r="H376" s="46"/>
    </row>
    <row r="377" s="43" customFormat="true" ht="15" hidden="false" customHeight="true" outlineLevel="0" collapsed="false">
      <c r="C377" s="44"/>
      <c r="D377" s="44"/>
      <c r="G377" s="45"/>
      <c r="H377" s="46"/>
    </row>
    <row r="378" s="43" customFormat="true" ht="15" hidden="false" customHeight="true" outlineLevel="0" collapsed="false">
      <c r="C378" s="44"/>
      <c r="D378" s="44"/>
      <c r="G378" s="45"/>
      <c r="H378" s="46"/>
    </row>
    <row r="379" s="43" customFormat="true" ht="15" hidden="false" customHeight="true" outlineLevel="0" collapsed="false">
      <c r="C379" s="44"/>
      <c r="D379" s="44"/>
      <c r="G379" s="45"/>
      <c r="H379" s="46"/>
    </row>
    <row r="380" s="43" customFormat="true" ht="15" hidden="false" customHeight="true" outlineLevel="0" collapsed="false">
      <c r="C380" s="44"/>
      <c r="D380" s="44"/>
      <c r="G380" s="45"/>
      <c r="H380" s="46"/>
    </row>
    <row r="381" s="43" customFormat="true" ht="15" hidden="false" customHeight="true" outlineLevel="0" collapsed="false">
      <c r="C381" s="44"/>
      <c r="D381" s="44"/>
      <c r="G381" s="45"/>
      <c r="H381" s="46"/>
    </row>
    <row r="382" s="43" customFormat="true" ht="15" hidden="false" customHeight="true" outlineLevel="0" collapsed="false">
      <c r="C382" s="44"/>
      <c r="D382" s="44"/>
      <c r="G382" s="45"/>
      <c r="H382" s="46"/>
    </row>
    <row r="383" s="43" customFormat="true" ht="15" hidden="false" customHeight="true" outlineLevel="0" collapsed="false">
      <c r="C383" s="44"/>
      <c r="D383" s="44"/>
      <c r="G383" s="45"/>
      <c r="H383" s="46"/>
    </row>
    <row r="384" s="43" customFormat="true" ht="15" hidden="false" customHeight="true" outlineLevel="0" collapsed="false">
      <c r="C384" s="44"/>
      <c r="D384" s="44"/>
      <c r="G384" s="45"/>
      <c r="H384" s="46"/>
    </row>
    <row r="385" s="43" customFormat="true" ht="15" hidden="false" customHeight="true" outlineLevel="0" collapsed="false">
      <c r="C385" s="44"/>
      <c r="D385" s="44"/>
      <c r="G385" s="45"/>
      <c r="H385" s="46"/>
    </row>
    <row r="386" s="43" customFormat="true" ht="15" hidden="false" customHeight="true" outlineLevel="0" collapsed="false">
      <c r="C386" s="44"/>
      <c r="D386" s="44"/>
      <c r="G386" s="45"/>
      <c r="H386" s="46"/>
    </row>
    <row r="387" s="43" customFormat="true" ht="15" hidden="false" customHeight="true" outlineLevel="0" collapsed="false">
      <c r="C387" s="44"/>
      <c r="D387" s="44"/>
      <c r="G387" s="45"/>
      <c r="H387" s="46"/>
    </row>
    <row r="388" s="43" customFormat="true" ht="15" hidden="false" customHeight="true" outlineLevel="0" collapsed="false">
      <c r="C388" s="44"/>
      <c r="D388" s="44"/>
      <c r="G388" s="45"/>
      <c r="H388" s="46"/>
    </row>
    <row r="389" s="43" customFormat="true" ht="15" hidden="false" customHeight="true" outlineLevel="0" collapsed="false">
      <c r="C389" s="44"/>
      <c r="D389" s="44"/>
      <c r="G389" s="45"/>
      <c r="H389" s="46"/>
    </row>
    <row r="390" s="43" customFormat="true" ht="15" hidden="false" customHeight="true" outlineLevel="0" collapsed="false">
      <c r="C390" s="44"/>
      <c r="D390" s="44"/>
      <c r="G390" s="45"/>
      <c r="H390" s="46"/>
    </row>
    <row r="391" s="43" customFormat="true" ht="15" hidden="false" customHeight="true" outlineLevel="0" collapsed="false">
      <c r="C391" s="44"/>
      <c r="D391" s="44"/>
      <c r="G391" s="45"/>
      <c r="H391" s="46"/>
    </row>
    <row r="392" s="43" customFormat="true" ht="15" hidden="false" customHeight="true" outlineLevel="0" collapsed="false">
      <c r="C392" s="44"/>
      <c r="D392" s="44"/>
      <c r="G392" s="45"/>
      <c r="H392" s="46"/>
    </row>
    <row r="393" s="43" customFormat="true" ht="15" hidden="false" customHeight="true" outlineLevel="0" collapsed="false">
      <c r="C393" s="44"/>
      <c r="D393" s="44"/>
      <c r="G393" s="45"/>
      <c r="H393" s="46"/>
    </row>
    <row r="394" s="43" customFormat="true" ht="15" hidden="false" customHeight="true" outlineLevel="0" collapsed="false">
      <c r="C394" s="44"/>
      <c r="D394" s="44"/>
      <c r="G394" s="45"/>
      <c r="H394" s="46"/>
    </row>
    <row r="395" s="43" customFormat="true" ht="15" hidden="false" customHeight="true" outlineLevel="0" collapsed="false">
      <c r="C395" s="44"/>
      <c r="D395" s="44"/>
      <c r="G395" s="45"/>
      <c r="H395" s="46"/>
    </row>
    <row r="396" s="43" customFormat="true" ht="15" hidden="false" customHeight="true" outlineLevel="0" collapsed="false">
      <c r="C396" s="44"/>
      <c r="D396" s="44"/>
      <c r="G396" s="45"/>
      <c r="H396" s="46"/>
    </row>
    <row r="397" s="43" customFormat="true" ht="15" hidden="false" customHeight="true" outlineLevel="0" collapsed="false">
      <c r="C397" s="44"/>
      <c r="D397" s="44"/>
      <c r="G397" s="45"/>
      <c r="H397" s="46"/>
    </row>
    <row r="398" s="43" customFormat="true" ht="15" hidden="false" customHeight="true" outlineLevel="0" collapsed="false">
      <c r="C398" s="44"/>
      <c r="D398" s="44"/>
      <c r="G398" s="45"/>
      <c r="H398" s="46"/>
    </row>
    <row r="399" s="43" customFormat="true" ht="15" hidden="false" customHeight="true" outlineLevel="0" collapsed="false">
      <c r="C399" s="44"/>
      <c r="D399" s="44"/>
      <c r="G399" s="45"/>
      <c r="H399" s="46"/>
    </row>
    <row r="400" s="43" customFormat="true" ht="15" hidden="false" customHeight="true" outlineLevel="0" collapsed="false">
      <c r="C400" s="44"/>
      <c r="D400" s="44"/>
      <c r="G400" s="45"/>
      <c r="H400" s="46"/>
    </row>
    <row r="401" s="43" customFormat="true" ht="15" hidden="false" customHeight="true" outlineLevel="0" collapsed="false">
      <c r="C401" s="44"/>
      <c r="D401" s="44"/>
      <c r="G401" s="45"/>
      <c r="H401" s="46"/>
    </row>
    <row r="402" s="43" customFormat="true" ht="15" hidden="false" customHeight="true" outlineLevel="0" collapsed="false">
      <c r="C402" s="44"/>
      <c r="D402" s="44"/>
      <c r="G402" s="45"/>
      <c r="H402" s="46"/>
    </row>
    <row r="403" s="43" customFormat="true" ht="15" hidden="false" customHeight="true" outlineLevel="0" collapsed="false">
      <c r="C403" s="44"/>
      <c r="D403" s="44"/>
      <c r="G403" s="45"/>
      <c r="H403" s="46"/>
    </row>
    <row r="404" s="43" customFormat="true" ht="15" hidden="false" customHeight="true" outlineLevel="0" collapsed="false">
      <c r="C404" s="44"/>
      <c r="D404" s="44"/>
      <c r="G404" s="45"/>
      <c r="H404" s="46"/>
    </row>
    <row r="405" s="43" customFormat="true" ht="15" hidden="false" customHeight="true" outlineLevel="0" collapsed="false">
      <c r="C405" s="44"/>
      <c r="D405" s="44"/>
      <c r="G405" s="45"/>
      <c r="H405" s="46"/>
    </row>
    <row r="406" s="43" customFormat="true" ht="15" hidden="false" customHeight="true" outlineLevel="0" collapsed="false">
      <c r="C406" s="44"/>
      <c r="D406" s="44"/>
      <c r="G406" s="45"/>
      <c r="H406" s="46"/>
    </row>
    <row r="407" s="43" customFormat="true" ht="15" hidden="false" customHeight="true" outlineLevel="0" collapsed="false">
      <c r="C407" s="44"/>
      <c r="D407" s="44"/>
      <c r="G407" s="45"/>
      <c r="H407" s="46"/>
    </row>
    <row r="408" s="43" customFormat="true" ht="15" hidden="false" customHeight="true" outlineLevel="0" collapsed="false">
      <c r="C408" s="44"/>
      <c r="D408" s="44"/>
      <c r="G408" s="45"/>
      <c r="H408" s="46"/>
    </row>
    <row r="409" s="43" customFormat="true" ht="15" hidden="false" customHeight="true" outlineLevel="0" collapsed="false">
      <c r="C409" s="44"/>
      <c r="D409" s="44"/>
      <c r="G409" s="45"/>
      <c r="H409" s="46"/>
    </row>
    <row r="410" s="43" customFormat="true" ht="15" hidden="false" customHeight="true" outlineLevel="0" collapsed="false">
      <c r="C410" s="44"/>
      <c r="D410" s="44"/>
      <c r="G410" s="45"/>
      <c r="H410" s="46"/>
    </row>
    <row r="411" s="43" customFormat="true" ht="15" hidden="false" customHeight="true" outlineLevel="0" collapsed="false">
      <c r="C411" s="44"/>
      <c r="D411" s="44"/>
      <c r="G411" s="45"/>
      <c r="H411" s="46"/>
    </row>
    <row r="412" s="43" customFormat="true" ht="15" hidden="false" customHeight="true" outlineLevel="0" collapsed="false">
      <c r="C412" s="44"/>
      <c r="D412" s="44"/>
      <c r="G412" s="45"/>
      <c r="H412" s="46"/>
    </row>
    <row r="413" s="43" customFormat="true" ht="15" hidden="false" customHeight="true" outlineLevel="0" collapsed="false">
      <c r="C413" s="44"/>
      <c r="D413" s="44"/>
      <c r="G413" s="45"/>
      <c r="H413" s="46"/>
    </row>
    <row r="414" s="43" customFormat="true" ht="15" hidden="false" customHeight="true" outlineLevel="0" collapsed="false">
      <c r="C414" s="44"/>
      <c r="D414" s="44"/>
      <c r="G414" s="45"/>
      <c r="H414" s="46"/>
    </row>
    <row r="415" s="43" customFormat="true" ht="15" hidden="false" customHeight="true" outlineLevel="0" collapsed="false">
      <c r="C415" s="44"/>
      <c r="D415" s="44"/>
      <c r="G415" s="45"/>
      <c r="H415" s="46"/>
    </row>
    <row r="416" s="43" customFormat="true" ht="15" hidden="false" customHeight="true" outlineLevel="0" collapsed="false">
      <c r="C416" s="44"/>
      <c r="D416" s="44"/>
      <c r="G416" s="45"/>
      <c r="H416" s="46"/>
    </row>
    <row r="417" s="43" customFormat="true" ht="15" hidden="false" customHeight="true" outlineLevel="0" collapsed="false">
      <c r="C417" s="44"/>
      <c r="D417" s="44"/>
      <c r="G417" s="45"/>
      <c r="H417" s="46"/>
    </row>
    <row r="418" s="43" customFormat="true" ht="15" hidden="false" customHeight="true" outlineLevel="0" collapsed="false">
      <c r="C418" s="44"/>
      <c r="D418" s="44"/>
      <c r="G418" s="45"/>
      <c r="H418" s="46"/>
    </row>
    <row r="419" s="43" customFormat="true" ht="15" hidden="false" customHeight="true" outlineLevel="0" collapsed="false">
      <c r="C419" s="44"/>
      <c r="D419" s="44"/>
      <c r="G419" s="45"/>
      <c r="H419" s="46"/>
    </row>
    <row r="420" s="43" customFormat="true" ht="15" hidden="false" customHeight="true" outlineLevel="0" collapsed="false">
      <c r="C420" s="44"/>
      <c r="D420" s="44"/>
      <c r="G420" s="45"/>
      <c r="H420" s="46"/>
    </row>
    <row r="421" s="43" customFormat="true" ht="15" hidden="false" customHeight="true" outlineLevel="0" collapsed="false">
      <c r="C421" s="44"/>
      <c r="D421" s="44"/>
      <c r="G421" s="45"/>
      <c r="H421" s="46"/>
    </row>
    <row r="422" s="43" customFormat="true" ht="15" hidden="false" customHeight="true" outlineLevel="0" collapsed="false">
      <c r="C422" s="44"/>
      <c r="D422" s="44"/>
      <c r="G422" s="45"/>
      <c r="H422" s="46"/>
    </row>
    <row r="423" s="43" customFormat="true" ht="15" hidden="false" customHeight="true" outlineLevel="0" collapsed="false">
      <c r="C423" s="44"/>
      <c r="D423" s="44"/>
      <c r="G423" s="45"/>
      <c r="H423" s="46"/>
    </row>
    <row r="424" s="43" customFormat="true" ht="15" hidden="false" customHeight="true" outlineLevel="0" collapsed="false">
      <c r="C424" s="44"/>
      <c r="D424" s="44"/>
      <c r="G424" s="45"/>
      <c r="H424" s="46"/>
    </row>
    <row r="425" s="43" customFormat="true" ht="15" hidden="false" customHeight="true" outlineLevel="0" collapsed="false">
      <c r="C425" s="44"/>
      <c r="D425" s="44"/>
      <c r="G425" s="45"/>
      <c r="H425" s="46"/>
    </row>
    <row r="426" s="43" customFormat="true" ht="15" hidden="false" customHeight="true" outlineLevel="0" collapsed="false">
      <c r="C426" s="44"/>
      <c r="D426" s="44"/>
      <c r="G426" s="45"/>
      <c r="H426" s="46"/>
    </row>
    <row r="427" s="43" customFormat="true" ht="15" hidden="false" customHeight="true" outlineLevel="0" collapsed="false">
      <c r="C427" s="44"/>
      <c r="D427" s="44"/>
      <c r="G427" s="45"/>
      <c r="H427" s="46"/>
    </row>
    <row r="428" s="43" customFormat="true" ht="15" hidden="false" customHeight="true" outlineLevel="0" collapsed="false">
      <c r="C428" s="44"/>
      <c r="D428" s="44"/>
      <c r="G428" s="45"/>
      <c r="H428" s="46"/>
    </row>
    <row r="429" s="43" customFormat="true" ht="15" hidden="false" customHeight="true" outlineLevel="0" collapsed="false">
      <c r="C429" s="44"/>
      <c r="D429" s="44"/>
      <c r="G429" s="45"/>
      <c r="H429" s="46"/>
    </row>
    <row r="430" s="43" customFormat="true" ht="15" hidden="false" customHeight="true" outlineLevel="0" collapsed="false">
      <c r="C430" s="44"/>
      <c r="D430" s="44"/>
      <c r="G430" s="45"/>
      <c r="H430" s="46"/>
    </row>
    <row r="431" s="43" customFormat="true" ht="15" hidden="false" customHeight="true" outlineLevel="0" collapsed="false">
      <c r="C431" s="44"/>
      <c r="D431" s="44"/>
      <c r="G431" s="45"/>
      <c r="H431" s="46"/>
    </row>
    <row r="432" s="43" customFormat="true" ht="15" hidden="false" customHeight="true" outlineLevel="0" collapsed="false">
      <c r="C432" s="44"/>
      <c r="D432" s="44"/>
      <c r="G432" s="45"/>
      <c r="H432" s="46"/>
    </row>
    <row r="433" s="43" customFormat="true" ht="15" hidden="false" customHeight="true" outlineLevel="0" collapsed="false">
      <c r="C433" s="44"/>
      <c r="D433" s="44"/>
      <c r="G433" s="45"/>
      <c r="H433" s="46"/>
    </row>
    <row r="434" s="43" customFormat="true" ht="15" hidden="false" customHeight="true" outlineLevel="0" collapsed="false">
      <c r="C434" s="44"/>
      <c r="D434" s="44"/>
      <c r="G434" s="45"/>
      <c r="H434" s="46"/>
    </row>
    <row r="435" s="43" customFormat="true" ht="15" hidden="false" customHeight="true" outlineLevel="0" collapsed="false">
      <c r="C435" s="44"/>
      <c r="D435" s="44"/>
      <c r="G435" s="45"/>
      <c r="H435" s="46"/>
    </row>
    <row r="436" s="43" customFormat="true" ht="15" hidden="false" customHeight="true" outlineLevel="0" collapsed="false">
      <c r="C436" s="44"/>
      <c r="D436" s="44"/>
      <c r="G436" s="45"/>
      <c r="H436" s="46"/>
    </row>
    <row r="437" s="43" customFormat="true" ht="15" hidden="false" customHeight="true" outlineLevel="0" collapsed="false">
      <c r="C437" s="44"/>
      <c r="D437" s="44"/>
      <c r="G437" s="45"/>
      <c r="H437" s="46"/>
    </row>
    <row r="438" s="43" customFormat="true" ht="15" hidden="false" customHeight="true" outlineLevel="0" collapsed="false">
      <c r="C438" s="44"/>
      <c r="D438" s="44"/>
      <c r="G438" s="45"/>
      <c r="H438" s="46"/>
    </row>
    <row r="439" s="43" customFormat="true" ht="15" hidden="false" customHeight="true" outlineLevel="0" collapsed="false">
      <c r="C439" s="44"/>
      <c r="D439" s="44"/>
      <c r="G439" s="45"/>
      <c r="H439" s="46"/>
    </row>
    <row r="440" s="43" customFormat="true" ht="15" hidden="false" customHeight="true" outlineLevel="0" collapsed="false">
      <c r="C440" s="44"/>
      <c r="D440" s="44"/>
      <c r="G440" s="45"/>
      <c r="H440" s="46"/>
    </row>
    <row r="441" s="43" customFormat="true" ht="15" hidden="false" customHeight="true" outlineLevel="0" collapsed="false">
      <c r="C441" s="44"/>
      <c r="D441" s="44"/>
      <c r="G441" s="45"/>
      <c r="H441" s="46"/>
    </row>
    <row r="442" s="43" customFormat="true" ht="15" hidden="false" customHeight="true" outlineLevel="0" collapsed="false">
      <c r="C442" s="44"/>
      <c r="D442" s="44"/>
      <c r="G442" s="45"/>
      <c r="H442" s="46"/>
    </row>
    <row r="443" s="43" customFormat="true" ht="15" hidden="false" customHeight="true" outlineLevel="0" collapsed="false">
      <c r="C443" s="44"/>
      <c r="D443" s="44"/>
      <c r="G443" s="45"/>
      <c r="H443" s="46"/>
    </row>
    <row r="444" s="43" customFormat="true" ht="15" hidden="false" customHeight="true" outlineLevel="0" collapsed="false">
      <c r="C444" s="44"/>
      <c r="D444" s="44"/>
      <c r="G444" s="45"/>
      <c r="H444" s="46"/>
    </row>
    <row r="445" s="43" customFormat="true" ht="15" hidden="false" customHeight="true" outlineLevel="0" collapsed="false">
      <c r="C445" s="44"/>
      <c r="D445" s="44"/>
      <c r="G445" s="45"/>
      <c r="H445" s="46"/>
    </row>
    <row r="446" s="43" customFormat="true" ht="15" hidden="false" customHeight="true" outlineLevel="0" collapsed="false">
      <c r="C446" s="44"/>
      <c r="D446" s="44"/>
      <c r="G446" s="45"/>
      <c r="H446" s="46"/>
    </row>
    <row r="447" s="43" customFormat="true" ht="15" hidden="false" customHeight="true" outlineLevel="0" collapsed="false">
      <c r="C447" s="44"/>
      <c r="D447" s="44"/>
      <c r="G447" s="45"/>
      <c r="H447" s="46"/>
    </row>
    <row r="448" s="43" customFormat="true" ht="15" hidden="false" customHeight="true" outlineLevel="0" collapsed="false">
      <c r="C448" s="44"/>
      <c r="D448" s="44"/>
      <c r="G448" s="45"/>
      <c r="H448" s="46"/>
    </row>
    <row r="449" s="43" customFormat="true" ht="15" hidden="false" customHeight="true" outlineLevel="0" collapsed="false">
      <c r="C449" s="44"/>
      <c r="D449" s="44"/>
      <c r="G449" s="45"/>
      <c r="H449" s="46"/>
    </row>
    <row r="450" s="43" customFormat="true" ht="15" hidden="false" customHeight="true" outlineLevel="0" collapsed="false">
      <c r="C450" s="44"/>
      <c r="D450" s="44"/>
      <c r="G450" s="45"/>
      <c r="H450" s="46"/>
    </row>
    <row r="451" s="43" customFormat="true" ht="15" hidden="false" customHeight="true" outlineLevel="0" collapsed="false">
      <c r="C451" s="44"/>
      <c r="D451" s="44"/>
      <c r="G451" s="45"/>
      <c r="H451" s="46"/>
    </row>
    <row r="452" s="43" customFormat="true" ht="15" hidden="false" customHeight="true" outlineLevel="0" collapsed="false">
      <c r="C452" s="44"/>
      <c r="D452" s="44"/>
      <c r="G452" s="45"/>
      <c r="H452" s="46"/>
    </row>
    <row r="453" s="43" customFormat="true" ht="15" hidden="false" customHeight="true" outlineLevel="0" collapsed="false">
      <c r="C453" s="44"/>
      <c r="D453" s="44"/>
      <c r="G453" s="45"/>
      <c r="H453" s="46"/>
    </row>
    <row r="454" s="43" customFormat="true" ht="15" hidden="false" customHeight="true" outlineLevel="0" collapsed="false">
      <c r="C454" s="44"/>
      <c r="D454" s="44"/>
      <c r="G454" s="45"/>
      <c r="H454" s="46"/>
    </row>
    <row r="455" s="43" customFormat="true" ht="15" hidden="false" customHeight="true" outlineLevel="0" collapsed="false">
      <c r="C455" s="44"/>
      <c r="D455" s="44"/>
      <c r="G455" s="45"/>
      <c r="H455" s="46"/>
    </row>
    <row r="456" s="43" customFormat="true" ht="15" hidden="false" customHeight="true" outlineLevel="0" collapsed="false">
      <c r="C456" s="44"/>
      <c r="D456" s="44"/>
      <c r="G456" s="45"/>
      <c r="H456" s="46"/>
    </row>
    <row r="457" s="43" customFormat="true" ht="15" hidden="false" customHeight="true" outlineLevel="0" collapsed="false">
      <c r="C457" s="44"/>
      <c r="D457" s="44"/>
      <c r="G457" s="45"/>
      <c r="H457" s="46"/>
    </row>
    <row r="458" s="43" customFormat="true" ht="15" hidden="false" customHeight="true" outlineLevel="0" collapsed="false">
      <c r="C458" s="44"/>
      <c r="D458" s="44"/>
      <c r="G458" s="45"/>
      <c r="H458" s="46"/>
    </row>
    <row r="459" s="43" customFormat="true" ht="15" hidden="false" customHeight="true" outlineLevel="0" collapsed="false">
      <c r="C459" s="44"/>
      <c r="D459" s="44"/>
      <c r="G459" s="45"/>
      <c r="H459" s="46"/>
    </row>
    <row r="460" s="43" customFormat="true" ht="15" hidden="false" customHeight="true" outlineLevel="0" collapsed="false">
      <c r="C460" s="44"/>
      <c r="D460" s="44"/>
      <c r="G460" s="45"/>
      <c r="H460" s="46"/>
    </row>
    <row r="461" s="43" customFormat="true" ht="15" hidden="false" customHeight="true" outlineLevel="0" collapsed="false">
      <c r="C461" s="44"/>
      <c r="D461" s="44"/>
      <c r="G461" s="45"/>
      <c r="H461" s="46"/>
    </row>
    <row r="462" s="43" customFormat="true" ht="15" hidden="false" customHeight="true" outlineLevel="0" collapsed="false">
      <c r="C462" s="44"/>
      <c r="D462" s="44"/>
      <c r="G462" s="45"/>
      <c r="H462" s="46"/>
    </row>
    <row r="463" s="43" customFormat="true" ht="15" hidden="false" customHeight="true" outlineLevel="0" collapsed="false">
      <c r="C463" s="44"/>
      <c r="D463" s="44"/>
      <c r="G463" s="45"/>
      <c r="H463" s="46"/>
    </row>
    <row r="464" s="43" customFormat="true" ht="15" hidden="false" customHeight="true" outlineLevel="0" collapsed="false">
      <c r="C464" s="44"/>
      <c r="D464" s="44"/>
      <c r="G464" s="45"/>
      <c r="H464" s="46"/>
    </row>
    <row r="465" s="43" customFormat="true" ht="15" hidden="false" customHeight="true" outlineLevel="0" collapsed="false">
      <c r="C465" s="44"/>
      <c r="D465" s="44"/>
      <c r="G465" s="45"/>
      <c r="H465" s="46"/>
    </row>
    <row r="466" s="43" customFormat="true" ht="15" hidden="false" customHeight="true" outlineLevel="0" collapsed="false">
      <c r="C466" s="44"/>
      <c r="D466" s="44"/>
      <c r="G466" s="45"/>
      <c r="H466" s="46"/>
    </row>
    <row r="467" s="43" customFormat="true" ht="15" hidden="false" customHeight="true" outlineLevel="0" collapsed="false">
      <c r="C467" s="44"/>
      <c r="D467" s="44"/>
      <c r="G467" s="45"/>
      <c r="H467" s="46"/>
    </row>
    <row r="468" s="43" customFormat="true" ht="15" hidden="false" customHeight="true" outlineLevel="0" collapsed="false">
      <c r="C468" s="44"/>
      <c r="D468" s="44"/>
      <c r="G468" s="45"/>
      <c r="H468" s="46"/>
    </row>
    <row r="469" s="43" customFormat="true" ht="15" hidden="false" customHeight="true" outlineLevel="0" collapsed="false">
      <c r="C469" s="44"/>
      <c r="D469" s="44"/>
      <c r="G469" s="45"/>
      <c r="H469" s="46"/>
    </row>
    <row r="470" s="43" customFormat="true" ht="15" hidden="false" customHeight="true" outlineLevel="0" collapsed="false">
      <c r="C470" s="44"/>
      <c r="D470" s="44"/>
      <c r="G470" s="45"/>
      <c r="H470" s="46"/>
    </row>
    <row r="471" s="43" customFormat="true" ht="15" hidden="false" customHeight="true" outlineLevel="0" collapsed="false">
      <c r="C471" s="44"/>
      <c r="D471" s="44"/>
      <c r="G471" s="45"/>
      <c r="H471" s="46"/>
    </row>
    <row r="472" s="43" customFormat="true" ht="15" hidden="false" customHeight="true" outlineLevel="0" collapsed="false">
      <c r="C472" s="44"/>
      <c r="D472" s="44"/>
      <c r="G472" s="45"/>
      <c r="H472" s="46"/>
    </row>
    <row r="473" s="43" customFormat="true" ht="15" hidden="false" customHeight="true" outlineLevel="0" collapsed="false">
      <c r="C473" s="44"/>
      <c r="D473" s="44"/>
      <c r="G473" s="45"/>
      <c r="H473" s="46"/>
    </row>
    <row r="474" s="43" customFormat="true" ht="15" hidden="false" customHeight="true" outlineLevel="0" collapsed="false">
      <c r="C474" s="44"/>
      <c r="D474" s="44"/>
      <c r="G474" s="45"/>
      <c r="H474" s="46"/>
    </row>
    <row r="475" s="43" customFormat="true" ht="15" hidden="false" customHeight="true" outlineLevel="0" collapsed="false">
      <c r="C475" s="44"/>
      <c r="D475" s="44"/>
      <c r="G475" s="45"/>
      <c r="H475" s="46"/>
    </row>
    <row r="476" s="43" customFormat="true" ht="15" hidden="false" customHeight="true" outlineLevel="0" collapsed="false">
      <c r="C476" s="44"/>
      <c r="D476" s="44"/>
      <c r="G476" s="45"/>
      <c r="H476" s="46"/>
    </row>
    <row r="477" s="43" customFormat="true" ht="15" hidden="false" customHeight="true" outlineLevel="0" collapsed="false">
      <c r="C477" s="44"/>
      <c r="D477" s="44"/>
      <c r="G477" s="45"/>
      <c r="H477" s="46"/>
    </row>
    <row r="478" s="43" customFormat="true" ht="15" hidden="false" customHeight="true" outlineLevel="0" collapsed="false">
      <c r="C478" s="44"/>
      <c r="D478" s="44"/>
      <c r="G478" s="45"/>
      <c r="H478" s="46"/>
    </row>
    <row r="479" s="43" customFormat="true" ht="15" hidden="false" customHeight="true" outlineLevel="0" collapsed="false">
      <c r="C479" s="44"/>
      <c r="D479" s="44"/>
      <c r="G479" s="45"/>
      <c r="H479" s="46"/>
    </row>
    <row r="480" s="43" customFormat="true" ht="15" hidden="false" customHeight="true" outlineLevel="0" collapsed="false">
      <c r="C480" s="44"/>
      <c r="D480" s="44"/>
      <c r="G480" s="45"/>
      <c r="H480" s="46"/>
    </row>
    <row r="481" s="43" customFormat="true" ht="15" hidden="false" customHeight="true" outlineLevel="0" collapsed="false">
      <c r="C481" s="44"/>
      <c r="D481" s="44"/>
      <c r="G481" s="45"/>
      <c r="H481" s="46"/>
    </row>
    <row r="482" s="43" customFormat="true" ht="15" hidden="false" customHeight="true" outlineLevel="0" collapsed="false">
      <c r="C482" s="44"/>
      <c r="D482" s="44"/>
      <c r="G482" s="45"/>
      <c r="H482" s="46"/>
    </row>
    <row r="483" s="43" customFormat="true" ht="15" hidden="false" customHeight="true" outlineLevel="0" collapsed="false">
      <c r="C483" s="44"/>
      <c r="D483" s="44"/>
      <c r="G483" s="45"/>
      <c r="H483" s="46"/>
    </row>
    <row r="484" s="43" customFormat="true" ht="15" hidden="false" customHeight="true" outlineLevel="0" collapsed="false">
      <c r="C484" s="44"/>
      <c r="D484" s="44"/>
      <c r="G484" s="45"/>
      <c r="H484" s="46"/>
    </row>
    <row r="485" s="43" customFormat="true" ht="15" hidden="false" customHeight="true" outlineLevel="0" collapsed="false">
      <c r="C485" s="44"/>
      <c r="D485" s="44"/>
      <c r="G485" s="45"/>
      <c r="H485" s="46"/>
    </row>
    <row r="486" s="43" customFormat="true" ht="15" hidden="false" customHeight="true" outlineLevel="0" collapsed="false">
      <c r="C486" s="44"/>
      <c r="D486" s="44"/>
      <c r="G486" s="45"/>
      <c r="H486" s="46"/>
    </row>
    <row r="487" s="43" customFormat="true" ht="15" hidden="false" customHeight="true" outlineLevel="0" collapsed="false">
      <c r="C487" s="44"/>
      <c r="D487" s="44"/>
      <c r="G487" s="45"/>
      <c r="H487" s="46"/>
    </row>
    <row r="488" s="43" customFormat="true" ht="15" hidden="false" customHeight="true" outlineLevel="0" collapsed="false">
      <c r="C488" s="44"/>
      <c r="D488" s="44"/>
      <c r="G488" s="45"/>
      <c r="H488" s="46"/>
    </row>
    <row r="489" s="43" customFormat="true" ht="15" hidden="false" customHeight="true" outlineLevel="0" collapsed="false">
      <c r="C489" s="44"/>
      <c r="D489" s="44"/>
      <c r="G489" s="45"/>
      <c r="H489" s="46"/>
    </row>
    <row r="490" s="43" customFormat="true" ht="15" hidden="false" customHeight="true" outlineLevel="0" collapsed="false">
      <c r="C490" s="44"/>
      <c r="D490" s="44"/>
      <c r="G490" s="45"/>
      <c r="H490" s="46"/>
    </row>
    <row r="491" s="43" customFormat="true" ht="15" hidden="false" customHeight="true" outlineLevel="0" collapsed="false">
      <c r="C491" s="44"/>
      <c r="D491" s="44"/>
      <c r="G491" s="45"/>
      <c r="H491" s="46"/>
    </row>
    <row r="492" s="43" customFormat="true" ht="15" hidden="false" customHeight="true" outlineLevel="0" collapsed="false">
      <c r="C492" s="44"/>
      <c r="D492" s="44"/>
      <c r="G492" s="45"/>
      <c r="H492" s="46"/>
    </row>
    <row r="493" s="43" customFormat="true" ht="15" hidden="false" customHeight="true" outlineLevel="0" collapsed="false">
      <c r="C493" s="44"/>
      <c r="D493" s="44"/>
      <c r="G493" s="45"/>
      <c r="H493" s="46"/>
    </row>
    <row r="494" s="43" customFormat="true" ht="15" hidden="false" customHeight="true" outlineLevel="0" collapsed="false">
      <c r="C494" s="44"/>
      <c r="D494" s="44"/>
      <c r="G494" s="45"/>
      <c r="H494" s="46"/>
    </row>
    <row r="495" s="43" customFormat="true" ht="15" hidden="false" customHeight="true" outlineLevel="0" collapsed="false">
      <c r="C495" s="44"/>
      <c r="D495" s="44"/>
      <c r="G495" s="45"/>
      <c r="H495" s="46"/>
    </row>
    <row r="496" s="43" customFormat="true" ht="15" hidden="false" customHeight="true" outlineLevel="0" collapsed="false">
      <c r="C496" s="44"/>
      <c r="D496" s="44"/>
      <c r="G496" s="45"/>
      <c r="H496" s="46"/>
    </row>
    <row r="497" s="43" customFormat="true" ht="15" hidden="false" customHeight="true" outlineLevel="0" collapsed="false">
      <c r="C497" s="44"/>
      <c r="D497" s="44"/>
      <c r="G497" s="45"/>
      <c r="H497" s="46"/>
    </row>
    <row r="498" s="43" customFormat="true" ht="15" hidden="false" customHeight="true" outlineLevel="0" collapsed="false">
      <c r="C498" s="44"/>
      <c r="D498" s="44"/>
      <c r="G498" s="45"/>
      <c r="H498" s="46"/>
    </row>
    <row r="499" s="43" customFormat="true" ht="15" hidden="false" customHeight="true" outlineLevel="0" collapsed="false">
      <c r="C499" s="44"/>
      <c r="D499" s="44"/>
      <c r="G499" s="45"/>
      <c r="H499" s="46"/>
    </row>
    <row r="500" s="43" customFormat="true" ht="15" hidden="false" customHeight="true" outlineLevel="0" collapsed="false">
      <c r="C500" s="44"/>
      <c r="D500" s="44"/>
      <c r="G500" s="45"/>
      <c r="H500" s="46"/>
    </row>
    <row r="501" s="43" customFormat="true" ht="15" hidden="false" customHeight="true" outlineLevel="0" collapsed="false">
      <c r="C501" s="44"/>
      <c r="D501" s="44"/>
      <c r="G501" s="45"/>
      <c r="H501" s="46"/>
    </row>
    <row r="502" s="43" customFormat="true" ht="15" hidden="false" customHeight="true" outlineLevel="0" collapsed="false">
      <c r="C502" s="44"/>
      <c r="D502" s="44"/>
      <c r="G502" s="45"/>
      <c r="H502" s="46"/>
    </row>
    <row r="503" s="43" customFormat="true" ht="15" hidden="false" customHeight="true" outlineLevel="0" collapsed="false">
      <c r="C503" s="44"/>
      <c r="D503" s="44"/>
      <c r="G503" s="45"/>
      <c r="H503" s="46"/>
    </row>
    <row r="504" s="43" customFormat="true" ht="15" hidden="false" customHeight="true" outlineLevel="0" collapsed="false">
      <c r="C504" s="44"/>
      <c r="D504" s="44"/>
      <c r="G504" s="45"/>
      <c r="H504" s="46"/>
    </row>
    <row r="505" s="43" customFormat="true" ht="15" hidden="false" customHeight="true" outlineLevel="0" collapsed="false">
      <c r="C505" s="44"/>
      <c r="D505" s="44"/>
      <c r="G505" s="45"/>
      <c r="H505" s="46"/>
    </row>
    <row r="506" s="43" customFormat="true" ht="15" hidden="false" customHeight="true" outlineLevel="0" collapsed="false">
      <c r="C506" s="44"/>
      <c r="D506" s="44"/>
      <c r="G506" s="45"/>
      <c r="H506" s="46"/>
    </row>
    <row r="507" s="43" customFormat="true" ht="15" hidden="false" customHeight="true" outlineLevel="0" collapsed="false">
      <c r="C507" s="44"/>
      <c r="D507" s="44"/>
      <c r="G507" s="45"/>
      <c r="H507" s="46"/>
    </row>
    <row r="508" s="43" customFormat="true" ht="15" hidden="false" customHeight="true" outlineLevel="0" collapsed="false">
      <c r="C508" s="44"/>
      <c r="D508" s="44"/>
      <c r="G508" s="45"/>
      <c r="H508" s="46"/>
    </row>
    <row r="509" s="43" customFormat="true" ht="15" hidden="false" customHeight="true" outlineLevel="0" collapsed="false">
      <c r="C509" s="44"/>
      <c r="D509" s="44"/>
      <c r="G509" s="45"/>
      <c r="H509" s="46"/>
    </row>
    <row r="510" s="43" customFormat="true" ht="15" hidden="false" customHeight="true" outlineLevel="0" collapsed="false">
      <c r="C510" s="44"/>
      <c r="D510" s="44"/>
      <c r="G510" s="45"/>
      <c r="H510" s="46"/>
    </row>
    <row r="511" s="43" customFormat="true" ht="15" hidden="false" customHeight="true" outlineLevel="0" collapsed="false">
      <c r="C511" s="44"/>
      <c r="D511" s="44"/>
      <c r="G511" s="45"/>
      <c r="H511" s="46"/>
    </row>
    <row r="512" s="43" customFormat="true" ht="15" hidden="false" customHeight="true" outlineLevel="0" collapsed="false">
      <c r="C512" s="44"/>
      <c r="D512" s="44"/>
      <c r="G512" s="45"/>
      <c r="H512" s="46"/>
    </row>
    <row r="513" s="43" customFormat="true" ht="15" hidden="false" customHeight="true" outlineLevel="0" collapsed="false">
      <c r="C513" s="44"/>
      <c r="D513" s="44"/>
      <c r="G513" s="45"/>
      <c r="H513" s="46"/>
    </row>
    <row r="514" s="43" customFormat="true" ht="15" hidden="false" customHeight="true" outlineLevel="0" collapsed="false">
      <c r="C514" s="44"/>
      <c r="D514" s="44"/>
      <c r="G514" s="45"/>
      <c r="H514" s="46"/>
    </row>
    <row r="515" s="43" customFormat="true" ht="15" hidden="false" customHeight="true" outlineLevel="0" collapsed="false">
      <c r="C515" s="44"/>
      <c r="D515" s="44"/>
      <c r="G515" s="45"/>
      <c r="H515" s="46"/>
    </row>
    <row r="516" s="43" customFormat="true" ht="15" hidden="false" customHeight="true" outlineLevel="0" collapsed="false">
      <c r="C516" s="44"/>
      <c r="D516" s="44"/>
      <c r="G516" s="45"/>
      <c r="H516" s="46"/>
    </row>
    <row r="517" s="43" customFormat="true" ht="15" hidden="false" customHeight="true" outlineLevel="0" collapsed="false">
      <c r="C517" s="44"/>
      <c r="D517" s="44"/>
      <c r="G517" s="45"/>
      <c r="H517" s="46"/>
    </row>
    <row r="518" s="43" customFormat="true" ht="15" hidden="false" customHeight="true" outlineLevel="0" collapsed="false">
      <c r="C518" s="44"/>
      <c r="D518" s="44"/>
      <c r="G518" s="45"/>
      <c r="H518" s="46"/>
    </row>
    <row r="519" s="43" customFormat="true" ht="15" hidden="false" customHeight="true" outlineLevel="0" collapsed="false">
      <c r="C519" s="44"/>
      <c r="D519" s="44"/>
      <c r="G519" s="45"/>
      <c r="H519" s="46"/>
    </row>
    <row r="520" s="43" customFormat="true" ht="15" hidden="false" customHeight="true" outlineLevel="0" collapsed="false">
      <c r="C520" s="44"/>
      <c r="D520" s="44"/>
      <c r="G520" s="45"/>
      <c r="H520" s="46"/>
    </row>
    <row r="521" s="43" customFormat="true" ht="15" hidden="false" customHeight="true" outlineLevel="0" collapsed="false">
      <c r="C521" s="44"/>
      <c r="D521" s="44"/>
      <c r="G521" s="45"/>
      <c r="H521" s="46"/>
    </row>
    <row r="522" s="43" customFormat="true" ht="15" hidden="false" customHeight="true" outlineLevel="0" collapsed="false">
      <c r="C522" s="44"/>
      <c r="D522" s="44"/>
      <c r="G522" s="45"/>
      <c r="H522" s="46"/>
    </row>
    <row r="523" s="43" customFormat="true" ht="15" hidden="false" customHeight="true" outlineLevel="0" collapsed="false">
      <c r="C523" s="44"/>
      <c r="D523" s="44"/>
      <c r="G523" s="45"/>
      <c r="H523" s="46"/>
    </row>
    <row r="524" s="43" customFormat="true" ht="15" hidden="false" customHeight="true" outlineLevel="0" collapsed="false">
      <c r="C524" s="44"/>
      <c r="D524" s="44"/>
      <c r="G524" s="45"/>
      <c r="H524" s="46"/>
    </row>
    <row r="525" s="43" customFormat="true" ht="15" hidden="false" customHeight="true" outlineLevel="0" collapsed="false">
      <c r="C525" s="44"/>
      <c r="D525" s="44"/>
      <c r="G525" s="45"/>
      <c r="H525" s="46"/>
    </row>
    <row r="526" s="43" customFormat="true" ht="15" hidden="false" customHeight="true" outlineLevel="0" collapsed="false">
      <c r="C526" s="44"/>
      <c r="D526" s="44"/>
      <c r="G526" s="45"/>
      <c r="H526" s="46"/>
    </row>
    <row r="527" s="43" customFormat="true" ht="15" hidden="false" customHeight="true" outlineLevel="0" collapsed="false">
      <c r="C527" s="44"/>
      <c r="D527" s="44"/>
      <c r="G527" s="45"/>
      <c r="H527" s="46"/>
    </row>
    <row r="528" s="43" customFormat="true" ht="15" hidden="false" customHeight="true" outlineLevel="0" collapsed="false">
      <c r="C528" s="44"/>
      <c r="D528" s="44"/>
      <c r="G528" s="45"/>
      <c r="H528" s="46"/>
    </row>
    <row r="529" s="43" customFormat="true" ht="15" hidden="false" customHeight="true" outlineLevel="0" collapsed="false">
      <c r="C529" s="44"/>
      <c r="D529" s="44"/>
      <c r="G529" s="45"/>
      <c r="H529" s="46"/>
    </row>
    <row r="530" s="43" customFormat="true" ht="15" hidden="false" customHeight="true" outlineLevel="0" collapsed="false">
      <c r="C530" s="44"/>
      <c r="D530" s="44"/>
      <c r="G530" s="45"/>
      <c r="H530" s="46"/>
    </row>
    <row r="531" s="43" customFormat="true" ht="15" hidden="false" customHeight="true" outlineLevel="0" collapsed="false">
      <c r="C531" s="44"/>
      <c r="D531" s="44"/>
      <c r="G531" s="45"/>
      <c r="H531" s="46"/>
    </row>
    <row r="532" s="43" customFormat="true" ht="15" hidden="false" customHeight="true" outlineLevel="0" collapsed="false">
      <c r="C532" s="44"/>
      <c r="D532" s="44"/>
      <c r="G532" s="45"/>
      <c r="H532" s="46"/>
    </row>
    <row r="533" s="43" customFormat="true" ht="15" hidden="false" customHeight="true" outlineLevel="0" collapsed="false">
      <c r="C533" s="44"/>
      <c r="D533" s="44"/>
      <c r="G533" s="45"/>
      <c r="H533" s="46"/>
    </row>
    <row r="534" s="43" customFormat="true" ht="15" hidden="false" customHeight="true" outlineLevel="0" collapsed="false">
      <c r="C534" s="44"/>
      <c r="D534" s="44"/>
      <c r="G534" s="45"/>
      <c r="H534" s="46"/>
    </row>
    <row r="535" s="43" customFormat="true" ht="15" hidden="false" customHeight="true" outlineLevel="0" collapsed="false">
      <c r="C535" s="44"/>
      <c r="D535" s="44"/>
      <c r="G535" s="45"/>
      <c r="H535" s="46"/>
    </row>
    <row r="536" s="43" customFormat="true" ht="15" hidden="false" customHeight="true" outlineLevel="0" collapsed="false">
      <c r="C536" s="44"/>
      <c r="D536" s="44"/>
      <c r="G536" s="45"/>
      <c r="H536" s="46"/>
    </row>
    <row r="537" s="43" customFormat="true" ht="15" hidden="false" customHeight="true" outlineLevel="0" collapsed="false">
      <c r="C537" s="44"/>
      <c r="D537" s="44"/>
      <c r="G537" s="45"/>
      <c r="H537" s="46"/>
    </row>
    <row r="538" s="43" customFormat="true" ht="15" hidden="false" customHeight="true" outlineLevel="0" collapsed="false">
      <c r="C538" s="44"/>
      <c r="D538" s="44"/>
      <c r="G538" s="45"/>
      <c r="H538" s="46"/>
    </row>
    <row r="539" s="43" customFormat="true" ht="15" hidden="false" customHeight="true" outlineLevel="0" collapsed="false">
      <c r="C539" s="44"/>
      <c r="D539" s="44"/>
      <c r="G539" s="45"/>
      <c r="H539" s="46"/>
    </row>
    <row r="540" s="43" customFormat="true" ht="15" hidden="false" customHeight="true" outlineLevel="0" collapsed="false">
      <c r="C540" s="44"/>
      <c r="D540" s="44"/>
      <c r="G540" s="45"/>
      <c r="H540" s="46"/>
    </row>
    <row r="541" s="43" customFormat="true" ht="15" hidden="false" customHeight="true" outlineLevel="0" collapsed="false">
      <c r="C541" s="44"/>
      <c r="D541" s="44"/>
      <c r="G541" s="45"/>
      <c r="H541" s="46"/>
    </row>
    <row r="542" s="43" customFormat="true" ht="15" hidden="false" customHeight="true" outlineLevel="0" collapsed="false">
      <c r="C542" s="44"/>
      <c r="D542" s="44"/>
      <c r="G542" s="45"/>
      <c r="H542" s="46"/>
    </row>
    <row r="543" s="43" customFormat="true" ht="15" hidden="false" customHeight="true" outlineLevel="0" collapsed="false">
      <c r="C543" s="44"/>
      <c r="D543" s="44"/>
      <c r="G543" s="45"/>
      <c r="H543" s="46"/>
    </row>
    <row r="544" s="43" customFormat="true" ht="15" hidden="false" customHeight="true" outlineLevel="0" collapsed="false">
      <c r="C544" s="44"/>
      <c r="D544" s="44"/>
      <c r="G544" s="45"/>
      <c r="H544" s="46"/>
    </row>
    <row r="545" s="43" customFormat="true" ht="15" hidden="false" customHeight="true" outlineLevel="0" collapsed="false">
      <c r="C545" s="44"/>
      <c r="D545" s="44"/>
      <c r="G545" s="45"/>
      <c r="H545" s="46"/>
    </row>
    <row r="546" s="43" customFormat="true" ht="15" hidden="false" customHeight="true" outlineLevel="0" collapsed="false">
      <c r="C546" s="44"/>
      <c r="D546" s="44"/>
      <c r="G546" s="45"/>
      <c r="H546" s="46"/>
    </row>
    <row r="547" s="43" customFormat="true" ht="15" hidden="false" customHeight="true" outlineLevel="0" collapsed="false">
      <c r="C547" s="44"/>
      <c r="D547" s="44"/>
      <c r="G547" s="45"/>
      <c r="H547" s="46"/>
    </row>
    <row r="548" s="43" customFormat="true" ht="15" hidden="false" customHeight="true" outlineLevel="0" collapsed="false">
      <c r="C548" s="44"/>
      <c r="D548" s="44"/>
      <c r="G548" s="45"/>
      <c r="H548" s="46"/>
    </row>
    <row r="549" s="43" customFormat="true" ht="15" hidden="false" customHeight="true" outlineLevel="0" collapsed="false">
      <c r="C549" s="44"/>
      <c r="D549" s="44"/>
      <c r="G549" s="45"/>
      <c r="H549" s="46"/>
    </row>
    <row r="550" s="43" customFormat="true" ht="15" hidden="false" customHeight="true" outlineLevel="0" collapsed="false">
      <c r="C550" s="44"/>
      <c r="D550" s="44"/>
      <c r="G550" s="45"/>
      <c r="H550" s="46"/>
    </row>
    <row r="551" s="43" customFormat="true" ht="15" hidden="false" customHeight="true" outlineLevel="0" collapsed="false">
      <c r="C551" s="44"/>
      <c r="D551" s="44"/>
      <c r="G551" s="45"/>
      <c r="H551" s="46"/>
    </row>
    <row r="552" s="43" customFormat="true" ht="15" hidden="false" customHeight="true" outlineLevel="0" collapsed="false">
      <c r="C552" s="44"/>
      <c r="D552" s="44"/>
      <c r="G552" s="45"/>
      <c r="H552" s="46"/>
    </row>
    <row r="553" s="43" customFormat="true" ht="15" hidden="false" customHeight="true" outlineLevel="0" collapsed="false">
      <c r="C553" s="44"/>
      <c r="D553" s="44"/>
      <c r="G553" s="45"/>
      <c r="H553" s="46"/>
    </row>
    <row r="554" s="43" customFormat="true" ht="15" hidden="false" customHeight="true" outlineLevel="0" collapsed="false">
      <c r="C554" s="44"/>
      <c r="D554" s="44"/>
      <c r="G554" s="45"/>
      <c r="H554" s="46"/>
    </row>
    <row r="555" s="43" customFormat="true" ht="15" hidden="false" customHeight="true" outlineLevel="0" collapsed="false">
      <c r="C555" s="44"/>
      <c r="D555" s="44"/>
      <c r="G555" s="45"/>
      <c r="H555" s="46"/>
    </row>
    <row r="556" s="43" customFormat="true" ht="15" hidden="false" customHeight="true" outlineLevel="0" collapsed="false">
      <c r="C556" s="44"/>
      <c r="D556" s="44"/>
      <c r="G556" s="45"/>
      <c r="H556" s="46"/>
    </row>
    <row r="557" s="43" customFormat="true" ht="15" hidden="false" customHeight="true" outlineLevel="0" collapsed="false">
      <c r="C557" s="44"/>
      <c r="D557" s="44"/>
      <c r="G557" s="45"/>
      <c r="H557" s="46"/>
    </row>
    <row r="558" s="43" customFormat="true" ht="15" hidden="false" customHeight="true" outlineLevel="0" collapsed="false">
      <c r="C558" s="44"/>
      <c r="D558" s="44"/>
      <c r="G558" s="45"/>
      <c r="H558" s="46"/>
    </row>
    <row r="559" s="43" customFormat="true" ht="15" hidden="false" customHeight="true" outlineLevel="0" collapsed="false">
      <c r="C559" s="44"/>
      <c r="D559" s="44"/>
      <c r="G559" s="45"/>
      <c r="H559" s="46"/>
    </row>
    <row r="560" s="43" customFormat="true" ht="15" hidden="false" customHeight="true" outlineLevel="0" collapsed="false">
      <c r="C560" s="44"/>
      <c r="D560" s="44"/>
      <c r="G560" s="45"/>
      <c r="H560" s="46"/>
    </row>
    <row r="561" s="43" customFormat="true" ht="15" hidden="false" customHeight="true" outlineLevel="0" collapsed="false">
      <c r="C561" s="44"/>
      <c r="D561" s="44"/>
      <c r="G561" s="45"/>
      <c r="H561" s="46"/>
    </row>
    <row r="562" s="43" customFormat="true" ht="15" hidden="false" customHeight="true" outlineLevel="0" collapsed="false">
      <c r="C562" s="44"/>
      <c r="D562" s="44"/>
      <c r="G562" s="45"/>
      <c r="H562" s="46"/>
    </row>
    <row r="563" s="43" customFormat="true" ht="15" hidden="false" customHeight="true" outlineLevel="0" collapsed="false">
      <c r="C563" s="44"/>
      <c r="D563" s="44"/>
      <c r="G563" s="45"/>
      <c r="H563" s="46"/>
    </row>
    <row r="564" s="43" customFormat="true" ht="15" hidden="false" customHeight="true" outlineLevel="0" collapsed="false">
      <c r="C564" s="44"/>
      <c r="D564" s="44"/>
      <c r="G564" s="45"/>
      <c r="H564" s="46"/>
    </row>
    <row r="565" s="43" customFormat="true" ht="15" hidden="false" customHeight="true" outlineLevel="0" collapsed="false">
      <c r="C565" s="44"/>
      <c r="D565" s="44"/>
      <c r="G565" s="45"/>
      <c r="H565" s="46"/>
    </row>
    <row r="566" s="43" customFormat="true" ht="15" hidden="false" customHeight="true" outlineLevel="0" collapsed="false">
      <c r="C566" s="44"/>
      <c r="D566" s="44"/>
      <c r="G566" s="45"/>
      <c r="H566" s="46"/>
    </row>
    <row r="567" s="43" customFormat="true" ht="15" hidden="false" customHeight="true" outlineLevel="0" collapsed="false">
      <c r="C567" s="44"/>
      <c r="D567" s="44"/>
      <c r="G567" s="45"/>
      <c r="H567" s="46"/>
    </row>
    <row r="568" s="43" customFormat="true" ht="15" hidden="false" customHeight="true" outlineLevel="0" collapsed="false">
      <c r="C568" s="44"/>
      <c r="D568" s="44"/>
      <c r="G568" s="45"/>
      <c r="H568" s="46"/>
    </row>
    <row r="569" s="43" customFormat="true" ht="15" hidden="false" customHeight="true" outlineLevel="0" collapsed="false">
      <c r="C569" s="44"/>
      <c r="D569" s="44"/>
      <c r="G569" s="45"/>
      <c r="H569" s="46"/>
    </row>
    <row r="570" s="43" customFormat="true" ht="15" hidden="false" customHeight="true" outlineLevel="0" collapsed="false">
      <c r="C570" s="44"/>
      <c r="D570" s="44"/>
      <c r="G570" s="45"/>
      <c r="H570" s="46"/>
    </row>
    <row r="571" s="43" customFormat="true" ht="15" hidden="false" customHeight="true" outlineLevel="0" collapsed="false">
      <c r="C571" s="44"/>
      <c r="D571" s="44"/>
      <c r="G571" s="45"/>
      <c r="H571" s="46"/>
    </row>
    <row r="572" s="43" customFormat="true" ht="15" hidden="false" customHeight="true" outlineLevel="0" collapsed="false">
      <c r="C572" s="44"/>
      <c r="D572" s="44"/>
      <c r="G572" s="45"/>
      <c r="H572" s="46"/>
    </row>
    <row r="573" s="43" customFormat="true" ht="15" hidden="false" customHeight="true" outlineLevel="0" collapsed="false">
      <c r="C573" s="44"/>
      <c r="D573" s="44"/>
      <c r="G573" s="45"/>
      <c r="H573" s="46"/>
    </row>
    <row r="574" s="43" customFormat="true" ht="15" hidden="false" customHeight="true" outlineLevel="0" collapsed="false">
      <c r="C574" s="44"/>
      <c r="D574" s="44"/>
      <c r="G574" s="45"/>
      <c r="H574" s="46"/>
    </row>
    <row r="575" s="43" customFormat="true" ht="15" hidden="false" customHeight="true" outlineLevel="0" collapsed="false">
      <c r="C575" s="44"/>
      <c r="D575" s="44"/>
      <c r="G575" s="45"/>
      <c r="H575" s="46"/>
    </row>
    <row r="576" s="43" customFormat="true" ht="15" hidden="false" customHeight="true" outlineLevel="0" collapsed="false">
      <c r="C576" s="44"/>
      <c r="D576" s="44"/>
      <c r="G576" s="45"/>
      <c r="H576" s="46"/>
    </row>
    <row r="577" s="43" customFormat="true" ht="15" hidden="false" customHeight="true" outlineLevel="0" collapsed="false">
      <c r="C577" s="44"/>
      <c r="D577" s="44"/>
      <c r="G577" s="45"/>
      <c r="H577" s="46"/>
    </row>
    <row r="578" s="43" customFormat="true" ht="15" hidden="false" customHeight="true" outlineLevel="0" collapsed="false">
      <c r="C578" s="44"/>
      <c r="D578" s="44"/>
      <c r="G578" s="45"/>
      <c r="H578" s="46"/>
    </row>
    <row r="579" s="43" customFormat="true" ht="15" hidden="false" customHeight="true" outlineLevel="0" collapsed="false">
      <c r="C579" s="44"/>
      <c r="D579" s="44"/>
      <c r="G579" s="45"/>
      <c r="H579" s="46"/>
    </row>
    <row r="580" s="43" customFormat="true" ht="15" hidden="false" customHeight="true" outlineLevel="0" collapsed="false">
      <c r="C580" s="44"/>
      <c r="D580" s="44"/>
      <c r="G580" s="45"/>
      <c r="H580" s="46"/>
    </row>
    <row r="581" s="43" customFormat="true" ht="15" hidden="false" customHeight="true" outlineLevel="0" collapsed="false">
      <c r="C581" s="44"/>
      <c r="D581" s="44"/>
      <c r="G581" s="45"/>
      <c r="H581" s="46"/>
    </row>
    <row r="582" s="43" customFormat="true" ht="15" hidden="false" customHeight="true" outlineLevel="0" collapsed="false">
      <c r="C582" s="44"/>
      <c r="D582" s="44"/>
      <c r="G582" s="45"/>
      <c r="H582" s="46"/>
    </row>
    <row r="583" s="43" customFormat="true" ht="15" hidden="false" customHeight="true" outlineLevel="0" collapsed="false">
      <c r="C583" s="44"/>
      <c r="D583" s="44"/>
      <c r="G583" s="45"/>
      <c r="H583" s="46"/>
    </row>
    <row r="584" s="43" customFormat="true" ht="15" hidden="false" customHeight="true" outlineLevel="0" collapsed="false">
      <c r="C584" s="44"/>
      <c r="D584" s="44"/>
      <c r="G584" s="45"/>
      <c r="H584" s="46"/>
    </row>
    <row r="585" s="43" customFormat="true" ht="15" hidden="false" customHeight="true" outlineLevel="0" collapsed="false">
      <c r="C585" s="44"/>
      <c r="D585" s="44"/>
      <c r="G585" s="45"/>
      <c r="H585" s="46"/>
    </row>
    <row r="586" s="43" customFormat="true" ht="15" hidden="false" customHeight="true" outlineLevel="0" collapsed="false">
      <c r="C586" s="44"/>
      <c r="D586" s="44"/>
      <c r="G586" s="45"/>
      <c r="H586" s="46"/>
    </row>
    <row r="587" s="43" customFormat="true" ht="15" hidden="false" customHeight="true" outlineLevel="0" collapsed="false">
      <c r="C587" s="44"/>
      <c r="D587" s="44"/>
      <c r="G587" s="45"/>
      <c r="H587" s="46"/>
    </row>
    <row r="588" s="43" customFormat="true" ht="15" hidden="false" customHeight="true" outlineLevel="0" collapsed="false">
      <c r="C588" s="44"/>
      <c r="D588" s="44"/>
      <c r="G588" s="45"/>
      <c r="H588" s="46"/>
    </row>
    <row r="589" s="43" customFormat="true" ht="15" hidden="false" customHeight="true" outlineLevel="0" collapsed="false">
      <c r="C589" s="44"/>
      <c r="D589" s="44"/>
      <c r="G589" s="45"/>
      <c r="H589" s="46"/>
    </row>
    <row r="590" s="43" customFormat="true" ht="15" hidden="false" customHeight="true" outlineLevel="0" collapsed="false">
      <c r="C590" s="44"/>
      <c r="D590" s="44"/>
      <c r="G590" s="45"/>
      <c r="H590" s="46"/>
    </row>
    <row r="591" s="43" customFormat="true" ht="15" hidden="false" customHeight="true" outlineLevel="0" collapsed="false">
      <c r="C591" s="44"/>
      <c r="D591" s="44"/>
      <c r="G591" s="45"/>
      <c r="H591" s="46"/>
    </row>
    <row r="592" s="43" customFormat="true" ht="15" hidden="false" customHeight="true" outlineLevel="0" collapsed="false">
      <c r="C592" s="44"/>
      <c r="D592" s="44"/>
      <c r="G592" s="45"/>
      <c r="H592" s="46"/>
    </row>
    <row r="593" s="43" customFormat="true" ht="15" hidden="false" customHeight="true" outlineLevel="0" collapsed="false">
      <c r="C593" s="44"/>
      <c r="D593" s="44"/>
      <c r="G593" s="45"/>
      <c r="H593" s="46"/>
    </row>
    <row r="594" s="43" customFormat="true" ht="15" hidden="false" customHeight="true" outlineLevel="0" collapsed="false">
      <c r="C594" s="44"/>
      <c r="D594" s="44"/>
      <c r="G594" s="45"/>
      <c r="H594" s="46"/>
    </row>
    <row r="595" s="43" customFormat="true" ht="15" hidden="false" customHeight="true" outlineLevel="0" collapsed="false">
      <c r="C595" s="44"/>
      <c r="D595" s="44"/>
      <c r="G595" s="45"/>
      <c r="H595" s="46"/>
    </row>
    <row r="596" s="43" customFormat="true" ht="15" hidden="false" customHeight="true" outlineLevel="0" collapsed="false">
      <c r="C596" s="44"/>
      <c r="D596" s="44"/>
      <c r="G596" s="45"/>
      <c r="H596" s="46"/>
    </row>
    <row r="597" s="43" customFormat="true" ht="15" hidden="false" customHeight="true" outlineLevel="0" collapsed="false">
      <c r="C597" s="44"/>
      <c r="D597" s="44"/>
      <c r="G597" s="45"/>
      <c r="H597" s="46"/>
    </row>
    <row r="598" s="43" customFormat="true" ht="15" hidden="false" customHeight="true" outlineLevel="0" collapsed="false">
      <c r="C598" s="44"/>
      <c r="D598" s="44"/>
      <c r="G598" s="45"/>
      <c r="H598" s="46"/>
    </row>
    <row r="599" s="43" customFormat="true" ht="15" hidden="false" customHeight="true" outlineLevel="0" collapsed="false">
      <c r="C599" s="44"/>
      <c r="D599" s="44"/>
      <c r="G599" s="45"/>
      <c r="H599" s="46"/>
    </row>
    <row r="600" s="43" customFormat="true" ht="15" hidden="false" customHeight="true" outlineLevel="0" collapsed="false">
      <c r="C600" s="44"/>
      <c r="D600" s="44"/>
      <c r="G600" s="45"/>
      <c r="H600" s="46"/>
    </row>
    <row r="601" s="43" customFormat="true" ht="15" hidden="false" customHeight="true" outlineLevel="0" collapsed="false">
      <c r="C601" s="44"/>
      <c r="D601" s="44"/>
      <c r="G601" s="45"/>
      <c r="H601" s="46"/>
    </row>
    <row r="602" s="43" customFormat="true" ht="15" hidden="false" customHeight="true" outlineLevel="0" collapsed="false">
      <c r="C602" s="44"/>
      <c r="D602" s="44"/>
      <c r="G602" s="45"/>
      <c r="H602" s="46"/>
    </row>
    <row r="603" s="43" customFormat="true" ht="15" hidden="false" customHeight="true" outlineLevel="0" collapsed="false">
      <c r="C603" s="44"/>
      <c r="D603" s="44"/>
      <c r="G603" s="45"/>
      <c r="H603" s="46"/>
    </row>
    <row r="604" s="43" customFormat="true" ht="15" hidden="false" customHeight="true" outlineLevel="0" collapsed="false">
      <c r="C604" s="44"/>
      <c r="D604" s="44"/>
      <c r="G604" s="45"/>
      <c r="H604" s="46"/>
    </row>
    <row r="605" s="43" customFormat="true" ht="15" hidden="false" customHeight="true" outlineLevel="0" collapsed="false">
      <c r="C605" s="44"/>
      <c r="D605" s="44"/>
      <c r="G605" s="45"/>
      <c r="H605" s="46"/>
    </row>
    <row r="606" s="43" customFormat="true" ht="15" hidden="false" customHeight="true" outlineLevel="0" collapsed="false">
      <c r="C606" s="44"/>
      <c r="D606" s="44"/>
      <c r="G606" s="45"/>
      <c r="H606" s="46"/>
    </row>
    <row r="607" s="43" customFormat="true" ht="15" hidden="false" customHeight="true" outlineLevel="0" collapsed="false">
      <c r="C607" s="44"/>
      <c r="D607" s="44"/>
      <c r="G607" s="45"/>
      <c r="H607" s="46"/>
    </row>
    <row r="608" s="43" customFormat="true" ht="15" hidden="false" customHeight="true" outlineLevel="0" collapsed="false">
      <c r="C608" s="44"/>
      <c r="D608" s="44"/>
      <c r="G608" s="45"/>
      <c r="H608" s="46"/>
    </row>
    <row r="609" s="43" customFormat="true" ht="15" hidden="false" customHeight="true" outlineLevel="0" collapsed="false">
      <c r="C609" s="44"/>
      <c r="D609" s="44"/>
      <c r="G609" s="45"/>
      <c r="H609" s="46"/>
    </row>
    <row r="610" s="43" customFormat="true" ht="15" hidden="false" customHeight="true" outlineLevel="0" collapsed="false">
      <c r="C610" s="44"/>
      <c r="D610" s="44"/>
      <c r="G610" s="45"/>
      <c r="H610" s="46"/>
    </row>
    <row r="611" s="43" customFormat="true" ht="15" hidden="false" customHeight="true" outlineLevel="0" collapsed="false">
      <c r="C611" s="44"/>
      <c r="D611" s="44"/>
      <c r="G611" s="45"/>
      <c r="H611" s="46"/>
    </row>
    <row r="612" s="43" customFormat="true" ht="15" hidden="false" customHeight="true" outlineLevel="0" collapsed="false">
      <c r="C612" s="44"/>
      <c r="D612" s="44"/>
      <c r="G612" s="45"/>
      <c r="H612" s="46"/>
    </row>
    <row r="613" s="43" customFormat="true" ht="15" hidden="false" customHeight="true" outlineLevel="0" collapsed="false">
      <c r="C613" s="44"/>
      <c r="D613" s="44"/>
      <c r="G613" s="45"/>
      <c r="H613" s="46"/>
    </row>
    <row r="614" s="43" customFormat="true" ht="15" hidden="false" customHeight="true" outlineLevel="0" collapsed="false">
      <c r="C614" s="44"/>
      <c r="D614" s="44"/>
      <c r="G614" s="45"/>
      <c r="H614" s="46"/>
    </row>
    <row r="615" s="43" customFormat="true" ht="15" hidden="false" customHeight="true" outlineLevel="0" collapsed="false">
      <c r="C615" s="44"/>
      <c r="D615" s="44"/>
      <c r="G615" s="45"/>
      <c r="H615" s="46"/>
    </row>
    <row r="616" s="43" customFormat="true" ht="15" hidden="false" customHeight="true" outlineLevel="0" collapsed="false">
      <c r="C616" s="44"/>
      <c r="D616" s="44"/>
      <c r="G616" s="45"/>
      <c r="H616" s="46"/>
    </row>
    <row r="617" s="43" customFormat="true" ht="15" hidden="false" customHeight="true" outlineLevel="0" collapsed="false">
      <c r="C617" s="44"/>
      <c r="D617" s="44"/>
      <c r="G617" s="45"/>
      <c r="H617" s="46"/>
    </row>
    <row r="618" s="43" customFormat="true" ht="15" hidden="false" customHeight="true" outlineLevel="0" collapsed="false">
      <c r="C618" s="44"/>
      <c r="D618" s="44"/>
      <c r="G618" s="45"/>
      <c r="H618" s="46"/>
    </row>
    <row r="619" s="43" customFormat="true" ht="15" hidden="false" customHeight="true" outlineLevel="0" collapsed="false">
      <c r="C619" s="44"/>
      <c r="D619" s="44"/>
      <c r="G619" s="45"/>
      <c r="H619" s="46"/>
    </row>
    <row r="620" s="43" customFormat="true" ht="15" hidden="false" customHeight="true" outlineLevel="0" collapsed="false">
      <c r="C620" s="44"/>
      <c r="D620" s="44"/>
      <c r="G620" s="45"/>
      <c r="H620" s="46"/>
    </row>
    <row r="621" s="43" customFormat="true" ht="15" hidden="false" customHeight="true" outlineLevel="0" collapsed="false">
      <c r="C621" s="44"/>
      <c r="D621" s="44"/>
      <c r="G621" s="45"/>
      <c r="H621" s="46"/>
    </row>
    <row r="622" s="43" customFormat="true" ht="15" hidden="false" customHeight="true" outlineLevel="0" collapsed="false">
      <c r="C622" s="44"/>
      <c r="D622" s="44"/>
      <c r="G622" s="45"/>
      <c r="H622" s="46"/>
    </row>
    <row r="623" s="43" customFormat="true" ht="15" hidden="false" customHeight="true" outlineLevel="0" collapsed="false">
      <c r="C623" s="44"/>
      <c r="D623" s="44"/>
      <c r="G623" s="45"/>
      <c r="H623" s="46"/>
    </row>
    <row r="624" s="43" customFormat="true" ht="15" hidden="false" customHeight="true" outlineLevel="0" collapsed="false">
      <c r="C624" s="44"/>
      <c r="D624" s="44"/>
      <c r="G624" s="45"/>
      <c r="H624" s="46"/>
    </row>
    <row r="625" s="43" customFormat="true" ht="15" hidden="false" customHeight="true" outlineLevel="0" collapsed="false">
      <c r="C625" s="44"/>
      <c r="D625" s="44"/>
      <c r="G625" s="45"/>
      <c r="H625" s="46"/>
    </row>
    <row r="626" s="43" customFormat="true" ht="15" hidden="false" customHeight="true" outlineLevel="0" collapsed="false">
      <c r="C626" s="44"/>
      <c r="D626" s="44"/>
      <c r="G626" s="45"/>
      <c r="H626" s="46"/>
    </row>
    <row r="627" s="43" customFormat="true" ht="15" hidden="false" customHeight="true" outlineLevel="0" collapsed="false">
      <c r="C627" s="44"/>
      <c r="D627" s="44"/>
      <c r="G627" s="45"/>
      <c r="H627" s="46"/>
    </row>
    <row r="628" s="43" customFormat="true" ht="15" hidden="false" customHeight="true" outlineLevel="0" collapsed="false">
      <c r="C628" s="44"/>
      <c r="D628" s="44"/>
      <c r="G628" s="45"/>
      <c r="H628" s="46"/>
    </row>
    <row r="629" s="43" customFormat="true" ht="15" hidden="false" customHeight="true" outlineLevel="0" collapsed="false">
      <c r="C629" s="44"/>
      <c r="D629" s="44"/>
      <c r="G629" s="45"/>
      <c r="H629" s="46"/>
    </row>
    <row r="630" s="43" customFormat="true" ht="15" hidden="false" customHeight="true" outlineLevel="0" collapsed="false">
      <c r="C630" s="44"/>
      <c r="D630" s="44"/>
      <c r="G630" s="45"/>
      <c r="H630" s="46"/>
    </row>
    <row r="631" s="43" customFormat="true" ht="15" hidden="false" customHeight="true" outlineLevel="0" collapsed="false">
      <c r="C631" s="44"/>
      <c r="D631" s="44"/>
      <c r="G631" s="45"/>
      <c r="H631" s="46"/>
    </row>
    <row r="632" s="43" customFormat="true" ht="15" hidden="false" customHeight="true" outlineLevel="0" collapsed="false">
      <c r="C632" s="44"/>
      <c r="D632" s="44"/>
      <c r="G632" s="45"/>
      <c r="H632" s="46"/>
    </row>
    <row r="633" s="43" customFormat="true" ht="15" hidden="false" customHeight="true" outlineLevel="0" collapsed="false">
      <c r="C633" s="44"/>
      <c r="D633" s="44"/>
      <c r="G633" s="45"/>
      <c r="H633" s="46"/>
    </row>
    <row r="634" s="43" customFormat="true" ht="15" hidden="false" customHeight="true" outlineLevel="0" collapsed="false">
      <c r="C634" s="44"/>
      <c r="D634" s="44"/>
      <c r="G634" s="45"/>
      <c r="H634" s="46"/>
    </row>
    <row r="635" s="43" customFormat="true" ht="15" hidden="false" customHeight="true" outlineLevel="0" collapsed="false">
      <c r="C635" s="44"/>
      <c r="D635" s="44"/>
      <c r="G635" s="45"/>
      <c r="H635" s="46"/>
    </row>
    <row r="636" s="43" customFormat="true" ht="15" hidden="false" customHeight="true" outlineLevel="0" collapsed="false">
      <c r="C636" s="44"/>
      <c r="D636" s="44"/>
      <c r="G636" s="45"/>
      <c r="H636" s="46"/>
    </row>
    <row r="637" s="43" customFormat="true" ht="15" hidden="false" customHeight="true" outlineLevel="0" collapsed="false">
      <c r="C637" s="44"/>
      <c r="D637" s="44"/>
      <c r="G637" s="45"/>
      <c r="H637" s="46"/>
    </row>
    <row r="638" s="43" customFormat="true" ht="15" hidden="false" customHeight="true" outlineLevel="0" collapsed="false">
      <c r="C638" s="44"/>
      <c r="D638" s="44"/>
      <c r="G638" s="45"/>
      <c r="H638" s="46"/>
    </row>
    <row r="639" s="43" customFormat="true" ht="15" hidden="false" customHeight="true" outlineLevel="0" collapsed="false">
      <c r="C639" s="44"/>
      <c r="D639" s="44"/>
      <c r="G639" s="45"/>
      <c r="H639" s="46"/>
    </row>
    <row r="640" s="43" customFormat="true" ht="15" hidden="false" customHeight="true" outlineLevel="0" collapsed="false">
      <c r="C640" s="44"/>
      <c r="D640" s="44"/>
      <c r="G640" s="45"/>
      <c r="H640" s="46"/>
    </row>
    <row r="641" s="43" customFormat="true" ht="15" hidden="false" customHeight="true" outlineLevel="0" collapsed="false">
      <c r="C641" s="44"/>
      <c r="D641" s="44"/>
      <c r="G641" s="45"/>
      <c r="H641" s="46"/>
    </row>
    <row r="642" s="43" customFormat="true" ht="15" hidden="false" customHeight="true" outlineLevel="0" collapsed="false">
      <c r="C642" s="44"/>
      <c r="D642" s="44"/>
      <c r="G642" s="45"/>
      <c r="H642" s="46"/>
    </row>
    <row r="643" s="43" customFormat="true" ht="15" hidden="false" customHeight="true" outlineLevel="0" collapsed="false">
      <c r="C643" s="44"/>
      <c r="D643" s="44"/>
      <c r="G643" s="45"/>
      <c r="H643" s="46"/>
    </row>
    <row r="644" s="43" customFormat="true" ht="15" hidden="false" customHeight="true" outlineLevel="0" collapsed="false">
      <c r="C644" s="44"/>
      <c r="D644" s="44"/>
      <c r="G644" s="45"/>
      <c r="H644" s="46"/>
    </row>
    <row r="645" s="43" customFormat="true" ht="15" hidden="false" customHeight="true" outlineLevel="0" collapsed="false">
      <c r="C645" s="44"/>
      <c r="D645" s="44"/>
      <c r="G645" s="45"/>
      <c r="H645" s="46"/>
    </row>
    <row r="646" s="43" customFormat="true" ht="15" hidden="false" customHeight="true" outlineLevel="0" collapsed="false">
      <c r="C646" s="44"/>
      <c r="D646" s="44"/>
      <c r="G646" s="45"/>
      <c r="H646" s="46"/>
    </row>
    <row r="647" s="43" customFormat="true" ht="15" hidden="false" customHeight="true" outlineLevel="0" collapsed="false">
      <c r="C647" s="44"/>
      <c r="D647" s="44"/>
      <c r="G647" s="45"/>
      <c r="H647" s="46"/>
    </row>
    <row r="648" s="43" customFormat="true" ht="15" hidden="false" customHeight="true" outlineLevel="0" collapsed="false">
      <c r="C648" s="44"/>
      <c r="D648" s="44"/>
      <c r="G648" s="45"/>
      <c r="H648" s="46"/>
    </row>
    <row r="649" s="43" customFormat="true" ht="15" hidden="false" customHeight="true" outlineLevel="0" collapsed="false">
      <c r="C649" s="44"/>
      <c r="D649" s="44"/>
      <c r="G649" s="45"/>
      <c r="H649" s="46"/>
    </row>
    <row r="650" s="43" customFormat="true" ht="15" hidden="false" customHeight="true" outlineLevel="0" collapsed="false">
      <c r="C650" s="44"/>
      <c r="D650" s="44"/>
      <c r="G650" s="45"/>
      <c r="H650" s="46"/>
    </row>
    <row r="651" s="43" customFormat="true" ht="15" hidden="false" customHeight="true" outlineLevel="0" collapsed="false">
      <c r="C651" s="44"/>
      <c r="D651" s="44"/>
      <c r="G651" s="45"/>
      <c r="H651" s="46"/>
    </row>
    <row r="652" s="43" customFormat="true" ht="15" hidden="false" customHeight="true" outlineLevel="0" collapsed="false">
      <c r="C652" s="44"/>
      <c r="D652" s="44"/>
      <c r="G652" s="45"/>
      <c r="H652" s="46"/>
    </row>
    <row r="653" s="43" customFormat="true" ht="15" hidden="false" customHeight="true" outlineLevel="0" collapsed="false">
      <c r="C653" s="44"/>
      <c r="D653" s="44"/>
      <c r="G653" s="45"/>
      <c r="H653" s="46"/>
    </row>
    <row r="654" s="43" customFormat="true" ht="15" hidden="false" customHeight="true" outlineLevel="0" collapsed="false">
      <c r="C654" s="44"/>
      <c r="D654" s="44"/>
      <c r="G654" s="45"/>
      <c r="H654" s="46"/>
    </row>
    <row r="655" s="43" customFormat="true" ht="15" hidden="false" customHeight="true" outlineLevel="0" collapsed="false">
      <c r="C655" s="44"/>
      <c r="D655" s="44"/>
      <c r="G655" s="45"/>
      <c r="H655" s="46"/>
    </row>
    <row r="656" s="43" customFormat="true" ht="15" hidden="false" customHeight="true" outlineLevel="0" collapsed="false">
      <c r="C656" s="44"/>
      <c r="D656" s="44"/>
      <c r="G656" s="45"/>
      <c r="H656" s="46"/>
    </row>
    <row r="657" s="43" customFormat="true" ht="15" hidden="false" customHeight="true" outlineLevel="0" collapsed="false">
      <c r="C657" s="44"/>
      <c r="D657" s="44"/>
      <c r="G657" s="45"/>
      <c r="H657" s="46"/>
    </row>
    <row r="658" s="43" customFormat="true" ht="15" hidden="false" customHeight="true" outlineLevel="0" collapsed="false">
      <c r="C658" s="44"/>
      <c r="D658" s="44"/>
      <c r="G658" s="45"/>
      <c r="H658" s="46"/>
    </row>
    <row r="659" s="43" customFormat="true" ht="15" hidden="false" customHeight="true" outlineLevel="0" collapsed="false">
      <c r="C659" s="44"/>
      <c r="D659" s="44"/>
      <c r="G659" s="45"/>
      <c r="H659" s="46"/>
    </row>
    <row r="660" s="43" customFormat="true" ht="15" hidden="false" customHeight="true" outlineLevel="0" collapsed="false">
      <c r="C660" s="44"/>
      <c r="D660" s="44"/>
      <c r="G660" s="45"/>
      <c r="H660" s="46"/>
    </row>
    <row r="661" s="43" customFormat="true" ht="15" hidden="false" customHeight="true" outlineLevel="0" collapsed="false">
      <c r="C661" s="44"/>
      <c r="D661" s="44"/>
      <c r="G661" s="45"/>
      <c r="H661" s="46"/>
    </row>
    <row r="662" s="43" customFormat="true" ht="15" hidden="false" customHeight="true" outlineLevel="0" collapsed="false">
      <c r="C662" s="44"/>
      <c r="D662" s="44"/>
      <c r="G662" s="45"/>
      <c r="H662" s="46"/>
    </row>
    <row r="663" s="43" customFormat="true" ht="15" hidden="false" customHeight="true" outlineLevel="0" collapsed="false">
      <c r="C663" s="44"/>
      <c r="D663" s="44"/>
      <c r="G663" s="45"/>
      <c r="H663" s="46"/>
    </row>
    <row r="664" s="43" customFormat="true" ht="15" hidden="false" customHeight="true" outlineLevel="0" collapsed="false">
      <c r="C664" s="44"/>
      <c r="D664" s="44"/>
      <c r="G664" s="45"/>
      <c r="H664" s="46"/>
    </row>
    <row r="665" s="43" customFormat="true" ht="15" hidden="false" customHeight="true" outlineLevel="0" collapsed="false">
      <c r="C665" s="44"/>
      <c r="D665" s="44"/>
      <c r="G665" s="45"/>
      <c r="H665" s="46"/>
    </row>
    <row r="666" s="43" customFormat="true" ht="15" hidden="false" customHeight="true" outlineLevel="0" collapsed="false">
      <c r="C666" s="44"/>
      <c r="D666" s="44"/>
      <c r="G666" s="45"/>
      <c r="H666" s="46"/>
    </row>
    <row r="667" s="43" customFormat="true" ht="15" hidden="false" customHeight="true" outlineLevel="0" collapsed="false">
      <c r="C667" s="44"/>
      <c r="D667" s="44"/>
      <c r="G667" s="45"/>
      <c r="H667" s="46"/>
    </row>
    <row r="668" s="43" customFormat="true" ht="15" hidden="false" customHeight="true" outlineLevel="0" collapsed="false">
      <c r="C668" s="44"/>
      <c r="D668" s="44"/>
      <c r="G668" s="45"/>
      <c r="H668" s="46"/>
    </row>
    <row r="669" s="43" customFormat="true" ht="15" hidden="false" customHeight="true" outlineLevel="0" collapsed="false">
      <c r="C669" s="44"/>
      <c r="D669" s="44"/>
      <c r="G669" s="45"/>
      <c r="H669" s="46"/>
    </row>
    <row r="670" s="43" customFormat="true" ht="15" hidden="false" customHeight="true" outlineLevel="0" collapsed="false">
      <c r="C670" s="44"/>
      <c r="D670" s="44"/>
      <c r="G670" s="45"/>
      <c r="H670" s="46"/>
    </row>
    <row r="671" s="43" customFormat="true" ht="15" hidden="false" customHeight="true" outlineLevel="0" collapsed="false">
      <c r="C671" s="44"/>
      <c r="D671" s="44"/>
      <c r="G671" s="45"/>
      <c r="H671" s="46"/>
    </row>
    <row r="672" s="43" customFormat="true" ht="15" hidden="false" customHeight="true" outlineLevel="0" collapsed="false">
      <c r="C672" s="44"/>
      <c r="D672" s="44"/>
      <c r="G672" s="45"/>
      <c r="H672" s="46"/>
    </row>
    <row r="673" s="43" customFormat="true" ht="15" hidden="false" customHeight="true" outlineLevel="0" collapsed="false">
      <c r="C673" s="44"/>
      <c r="D673" s="44"/>
      <c r="G673" s="45"/>
      <c r="H673" s="46"/>
    </row>
    <row r="674" s="43" customFormat="true" ht="15" hidden="false" customHeight="true" outlineLevel="0" collapsed="false">
      <c r="C674" s="44"/>
      <c r="D674" s="44"/>
      <c r="G674" s="45"/>
      <c r="H674" s="46"/>
    </row>
    <row r="675" s="43" customFormat="true" ht="15" hidden="false" customHeight="true" outlineLevel="0" collapsed="false">
      <c r="C675" s="44"/>
      <c r="D675" s="44"/>
      <c r="G675" s="45"/>
      <c r="H675" s="46"/>
    </row>
    <row r="676" s="43" customFormat="true" ht="15" hidden="false" customHeight="true" outlineLevel="0" collapsed="false">
      <c r="C676" s="44"/>
      <c r="D676" s="44"/>
      <c r="G676" s="45"/>
      <c r="H676" s="46"/>
    </row>
    <row r="677" s="43" customFormat="true" ht="15" hidden="false" customHeight="true" outlineLevel="0" collapsed="false">
      <c r="C677" s="44"/>
      <c r="D677" s="44"/>
      <c r="G677" s="45"/>
      <c r="H677" s="46"/>
    </row>
    <row r="678" s="43" customFormat="true" ht="15" hidden="false" customHeight="true" outlineLevel="0" collapsed="false">
      <c r="C678" s="44"/>
      <c r="D678" s="44"/>
      <c r="G678" s="45"/>
      <c r="H678" s="46"/>
    </row>
    <row r="679" s="43" customFormat="true" ht="15" hidden="false" customHeight="true" outlineLevel="0" collapsed="false">
      <c r="C679" s="44"/>
      <c r="D679" s="44"/>
      <c r="G679" s="45"/>
      <c r="H679" s="46"/>
    </row>
    <row r="680" s="43" customFormat="true" ht="15" hidden="false" customHeight="true" outlineLevel="0" collapsed="false">
      <c r="C680" s="44"/>
      <c r="D680" s="44"/>
      <c r="G680" s="45"/>
      <c r="H680" s="46"/>
    </row>
    <row r="681" s="43" customFormat="true" ht="15" hidden="false" customHeight="true" outlineLevel="0" collapsed="false">
      <c r="C681" s="44"/>
      <c r="D681" s="44"/>
      <c r="G681" s="45"/>
      <c r="H681" s="46"/>
    </row>
    <row r="682" s="43" customFormat="true" ht="15" hidden="false" customHeight="true" outlineLevel="0" collapsed="false">
      <c r="C682" s="44"/>
      <c r="D682" s="44"/>
      <c r="G682" s="45"/>
      <c r="H682" s="46"/>
    </row>
    <row r="683" s="43" customFormat="true" ht="15" hidden="false" customHeight="true" outlineLevel="0" collapsed="false">
      <c r="C683" s="44"/>
      <c r="D683" s="44"/>
      <c r="G683" s="45"/>
      <c r="H683" s="46"/>
    </row>
    <row r="684" s="43" customFormat="true" ht="15" hidden="false" customHeight="true" outlineLevel="0" collapsed="false">
      <c r="C684" s="44"/>
      <c r="D684" s="44"/>
      <c r="G684" s="45"/>
      <c r="H684" s="46"/>
    </row>
    <row r="685" s="43" customFormat="true" ht="15" hidden="false" customHeight="true" outlineLevel="0" collapsed="false">
      <c r="C685" s="44"/>
      <c r="D685" s="44"/>
      <c r="G685" s="45"/>
      <c r="H685" s="46"/>
    </row>
    <row r="686" s="43" customFormat="true" ht="15" hidden="false" customHeight="true" outlineLevel="0" collapsed="false">
      <c r="C686" s="44"/>
      <c r="D686" s="44"/>
      <c r="G686" s="45"/>
      <c r="H686" s="46"/>
    </row>
    <row r="687" s="43" customFormat="true" ht="15" hidden="false" customHeight="true" outlineLevel="0" collapsed="false">
      <c r="C687" s="44"/>
      <c r="D687" s="44"/>
      <c r="G687" s="45"/>
      <c r="H687" s="46"/>
    </row>
    <row r="688" s="43" customFormat="true" ht="15" hidden="false" customHeight="true" outlineLevel="0" collapsed="false">
      <c r="C688" s="44"/>
      <c r="D688" s="44"/>
      <c r="G688" s="45"/>
      <c r="H688" s="46"/>
    </row>
    <row r="689" s="43" customFormat="true" ht="15" hidden="false" customHeight="true" outlineLevel="0" collapsed="false">
      <c r="C689" s="44"/>
      <c r="D689" s="44"/>
      <c r="G689" s="45"/>
      <c r="H689" s="46"/>
    </row>
    <row r="690" s="43" customFormat="true" ht="15" hidden="false" customHeight="true" outlineLevel="0" collapsed="false">
      <c r="C690" s="44"/>
      <c r="D690" s="44"/>
      <c r="G690" s="45"/>
      <c r="H690" s="46"/>
    </row>
    <row r="691" s="43" customFormat="true" ht="15" hidden="false" customHeight="true" outlineLevel="0" collapsed="false">
      <c r="C691" s="44"/>
      <c r="D691" s="44"/>
      <c r="G691" s="45"/>
      <c r="H691" s="46"/>
    </row>
    <row r="692" s="43" customFormat="true" ht="15" hidden="false" customHeight="true" outlineLevel="0" collapsed="false">
      <c r="C692" s="44"/>
      <c r="D692" s="44"/>
      <c r="G692" s="45"/>
      <c r="H692" s="46"/>
    </row>
    <row r="693" s="43" customFormat="true" ht="15" hidden="false" customHeight="true" outlineLevel="0" collapsed="false">
      <c r="C693" s="44"/>
      <c r="D693" s="44"/>
      <c r="G693" s="45"/>
      <c r="H693" s="46"/>
    </row>
    <row r="694" s="43" customFormat="true" ht="15" hidden="false" customHeight="true" outlineLevel="0" collapsed="false">
      <c r="C694" s="44"/>
      <c r="D694" s="44"/>
      <c r="G694" s="45"/>
      <c r="H694" s="46"/>
    </row>
    <row r="695" s="43" customFormat="true" ht="15" hidden="false" customHeight="true" outlineLevel="0" collapsed="false">
      <c r="C695" s="44"/>
      <c r="D695" s="44"/>
      <c r="G695" s="45"/>
      <c r="H695" s="46"/>
    </row>
    <row r="696" s="43" customFormat="true" ht="15" hidden="false" customHeight="true" outlineLevel="0" collapsed="false">
      <c r="C696" s="44"/>
      <c r="D696" s="44"/>
      <c r="G696" s="45"/>
      <c r="H696" s="46"/>
    </row>
    <row r="697" s="43" customFormat="true" ht="15" hidden="false" customHeight="true" outlineLevel="0" collapsed="false">
      <c r="C697" s="44"/>
      <c r="D697" s="44"/>
      <c r="G697" s="45"/>
      <c r="H697" s="46"/>
    </row>
    <row r="698" s="43" customFormat="true" ht="15" hidden="false" customHeight="true" outlineLevel="0" collapsed="false">
      <c r="C698" s="44"/>
      <c r="D698" s="44"/>
      <c r="G698" s="45"/>
      <c r="H698" s="46"/>
    </row>
    <row r="699" s="43" customFormat="true" ht="15" hidden="false" customHeight="true" outlineLevel="0" collapsed="false">
      <c r="C699" s="44"/>
      <c r="D699" s="44"/>
      <c r="G699" s="45"/>
      <c r="H699" s="46"/>
    </row>
    <row r="700" s="43" customFormat="true" ht="15" hidden="false" customHeight="true" outlineLevel="0" collapsed="false">
      <c r="C700" s="44"/>
      <c r="D700" s="44"/>
      <c r="G700" s="45"/>
      <c r="H700" s="46"/>
    </row>
    <row r="701" s="43" customFormat="true" ht="15" hidden="false" customHeight="true" outlineLevel="0" collapsed="false">
      <c r="C701" s="44"/>
      <c r="D701" s="44"/>
      <c r="G701" s="45"/>
      <c r="H701" s="46"/>
    </row>
    <row r="702" s="43" customFormat="true" ht="15" hidden="false" customHeight="true" outlineLevel="0" collapsed="false">
      <c r="C702" s="44"/>
      <c r="D702" s="44"/>
      <c r="G702" s="45"/>
      <c r="H702" s="46"/>
    </row>
    <row r="703" s="43" customFormat="true" ht="15" hidden="false" customHeight="true" outlineLevel="0" collapsed="false">
      <c r="C703" s="44"/>
      <c r="D703" s="44"/>
      <c r="G703" s="45"/>
      <c r="H703" s="46"/>
    </row>
    <row r="704" s="43" customFormat="true" ht="15" hidden="false" customHeight="true" outlineLevel="0" collapsed="false">
      <c r="C704" s="44"/>
      <c r="D704" s="44"/>
      <c r="G704" s="45"/>
      <c r="H704" s="46"/>
    </row>
    <row r="705" s="43" customFormat="true" ht="15" hidden="false" customHeight="true" outlineLevel="0" collapsed="false">
      <c r="C705" s="44"/>
      <c r="D705" s="44"/>
      <c r="G705" s="45"/>
      <c r="H705" s="46"/>
    </row>
    <row r="706" s="43" customFormat="true" ht="15" hidden="false" customHeight="true" outlineLevel="0" collapsed="false">
      <c r="C706" s="44"/>
      <c r="D706" s="44"/>
      <c r="G706" s="45"/>
      <c r="H706" s="46"/>
    </row>
    <row r="707" s="43" customFormat="true" ht="15" hidden="false" customHeight="true" outlineLevel="0" collapsed="false">
      <c r="C707" s="44"/>
      <c r="D707" s="44"/>
      <c r="G707" s="45"/>
      <c r="H707" s="46"/>
    </row>
    <row r="708" s="43" customFormat="true" ht="15" hidden="false" customHeight="true" outlineLevel="0" collapsed="false">
      <c r="C708" s="44"/>
      <c r="D708" s="44"/>
      <c r="G708" s="45"/>
      <c r="H708" s="46"/>
    </row>
    <row r="709" s="43" customFormat="true" ht="15" hidden="false" customHeight="true" outlineLevel="0" collapsed="false">
      <c r="C709" s="44"/>
      <c r="D709" s="44"/>
      <c r="G709" s="45"/>
      <c r="H709" s="46"/>
    </row>
    <row r="710" s="43" customFormat="true" ht="15" hidden="false" customHeight="true" outlineLevel="0" collapsed="false">
      <c r="C710" s="44"/>
      <c r="D710" s="44"/>
      <c r="G710" s="45"/>
      <c r="H710" s="46"/>
    </row>
    <row r="711" s="43" customFormat="true" ht="15" hidden="false" customHeight="true" outlineLevel="0" collapsed="false">
      <c r="C711" s="44"/>
      <c r="D711" s="44"/>
      <c r="G711" s="45"/>
      <c r="H711" s="46"/>
    </row>
    <row r="712" s="43" customFormat="true" ht="15" hidden="false" customHeight="true" outlineLevel="0" collapsed="false">
      <c r="C712" s="44"/>
      <c r="D712" s="44"/>
      <c r="G712" s="45"/>
      <c r="H712" s="46"/>
    </row>
    <row r="713" s="43" customFormat="true" ht="15" hidden="false" customHeight="true" outlineLevel="0" collapsed="false">
      <c r="C713" s="44"/>
      <c r="D713" s="44"/>
      <c r="G713" s="45"/>
      <c r="H713" s="46"/>
    </row>
    <row r="714" s="43" customFormat="true" ht="15" hidden="false" customHeight="true" outlineLevel="0" collapsed="false">
      <c r="C714" s="44"/>
      <c r="D714" s="44"/>
      <c r="G714" s="45"/>
      <c r="H714" s="46"/>
    </row>
    <row r="715" s="43" customFormat="true" ht="15" hidden="false" customHeight="true" outlineLevel="0" collapsed="false">
      <c r="C715" s="44"/>
      <c r="D715" s="44"/>
      <c r="G715" s="45"/>
      <c r="H715" s="46"/>
    </row>
    <row r="716" s="43" customFormat="true" ht="15" hidden="false" customHeight="true" outlineLevel="0" collapsed="false">
      <c r="C716" s="44"/>
      <c r="D716" s="44"/>
      <c r="G716" s="45"/>
      <c r="H716" s="46"/>
    </row>
    <row r="717" s="43" customFormat="true" ht="15" hidden="false" customHeight="true" outlineLevel="0" collapsed="false">
      <c r="C717" s="44"/>
      <c r="D717" s="44"/>
      <c r="G717" s="45"/>
      <c r="H717" s="46"/>
    </row>
    <row r="718" s="43" customFormat="true" ht="15" hidden="false" customHeight="true" outlineLevel="0" collapsed="false">
      <c r="C718" s="44"/>
      <c r="D718" s="44"/>
      <c r="G718" s="45"/>
      <c r="H718" s="46"/>
    </row>
    <row r="719" s="43" customFormat="true" ht="15" hidden="false" customHeight="true" outlineLevel="0" collapsed="false">
      <c r="C719" s="44"/>
      <c r="D719" s="44"/>
      <c r="G719" s="45"/>
      <c r="H719" s="46"/>
    </row>
    <row r="720" s="43" customFormat="true" ht="15" hidden="false" customHeight="true" outlineLevel="0" collapsed="false">
      <c r="C720" s="44"/>
      <c r="D720" s="44"/>
      <c r="G720" s="45"/>
      <c r="H720" s="46"/>
    </row>
    <row r="721" s="43" customFormat="true" ht="15" hidden="false" customHeight="true" outlineLevel="0" collapsed="false">
      <c r="C721" s="44"/>
      <c r="D721" s="44"/>
      <c r="G721" s="45"/>
      <c r="H721" s="46"/>
    </row>
    <row r="722" s="43" customFormat="true" ht="15" hidden="false" customHeight="true" outlineLevel="0" collapsed="false">
      <c r="C722" s="44"/>
      <c r="D722" s="44"/>
      <c r="G722" s="45"/>
      <c r="H722" s="46"/>
    </row>
    <row r="723" s="43" customFormat="true" ht="15" hidden="false" customHeight="true" outlineLevel="0" collapsed="false">
      <c r="C723" s="44"/>
      <c r="D723" s="44"/>
      <c r="G723" s="45"/>
      <c r="H723" s="46"/>
    </row>
    <row r="724" s="43" customFormat="true" ht="15" hidden="false" customHeight="true" outlineLevel="0" collapsed="false">
      <c r="C724" s="44"/>
      <c r="D724" s="44"/>
      <c r="G724" s="45"/>
      <c r="H724" s="46"/>
    </row>
    <row r="725" s="43" customFormat="true" ht="15" hidden="false" customHeight="true" outlineLevel="0" collapsed="false">
      <c r="C725" s="44"/>
      <c r="D725" s="44"/>
      <c r="G725" s="45"/>
      <c r="H725" s="46"/>
    </row>
    <row r="726" s="43" customFormat="true" ht="15" hidden="false" customHeight="true" outlineLevel="0" collapsed="false">
      <c r="C726" s="44"/>
      <c r="D726" s="44"/>
      <c r="G726" s="45"/>
      <c r="H726" s="46"/>
    </row>
    <row r="727" s="43" customFormat="true" ht="15" hidden="false" customHeight="true" outlineLevel="0" collapsed="false">
      <c r="C727" s="44"/>
      <c r="D727" s="44"/>
      <c r="G727" s="45"/>
      <c r="H727" s="46"/>
    </row>
    <row r="728" s="43" customFormat="true" ht="15" hidden="false" customHeight="true" outlineLevel="0" collapsed="false">
      <c r="C728" s="44"/>
      <c r="D728" s="44"/>
      <c r="G728" s="45"/>
      <c r="H728" s="46"/>
    </row>
    <row r="729" s="43" customFormat="true" ht="15" hidden="false" customHeight="true" outlineLevel="0" collapsed="false">
      <c r="C729" s="44"/>
      <c r="D729" s="44"/>
      <c r="G729" s="45"/>
      <c r="H729" s="46"/>
    </row>
    <row r="730" s="43" customFormat="true" ht="15" hidden="false" customHeight="true" outlineLevel="0" collapsed="false">
      <c r="C730" s="44"/>
      <c r="D730" s="44"/>
      <c r="G730" s="45"/>
      <c r="H730" s="46"/>
    </row>
    <row r="731" s="43" customFormat="true" ht="15" hidden="false" customHeight="true" outlineLevel="0" collapsed="false">
      <c r="C731" s="44"/>
      <c r="D731" s="44"/>
      <c r="G731" s="45"/>
      <c r="H731" s="46"/>
    </row>
    <row r="732" s="43" customFormat="true" ht="15" hidden="false" customHeight="true" outlineLevel="0" collapsed="false">
      <c r="C732" s="44"/>
      <c r="D732" s="44"/>
      <c r="G732" s="45"/>
      <c r="H732" s="46"/>
    </row>
    <row r="733" s="43" customFormat="true" ht="15" hidden="false" customHeight="true" outlineLevel="0" collapsed="false">
      <c r="C733" s="44"/>
      <c r="D733" s="44"/>
      <c r="G733" s="45"/>
      <c r="H733" s="46"/>
    </row>
    <row r="734" s="43" customFormat="true" ht="15" hidden="false" customHeight="true" outlineLevel="0" collapsed="false">
      <c r="C734" s="44"/>
      <c r="D734" s="44"/>
      <c r="G734" s="45"/>
      <c r="H734" s="46"/>
    </row>
    <row r="735" s="43" customFormat="true" ht="15" hidden="false" customHeight="true" outlineLevel="0" collapsed="false">
      <c r="C735" s="44"/>
      <c r="D735" s="44"/>
      <c r="G735" s="45"/>
      <c r="H735" s="46"/>
    </row>
    <row r="736" s="43" customFormat="true" ht="15" hidden="false" customHeight="true" outlineLevel="0" collapsed="false">
      <c r="C736" s="44"/>
      <c r="D736" s="44"/>
      <c r="G736" s="45"/>
      <c r="H736" s="46"/>
    </row>
    <row r="737" s="43" customFormat="true" ht="15" hidden="false" customHeight="true" outlineLevel="0" collapsed="false">
      <c r="C737" s="44"/>
      <c r="D737" s="44"/>
      <c r="G737" s="45"/>
      <c r="H737" s="46"/>
    </row>
    <row r="738" s="43" customFormat="true" ht="15" hidden="false" customHeight="true" outlineLevel="0" collapsed="false">
      <c r="C738" s="44"/>
      <c r="D738" s="44"/>
      <c r="G738" s="45"/>
      <c r="H738" s="46"/>
    </row>
    <row r="739" s="43" customFormat="true" ht="15" hidden="false" customHeight="true" outlineLevel="0" collapsed="false">
      <c r="C739" s="44"/>
      <c r="D739" s="44"/>
      <c r="G739" s="45"/>
      <c r="H739" s="46"/>
    </row>
    <row r="740" s="43" customFormat="true" ht="15" hidden="false" customHeight="true" outlineLevel="0" collapsed="false">
      <c r="C740" s="44"/>
      <c r="D740" s="44"/>
      <c r="G740" s="45"/>
      <c r="H740" s="46"/>
    </row>
    <row r="741" s="43" customFormat="true" ht="15" hidden="false" customHeight="true" outlineLevel="0" collapsed="false">
      <c r="C741" s="44"/>
      <c r="D741" s="44"/>
      <c r="G741" s="45"/>
      <c r="H741" s="46"/>
    </row>
    <row r="742" s="43" customFormat="true" ht="15" hidden="false" customHeight="true" outlineLevel="0" collapsed="false">
      <c r="C742" s="44"/>
      <c r="D742" s="44"/>
      <c r="G742" s="45"/>
      <c r="H742" s="46"/>
    </row>
    <row r="743" s="43" customFormat="true" ht="15" hidden="false" customHeight="true" outlineLevel="0" collapsed="false">
      <c r="C743" s="44"/>
      <c r="D743" s="44"/>
      <c r="G743" s="45"/>
      <c r="H743" s="46"/>
    </row>
    <row r="744" s="43" customFormat="true" ht="15" hidden="false" customHeight="true" outlineLevel="0" collapsed="false">
      <c r="C744" s="44"/>
      <c r="D744" s="44"/>
      <c r="G744" s="45"/>
      <c r="H744" s="46"/>
    </row>
    <row r="745" s="43" customFormat="true" ht="15" hidden="false" customHeight="true" outlineLevel="0" collapsed="false">
      <c r="C745" s="44"/>
      <c r="D745" s="44"/>
      <c r="G745" s="45"/>
      <c r="H745" s="46"/>
    </row>
    <row r="746" s="43" customFormat="true" ht="15" hidden="false" customHeight="true" outlineLevel="0" collapsed="false">
      <c r="C746" s="44"/>
      <c r="D746" s="44"/>
      <c r="G746" s="45"/>
      <c r="H746" s="46"/>
    </row>
    <row r="747" s="43" customFormat="true" ht="15" hidden="false" customHeight="true" outlineLevel="0" collapsed="false">
      <c r="C747" s="44"/>
      <c r="D747" s="44"/>
      <c r="G747" s="45"/>
      <c r="H747" s="46"/>
    </row>
    <row r="748" s="43" customFormat="true" ht="15" hidden="false" customHeight="true" outlineLevel="0" collapsed="false">
      <c r="C748" s="44"/>
      <c r="D748" s="44"/>
      <c r="G748" s="45"/>
      <c r="H748" s="46"/>
    </row>
    <row r="749" s="43" customFormat="true" ht="15" hidden="false" customHeight="true" outlineLevel="0" collapsed="false">
      <c r="C749" s="44"/>
      <c r="D749" s="44"/>
      <c r="G749" s="45"/>
      <c r="H749" s="46"/>
    </row>
    <row r="750" s="43" customFormat="true" ht="15" hidden="false" customHeight="true" outlineLevel="0" collapsed="false">
      <c r="C750" s="44"/>
      <c r="D750" s="44"/>
      <c r="G750" s="45"/>
      <c r="H750" s="46"/>
    </row>
    <row r="751" s="43" customFormat="true" ht="15" hidden="false" customHeight="true" outlineLevel="0" collapsed="false">
      <c r="C751" s="44"/>
      <c r="D751" s="44"/>
      <c r="G751" s="45"/>
      <c r="H751" s="46"/>
    </row>
    <row r="752" s="43" customFormat="true" ht="15" hidden="false" customHeight="true" outlineLevel="0" collapsed="false">
      <c r="C752" s="44"/>
      <c r="D752" s="44"/>
      <c r="G752" s="45"/>
      <c r="H752" s="46"/>
    </row>
    <row r="753" s="43" customFormat="true" ht="15" hidden="false" customHeight="true" outlineLevel="0" collapsed="false">
      <c r="C753" s="44"/>
      <c r="D753" s="44"/>
      <c r="G753" s="45"/>
      <c r="H753" s="46"/>
    </row>
    <row r="754" s="43" customFormat="true" ht="15" hidden="false" customHeight="true" outlineLevel="0" collapsed="false">
      <c r="C754" s="44"/>
      <c r="D754" s="44"/>
      <c r="G754" s="45"/>
      <c r="H754" s="46"/>
    </row>
    <row r="755" s="43" customFormat="true" ht="15" hidden="false" customHeight="true" outlineLevel="0" collapsed="false">
      <c r="C755" s="44"/>
      <c r="D755" s="44"/>
      <c r="G755" s="45"/>
      <c r="H755" s="46"/>
    </row>
    <row r="756" s="43" customFormat="true" ht="15" hidden="false" customHeight="true" outlineLevel="0" collapsed="false">
      <c r="C756" s="44"/>
      <c r="D756" s="44"/>
      <c r="G756" s="45"/>
      <c r="H756" s="46"/>
    </row>
    <row r="757" s="43" customFormat="true" ht="15" hidden="false" customHeight="true" outlineLevel="0" collapsed="false">
      <c r="C757" s="44"/>
      <c r="D757" s="44"/>
      <c r="G757" s="45"/>
      <c r="H757" s="46"/>
    </row>
    <row r="758" s="43" customFormat="true" ht="15" hidden="false" customHeight="true" outlineLevel="0" collapsed="false">
      <c r="C758" s="44"/>
      <c r="D758" s="44"/>
      <c r="G758" s="45"/>
      <c r="H758" s="46"/>
    </row>
    <row r="759" s="43" customFormat="true" ht="15" hidden="false" customHeight="true" outlineLevel="0" collapsed="false">
      <c r="C759" s="44"/>
      <c r="D759" s="44"/>
      <c r="G759" s="45"/>
      <c r="H759" s="46"/>
    </row>
    <row r="760" s="43" customFormat="true" ht="15" hidden="false" customHeight="true" outlineLevel="0" collapsed="false">
      <c r="C760" s="44"/>
      <c r="D760" s="44"/>
      <c r="G760" s="45"/>
      <c r="H760" s="46"/>
    </row>
    <row r="761" s="43" customFormat="true" ht="15" hidden="false" customHeight="true" outlineLevel="0" collapsed="false">
      <c r="C761" s="44"/>
      <c r="D761" s="44"/>
      <c r="G761" s="45"/>
      <c r="H761" s="46"/>
    </row>
    <row r="762" s="43" customFormat="true" ht="15" hidden="false" customHeight="true" outlineLevel="0" collapsed="false">
      <c r="C762" s="44"/>
      <c r="D762" s="44"/>
      <c r="G762" s="45"/>
      <c r="H762" s="46"/>
    </row>
    <row r="763" s="43" customFormat="true" ht="15" hidden="false" customHeight="true" outlineLevel="0" collapsed="false">
      <c r="C763" s="44"/>
      <c r="D763" s="44"/>
      <c r="G763" s="45"/>
      <c r="H763" s="46"/>
    </row>
    <row r="764" s="43" customFormat="true" ht="15" hidden="false" customHeight="true" outlineLevel="0" collapsed="false">
      <c r="C764" s="44"/>
      <c r="D764" s="44"/>
      <c r="G764" s="45"/>
      <c r="H764" s="46"/>
    </row>
    <row r="765" s="43" customFormat="true" ht="15" hidden="false" customHeight="true" outlineLevel="0" collapsed="false">
      <c r="C765" s="44"/>
      <c r="D765" s="44"/>
      <c r="G765" s="45"/>
      <c r="H765" s="46"/>
    </row>
    <row r="766" s="43" customFormat="true" ht="15" hidden="false" customHeight="true" outlineLevel="0" collapsed="false">
      <c r="C766" s="44"/>
      <c r="D766" s="44"/>
      <c r="G766" s="45"/>
      <c r="H766" s="46"/>
    </row>
    <row r="767" s="43" customFormat="true" ht="15" hidden="false" customHeight="true" outlineLevel="0" collapsed="false">
      <c r="C767" s="44"/>
      <c r="D767" s="44"/>
      <c r="G767" s="45"/>
      <c r="H767" s="46"/>
    </row>
    <row r="768" s="43" customFormat="true" ht="15" hidden="false" customHeight="true" outlineLevel="0" collapsed="false">
      <c r="C768" s="44"/>
      <c r="D768" s="44"/>
      <c r="G768" s="45"/>
      <c r="H768" s="46"/>
    </row>
    <row r="769" s="43" customFormat="true" ht="15" hidden="false" customHeight="true" outlineLevel="0" collapsed="false">
      <c r="C769" s="44"/>
      <c r="D769" s="44"/>
      <c r="G769" s="45"/>
      <c r="H769" s="46"/>
    </row>
    <row r="770" s="43" customFormat="true" ht="15" hidden="false" customHeight="true" outlineLevel="0" collapsed="false">
      <c r="C770" s="44"/>
      <c r="D770" s="44"/>
      <c r="G770" s="45"/>
      <c r="H770" s="46"/>
    </row>
    <row r="771" s="43" customFormat="true" ht="15" hidden="false" customHeight="true" outlineLevel="0" collapsed="false">
      <c r="C771" s="44"/>
      <c r="D771" s="44"/>
      <c r="G771" s="45"/>
      <c r="H771" s="46"/>
    </row>
    <row r="772" s="43" customFormat="true" ht="15" hidden="false" customHeight="true" outlineLevel="0" collapsed="false">
      <c r="C772" s="44"/>
      <c r="D772" s="44"/>
      <c r="G772" s="45"/>
      <c r="H772" s="46"/>
    </row>
    <row r="773" s="43" customFormat="true" ht="15" hidden="false" customHeight="true" outlineLevel="0" collapsed="false">
      <c r="C773" s="44"/>
      <c r="D773" s="44"/>
      <c r="G773" s="45"/>
      <c r="H773" s="46"/>
    </row>
    <row r="774" s="43" customFormat="true" ht="15" hidden="false" customHeight="true" outlineLevel="0" collapsed="false">
      <c r="C774" s="44"/>
      <c r="D774" s="44"/>
      <c r="G774" s="45"/>
      <c r="H774" s="46"/>
    </row>
    <row r="775" s="43" customFormat="true" ht="15" hidden="false" customHeight="true" outlineLevel="0" collapsed="false">
      <c r="C775" s="44"/>
      <c r="D775" s="44"/>
      <c r="G775" s="45"/>
      <c r="H775" s="46"/>
    </row>
    <row r="776" s="43" customFormat="true" ht="15" hidden="false" customHeight="true" outlineLevel="0" collapsed="false">
      <c r="C776" s="44"/>
      <c r="D776" s="44"/>
      <c r="G776" s="45"/>
      <c r="H776" s="46"/>
    </row>
    <row r="777" s="43" customFormat="true" ht="15" hidden="false" customHeight="true" outlineLevel="0" collapsed="false">
      <c r="C777" s="44"/>
      <c r="D777" s="44"/>
      <c r="G777" s="45"/>
      <c r="H777" s="46"/>
    </row>
    <row r="778" s="43" customFormat="true" ht="15" hidden="false" customHeight="true" outlineLevel="0" collapsed="false">
      <c r="C778" s="44"/>
      <c r="D778" s="44"/>
      <c r="G778" s="45"/>
      <c r="H778" s="46"/>
    </row>
    <row r="779" s="43" customFormat="true" ht="15" hidden="false" customHeight="true" outlineLevel="0" collapsed="false">
      <c r="C779" s="44"/>
      <c r="D779" s="44"/>
      <c r="G779" s="45"/>
      <c r="H779" s="46"/>
    </row>
    <row r="780" s="43" customFormat="true" ht="15" hidden="false" customHeight="true" outlineLevel="0" collapsed="false">
      <c r="C780" s="44"/>
      <c r="D780" s="44"/>
      <c r="G780" s="45"/>
      <c r="H780" s="46"/>
    </row>
    <row r="781" s="43" customFormat="true" ht="15" hidden="false" customHeight="true" outlineLevel="0" collapsed="false">
      <c r="C781" s="44"/>
      <c r="D781" s="44"/>
      <c r="G781" s="45"/>
      <c r="H781" s="46"/>
    </row>
    <row r="782" s="43" customFormat="true" ht="15" hidden="false" customHeight="true" outlineLevel="0" collapsed="false">
      <c r="C782" s="44"/>
      <c r="D782" s="44"/>
      <c r="G782" s="45"/>
      <c r="H782" s="46"/>
    </row>
    <row r="783" s="43" customFormat="true" ht="15" hidden="false" customHeight="true" outlineLevel="0" collapsed="false">
      <c r="C783" s="44"/>
      <c r="D783" s="44"/>
      <c r="G783" s="45"/>
      <c r="H783" s="46"/>
    </row>
    <row r="784" s="43" customFormat="true" ht="15" hidden="false" customHeight="true" outlineLevel="0" collapsed="false">
      <c r="C784" s="44"/>
      <c r="D784" s="44"/>
      <c r="G784" s="45"/>
      <c r="H784" s="46"/>
    </row>
    <row r="785" s="43" customFormat="true" ht="15" hidden="false" customHeight="true" outlineLevel="0" collapsed="false">
      <c r="C785" s="44"/>
      <c r="D785" s="44"/>
      <c r="G785" s="45"/>
      <c r="H785" s="46"/>
    </row>
    <row r="786" s="43" customFormat="true" ht="15" hidden="false" customHeight="true" outlineLevel="0" collapsed="false">
      <c r="C786" s="44"/>
      <c r="D786" s="44"/>
      <c r="G786" s="45"/>
      <c r="H786" s="46"/>
    </row>
    <row r="787" s="43" customFormat="true" ht="15" hidden="false" customHeight="true" outlineLevel="0" collapsed="false">
      <c r="C787" s="44"/>
      <c r="D787" s="44"/>
      <c r="G787" s="45"/>
      <c r="H787" s="46"/>
    </row>
    <row r="788" s="43" customFormat="true" ht="15" hidden="false" customHeight="true" outlineLevel="0" collapsed="false">
      <c r="C788" s="44"/>
      <c r="D788" s="44"/>
      <c r="G788" s="45"/>
      <c r="H788" s="46"/>
    </row>
    <row r="789" s="43" customFormat="true" ht="15" hidden="false" customHeight="true" outlineLevel="0" collapsed="false">
      <c r="C789" s="44"/>
      <c r="D789" s="44"/>
      <c r="G789" s="45"/>
      <c r="H789" s="46"/>
    </row>
    <row r="790" s="43" customFormat="true" ht="15" hidden="false" customHeight="true" outlineLevel="0" collapsed="false">
      <c r="C790" s="44"/>
      <c r="D790" s="44"/>
      <c r="G790" s="45"/>
      <c r="H790" s="46"/>
    </row>
    <row r="791" s="43" customFormat="true" ht="15" hidden="false" customHeight="true" outlineLevel="0" collapsed="false">
      <c r="C791" s="44"/>
      <c r="D791" s="44"/>
      <c r="G791" s="45"/>
      <c r="H791" s="46"/>
    </row>
    <row r="792" s="43" customFormat="true" ht="15" hidden="false" customHeight="true" outlineLevel="0" collapsed="false">
      <c r="C792" s="44"/>
      <c r="D792" s="44"/>
      <c r="G792" s="45"/>
      <c r="H792" s="46"/>
    </row>
    <row r="793" s="43" customFormat="true" ht="15" hidden="false" customHeight="true" outlineLevel="0" collapsed="false">
      <c r="C793" s="44"/>
      <c r="D793" s="44"/>
      <c r="G793" s="45"/>
      <c r="H793" s="46"/>
    </row>
    <row r="794" s="43" customFormat="true" ht="15" hidden="false" customHeight="true" outlineLevel="0" collapsed="false">
      <c r="C794" s="44"/>
      <c r="D794" s="44"/>
      <c r="G794" s="45"/>
      <c r="H794" s="46"/>
    </row>
    <row r="795" s="43" customFormat="true" ht="15" hidden="false" customHeight="true" outlineLevel="0" collapsed="false">
      <c r="C795" s="44"/>
      <c r="D795" s="44"/>
      <c r="G795" s="45"/>
      <c r="H795" s="46"/>
    </row>
    <row r="796" s="43" customFormat="true" ht="15" hidden="false" customHeight="true" outlineLevel="0" collapsed="false">
      <c r="C796" s="44"/>
      <c r="D796" s="44"/>
      <c r="G796" s="45"/>
      <c r="H796" s="46"/>
    </row>
    <row r="797" s="43" customFormat="true" ht="15" hidden="false" customHeight="true" outlineLevel="0" collapsed="false">
      <c r="C797" s="44"/>
      <c r="D797" s="44"/>
      <c r="G797" s="45"/>
      <c r="H797" s="46"/>
    </row>
    <row r="798" s="43" customFormat="true" ht="15" hidden="false" customHeight="true" outlineLevel="0" collapsed="false">
      <c r="C798" s="44"/>
      <c r="D798" s="44"/>
      <c r="G798" s="45"/>
      <c r="H798" s="46"/>
    </row>
    <row r="799" s="43" customFormat="true" ht="15" hidden="false" customHeight="true" outlineLevel="0" collapsed="false">
      <c r="C799" s="44"/>
      <c r="D799" s="44"/>
      <c r="G799" s="45"/>
      <c r="H799" s="46"/>
    </row>
    <row r="800" s="43" customFormat="true" ht="15" hidden="false" customHeight="true" outlineLevel="0" collapsed="false">
      <c r="C800" s="44"/>
      <c r="D800" s="44"/>
      <c r="G800" s="45"/>
      <c r="H800" s="46"/>
    </row>
    <row r="801" s="43" customFormat="true" ht="15" hidden="false" customHeight="true" outlineLevel="0" collapsed="false">
      <c r="C801" s="44"/>
      <c r="D801" s="44"/>
      <c r="G801" s="45"/>
      <c r="H801" s="46"/>
    </row>
    <row r="802" s="43" customFormat="true" ht="15" hidden="false" customHeight="true" outlineLevel="0" collapsed="false">
      <c r="C802" s="44"/>
      <c r="D802" s="44"/>
      <c r="G802" s="45"/>
      <c r="H802" s="46"/>
    </row>
    <row r="803" s="43" customFormat="true" ht="15" hidden="false" customHeight="true" outlineLevel="0" collapsed="false">
      <c r="C803" s="44"/>
      <c r="D803" s="44"/>
      <c r="G803" s="45"/>
      <c r="H803" s="46"/>
    </row>
    <row r="804" s="43" customFormat="true" ht="15" hidden="false" customHeight="true" outlineLevel="0" collapsed="false">
      <c r="C804" s="44"/>
      <c r="D804" s="44"/>
      <c r="G804" s="45"/>
      <c r="H804" s="46"/>
    </row>
    <row r="805" s="43" customFormat="true" ht="15" hidden="false" customHeight="true" outlineLevel="0" collapsed="false">
      <c r="C805" s="44"/>
      <c r="D805" s="44"/>
      <c r="G805" s="45"/>
      <c r="H805" s="46"/>
    </row>
    <row r="806" s="43" customFormat="true" ht="15" hidden="false" customHeight="true" outlineLevel="0" collapsed="false">
      <c r="C806" s="44"/>
      <c r="D806" s="44"/>
      <c r="G806" s="45"/>
      <c r="H806" s="46"/>
    </row>
    <row r="807" s="43" customFormat="true" ht="15" hidden="false" customHeight="true" outlineLevel="0" collapsed="false">
      <c r="C807" s="44"/>
      <c r="D807" s="44"/>
      <c r="G807" s="45"/>
      <c r="H807" s="46"/>
    </row>
    <row r="808" s="43" customFormat="true" ht="15" hidden="false" customHeight="true" outlineLevel="0" collapsed="false">
      <c r="C808" s="44"/>
      <c r="D808" s="44"/>
      <c r="G808" s="45"/>
      <c r="H808" s="46"/>
    </row>
    <row r="809" s="43" customFormat="true" ht="15" hidden="false" customHeight="true" outlineLevel="0" collapsed="false">
      <c r="C809" s="44"/>
      <c r="D809" s="44"/>
      <c r="G809" s="45"/>
      <c r="H809" s="46"/>
    </row>
    <row r="810" s="43" customFormat="true" ht="15" hidden="false" customHeight="true" outlineLevel="0" collapsed="false">
      <c r="C810" s="44"/>
      <c r="D810" s="44"/>
      <c r="G810" s="45"/>
      <c r="H810" s="46"/>
    </row>
    <row r="811" s="43" customFormat="true" ht="15" hidden="false" customHeight="true" outlineLevel="0" collapsed="false">
      <c r="C811" s="44"/>
      <c r="D811" s="44"/>
      <c r="G811" s="45"/>
      <c r="H811" s="46"/>
    </row>
    <row r="812" s="43" customFormat="true" ht="15" hidden="false" customHeight="true" outlineLevel="0" collapsed="false">
      <c r="C812" s="44"/>
      <c r="D812" s="44"/>
      <c r="G812" s="45"/>
      <c r="H812" s="46"/>
    </row>
    <row r="813" s="43" customFormat="true" ht="15" hidden="false" customHeight="true" outlineLevel="0" collapsed="false">
      <c r="C813" s="44"/>
      <c r="D813" s="44"/>
      <c r="G813" s="45"/>
      <c r="H813" s="46"/>
    </row>
    <row r="814" s="43" customFormat="true" ht="15" hidden="false" customHeight="true" outlineLevel="0" collapsed="false">
      <c r="C814" s="44"/>
      <c r="D814" s="44"/>
      <c r="G814" s="45"/>
      <c r="H814" s="46"/>
    </row>
    <row r="815" s="43" customFormat="true" ht="15" hidden="false" customHeight="true" outlineLevel="0" collapsed="false">
      <c r="C815" s="44"/>
      <c r="D815" s="44"/>
      <c r="G815" s="45"/>
      <c r="H815" s="46"/>
    </row>
    <row r="816" s="43" customFormat="true" ht="15" hidden="false" customHeight="true" outlineLevel="0" collapsed="false">
      <c r="C816" s="44"/>
      <c r="D816" s="44"/>
      <c r="G816" s="45"/>
      <c r="H816" s="46"/>
    </row>
    <row r="817" s="43" customFormat="true" ht="15" hidden="false" customHeight="true" outlineLevel="0" collapsed="false">
      <c r="C817" s="44"/>
      <c r="D817" s="44"/>
      <c r="G817" s="45"/>
      <c r="H817" s="46"/>
    </row>
    <row r="818" s="43" customFormat="true" ht="15" hidden="false" customHeight="true" outlineLevel="0" collapsed="false">
      <c r="C818" s="44"/>
      <c r="D818" s="44"/>
      <c r="G818" s="45"/>
      <c r="H818" s="46"/>
    </row>
    <row r="819" s="43" customFormat="true" ht="15" hidden="false" customHeight="true" outlineLevel="0" collapsed="false">
      <c r="C819" s="44"/>
      <c r="D819" s="44"/>
      <c r="G819" s="45"/>
      <c r="H819" s="46"/>
    </row>
    <row r="820" s="43" customFormat="true" ht="15" hidden="false" customHeight="true" outlineLevel="0" collapsed="false">
      <c r="C820" s="44"/>
      <c r="D820" s="44"/>
      <c r="G820" s="45"/>
      <c r="H820" s="46"/>
    </row>
    <row r="821" s="43" customFormat="true" ht="15" hidden="false" customHeight="true" outlineLevel="0" collapsed="false">
      <c r="C821" s="44"/>
      <c r="D821" s="44"/>
      <c r="G821" s="45"/>
      <c r="H821" s="46"/>
    </row>
    <row r="822" s="43" customFormat="true" ht="15" hidden="false" customHeight="true" outlineLevel="0" collapsed="false">
      <c r="C822" s="44"/>
      <c r="D822" s="44"/>
      <c r="G822" s="45"/>
      <c r="H822" s="46"/>
    </row>
    <row r="823" s="43" customFormat="true" ht="15" hidden="false" customHeight="true" outlineLevel="0" collapsed="false">
      <c r="C823" s="44"/>
      <c r="D823" s="44"/>
      <c r="G823" s="45"/>
      <c r="H823" s="46"/>
    </row>
    <row r="824" s="43" customFormat="true" ht="15" hidden="false" customHeight="true" outlineLevel="0" collapsed="false">
      <c r="C824" s="44"/>
      <c r="D824" s="44"/>
      <c r="G824" s="45"/>
      <c r="H824" s="46"/>
    </row>
    <row r="825" s="43" customFormat="true" ht="15" hidden="false" customHeight="true" outlineLevel="0" collapsed="false">
      <c r="C825" s="44"/>
      <c r="D825" s="44"/>
      <c r="G825" s="45"/>
      <c r="H825" s="46"/>
    </row>
    <row r="826" s="43" customFormat="true" ht="15" hidden="false" customHeight="true" outlineLevel="0" collapsed="false">
      <c r="C826" s="44"/>
      <c r="D826" s="44"/>
      <c r="G826" s="45"/>
      <c r="H826" s="46"/>
    </row>
    <row r="827" s="43" customFormat="true" ht="15" hidden="false" customHeight="true" outlineLevel="0" collapsed="false">
      <c r="C827" s="44"/>
      <c r="D827" s="44"/>
      <c r="G827" s="45"/>
      <c r="H827" s="46"/>
    </row>
    <row r="828" s="43" customFormat="true" ht="15" hidden="false" customHeight="true" outlineLevel="0" collapsed="false">
      <c r="C828" s="44"/>
      <c r="D828" s="44"/>
      <c r="G828" s="45"/>
      <c r="H828" s="46"/>
    </row>
    <row r="829" s="43" customFormat="true" ht="15" hidden="false" customHeight="true" outlineLevel="0" collapsed="false">
      <c r="C829" s="44"/>
      <c r="D829" s="44"/>
      <c r="G829" s="45"/>
      <c r="H829" s="46"/>
    </row>
    <row r="830" s="43" customFormat="true" ht="15" hidden="false" customHeight="true" outlineLevel="0" collapsed="false">
      <c r="C830" s="44"/>
      <c r="D830" s="44"/>
      <c r="G830" s="45"/>
      <c r="H830" s="46"/>
    </row>
    <row r="831" s="43" customFormat="true" ht="15" hidden="false" customHeight="true" outlineLevel="0" collapsed="false">
      <c r="C831" s="44"/>
      <c r="D831" s="44"/>
      <c r="G831" s="45"/>
      <c r="H831" s="46"/>
    </row>
    <row r="832" s="43" customFormat="true" ht="15" hidden="false" customHeight="true" outlineLevel="0" collapsed="false">
      <c r="C832" s="44"/>
      <c r="D832" s="44"/>
      <c r="G832" s="45"/>
      <c r="H832" s="46"/>
    </row>
    <row r="833" s="43" customFormat="true" ht="15" hidden="false" customHeight="true" outlineLevel="0" collapsed="false">
      <c r="C833" s="44"/>
      <c r="D833" s="44"/>
      <c r="G833" s="45"/>
      <c r="H833" s="46"/>
    </row>
    <row r="834" s="43" customFormat="true" ht="15" hidden="false" customHeight="true" outlineLevel="0" collapsed="false">
      <c r="C834" s="44"/>
      <c r="D834" s="44"/>
      <c r="G834" s="45"/>
      <c r="H834" s="46"/>
    </row>
    <row r="835" s="43" customFormat="true" ht="15" hidden="false" customHeight="true" outlineLevel="0" collapsed="false">
      <c r="C835" s="44"/>
      <c r="D835" s="44"/>
      <c r="G835" s="45"/>
      <c r="H835" s="46"/>
    </row>
    <row r="836" s="43" customFormat="true" ht="15" hidden="false" customHeight="true" outlineLevel="0" collapsed="false">
      <c r="C836" s="44"/>
      <c r="D836" s="44"/>
      <c r="G836" s="45"/>
      <c r="H836" s="46"/>
    </row>
    <row r="837" s="43" customFormat="true" ht="15" hidden="false" customHeight="true" outlineLevel="0" collapsed="false">
      <c r="C837" s="44"/>
      <c r="D837" s="44"/>
      <c r="G837" s="45"/>
      <c r="H837" s="46"/>
    </row>
    <row r="838" s="43" customFormat="true" ht="15" hidden="false" customHeight="true" outlineLevel="0" collapsed="false">
      <c r="C838" s="44"/>
      <c r="D838" s="44"/>
      <c r="G838" s="45"/>
      <c r="H838" s="46"/>
    </row>
    <row r="839" s="43" customFormat="true" ht="15" hidden="false" customHeight="true" outlineLevel="0" collapsed="false">
      <c r="C839" s="44"/>
      <c r="D839" s="44"/>
      <c r="G839" s="45"/>
      <c r="H839" s="46"/>
    </row>
    <row r="840" s="43" customFormat="true" ht="15" hidden="false" customHeight="true" outlineLevel="0" collapsed="false">
      <c r="C840" s="44"/>
      <c r="D840" s="44"/>
      <c r="G840" s="45"/>
      <c r="H840" s="46"/>
    </row>
    <row r="841" s="43" customFormat="true" ht="15" hidden="false" customHeight="true" outlineLevel="0" collapsed="false">
      <c r="C841" s="44"/>
      <c r="D841" s="44"/>
      <c r="G841" s="45"/>
      <c r="H841" s="46"/>
    </row>
    <row r="842" s="43" customFormat="true" ht="15" hidden="false" customHeight="true" outlineLevel="0" collapsed="false">
      <c r="C842" s="44"/>
      <c r="D842" s="44"/>
      <c r="G842" s="45"/>
      <c r="H842" s="46"/>
    </row>
    <row r="843" s="43" customFormat="true" ht="15" hidden="false" customHeight="true" outlineLevel="0" collapsed="false">
      <c r="C843" s="44"/>
      <c r="D843" s="44"/>
      <c r="G843" s="45"/>
      <c r="H843" s="46"/>
    </row>
    <row r="844" s="43" customFormat="true" ht="15" hidden="false" customHeight="true" outlineLevel="0" collapsed="false">
      <c r="C844" s="44"/>
      <c r="D844" s="44"/>
      <c r="G844" s="45"/>
      <c r="H844" s="46"/>
    </row>
    <row r="845" s="43" customFormat="true" ht="15" hidden="false" customHeight="true" outlineLevel="0" collapsed="false">
      <c r="C845" s="44"/>
      <c r="D845" s="44"/>
      <c r="G845" s="45"/>
      <c r="H845" s="46"/>
    </row>
    <row r="846" s="43" customFormat="true" ht="15" hidden="false" customHeight="true" outlineLevel="0" collapsed="false">
      <c r="C846" s="44"/>
      <c r="D846" s="44"/>
      <c r="G846" s="45"/>
      <c r="H846" s="46"/>
    </row>
    <row r="847" s="43" customFormat="true" ht="15" hidden="false" customHeight="true" outlineLevel="0" collapsed="false">
      <c r="C847" s="44"/>
      <c r="D847" s="44"/>
      <c r="G847" s="45"/>
      <c r="H847" s="46"/>
    </row>
    <row r="848" s="43" customFormat="true" ht="15" hidden="false" customHeight="true" outlineLevel="0" collapsed="false">
      <c r="C848" s="44"/>
      <c r="D848" s="44"/>
      <c r="G848" s="45"/>
      <c r="H848" s="46"/>
    </row>
    <row r="849" s="43" customFormat="true" ht="15" hidden="false" customHeight="true" outlineLevel="0" collapsed="false">
      <c r="C849" s="44"/>
      <c r="D849" s="44"/>
      <c r="G849" s="45"/>
      <c r="H849" s="46"/>
    </row>
    <row r="850" s="43" customFormat="true" ht="15" hidden="false" customHeight="true" outlineLevel="0" collapsed="false">
      <c r="C850" s="44"/>
      <c r="D850" s="44"/>
      <c r="G850" s="45"/>
      <c r="H850" s="46"/>
    </row>
    <row r="851" s="43" customFormat="true" ht="15" hidden="false" customHeight="true" outlineLevel="0" collapsed="false">
      <c r="C851" s="44"/>
      <c r="D851" s="44"/>
      <c r="G851" s="45"/>
      <c r="H851" s="46"/>
    </row>
    <row r="852" s="43" customFormat="true" ht="15" hidden="false" customHeight="true" outlineLevel="0" collapsed="false">
      <c r="C852" s="44"/>
      <c r="D852" s="44"/>
      <c r="G852" s="45"/>
      <c r="H852" s="46"/>
    </row>
    <row r="853" s="43" customFormat="true" ht="15" hidden="false" customHeight="true" outlineLevel="0" collapsed="false">
      <c r="C853" s="44"/>
      <c r="D853" s="44"/>
      <c r="G853" s="45"/>
      <c r="H853" s="46"/>
    </row>
    <row r="854" s="43" customFormat="true" ht="15" hidden="false" customHeight="true" outlineLevel="0" collapsed="false">
      <c r="C854" s="44"/>
      <c r="D854" s="44"/>
      <c r="G854" s="45"/>
      <c r="H854" s="46"/>
    </row>
    <row r="855" s="43" customFormat="true" ht="15" hidden="false" customHeight="true" outlineLevel="0" collapsed="false">
      <c r="C855" s="44"/>
      <c r="D855" s="44"/>
      <c r="G855" s="45"/>
      <c r="H855" s="46"/>
    </row>
    <row r="856" s="43" customFormat="true" ht="15" hidden="false" customHeight="true" outlineLevel="0" collapsed="false">
      <c r="C856" s="44"/>
      <c r="D856" s="44"/>
      <c r="G856" s="45"/>
      <c r="H856" s="46"/>
    </row>
    <row r="857" s="43" customFormat="true" ht="15" hidden="false" customHeight="true" outlineLevel="0" collapsed="false">
      <c r="C857" s="44"/>
      <c r="D857" s="44"/>
      <c r="G857" s="45"/>
      <c r="H857" s="46"/>
    </row>
    <row r="858" s="43" customFormat="true" ht="15" hidden="false" customHeight="true" outlineLevel="0" collapsed="false">
      <c r="C858" s="44"/>
      <c r="D858" s="44"/>
      <c r="G858" s="45"/>
      <c r="H858" s="46"/>
    </row>
    <row r="859" s="43" customFormat="true" ht="15" hidden="false" customHeight="true" outlineLevel="0" collapsed="false">
      <c r="C859" s="44"/>
      <c r="D859" s="44"/>
      <c r="G859" s="45"/>
      <c r="H859" s="46"/>
    </row>
    <row r="860" s="43" customFormat="true" ht="15" hidden="false" customHeight="true" outlineLevel="0" collapsed="false">
      <c r="C860" s="44"/>
      <c r="D860" s="44"/>
      <c r="G860" s="45"/>
      <c r="H860" s="46"/>
    </row>
    <row r="861" s="43" customFormat="true" ht="15" hidden="false" customHeight="true" outlineLevel="0" collapsed="false">
      <c r="C861" s="44"/>
      <c r="D861" s="44"/>
      <c r="G861" s="45"/>
      <c r="H861" s="46"/>
    </row>
    <row r="862" s="43" customFormat="true" ht="15" hidden="false" customHeight="true" outlineLevel="0" collapsed="false">
      <c r="C862" s="44"/>
      <c r="D862" s="44"/>
      <c r="G862" s="45"/>
      <c r="H862" s="46"/>
    </row>
    <row r="863" s="43" customFormat="true" ht="15" hidden="false" customHeight="true" outlineLevel="0" collapsed="false">
      <c r="C863" s="44"/>
      <c r="D863" s="44"/>
      <c r="G863" s="45"/>
      <c r="H863" s="46"/>
    </row>
    <row r="864" s="43" customFormat="true" ht="15" hidden="false" customHeight="true" outlineLevel="0" collapsed="false">
      <c r="C864" s="44"/>
      <c r="D864" s="44"/>
      <c r="G864" s="45"/>
      <c r="H864" s="46"/>
    </row>
    <row r="865" s="43" customFormat="true" ht="15" hidden="false" customHeight="true" outlineLevel="0" collapsed="false">
      <c r="C865" s="44"/>
      <c r="D865" s="44"/>
      <c r="G865" s="45"/>
      <c r="H865" s="46"/>
    </row>
    <row r="866" s="43" customFormat="true" ht="15" hidden="false" customHeight="true" outlineLevel="0" collapsed="false">
      <c r="C866" s="44"/>
      <c r="D866" s="44"/>
      <c r="G866" s="45"/>
      <c r="H866" s="46"/>
    </row>
    <row r="867" s="43" customFormat="true" ht="15" hidden="false" customHeight="true" outlineLevel="0" collapsed="false">
      <c r="C867" s="44"/>
      <c r="D867" s="44"/>
      <c r="G867" s="45"/>
      <c r="H867" s="46"/>
    </row>
    <row r="868" s="43" customFormat="true" ht="15" hidden="false" customHeight="true" outlineLevel="0" collapsed="false">
      <c r="C868" s="44"/>
      <c r="D868" s="44"/>
      <c r="G868" s="45"/>
      <c r="H868" s="46"/>
    </row>
    <row r="869" s="43" customFormat="true" ht="15" hidden="false" customHeight="true" outlineLevel="0" collapsed="false">
      <c r="C869" s="44"/>
      <c r="D869" s="44"/>
      <c r="G869" s="45"/>
      <c r="H869" s="46"/>
    </row>
    <row r="870" s="43" customFormat="true" ht="15" hidden="false" customHeight="true" outlineLevel="0" collapsed="false">
      <c r="C870" s="44"/>
      <c r="D870" s="44"/>
      <c r="G870" s="45"/>
      <c r="H870" s="46"/>
    </row>
    <row r="871" s="43" customFormat="true" ht="15" hidden="false" customHeight="true" outlineLevel="0" collapsed="false">
      <c r="C871" s="44"/>
      <c r="D871" s="44"/>
      <c r="G871" s="45"/>
      <c r="H871" s="46"/>
    </row>
    <row r="872" s="43" customFormat="true" ht="15" hidden="false" customHeight="true" outlineLevel="0" collapsed="false">
      <c r="C872" s="44"/>
      <c r="D872" s="44"/>
      <c r="G872" s="45"/>
      <c r="H872" s="46"/>
    </row>
    <row r="873" s="43" customFormat="true" ht="15" hidden="false" customHeight="true" outlineLevel="0" collapsed="false">
      <c r="C873" s="44"/>
      <c r="D873" s="44"/>
      <c r="G873" s="45"/>
      <c r="H873" s="46"/>
    </row>
    <row r="874" s="43" customFormat="true" ht="15" hidden="false" customHeight="true" outlineLevel="0" collapsed="false">
      <c r="C874" s="44"/>
      <c r="D874" s="44"/>
      <c r="G874" s="45"/>
      <c r="H874" s="46"/>
    </row>
    <row r="875" s="43" customFormat="true" ht="15" hidden="false" customHeight="true" outlineLevel="0" collapsed="false">
      <c r="C875" s="44"/>
      <c r="D875" s="44"/>
      <c r="G875" s="45"/>
      <c r="H875" s="46"/>
    </row>
    <row r="876" s="43" customFormat="true" ht="15" hidden="false" customHeight="true" outlineLevel="0" collapsed="false">
      <c r="C876" s="44"/>
      <c r="D876" s="44"/>
      <c r="G876" s="45"/>
      <c r="H876" s="46"/>
    </row>
    <row r="877" s="43" customFormat="true" ht="15" hidden="false" customHeight="true" outlineLevel="0" collapsed="false">
      <c r="C877" s="44"/>
      <c r="D877" s="44"/>
      <c r="G877" s="45"/>
      <c r="H877" s="46"/>
    </row>
    <row r="878" s="43" customFormat="true" ht="15" hidden="false" customHeight="true" outlineLevel="0" collapsed="false">
      <c r="C878" s="44"/>
      <c r="D878" s="44"/>
      <c r="G878" s="45"/>
      <c r="H878" s="46"/>
    </row>
    <row r="879" s="43" customFormat="true" ht="15" hidden="false" customHeight="true" outlineLevel="0" collapsed="false">
      <c r="C879" s="44"/>
      <c r="D879" s="44"/>
      <c r="G879" s="45"/>
      <c r="H879" s="46"/>
    </row>
    <row r="880" s="43" customFormat="true" ht="15" hidden="false" customHeight="true" outlineLevel="0" collapsed="false">
      <c r="C880" s="44"/>
      <c r="D880" s="44"/>
      <c r="G880" s="45"/>
      <c r="H880" s="46"/>
    </row>
    <row r="881" s="43" customFormat="true" ht="15" hidden="false" customHeight="true" outlineLevel="0" collapsed="false">
      <c r="C881" s="44"/>
      <c r="D881" s="44"/>
      <c r="G881" s="45"/>
      <c r="H881" s="46"/>
    </row>
    <row r="882" s="43" customFormat="true" ht="15" hidden="false" customHeight="true" outlineLevel="0" collapsed="false">
      <c r="C882" s="44"/>
      <c r="D882" s="44"/>
      <c r="G882" s="45"/>
      <c r="H882" s="46"/>
    </row>
    <row r="883" s="43" customFormat="true" ht="15" hidden="false" customHeight="true" outlineLevel="0" collapsed="false">
      <c r="C883" s="44"/>
      <c r="D883" s="44"/>
      <c r="G883" s="45"/>
      <c r="H883" s="46"/>
    </row>
    <row r="884" s="43" customFormat="true" ht="15" hidden="false" customHeight="true" outlineLevel="0" collapsed="false">
      <c r="C884" s="44"/>
      <c r="D884" s="44"/>
      <c r="G884" s="45"/>
      <c r="H884" s="46"/>
    </row>
    <row r="885" s="43" customFormat="true" ht="15" hidden="false" customHeight="true" outlineLevel="0" collapsed="false">
      <c r="C885" s="44"/>
      <c r="D885" s="44"/>
      <c r="G885" s="45"/>
      <c r="H885" s="46"/>
    </row>
    <row r="886" s="43" customFormat="true" ht="15" hidden="false" customHeight="true" outlineLevel="0" collapsed="false">
      <c r="C886" s="44"/>
      <c r="D886" s="44"/>
      <c r="G886" s="45"/>
      <c r="H886" s="46"/>
    </row>
    <row r="887" s="43" customFormat="true" ht="15" hidden="false" customHeight="true" outlineLevel="0" collapsed="false">
      <c r="C887" s="44"/>
      <c r="D887" s="44"/>
      <c r="G887" s="45"/>
      <c r="H887" s="46"/>
    </row>
    <row r="888" s="43" customFormat="true" ht="15" hidden="false" customHeight="true" outlineLevel="0" collapsed="false">
      <c r="C888" s="44"/>
      <c r="D888" s="44"/>
      <c r="G888" s="45"/>
      <c r="H888" s="46"/>
    </row>
    <row r="889" s="43" customFormat="true" ht="15" hidden="false" customHeight="true" outlineLevel="0" collapsed="false">
      <c r="C889" s="44"/>
      <c r="D889" s="44"/>
      <c r="G889" s="45"/>
      <c r="H889" s="46"/>
    </row>
    <row r="890" s="43" customFormat="true" ht="15" hidden="false" customHeight="true" outlineLevel="0" collapsed="false">
      <c r="C890" s="44"/>
      <c r="D890" s="44"/>
      <c r="G890" s="45"/>
      <c r="H890" s="46"/>
    </row>
    <row r="891" s="43" customFormat="true" ht="15" hidden="false" customHeight="true" outlineLevel="0" collapsed="false">
      <c r="C891" s="44"/>
      <c r="D891" s="44"/>
      <c r="G891" s="45"/>
      <c r="H891" s="46"/>
    </row>
    <row r="892" s="43" customFormat="true" ht="15" hidden="false" customHeight="true" outlineLevel="0" collapsed="false">
      <c r="C892" s="44"/>
      <c r="D892" s="44"/>
      <c r="G892" s="45"/>
      <c r="H892" s="46"/>
    </row>
    <row r="893" s="43" customFormat="true" ht="15" hidden="false" customHeight="true" outlineLevel="0" collapsed="false">
      <c r="C893" s="44"/>
      <c r="D893" s="44"/>
      <c r="G893" s="45"/>
      <c r="H893" s="46"/>
    </row>
    <row r="894" s="43" customFormat="true" ht="15" hidden="false" customHeight="true" outlineLevel="0" collapsed="false">
      <c r="C894" s="44"/>
      <c r="D894" s="44"/>
      <c r="G894" s="45"/>
      <c r="H894" s="46"/>
    </row>
    <row r="895" s="43" customFormat="true" ht="15" hidden="false" customHeight="true" outlineLevel="0" collapsed="false">
      <c r="C895" s="44"/>
      <c r="D895" s="44"/>
      <c r="G895" s="45"/>
      <c r="H895" s="46"/>
    </row>
    <row r="896" s="43" customFormat="true" ht="15" hidden="false" customHeight="true" outlineLevel="0" collapsed="false">
      <c r="C896" s="44"/>
      <c r="D896" s="44"/>
      <c r="G896" s="45"/>
      <c r="H896" s="46"/>
    </row>
    <row r="897" s="43" customFormat="true" ht="15" hidden="false" customHeight="true" outlineLevel="0" collapsed="false">
      <c r="C897" s="44"/>
      <c r="D897" s="44"/>
      <c r="G897" s="45"/>
      <c r="H897" s="46"/>
    </row>
    <row r="898" s="43" customFormat="true" ht="15" hidden="false" customHeight="true" outlineLevel="0" collapsed="false">
      <c r="C898" s="44"/>
      <c r="D898" s="44"/>
      <c r="G898" s="45"/>
      <c r="H898" s="46"/>
    </row>
    <row r="899" s="43" customFormat="true" ht="15" hidden="false" customHeight="true" outlineLevel="0" collapsed="false">
      <c r="C899" s="44"/>
      <c r="D899" s="44"/>
      <c r="G899" s="45"/>
      <c r="H899" s="46"/>
    </row>
    <row r="900" s="43" customFormat="true" ht="15" hidden="false" customHeight="true" outlineLevel="0" collapsed="false">
      <c r="C900" s="44"/>
      <c r="D900" s="44"/>
      <c r="G900" s="45"/>
      <c r="H900" s="46"/>
    </row>
    <row r="901" s="43" customFormat="true" ht="15" hidden="false" customHeight="true" outlineLevel="0" collapsed="false">
      <c r="C901" s="44"/>
      <c r="D901" s="44"/>
      <c r="G901" s="45"/>
      <c r="H901" s="46"/>
    </row>
    <row r="902" s="43" customFormat="true" ht="15" hidden="false" customHeight="true" outlineLevel="0" collapsed="false">
      <c r="C902" s="44"/>
      <c r="D902" s="44"/>
      <c r="G902" s="45"/>
      <c r="H902" s="46"/>
    </row>
    <row r="903" s="43" customFormat="true" ht="15" hidden="false" customHeight="true" outlineLevel="0" collapsed="false">
      <c r="C903" s="44"/>
      <c r="D903" s="44"/>
      <c r="G903" s="45"/>
      <c r="H903" s="46"/>
    </row>
    <row r="904" s="43" customFormat="true" ht="15" hidden="false" customHeight="true" outlineLevel="0" collapsed="false">
      <c r="C904" s="44"/>
      <c r="D904" s="44"/>
      <c r="G904" s="45"/>
      <c r="H904" s="46"/>
    </row>
    <row r="905" s="43" customFormat="true" ht="15" hidden="false" customHeight="true" outlineLevel="0" collapsed="false">
      <c r="C905" s="44"/>
      <c r="D905" s="44"/>
      <c r="G905" s="45"/>
      <c r="H905" s="46"/>
    </row>
    <row r="906" s="43" customFormat="true" ht="15" hidden="false" customHeight="true" outlineLevel="0" collapsed="false">
      <c r="C906" s="44"/>
      <c r="D906" s="44"/>
      <c r="G906" s="45"/>
      <c r="H906" s="46"/>
    </row>
    <row r="907" s="43" customFormat="true" ht="15" hidden="false" customHeight="true" outlineLevel="0" collapsed="false">
      <c r="C907" s="44"/>
      <c r="D907" s="44"/>
      <c r="G907" s="45"/>
      <c r="H907" s="46"/>
    </row>
    <row r="908" s="43" customFormat="true" ht="15" hidden="false" customHeight="true" outlineLevel="0" collapsed="false">
      <c r="C908" s="44"/>
      <c r="D908" s="44"/>
      <c r="G908" s="45"/>
      <c r="H908" s="46"/>
    </row>
    <row r="909" s="43" customFormat="true" ht="15" hidden="false" customHeight="true" outlineLevel="0" collapsed="false">
      <c r="C909" s="44"/>
      <c r="D909" s="44"/>
      <c r="G909" s="45"/>
      <c r="H909" s="46"/>
    </row>
    <row r="910" s="43" customFormat="true" ht="15" hidden="false" customHeight="true" outlineLevel="0" collapsed="false">
      <c r="C910" s="44"/>
      <c r="D910" s="44"/>
      <c r="G910" s="45"/>
      <c r="H910" s="46"/>
    </row>
    <row r="911" s="43" customFormat="true" ht="15" hidden="false" customHeight="true" outlineLevel="0" collapsed="false">
      <c r="C911" s="44"/>
      <c r="D911" s="44"/>
      <c r="G911" s="45"/>
      <c r="H911" s="46"/>
    </row>
    <row r="912" s="43" customFormat="true" ht="15" hidden="false" customHeight="true" outlineLevel="0" collapsed="false">
      <c r="C912" s="44"/>
      <c r="D912" s="44"/>
      <c r="G912" s="45"/>
      <c r="H912" s="46"/>
    </row>
    <row r="913" s="43" customFormat="true" ht="15" hidden="false" customHeight="true" outlineLevel="0" collapsed="false">
      <c r="C913" s="44"/>
      <c r="D913" s="44"/>
      <c r="G913" s="45"/>
      <c r="H913" s="46"/>
    </row>
    <row r="914" s="43" customFormat="true" ht="15" hidden="false" customHeight="true" outlineLevel="0" collapsed="false">
      <c r="C914" s="44"/>
      <c r="D914" s="44"/>
      <c r="G914" s="45"/>
      <c r="H914" s="46"/>
    </row>
    <row r="915" s="43" customFormat="true" ht="15" hidden="false" customHeight="true" outlineLevel="0" collapsed="false">
      <c r="C915" s="44"/>
      <c r="D915" s="44"/>
      <c r="G915" s="45"/>
      <c r="H915" s="46"/>
    </row>
    <row r="916" s="43" customFormat="true" ht="15" hidden="false" customHeight="true" outlineLevel="0" collapsed="false">
      <c r="C916" s="44"/>
      <c r="D916" s="44"/>
      <c r="G916" s="45"/>
      <c r="H916" s="46"/>
    </row>
    <row r="917" s="43" customFormat="true" ht="15" hidden="false" customHeight="true" outlineLevel="0" collapsed="false">
      <c r="C917" s="44"/>
      <c r="D917" s="44"/>
      <c r="G917" s="45"/>
      <c r="H917" s="46"/>
    </row>
    <row r="918" s="43" customFormat="true" ht="15" hidden="false" customHeight="true" outlineLevel="0" collapsed="false">
      <c r="C918" s="44"/>
      <c r="D918" s="44"/>
      <c r="G918" s="45"/>
      <c r="H918" s="46"/>
    </row>
    <row r="919" s="43" customFormat="true" ht="15" hidden="false" customHeight="true" outlineLevel="0" collapsed="false">
      <c r="C919" s="44"/>
      <c r="D919" s="44"/>
      <c r="G919" s="45"/>
      <c r="H919" s="46"/>
    </row>
    <row r="920" s="43" customFormat="true" ht="15" hidden="false" customHeight="true" outlineLevel="0" collapsed="false">
      <c r="C920" s="44"/>
      <c r="D920" s="44"/>
      <c r="G920" s="45"/>
      <c r="H920" s="46"/>
    </row>
    <row r="921" s="43" customFormat="true" ht="15" hidden="false" customHeight="true" outlineLevel="0" collapsed="false">
      <c r="C921" s="44"/>
      <c r="D921" s="44"/>
      <c r="G921" s="45"/>
      <c r="H921" s="46"/>
    </row>
    <row r="922" s="43" customFormat="true" ht="15" hidden="false" customHeight="true" outlineLevel="0" collapsed="false">
      <c r="C922" s="44"/>
      <c r="D922" s="44"/>
      <c r="G922" s="45"/>
      <c r="H922" s="46"/>
    </row>
    <row r="923" s="43" customFormat="true" ht="15" hidden="false" customHeight="true" outlineLevel="0" collapsed="false">
      <c r="C923" s="44"/>
      <c r="D923" s="44"/>
      <c r="G923" s="45"/>
      <c r="H923" s="46"/>
    </row>
    <row r="924" s="43" customFormat="true" ht="15" hidden="false" customHeight="true" outlineLevel="0" collapsed="false">
      <c r="C924" s="44"/>
      <c r="D924" s="44"/>
      <c r="G924" s="45"/>
      <c r="H924" s="46"/>
    </row>
    <row r="925" s="43" customFormat="true" ht="15" hidden="false" customHeight="true" outlineLevel="0" collapsed="false">
      <c r="C925" s="44"/>
      <c r="D925" s="44"/>
      <c r="G925" s="45"/>
      <c r="H925" s="46"/>
    </row>
    <row r="926" s="43" customFormat="true" ht="15" hidden="false" customHeight="true" outlineLevel="0" collapsed="false">
      <c r="C926" s="44"/>
      <c r="D926" s="44"/>
      <c r="G926" s="45"/>
      <c r="H926" s="46"/>
    </row>
    <row r="927" s="43" customFormat="true" ht="15" hidden="false" customHeight="true" outlineLevel="0" collapsed="false">
      <c r="C927" s="44"/>
      <c r="D927" s="44"/>
      <c r="G927" s="45"/>
      <c r="H927" s="46"/>
    </row>
    <row r="928" s="43" customFormat="true" ht="15" hidden="false" customHeight="true" outlineLevel="0" collapsed="false">
      <c r="C928" s="44"/>
      <c r="D928" s="44"/>
      <c r="G928" s="45"/>
      <c r="H928" s="46"/>
    </row>
    <row r="929" s="43" customFormat="true" ht="15" hidden="false" customHeight="true" outlineLevel="0" collapsed="false">
      <c r="C929" s="44"/>
      <c r="D929" s="44"/>
      <c r="G929" s="45"/>
      <c r="H929" s="46"/>
    </row>
    <row r="930" s="43" customFormat="true" ht="15" hidden="false" customHeight="true" outlineLevel="0" collapsed="false">
      <c r="C930" s="44"/>
      <c r="D930" s="44"/>
      <c r="G930" s="45"/>
      <c r="H930" s="46"/>
    </row>
    <row r="931" s="43" customFormat="true" ht="15" hidden="false" customHeight="true" outlineLevel="0" collapsed="false">
      <c r="C931" s="44"/>
      <c r="D931" s="44"/>
      <c r="G931" s="45"/>
      <c r="H931" s="46"/>
    </row>
    <row r="932" s="43" customFormat="true" ht="15" hidden="false" customHeight="true" outlineLevel="0" collapsed="false">
      <c r="C932" s="44"/>
      <c r="D932" s="44"/>
      <c r="G932" s="45"/>
      <c r="H932" s="46"/>
    </row>
    <row r="933" s="43" customFormat="true" ht="15" hidden="false" customHeight="true" outlineLevel="0" collapsed="false">
      <c r="C933" s="44"/>
      <c r="D933" s="44"/>
      <c r="G933" s="45"/>
      <c r="H933" s="46"/>
    </row>
    <row r="934" s="43" customFormat="true" ht="15" hidden="false" customHeight="true" outlineLevel="0" collapsed="false">
      <c r="C934" s="44"/>
      <c r="D934" s="44"/>
      <c r="G934" s="45"/>
      <c r="H934" s="46"/>
    </row>
    <row r="935" s="43" customFormat="true" ht="15" hidden="false" customHeight="true" outlineLevel="0" collapsed="false">
      <c r="C935" s="44"/>
      <c r="D935" s="44"/>
      <c r="G935" s="45"/>
      <c r="H935" s="46"/>
    </row>
    <row r="936" s="43" customFormat="true" ht="15" hidden="false" customHeight="true" outlineLevel="0" collapsed="false">
      <c r="C936" s="44"/>
      <c r="D936" s="44"/>
      <c r="G936" s="45"/>
      <c r="H936" s="46"/>
    </row>
    <row r="937" s="43" customFormat="true" ht="15" hidden="false" customHeight="true" outlineLevel="0" collapsed="false">
      <c r="C937" s="44"/>
      <c r="D937" s="44"/>
      <c r="G937" s="45"/>
      <c r="H937" s="46"/>
    </row>
    <row r="938" s="43" customFormat="true" ht="15" hidden="false" customHeight="true" outlineLevel="0" collapsed="false">
      <c r="C938" s="44"/>
      <c r="D938" s="44"/>
      <c r="G938" s="45"/>
      <c r="H938" s="46"/>
    </row>
    <row r="939" s="43" customFormat="true" ht="15" hidden="false" customHeight="true" outlineLevel="0" collapsed="false">
      <c r="C939" s="44"/>
      <c r="D939" s="44"/>
      <c r="G939" s="45"/>
      <c r="H939" s="46"/>
    </row>
    <row r="940" s="43" customFormat="true" ht="15" hidden="false" customHeight="true" outlineLevel="0" collapsed="false">
      <c r="C940" s="44"/>
      <c r="D940" s="44"/>
      <c r="G940" s="45"/>
      <c r="H940" s="46"/>
    </row>
    <row r="941" s="43" customFormat="true" ht="15" hidden="false" customHeight="true" outlineLevel="0" collapsed="false">
      <c r="C941" s="44"/>
      <c r="D941" s="44"/>
      <c r="G941" s="45"/>
      <c r="H941" s="46"/>
    </row>
    <row r="942" s="43" customFormat="true" ht="15" hidden="false" customHeight="true" outlineLevel="0" collapsed="false">
      <c r="C942" s="44"/>
      <c r="D942" s="44"/>
      <c r="G942" s="45"/>
      <c r="H942" s="46"/>
    </row>
    <row r="943" s="43" customFormat="true" ht="15" hidden="false" customHeight="true" outlineLevel="0" collapsed="false">
      <c r="C943" s="44"/>
      <c r="D943" s="44"/>
      <c r="G943" s="45"/>
      <c r="H943" s="46"/>
    </row>
    <row r="944" s="43" customFormat="true" ht="15" hidden="false" customHeight="true" outlineLevel="0" collapsed="false">
      <c r="C944" s="44"/>
      <c r="D944" s="44"/>
      <c r="G944" s="45"/>
      <c r="H944" s="46"/>
    </row>
    <row r="945" s="43" customFormat="true" ht="15" hidden="false" customHeight="true" outlineLevel="0" collapsed="false">
      <c r="C945" s="44"/>
      <c r="D945" s="44"/>
      <c r="G945" s="45"/>
      <c r="H945" s="46"/>
    </row>
    <row r="946" s="43" customFormat="true" ht="15" hidden="false" customHeight="true" outlineLevel="0" collapsed="false">
      <c r="C946" s="44"/>
      <c r="D946" s="44"/>
      <c r="G946" s="45"/>
      <c r="H946" s="46"/>
    </row>
    <row r="947" s="43" customFormat="true" ht="15" hidden="false" customHeight="true" outlineLevel="0" collapsed="false">
      <c r="C947" s="44"/>
      <c r="D947" s="44"/>
      <c r="G947" s="45"/>
      <c r="H947" s="46"/>
    </row>
    <row r="948" s="43" customFormat="true" ht="15" hidden="false" customHeight="true" outlineLevel="0" collapsed="false">
      <c r="C948" s="44"/>
      <c r="D948" s="44"/>
      <c r="G948" s="45"/>
      <c r="H948" s="46"/>
    </row>
    <row r="949" s="43" customFormat="true" ht="15" hidden="false" customHeight="true" outlineLevel="0" collapsed="false">
      <c r="C949" s="44"/>
      <c r="D949" s="44"/>
      <c r="G949" s="45"/>
      <c r="H949" s="46"/>
    </row>
    <row r="950" s="43" customFormat="true" ht="15" hidden="false" customHeight="true" outlineLevel="0" collapsed="false">
      <c r="C950" s="44"/>
      <c r="D950" s="44"/>
      <c r="G950" s="45"/>
      <c r="H950" s="46"/>
    </row>
    <row r="951" s="43" customFormat="true" ht="15" hidden="false" customHeight="true" outlineLevel="0" collapsed="false">
      <c r="C951" s="44"/>
      <c r="D951" s="44"/>
      <c r="G951" s="45"/>
      <c r="H951" s="46"/>
    </row>
    <row r="952" s="43" customFormat="true" ht="15" hidden="false" customHeight="true" outlineLevel="0" collapsed="false">
      <c r="C952" s="44"/>
      <c r="D952" s="44"/>
      <c r="G952" s="45"/>
      <c r="H952" s="46"/>
    </row>
    <row r="953" s="43" customFormat="true" ht="15" hidden="false" customHeight="true" outlineLevel="0" collapsed="false">
      <c r="C953" s="44"/>
      <c r="D953" s="44"/>
      <c r="G953" s="45"/>
      <c r="H953" s="46"/>
    </row>
    <row r="954" s="43" customFormat="true" ht="15" hidden="false" customHeight="true" outlineLevel="0" collapsed="false">
      <c r="C954" s="44"/>
      <c r="D954" s="44"/>
      <c r="G954" s="45"/>
      <c r="H954" s="46"/>
    </row>
    <row r="955" s="43" customFormat="true" ht="15" hidden="false" customHeight="true" outlineLevel="0" collapsed="false">
      <c r="C955" s="44"/>
      <c r="D955" s="44"/>
      <c r="G955" s="45"/>
      <c r="H955" s="46"/>
    </row>
    <row r="956" s="43" customFormat="true" ht="15" hidden="false" customHeight="true" outlineLevel="0" collapsed="false">
      <c r="C956" s="44"/>
      <c r="D956" s="44"/>
      <c r="G956" s="45"/>
      <c r="H956" s="46"/>
    </row>
    <row r="957" s="43" customFormat="true" ht="15" hidden="false" customHeight="true" outlineLevel="0" collapsed="false">
      <c r="C957" s="44"/>
      <c r="D957" s="44"/>
      <c r="G957" s="45"/>
      <c r="H957" s="46"/>
    </row>
    <row r="958" s="43" customFormat="true" ht="15" hidden="false" customHeight="true" outlineLevel="0" collapsed="false">
      <c r="C958" s="44"/>
      <c r="D958" s="44"/>
      <c r="G958" s="45"/>
      <c r="H958" s="46"/>
    </row>
    <row r="959" s="43" customFormat="true" ht="15" hidden="false" customHeight="true" outlineLevel="0" collapsed="false">
      <c r="C959" s="44"/>
      <c r="D959" s="44"/>
      <c r="G959" s="45"/>
      <c r="H959" s="46"/>
    </row>
    <row r="960" s="43" customFormat="true" ht="15" hidden="false" customHeight="true" outlineLevel="0" collapsed="false">
      <c r="C960" s="44"/>
      <c r="D960" s="44"/>
      <c r="G960" s="45"/>
      <c r="H960" s="46"/>
    </row>
    <row r="961" s="43" customFormat="true" ht="15" hidden="false" customHeight="true" outlineLevel="0" collapsed="false">
      <c r="C961" s="44"/>
      <c r="D961" s="44"/>
      <c r="G961" s="45"/>
      <c r="H961" s="46"/>
    </row>
    <row r="962" s="43" customFormat="true" ht="15" hidden="false" customHeight="true" outlineLevel="0" collapsed="false">
      <c r="C962" s="44"/>
      <c r="D962" s="44"/>
      <c r="G962" s="45"/>
      <c r="H962" s="46"/>
    </row>
    <row r="963" s="43" customFormat="true" ht="15" hidden="false" customHeight="true" outlineLevel="0" collapsed="false">
      <c r="C963" s="44"/>
      <c r="D963" s="44"/>
      <c r="G963" s="45"/>
      <c r="H963" s="46"/>
    </row>
    <row r="964" s="43" customFormat="true" ht="15" hidden="false" customHeight="true" outlineLevel="0" collapsed="false">
      <c r="C964" s="44"/>
      <c r="D964" s="44"/>
      <c r="G964" s="45"/>
      <c r="H964" s="46"/>
    </row>
    <row r="965" s="43" customFormat="true" ht="15" hidden="false" customHeight="true" outlineLevel="0" collapsed="false">
      <c r="C965" s="44"/>
      <c r="D965" s="44"/>
      <c r="G965" s="45"/>
      <c r="H965" s="46"/>
    </row>
    <row r="966" s="43" customFormat="true" ht="15" hidden="false" customHeight="true" outlineLevel="0" collapsed="false">
      <c r="C966" s="44"/>
      <c r="D966" s="44"/>
      <c r="G966" s="45"/>
      <c r="H966" s="46"/>
    </row>
    <row r="967" s="43" customFormat="true" ht="15" hidden="false" customHeight="true" outlineLevel="0" collapsed="false">
      <c r="C967" s="44"/>
      <c r="D967" s="44"/>
      <c r="G967" s="45"/>
      <c r="H967" s="46"/>
    </row>
    <row r="968" s="43" customFormat="true" ht="15" hidden="false" customHeight="true" outlineLevel="0" collapsed="false">
      <c r="C968" s="44"/>
      <c r="D968" s="44"/>
      <c r="G968" s="45"/>
      <c r="H968" s="46"/>
    </row>
    <row r="969" s="43" customFormat="true" ht="15" hidden="false" customHeight="true" outlineLevel="0" collapsed="false">
      <c r="C969" s="44"/>
      <c r="D969" s="44"/>
      <c r="G969" s="45"/>
      <c r="H969" s="46"/>
    </row>
    <row r="970" s="43" customFormat="true" ht="15" hidden="false" customHeight="true" outlineLevel="0" collapsed="false">
      <c r="C970" s="44"/>
      <c r="D970" s="44"/>
      <c r="G970" s="45"/>
      <c r="H970" s="46"/>
    </row>
    <row r="971" s="43" customFormat="true" ht="15" hidden="false" customHeight="true" outlineLevel="0" collapsed="false">
      <c r="C971" s="44"/>
      <c r="D971" s="44"/>
      <c r="G971" s="45"/>
      <c r="H971" s="46"/>
    </row>
    <row r="972" s="43" customFormat="true" ht="15" hidden="false" customHeight="true" outlineLevel="0" collapsed="false">
      <c r="C972" s="44"/>
      <c r="D972" s="44"/>
      <c r="G972" s="45"/>
      <c r="H972" s="46"/>
    </row>
    <row r="973" s="43" customFormat="true" ht="15" hidden="false" customHeight="true" outlineLevel="0" collapsed="false">
      <c r="C973" s="44"/>
      <c r="D973" s="44"/>
      <c r="G973" s="45"/>
      <c r="H973" s="46"/>
    </row>
    <row r="974" s="43" customFormat="true" ht="15" hidden="false" customHeight="true" outlineLevel="0" collapsed="false">
      <c r="C974" s="44"/>
      <c r="D974" s="44"/>
      <c r="G974" s="45"/>
      <c r="H974" s="46"/>
    </row>
    <row r="975" s="43" customFormat="true" ht="15" hidden="false" customHeight="true" outlineLevel="0" collapsed="false">
      <c r="C975" s="44"/>
      <c r="D975" s="44"/>
      <c r="G975" s="45"/>
      <c r="H975" s="46"/>
    </row>
    <row r="976" s="43" customFormat="true" ht="15" hidden="false" customHeight="true" outlineLevel="0" collapsed="false">
      <c r="C976" s="44"/>
      <c r="D976" s="44"/>
      <c r="G976" s="45"/>
      <c r="H976" s="46"/>
    </row>
    <row r="977" s="43" customFormat="true" ht="15" hidden="false" customHeight="true" outlineLevel="0" collapsed="false">
      <c r="C977" s="44"/>
      <c r="D977" s="44"/>
      <c r="G977" s="45"/>
      <c r="H977" s="46"/>
    </row>
    <row r="978" s="43" customFormat="true" ht="15" hidden="false" customHeight="true" outlineLevel="0" collapsed="false">
      <c r="C978" s="44"/>
      <c r="D978" s="44"/>
      <c r="G978" s="45"/>
      <c r="H978" s="46"/>
    </row>
    <row r="979" s="43" customFormat="true" ht="15" hidden="false" customHeight="true" outlineLevel="0" collapsed="false">
      <c r="C979" s="44"/>
      <c r="D979" s="44"/>
      <c r="G979" s="45"/>
      <c r="H979" s="46"/>
    </row>
    <row r="980" s="43" customFormat="true" ht="15" hidden="false" customHeight="true" outlineLevel="0" collapsed="false">
      <c r="C980" s="44"/>
      <c r="D980" s="44"/>
      <c r="G980" s="45"/>
      <c r="H980" s="46"/>
    </row>
    <row r="981" s="43" customFormat="true" ht="15" hidden="false" customHeight="true" outlineLevel="0" collapsed="false">
      <c r="C981" s="44"/>
      <c r="D981" s="44"/>
      <c r="G981" s="45"/>
      <c r="H981" s="46"/>
    </row>
    <row r="982" s="43" customFormat="true" ht="15" hidden="false" customHeight="true" outlineLevel="0" collapsed="false">
      <c r="C982" s="44"/>
      <c r="D982" s="44"/>
      <c r="G982" s="45"/>
      <c r="H982" s="46"/>
    </row>
    <row r="983" s="43" customFormat="true" ht="15" hidden="false" customHeight="true" outlineLevel="0" collapsed="false">
      <c r="C983" s="44"/>
      <c r="D983" s="44"/>
      <c r="G983" s="45"/>
      <c r="H983" s="46"/>
    </row>
    <row r="984" s="43" customFormat="true" ht="15" hidden="false" customHeight="true" outlineLevel="0" collapsed="false">
      <c r="C984" s="44"/>
      <c r="D984" s="44"/>
      <c r="G984" s="45"/>
      <c r="H984" s="46"/>
    </row>
    <row r="985" s="43" customFormat="true" ht="15" hidden="false" customHeight="true" outlineLevel="0" collapsed="false">
      <c r="C985" s="44"/>
      <c r="D985" s="44"/>
      <c r="G985" s="45"/>
      <c r="H985" s="46"/>
    </row>
    <row r="986" s="43" customFormat="true" ht="15" hidden="false" customHeight="true" outlineLevel="0" collapsed="false">
      <c r="C986" s="44"/>
      <c r="D986" s="44"/>
      <c r="G986" s="45"/>
      <c r="H986" s="46"/>
    </row>
    <row r="987" s="43" customFormat="true" ht="15" hidden="false" customHeight="true" outlineLevel="0" collapsed="false">
      <c r="C987" s="44"/>
      <c r="D987" s="44"/>
      <c r="G987" s="45"/>
      <c r="H987" s="46"/>
    </row>
    <row r="988" s="43" customFormat="true" ht="15" hidden="false" customHeight="true" outlineLevel="0" collapsed="false">
      <c r="C988" s="44"/>
      <c r="D988" s="44"/>
      <c r="G988" s="45"/>
      <c r="H988" s="46"/>
    </row>
    <row r="989" s="43" customFormat="true" ht="15" hidden="false" customHeight="true" outlineLevel="0" collapsed="false">
      <c r="C989" s="44"/>
      <c r="D989" s="44"/>
      <c r="G989" s="45"/>
      <c r="H989" s="46"/>
    </row>
    <row r="990" s="43" customFormat="true" ht="15" hidden="false" customHeight="true" outlineLevel="0" collapsed="false">
      <c r="C990" s="44"/>
      <c r="D990" s="44"/>
      <c r="G990" s="45"/>
      <c r="H990" s="46"/>
    </row>
    <row r="991" s="43" customFormat="true" ht="15" hidden="false" customHeight="true" outlineLevel="0" collapsed="false">
      <c r="C991" s="44"/>
      <c r="D991" s="44"/>
      <c r="G991" s="45"/>
      <c r="H991" s="46"/>
    </row>
    <row r="992" s="43" customFormat="true" ht="15" hidden="false" customHeight="true" outlineLevel="0" collapsed="false">
      <c r="C992" s="44"/>
      <c r="D992" s="44"/>
      <c r="G992" s="45"/>
      <c r="H992" s="46"/>
    </row>
    <row r="993" s="43" customFormat="true" ht="15" hidden="false" customHeight="true" outlineLevel="0" collapsed="false">
      <c r="C993" s="44"/>
      <c r="D993" s="44"/>
      <c r="G993" s="45"/>
      <c r="H993" s="46"/>
    </row>
    <row r="994" s="43" customFormat="true" ht="15" hidden="false" customHeight="true" outlineLevel="0" collapsed="false">
      <c r="C994" s="44"/>
      <c r="D994" s="44"/>
      <c r="G994" s="45"/>
      <c r="H994" s="46"/>
    </row>
    <row r="995" s="43" customFormat="true" ht="15" hidden="false" customHeight="true" outlineLevel="0" collapsed="false">
      <c r="C995" s="44"/>
      <c r="D995" s="44"/>
      <c r="G995" s="45"/>
      <c r="H995" s="46"/>
    </row>
    <row r="996" s="43" customFormat="true" ht="15" hidden="false" customHeight="true" outlineLevel="0" collapsed="false">
      <c r="C996" s="44"/>
      <c r="D996" s="44"/>
      <c r="G996" s="45"/>
      <c r="H996" s="46"/>
    </row>
    <row r="997" s="43" customFormat="true" ht="15" hidden="false" customHeight="true" outlineLevel="0" collapsed="false">
      <c r="C997" s="44"/>
      <c r="D997" s="44"/>
      <c r="G997" s="45"/>
      <c r="H997" s="46"/>
    </row>
    <row r="998" s="43" customFormat="true" ht="15" hidden="false" customHeight="true" outlineLevel="0" collapsed="false">
      <c r="C998" s="44"/>
      <c r="D998" s="44"/>
      <c r="G998" s="45"/>
      <c r="H998" s="46"/>
    </row>
    <row r="999" s="43" customFormat="true" ht="15" hidden="false" customHeight="true" outlineLevel="0" collapsed="false">
      <c r="C999" s="44"/>
      <c r="D999" s="44"/>
      <c r="G999" s="45"/>
      <c r="H999" s="46"/>
    </row>
    <row r="1000" s="43" customFormat="true" ht="15" hidden="false" customHeight="true" outlineLevel="0" collapsed="false">
      <c r="C1000" s="44"/>
      <c r="D1000" s="44"/>
      <c r="G1000" s="45"/>
      <c r="H1000" s="46"/>
    </row>
    <row r="1001" s="43" customFormat="true" ht="15" hidden="false" customHeight="true" outlineLevel="0" collapsed="false">
      <c r="C1001" s="44"/>
      <c r="D1001" s="44"/>
      <c r="G1001" s="45"/>
      <c r="H1001" s="46"/>
    </row>
    <row r="1002" s="43" customFormat="true" ht="15" hidden="false" customHeight="true" outlineLevel="0" collapsed="false">
      <c r="C1002" s="44"/>
      <c r="D1002" s="44"/>
      <c r="G1002" s="45"/>
      <c r="H1002" s="46"/>
    </row>
    <row r="1003" s="43" customFormat="true" ht="15" hidden="false" customHeight="true" outlineLevel="0" collapsed="false">
      <c r="C1003" s="44"/>
      <c r="D1003" s="44"/>
      <c r="G1003" s="45"/>
      <c r="H1003" s="46"/>
    </row>
    <row r="1004" s="43" customFormat="true" ht="15" hidden="false" customHeight="true" outlineLevel="0" collapsed="false">
      <c r="C1004" s="44"/>
      <c r="D1004" s="44"/>
      <c r="G1004" s="45"/>
      <c r="H1004" s="46"/>
    </row>
    <row r="1005" s="43" customFormat="true" ht="15" hidden="false" customHeight="true" outlineLevel="0" collapsed="false">
      <c r="C1005" s="44"/>
      <c r="D1005" s="44"/>
      <c r="G1005" s="45"/>
      <c r="H1005" s="46"/>
    </row>
    <row r="1006" s="43" customFormat="true" ht="15" hidden="false" customHeight="true" outlineLevel="0" collapsed="false">
      <c r="C1006" s="44"/>
      <c r="D1006" s="44"/>
      <c r="G1006" s="45"/>
      <c r="H1006" s="46"/>
    </row>
    <row r="1007" s="43" customFormat="true" ht="15" hidden="false" customHeight="true" outlineLevel="0" collapsed="false">
      <c r="C1007" s="44"/>
      <c r="D1007" s="44"/>
      <c r="G1007" s="45"/>
      <c r="H1007" s="46"/>
    </row>
    <row r="1008" s="43" customFormat="true" ht="15" hidden="false" customHeight="true" outlineLevel="0" collapsed="false">
      <c r="C1008" s="44"/>
      <c r="D1008" s="44"/>
      <c r="G1008" s="45"/>
      <c r="H1008" s="46"/>
    </row>
    <row r="1009" s="43" customFormat="true" ht="15" hidden="false" customHeight="true" outlineLevel="0" collapsed="false">
      <c r="C1009" s="44"/>
      <c r="D1009" s="44"/>
      <c r="G1009" s="45"/>
      <c r="H1009" s="46"/>
    </row>
    <row r="1010" s="43" customFormat="true" ht="15" hidden="false" customHeight="true" outlineLevel="0" collapsed="false">
      <c r="C1010" s="44"/>
      <c r="D1010" s="44"/>
      <c r="G1010" s="45"/>
      <c r="H1010" s="46"/>
    </row>
    <row r="1011" s="43" customFormat="true" ht="15" hidden="false" customHeight="true" outlineLevel="0" collapsed="false">
      <c r="C1011" s="44"/>
      <c r="D1011" s="44"/>
      <c r="G1011" s="45"/>
      <c r="H1011" s="46"/>
    </row>
    <row r="1012" s="43" customFormat="true" ht="15" hidden="false" customHeight="true" outlineLevel="0" collapsed="false">
      <c r="C1012" s="44"/>
      <c r="D1012" s="44"/>
      <c r="G1012" s="45"/>
      <c r="H1012" s="46"/>
    </row>
    <row r="1013" s="43" customFormat="true" ht="15" hidden="false" customHeight="true" outlineLevel="0" collapsed="false">
      <c r="C1013" s="44"/>
      <c r="D1013" s="44"/>
      <c r="G1013" s="45"/>
      <c r="H1013" s="46"/>
    </row>
    <row r="1014" s="43" customFormat="true" ht="15" hidden="false" customHeight="true" outlineLevel="0" collapsed="false">
      <c r="C1014" s="44"/>
      <c r="D1014" s="44"/>
      <c r="G1014" s="45"/>
      <c r="H1014" s="46"/>
    </row>
    <row r="1015" s="43" customFormat="true" ht="15" hidden="false" customHeight="true" outlineLevel="0" collapsed="false">
      <c r="C1015" s="44"/>
      <c r="D1015" s="44"/>
      <c r="G1015" s="45"/>
      <c r="H1015" s="46"/>
    </row>
    <row r="1016" s="43" customFormat="true" ht="15" hidden="false" customHeight="true" outlineLevel="0" collapsed="false">
      <c r="C1016" s="44"/>
      <c r="D1016" s="44"/>
      <c r="G1016" s="45"/>
      <c r="H1016" s="46"/>
    </row>
    <row r="1017" s="43" customFormat="true" ht="15" hidden="false" customHeight="true" outlineLevel="0" collapsed="false">
      <c r="C1017" s="44"/>
      <c r="D1017" s="44"/>
      <c r="G1017" s="45"/>
      <c r="H1017" s="46"/>
    </row>
    <row r="1018" s="43" customFormat="true" ht="15" hidden="false" customHeight="true" outlineLevel="0" collapsed="false">
      <c r="C1018" s="44"/>
      <c r="D1018" s="44"/>
      <c r="G1018" s="45"/>
      <c r="H1018" s="46"/>
    </row>
    <row r="1019" s="43" customFormat="true" ht="15" hidden="false" customHeight="true" outlineLevel="0" collapsed="false">
      <c r="C1019" s="44"/>
      <c r="D1019" s="44"/>
      <c r="G1019" s="45"/>
      <c r="H1019" s="46"/>
    </row>
    <row r="1020" s="43" customFormat="true" ht="15" hidden="false" customHeight="true" outlineLevel="0" collapsed="false">
      <c r="C1020" s="44"/>
      <c r="D1020" s="44"/>
      <c r="G1020" s="45"/>
      <c r="H1020" s="46"/>
    </row>
    <row r="1021" s="43" customFormat="true" ht="15" hidden="false" customHeight="true" outlineLevel="0" collapsed="false">
      <c r="C1021" s="44"/>
      <c r="D1021" s="44"/>
      <c r="G1021" s="45"/>
      <c r="H1021" s="46"/>
    </row>
    <row r="1022" s="43" customFormat="true" ht="15" hidden="false" customHeight="true" outlineLevel="0" collapsed="false">
      <c r="C1022" s="44"/>
      <c r="D1022" s="44"/>
      <c r="G1022" s="45"/>
      <c r="H1022" s="46"/>
    </row>
    <row r="1023" s="43" customFormat="true" ht="15" hidden="false" customHeight="true" outlineLevel="0" collapsed="false">
      <c r="C1023" s="44"/>
      <c r="D1023" s="44"/>
      <c r="G1023" s="45"/>
      <c r="H1023" s="46"/>
    </row>
    <row r="1024" s="43" customFormat="true" ht="15" hidden="false" customHeight="true" outlineLevel="0" collapsed="false">
      <c r="C1024" s="44"/>
      <c r="D1024" s="44"/>
      <c r="G1024" s="45"/>
      <c r="H1024" s="46"/>
    </row>
    <row r="1025" s="43" customFormat="true" ht="15" hidden="false" customHeight="true" outlineLevel="0" collapsed="false">
      <c r="C1025" s="44"/>
      <c r="D1025" s="44"/>
      <c r="G1025" s="45"/>
      <c r="H1025" s="46"/>
    </row>
    <row r="1026" s="43" customFormat="true" ht="15" hidden="false" customHeight="true" outlineLevel="0" collapsed="false">
      <c r="C1026" s="44"/>
      <c r="D1026" s="44"/>
      <c r="G1026" s="45"/>
      <c r="H1026" s="46"/>
    </row>
    <row r="1027" s="43" customFormat="true" ht="15" hidden="false" customHeight="true" outlineLevel="0" collapsed="false">
      <c r="C1027" s="44"/>
      <c r="D1027" s="44"/>
      <c r="G1027" s="45"/>
      <c r="H1027" s="46"/>
    </row>
    <row r="1028" s="43" customFormat="true" ht="15" hidden="false" customHeight="true" outlineLevel="0" collapsed="false">
      <c r="C1028" s="44"/>
      <c r="D1028" s="44"/>
      <c r="G1028" s="45"/>
      <c r="H1028" s="46"/>
    </row>
    <row r="1029" s="43" customFormat="true" ht="15" hidden="false" customHeight="true" outlineLevel="0" collapsed="false">
      <c r="C1029" s="44"/>
      <c r="D1029" s="44"/>
      <c r="G1029" s="45"/>
      <c r="H1029" s="46"/>
    </row>
    <row r="1030" s="43" customFormat="true" ht="15" hidden="false" customHeight="true" outlineLevel="0" collapsed="false">
      <c r="C1030" s="44"/>
      <c r="D1030" s="44"/>
      <c r="G1030" s="45"/>
      <c r="H1030" s="46"/>
    </row>
    <row r="1031" s="43" customFormat="true" ht="15" hidden="false" customHeight="true" outlineLevel="0" collapsed="false">
      <c r="C1031" s="44"/>
      <c r="D1031" s="44"/>
      <c r="G1031" s="45"/>
      <c r="H1031" s="46"/>
    </row>
    <row r="1032" s="43" customFormat="true" ht="15" hidden="false" customHeight="true" outlineLevel="0" collapsed="false">
      <c r="C1032" s="44"/>
      <c r="D1032" s="44"/>
      <c r="G1032" s="45"/>
      <c r="H1032" s="46"/>
    </row>
    <row r="1033" s="43" customFormat="true" ht="15" hidden="false" customHeight="true" outlineLevel="0" collapsed="false">
      <c r="C1033" s="44"/>
      <c r="D1033" s="44"/>
      <c r="G1033" s="45"/>
      <c r="H1033" s="46"/>
    </row>
    <row r="1034" s="43" customFormat="true" ht="15" hidden="false" customHeight="true" outlineLevel="0" collapsed="false">
      <c r="C1034" s="44"/>
      <c r="D1034" s="44"/>
      <c r="G1034" s="45"/>
      <c r="H1034" s="46"/>
    </row>
    <row r="1035" s="43" customFormat="true" ht="15" hidden="false" customHeight="true" outlineLevel="0" collapsed="false">
      <c r="C1035" s="44"/>
      <c r="D1035" s="44"/>
      <c r="G1035" s="45"/>
      <c r="H1035" s="46"/>
    </row>
    <row r="1036" s="43" customFormat="true" ht="15" hidden="false" customHeight="true" outlineLevel="0" collapsed="false">
      <c r="C1036" s="44"/>
      <c r="D1036" s="44"/>
      <c r="G1036" s="45"/>
      <c r="H1036" s="46"/>
    </row>
    <row r="1037" s="43" customFormat="true" ht="15" hidden="false" customHeight="true" outlineLevel="0" collapsed="false">
      <c r="C1037" s="44"/>
      <c r="D1037" s="44"/>
      <c r="G1037" s="45"/>
      <c r="H1037" s="46"/>
    </row>
    <row r="1038" s="43" customFormat="true" ht="15" hidden="false" customHeight="true" outlineLevel="0" collapsed="false">
      <c r="C1038" s="44"/>
      <c r="D1038" s="44"/>
      <c r="G1038" s="45"/>
      <c r="H1038" s="46"/>
    </row>
    <row r="1039" s="43" customFormat="true" ht="15" hidden="false" customHeight="true" outlineLevel="0" collapsed="false">
      <c r="C1039" s="44"/>
      <c r="D1039" s="44"/>
      <c r="G1039" s="45"/>
      <c r="H1039" s="46"/>
    </row>
    <row r="1040" s="43" customFormat="true" ht="15" hidden="false" customHeight="true" outlineLevel="0" collapsed="false">
      <c r="C1040" s="44"/>
      <c r="D1040" s="44"/>
      <c r="G1040" s="45"/>
      <c r="H1040" s="46"/>
    </row>
    <row r="1041" s="43" customFormat="true" ht="15" hidden="false" customHeight="true" outlineLevel="0" collapsed="false">
      <c r="C1041" s="44"/>
      <c r="D1041" s="44"/>
      <c r="G1041" s="45"/>
      <c r="H1041" s="46"/>
    </row>
    <row r="1042" s="43" customFormat="true" ht="15" hidden="false" customHeight="true" outlineLevel="0" collapsed="false">
      <c r="C1042" s="44"/>
      <c r="D1042" s="44"/>
      <c r="G1042" s="45"/>
      <c r="H1042" s="46"/>
    </row>
    <row r="1043" s="43" customFormat="true" ht="15" hidden="false" customHeight="true" outlineLevel="0" collapsed="false">
      <c r="C1043" s="44"/>
      <c r="D1043" s="44"/>
      <c r="G1043" s="45"/>
      <c r="H1043" s="46"/>
    </row>
    <row r="1044" s="43" customFormat="true" ht="15" hidden="false" customHeight="true" outlineLevel="0" collapsed="false">
      <c r="C1044" s="44"/>
      <c r="D1044" s="44"/>
      <c r="G1044" s="45"/>
      <c r="H1044" s="46"/>
    </row>
    <row r="1045" s="43" customFormat="true" ht="15" hidden="false" customHeight="true" outlineLevel="0" collapsed="false">
      <c r="C1045" s="44"/>
      <c r="D1045" s="44"/>
      <c r="G1045" s="45"/>
      <c r="H1045" s="46"/>
    </row>
    <row r="1046" s="43" customFormat="true" ht="15" hidden="false" customHeight="true" outlineLevel="0" collapsed="false">
      <c r="C1046" s="44"/>
      <c r="D1046" s="44"/>
      <c r="G1046" s="45"/>
      <c r="H1046" s="46"/>
    </row>
    <row r="1047" s="43" customFormat="true" ht="15" hidden="false" customHeight="true" outlineLevel="0" collapsed="false">
      <c r="C1047" s="44"/>
      <c r="D1047" s="44"/>
      <c r="G1047" s="45"/>
      <c r="H1047" s="46"/>
    </row>
    <row r="1048" s="43" customFormat="true" ht="15" hidden="false" customHeight="true" outlineLevel="0" collapsed="false">
      <c r="C1048" s="44"/>
      <c r="D1048" s="44"/>
      <c r="G1048" s="45"/>
      <c r="H1048" s="46"/>
    </row>
    <row r="1049" s="43" customFormat="true" ht="15" hidden="false" customHeight="true" outlineLevel="0" collapsed="false">
      <c r="C1049" s="44"/>
      <c r="D1049" s="44"/>
      <c r="G1049" s="45"/>
      <c r="H1049" s="46"/>
    </row>
    <row r="1050" s="43" customFormat="true" ht="15" hidden="false" customHeight="true" outlineLevel="0" collapsed="false">
      <c r="C1050" s="44"/>
      <c r="D1050" s="44"/>
      <c r="G1050" s="45"/>
      <c r="H1050" s="46"/>
    </row>
    <row r="1051" s="43" customFormat="true" ht="15" hidden="false" customHeight="true" outlineLevel="0" collapsed="false">
      <c r="C1051" s="44"/>
      <c r="D1051" s="44"/>
      <c r="G1051" s="45"/>
      <c r="H1051" s="46"/>
    </row>
    <row r="1052" s="43" customFormat="true" ht="15" hidden="false" customHeight="true" outlineLevel="0" collapsed="false">
      <c r="C1052" s="44"/>
      <c r="D1052" s="44"/>
      <c r="G1052" s="45"/>
      <c r="H1052" s="46"/>
    </row>
    <row r="1053" s="43" customFormat="true" ht="15" hidden="false" customHeight="true" outlineLevel="0" collapsed="false">
      <c r="C1053" s="44"/>
      <c r="D1053" s="44"/>
      <c r="G1053" s="45"/>
      <c r="H1053" s="46"/>
    </row>
    <row r="1054" s="43" customFormat="true" ht="15" hidden="false" customHeight="true" outlineLevel="0" collapsed="false">
      <c r="C1054" s="44"/>
      <c r="D1054" s="44"/>
      <c r="G1054" s="45"/>
      <c r="H1054" s="46"/>
    </row>
    <row r="1055" s="43" customFormat="true" ht="15" hidden="false" customHeight="true" outlineLevel="0" collapsed="false">
      <c r="C1055" s="44"/>
      <c r="D1055" s="44"/>
      <c r="G1055" s="45"/>
      <c r="H1055" s="46"/>
    </row>
    <row r="1056" s="43" customFormat="true" ht="15" hidden="false" customHeight="true" outlineLevel="0" collapsed="false">
      <c r="C1056" s="44"/>
      <c r="D1056" s="44"/>
      <c r="G1056" s="45"/>
      <c r="H1056" s="46"/>
    </row>
    <row r="1057" s="43" customFormat="true" ht="15" hidden="false" customHeight="true" outlineLevel="0" collapsed="false">
      <c r="C1057" s="44"/>
      <c r="D1057" s="44"/>
      <c r="G1057" s="45"/>
      <c r="H1057" s="46"/>
    </row>
    <row r="1058" s="43" customFormat="true" ht="15" hidden="false" customHeight="true" outlineLevel="0" collapsed="false">
      <c r="C1058" s="44"/>
      <c r="D1058" s="44"/>
      <c r="G1058" s="45"/>
      <c r="H1058" s="46"/>
    </row>
    <row r="1059" s="43" customFormat="true" ht="15" hidden="false" customHeight="true" outlineLevel="0" collapsed="false">
      <c r="C1059" s="44"/>
      <c r="D1059" s="44"/>
      <c r="G1059" s="45"/>
      <c r="H1059" s="46"/>
    </row>
    <row r="1060" s="43" customFormat="true" ht="15" hidden="false" customHeight="true" outlineLevel="0" collapsed="false">
      <c r="C1060" s="44"/>
      <c r="D1060" s="44"/>
      <c r="G1060" s="45"/>
      <c r="H1060" s="46"/>
    </row>
    <row r="1061" s="43" customFormat="true" ht="15" hidden="false" customHeight="true" outlineLevel="0" collapsed="false">
      <c r="C1061" s="44"/>
      <c r="D1061" s="44"/>
      <c r="G1061" s="45"/>
      <c r="H1061" s="46"/>
    </row>
    <row r="1062" s="43" customFormat="true" ht="15" hidden="false" customHeight="true" outlineLevel="0" collapsed="false">
      <c r="C1062" s="44"/>
      <c r="D1062" s="44"/>
      <c r="G1062" s="45"/>
      <c r="H1062" s="46"/>
    </row>
    <row r="1063" s="43" customFormat="true" ht="15" hidden="false" customHeight="true" outlineLevel="0" collapsed="false">
      <c r="C1063" s="44"/>
      <c r="D1063" s="44"/>
      <c r="G1063" s="45"/>
      <c r="H1063" s="46"/>
    </row>
    <row r="1064" s="43" customFormat="true" ht="15" hidden="false" customHeight="true" outlineLevel="0" collapsed="false">
      <c r="C1064" s="44"/>
      <c r="D1064" s="44"/>
      <c r="G1064" s="45"/>
      <c r="H1064" s="46"/>
    </row>
    <row r="1065" s="43" customFormat="true" ht="15" hidden="false" customHeight="true" outlineLevel="0" collapsed="false">
      <c r="C1065" s="44"/>
      <c r="D1065" s="44"/>
      <c r="G1065" s="45"/>
      <c r="H1065" s="46"/>
    </row>
    <row r="1066" s="43" customFormat="true" ht="15" hidden="false" customHeight="true" outlineLevel="0" collapsed="false">
      <c r="C1066" s="44"/>
      <c r="D1066" s="44"/>
      <c r="G1066" s="45"/>
      <c r="H1066" s="46"/>
    </row>
    <row r="1067" s="43" customFormat="true" ht="15" hidden="false" customHeight="true" outlineLevel="0" collapsed="false">
      <c r="C1067" s="44"/>
      <c r="D1067" s="44"/>
      <c r="G1067" s="45"/>
      <c r="H1067" s="46"/>
    </row>
    <row r="1068" s="43" customFormat="true" ht="15" hidden="false" customHeight="true" outlineLevel="0" collapsed="false">
      <c r="C1068" s="44"/>
      <c r="D1068" s="44"/>
      <c r="G1068" s="45"/>
      <c r="H1068" s="46"/>
    </row>
    <row r="1069" s="43" customFormat="true" ht="15" hidden="false" customHeight="true" outlineLevel="0" collapsed="false">
      <c r="C1069" s="44"/>
      <c r="D1069" s="44"/>
      <c r="G1069" s="45"/>
      <c r="H1069" s="46"/>
    </row>
    <row r="1070" s="43" customFormat="true" ht="15" hidden="false" customHeight="true" outlineLevel="0" collapsed="false">
      <c r="C1070" s="44"/>
      <c r="D1070" s="44"/>
      <c r="G1070" s="45"/>
      <c r="H1070" s="46"/>
    </row>
    <row r="1071" s="43" customFormat="true" ht="15" hidden="false" customHeight="true" outlineLevel="0" collapsed="false">
      <c r="C1071" s="44"/>
      <c r="D1071" s="44"/>
      <c r="G1071" s="45"/>
      <c r="H1071" s="46"/>
    </row>
    <row r="1072" s="43" customFormat="true" ht="15" hidden="false" customHeight="true" outlineLevel="0" collapsed="false">
      <c r="C1072" s="44"/>
      <c r="D1072" s="44"/>
      <c r="G1072" s="45"/>
      <c r="H1072" s="46"/>
    </row>
    <row r="1073" s="43" customFormat="true" ht="15" hidden="false" customHeight="true" outlineLevel="0" collapsed="false">
      <c r="C1073" s="44"/>
      <c r="D1073" s="44"/>
      <c r="G1073" s="45"/>
      <c r="H1073" s="46"/>
    </row>
    <row r="1074" s="43" customFormat="true" ht="15" hidden="false" customHeight="true" outlineLevel="0" collapsed="false">
      <c r="C1074" s="44"/>
      <c r="D1074" s="44"/>
      <c r="G1074" s="45"/>
      <c r="H1074" s="46"/>
    </row>
    <row r="1075" s="43" customFormat="true" ht="15" hidden="false" customHeight="true" outlineLevel="0" collapsed="false">
      <c r="C1075" s="44"/>
      <c r="D1075" s="44"/>
      <c r="G1075" s="45"/>
      <c r="H1075" s="46"/>
    </row>
    <row r="1076" s="43" customFormat="true" ht="15" hidden="false" customHeight="true" outlineLevel="0" collapsed="false">
      <c r="C1076" s="44"/>
      <c r="D1076" s="44"/>
      <c r="G1076" s="45"/>
      <c r="H1076" s="46"/>
    </row>
    <row r="1077" s="43" customFormat="true" ht="15" hidden="false" customHeight="true" outlineLevel="0" collapsed="false">
      <c r="C1077" s="44"/>
      <c r="D1077" s="44"/>
      <c r="G1077" s="45"/>
      <c r="H1077" s="46"/>
    </row>
    <row r="1078" s="43" customFormat="true" ht="15" hidden="false" customHeight="true" outlineLevel="0" collapsed="false">
      <c r="C1078" s="44"/>
      <c r="D1078" s="44"/>
      <c r="G1078" s="45"/>
      <c r="H1078" s="46"/>
    </row>
    <row r="1079" s="43" customFormat="true" ht="15" hidden="false" customHeight="true" outlineLevel="0" collapsed="false">
      <c r="C1079" s="44"/>
      <c r="D1079" s="44"/>
      <c r="G1079" s="45"/>
      <c r="H1079" s="46"/>
    </row>
    <row r="1080" s="43" customFormat="true" ht="15" hidden="false" customHeight="true" outlineLevel="0" collapsed="false">
      <c r="C1080" s="44"/>
      <c r="D1080" s="44"/>
      <c r="G1080" s="45"/>
      <c r="H1080" s="46"/>
    </row>
    <row r="1081" s="43" customFormat="true" ht="15" hidden="false" customHeight="true" outlineLevel="0" collapsed="false">
      <c r="C1081" s="44"/>
      <c r="D1081" s="44"/>
      <c r="G1081" s="45"/>
      <c r="H1081" s="46"/>
    </row>
    <row r="1082" s="43" customFormat="true" ht="15" hidden="false" customHeight="true" outlineLevel="0" collapsed="false">
      <c r="C1082" s="44"/>
      <c r="D1082" s="44"/>
      <c r="G1082" s="45"/>
      <c r="H1082" s="46"/>
    </row>
    <row r="1083" s="43" customFormat="true" ht="15" hidden="false" customHeight="true" outlineLevel="0" collapsed="false">
      <c r="C1083" s="44"/>
      <c r="D1083" s="44"/>
      <c r="G1083" s="45"/>
      <c r="H1083" s="46"/>
    </row>
    <row r="1084" s="43" customFormat="true" ht="15" hidden="false" customHeight="true" outlineLevel="0" collapsed="false">
      <c r="C1084" s="44"/>
      <c r="D1084" s="44"/>
      <c r="G1084" s="45"/>
      <c r="H1084" s="46"/>
    </row>
    <row r="1085" s="43" customFormat="true" ht="15" hidden="false" customHeight="true" outlineLevel="0" collapsed="false">
      <c r="C1085" s="44"/>
      <c r="D1085" s="44"/>
      <c r="G1085" s="45"/>
      <c r="H1085" s="46"/>
    </row>
    <row r="1086" s="43" customFormat="true" ht="15" hidden="false" customHeight="true" outlineLevel="0" collapsed="false">
      <c r="C1086" s="44"/>
      <c r="D1086" s="44"/>
      <c r="G1086" s="45"/>
      <c r="H1086" s="46"/>
    </row>
    <row r="1087" s="43" customFormat="true" ht="15" hidden="false" customHeight="true" outlineLevel="0" collapsed="false">
      <c r="C1087" s="44"/>
      <c r="D1087" s="44"/>
      <c r="G1087" s="45"/>
      <c r="H1087" s="46"/>
    </row>
    <row r="1088" s="43" customFormat="true" ht="15" hidden="false" customHeight="true" outlineLevel="0" collapsed="false">
      <c r="C1088" s="44"/>
      <c r="D1088" s="44"/>
      <c r="G1088" s="45"/>
      <c r="H1088" s="46"/>
    </row>
    <row r="1089" s="43" customFormat="true" ht="15" hidden="false" customHeight="true" outlineLevel="0" collapsed="false">
      <c r="C1089" s="44"/>
      <c r="D1089" s="44"/>
      <c r="G1089" s="45"/>
      <c r="H1089" s="46"/>
    </row>
    <row r="1090" s="43" customFormat="true" ht="15" hidden="false" customHeight="true" outlineLevel="0" collapsed="false">
      <c r="C1090" s="44"/>
      <c r="D1090" s="44"/>
      <c r="G1090" s="45"/>
      <c r="H1090" s="46"/>
    </row>
    <row r="1091" s="43" customFormat="true" ht="15" hidden="false" customHeight="true" outlineLevel="0" collapsed="false">
      <c r="C1091" s="44"/>
      <c r="D1091" s="44"/>
      <c r="G1091" s="45"/>
      <c r="H1091" s="46"/>
    </row>
    <row r="1092" s="43" customFormat="true" ht="15" hidden="false" customHeight="true" outlineLevel="0" collapsed="false">
      <c r="C1092" s="44"/>
      <c r="D1092" s="44"/>
      <c r="G1092" s="45"/>
      <c r="H1092" s="46"/>
    </row>
    <row r="1093" s="43" customFormat="true" ht="15" hidden="false" customHeight="true" outlineLevel="0" collapsed="false">
      <c r="C1093" s="44"/>
      <c r="D1093" s="44"/>
      <c r="G1093" s="45"/>
      <c r="H1093" s="46"/>
    </row>
    <row r="1094" s="43" customFormat="true" ht="15" hidden="false" customHeight="true" outlineLevel="0" collapsed="false">
      <c r="C1094" s="44"/>
      <c r="D1094" s="44"/>
      <c r="G1094" s="45"/>
      <c r="H1094" s="46"/>
    </row>
    <row r="1095" s="43" customFormat="true" ht="15" hidden="false" customHeight="true" outlineLevel="0" collapsed="false">
      <c r="C1095" s="44"/>
      <c r="D1095" s="44"/>
      <c r="G1095" s="45"/>
      <c r="H1095" s="46"/>
    </row>
    <row r="1096" s="43" customFormat="true" ht="15" hidden="false" customHeight="true" outlineLevel="0" collapsed="false">
      <c r="C1096" s="44"/>
      <c r="D1096" s="44"/>
      <c r="G1096" s="45"/>
      <c r="H1096" s="46"/>
    </row>
    <row r="1097" s="43" customFormat="true" ht="15" hidden="false" customHeight="true" outlineLevel="0" collapsed="false">
      <c r="C1097" s="44"/>
      <c r="D1097" s="44"/>
      <c r="G1097" s="45"/>
      <c r="H1097" s="46"/>
    </row>
    <row r="1098" s="43" customFormat="true" ht="15" hidden="false" customHeight="true" outlineLevel="0" collapsed="false">
      <c r="C1098" s="44"/>
      <c r="D1098" s="44"/>
      <c r="G1098" s="45"/>
      <c r="H1098" s="46"/>
    </row>
    <row r="1099" s="43" customFormat="true" ht="15" hidden="false" customHeight="true" outlineLevel="0" collapsed="false">
      <c r="C1099" s="44"/>
      <c r="D1099" s="44"/>
      <c r="G1099" s="45"/>
      <c r="H1099" s="46"/>
    </row>
    <row r="1100" s="43" customFormat="true" ht="15" hidden="false" customHeight="true" outlineLevel="0" collapsed="false">
      <c r="C1100" s="44"/>
      <c r="D1100" s="44"/>
      <c r="G1100" s="45"/>
      <c r="H1100" s="46"/>
    </row>
    <row r="1101" s="43" customFormat="true" ht="15" hidden="false" customHeight="true" outlineLevel="0" collapsed="false">
      <c r="C1101" s="44"/>
      <c r="D1101" s="44"/>
      <c r="G1101" s="45"/>
      <c r="H1101" s="46"/>
    </row>
    <row r="1102" s="43" customFormat="true" ht="15" hidden="false" customHeight="true" outlineLevel="0" collapsed="false">
      <c r="C1102" s="44"/>
      <c r="D1102" s="44"/>
      <c r="G1102" s="45"/>
      <c r="H1102" s="46"/>
    </row>
    <row r="1103" s="43" customFormat="true" ht="15" hidden="false" customHeight="true" outlineLevel="0" collapsed="false">
      <c r="C1103" s="44"/>
      <c r="D1103" s="44"/>
      <c r="G1103" s="45"/>
      <c r="H1103" s="46"/>
    </row>
    <row r="1104" s="43" customFormat="true" ht="15" hidden="false" customHeight="true" outlineLevel="0" collapsed="false">
      <c r="C1104" s="44"/>
      <c r="D1104" s="44"/>
      <c r="G1104" s="45"/>
      <c r="H1104" s="46"/>
    </row>
    <row r="1105" s="43" customFormat="true" ht="15" hidden="false" customHeight="true" outlineLevel="0" collapsed="false">
      <c r="C1105" s="44"/>
      <c r="D1105" s="44"/>
      <c r="G1105" s="45"/>
      <c r="H1105" s="46"/>
    </row>
    <row r="1106" s="43" customFormat="true" ht="15" hidden="false" customHeight="true" outlineLevel="0" collapsed="false">
      <c r="C1106" s="44"/>
      <c r="D1106" s="44"/>
      <c r="G1106" s="45"/>
      <c r="H1106" s="46"/>
    </row>
    <row r="1107" s="43" customFormat="true" ht="15" hidden="false" customHeight="true" outlineLevel="0" collapsed="false">
      <c r="C1107" s="44"/>
      <c r="D1107" s="44"/>
      <c r="G1107" s="45"/>
      <c r="H1107" s="46"/>
    </row>
    <row r="1108" s="43" customFormat="true" ht="15" hidden="false" customHeight="true" outlineLevel="0" collapsed="false">
      <c r="C1108" s="44"/>
      <c r="D1108" s="44"/>
      <c r="G1108" s="45"/>
      <c r="H1108" s="46"/>
    </row>
    <row r="1109" s="43" customFormat="true" ht="15" hidden="false" customHeight="true" outlineLevel="0" collapsed="false">
      <c r="C1109" s="44"/>
      <c r="D1109" s="44"/>
      <c r="G1109" s="45"/>
      <c r="H1109" s="46"/>
    </row>
    <row r="1110" s="43" customFormat="true" ht="15" hidden="false" customHeight="true" outlineLevel="0" collapsed="false">
      <c r="C1110" s="44"/>
      <c r="D1110" s="44"/>
      <c r="G1110" s="45"/>
      <c r="H1110" s="46"/>
    </row>
    <row r="1111" s="43" customFormat="true" ht="15" hidden="false" customHeight="true" outlineLevel="0" collapsed="false">
      <c r="C1111" s="44"/>
      <c r="D1111" s="44"/>
      <c r="G1111" s="45"/>
      <c r="H1111" s="46"/>
    </row>
    <row r="1112" s="43" customFormat="true" ht="15" hidden="false" customHeight="true" outlineLevel="0" collapsed="false">
      <c r="C1112" s="44"/>
      <c r="D1112" s="44"/>
      <c r="G1112" s="45"/>
      <c r="H1112" s="46"/>
    </row>
    <row r="1113" s="43" customFormat="true" ht="15" hidden="false" customHeight="true" outlineLevel="0" collapsed="false">
      <c r="C1113" s="44"/>
      <c r="D1113" s="44"/>
      <c r="G1113" s="45"/>
      <c r="H1113" s="46"/>
    </row>
    <row r="1114" s="43" customFormat="true" ht="15" hidden="false" customHeight="true" outlineLevel="0" collapsed="false">
      <c r="C1114" s="44"/>
      <c r="D1114" s="44"/>
      <c r="G1114" s="45"/>
      <c r="H1114" s="46"/>
    </row>
    <row r="1115" s="43" customFormat="true" ht="15" hidden="false" customHeight="true" outlineLevel="0" collapsed="false">
      <c r="C1115" s="44"/>
      <c r="D1115" s="44"/>
      <c r="G1115" s="45"/>
      <c r="H1115" s="46"/>
    </row>
    <row r="1116" s="43" customFormat="true" ht="15" hidden="false" customHeight="true" outlineLevel="0" collapsed="false">
      <c r="C1116" s="44"/>
      <c r="D1116" s="44"/>
      <c r="G1116" s="45"/>
      <c r="H1116" s="46"/>
    </row>
    <row r="1117" s="43" customFormat="true" ht="15" hidden="false" customHeight="true" outlineLevel="0" collapsed="false">
      <c r="C1117" s="44"/>
      <c r="D1117" s="44"/>
      <c r="G1117" s="45"/>
      <c r="H1117" s="46"/>
    </row>
    <row r="1118" s="43" customFormat="true" ht="15" hidden="false" customHeight="true" outlineLevel="0" collapsed="false">
      <c r="C1118" s="44"/>
      <c r="D1118" s="44"/>
      <c r="G1118" s="45"/>
      <c r="H1118" s="46"/>
    </row>
    <row r="1119" s="43" customFormat="true" ht="15" hidden="false" customHeight="true" outlineLevel="0" collapsed="false">
      <c r="C1119" s="44"/>
      <c r="D1119" s="44"/>
      <c r="G1119" s="45"/>
      <c r="H1119" s="46"/>
    </row>
    <row r="1120" s="43" customFormat="true" ht="15" hidden="false" customHeight="true" outlineLevel="0" collapsed="false">
      <c r="C1120" s="44"/>
      <c r="D1120" s="44"/>
      <c r="G1120" s="45"/>
      <c r="H1120" s="46"/>
    </row>
    <row r="1121" s="43" customFormat="true" ht="15" hidden="false" customHeight="true" outlineLevel="0" collapsed="false">
      <c r="C1121" s="44"/>
      <c r="D1121" s="44"/>
      <c r="G1121" s="45"/>
      <c r="H1121" s="46"/>
    </row>
    <row r="1122" s="43" customFormat="true" ht="15" hidden="false" customHeight="true" outlineLevel="0" collapsed="false">
      <c r="C1122" s="44"/>
      <c r="D1122" s="44"/>
      <c r="G1122" s="45"/>
      <c r="H1122" s="46"/>
    </row>
    <row r="1123" s="43" customFormat="true" ht="15" hidden="false" customHeight="true" outlineLevel="0" collapsed="false">
      <c r="C1123" s="44"/>
      <c r="D1123" s="44"/>
      <c r="G1123" s="45"/>
      <c r="H1123" s="46"/>
    </row>
    <row r="1124" s="43" customFormat="true" ht="15" hidden="false" customHeight="true" outlineLevel="0" collapsed="false">
      <c r="C1124" s="44"/>
      <c r="D1124" s="44"/>
      <c r="G1124" s="45"/>
      <c r="H1124" s="46"/>
    </row>
    <row r="1125" s="43" customFormat="true" ht="15" hidden="false" customHeight="true" outlineLevel="0" collapsed="false">
      <c r="C1125" s="44"/>
      <c r="D1125" s="44"/>
      <c r="G1125" s="45"/>
      <c r="H1125" s="46"/>
    </row>
    <row r="1126" s="43" customFormat="true" ht="15" hidden="false" customHeight="true" outlineLevel="0" collapsed="false">
      <c r="C1126" s="44"/>
      <c r="D1126" s="44"/>
      <c r="G1126" s="45"/>
      <c r="H1126" s="46"/>
    </row>
    <row r="1127" s="43" customFormat="true" ht="15" hidden="false" customHeight="true" outlineLevel="0" collapsed="false">
      <c r="C1127" s="44"/>
      <c r="D1127" s="44"/>
      <c r="G1127" s="45"/>
      <c r="H1127" s="46"/>
    </row>
    <row r="1128" s="43" customFormat="true" ht="15" hidden="false" customHeight="true" outlineLevel="0" collapsed="false">
      <c r="C1128" s="44"/>
      <c r="D1128" s="44"/>
      <c r="G1128" s="45"/>
      <c r="H1128" s="46"/>
    </row>
    <row r="1129" s="43" customFormat="true" ht="15" hidden="false" customHeight="true" outlineLevel="0" collapsed="false">
      <c r="C1129" s="44"/>
      <c r="D1129" s="44"/>
      <c r="G1129" s="45"/>
      <c r="H1129" s="46"/>
    </row>
    <row r="1130" s="43" customFormat="true" ht="15" hidden="false" customHeight="true" outlineLevel="0" collapsed="false">
      <c r="C1130" s="44"/>
      <c r="D1130" s="44"/>
      <c r="G1130" s="45"/>
      <c r="H1130" s="46"/>
    </row>
    <row r="1131" s="43" customFormat="true" ht="15" hidden="false" customHeight="true" outlineLevel="0" collapsed="false">
      <c r="C1131" s="44"/>
      <c r="D1131" s="44"/>
      <c r="G1131" s="45"/>
      <c r="H1131" s="46"/>
    </row>
    <row r="1132" s="43" customFormat="true" ht="15" hidden="false" customHeight="true" outlineLevel="0" collapsed="false">
      <c r="C1132" s="44"/>
      <c r="D1132" s="44"/>
      <c r="G1132" s="45"/>
      <c r="H1132" s="46"/>
    </row>
    <row r="1133" s="43" customFormat="true" ht="15" hidden="false" customHeight="true" outlineLevel="0" collapsed="false">
      <c r="C1133" s="44"/>
      <c r="D1133" s="44"/>
      <c r="G1133" s="45"/>
      <c r="H1133" s="46"/>
    </row>
    <row r="1134" s="43" customFormat="true" ht="15" hidden="false" customHeight="true" outlineLevel="0" collapsed="false">
      <c r="C1134" s="44"/>
      <c r="D1134" s="44"/>
      <c r="G1134" s="45"/>
      <c r="H1134" s="46"/>
    </row>
    <row r="1135" s="43" customFormat="true" ht="15" hidden="false" customHeight="true" outlineLevel="0" collapsed="false">
      <c r="C1135" s="44"/>
      <c r="D1135" s="44"/>
      <c r="G1135" s="45"/>
      <c r="H1135" s="46"/>
    </row>
    <row r="1136" s="43" customFormat="true" ht="15" hidden="false" customHeight="true" outlineLevel="0" collapsed="false">
      <c r="C1136" s="44"/>
      <c r="D1136" s="44"/>
      <c r="G1136" s="45"/>
      <c r="H1136" s="46"/>
    </row>
    <row r="1137" s="43" customFormat="true" ht="15" hidden="false" customHeight="true" outlineLevel="0" collapsed="false">
      <c r="C1137" s="44"/>
      <c r="D1137" s="44"/>
      <c r="G1137" s="45"/>
      <c r="H1137" s="46"/>
    </row>
    <row r="1138" s="43" customFormat="true" ht="15" hidden="false" customHeight="true" outlineLevel="0" collapsed="false">
      <c r="C1138" s="44"/>
      <c r="D1138" s="44"/>
      <c r="G1138" s="45"/>
      <c r="H1138" s="46"/>
    </row>
    <row r="1139" s="43" customFormat="true" ht="15" hidden="false" customHeight="true" outlineLevel="0" collapsed="false">
      <c r="C1139" s="44"/>
      <c r="D1139" s="44"/>
      <c r="G1139" s="45"/>
      <c r="H1139" s="46"/>
    </row>
    <row r="1140" s="43" customFormat="true" ht="15" hidden="false" customHeight="true" outlineLevel="0" collapsed="false">
      <c r="C1140" s="44"/>
      <c r="D1140" s="44"/>
      <c r="G1140" s="45"/>
      <c r="H1140" s="46"/>
    </row>
    <row r="1141" s="43" customFormat="true" ht="15" hidden="false" customHeight="true" outlineLevel="0" collapsed="false">
      <c r="C1141" s="44"/>
      <c r="D1141" s="44"/>
      <c r="G1141" s="45"/>
      <c r="H1141" s="46"/>
    </row>
    <row r="1142" s="43" customFormat="true" ht="15" hidden="false" customHeight="true" outlineLevel="0" collapsed="false">
      <c r="C1142" s="44"/>
      <c r="D1142" s="44"/>
      <c r="G1142" s="45"/>
      <c r="H1142" s="46"/>
    </row>
    <row r="1143" s="43" customFormat="true" ht="15" hidden="false" customHeight="true" outlineLevel="0" collapsed="false">
      <c r="C1143" s="44"/>
      <c r="D1143" s="44"/>
      <c r="G1143" s="45"/>
      <c r="H1143" s="46"/>
    </row>
    <row r="1144" s="43" customFormat="true" ht="15" hidden="false" customHeight="true" outlineLevel="0" collapsed="false">
      <c r="C1144" s="44"/>
      <c r="D1144" s="44"/>
      <c r="G1144" s="45"/>
      <c r="H1144" s="46"/>
    </row>
    <row r="1145" s="43" customFormat="true" ht="15" hidden="false" customHeight="true" outlineLevel="0" collapsed="false">
      <c r="C1145" s="44"/>
      <c r="D1145" s="44"/>
      <c r="G1145" s="45"/>
      <c r="H1145" s="46"/>
    </row>
    <row r="1146" s="43" customFormat="true" ht="15" hidden="false" customHeight="true" outlineLevel="0" collapsed="false">
      <c r="C1146" s="44"/>
      <c r="D1146" s="44"/>
      <c r="G1146" s="45"/>
      <c r="H1146" s="46"/>
    </row>
    <row r="1147" s="43" customFormat="true" ht="15" hidden="false" customHeight="true" outlineLevel="0" collapsed="false">
      <c r="C1147" s="44"/>
      <c r="D1147" s="44"/>
      <c r="G1147" s="45"/>
      <c r="H1147" s="46"/>
    </row>
    <row r="1148" s="43" customFormat="true" ht="15" hidden="false" customHeight="true" outlineLevel="0" collapsed="false">
      <c r="C1148" s="44"/>
      <c r="D1148" s="44"/>
      <c r="G1148" s="45"/>
      <c r="H1148" s="46"/>
    </row>
    <row r="1149" s="43" customFormat="true" ht="15" hidden="false" customHeight="true" outlineLevel="0" collapsed="false">
      <c r="C1149" s="44"/>
      <c r="D1149" s="44"/>
      <c r="G1149" s="45"/>
      <c r="H1149" s="46"/>
    </row>
    <row r="1150" s="43" customFormat="true" ht="15" hidden="false" customHeight="true" outlineLevel="0" collapsed="false">
      <c r="C1150" s="44"/>
      <c r="D1150" s="44"/>
      <c r="G1150" s="45"/>
      <c r="H1150" s="46"/>
    </row>
    <row r="1151" s="43" customFormat="true" ht="15" hidden="false" customHeight="true" outlineLevel="0" collapsed="false">
      <c r="C1151" s="44"/>
      <c r="D1151" s="44"/>
      <c r="G1151" s="45"/>
      <c r="H1151" s="46"/>
    </row>
    <row r="1152" s="43" customFormat="true" ht="15" hidden="false" customHeight="true" outlineLevel="0" collapsed="false">
      <c r="C1152" s="44"/>
      <c r="D1152" s="44"/>
      <c r="G1152" s="45"/>
      <c r="H1152" s="46"/>
    </row>
    <row r="1153" s="43" customFormat="true" ht="15" hidden="false" customHeight="true" outlineLevel="0" collapsed="false">
      <c r="C1153" s="44"/>
      <c r="D1153" s="44"/>
      <c r="G1153" s="45"/>
      <c r="H1153" s="46"/>
    </row>
    <row r="1154" s="43" customFormat="true" ht="15" hidden="false" customHeight="true" outlineLevel="0" collapsed="false">
      <c r="C1154" s="44"/>
      <c r="D1154" s="44"/>
      <c r="G1154" s="45"/>
      <c r="H1154" s="46"/>
    </row>
    <row r="1155" s="43" customFormat="true" ht="15" hidden="false" customHeight="true" outlineLevel="0" collapsed="false">
      <c r="C1155" s="44"/>
      <c r="D1155" s="44"/>
      <c r="G1155" s="45"/>
      <c r="H1155" s="46"/>
    </row>
    <row r="1156" s="43" customFormat="true" ht="15" hidden="false" customHeight="true" outlineLevel="0" collapsed="false">
      <c r="C1156" s="44"/>
      <c r="D1156" s="44"/>
      <c r="G1156" s="45"/>
      <c r="H1156" s="46"/>
    </row>
    <row r="1157" s="43" customFormat="true" ht="15" hidden="false" customHeight="true" outlineLevel="0" collapsed="false">
      <c r="C1157" s="44"/>
      <c r="D1157" s="44"/>
      <c r="G1157" s="45"/>
      <c r="H1157" s="46"/>
    </row>
    <row r="1158" s="43" customFormat="true" ht="15" hidden="false" customHeight="true" outlineLevel="0" collapsed="false">
      <c r="C1158" s="44"/>
      <c r="D1158" s="44"/>
      <c r="G1158" s="45"/>
      <c r="H1158" s="46"/>
    </row>
    <row r="1159" s="43" customFormat="true" ht="15" hidden="false" customHeight="true" outlineLevel="0" collapsed="false">
      <c r="C1159" s="44"/>
      <c r="D1159" s="44"/>
      <c r="G1159" s="45"/>
      <c r="H1159" s="46"/>
    </row>
    <row r="1160" s="43" customFormat="true" ht="15" hidden="false" customHeight="true" outlineLevel="0" collapsed="false">
      <c r="C1160" s="44"/>
      <c r="D1160" s="44"/>
      <c r="G1160" s="45"/>
      <c r="H1160" s="46"/>
    </row>
    <row r="1161" s="43" customFormat="true" ht="15" hidden="false" customHeight="true" outlineLevel="0" collapsed="false">
      <c r="C1161" s="44"/>
      <c r="D1161" s="44"/>
      <c r="G1161" s="45"/>
      <c r="H1161" s="46"/>
    </row>
    <row r="1162" s="43" customFormat="true" ht="15" hidden="false" customHeight="true" outlineLevel="0" collapsed="false">
      <c r="C1162" s="44"/>
      <c r="D1162" s="44"/>
      <c r="G1162" s="45"/>
      <c r="H1162" s="46"/>
    </row>
    <row r="1163" s="43" customFormat="true" ht="15" hidden="false" customHeight="true" outlineLevel="0" collapsed="false">
      <c r="C1163" s="44"/>
      <c r="D1163" s="44"/>
      <c r="G1163" s="45"/>
      <c r="H1163" s="46"/>
    </row>
    <row r="1164" s="43" customFormat="true" ht="15" hidden="false" customHeight="true" outlineLevel="0" collapsed="false">
      <c r="C1164" s="44"/>
      <c r="D1164" s="44"/>
      <c r="G1164" s="45"/>
      <c r="H1164" s="46"/>
    </row>
    <row r="1165" s="43" customFormat="true" ht="15" hidden="false" customHeight="true" outlineLevel="0" collapsed="false">
      <c r="C1165" s="44"/>
      <c r="D1165" s="44"/>
      <c r="G1165" s="45"/>
      <c r="H1165" s="46"/>
    </row>
    <row r="1166" s="43" customFormat="true" ht="15" hidden="false" customHeight="true" outlineLevel="0" collapsed="false">
      <c r="C1166" s="44"/>
      <c r="D1166" s="44"/>
      <c r="G1166" s="45"/>
      <c r="H1166" s="46"/>
    </row>
    <row r="1167" s="43" customFormat="true" ht="15" hidden="false" customHeight="true" outlineLevel="0" collapsed="false">
      <c r="C1167" s="44"/>
      <c r="D1167" s="44"/>
      <c r="G1167" s="45"/>
      <c r="H1167" s="46"/>
    </row>
    <row r="1168" s="43" customFormat="true" ht="15" hidden="false" customHeight="true" outlineLevel="0" collapsed="false">
      <c r="C1168" s="44"/>
      <c r="D1168" s="44"/>
      <c r="G1168" s="45"/>
      <c r="H1168" s="46"/>
    </row>
    <row r="1169" s="43" customFormat="true" ht="15" hidden="false" customHeight="true" outlineLevel="0" collapsed="false">
      <c r="C1169" s="44"/>
      <c r="D1169" s="44"/>
      <c r="G1169" s="45"/>
      <c r="H1169" s="46"/>
    </row>
    <row r="1170" s="43" customFormat="true" ht="15" hidden="false" customHeight="true" outlineLevel="0" collapsed="false">
      <c r="C1170" s="44"/>
      <c r="D1170" s="44"/>
      <c r="G1170" s="45"/>
      <c r="H1170" s="46"/>
    </row>
    <row r="1171" s="43" customFormat="true" ht="15" hidden="false" customHeight="true" outlineLevel="0" collapsed="false">
      <c r="C1171" s="44"/>
      <c r="D1171" s="44"/>
      <c r="G1171" s="45"/>
      <c r="H1171" s="46"/>
    </row>
    <row r="1172" s="43" customFormat="true" ht="15" hidden="false" customHeight="true" outlineLevel="0" collapsed="false">
      <c r="C1172" s="44"/>
      <c r="D1172" s="44"/>
      <c r="G1172" s="45"/>
      <c r="H1172" s="46"/>
    </row>
    <row r="1173" s="43" customFormat="true" ht="15" hidden="false" customHeight="true" outlineLevel="0" collapsed="false">
      <c r="C1173" s="44"/>
      <c r="D1173" s="44"/>
      <c r="G1173" s="45"/>
      <c r="H1173" s="46"/>
    </row>
    <row r="1174" s="43" customFormat="true" ht="15" hidden="false" customHeight="true" outlineLevel="0" collapsed="false">
      <c r="C1174" s="44"/>
      <c r="D1174" s="44"/>
      <c r="G1174" s="45"/>
      <c r="H1174" s="46"/>
    </row>
    <row r="1175" s="43" customFormat="true" ht="15" hidden="false" customHeight="true" outlineLevel="0" collapsed="false">
      <c r="C1175" s="44"/>
      <c r="D1175" s="44"/>
      <c r="G1175" s="45"/>
      <c r="H1175" s="46"/>
    </row>
    <row r="1176" s="43" customFormat="true" ht="15" hidden="false" customHeight="true" outlineLevel="0" collapsed="false">
      <c r="C1176" s="44"/>
      <c r="D1176" s="44"/>
      <c r="G1176" s="45"/>
      <c r="H1176" s="46"/>
    </row>
    <row r="1177" s="43" customFormat="true" ht="15" hidden="false" customHeight="true" outlineLevel="0" collapsed="false">
      <c r="C1177" s="44"/>
      <c r="D1177" s="44"/>
      <c r="G1177" s="45"/>
      <c r="H1177" s="46"/>
    </row>
    <row r="1178" s="43" customFormat="true" ht="15" hidden="false" customHeight="true" outlineLevel="0" collapsed="false">
      <c r="C1178" s="44"/>
      <c r="D1178" s="44"/>
      <c r="G1178" s="45"/>
      <c r="H1178" s="46"/>
    </row>
    <row r="1179" s="43" customFormat="true" ht="15" hidden="false" customHeight="true" outlineLevel="0" collapsed="false">
      <c r="C1179" s="44"/>
      <c r="D1179" s="44"/>
      <c r="G1179" s="45"/>
      <c r="H1179" s="46"/>
    </row>
    <row r="1180" s="43" customFormat="true" ht="15" hidden="false" customHeight="true" outlineLevel="0" collapsed="false">
      <c r="C1180" s="44"/>
      <c r="D1180" s="44"/>
      <c r="G1180" s="45"/>
      <c r="H1180" s="46"/>
    </row>
    <row r="1181" s="43" customFormat="true" ht="15" hidden="false" customHeight="true" outlineLevel="0" collapsed="false">
      <c r="C1181" s="44"/>
      <c r="D1181" s="44"/>
      <c r="G1181" s="45"/>
      <c r="H1181" s="46"/>
    </row>
    <row r="1182" s="43" customFormat="true" ht="15" hidden="false" customHeight="true" outlineLevel="0" collapsed="false">
      <c r="C1182" s="44"/>
      <c r="D1182" s="44"/>
      <c r="G1182" s="45"/>
      <c r="H1182" s="46"/>
    </row>
    <row r="1183" s="43" customFormat="true" ht="15" hidden="false" customHeight="true" outlineLevel="0" collapsed="false">
      <c r="C1183" s="44"/>
      <c r="D1183" s="44"/>
      <c r="G1183" s="45"/>
      <c r="H1183" s="46"/>
    </row>
    <row r="1184" s="43" customFormat="true" ht="15" hidden="false" customHeight="true" outlineLevel="0" collapsed="false">
      <c r="C1184" s="44"/>
      <c r="D1184" s="44"/>
      <c r="G1184" s="45"/>
      <c r="H1184" s="46"/>
    </row>
    <row r="1185" s="43" customFormat="true" ht="15" hidden="false" customHeight="true" outlineLevel="0" collapsed="false">
      <c r="C1185" s="44"/>
      <c r="D1185" s="44"/>
      <c r="G1185" s="45"/>
      <c r="H1185" s="46"/>
    </row>
    <row r="1186" s="43" customFormat="true" ht="15" hidden="false" customHeight="true" outlineLevel="0" collapsed="false">
      <c r="C1186" s="44"/>
      <c r="D1186" s="44"/>
      <c r="G1186" s="45"/>
      <c r="H1186" s="46"/>
    </row>
    <row r="1187" s="43" customFormat="true" ht="15" hidden="false" customHeight="true" outlineLevel="0" collapsed="false">
      <c r="C1187" s="44"/>
      <c r="D1187" s="44"/>
      <c r="G1187" s="45"/>
      <c r="H1187" s="46"/>
    </row>
    <row r="1188" s="43" customFormat="true" ht="15" hidden="false" customHeight="true" outlineLevel="0" collapsed="false">
      <c r="C1188" s="44"/>
      <c r="D1188" s="44"/>
      <c r="G1188" s="45"/>
      <c r="H1188" s="46"/>
    </row>
    <row r="1189" s="43" customFormat="true" ht="15" hidden="false" customHeight="true" outlineLevel="0" collapsed="false">
      <c r="C1189" s="44"/>
      <c r="D1189" s="44"/>
      <c r="G1189" s="45"/>
      <c r="H1189" s="46"/>
    </row>
    <row r="1190" s="43" customFormat="true" ht="15" hidden="false" customHeight="true" outlineLevel="0" collapsed="false">
      <c r="C1190" s="44"/>
      <c r="D1190" s="44"/>
      <c r="G1190" s="45"/>
      <c r="H1190" s="46"/>
    </row>
    <row r="1191" s="43" customFormat="true" ht="15" hidden="false" customHeight="true" outlineLevel="0" collapsed="false">
      <c r="C1191" s="44"/>
      <c r="D1191" s="44"/>
      <c r="G1191" s="45"/>
      <c r="H1191" s="46"/>
    </row>
    <row r="1192" s="43" customFormat="true" ht="15" hidden="false" customHeight="true" outlineLevel="0" collapsed="false">
      <c r="C1192" s="44"/>
      <c r="D1192" s="44"/>
      <c r="G1192" s="45"/>
      <c r="H1192" s="46"/>
    </row>
    <row r="1193" s="43" customFormat="true" ht="15" hidden="false" customHeight="true" outlineLevel="0" collapsed="false">
      <c r="C1193" s="44"/>
      <c r="D1193" s="44"/>
      <c r="G1193" s="45"/>
      <c r="H1193" s="46"/>
    </row>
    <row r="1194" s="43" customFormat="true" ht="15" hidden="false" customHeight="true" outlineLevel="0" collapsed="false">
      <c r="C1194" s="44"/>
      <c r="D1194" s="44"/>
      <c r="G1194" s="45"/>
      <c r="H1194" s="46"/>
    </row>
    <row r="1195" s="43" customFormat="true" ht="15" hidden="false" customHeight="true" outlineLevel="0" collapsed="false">
      <c r="C1195" s="44"/>
      <c r="D1195" s="44"/>
      <c r="G1195" s="45"/>
      <c r="H1195" s="46"/>
    </row>
    <row r="1196" s="43" customFormat="true" ht="15" hidden="false" customHeight="true" outlineLevel="0" collapsed="false">
      <c r="C1196" s="44"/>
      <c r="D1196" s="44"/>
      <c r="G1196" s="45"/>
      <c r="H1196" s="46"/>
    </row>
    <row r="1197" s="43" customFormat="true" ht="15" hidden="false" customHeight="true" outlineLevel="0" collapsed="false">
      <c r="C1197" s="44"/>
      <c r="D1197" s="44"/>
      <c r="G1197" s="45"/>
      <c r="H1197" s="46"/>
    </row>
    <row r="1198" s="43" customFormat="true" ht="15" hidden="false" customHeight="true" outlineLevel="0" collapsed="false">
      <c r="C1198" s="44"/>
      <c r="D1198" s="44"/>
      <c r="G1198" s="45"/>
      <c r="H1198" s="46"/>
    </row>
    <row r="1199" s="43" customFormat="true" ht="15" hidden="false" customHeight="true" outlineLevel="0" collapsed="false">
      <c r="C1199" s="44"/>
      <c r="D1199" s="44"/>
      <c r="G1199" s="45"/>
      <c r="H1199" s="46"/>
    </row>
    <row r="1200" s="43" customFormat="true" ht="15" hidden="false" customHeight="true" outlineLevel="0" collapsed="false">
      <c r="C1200" s="44"/>
      <c r="D1200" s="44"/>
      <c r="G1200" s="45"/>
      <c r="H1200" s="46"/>
    </row>
    <row r="1201" s="43" customFormat="true" ht="15" hidden="false" customHeight="true" outlineLevel="0" collapsed="false">
      <c r="C1201" s="44"/>
      <c r="D1201" s="44"/>
      <c r="G1201" s="45"/>
      <c r="H1201" s="46"/>
    </row>
    <row r="1202" s="43" customFormat="true" ht="15" hidden="false" customHeight="true" outlineLevel="0" collapsed="false">
      <c r="C1202" s="44"/>
      <c r="D1202" s="44"/>
      <c r="G1202" s="45"/>
      <c r="H1202" s="46"/>
    </row>
    <row r="1203" s="43" customFormat="true" ht="15" hidden="false" customHeight="true" outlineLevel="0" collapsed="false">
      <c r="C1203" s="44"/>
      <c r="D1203" s="44"/>
      <c r="G1203" s="45"/>
      <c r="H1203" s="46"/>
    </row>
    <row r="1204" s="43" customFormat="true" ht="15" hidden="false" customHeight="true" outlineLevel="0" collapsed="false">
      <c r="C1204" s="44"/>
      <c r="D1204" s="44"/>
      <c r="G1204" s="45"/>
      <c r="H1204" s="46"/>
    </row>
    <row r="1205" s="43" customFormat="true" ht="15" hidden="false" customHeight="true" outlineLevel="0" collapsed="false">
      <c r="C1205" s="44"/>
      <c r="D1205" s="44"/>
      <c r="G1205" s="45"/>
      <c r="H1205" s="46"/>
    </row>
    <row r="1206" s="43" customFormat="true" ht="15" hidden="false" customHeight="true" outlineLevel="0" collapsed="false">
      <c r="C1206" s="44"/>
      <c r="D1206" s="44"/>
      <c r="G1206" s="45"/>
      <c r="H1206" s="46"/>
    </row>
    <row r="1207" s="43" customFormat="true" ht="15" hidden="false" customHeight="true" outlineLevel="0" collapsed="false">
      <c r="C1207" s="44"/>
      <c r="D1207" s="44"/>
      <c r="G1207" s="45"/>
      <c r="H1207" s="46"/>
    </row>
    <row r="1208" s="43" customFormat="true" ht="15" hidden="false" customHeight="true" outlineLevel="0" collapsed="false">
      <c r="C1208" s="44"/>
      <c r="D1208" s="44"/>
      <c r="G1208" s="45"/>
      <c r="H1208" s="46"/>
    </row>
    <row r="1209" s="43" customFormat="true" ht="15" hidden="false" customHeight="true" outlineLevel="0" collapsed="false">
      <c r="C1209" s="44"/>
      <c r="D1209" s="44"/>
      <c r="G1209" s="45"/>
      <c r="H1209" s="46"/>
    </row>
    <row r="1210" s="43" customFormat="true" ht="15" hidden="false" customHeight="true" outlineLevel="0" collapsed="false">
      <c r="C1210" s="44"/>
      <c r="D1210" s="44"/>
      <c r="G1210" s="45"/>
      <c r="H1210" s="46"/>
    </row>
    <row r="1211" s="43" customFormat="true" ht="15" hidden="false" customHeight="true" outlineLevel="0" collapsed="false">
      <c r="C1211" s="44"/>
      <c r="D1211" s="44"/>
      <c r="G1211" s="45"/>
      <c r="H1211" s="46"/>
    </row>
    <row r="1212" s="43" customFormat="true" ht="15" hidden="false" customHeight="true" outlineLevel="0" collapsed="false">
      <c r="C1212" s="44"/>
      <c r="D1212" s="44"/>
      <c r="G1212" s="45"/>
      <c r="H1212" s="46"/>
    </row>
    <row r="1213" s="43" customFormat="true" ht="15" hidden="false" customHeight="true" outlineLevel="0" collapsed="false">
      <c r="C1213" s="44"/>
      <c r="D1213" s="44"/>
      <c r="G1213" s="45"/>
      <c r="H1213" s="46"/>
    </row>
    <row r="1214" s="43" customFormat="true" ht="15" hidden="false" customHeight="true" outlineLevel="0" collapsed="false">
      <c r="C1214" s="44"/>
      <c r="D1214" s="44"/>
      <c r="G1214" s="45"/>
      <c r="H1214" s="46"/>
    </row>
    <row r="1215" s="43" customFormat="true" ht="15" hidden="false" customHeight="true" outlineLevel="0" collapsed="false">
      <c r="C1215" s="44"/>
      <c r="D1215" s="44"/>
      <c r="G1215" s="45"/>
      <c r="H1215" s="46"/>
    </row>
    <row r="1216" s="43" customFormat="true" ht="15" hidden="false" customHeight="true" outlineLevel="0" collapsed="false">
      <c r="C1216" s="44"/>
      <c r="D1216" s="44"/>
      <c r="G1216" s="45"/>
      <c r="H1216" s="46"/>
    </row>
    <row r="1217" s="43" customFormat="true" ht="15" hidden="false" customHeight="true" outlineLevel="0" collapsed="false">
      <c r="C1217" s="44"/>
      <c r="D1217" s="44"/>
      <c r="G1217" s="45"/>
      <c r="H1217" s="46"/>
    </row>
    <row r="1218" s="43" customFormat="true" ht="15" hidden="false" customHeight="true" outlineLevel="0" collapsed="false">
      <c r="C1218" s="44"/>
      <c r="D1218" s="44"/>
      <c r="G1218" s="45"/>
      <c r="H1218" s="46"/>
    </row>
    <row r="1219" s="43" customFormat="true" ht="15" hidden="false" customHeight="true" outlineLevel="0" collapsed="false">
      <c r="C1219" s="44"/>
      <c r="D1219" s="44"/>
      <c r="G1219" s="45"/>
      <c r="H1219" s="46"/>
    </row>
    <row r="1220" s="43" customFormat="true" ht="15" hidden="false" customHeight="true" outlineLevel="0" collapsed="false">
      <c r="C1220" s="44"/>
      <c r="D1220" s="44"/>
      <c r="G1220" s="45"/>
      <c r="H1220" s="46"/>
    </row>
    <row r="1221" s="43" customFormat="true" ht="15" hidden="false" customHeight="true" outlineLevel="0" collapsed="false">
      <c r="C1221" s="44"/>
      <c r="D1221" s="44"/>
      <c r="G1221" s="45"/>
      <c r="H1221" s="46"/>
    </row>
    <row r="1222" s="43" customFormat="true" ht="15" hidden="false" customHeight="true" outlineLevel="0" collapsed="false">
      <c r="C1222" s="44"/>
      <c r="D1222" s="44"/>
      <c r="G1222" s="45"/>
      <c r="H1222" s="46"/>
    </row>
    <row r="1223" s="43" customFormat="true" ht="15" hidden="false" customHeight="true" outlineLevel="0" collapsed="false">
      <c r="C1223" s="44"/>
      <c r="D1223" s="44"/>
      <c r="G1223" s="45"/>
      <c r="H1223" s="46"/>
    </row>
    <row r="1224" s="43" customFormat="true" ht="15" hidden="false" customHeight="true" outlineLevel="0" collapsed="false">
      <c r="C1224" s="44"/>
      <c r="D1224" s="44"/>
      <c r="G1224" s="45"/>
      <c r="H1224" s="46"/>
    </row>
    <row r="1225" s="43" customFormat="true" ht="15" hidden="false" customHeight="true" outlineLevel="0" collapsed="false">
      <c r="C1225" s="44"/>
      <c r="D1225" s="44"/>
      <c r="G1225" s="45"/>
      <c r="H1225" s="46"/>
    </row>
    <row r="1226" s="43" customFormat="true" ht="15" hidden="false" customHeight="true" outlineLevel="0" collapsed="false">
      <c r="C1226" s="44"/>
      <c r="D1226" s="44"/>
      <c r="G1226" s="45"/>
      <c r="H1226" s="46"/>
    </row>
    <row r="1227" s="43" customFormat="true" ht="15" hidden="false" customHeight="true" outlineLevel="0" collapsed="false">
      <c r="C1227" s="44"/>
      <c r="D1227" s="44"/>
      <c r="G1227" s="45"/>
      <c r="H1227" s="46"/>
    </row>
    <row r="1228" s="43" customFormat="true" ht="15" hidden="false" customHeight="true" outlineLevel="0" collapsed="false">
      <c r="C1228" s="44"/>
      <c r="D1228" s="44"/>
      <c r="G1228" s="45"/>
      <c r="H1228" s="46"/>
    </row>
    <row r="1229" s="43" customFormat="true" ht="15" hidden="false" customHeight="true" outlineLevel="0" collapsed="false">
      <c r="C1229" s="44"/>
      <c r="D1229" s="44"/>
      <c r="G1229" s="45"/>
      <c r="H1229" s="46"/>
    </row>
    <row r="1230" s="43" customFormat="true" ht="15" hidden="false" customHeight="true" outlineLevel="0" collapsed="false">
      <c r="C1230" s="44"/>
      <c r="D1230" s="44"/>
      <c r="G1230" s="45"/>
      <c r="H1230" s="46"/>
    </row>
    <row r="1231" s="43" customFormat="true" ht="15" hidden="false" customHeight="true" outlineLevel="0" collapsed="false">
      <c r="C1231" s="44"/>
      <c r="D1231" s="44"/>
      <c r="G1231" s="45"/>
      <c r="H1231" s="46"/>
    </row>
    <row r="1232" s="43" customFormat="true" ht="15" hidden="false" customHeight="true" outlineLevel="0" collapsed="false">
      <c r="C1232" s="44"/>
      <c r="D1232" s="44"/>
      <c r="G1232" s="45"/>
      <c r="H1232" s="46"/>
    </row>
    <row r="1233" s="43" customFormat="true" ht="15" hidden="false" customHeight="true" outlineLevel="0" collapsed="false">
      <c r="C1233" s="44"/>
      <c r="D1233" s="44"/>
      <c r="G1233" s="45"/>
      <c r="H1233" s="46"/>
    </row>
    <row r="1234" s="43" customFormat="true" ht="15" hidden="false" customHeight="true" outlineLevel="0" collapsed="false">
      <c r="C1234" s="44"/>
      <c r="D1234" s="44"/>
      <c r="G1234" s="45"/>
      <c r="H1234" s="46"/>
    </row>
    <row r="1235" s="43" customFormat="true" ht="15" hidden="false" customHeight="true" outlineLevel="0" collapsed="false">
      <c r="C1235" s="44"/>
      <c r="D1235" s="44"/>
      <c r="G1235" s="45"/>
      <c r="H1235" s="46"/>
    </row>
    <row r="1236" s="43" customFormat="true" ht="15" hidden="false" customHeight="true" outlineLevel="0" collapsed="false">
      <c r="C1236" s="44"/>
      <c r="D1236" s="44"/>
      <c r="G1236" s="45"/>
      <c r="H1236" s="46"/>
    </row>
    <row r="1237" s="43" customFormat="true" ht="15" hidden="false" customHeight="true" outlineLevel="0" collapsed="false">
      <c r="C1237" s="44"/>
      <c r="D1237" s="44"/>
      <c r="G1237" s="45"/>
      <c r="H1237" s="46"/>
    </row>
    <row r="1238" s="43" customFormat="true" ht="15" hidden="false" customHeight="true" outlineLevel="0" collapsed="false">
      <c r="C1238" s="44"/>
      <c r="D1238" s="44"/>
      <c r="G1238" s="45"/>
      <c r="H1238" s="46"/>
    </row>
    <row r="1239" s="43" customFormat="true" ht="15" hidden="false" customHeight="true" outlineLevel="0" collapsed="false">
      <c r="C1239" s="44"/>
      <c r="D1239" s="44"/>
      <c r="G1239" s="45"/>
      <c r="H1239" s="46"/>
    </row>
    <row r="1240" s="43" customFormat="true" ht="15" hidden="false" customHeight="true" outlineLevel="0" collapsed="false">
      <c r="C1240" s="44"/>
      <c r="D1240" s="44"/>
      <c r="G1240" s="45"/>
      <c r="H1240" s="46"/>
    </row>
    <row r="1241" s="43" customFormat="true" ht="15" hidden="false" customHeight="true" outlineLevel="0" collapsed="false">
      <c r="C1241" s="44"/>
      <c r="D1241" s="44"/>
      <c r="G1241" s="45"/>
      <c r="H1241" s="46"/>
    </row>
    <row r="1242" s="43" customFormat="true" ht="15" hidden="false" customHeight="true" outlineLevel="0" collapsed="false">
      <c r="C1242" s="44"/>
      <c r="D1242" s="44"/>
      <c r="G1242" s="45"/>
      <c r="H1242" s="46"/>
    </row>
    <row r="1243" s="43" customFormat="true" ht="15" hidden="false" customHeight="true" outlineLevel="0" collapsed="false">
      <c r="C1243" s="44"/>
      <c r="D1243" s="44"/>
      <c r="G1243" s="45"/>
      <c r="H1243" s="46"/>
    </row>
    <row r="1244" s="43" customFormat="true" ht="15" hidden="false" customHeight="true" outlineLevel="0" collapsed="false">
      <c r="C1244" s="44"/>
      <c r="D1244" s="44"/>
      <c r="G1244" s="45"/>
      <c r="H1244" s="46"/>
    </row>
    <row r="1245" s="43" customFormat="true" ht="15" hidden="false" customHeight="true" outlineLevel="0" collapsed="false">
      <c r="C1245" s="44"/>
      <c r="D1245" s="44"/>
      <c r="G1245" s="45"/>
      <c r="H1245" s="46"/>
    </row>
    <row r="1246" s="43" customFormat="true" ht="15" hidden="false" customHeight="true" outlineLevel="0" collapsed="false">
      <c r="C1246" s="44"/>
      <c r="D1246" s="44"/>
      <c r="G1246" s="45"/>
      <c r="H1246" s="46"/>
    </row>
    <row r="1247" s="43" customFormat="true" ht="15" hidden="false" customHeight="true" outlineLevel="0" collapsed="false">
      <c r="C1247" s="44"/>
      <c r="D1247" s="44"/>
      <c r="G1247" s="45"/>
      <c r="H1247" s="46"/>
    </row>
    <row r="1248" s="43" customFormat="true" ht="15" hidden="false" customHeight="true" outlineLevel="0" collapsed="false">
      <c r="C1248" s="44"/>
      <c r="D1248" s="44"/>
      <c r="G1248" s="45"/>
      <c r="H1248" s="46"/>
    </row>
    <row r="1249" s="43" customFormat="true" ht="15" hidden="false" customHeight="true" outlineLevel="0" collapsed="false">
      <c r="C1249" s="44"/>
      <c r="D1249" s="44"/>
      <c r="G1249" s="45"/>
      <c r="H1249" s="46"/>
    </row>
    <row r="1250" s="43" customFormat="true" ht="15" hidden="false" customHeight="true" outlineLevel="0" collapsed="false">
      <c r="C1250" s="44"/>
      <c r="D1250" s="44"/>
      <c r="G1250" s="45"/>
      <c r="H1250" s="46"/>
    </row>
    <row r="1251" s="43" customFormat="true" ht="15" hidden="false" customHeight="true" outlineLevel="0" collapsed="false">
      <c r="C1251" s="44"/>
      <c r="D1251" s="44"/>
      <c r="G1251" s="45"/>
      <c r="H1251" s="46"/>
    </row>
    <row r="1252" s="43" customFormat="true" ht="15" hidden="false" customHeight="true" outlineLevel="0" collapsed="false">
      <c r="C1252" s="44"/>
      <c r="D1252" s="44"/>
      <c r="G1252" s="45"/>
      <c r="H1252" s="46"/>
    </row>
    <row r="1253" s="43" customFormat="true" ht="15" hidden="false" customHeight="true" outlineLevel="0" collapsed="false">
      <c r="C1253" s="44"/>
      <c r="D1253" s="44"/>
      <c r="G1253" s="45"/>
      <c r="H1253" s="46"/>
    </row>
    <row r="1254" s="43" customFormat="true" ht="15" hidden="false" customHeight="true" outlineLevel="0" collapsed="false">
      <c r="C1254" s="44"/>
      <c r="D1254" s="44"/>
      <c r="G1254" s="45"/>
      <c r="H1254" s="46"/>
    </row>
    <row r="1255" s="43" customFormat="true" ht="15" hidden="false" customHeight="true" outlineLevel="0" collapsed="false">
      <c r="C1255" s="44"/>
      <c r="D1255" s="44"/>
      <c r="G1255" s="45"/>
      <c r="H1255" s="46"/>
    </row>
    <row r="1256" s="43" customFormat="true" ht="15" hidden="false" customHeight="true" outlineLevel="0" collapsed="false">
      <c r="C1256" s="44"/>
      <c r="D1256" s="44"/>
      <c r="G1256" s="45"/>
      <c r="H1256" s="46"/>
    </row>
    <row r="1257" s="43" customFormat="true" ht="15" hidden="false" customHeight="true" outlineLevel="0" collapsed="false">
      <c r="C1257" s="44"/>
      <c r="D1257" s="44"/>
      <c r="G1257" s="45"/>
      <c r="H1257" s="46"/>
    </row>
    <row r="1258" s="43" customFormat="true" ht="15" hidden="false" customHeight="true" outlineLevel="0" collapsed="false">
      <c r="C1258" s="44"/>
      <c r="D1258" s="44"/>
      <c r="G1258" s="45"/>
      <c r="H1258" s="46"/>
    </row>
    <row r="1259" s="43" customFormat="true" ht="15" hidden="false" customHeight="true" outlineLevel="0" collapsed="false">
      <c r="C1259" s="44"/>
      <c r="D1259" s="44"/>
      <c r="G1259" s="45"/>
      <c r="H1259" s="46"/>
    </row>
    <row r="1260" s="43" customFormat="true" ht="15" hidden="false" customHeight="true" outlineLevel="0" collapsed="false">
      <c r="C1260" s="44"/>
      <c r="D1260" s="44"/>
      <c r="G1260" s="45"/>
      <c r="H1260" s="46"/>
    </row>
    <row r="1261" s="43" customFormat="true" ht="15" hidden="false" customHeight="true" outlineLevel="0" collapsed="false">
      <c r="C1261" s="44"/>
      <c r="D1261" s="44"/>
      <c r="G1261" s="45"/>
      <c r="H1261" s="46"/>
    </row>
    <row r="1262" s="43" customFormat="true" ht="15" hidden="false" customHeight="true" outlineLevel="0" collapsed="false">
      <c r="C1262" s="44"/>
      <c r="D1262" s="44"/>
      <c r="G1262" s="45"/>
      <c r="H1262" s="46"/>
    </row>
    <row r="1263" s="43" customFormat="true" ht="15" hidden="false" customHeight="true" outlineLevel="0" collapsed="false">
      <c r="C1263" s="44"/>
      <c r="D1263" s="44"/>
      <c r="G1263" s="45"/>
      <c r="H1263" s="46"/>
    </row>
    <row r="1264" s="43" customFormat="true" ht="15" hidden="false" customHeight="true" outlineLevel="0" collapsed="false">
      <c r="C1264" s="44"/>
      <c r="D1264" s="44"/>
      <c r="G1264" s="45"/>
      <c r="H1264" s="46"/>
    </row>
    <row r="1265" s="43" customFormat="true" ht="15" hidden="false" customHeight="true" outlineLevel="0" collapsed="false">
      <c r="C1265" s="44"/>
      <c r="D1265" s="44"/>
      <c r="G1265" s="45"/>
      <c r="H1265" s="46"/>
    </row>
    <row r="1266" s="43" customFormat="true" ht="15" hidden="false" customHeight="true" outlineLevel="0" collapsed="false">
      <c r="C1266" s="44"/>
      <c r="D1266" s="44"/>
      <c r="G1266" s="45"/>
      <c r="H1266" s="46"/>
    </row>
    <row r="1267" s="43" customFormat="true" ht="15" hidden="false" customHeight="true" outlineLevel="0" collapsed="false">
      <c r="C1267" s="44"/>
      <c r="D1267" s="44"/>
      <c r="G1267" s="45"/>
      <c r="H1267" s="46"/>
    </row>
    <row r="1268" s="43" customFormat="true" ht="15" hidden="false" customHeight="true" outlineLevel="0" collapsed="false">
      <c r="C1268" s="44"/>
      <c r="D1268" s="44"/>
      <c r="G1268" s="45"/>
      <c r="H1268" s="46"/>
    </row>
    <row r="1269" s="43" customFormat="true" ht="15" hidden="false" customHeight="true" outlineLevel="0" collapsed="false">
      <c r="C1269" s="44"/>
      <c r="D1269" s="44"/>
      <c r="G1269" s="45"/>
      <c r="H1269" s="46"/>
    </row>
    <row r="1270" s="43" customFormat="true" ht="15" hidden="false" customHeight="true" outlineLevel="0" collapsed="false">
      <c r="C1270" s="44"/>
      <c r="D1270" s="44"/>
      <c r="G1270" s="45"/>
      <c r="H1270" s="46"/>
    </row>
    <row r="1271" s="43" customFormat="true" ht="15" hidden="false" customHeight="true" outlineLevel="0" collapsed="false">
      <c r="C1271" s="44"/>
      <c r="D1271" s="44"/>
      <c r="G1271" s="45"/>
      <c r="H1271" s="46"/>
    </row>
    <row r="1272" s="43" customFormat="true" ht="15" hidden="false" customHeight="true" outlineLevel="0" collapsed="false">
      <c r="C1272" s="44"/>
      <c r="D1272" s="44"/>
      <c r="G1272" s="45"/>
      <c r="H1272" s="46"/>
    </row>
    <row r="1273" s="43" customFormat="true" ht="15" hidden="false" customHeight="true" outlineLevel="0" collapsed="false">
      <c r="C1273" s="44"/>
      <c r="D1273" s="44"/>
      <c r="G1273" s="45"/>
      <c r="H1273" s="46"/>
    </row>
    <row r="1274" s="43" customFormat="true" ht="15" hidden="false" customHeight="true" outlineLevel="0" collapsed="false">
      <c r="C1274" s="44"/>
      <c r="D1274" s="44"/>
      <c r="G1274" s="45"/>
      <c r="H1274" s="46"/>
    </row>
    <row r="1275" s="43" customFormat="true" ht="15" hidden="false" customHeight="true" outlineLevel="0" collapsed="false">
      <c r="C1275" s="44"/>
      <c r="D1275" s="44"/>
      <c r="G1275" s="45"/>
      <c r="H1275" s="46"/>
    </row>
    <row r="1276" s="43" customFormat="true" ht="15" hidden="false" customHeight="true" outlineLevel="0" collapsed="false">
      <c r="C1276" s="44"/>
      <c r="D1276" s="44"/>
      <c r="G1276" s="45"/>
      <c r="H1276" s="46"/>
    </row>
    <row r="1277" s="43" customFormat="true" ht="15" hidden="false" customHeight="true" outlineLevel="0" collapsed="false">
      <c r="C1277" s="44"/>
      <c r="D1277" s="44"/>
      <c r="G1277" s="45"/>
      <c r="H1277" s="46"/>
    </row>
    <row r="1278" s="43" customFormat="true" ht="15" hidden="false" customHeight="true" outlineLevel="0" collapsed="false">
      <c r="C1278" s="44"/>
      <c r="D1278" s="44"/>
      <c r="G1278" s="45"/>
      <c r="H1278" s="46"/>
    </row>
    <row r="1279" s="43" customFormat="true" ht="15" hidden="false" customHeight="true" outlineLevel="0" collapsed="false">
      <c r="C1279" s="44"/>
      <c r="D1279" s="44"/>
      <c r="G1279" s="45"/>
      <c r="H1279" s="46"/>
    </row>
    <row r="1280" s="43" customFormat="true" ht="15" hidden="false" customHeight="true" outlineLevel="0" collapsed="false">
      <c r="C1280" s="44"/>
      <c r="D1280" s="44"/>
      <c r="G1280" s="45"/>
      <c r="H1280" s="46"/>
    </row>
    <row r="1281" s="43" customFormat="true" ht="15" hidden="false" customHeight="true" outlineLevel="0" collapsed="false">
      <c r="C1281" s="44"/>
      <c r="D1281" s="44"/>
      <c r="G1281" s="45"/>
      <c r="H1281" s="46"/>
    </row>
    <row r="1282" s="43" customFormat="true" ht="15" hidden="false" customHeight="true" outlineLevel="0" collapsed="false">
      <c r="C1282" s="44"/>
      <c r="D1282" s="44"/>
      <c r="G1282" s="45"/>
      <c r="H1282" s="46"/>
    </row>
    <row r="1283" s="43" customFormat="true" ht="15" hidden="false" customHeight="true" outlineLevel="0" collapsed="false">
      <c r="C1283" s="44"/>
      <c r="D1283" s="44"/>
      <c r="G1283" s="45"/>
      <c r="H1283" s="46"/>
    </row>
    <row r="1284" s="43" customFormat="true" ht="15" hidden="false" customHeight="true" outlineLevel="0" collapsed="false">
      <c r="C1284" s="44"/>
      <c r="D1284" s="44"/>
      <c r="G1284" s="45"/>
      <c r="H1284" s="46"/>
    </row>
    <row r="1285" s="43" customFormat="true" ht="15" hidden="false" customHeight="true" outlineLevel="0" collapsed="false">
      <c r="C1285" s="44"/>
      <c r="D1285" s="44"/>
      <c r="G1285" s="45"/>
      <c r="H1285" s="46"/>
    </row>
    <row r="1286" s="43" customFormat="true" ht="15" hidden="false" customHeight="true" outlineLevel="0" collapsed="false">
      <c r="C1286" s="44"/>
      <c r="D1286" s="44"/>
      <c r="G1286" s="45"/>
      <c r="H1286" s="46"/>
    </row>
    <row r="1287" s="43" customFormat="true" ht="15" hidden="false" customHeight="true" outlineLevel="0" collapsed="false">
      <c r="C1287" s="44"/>
      <c r="D1287" s="44"/>
      <c r="G1287" s="45"/>
      <c r="H1287" s="46"/>
    </row>
    <row r="1288" s="43" customFormat="true" ht="15" hidden="false" customHeight="true" outlineLevel="0" collapsed="false">
      <c r="C1288" s="44"/>
      <c r="D1288" s="44"/>
      <c r="G1288" s="45"/>
      <c r="H1288" s="46"/>
    </row>
    <row r="1289" s="43" customFormat="true" ht="15" hidden="false" customHeight="true" outlineLevel="0" collapsed="false">
      <c r="C1289" s="44"/>
      <c r="D1289" s="44"/>
      <c r="G1289" s="45"/>
      <c r="H1289" s="46"/>
    </row>
    <row r="1290" s="43" customFormat="true" ht="15" hidden="false" customHeight="true" outlineLevel="0" collapsed="false">
      <c r="C1290" s="44"/>
      <c r="D1290" s="44"/>
      <c r="G1290" s="45"/>
      <c r="H1290" s="46"/>
    </row>
    <row r="1291" s="43" customFormat="true" ht="15" hidden="false" customHeight="true" outlineLevel="0" collapsed="false">
      <c r="C1291" s="44"/>
      <c r="D1291" s="44"/>
      <c r="G1291" s="45"/>
      <c r="H1291" s="46"/>
    </row>
    <row r="1292" s="43" customFormat="true" ht="15" hidden="false" customHeight="true" outlineLevel="0" collapsed="false">
      <c r="C1292" s="44"/>
      <c r="D1292" s="44"/>
      <c r="G1292" s="45"/>
      <c r="H1292" s="46"/>
    </row>
    <row r="1293" s="43" customFormat="true" ht="15" hidden="false" customHeight="true" outlineLevel="0" collapsed="false">
      <c r="C1293" s="44"/>
      <c r="D1293" s="44"/>
      <c r="G1293" s="45"/>
      <c r="H1293" s="46"/>
    </row>
    <row r="1294" s="43" customFormat="true" ht="15" hidden="false" customHeight="true" outlineLevel="0" collapsed="false">
      <c r="C1294" s="44"/>
      <c r="D1294" s="44"/>
      <c r="G1294" s="45"/>
      <c r="H1294" s="46"/>
    </row>
    <row r="1295" s="43" customFormat="true" ht="15" hidden="false" customHeight="true" outlineLevel="0" collapsed="false">
      <c r="C1295" s="44"/>
      <c r="D1295" s="44"/>
      <c r="G1295" s="45"/>
      <c r="H1295" s="46"/>
    </row>
    <row r="1296" s="43" customFormat="true" ht="15" hidden="false" customHeight="true" outlineLevel="0" collapsed="false">
      <c r="C1296" s="44"/>
      <c r="D1296" s="44"/>
      <c r="G1296" s="45"/>
      <c r="H1296" s="46"/>
    </row>
    <row r="1297" s="43" customFormat="true" ht="15" hidden="false" customHeight="true" outlineLevel="0" collapsed="false">
      <c r="C1297" s="44"/>
      <c r="D1297" s="44"/>
      <c r="G1297" s="45"/>
      <c r="H1297" s="46"/>
    </row>
    <row r="1298" s="43" customFormat="true" ht="15" hidden="false" customHeight="true" outlineLevel="0" collapsed="false">
      <c r="C1298" s="44"/>
      <c r="D1298" s="44"/>
      <c r="G1298" s="45"/>
      <c r="H1298" s="46"/>
    </row>
    <row r="1299" s="43" customFormat="true" ht="15" hidden="false" customHeight="true" outlineLevel="0" collapsed="false">
      <c r="C1299" s="44"/>
      <c r="D1299" s="44"/>
      <c r="G1299" s="45"/>
      <c r="H1299" s="46"/>
    </row>
    <row r="1300" s="43" customFormat="true" ht="15" hidden="false" customHeight="true" outlineLevel="0" collapsed="false">
      <c r="C1300" s="44"/>
      <c r="D1300" s="44"/>
      <c r="G1300" s="45"/>
      <c r="H1300" s="46"/>
    </row>
    <row r="1301" s="43" customFormat="true" ht="15" hidden="false" customHeight="true" outlineLevel="0" collapsed="false">
      <c r="C1301" s="44"/>
      <c r="D1301" s="44"/>
      <c r="G1301" s="45"/>
      <c r="H1301" s="46"/>
    </row>
    <row r="1302" s="43" customFormat="true" ht="15" hidden="false" customHeight="true" outlineLevel="0" collapsed="false">
      <c r="C1302" s="44"/>
      <c r="D1302" s="44"/>
      <c r="G1302" s="45"/>
      <c r="H1302" s="46"/>
    </row>
    <row r="1303" s="43" customFormat="true" ht="15" hidden="false" customHeight="true" outlineLevel="0" collapsed="false">
      <c r="C1303" s="44"/>
      <c r="D1303" s="44"/>
      <c r="G1303" s="45"/>
      <c r="H1303" s="46"/>
    </row>
    <row r="1304" s="43" customFormat="true" ht="15" hidden="false" customHeight="true" outlineLevel="0" collapsed="false">
      <c r="C1304" s="44"/>
      <c r="D1304" s="44"/>
      <c r="G1304" s="45"/>
      <c r="H1304" s="46"/>
    </row>
    <row r="1305" s="43" customFormat="true" ht="15" hidden="false" customHeight="true" outlineLevel="0" collapsed="false">
      <c r="C1305" s="44"/>
      <c r="D1305" s="44"/>
      <c r="G1305" s="45"/>
      <c r="H1305" s="46"/>
    </row>
    <row r="1306" s="43" customFormat="true" ht="15" hidden="false" customHeight="true" outlineLevel="0" collapsed="false">
      <c r="C1306" s="44"/>
      <c r="D1306" s="44"/>
      <c r="G1306" s="45"/>
      <c r="H1306" s="46"/>
    </row>
    <row r="1307" s="43" customFormat="true" ht="15" hidden="false" customHeight="true" outlineLevel="0" collapsed="false">
      <c r="C1307" s="44"/>
      <c r="D1307" s="44"/>
      <c r="G1307" s="45"/>
      <c r="H1307" s="46"/>
    </row>
    <row r="1308" s="43" customFormat="true" ht="15" hidden="false" customHeight="true" outlineLevel="0" collapsed="false">
      <c r="C1308" s="44"/>
      <c r="D1308" s="44"/>
      <c r="G1308" s="45"/>
      <c r="H1308" s="46"/>
    </row>
    <row r="1309" s="43" customFormat="true" ht="15" hidden="false" customHeight="true" outlineLevel="0" collapsed="false">
      <c r="C1309" s="44"/>
      <c r="D1309" s="44"/>
      <c r="G1309" s="45"/>
      <c r="H1309" s="46"/>
    </row>
    <row r="1310" s="43" customFormat="true" ht="15" hidden="false" customHeight="true" outlineLevel="0" collapsed="false">
      <c r="C1310" s="44"/>
      <c r="D1310" s="44"/>
      <c r="G1310" s="45"/>
      <c r="H1310" s="46"/>
    </row>
    <row r="1311" s="43" customFormat="true" ht="15" hidden="false" customHeight="true" outlineLevel="0" collapsed="false">
      <c r="C1311" s="44"/>
      <c r="D1311" s="44"/>
      <c r="G1311" s="45"/>
      <c r="H1311" s="46"/>
    </row>
    <row r="1312" s="43" customFormat="true" ht="15" hidden="false" customHeight="true" outlineLevel="0" collapsed="false">
      <c r="C1312" s="44"/>
      <c r="D1312" s="44"/>
      <c r="G1312" s="45"/>
      <c r="H1312" s="46"/>
    </row>
    <row r="1313" s="43" customFormat="true" ht="15" hidden="false" customHeight="true" outlineLevel="0" collapsed="false">
      <c r="C1313" s="44"/>
      <c r="D1313" s="44"/>
      <c r="G1313" s="45"/>
      <c r="H1313" s="46"/>
    </row>
    <row r="1314" s="43" customFormat="true" ht="15" hidden="false" customHeight="true" outlineLevel="0" collapsed="false">
      <c r="C1314" s="44"/>
      <c r="D1314" s="44"/>
      <c r="G1314" s="45"/>
      <c r="H1314" s="46"/>
    </row>
    <row r="1315" s="43" customFormat="true" ht="15" hidden="false" customHeight="true" outlineLevel="0" collapsed="false">
      <c r="C1315" s="44"/>
      <c r="D1315" s="44"/>
      <c r="G1315" s="45"/>
      <c r="H1315" s="46"/>
    </row>
    <row r="1316" s="43" customFormat="true" ht="15" hidden="false" customHeight="true" outlineLevel="0" collapsed="false">
      <c r="C1316" s="44"/>
      <c r="D1316" s="44"/>
      <c r="G1316" s="45"/>
      <c r="H1316" s="46"/>
    </row>
    <row r="1317" s="43" customFormat="true" ht="15" hidden="false" customHeight="true" outlineLevel="0" collapsed="false">
      <c r="C1317" s="44"/>
      <c r="D1317" s="44"/>
      <c r="G1317" s="45"/>
      <c r="H1317" s="46"/>
    </row>
    <row r="1318" s="43" customFormat="true" ht="15" hidden="false" customHeight="true" outlineLevel="0" collapsed="false">
      <c r="C1318" s="44"/>
      <c r="D1318" s="44"/>
      <c r="G1318" s="45"/>
      <c r="H1318" s="46"/>
    </row>
    <row r="1319" s="43" customFormat="true" ht="15" hidden="false" customHeight="true" outlineLevel="0" collapsed="false">
      <c r="C1319" s="44"/>
      <c r="D1319" s="44"/>
      <c r="G1319" s="45"/>
      <c r="H1319" s="46"/>
    </row>
    <row r="1320" s="43" customFormat="true" ht="15" hidden="false" customHeight="true" outlineLevel="0" collapsed="false">
      <c r="C1320" s="44"/>
      <c r="D1320" s="44"/>
      <c r="G1320" s="45"/>
      <c r="H1320" s="46"/>
    </row>
    <row r="1321" s="43" customFormat="true" ht="15" hidden="false" customHeight="true" outlineLevel="0" collapsed="false">
      <c r="C1321" s="44"/>
      <c r="D1321" s="44"/>
      <c r="G1321" s="45"/>
      <c r="H1321" s="46"/>
    </row>
    <row r="1322" s="43" customFormat="true" ht="15" hidden="false" customHeight="true" outlineLevel="0" collapsed="false">
      <c r="C1322" s="44"/>
      <c r="D1322" s="44"/>
      <c r="G1322" s="45"/>
      <c r="H1322" s="46"/>
    </row>
    <row r="1323" s="43" customFormat="true" ht="15" hidden="false" customHeight="true" outlineLevel="0" collapsed="false">
      <c r="C1323" s="44"/>
      <c r="D1323" s="44"/>
      <c r="G1323" s="45"/>
      <c r="H1323" s="46"/>
    </row>
    <row r="1324" s="43" customFormat="true" ht="15" hidden="false" customHeight="true" outlineLevel="0" collapsed="false">
      <c r="C1324" s="44"/>
      <c r="D1324" s="44"/>
      <c r="G1324" s="45"/>
      <c r="H1324" s="46"/>
    </row>
    <row r="1325" s="43" customFormat="true" ht="15" hidden="false" customHeight="true" outlineLevel="0" collapsed="false">
      <c r="C1325" s="44"/>
      <c r="D1325" s="44"/>
      <c r="G1325" s="45"/>
      <c r="H1325" s="46"/>
    </row>
    <row r="1326" s="43" customFormat="true" ht="15" hidden="false" customHeight="true" outlineLevel="0" collapsed="false">
      <c r="C1326" s="44"/>
      <c r="D1326" s="44"/>
      <c r="G1326" s="45"/>
      <c r="H1326" s="46"/>
    </row>
    <row r="1327" s="43" customFormat="true" ht="15" hidden="false" customHeight="true" outlineLevel="0" collapsed="false">
      <c r="C1327" s="44"/>
      <c r="D1327" s="44"/>
      <c r="G1327" s="45"/>
      <c r="H1327" s="46"/>
    </row>
    <row r="1328" s="43" customFormat="true" ht="15" hidden="false" customHeight="true" outlineLevel="0" collapsed="false">
      <c r="C1328" s="44"/>
      <c r="D1328" s="44"/>
      <c r="G1328" s="45"/>
      <c r="H1328" s="46"/>
    </row>
    <row r="1329" s="43" customFormat="true" ht="15" hidden="false" customHeight="true" outlineLevel="0" collapsed="false">
      <c r="C1329" s="44"/>
      <c r="D1329" s="44"/>
      <c r="G1329" s="45"/>
      <c r="H1329" s="46"/>
    </row>
  </sheetData>
  <autoFilter ref="A1:L3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98</v>
      </c>
      <c r="B5" s="8" t="s">
        <v>99</v>
      </c>
      <c r="C5" s="8" t="n">
        <v>5</v>
      </c>
      <c r="D5" s="9" t="n">
        <v>4.25</v>
      </c>
      <c r="E5" s="10" t="s">
        <v>100</v>
      </c>
      <c r="F5" s="11" t="s">
        <v>15</v>
      </c>
      <c r="G5" s="22" t="n">
        <v>15893521166</v>
      </c>
      <c r="H5" s="23"/>
      <c r="I5" s="5"/>
    </row>
    <row r="6" s="15" customFormat="true" ht="22.5" hidden="false" customHeight="true" outlineLevel="0" collapsed="false">
      <c r="A6" s="7" t="s">
        <v>101</v>
      </c>
      <c r="B6" s="8" t="s">
        <v>102</v>
      </c>
      <c r="C6" s="8" t="n">
        <v>7</v>
      </c>
      <c r="D6" s="9" t="n">
        <v>3.36</v>
      </c>
      <c r="E6" s="10" t="s">
        <v>103</v>
      </c>
      <c r="F6" s="11" t="s">
        <v>15</v>
      </c>
      <c r="G6" s="18" t="n">
        <v>15716618758</v>
      </c>
      <c r="H6" s="23"/>
      <c r="I6" s="5"/>
    </row>
    <row r="7" s="15" customFormat="true" ht="22.5" hidden="false" customHeight="true" outlineLevel="0" collapsed="false">
      <c r="A7" s="7" t="s">
        <v>104</v>
      </c>
      <c r="B7" s="8" t="s">
        <v>105</v>
      </c>
      <c r="C7" s="8" t="n">
        <v>3</v>
      </c>
      <c r="D7" s="9" t="n">
        <v>1</v>
      </c>
      <c r="E7" s="10" t="s">
        <v>106</v>
      </c>
      <c r="F7" s="11" t="s">
        <v>15</v>
      </c>
      <c r="G7" s="18" t="n">
        <v>15716618758</v>
      </c>
      <c r="H7" s="23"/>
      <c r="I7" s="5"/>
    </row>
    <row r="8" s="15" customFormat="true" ht="22.5" hidden="false" customHeight="true" outlineLevel="0" collapsed="false">
      <c r="A8" s="7" t="s">
        <v>107</v>
      </c>
      <c r="B8" s="8" t="s">
        <v>108</v>
      </c>
      <c r="C8" s="8" t="n">
        <v>3</v>
      </c>
      <c r="D8" s="9" t="n">
        <v>0.72</v>
      </c>
      <c r="E8" s="10" t="s">
        <v>109</v>
      </c>
      <c r="F8" s="11" t="s">
        <v>15</v>
      </c>
      <c r="G8" s="22" t="n">
        <v>13949366296</v>
      </c>
      <c r="H8" s="23"/>
      <c r="I8" s="5"/>
    </row>
    <row r="9" s="15" customFormat="true" ht="22.5" hidden="false" customHeight="true" outlineLevel="0" collapsed="false">
      <c r="A9" s="7" t="s">
        <v>110</v>
      </c>
      <c r="B9" s="8" t="s">
        <v>111</v>
      </c>
      <c r="C9" s="8" t="n">
        <v>6</v>
      </c>
      <c r="D9" s="9" t="n">
        <v>3.62</v>
      </c>
      <c r="E9" s="10" t="s">
        <v>112</v>
      </c>
      <c r="F9" s="11" t="s">
        <v>15</v>
      </c>
      <c r="G9" s="18" t="n">
        <v>15716618758</v>
      </c>
      <c r="H9" s="23"/>
      <c r="I9" s="5"/>
    </row>
    <row r="10" s="15" customFormat="true" ht="22.5" hidden="false" customHeight="true" outlineLevel="0" collapsed="false">
      <c r="A10" s="7" t="s">
        <v>113</v>
      </c>
      <c r="B10" s="8" t="s">
        <v>114</v>
      </c>
      <c r="C10" s="8" t="n">
        <v>4</v>
      </c>
      <c r="D10" s="9" t="n">
        <v>2.18</v>
      </c>
      <c r="E10" s="17" t="s">
        <v>115</v>
      </c>
      <c r="F10" s="11" t="s">
        <v>15</v>
      </c>
      <c r="G10" s="22" t="n">
        <v>15203893350</v>
      </c>
      <c r="H10" s="23"/>
      <c r="I10" s="5"/>
    </row>
    <row r="11" s="15" customFormat="true" ht="22.5" hidden="false" customHeight="true" outlineLevel="0" collapsed="false">
      <c r="A11" s="7" t="s">
        <v>116</v>
      </c>
      <c r="B11" s="8" t="s">
        <v>117</v>
      </c>
      <c r="C11" s="8" t="n">
        <v>4</v>
      </c>
      <c r="D11" s="9" t="n">
        <v>2.18</v>
      </c>
      <c r="E11" s="17" t="s">
        <v>118</v>
      </c>
      <c r="F11" s="11" t="s">
        <v>15</v>
      </c>
      <c r="G11" s="22" t="n">
        <v>15238119841</v>
      </c>
      <c r="H11" s="23"/>
      <c r="I11" s="5"/>
    </row>
    <row r="12" s="15" customFormat="true" ht="22.5" hidden="false" customHeight="true" outlineLevel="0" collapsed="false">
      <c r="A12" s="7" t="s">
        <v>119</v>
      </c>
      <c r="B12" s="8" t="s">
        <v>120</v>
      </c>
      <c r="C12" s="8" t="n">
        <v>4</v>
      </c>
      <c r="D12" s="9" t="n">
        <v>2.9</v>
      </c>
      <c r="E12" s="10" t="s">
        <v>121</v>
      </c>
      <c r="F12" s="11" t="s">
        <v>15</v>
      </c>
      <c r="G12" s="22" t="n">
        <v>15237768691</v>
      </c>
      <c r="H12" s="23"/>
      <c r="I12" s="5"/>
    </row>
    <row r="13" s="15" customFormat="true" ht="22.5" hidden="false" customHeight="true" outlineLevel="0" collapsed="false">
      <c r="A13" s="7" t="s">
        <v>122</v>
      </c>
      <c r="B13" s="8" t="s">
        <v>123</v>
      </c>
      <c r="C13" s="8" t="n">
        <v>6</v>
      </c>
      <c r="D13" s="9" t="n">
        <v>2.18</v>
      </c>
      <c r="E13" s="10" t="s">
        <v>124</v>
      </c>
      <c r="F13" s="11" t="s">
        <v>15</v>
      </c>
      <c r="G13" s="22" t="n">
        <v>15203893350</v>
      </c>
      <c r="H13" s="23"/>
      <c r="I13" s="5"/>
    </row>
    <row r="14" s="15" customFormat="true" ht="22.5" hidden="false" customHeight="true" outlineLevel="0" collapsed="false">
      <c r="A14" s="7" t="s">
        <v>125</v>
      </c>
      <c r="B14" s="8" t="s">
        <v>126</v>
      </c>
      <c r="C14" s="8" t="n">
        <v>4</v>
      </c>
      <c r="D14" s="9" t="n">
        <v>4.36</v>
      </c>
      <c r="E14" s="10" t="s">
        <v>127</v>
      </c>
      <c r="F14" s="11" t="s">
        <v>15</v>
      </c>
      <c r="G14" s="22" t="n">
        <v>15237768691</v>
      </c>
      <c r="H14" s="23"/>
      <c r="I14" s="5"/>
    </row>
    <row r="15" s="15" customFormat="true" ht="22.5" hidden="false" customHeight="true" outlineLevel="0" collapsed="false">
      <c r="A15" s="7" t="s">
        <v>128</v>
      </c>
      <c r="B15" s="8" t="s">
        <v>129</v>
      </c>
      <c r="C15" s="8" t="n">
        <v>3</v>
      </c>
      <c r="D15" s="9" t="n">
        <v>3.63</v>
      </c>
      <c r="E15" s="17" t="s">
        <v>130</v>
      </c>
      <c r="F15" s="11" t="s">
        <v>15</v>
      </c>
      <c r="G15" s="22" t="n">
        <v>15237768691</v>
      </c>
      <c r="H15" s="23"/>
      <c r="I15" s="5"/>
    </row>
    <row r="16" s="15" customFormat="true" ht="22.5" hidden="false" customHeight="true" outlineLevel="0" collapsed="false">
      <c r="A16" s="7" t="s">
        <v>131</v>
      </c>
      <c r="B16" s="8" t="s">
        <v>132</v>
      </c>
      <c r="C16" s="8" t="n">
        <v>3</v>
      </c>
      <c r="D16" s="9" t="n">
        <v>2.18</v>
      </c>
      <c r="E16" s="17" t="s">
        <v>133</v>
      </c>
      <c r="F16" s="11" t="s">
        <v>15</v>
      </c>
      <c r="G16" s="22" t="n">
        <v>15237768691</v>
      </c>
      <c r="H16" s="23"/>
      <c r="I16" s="5"/>
    </row>
    <row r="17" s="15" customFormat="true" ht="22.5" hidden="false" customHeight="true" outlineLevel="0" collapsed="false">
      <c r="A17" s="7" t="s">
        <v>134</v>
      </c>
      <c r="B17" s="8" t="s">
        <v>135</v>
      </c>
      <c r="C17" s="8" t="n">
        <v>4</v>
      </c>
      <c r="D17" s="9" t="n">
        <f aca="false">4.35-1.42</f>
        <v>2.93</v>
      </c>
      <c r="E17" s="17" t="s">
        <v>136</v>
      </c>
      <c r="F17" s="11" t="s">
        <v>15</v>
      </c>
      <c r="G17" s="22" t="n">
        <v>15238119841</v>
      </c>
      <c r="H17" s="23"/>
      <c r="I17" s="5"/>
    </row>
    <row r="18" s="15" customFormat="true" ht="22.5" hidden="false" customHeight="true" outlineLevel="0" collapsed="false">
      <c r="A18" s="7" t="s">
        <v>137</v>
      </c>
      <c r="B18" s="8" t="s">
        <v>138</v>
      </c>
      <c r="C18" s="8" t="n">
        <v>5</v>
      </c>
      <c r="D18" s="24" t="n">
        <v>2.9</v>
      </c>
      <c r="E18" s="17" t="s">
        <v>139</v>
      </c>
      <c r="F18" s="11" t="s">
        <v>15</v>
      </c>
      <c r="G18" s="22" t="n">
        <v>15238119841</v>
      </c>
      <c r="H18" s="23"/>
      <c r="I18" s="5"/>
    </row>
    <row r="19" s="15" customFormat="true" ht="22.5" hidden="false" customHeight="true" outlineLevel="0" collapsed="false">
      <c r="A19" s="7" t="s">
        <v>140</v>
      </c>
      <c r="B19" s="8" t="s">
        <v>141</v>
      </c>
      <c r="C19" s="8" t="n">
        <v>6</v>
      </c>
      <c r="D19" s="9" t="n">
        <v>2.9</v>
      </c>
      <c r="E19" s="10" t="s">
        <v>142</v>
      </c>
      <c r="F19" s="11" t="s">
        <v>15</v>
      </c>
      <c r="G19" s="22" t="n">
        <v>15238119841</v>
      </c>
      <c r="H19" s="5"/>
      <c r="I19" s="5"/>
    </row>
    <row r="20" s="15" customFormat="true" ht="22.5" hidden="false" customHeight="true" outlineLevel="0" collapsed="false">
      <c r="A20" s="7" t="s">
        <v>143</v>
      </c>
      <c r="B20" s="8" t="s">
        <v>144</v>
      </c>
      <c r="C20" s="8" t="n">
        <v>3</v>
      </c>
      <c r="D20" s="9" t="n">
        <v>2.18</v>
      </c>
      <c r="E20" s="10" t="s">
        <v>145</v>
      </c>
      <c r="F20" s="11" t="s">
        <v>15</v>
      </c>
      <c r="G20" s="22" t="n">
        <v>15238119841</v>
      </c>
      <c r="H20" s="5"/>
      <c r="I20" s="5"/>
    </row>
    <row r="21" s="15" customFormat="true" ht="22.5" hidden="false" customHeight="true" outlineLevel="0" collapsed="false">
      <c r="A21" s="7" t="s">
        <v>146</v>
      </c>
      <c r="B21" s="8" t="s">
        <v>147</v>
      </c>
      <c r="C21" s="8" t="n">
        <v>2</v>
      </c>
      <c r="D21" s="9" t="n">
        <v>3.63</v>
      </c>
      <c r="E21" s="17" t="s">
        <v>148</v>
      </c>
      <c r="F21" s="11" t="s">
        <v>15</v>
      </c>
      <c r="G21" s="22" t="n">
        <v>15238119841</v>
      </c>
      <c r="H21" s="5"/>
      <c r="I21" s="5"/>
    </row>
    <row r="22" s="15" customFormat="true" ht="22.5" hidden="false" customHeight="true" outlineLevel="0" collapsed="false">
      <c r="A22" s="7" t="s">
        <v>149</v>
      </c>
      <c r="B22" s="8" t="s">
        <v>150</v>
      </c>
      <c r="C22" s="8" t="n">
        <v>2</v>
      </c>
      <c r="D22" s="9" t="n">
        <v>2.18</v>
      </c>
      <c r="E22" s="10" t="s">
        <v>151</v>
      </c>
      <c r="F22" s="11" t="s">
        <v>152</v>
      </c>
      <c r="G22" s="22" t="n">
        <v>15238119841</v>
      </c>
      <c r="H22" s="5"/>
      <c r="I22" s="5"/>
    </row>
    <row r="23" s="15" customFormat="true" ht="22.5" hidden="false" customHeight="true" outlineLevel="0" collapsed="false">
      <c r="A23" s="7" t="s">
        <v>153</v>
      </c>
      <c r="B23" s="8" t="s">
        <v>154</v>
      </c>
      <c r="C23" s="8" t="n">
        <v>4</v>
      </c>
      <c r="D23" s="9" t="n">
        <v>3.63</v>
      </c>
      <c r="E23" s="10" t="s">
        <v>155</v>
      </c>
      <c r="F23" s="11" t="s">
        <v>15</v>
      </c>
      <c r="G23" s="22" t="n">
        <v>15238119841</v>
      </c>
      <c r="H23" s="5"/>
      <c r="I23" s="5"/>
    </row>
    <row r="24" s="15" customFormat="true" ht="22.5" hidden="false" customHeight="true" outlineLevel="0" collapsed="false">
      <c r="A24" s="7" t="s">
        <v>156</v>
      </c>
      <c r="B24" s="8" t="s">
        <v>157</v>
      </c>
      <c r="C24" s="8" t="n">
        <v>2</v>
      </c>
      <c r="D24" s="9" t="n">
        <v>1.45</v>
      </c>
      <c r="E24" s="10" t="s">
        <v>158</v>
      </c>
      <c r="F24" s="11" t="s">
        <v>15</v>
      </c>
      <c r="G24" s="22" t="n">
        <v>15036250753</v>
      </c>
      <c r="H24" s="5"/>
      <c r="I24" s="5"/>
    </row>
    <row r="25" s="15" customFormat="true" ht="22.5" hidden="false" customHeight="true" outlineLevel="0" collapsed="false">
      <c r="A25" s="7" t="s">
        <v>159</v>
      </c>
      <c r="B25" s="8" t="s">
        <v>160</v>
      </c>
      <c r="C25" s="8" t="n">
        <v>4</v>
      </c>
      <c r="D25" s="9" t="n">
        <v>2.18</v>
      </c>
      <c r="E25" s="10" t="s">
        <v>161</v>
      </c>
      <c r="F25" s="11" t="s">
        <v>15</v>
      </c>
      <c r="G25" s="22" t="n">
        <v>15238119841</v>
      </c>
      <c r="H25" s="5"/>
      <c r="I25" s="5"/>
    </row>
    <row r="26" s="15" customFormat="true" ht="22.5" hidden="false" customHeight="true" outlineLevel="0" collapsed="false">
      <c r="A26" s="7" t="s">
        <v>162</v>
      </c>
      <c r="B26" s="8" t="s">
        <v>163</v>
      </c>
      <c r="C26" s="8" t="n">
        <v>5</v>
      </c>
      <c r="D26" s="9" t="n">
        <v>2.18</v>
      </c>
      <c r="E26" s="10" t="s">
        <v>164</v>
      </c>
      <c r="F26" s="11" t="s">
        <v>15</v>
      </c>
      <c r="G26" s="22" t="n">
        <v>15238119841</v>
      </c>
      <c r="H26" s="5"/>
      <c r="I26" s="5"/>
    </row>
    <row r="27" s="15" customFormat="true" ht="22.5" hidden="false" customHeight="true" outlineLevel="0" collapsed="false">
      <c r="A27" s="7" t="s">
        <v>165</v>
      </c>
      <c r="B27" s="8" t="s">
        <v>166</v>
      </c>
      <c r="C27" s="8" t="n">
        <v>4</v>
      </c>
      <c r="D27" s="9" t="n">
        <v>2.18</v>
      </c>
      <c r="E27" s="10" t="s">
        <v>167</v>
      </c>
      <c r="F27" s="11" t="s">
        <v>15</v>
      </c>
      <c r="G27" s="22" t="n">
        <v>15238119841</v>
      </c>
      <c r="H27" s="5"/>
      <c r="I27" s="5"/>
    </row>
    <row r="28" s="15" customFormat="true" ht="22.5" hidden="false" customHeight="true" outlineLevel="0" collapsed="false">
      <c r="A28" s="7" t="s">
        <v>168</v>
      </c>
      <c r="B28" s="8" t="s">
        <v>169</v>
      </c>
      <c r="C28" s="8" t="n">
        <v>2</v>
      </c>
      <c r="D28" s="9" t="n">
        <v>1.45</v>
      </c>
      <c r="E28" s="17" t="s">
        <v>170</v>
      </c>
      <c r="F28" s="11" t="s">
        <v>15</v>
      </c>
      <c r="G28" s="22" t="n">
        <v>15238119841</v>
      </c>
      <c r="H28" s="5"/>
      <c r="I28" s="5"/>
    </row>
    <row r="29" s="15" customFormat="true" ht="22.5" hidden="false" customHeight="true" outlineLevel="0" collapsed="false">
      <c r="A29" s="7" t="s">
        <v>171</v>
      </c>
      <c r="B29" s="8" t="s">
        <v>172</v>
      </c>
      <c r="C29" s="8" t="n">
        <v>4</v>
      </c>
      <c r="D29" s="9" t="n">
        <v>1.42</v>
      </c>
      <c r="E29" s="10" t="s">
        <v>173</v>
      </c>
      <c r="F29" s="11" t="s">
        <v>152</v>
      </c>
      <c r="G29" s="22" t="n">
        <v>15238119841</v>
      </c>
      <c r="H29" s="5"/>
      <c r="I29" s="5"/>
    </row>
    <row r="30" s="15" customFormat="true" ht="22.5" hidden="false" customHeight="true" outlineLevel="0" collapsed="false">
      <c r="A30" s="5" t="s">
        <v>94</v>
      </c>
      <c r="B30" s="5"/>
      <c r="C30" s="5" t="n">
        <f aca="false">SUM(C5:C29)</f>
        <v>99</v>
      </c>
      <c r="D30" s="5" t="n">
        <f aca="false">SUM(D5:D29)</f>
        <v>63.77</v>
      </c>
      <c r="E30" s="5"/>
      <c r="F30" s="5"/>
      <c r="G30" s="5"/>
      <c r="H30" s="5"/>
      <c r="I30" s="5"/>
    </row>
    <row r="31" customFormat="false" ht="14.25" hidden="false" customHeight="false" outlineLevel="0" collapsed="false">
      <c r="A31" s="19" t="s">
        <v>95</v>
      </c>
      <c r="B31" s="20"/>
      <c r="C31" s="20"/>
      <c r="D31" s="20"/>
      <c r="E31" s="20"/>
    </row>
    <row r="32" customFormat="false" ht="14.25" hidden="false" customHeight="false" outlineLevel="0" collapsed="false">
      <c r="A32" s="21" t="s">
        <v>96</v>
      </c>
      <c r="B32" s="20"/>
      <c r="C32" s="20"/>
      <c r="D32" s="20"/>
      <c r="E32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174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175</v>
      </c>
      <c r="B5" s="25" t="s">
        <v>176</v>
      </c>
      <c r="C5" s="8" t="n">
        <v>5</v>
      </c>
      <c r="D5" s="9" t="n">
        <v>3.18</v>
      </c>
      <c r="E5" s="10" t="s">
        <v>177</v>
      </c>
      <c r="F5" s="11" t="s">
        <v>15</v>
      </c>
      <c r="G5" s="22" t="n">
        <v>15238138042</v>
      </c>
      <c r="H5" s="23"/>
      <c r="I5" s="5"/>
    </row>
    <row r="6" s="15" customFormat="true" ht="22.5" hidden="false" customHeight="true" outlineLevel="0" collapsed="false">
      <c r="A6" s="7" t="s">
        <v>178</v>
      </c>
      <c r="B6" s="25" t="s">
        <v>179</v>
      </c>
      <c r="C6" s="8" t="n">
        <v>5</v>
      </c>
      <c r="D6" s="9" t="n">
        <v>3.98</v>
      </c>
      <c r="E6" s="10" t="s">
        <v>180</v>
      </c>
      <c r="F6" s="11" t="s">
        <v>15</v>
      </c>
      <c r="G6" s="22" t="n">
        <v>15238138042</v>
      </c>
      <c r="H6" s="23"/>
      <c r="I6" s="5"/>
    </row>
    <row r="7" s="15" customFormat="true" ht="22.5" hidden="false" customHeight="true" outlineLevel="0" collapsed="false">
      <c r="A7" s="18" t="s">
        <v>181</v>
      </c>
      <c r="B7" s="25" t="s">
        <v>182</v>
      </c>
      <c r="C7" s="8" t="n">
        <v>2</v>
      </c>
      <c r="D7" s="9" t="n">
        <v>1.57</v>
      </c>
      <c r="E7" s="10" t="s">
        <v>183</v>
      </c>
      <c r="F7" s="11" t="s">
        <v>15</v>
      </c>
      <c r="G7" s="22" t="n">
        <v>18238150035</v>
      </c>
      <c r="H7" s="23"/>
      <c r="I7" s="5"/>
    </row>
    <row r="8" s="15" customFormat="true" ht="22.5" hidden="false" customHeight="true" outlineLevel="0" collapsed="false">
      <c r="A8" s="7" t="s">
        <v>184</v>
      </c>
      <c r="B8" s="25" t="s">
        <v>185</v>
      </c>
      <c r="C8" s="8" t="n">
        <v>3</v>
      </c>
      <c r="D8" s="9" t="n">
        <v>2.39</v>
      </c>
      <c r="E8" s="10" t="s">
        <v>186</v>
      </c>
      <c r="F8" s="11" t="s">
        <v>15</v>
      </c>
      <c r="G8" s="22" t="n">
        <v>13461970847</v>
      </c>
      <c r="H8" s="23"/>
      <c r="I8" s="5"/>
    </row>
    <row r="9" s="15" customFormat="true" ht="22.5" hidden="false" customHeight="true" outlineLevel="0" collapsed="false">
      <c r="A9" s="7" t="s">
        <v>187</v>
      </c>
      <c r="B9" s="25" t="s">
        <v>188</v>
      </c>
      <c r="C9" s="8" t="n">
        <v>3</v>
      </c>
      <c r="D9" s="9" t="n">
        <v>4.78</v>
      </c>
      <c r="E9" s="17" t="s">
        <v>189</v>
      </c>
      <c r="F9" s="11" t="s">
        <v>15</v>
      </c>
      <c r="G9" s="22" t="n">
        <v>18238150035</v>
      </c>
      <c r="H9" s="23"/>
      <c r="I9" s="5"/>
    </row>
    <row r="10" s="15" customFormat="true" ht="22.5" hidden="false" customHeight="true" outlineLevel="0" collapsed="false">
      <c r="A10" s="7" t="s">
        <v>190</v>
      </c>
      <c r="B10" s="25" t="s">
        <v>191</v>
      </c>
      <c r="C10" s="8" t="n">
        <v>8</v>
      </c>
      <c r="D10" s="9" t="n">
        <v>2.39</v>
      </c>
      <c r="E10" s="10" t="s">
        <v>192</v>
      </c>
      <c r="F10" s="11" t="s">
        <v>15</v>
      </c>
      <c r="G10" s="22" t="n">
        <v>18238150035</v>
      </c>
      <c r="H10" s="23"/>
      <c r="I10" s="5"/>
    </row>
    <row r="11" s="15" customFormat="true" ht="22.5" hidden="false" customHeight="true" outlineLevel="0" collapsed="false">
      <c r="A11" s="7" t="s">
        <v>193</v>
      </c>
      <c r="B11" s="25" t="s">
        <v>194</v>
      </c>
      <c r="C11" s="8" t="n">
        <v>5</v>
      </c>
      <c r="D11" s="9" t="n">
        <v>3.98</v>
      </c>
      <c r="E11" s="10" t="s">
        <v>195</v>
      </c>
      <c r="F11" s="11" t="s">
        <v>15</v>
      </c>
      <c r="G11" s="22" t="n">
        <v>13461970847</v>
      </c>
      <c r="H11" s="23"/>
      <c r="I11" s="5"/>
    </row>
    <row r="12" s="15" customFormat="true" ht="22.5" hidden="false" customHeight="true" outlineLevel="0" collapsed="false">
      <c r="A12" s="7" t="s">
        <v>196</v>
      </c>
      <c r="B12" s="25" t="s">
        <v>197</v>
      </c>
      <c r="C12" s="8" t="n">
        <v>4</v>
      </c>
      <c r="D12" s="9" t="n">
        <v>3.98</v>
      </c>
      <c r="E12" s="10" t="s">
        <v>198</v>
      </c>
      <c r="F12" s="11" t="s">
        <v>15</v>
      </c>
      <c r="G12" s="22" t="n">
        <v>13461970847</v>
      </c>
      <c r="H12" s="23"/>
      <c r="I12" s="5"/>
    </row>
    <row r="13" s="15" customFormat="true" ht="22.5" hidden="false" customHeight="true" outlineLevel="0" collapsed="false">
      <c r="A13" s="7" t="s">
        <v>199</v>
      </c>
      <c r="B13" s="25" t="s">
        <v>200</v>
      </c>
      <c r="C13" s="8" t="n">
        <v>1</v>
      </c>
      <c r="D13" s="9" t="n">
        <v>0.8</v>
      </c>
      <c r="E13" s="17" t="s">
        <v>201</v>
      </c>
      <c r="F13" s="11" t="s">
        <v>15</v>
      </c>
      <c r="G13" s="22" t="n">
        <v>13461970847</v>
      </c>
      <c r="H13" s="23"/>
      <c r="I13" s="5"/>
    </row>
    <row r="14" s="15" customFormat="true" ht="22.5" hidden="false" customHeight="true" outlineLevel="0" collapsed="false">
      <c r="A14" s="7" t="s">
        <v>202</v>
      </c>
      <c r="B14" s="25" t="s">
        <v>203</v>
      </c>
      <c r="C14" s="8" t="n">
        <v>4</v>
      </c>
      <c r="D14" s="9" t="n">
        <v>2.39</v>
      </c>
      <c r="E14" s="10" t="s">
        <v>204</v>
      </c>
      <c r="F14" s="11" t="s">
        <v>15</v>
      </c>
      <c r="G14" s="22" t="n">
        <v>13461970847</v>
      </c>
      <c r="H14" s="23"/>
      <c r="I14" s="5"/>
    </row>
    <row r="15" s="15" customFormat="true" ht="22.5" hidden="false" customHeight="true" outlineLevel="0" collapsed="false">
      <c r="A15" s="7" t="s">
        <v>205</v>
      </c>
      <c r="B15" s="25" t="s">
        <v>206</v>
      </c>
      <c r="C15" s="8" t="n">
        <v>2</v>
      </c>
      <c r="D15" s="9" t="n">
        <v>2.39</v>
      </c>
      <c r="E15" s="10" t="s">
        <v>207</v>
      </c>
      <c r="F15" s="11" t="s">
        <v>15</v>
      </c>
      <c r="G15" s="22" t="n">
        <v>15238159902</v>
      </c>
      <c r="H15" s="23"/>
      <c r="I15" s="5"/>
    </row>
    <row r="16" s="15" customFormat="true" ht="22.5" hidden="false" customHeight="true" outlineLevel="0" collapsed="false">
      <c r="A16" s="7" t="s">
        <v>208</v>
      </c>
      <c r="B16" s="25" t="s">
        <v>209</v>
      </c>
      <c r="C16" s="8" t="n">
        <v>4</v>
      </c>
      <c r="D16" s="9" t="n">
        <v>2.39</v>
      </c>
      <c r="E16" s="10" t="s">
        <v>210</v>
      </c>
      <c r="F16" s="11" t="s">
        <v>15</v>
      </c>
      <c r="G16" s="22" t="n">
        <v>18238150035</v>
      </c>
      <c r="H16" s="23"/>
      <c r="I16" s="5"/>
    </row>
    <row r="17" s="15" customFormat="true" ht="22.5" hidden="false" customHeight="true" outlineLevel="0" collapsed="false">
      <c r="A17" s="7" t="s">
        <v>211</v>
      </c>
      <c r="B17" s="25" t="s">
        <v>212</v>
      </c>
      <c r="C17" s="8" t="n">
        <v>1</v>
      </c>
      <c r="D17" s="9" t="n">
        <v>2.39</v>
      </c>
      <c r="E17" s="17" t="s">
        <v>213</v>
      </c>
      <c r="F17" s="11" t="s">
        <v>15</v>
      </c>
      <c r="G17" s="22" t="n">
        <v>18238150035</v>
      </c>
      <c r="H17" s="23"/>
      <c r="I17" s="5"/>
    </row>
    <row r="18" s="15" customFormat="true" ht="22.5" hidden="false" customHeight="true" outlineLevel="0" collapsed="false">
      <c r="A18" s="7" t="s">
        <v>214</v>
      </c>
      <c r="B18" s="25" t="s">
        <v>215</v>
      </c>
      <c r="C18" s="8" t="n">
        <v>1</v>
      </c>
      <c r="D18" s="9" t="n">
        <v>2.39</v>
      </c>
      <c r="E18" s="17" t="s">
        <v>216</v>
      </c>
      <c r="F18" s="11" t="s">
        <v>15</v>
      </c>
      <c r="G18" s="22" t="n">
        <v>15238138042</v>
      </c>
      <c r="H18" s="23"/>
      <c r="I18" s="5"/>
    </row>
    <row r="19" s="15" customFormat="true" ht="22.5" hidden="false" customHeight="true" outlineLevel="0" collapsed="false">
      <c r="A19" s="7" t="s">
        <v>217</v>
      </c>
      <c r="B19" s="25" t="s">
        <v>218</v>
      </c>
      <c r="C19" s="8" t="n">
        <v>3</v>
      </c>
      <c r="D19" s="9" t="n">
        <v>3.18</v>
      </c>
      <c r="E19" s="10" t="s">
        <v>219</v>
      </c>
      <c r="F19" s="11" t="s">
        <v>15</v>
      </c>
      <c r="G19" s="22" t="n">
        <v>18736501253</v>
      </c>
      <c r="H19" s="5"/>
      <c r="I19" s="5"/>
    </row>
    <row r="20" s="15" customFormat="true" ht="22.5" hidden="false" customHeight="true" outlineLevel="0" collapsed="false">
      <c r="A20" s="7" t="s">
        <v>220</v>
      </c>
      <c r="B20" s="25" t="s">
        <v>221</v>
      </c>
      <c r="C20" s="8" t="n">
        <v>4</v>
      </c>
      <c r="D20" s="9" t="n">
        <v>2.39</v>
      </c>
      <c r="E20" s="17" t="s">
        <v>222</v>
      </c>
      <c r="F20" s="11" t="s">
        <v>15</v>
      </c>
      <c r="G20" s="22" t="n">
        <v>15238138042</v>
      </c>
      <c r="H20" s="5"/>
      <c r="I20" s="5"/>
    </row>
    <row r="21" s="15" customFormat="true" ht="22.5" hidden="false" customHeight="true" outlineLevel="0" collapsed="false">
      <c r="A21" s="7" t="s">
        <v>223</v>
      </c>
      <c r="B21" s="25" t="s">
        <v>224</v>
      </c>
      <c r="C21" s="8" t="n">
        <v>2</v>
      </c>
      <c r="D21" s="9" t="n">
        <v>3.98</v>
      </c>
      <c r="E21" s="10" t="s">
        <v>225</v>
      </c>
      <c r="F21" s="11" t="s">
        <v>15</v>
      </c>
      <c r="G21" s="22" t="n">
        <v>15238138042</v>
      </c>
      <c r="H21" s="5"/>
      <c r="I21" s="5"/>
    </row>
    <row r="22" s="15" customFormat="true" ht="22.5" hidden="false" customHeight="true" outlineLevel="0" collapsed="false">
      <c r="A22" s="7" t="s">
        <v>226</v>
      </c>
      <c r="B22" s="25" t="s">
        <v>227</v>
      </c>
      <c r="C22" s="8" t="n">
        <v>4</v>
      </c>
      <c r="D22" s="9" t="n">
        <v>4.78</v>
      </c>
      <c r="E22" s="10" t="s">
        <v>228</v>
      </c>
      <c r="F22" s="11" t="s">
        <v>15</v>
      </c>
      <c r="G22" s="22" t="n">
        <v>13461970847</v>
      </c>
      <c r="H22" s="5"/>
      <c r="I22" s="5"/>
    </row>
    <row r="23" s="15" customFormat="true" ht="22.5" hidden="false" customHeight="true" outlineLevel="0" collapsed="false">
      <c r="A23" s="18" t="s">
        <v>229</v>
      </c>
      <c r="B23" s="25" t="s">
        <v>230</v>
      </c>
      <c r="C23" s="8" t="n">
        <v>3</v>
      </c>
      <c r="D23" s="9" t="n">
        <v>2.39</v>
      </c>
      <c r="E23" s="10" t="s">
        <v>231</v>
      </c>
      <c r="F23" s="11" t="s">
        <v>15</v>
      </c>
      <c r="G23" s="22" t="n">
        <v>13461970847</v>
      </c>
      <c r="H23" s="5"/>
      <c r="I23" s="5"/>
    </row>
    <row r="24" s="15" customFormat="true" ht="22.5" hidden="false" customHeight="true" outlineLevel="0" collapsed="false">
      <c r="A24" s="7" t="s">
        <v>232</v>
      </c>
      <c r="B24" s="25" t="s">
        <v>233</v>
      </c>
      <c r="C24" s="8" t="n">
        <v>3</v>
      </c>
      <c r="D24" s="9" t="n">
        <v>2.39</v>
      </c>
      <c r="E24" s="10" t="s">
        <v>234</v>
      </c>
      <c r="F24" s="11" t="s">
        <v>15</v>
      </c>
      <c r="G24" s="22" t="n">
        <v>13613877897</v>
      </c>
      <c r="H24" s="5"/>
      <c r="I24" s="5"/>
    </row>
    <row r="25" s="15" customFormat="true" ht="22.5" hidden="false" customHeight="true" outlineLevel="0" collapsed="false">
      <c r="A25" s="7" t="s">
        <v>235</v>
      </c>
      <c r="B25" s="25" t="s">
        <v>236</v>
      </c>
      <c r="C25" s="8" t="n">
        <v>5</v>
      </c>
      <c r="D25" s="9" t="n">
        <v>3.18</v>
      </c>
      <c r="E25" s="10" t="s">
        <v>237</v>
      </c>
      <c r="F25" s="11" t="s">
        <v>15</v>
      </c>
      <c r="G25" s="22" t="n">
        <v>13613877897</v>
      </c>
      <c r="H25" s="5"/>
      <c r="I25" s="5"/>
    </row>
    <row r="26" s="15" customFormat="true" ht="22.5" hidden="false" customHeight="true" outlineLevel="0" collapsed="false">
      <c r="A26" s="7" t="s">
        <v>238</v>
      </c>
      <c r="B26" s="25" t="s">
        <v>239</v>
      </c>
      <c r="C26" s="8" t="n">
        <v>4</v>
      </c>
      <c r="D26" s="9" t="n">
        <v>3.18</v>
      </c>
      <c r="E26" s="10" t="s">
        <v>240</v>
      </c>
      <c r="F26" s="11" t="s">
        <v>241</v>
      </c>
      <c r="G26" s="22" t="n">
        <v>13613877897</v>
      </c>
      <c r="H26" s="5"/>
      <c r="I26" s="5"/>
    </row>
    <row r="27" s="15" customFormat="true" ht="22.5" hidden="false" customHeight="true" outlineLevel="0" collapsed="false">
      <c r="A27" s="18" t="s">
        <v>242</v>
      </c>
      <c r="B27" s="25" t="s">
        <v>243</v>
      </c>
      <c r="C27" s="8" t="n">
        <v>4</v>
      </c>
      <c r="D27" s="9" t="n">
        <v>3.98</v>
      </c>
      <c r="E27" s="10" t="s">
        <v>244</v>
      </c>
      <c r="F27" s="11" t="s">
        <v>15</v>
      </c>
      <c r="G27" s="22" t="n">
        <v>19524907787</v>
      </c>
      <c r="H27" s="5"/>
      <c r="I27" s="5"/>
    </row>
    <row r="28" s="15" customFormat="true" ht="22.5" hidden="false" customHeight="true" outlineLevel="0" collapsed="false">
      <c r="A28" s="7" t="s">
        <v>245</v>
      </c>
      <c r="B28" s="25" t="s">
        <v>246</v>
      </c>
      <c r="C28" s="8" t="n">
        <v>1</v>
      </c>
      <c r="D28" s="9" t="n">
        <v>1.59</v>
      </c>
      <c r="E28" s="17" t="s">
        <v>247</v>
      </c>
      <c r="F28" s="11" t="s">
        <v>15</v>
      </c>
      <c r="G28" s="22" t="n">
        <v>15238138042</v>
      </c>
      <c r="H28" s="5"/>
      <c r="I28" s="5"/>
    </row>
    <row r="29" s="15" customFormat="true" ht="22.5" hidden="false" customHeight="true" outlineLevel="0" collapsed="false">
      <c r="A29" s="7" t="s">
        <v>248</v>
      </c>
      <c r="B29" s="25" t="s">
        <v>249</v>
      </c>
      <c r="C29" s="8" t="n">
        <v>4</v>
      </c>
      <c r="D29" s="9" t="n">
        <v>1.59</v>
      </c>
      <c r="E29" s="17" t="s">
        <v>250</v>
      </c>
      <c r="F29" s="11" t="s">
        <v>15</v>
      </c>
      <c r="G29" s="22" t="n">
        <v>15238138042</v>
      </c>
      <c r="H29" s="5"/>
      <c r="I29" s="5"/>
    </row>
    <row r="30" s="15" customFormat="true" ht="22.5" hidden="false" customHeight="true" outlineLevel="0" collapsed="false">
      <c r="A30" s="7" t="s">
        <v>251</v>
      </c>
      <c r="B30" s="25" t="s">
        <v>252</v>
      </c>
      <c r="C30" s="8" t="n">
        <v>4</v>
      </c>
      <c r="D30" s="9" t="n">
        <v>1.59</v>
      </c>
      <c r="E30" s="10" t="s">
        <v>253</v>
      </c>
      <c r="F30" s="11" t="s">
        <v>15</v>
      </c>
      <c r="G30" s="22" t="n">
        <v>15238138042</v>
      </c>
      <c r="H30" s="5"/>
      <c r="I30" s="5"/>
    </row>
    <row r="31" s="15" customFormat="true" ht="22.5" hidden="false" customHeight="true" outlineLevel="0" collapsed="false">
      <c r="A31" s="7" t="s">
        <v>254</v>
      </c>
      <c r="B31" s="25" t="s">
        <v>255</v>
      </c>
      <c r="C31" s="8" t="n">
        <v>1</v>
      </c>
      <c r="D31" s="9" t="n">
        <v>1.59</v>
      </c>
      <c r="E31" s="17" t="s">
        <v>256</v>
      </c>
      <c r="F31" s="11" t="s">
        <v>15</v>
      </c>
      <c r="G31" s="22" t="n">
        <v>15238138042</v>
      </c>
      <c r="H31" s="5"/>
      <c r="I31" s="5"/>
    </row>
    <row r="32" s="15" customFormat="true" ht="22.5" hidden="false" customHeight="true" outlineLevel="0" collapsed="false">
      <c r="A32" s="7" t="s">
        <v>257</v>
      </c>
      <c r="B32" s="25" t="s">
        <v>258</v>
      </c>
      <c r="C32" s="8" t="n">
        <v>4</v>
      </c>
      <c r="D32" s="9" t="n">
        <v>2.39</v>
      </c>
      <c r="E32" s="17" t="s">
        <v>259</v>
      </c>
      <c r="F32" s="11" t="s">
        <v>15</v>
      </c>
      <c r="G32" s="22" t="n">
        <v>15238138042</v>
      </c>
      <c r="H32" s="5"/>
      <c r="I32" s="5"/>
    </row>
    <row r="33" s="15" customFormat="true" ht="22.5" hidden="false" customHeight="true" outlineLevel="0" collapsed="false">
      <c r="A33" s="7" t="s">
        <v>260</v>
      </c>
      <c r="B33" s="25" t="s">
        <v>261</v>
      </c>
      <c r="C33" s="8" t="n">
        <v>5</v>
      </c>
      <c r="D33" s="9" t="n">
        <v>3.98</v>
      </c>
      <c r="E33" s="10" t="s">
        <v>262</v>
      </c>
      <c r="F33" s="11" t="s">
        <v>15</v>
      </c>
      <c r="G33" s="22" t="n">
        <v>13613877897</v>
      </c>
      <c r="H33" s="5"/>
      <c r="I33" s="5"/>
    </row>
    <row r="34" s="15" customFormat="true" ht="22.5" hidden="false" customHeight="true" outlineLevel="0" collapsed="false">
      <c r="A34" s="7" t="s">
        <v>263</v>
      </c>
      <c r="B34" s="26" t="s">
        <v>264</v>
      </c>
      <c r="C34" s="8" t="n">
        <v>2</v>
      </c>
      <c r="D34" s="9" t="n">
        <v>0.8</v>
      </c>
      <c r="E34" s="10" t="s">
        <v>265</v>
      </c>
      <c r="F34" s="11" t="s">
        <v>15</v>
      </c>
      <c r="G34" s="22" t="n">
        <v>13613877897</v>
      </c>
      <c r="H34" s="5"/>
      <c r="I34" s="5"/>
    </row>
    <row r="35" s="15" customFormat="true" ht="22.5" hidden="false" customHeight="true" outlineLevel="0" collapsed="false">
      <c r="A35" s="18" t="s">
        <v>266</v>
      </c>
      <c r="B35" s="27" t="s">
        <v>267</v>
      </c>
      <c r="C35" s="8" t="n">
        <v>6</v>
      </c>
      <c r="D35" s="9" t="n">
        <v>3.18</v>
      </c>
      <c r="E35" s="10" t="s">
        <v>268</v>
      </c>
      <c r="F35" s="11" t="s">
        <v>15</v>
      </c>
      <c r="G35" s="22" t="n">
        <v>13613877897</v>
      </c>
      <c r="H35" s="5"/>
      <c r="I35" s="5"/>
    </row>
    <row r="36" s="15" customFormat="true" ht="22.5" hidden="false" customHeight="true" outlineLevel="0" collapsed="false">
      <c r="A36" s="18" t="s">
        <v>269</v>
      </c>
      <c r="B36" s="27" t="s">
        <v>270</v>
      </c>
      <c r="C36" s="8" t="n">
        <v>3</v>
      </c>
      <c r="D36" s="9" t="n">
        <v>2.39</v>
      </c>
      <c r="E36" s="10" t="s">
        <v>271</v>
      </c>
      <c r="F36" s="11" t="s">
        <v>15</v>
      </c>
      <c r="G36" s="22" t="n">
        <v>18736501253</v>
      </c>
      <c r="H36" s="5"/>
      <c r="I36" s="5"/>
    </row>
    <row r="37" s="15" customFormat="true" ht="22.5" hidden="false" customHeight="true" outlineLevel="0" collapsed="false">
      <c r="A37" s="18" t="s">
        <v>272</v>
      </c>
      <c r="B37" s="27" t="s">
        <v>273</v>
      </c>
      <c r="C37" s="8" t="n">
        <v>7</v>
      </c>
      <c r="D37" s="9" t="n">
        <v>2.39</v>
      </c>
      <c r="E37" s="17" t="s">
        <v>274</v>
      </c>
      <c r="F37" s="11" t="s">
        <v>15</v>
      </c>
      <c r="G37" s="22" t="n">
        <v>15238138042</v>
      </c>
      <c r="H37" s="5"/>
      <c r="I37" s="5"/>
    </row>
    <row r="38" s="15" customFormat="true" ht="22.5" hidden="false" customHeight="true" outlineLevel="0" collapsed="false">
      <c r="A38" s="5" t="s">
        <v>94</v>
      </c>
      <c r="B38" s="5"/>
      <c r="C38" s="5" t="n">
        <f aca="false">SUM(C5:C37)</f>
        <v>117</v>
      </c>
      <c r="D38" s="5" t="n">
        <f aca="false">SUM(D5:D37)</f>
        <v>89.94</v>
      </c>
      <c r="E38" s="5"/>
      <c r="F38" s="5"/>
      <c r="G38" s="5"/>
      <c r="H38" s="5"/>
      <c r="I38" s="5"/>
    </row>
    <row r="39" customFormat="false" ht="14.25" hidden="false" customHeight="false" outlineLevel="0" collapsed="false">
      <c r="A39" s="19" t="s">
        <v>95</v>
      </c>
      <c r="B39" s="20"/>
      <c r="C39" s="20"/>
      <c r="D39" s="20"/>
      <c r="E39" s="20"/>
    </row>
    <row r="40" customFormat="false" ht="14.25" hidden="false" customHeight="false" outlineLevel="0" collapsed="false">
      <c r="A40" s="21" t="s">
        <v>96</v>
      </c>
      <c r="B40" s="20"/>
      <c r="C40" s="20"/>
      <c r="D40" s="20"/>
      <c r="E40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275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276</v>
      </c>
      <c r="B5" s="25" t="s">
        <v>277</v>
      </c>
      <c r="C5" s="18" t="n">
        <v>7</v>
      </c>
      <c r="D5" s="9" t="n">
        <v>2.13</v>
      </c>
      <c r="E5" s="10" t="s">
        <v>278</v>
      </c>
      <c r="F5" s="11" t="s">
        <v>15</v>
      </c>
      <c r="G5" s="28" t="n">
        <v>18438865366</v>
      </c>
      <c r="H5" s="23"/>
      <c r="I5" s="5"/>
    </row>
    <row r="6" s="15" customFormat="true" ht="22.5" hidden="false" customHeight="true" outlineLevel="0" collapsed="false">
      <c r="A6" s="7" t="s">
        <v>279</v>
      </c>
      <c r="B6" s="25" t="s">
        <v>280</v>
      </c>
      <c r="C6" s="18" t="n">
        <v>5</v>
      </c>
      <c r="D6" s="9" t="n">
        <v>2.61</v>
      </c>
      <c r="E6" s="10" t="s">
        <v>281</v>
      </c>
      <c r="F6" s="11" t="s">
        <v>15</v>
      </c>
      <c r="G6" s="28" t="n">
        <v>18749020313</v>
      </c>
      <c r="H6" s="23"/>
      <c r="I6" s="5"/>
    </row>
    <row r="7" s="15" customFormat="true" ht="22.5" hidden="false" customHeight="true" outlineLevel="0" collapsed="false">
      <c r="A7" s="7" t="s">
        <v>282</v>
      </c>
      <c r="B7" s="25" t="s">
        <v>283</v>
      </c>
      <c r="C7" s="18" t="n">
        <v>5</v>
      </c>
      <c r="D7" s="9" t="n">
        <v>4.26</v>
      </c>
      <c r="E7" s="10" t="s">
        <v>284</v>
      </c>
      <c r="F7" s="11" t="s">
        <v>15</v>
      </c>
      <c r="G7" s="28" t="n">
        <v>15837795840</v>
      </c>
      <c r="H7" s="23"/>
      <c r="I7" s="5"/>
    </row>
    <row r="8" s="15" customFormat="true" ht="22.5" hidden="false" customHeight="true" outlineLevel="0" collapsed="false">
      <c r="A8" s="7" t="s">
        <v>285</v>
      </c>
      <c r="B8" s="25" t="s">
        <v>286</v>
      </c>
      <c r="C8" s="18" t="n">
        <v>3</v>
      </c>
      <c r="D8" s="9" t="n">
        <v>4.26</v>
      </c>
      <c r="E8" s="10" t="s">
        <v>287</v>
      </c>
      <c r="F8" s="11" t="s">
        <v>15</v>
      </c>
      <c r="G8" s="28" t="n">
        <v>13525164599</v>
      </c>
      <c r="H8" s="23"/>
      <c r="I8" s="5"/>
    </row>
    <row r="9" s="15" customFormat="true" ht="22.5" hidden="false" customHeight="true" outlineLevel="0" collapsed="false">
      <c r="A9" s="7" t="s">
        <v>288</v>
      </c>
      <c r="B9" s="25" t="s">
        <v>289</v>
      </c>
      <c r="C9" s="18" t="n">
        <v>8</v>
      </c>
      <c r="D9" s="9" t="n">
        <v>3.55</v>
      </c>
      <c r="E9" s="10" t="s">
        <v>290</v>
      </c>
      <c r="F9" s="11" t="s">
        <v>15</v>
      </c>
      <c r="G9" s="28" t="n">
        <v>18238430120</v>
      </c>
      <c r="H9" s="23"/>
      <c r="I9" s="5"/>
    </row>
    <row r="10" s="15" customFormat="true" ht="22.5" hidden="false" customHeight="true" outlineLevel="0" collapsed="false">
      <c r="A10" s="7" t="s">
        <v>291</v>
      </c>
      <c r="B10" s="25" t="s">
        <v>292</v>
      </c>
      <c r="C10" s="18" t="n">
        <v>5</v>
      </c>
      <c r="D10" s="9" t="n">
        <v>4.26</v>
      </c>
      <c r="E10" s="10" t="s">
        <v>293</v>
      </c>
      <c r="F10" s="11" t="s">
        <v>15</v>
      </c>
      <c r="G10" s="28" t="n">
        <v>13831917192</v>
      </c>
      <c r="H10" s="23"/>
      <c r="I10" s="5"/>
    </row>
    <row r="11" s="15" customFormat="true" ht="22.5" hidden="false" customHeight="true" outlineLevel="0" collapsed="false">
      <c r="A11" s="7" t="s">
        <v>294</v>
      </c>
      <c r="B11" s="25" t="s">
        <v>295</v>
      </c>
      <c r="C11" s="18" t="n">
        <v>4</v>
      </c>
      <c r="D11" s="9" t="n">
        <v>2.13</v>
      </c>
      <c r="E11" s="10" t="s">
        <v>296</v>
      </c>
      <c r="F11" s="11" t="s">
        <v>15</v>
      </c>
      <c r="G11" s="28" t="n">
        <v>15838739039</v>
      </c>
      <c r="H11" s="23"/>
      <c r="I11" s="5"/>
    </row>
    <row r="12" s="15" customFormat="true" ht="22.5" hidden="false" customHeight="true" outlineLevel="0" collapsed="false">
      <c r="A12" s="7" t="s">
        <v>297</v>
      </c>
      <c r="B12" s="25" t="s">
        <v>298</v>
      </c>
      <c r="C12" s="18" t="n">
        <v>3</v>
      </c>
      <c r="D12" s="9" t="n">
        <v>2.84</v>
      </c>
      <c r="E12" s="17" t="s">
        <v>299</v>
      </c>
      <c r="F12" s="11" t="s">
        <v>15</v>
      </c>
      <c r="G12" s="28" t="n">
        <v>15938486468</v>
      </c>
      <c r="H12" s="23"/>
      <c r="I12" s="5"/>
    </row>
    <row r="13" s="15" customFormat="true" ht="22.5" hidden="false" customHeight="true" outlineLevel="0" collapsed="false">
      <c r="A13" s="7" t="s">
        <v>300</v>
      </c>
      <c r="B13" s="25" t="s">
        <v>301</v>
      </c>
      <c r="C13" s="18" t="n">
        <v>3</v>
      </c>
      <c r="D13" s="9" t="n">
        <v>2.13</v>
      </c>
      <c r="E13" s="17" t="s">
        <v>302</v>
      </c>
      <c r="F13" s="11" t="s">
        <v>15</v>
      </c>
      <c r="G13" s="28" t="n">
        <v>18211854126</v>
      </c>
      <c r="H13" s="23"/>
      <c r="I13" s="5"/>
    </row>
    <row r="14" s="15" customFormat="true" ht="22.5" hidden="false" customHeight="true" outlineLevel="0" collapsed="false">
      <c r="A14" s="7" t="s">
        <v>303</v>
      </c>
      <c r="B14" s="25" t="s">
        <v>304</v>
      </c>
      <c r="C14" s="18" t="n">
        <v>6</v>
      </c>
      <c r="D14" s="9" t="n">
        <v>4.26</v>
      </c>
      <c r="E14" s="10" t="s">
        <v>305</v>
      </c>
      <c r="F14" s="11" t="s">
        <v>15</v>
      </c>
      <c r="G14" s="28" t="n">
        <v>18211854126</v>
      </c>
      <c r="H14" s="23"/>
      <c r="I14" s="5"/>
    </row>
    <row r="15" s="15" customFormat="true" ht="22.5" hidden="false" customHeight="true" outlineLevel="0" collapsed="false">
      <c r="A15" s="7" t="s">
        <v>306</v>
      </c>
      <c r="B15" s="25" t="s">
        <v>307</v>
      </c>
      <c r="C15" s="18" t="n">
        <v>4</v>
      </c>
      <c r="D15" s="9" t="n">
        <v>2.13</v>
      </c>
      <c r="E15" s="17" t="s">
        <v>308</v>
      </c>
      <c r="F15" s="11" t="s">
        <v>15</v>
      </c>
      <c r="G15" s="28" t="n">
        <v>17837290836</v>
      </c>
      <c r="H15" s="23"/>
      <c r="I15" s="5"/>
    </row>
    <row r="16" s="15" customFormat="true" ht="22.5" hidden="false" customHeight="true" outlineLevel="0" collapsed="false">
      <c r="A16" s="7" t="s">
        <v>309</v>
      </c>
      <c r="B16" s="25" t="s">
        <v>310</v>
      </c>
      <c r="C16" s="18" t="n">
        <v>4</v>
      </c>
      <c r="D16" s="9" t="n">
        <v>4.14</v>
      </c>
      <c r="E16" s="10" t="s">
        <v>311</v>
      </c>
      <c r="F16" s="11" t="s">
        <v>15</v>
      </c>
      <c r="G16" s="28" t="n">
        <v>15036280834</v>
      </c>
      <c r="H16" s="23"/>
      <c r="I16" s="5"/>
    </row>
    <row r="17" s="15" customFormat="true" ht="22.5" hidden="false" customHeight="true" outlineLevel="0" collapsed="false">
      <c r="A17" s="7" t="s">
        <v>312</v>
      </c>
      <c r="B17" s="25" t="s">
        <v>313</v>
      </c>
      <c r="C17" s="18" t="n">
        <v>4</v>
      </c>
      <c r="D17" s="9" t="n">
        <v>3.55</v>
      </c>
      <c r="E17" s="17" t="s">
        <v>314</v>
      </c>
      <c r="F17" s="11" t="s">
        <v>15</v>
      </c>
      <c r="G17" s="28" t="n">
        <v>17613669622</v>
      </c>
      <c r="H17" s="23"/>
      <c r="I17" s="5"/>
    </row>
    <row r="18" s="15" customFormat="true" ht="22.5" hidden="false" customHeight="true" outlineLevel="0" collapsed="false">
      <c r="A18" s="7" t="s">
        <v>315</v>
      </c>
      <c r="B18" s="25" t="s">
        <v>316</v>
      </c>
      <c r="C18" s="18" t="n">
        <v>3</v>
      </c>
      <c r="D18" s="9" t="n">
        <v>1.65</v>
      </c>
      <c r="E18" s="17" t="s">
        <v>317</v>
      </c>
      <c r="F18" s="11" t="s">
        <v>15</v>
      </c>
      <c r="G18" s="28" t="n">
        <v>13838997437</v>
      </c>
      <c r="H18" s="5"/>
      <c r="I18" s="5"/>
    </row>
    <row r="19" s="15" customFormat="true" ht="22.5" hidden="false" customHeight="true" outlineLevel="0" collapsed="false">
      <c r="A19" s="5" t="s">
        <v>94</v>
      </c>
      <c r="B19" s="5"/>
      <c r="C19" s="5" t="n">
        <f aca="false">SUM(C5:C18)</f>
        <v>64</v>
      </c>
      <c r="D19" s="5" t="n">
        <f aca="false">SUM(D5:D18)</f>
        <v>43.9</v>
      </c>
      <c r="E19" s="5"/>
      <c r="F19" s="5"/>
      <c r="G19" s="5"/>
      <c r="H19" s="5"/>
      <c r="I19" s="5"/>
    </row>
    <row r="20" customFormat="false" ht="14.25" hidden="false" customHeight="false" outlineLevel="0" collapsed="false">
      <c r="A20" s="19" t="s">
        <v>95</v>
      </c>
      <c r="B20" s="20"/>
      <c r="C20" s="20"/>
      <c r="D20" s="20"/>
      <c r="E20" s="20"/>
    </row>
    <row r="21" customFormat="false" ht="14.25" hidden="false" customHeight="false" outlineLevel="0" collapsed="false">
      <c r="A21" s="21" t="s">
        <v>96</v>
      </c>
      <c r="B21" s="20"/>
      <c r="C21" s="20"/>
      <c r="D21" s="20"/>
      <c r="E21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318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319</v>
      </c>
      <c r="B5" s="25" t="s">
        <v>320</v>
      </c>
      <c r="C5" s="18" t="n">
        <v>6</v>
      </c>
      <c r="D5" s="9" t="n">
        <v>5.1</v>
      </c>
      <c r="E5" s="10" t="s">
        <v>321</v>
      </c>
      <c r="F5" s="11" t="s">
        <v>15</v>
      </c>
      <c r="G5" s="22" t="n">
        <v>15062732368</v>
      </c>
      <c r="H5" s="23"/>
      <c r="I5" s="5"/>
    </row>
    <row r="6" s="15" customFormat="true" ht="22.5" hidden="false" customHeight="true" outlineLevel="0" collapsed="false">
      <c r="A6" s="7" t="s">
        <v>322</v>
      </c>
      <c r="B6" s="25" t="s">
        <v>323</v>
      </c>
      <c r="C6" s="18" t="n">
        <v>5</v>
      </c>
      <c r="D6" s="9" t="n">
        <v>0.96</v>
      </c>
      <c r="E6" s="10" t="s">
        <v>324</v>
      </c>
      <c r="F6" s="11" t="s">
        <v>241</v>
      </c>
      <c r="G6" s="22" t="n">
        <v>15238199497</v>
      </c>
      <c r="H6" s="23"/>
      <c r="I6" s="5"/>
    </row>
    <row r="7" s="15" customFormat="true" ht="22.5" hidden="false" customHeight="true" outlineLevel="0" collapsed="false">
      <c r="A7" s="18" t="s">
        <v>325</v>
      </c>
      <c r="B7" s="25" t="s">
        <v>326</v>
      </c>
      <c r="C7" s="18" t="n">
        <v>2</v>
      </c>
      <c r="D7" s="9" t="n">
        <v>3.84</v>
      </c>
      <c r="E7" s="10" t="s">
        <v>327</v>
      </c>
      <c r="F7" s="11" t="s">
        <v>15</v>
      </c>
      <c r="G7" s="22" t="n">
        <v>15037792609</v>
      </c>
      <c r="H7" s="23"/>
      <c r="I7" s="5"/>
    </row>
    <row r="8" s="15" customFormat="true" ht="22.5" hidden="false" customHeight="true" outlineLevel="0" collapsed="false">
      <c r="A8" s="7" t="s">
        <v>328</v>
      </c>
      <c r="B8" s="26" t="s">
        <v>329</v>
      </c>
      <c r="C8" s="18" t="n">
        <v>4</v>
      </c>
      <c r="D8" s="9" t="n">
        <v>3.98</v>
      </c>
      <c r="E8" s="17" t="s">
        <v>330</v>
      </c>
      <c r="F8" s="11" t="s">
        <v>15</v>
      </c>
      <c r="G8" s="22" t="n">
        <v>13508872057</v>
      </c>
      <c r="H8" s="23"/>
      <c r="I8" s="5"/>
    </row>
    <row r="9" s="15" customFormat="true" ht="22.5" hidden="false" customHeight="true" outlineLevel="0" collapsed="false">
      <c r="A9" s="7" t="s">
        <v>331</v>
      </c>
      <c r="B9" s="25" t="s">
        <v>332</v>
      </c>
      <c r="C9" s="18" t="n">
        <v>5</v>
      </c>
      <c r="D9" s="9" t="n">
        <v>4.81</v>
      </c>
      <c r="E9" s="17" t="s">
        <v>333</v>
      </c>
      <c r="F9" s="11" t="s">
        <v>15</v>
      </c>
      <c r="G9" s="22" t="n">
        <v>15290360745</v>
      </c>
      <c r="H9" s="23"/>
      <c r="I9" s="5"/>
    </row>
    <row r="10" s="15" customFormat="true" ht="22.5" hidden="false" customHeight="true" outlineLevel="0" collapsed="false">
      <c r="A10" s="7" t="s">
        <v>334</v>
      </c>
      <c r="B10" s="25" t="s">
        <v>335</v>
      </c>
      <c r="C10" s="18" t="n">
        <v>7</v>
      </c>
      <c r="D10" s="9" t="n">
        <v>5.1</v>
      </c>
      <c r="E10" s="17" t="s">
        <v>336</v>
      </c>
      <c r="F10" s="11" t="s">
        <v>15</v>
      </c>
      <c r="G10" s="22" t="n">
        <v>15238199253</v>
      </c>
      <c r="H10" s="23"/>
      <c r="I10" s="5"/>
    </row>
    <row r="11" s="15" customFormat="true" ht="22.5" hidden="false" customHeight="true" outlineLevel="0" collapsed="false">
      <c r="A11" s="7" t="s">
        <v>337</v>
      </c>
      <c r="B11" s="25" t="s">
        <v>338</v>
      </c>
      <c r="C11" s="18" t="n">
        <v>2</v>
      </c>
      <c r="D11" s="9" t="n">
        <v>1.99</v>
      </c>
      <c r="E11" s="10" t="s">
        <v>339</v>
      </c>
      <c r="F11" s="11" t="s">
        <v>15</v>
      </c>
      <c r="G11" s="22" t="n">
        <v>15290360745</v>
      </c>
      <c r="H11" s="23"/>
      <c r="I11" s="5"/>
    </row>
    <row r="12" s="15" customFormat="true" ht="22.5" hidden="false" customHeight="true" outlineLevel="0" collapsed="false">
      <c r="A12" s="7" t="s">
        <v>340</v>
      </c>
      <c r="B12" s="25" t="s">
        <v>341</v>
      </c>
      <c r="C12" s="18" t="n">
        <v>7</v>
      </c>
      <c r="D12" s="9" t="n">
        <v>2.89</v>
      </c>
      <c r="E12" s="10" t="s">
        <v>342</v>
      </c>
      <c r="F12" s="11" t="s">
        <v>15</v>
      </c>
      <c r="G12" s="22" t="n">
        <v>15938859165</v>
      </c>
      <c r="H12" s="23"/>
      <c r="I12" s="5"/>
    </row>
    <row r="13" s="15" customFormat="true" ht="22.5" hidden="false" customHeight="true" outlineLevel="0" collapsed="false">
      <c r="A13" s="7" t="s">
        <v>343</v>
      </c>
      <c r="B13" s="25" t="s">
        <v>344</v>
      </c>
      <c r="C13" s="18" t="n">
        <v>4</v>
      </c>
      <c r="D13" s="9" t="n">
        <v>3.84</v>
      </c>
      <c r="E13" s="10" t="s">
        <v>345</v>
      </c>
      <c r="F13" s="11" t="s">
        <v>15</v>
      </c>
      <c r="G13" s="22" t="n">
        <v>13508872057</v>
      </c>
      <c r="H13" s="23"/>
      <c r="I13" s="5"/>
    </row>
    <row r="14" s="15" customFormat="true" ht="22.5" hidden="false" customHeight="true" outlineLevel="0" collapsed="false">
      <c r="A14" s="7" t="s">
        <v>346</v>
      </c>
      <c r="B14" s="25" t="s">
        <v>347</v>
      </c>
      <c r="C14" s="18" t="n">
        <v>1</v>
      </c>
      <c r="D14" s="9" t="n">
        <v>1.99</v>
      </c>
      <c r="E14" s="10" t="s">
        <v>348</v>
      </c>
      <c r="F14" s="11" t="s">
        <v>15</v>
      </c>
      <c r="G14" s="22" t="n">
        <v>13508872057</v>
      </c>
      <c r="H14" s="23"/>
      <c r="I14" s="5"/>
    </row>
    <row r="15" s="15" customFormat="true" ht="22.5" hidden="false" customHeight="true" outlineLevel="0" collapsed="false">
      <c r="A15" s="7" t="s">
        <v>349</v>
      </c>
      <c r="B15" s="25" t="s">
        <v>350</v>
      </c>
      <c r="C15" s="18" t="n">
        <v>1</v>
      </c>
      <c r="D15" s="9" t="n">
        <v>2.89</v>
      </c>
      <c r="E15" s="17" t="s">
        <v>351</v>
      </c>
      <c r="F15" s="11" t="s">
        <v>15</v>
      </c>
      <c r="G15" s="22" t="n">
        <v>18211890525</v>
      </c>
      <c r="H15" s="23"/>
      <c r="I15" s="5"/>
    </row>
    <row r="16" s="15" customFormat="true" ht="22.5" hidden="false" customHeight="true" outlineLevel="0" collapsed="false">
      <c r="A16" s="18" t="s">
        <v>352</v>
      </c>
      <c r="B16" s="27" t="s">
        <v>353</v>
      </c>
      <c r="C16" s="18" t="n">
        <v>3</v>
      </c>
      <c r="D16" s="9" t="n">
        <v>1.99</v>
      </c>
      <c r="E16" s="10" t="s">
        <v>354</v>
      </c>
      <c r="F16" s="11" t="s">
        <v>15</v>
      </c>
      <c r="G16" s="18" t="n">
        <v>13461940071</v>
      </c>
      <c r="H16" s="23"/>
      <c r="I16" s="5"/>
    </row>
    <row r="17" s="15" customFormat="true" ht="22.5" hidden="false" customHeight="true" outlineLevel="0" collapsed="false">
      <c r="A17" s="5" t="s">
        <v>94</v>
      </c>
      <c r="B17" s="5"/>
      <c r="C17" s="5" t="n">
        <f aca="false">SUM(C5:C16)</f>
        <v>47</v>
      </c>
      <c r="D17" s="5" t="n">
        <f aca="false">SUM(D5:D16)</f>
        <v>39.38</v>
      </c>
      <c r="E17" s="5"/>
      <c r="F17" s="5"/>
      <c r="G17" s="5"/>
      <c r="H17" s="5"/>
      <c r="I17" s="5"/>
    </row>
    <row r="18" customFormat="false" ht="14.25" hidden="false" customHeight="false" outlineLevel="0" collapsed="false">
      <c r="A18" s="19" t="s">
        <v>95</v>
      </c>
      <c r="B18" s="20"/>
      <c r="C18" s="20"/>
      <c r="D18" s="20"/>
      <c r="E18" s="20"/>
    </row>
    <row r="19" customFormat="false" ht="14.25" hidden="false" customHeight="false" outlineLevel="0" collapsed="false">
      <c r="A19" s="21" t="s">
        <v>96</v>
      </c>
      <c r="B19" s="20"/>
      <c r="C19" s="20"/>
      <c r="D19" s="20"/>
      <c r="E19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355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356</v>
      </c>
      <c r="B5" s="25" t="s">
        <v>357</v>
      </c>
      <c r="C5" s="18" t="n">
        <v>10</v>
      </c>
      <c r="D5" s="9" t="n">
        <v>4.44</v>
      </c>
      <c r="E5" s="10" t="s">
        <v>358</v>
      </c>
      <c r="F5" s="11" t="s">
        <v>15</v>
      </c>
      <c r="G5" s="28" t="n">
        <v>15839953702</v>
      </c>
      <c r="H5" s="23"/>
      <c r="I5" s="9"/>
    </row>
    <row r="6" s="15" customFormat="true" ht="22.5" hidden="false" customHeight="true" outlineLevel="0" collapsed="false">
      <c r="A6" s="7" t="s">
        <v>359</v>
      </c>
      <c r="B6" s="25" t="s">
        <v>360</v>
      </c>
      <c r="C6" s="18" t="n">
        <v>4</v>
      </c>
      <c r="D6" s="9" t="n">
        <v>2.66</v>
      </c>
      <c r="E6" s="17" t="s">
        <v>361</v>
      </c>
      <c r="F6" s="11" t="s">
        <v>15</v>
      </c>
      <c r="G6" s="28" t="n">
        <v>15238125742</v>
      </c>
      <c r="H6" s="23"/>
      <c r="I6" s="9"/>
    </row>
    <row r="7" s="15" customFormat="true" ht="22.5" hidden="false" customHeight="true" outlineLevel="0" collapsed="false">
      <c r="A7" s="7" t="s">
        <v>362</v>
      </c>
      <c r="B7" s="25" t="s">
        <v>363</v>
      </c>
      <c r="C7" s="18" t="n">
        <v>6</v>
      </c>
      <c r="D7" s="9" t="n">
        <v>2.66</v>
      </c>
      <c r="E7" s="17" t="s">
        <v>364</v>
      </c>
      <c r="F7" s="11" t="s">
        <v>15</v>
      </c>
      <c r="G7" s="28" t="n">
        <v>18767570562</v>
      </c>
      <c r="H7" s="23"/>
      <c r="I7" s="9"/>
    </row>
    <row r="8" s="15" customFormat="true" ht="22.5" hidden="false" customHeight="true" outlineLevel="0" collapsed="false">
      <c r="A8" s="7" t="s">
        <v>365</v>
      </c>
      <c r="B8" s="25" t="s">
        <v>366</v>
      </c>
      <c r="C8" s="18" t="n">
        <v>3</v>
      </c>
      <c r="D8" s="9" t="n">
        <v>2.66</v>
      </c>
      <c r="E8" s="10" t="s">
        <v>367</v>
      </c>
      <c r="F8" s="11" t="s">
        <v>15</v>
      </c>
      <c r="G8" s="28" t="n">
        <v>18736691730</v>
      </c>
      <c r="H8" s="23"/>
      <c r="I8" s="9"/>
    </row>
    <row r="9" s="15" customFormat="true" ht="22.5" hidden="false" customHeight="true" outlineLevel="0" collapsed="false">
      <c r="A9" s="7" t="s">
        <v>368</v>
      </c>
      <c r="B9" s="25" t="s">
        <v>369</v>
      </c>
      <c r="C9" s="18" t="n">
        <v>6</v>
      </c>
      <c r="D9" s="9" t="n">
        <v>3.55</v>
      </c>
      <c r="E9" s="10" t="s">
        <v>370</v>
      </c>
      <c r="F9" s="11" t="s">
        <v>15</v>
      </c>
      <c r="G9" s="28" t="n">
        <v>15838459550</v>
      </c>
      <c r="H9" s="23"/>
      <c r="I9" s="9"/>
    </row>
    <row r="10" s="15" customFormat="true" ht="22.5" hidden="false" customHeight="true" outlineLevel="0" collapsed="false">
      <c r="A10" s="7" t="s">
        <v>371</v>
      </c>
      <c r="B10" s="25" t="s">
        <v>372</v>
      </c>
      <c r="C10" s="18" t="n">
        <v>3</v>
      </c>
      <c r="D10" s="9" t="n">
        <v>2.66</v>
      </c>
      <c r="E10" s="17" t="s">
        <v>373</v>
      </c>
      <c r="F10" s="11" t="s">
        <v>15</v>
      </c>
      <c r="G10" s="28" t="n">
        <v>17153778517</v>
      </c>
      <c r="H10" s="23"/>
      <c r="I10" s="9"/>
    </row>
    <row r="11" s="15" customFormat="true" ht="22.5" hidden="false" customHeight="true" outlineLevel="0" collapsed="false">
      <c r="A11" s="7" t="s">
        <v>374</v>
      </c>
      <c r="B11" s="25" t="s">
        <v>375</v>
      </c>
      <c r="C11" s="18" t="n">
        <v>4</v>
      </c>
      <c r="D11" s="9" t="n">
        <v>1.77</v>
      </c>
      <c r="E11" s="10" t="s">
        <v>376</v>
      </c>
      <c r="F11" s="11" t="s">
        <v>15</v>
      </c>
      <c r="G11" s="28" t="n">
        <v>15203883912</v>
      </c>
      <c r="H11" s="23"/>
      <c r="I11" s="9"/>
    </row>
    <row r="12" s="15" customFormat="true" ht="22.5" hidden="false" customHeight="true" outlineLevel="0" collapsed="false">
      <c r="A12" s="7" t="s">
        <v>377</v>
      </c>
      <c r="B12" s="25" t="s">
        <v>378</v>
      </c>
      <c r="C12" s="18" t="n">
        <v>3</v>
      </c>
      <c r="D12" s="9" t="n">
        <v>2.66</v>
      </c>
      <c r="E12" s="10" t="s">
        <v>379</v>
      </c>
      <c r="F12" s="11" t="s">
        <v>15</v>
      </c>
      <c r="G12" s="28" t="n">
        <v>15236074093</v>
      </c>
      <c r="H12" s="23"/>
      <c r="I12" s="9"/>
    </row>
    <row r="13" s="15" customFormat="true" ht="22.5" hidden="false" customHeight="true" outlineLevel="0" collapsed="false">
      <c r="A13" s="7" t="s">
        <v>380</v>
      </c>
      <c r="B13" s="25" t="s">
        <v>381</v>
      </c>
      <c r="C13" s="18" t="n">
        <v>12</v>
      </c>
      <c r="D13" s="9" t="n">
        <v>2.66</v>
      </c>
      <c r="E13" s="10" t="s">
        <v>382</v>
      </c>
      <c r="F13" s="11" t="s">
        <v>15</v>
      </c>
      <c r="G13" s="28" t="n">
        <v>18211856305</v>
      </c>
      <c r="H13" s="23"/>
      <c r="I13" s="9"/>
    </row>
    <row r="14" s="15" customFormat="true" ht="22.5" hidden="false" customHeight="true" outlineLevel="0" collapsed="false">
      <c r="A14" s="7" t="s">
        <v>383</v>
      </c>
      <c r="B14" s="25" t="s">
        <v>384</v>
      </c>
      <c r="C14" s="18" t="n">
        <v>3</v>
      </c>
      <c r="D14" s="9" t="n">
        <v>1.33</v>
      </c>
      <c r="E14" s="17" t="s">
        <v>385</v>
      </c>
      <c r="F14" s="11" t="s">
        <v>15</v>
      </c>
      <c r="G14" s="28" t="n">
        <v>13525681955</v>
      </c>
      <c r="H14" s="23"/>
      <c r="I14" s="9"/>
    </row>
    <row r="15" s="15" customFormat="true" ht="22.5" hidden="false" customHeight="true" outlineLevel="0" collapsed="false">
      <c r="A15" s="7" t="s">
        <v>386</v>
      </c>
      <c r="B15" s="25" t="s">
        <v>387</v>
      </c>
      <c r="C15" s="18" t="n">
        <v>3</v>
      </c>
      <c r="D15" s="9" t="n">
        <v>1.33</v>
      </c>
      <c r="E15" s="10" t="s">
        <v>388</v>
      </c>
      <c r="F15" s="11" t="s">
        <v>15</v>
      </c>
      <c r="G15" s="28" t="n">
        <v>19139747119</v>
      </c>
      <c r="H15" s="23"/>
      <c r="I15" s="9"/>
    </row>
    <row r="16" s="15" customFormat="true" ht="22.5" hidden="false" customHeight="true" outlineLevel="0" collapsed="false">
      <c r="A16" s="7" t="s">
        <v>389</v>
      </c>
      <c r="B16" s="25" t="s">
        <v>390</v>
      </c>
      <c r="C16" s="18" t="n">
        <v>1</v>
      </c>
      <c r="D16" s="9" t="n">
        <v>1.77</v>
      </c>
      <c r="E16" s="17" t="s">
        <v>391</v>
      </c>
      <c r="F16" s="11" t="s">
        <v>15</v>
      </c>
      <c r="G16" s="28" t="n">
        <v>18338308779</v>
      </c>
      <c r="H16" s="23"/>
      <c r="I16" s="9"/>
    </row>
    <row r="17" s="15" customFormat="true" ht="22.5" hidden="false" customHeight="true" outlineLevel="0" collapsed="false">
      <c r="A17" s="7" t="s">
        <v>392</v>
      </c>
      <c r="B17" s="25" t="s">
        <v>393</v>
      </c>
      <c r="C17" s="18" t="n">
        <v>6</v>
      </c>
      <c r="D17" s="9" t="n">
        <v>3.56</v>
      </c>
      <c r="E17" s="10" t="s">
        <v>394</v>
      </c>
      <c r="F17" s="11" t="s">
        <v>15</v>
      </c>
      <c r="G17" s="28" t="n">
        <v>13782152051</v>
      </c>
      <c r="H17" s="5"/>
      <c r="I17" s="9"/>
    </row>
    <row r="18" s="15" customFormat="true" ht="22.5" hidden="false" customHeight="true" outlineLevel="0" collapsed="false">
      <c r="A18" s="7" t="s">
        <v>395</v>
      </c>
      <c r="B18" s="25" t="s">
        <v>396</v>
      </c>
      <c r="C18" s="18" t="n">
        <v>3</v>
      </c>
      <c r="D18" s="9" t="n">
        <v>1.78</v>
      </c>
      <c r="E18" s="17" t="s">
        <v>397</v>
      </c>
      <c r="F18" s="11" t="s">
        <v>15</v>
      </c>
      <c r="G18" s="28" t="n">
        <v>18338308779</v>
      </c>
      <c r="H18" s="5"/>
      <c r="I18" s="9"/>
    </row>
    <row r="19" s="15" customFormat="true" ht="22.5" hidden="false" customHeight="true" outlineLevel="0" collapsed="false">
      <c r="A19" s="7" t="s">
        <v>398</v>
      </c>
      <c r="B19" s="25" t="s">
        <v>399</v>
      </c>
      <c r="C19" s="18" t="n">
        <v>6</v>
      </c>
      <c r="D19" s="9" t="n">
        <v>1.78</v>
      </c>
      <c r="E19" s="17" t="s">
        <v>400</v>
      </c>
      <c r="F19" s="11" t="s">
        <v>15</v>
      </c>
      <c r="G19" s="28" t="n">
        <v>18338308779</v>
      </c>
      <c r="H19" s="5"/>
      <c r="I19" s="9"/>
    </row>
    <row r="20" s="15" customFormat="true" ht="22.5" hidden="false" customHeight="true" outlineLevel="0" collapsed="false">
      <c r="A20" s="7" t="s">
        <v>401</v>
      </c>
      <c r="B20" s="25" t="s">
        <v>402</v>
      </c>
      <c r="C20" s="18" t="n">
        <v>1</v>
      </c>
      <c r="D20" s="9" t="n">
        <v>1.77</v>
      </c>
      <c r="E20" s="17" t="s">
        <v>403</v>
      </c>
      <c r="F20" s="11" t="s">
        <v>15</v>
      </c>
      <c r="G20" s="28" t="n">
        <v>18338308779</v>
      </c>
      <c r="H20" s="5"/>
      <c r="I20" s="9"/>
    </row>
    <row r="21" s="15" customFormat="true" ht="22.5" hidden="false" customHeight="true" outlineLevel="0" collapsed="false">
      <c r="A21" s="7" t="s">
        <v>404</v>
      </c>
      <c r="B21" s="25" t="s">
        <v>405</v>
      </c>
      <c r="C21" s="18" t="n">
        <v>7</v>
      </c>
      <c r="D21" s="9" t="n">
        <v>3.56</v>
      </c>
      <c r="E21" s="10" t="s">
        <v>406</v>
      </c>
      <c r="F21" s="11" t="s">
        <v>15</v>
      </c>
      <c r="G21" s="28" t="n">
        <v>18338336193</v>
      </c>
      <c r="H21" s="5"/>
      <c r="I21" s="9"/>
    </row>
    <row r="22" s="15" customFormat="true" ht="22.5" hidden="false" customHeight="true" outlineLevel="0" collapsed="false">
      <c r="A22" s="7" t="s">
        <v>407</v>
      </c>
      <c r="B22" s="25" t="s">
        <v>408</v>
      </c>
      <c r="C22" s="18" t="n">
        <v>3</v>
      </c>
      <c r="D22" s="9" t="n">
        <v>2.66</v>
      </c>
      <c r="E22" s="10" t="s">
        <v>409</v>
      </c>
      <c r="F22" s="11" t="s">
        <v>15</v>
      </c>
      <c r="G22" s="28" t="n">
        <v>15136681858</v>
      </c>
      <c r="H22" s="5"/>
      <c r="I22" s="9"/>
    </row>
    <row r="23" s="15" customFormat="true" ht="22.5" hidden="false" customHeight="true" outlineLevel="0" collapsed="false">
      <c r="A23" s="7" t="s">
        <v>410</v>
      </c>
      <c r="B23" s="25" t="s">
        <v>411</v>
      </c>
      <c r="C23" s="18" t="n">
        <v>4</v>
      </c>
      <c r="D23" s="9" t="n">
        <v>1.78</v>
      </c>
      <c r="E23" s="10" t="s">
        <v>412</v>
      </c>
      <c r="F23" s="11" t="s">
        <v>15</v>
      </c>
      <c r="G23" s="28" t="n">
        <v>15083336857</v>
      </c>
      <c r="H23" s="5"/>
      <c r="I23" s="9"/>
    </row>
    <row r="24" s="15" customFormat="true" ht="22.5" hidden="false" customHeight="true" outlineLevel="0" collapsed="false">
      <c r="A24" s="7" t="s">
        <v>413</v>
      </c>
      <c r="B24" s="25" t="s">
        <v>414</v>
      </c>
      <c r="C24" s="18" t="n">
        <v>4</v>
      </c>
      <c r="D24" s="9" t="n">
        <v>2.66</v>
      </c>
      <c r="E24" s="10" t="s">
        <v>415</v>
      </c>
      <c r="F24" s="11" t="s">
        <v>15</v>
      </c>
      <c r="G24" s="28" t="n">
        <v>15225617837</v>
      </c>
      <c r="H24" s="5"/>
      <c r="I24" s="5"/>
    </row>
    <row r="25" s="15" customFormat="true" ht="22.5" hidden="false" customHeight="true" outlineLevel="0" collapsed="false">
      <c r="A25" s="18" t="s">
        <v>416</v>
      </c>
      <c r="B25" s="27" t="s">
        <v>417</v>
      </c>
      <c r="C25" s="18" t="n">
        <v>6</v>
      </c>
      <c r="D25" s="9" t="n">
        <v>2.66</v>
      </c>
      <c r="E25" s="10" t="s">
        <v>418</v>
      </c>
      <c r="F25" s="11" t="s">
        <v>15</v>
      </c>
      <c r="G25" s="28" t="n">
        <v>15139088361</v>
      </c>
      <c r="H25" s="5"/>
      <c r="I25" s="5"/>
    </row>
    <row r="26" s="15" customFormat="true" ht="22.5" hidden="false" customHeight="true" outlineLevel="0" collapsed="false">
      <c r="A26" s="5" t="s">
        <v>94</v>
      </c>
      <c r="B26" s="5"/>
      <c r="C26" s="5" t="n">
        <f aca="false">SUM(C5:C25)</f>
        <v>98</v>
      </c>
      <c r="D26" s="5" t="n">
        <f aca="false">SUM(D5:D25)</f>
        <v>52.36</v>
      </c>
      <c r="E26" s="5"/>
      <c r="F26" s="5"/>
      <c r="G26" s="5"/>
      <c r="H26" s="5"/>
      <c r="I26" s="5"/>
    </row>
    <row r="27" customFormat="false" ht="14.25" hidden="false" customHeight="false" outlineLevel="0" collapsed="false">
      <c r="A27" s="19" t="s">
        <v>95</v>
      </c>
      <c r="B27" s="20"/>
      <c r="C27" s="20"/>
      <c r="D27" s="20"/>
      <c r="E27" s="20"/>
    </row>
    <row r="28" customFormat="false" ht="14.25" hidden="false" customHeight="false" outlineLevel="0" collapsed="false">
      <c r="A28" s="21" t="s">
        <v>96</v>
      </c>
      <c r="B28" s="20"/>
      <c r="C28" s="20"/>
      <c r="D28" s="20"/>
      <c r="E28" s="20"/>
    </row>
  </sheetData>
  <autoFilter ref="A4:I28"/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419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420</v>
      </c>
      <c r="B5" s="25" t="s">
        <v>421</v>
      </c>
      <c r="C5" s="18" t="n">
        <v>5</v>
      </c>
      <c r="D5" s="9" t="n">
        <v>2.76</v>
      </c>
      <c r="E5" s="10" t="s">
        <v>422</v>
      </c>
      <c r="F5" s="11" t="s">
        <v>15</v>
      </c>
      <c r="G5" s="22" t="n">
        <v>13838700342</v>
      </c>
      <c r="H5" s="23"/>
      <c r="I5" s="5"/>
    </row>
    <row r="6" s="15" customFormat="true" ht="22.5" hidden="false" customHeight="true" outlineLevel="0" collapsed="false">
      <c r="A6" s="7" t="s">
        <v>423</v>
      </c>
      <c r="B6" s="25" t="s">
        <v>424</v>
      </c>
      <c r="C6" s="18" t="n">
        <v>3</v>
      </c>
      <c r="D6" s="9" t="n">
        <v>3.66</v>
      </c>
      <c r="E6" s="10" t="s">
        <v>425</v>
      </c>
      <c r="F6" s="11" t="s">
        <v>15</v>
      </c>
      <c r="G6" s="22" t="n">
        <v>13721821437</v>
      </c>
      <c r="H6" s="23"/>
      <c r="I6" s="5"/>
    </row>
    <row r="7" s="15" customFormat="true" ht="22.5" hidden="false" customHeight="true" outlineLevel="0" collapsed="false">
      <c r="A7" s="18" t="s">
        <v>426</v>
      </c>
      <c r="B7" s="25" t="s">
        <v>427</v>
      </c>
      <c r="C7" s="18" t="n">
        <v>3</v>
      </c>
      <c r="D7" s="9" t="n">
        <v>3.65</v>
      </c>
      <c r="E7" s="10" t="s">
        <v>428</v>
      </c>
      <c r="F7" s="11" t="s">
        <v>15</v>
      </c>
      <c r="G7" s="22" t="n">
        <v>15038729169</v>
      </c>
      <c r="H7" s="23"/>
      <c r="I7" s="5"/>
    </row>
    <row r="8" s="15" customFormat="true" ht="22.5" hidden="false" customHeight="true" outlineLevel="0" collapsed="false">
      <c r="A8" s="7" t="s">
        <v>429</v>
      </c>
      <c r="B8" s="25" t="s">
        <v>430</v>
      </c>
      <c r="C8" s="18" t="n">
        <v>5</v>
      </c>
      <c r="D8" s="9" t="n">
        <v>3.66</v>
      </c>
      <c r="E8" s="17" t="s">
        <v>431</v>
      </c>
      <c r="F8" s="11" t="s">
        <v>15</v>
      </c>
      <c r="G8" s="22" t="n">
        <v>18238151219</v>
      </c>
      <c r="H8" s="23"/>
      <c r="I8" s="5"/>
    </row>
    <row r="9" s="15" customFormat="true" ht="22.5" hidden="false" customHeight="true" outlineLevel="0" collapsed="false">
      <c r="A9" s="7" t="s">
        <v>432</v>
      </c>
      <c r="B9" s="25" t="s">
        <v>433</v>
      </c>
      <c r="C9" s="18" t="n">
        <v>4</v>
      </c>
      <c r="D9" s="9" t="n">
        <v>4.57</v>
      </c>
      <c r="E9" s="10" t="s">
        <v>434</v>
      </c>
      <c r="F9" s="11" t="s">
        <v>15</v>
      </c>
      <c r="G9" s="22" t="n">
        <v>18679621011</v>
      </c>
      <c r="H9" s="23"/>
      <c r="I9" s="5"/>
    </row>
    <row r="10" s="15" customFormat="true" ht="22.5" hidden="false" customHeight="true" outlineLevel="0" collapsed="false">
      <c r="A10" s="7" t="s">
        <v>435</v>
      </c>
      <c r="B10" s="25" t="s">
        <v>436</v>
      </c>
      <c r="C10" s="18" t="n">
        <v>6</v>
      </c>
      <c r="D10" s="9" t="n">
        <v>2.75</v>
      </c>
      <c r="E10" s="10" t="s">
        <v>437</v>
      </c>
      <c r="F10" s="11" t="s">
        <v>15</v>
      </c>
      <c r="G10" s="22" t="n">
        <v>13838700342</v>
      </c>
      <c r="H10" s="23"/>
      <c r="I10" s="5"/>
    </row>
    <row r="11" s="15" customFormat="true" ht="22.5" hidden="false" customHeight="true" outlineLevel="0" collapsed="false">
      <c r="A11" s="7" t="s">
        <v>438</v>
      </c>
      <c r="B11" s="25" t="s">
        <v>439</v>
      </c>
      <c r="C11" s="18" t="n">
        <v>4</v>
      </c>
      <c r="D11" s="9" t="n">
        <v>2.74</v>
      </c>
      <c r="E11" s="10" t="s">
        <v>440</v>
      </c>
      <c r="F11" s="11" t="s">
        <v>15</v>
      </c>
      <c r="G11" s="22" t="n">
        <v>13838700342</v>
      </c>
      <c r="H11" s="23"/>
      <c r="I11" s="5"/>
    </row>
    <row r="12" s="15" customFormat="true" ht="22.5" hidden="false" customHeight="true" outlineLevel="0" collapsed="false">
      <c r="A12" s="7" t="s">
        <v>441</v>
      </c>
      <c r="B12" s="25" t="s">
        <v>442</v>
      </c>
      <c r="C12" s="18" t="n">
        <v>3</v>
      </c>
      <c r="D12" s="9" t="n">
        <v>1.83</v>
      </c>
      <c r="E12" s="10" t="s">
        <v>443</v>
      </c>
      <c r="F12" s="11" t="s">
        <v>15</v>
      </c>
      <c r="G12" s="22" t="n">
        <v>13838700342</v>
      </c>
      <c r="H12" s="23"/>
      <c r="I12" s="5"/>
    </row>
    <row r="13" s="15" customFormat="true" ht="22.5" hidden="false" customHeight="true" outlineLevel="0" collapsed="false">
      <c r="A13" s="7" t="s">
        <v>444</v>
      </c>
      <c r="B13" s="25" t="s">
        <v>445</v>
      </c>
      <c r="C13" s="18" t="n">
        <v>2</v>
      </c>
      <c r="D13" s="9" t="n">
        <v>3.66</v>
      </c>
      <c r="E13" s="10" t="s">
        <v>446</v>
      </c>
      <c r="F13" s="11" t="s">
        <v>15</v>
      </c>
      <c r="G13" s="22" t="n">
        <v>13838700342</v>
      </c>
      <c r="H13" s="23"/>
      <c r="I13" s="5"/>
    </row>
    <row r="14" s="15" customFormat="true" ht="22.5" hidden="false" customHeight="true" outlineLevel="0" collapsed="false">
      <c r="A14" s="7" t="s">
        <v>447</v>
      </c>
      <c r="B14" s="25" t="s">
        <v>448</v>
      </c>
      <c r="C14" s="18" t="n">
        <v>1</v>
      </c>
      <c r="D14" s="9" t="n">
        <v>2.74</v>
      </c>
      <c r="E14" s="10" t="s">
        <v>449</v>
      </c>
      <c r="F14" s="11" t="s">
        <v>15</v>
      </c>
      <c r="G14" s="22" t="n">
        <v>15237712122</v>
      </c>
      <c r="H14" s="23"/>
      <c r="I14" s="5"/>
    </row>
    <row r="15" s="15" customFormat="true" ht="22.5" hidden="false" customHeight="true" outlineLevel="0" collapsed="false">
      <c r="A15" s="7" t="s">
        <v>450</v>
      </c>
      <c r="B15" s="25" t="s">
        <v>451</v>
      </c>
      <c r="C15" s="18" t="n">
        <v>4</v>
      </c>
      <c r="D15" s="9" t="n">
        <v>2.29</v>
      </c>
      <c r="E15" s="10" t="s">
        <v>452</v>
      </c>
      <c r="F15" s="11" t="s">
        <v>15</v>
      </c>
      <c r="G15" s="22" t="n">
        <v>13838700342</v>
      </c>
      <c r="H15" s="23"/>
      <c r="I15" s="5"/>
    </row>
    <row r="16" s="15" customFormat="true" ht="22.5" hidden="false" customHeight="true" outlineLevel="0" collapsed="false">
      <c r="A16" s="7" t="s">
        <v>453</v>
      </c>
      <c r="B16" s="25" t="s">
        <v>454</v>
      </c>
      <c r="C16" s="18" t="n">
        <v>4</v>
      </c>
      <c r="D16" s="9" t="n">
        <v>2.74</v>
      </c>
      <c r="E16" s="10" t="s">
        <v>455</v>
      </c>
      <c r="F16" s="11" t="s">
        <v>15</v>
      </c>
      <c r="G16" s="22" t="n">
        <v>13838700342</v>
      </c>
      <c r="H16" s="23"/>
      <c r="I16" s="5"/>
    </row>
    <row r="17" s="15" customFormat="true" ht="22.5" hidden="false" customHeight="true" outlineLevel="0" collapsed="false">
      <c r="A17" s="18" t="s">
        <v>456</v>
      </c>
      <c r="B17" s="27" t="s">
        <v>457</v>
      </c>
      <c r="C17" s="18" t="n">
        <v>5</v>
      </c>
      <c r="D17" s="9" t="n">
        <v>2.76</v>
      </c>
      <c r="E17" s="17" t="s">
        <v>458</v>
      </c>
      <c r="F17" s="11" t="s">
        <v>15</v>
      </c>
      <c r="G17" s="22" t="n">
        <v>13838700342</v>
      </c>
      <c r="H17" s="23"/>
      <c r="I17" s="5"/>
    </row>
    <row r="18" s="15" customFormat="true" ht="22.5" hidden="false" customHeight="true" outlineLevel="0" collapsed="false">
      <c r="A18" s="7" t="s">
        <v>459</v>
      </c>
      <c r="B18" s="25" t="s">
        <v>460</v>
      </c>
      <c r="C18" s="18" t="n">
        <v>5</v>
      </c>
      <c r="D18" s="9" t="n">
        <v>3.65</v>
      </c>
      <c r="E18" s="17" t="s">
        <v>461</v>
      </c>
      <c r="F18" s="11" t="s">
        <v>15</v>
      </c>
      <c r="G18" s="22" t="n">
        <v>15136686882</v>
      </c>
      <c r="H18" s="23"/>
      <c r="I18" s="5"/>
    </row>
    <row r="19" s="15" customFormat="true" ht="22.5" hidden="false" customHeight="true" outlineLevel="0" collapsed="false">
      <c r="A19" s="18" t="s">
        <v>462</v>
      </c>
      <c r="B19" s="27" t="s">
        <v>463</v>
      </c>
      <c r="C19" s="18" t="n">
        <v>4</v>
      </c>
      <c r="D19" s="9" t="n">
        <v>1.83</v>
      </c>
      <c r="E19" s="10" t="s">
        <v>464</v>
      </c>
      <c r="F19" s="11" t="s">
        <v>15</v>
      </c>
      <c r="G19" s="22" t="n">
        <v>13838700342</v>
      </c>
      <c r="H19" s="5"/>
      <c r="I19" s="5"/>
    </row>
    <row r="20" s="15" customFormat="true" ht="22.5" hidden="false" customHeight="true" outlineLevel="0" collapsed="false">
      <c r="A20" s="18" t="s">
        <v>465</v>
      </c>
      <c r="B20" s="27" t="s">
        <v>466</v>
      </c>
      <c r="C20" s="18" t="n">
        <v>4</v>
      </c>
      <c r="D20" s="9" t="n">
        <v>2.74</v>
      </c>
      <c r="E20" s="10" t="s">
        <v>467</v>
      </c>
      <c r="F20" s="11" t="s">
        <v>15</v>
      </c>
      <c r="G20" s="22" t="n">
        <v>13838700342</v>
      </c>
      <c r="H20" s="5"/>
      <c r="I20" s="5"/>
    </row>
    <row r="21" s="15" customFormat="true" ht="22.5" hidden="false" customHeight="true" outlineLevel="0" collapsed="false">
      <c r="A21" s="18" t="s">
        <v>468</v>
      </c>
      <c r="B21" s="27" t="s">
        <v>469</v>
      </c>
      <c r="C21" s="18" t="n">
        <v>5</v>
      </c>
      <c r="D21" s="9" t="n">
        <v>2.28</v>
      </c>
      <c r="E21" s="10" t="s">
        <v>470</v>
      </c>
      <c r="F21" s="11" t="s">
        <v>15</v>
      </c>
      <c r="G21" s="22" t="n">
        <v>13838700342</v>
      </c>
      <c r="H21" s="5"/>
      <c r="I21" s="5"/>
    </row>
    <row r="22" s="15" customFormat="true" ht="22.5" hidden="false" customHeight="true" outlineLevel="0" collapsed="false">
      <c r="A22" s="18" t="s">
        <v>471</v>
      </c>
      <c r="B22" s="27" t="s">
        <v>472</v>
      </c>
      <c r="C22" s="18" t="n">
        <v>4</v>
      </c>
      <c r="D22" s="9" t="n">
        <v>0.9</v>
      </c>
      <c r="E22" s="10" t="s">
        <v>473</v>
      </c>
      <c r="F22" s="11" t="s">
        <v>15</v>
      </c>
      <c r="G22" s="22" t="n">
        <v>13838700342</v>
      </c>
      <c r="H22" s="5"/>
      <c r="I22" s="5"/>
    </row>
    <row r="23" s="15" customFormat="true" ht="22.5" hidden="false" customHeight="true" outlineLevel="0" collapsed="false">
      <c r="A23" s="18" t="s">
        <v>474</v>
      </c>
      <c r="B23" s="27" t="s">
        <v>475</v>
      </c>
      <c r="C23" s="18" t="n">
        <v>2</v>
      </c>
      <c r="D23" s="9" t="n">
        <v>0.9</v>
      </c>
      <c r="E23" s="10" t="s">
        <v>476</v>
      </c>
      <c r="F23" s="11" t="s">
        <v>15</v>
      </c>
      <c r="G23" s="22" t="n">
        <v>13838700342</v>
      </c>
      <c r="H23" s="5"/>
      <c r="I23" s="5"/>
    </row>
    <row r="24" s="15" customFormat="true" ht="22.5" hidden="false" customHeight="true" outlineLevel="0" collapsed="false">
      <c r="A24" s="18" t="s">
        <v>477</v>
      </c>
      <c r="B24" s="27" t="s">
        <v>478</v>
      </c>
      <c r="C24" s="18" t="n">
        <v>4</v>
      </c>
      <c r="D24" s="9" t="n">
        <v>1.83</v>
      </c>
      <c r="E24" s="10" t="s">
        <v>479</v>
      </c>
      <c r="F24" s="11" t="s">
        <v>15</v>
      </c>
      <c r="G24" s="22" t="n">
        <v>13838700342</v>
      </c>
      <c r="H24" s="5"/>
      <c r="I24" s="5"/>
    </row>
    <row r="25" s="15" customFormat="true" ht="22.5" hidden="false" customHeight="true" outlineLevel="0" collapsed="false">
      <c r="A25" s="5" t="s">
        <v>94</v>
      </c>
      <c r="B25" s="5"/>
      <c r="C25" s="5" t="n">
        <f aca="false">SUM(C5:C24)</f>
        <v>77</v>
      </c>
      <c r="D25" s="5" t="n">
        <f aca="false">SUM(D5:D24)</f>
        <v>53.94</v>
      </c>
      <c r="E25" s="5"/>
      <c r="F25" s="5"/>
      <c r="G25" s="5"/>
      <c r="H25" s="5"/>
      <c r="I25" s="5"/>
    </row>
    <row r="26" customFormat="false" ht="14.25" hidden="false" customHeight="false" outlineLevel="0" collapsed="false">
      <c r="A26" s="19" t="s">
        <v>95</v>
      </c>
      <c r="B26" s="20"/>
      <c r="C26" s="20"/>
      <c r="D26" s="20"/>
      <c r="E26" s="20"/>
    </row>
    <row r="27" customFormat="false" ht="14.25" hidden="false" customHeight="false" outlineLevel="0" collapsed="false">
      <c r="A27" s="21" t="s">
        <v>96</v>
      </c>
      <c r="B27" s="20"/>
      <c r="C27" s="20"/>
      <c r="D27" s="20"/>
      <c r="E27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480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128</v>
      </c>
      <c r="B5" s="25" t="s">
        <v>481</v>
      </c>
      <c r="C5" s="18" t="n">
        <v>3</v>
      </c>
      <c r="D5" s="9" t="n">
        <v>2.86</v>
      </c>
      <c r="E5" s="17" t="s">
        <v>482</v>
      </c>
      <c r="F5" s="11" t="s">
        <v>15</v>
      </c>
      <c r="G5" s="22" t="n">
        <v>18039304036</v>
      </c>
      <c r="H5" s="23"/>
      <c r="I5" s="5"/>
    </row>
    <row r="6" s="15" customFormat="true" ht="22.5" hidden="false" customHeight="true" outlineLevel="0" collapsed="false">
      <c r="A6" s="7" t="s">
        <v>483</v>
      </c>
      <c r="B6" s="25" t="s">
        <v>484</v>
      </c>
      <c r="C6" s="18" t="n">
        <v>4</v>
      </c>
      <c r="D6" s="9" t="n">
        <v>1.5</v>
      </c>
      <c r="E6" s="10" t="s">
        <v>485</v>
      </c>
      <c r="F6" s="11" t="s">
        <v>15</v>
      </c>
      <c r="G6" s="22" t="n">
        <v>13503904966</v>
      </c>
      <c r="H6" s="23"/>
      <c r="I6" s="5"/>
    </row>
    <row r="7" s="15" customFormat="true" ht="22.5" hidden="false" customHeight="true" outlineLevel="0" collapsed="false">
      <c r="A7" s="7" t="s">
        <v>486</v>
      </c>
      <c r="B7" s="25" t="s">
        <v>487</v>
      </c>
      <c r="C7" s="18" t="n">
        <v>4</v>
      </c>
      <c r="D7" s="9" t="n">
        <v>4.36</v>
      </c>
      <c r="E7" s="10" t="s">
        <v>488</v>
      </c>
      <c r="F7" s="11" t="s">
        <v>15</v>
      </c>
      <c r="G7" s="22" t="n">
        <v>15346403320</v>
      </c>
      <c r="H7" s="23"/>
      <c r="I7" s="5"/>
    </row>
    <row r="8" s="15" customFormat="true" ht="22.5" hidden="false" customHeight="true" outlineLevel="0" collapsed="false">
      <c r="A8" s="7" t="s">
        <v>489</v>
      </c>
      <c r="B8" s="25" t="s">
        <v>490</v>
      </c>
      <c r="C8" s="18" t="n">
        <v>4</v>
      </c>
      <c r="D8" s="9" t="n">
        <v>4.35</v>
      </c>
      <c r="E8" s="17" t="s">
        <v>491</v>
      </c>
      <c r="F8" s="11" t="s">
        <v>15</v>
      </c>
      <c r="G8" s="22" t="n">
        <v>18039304036</v>
      </c>
      <c r="H8" s="23"/>
      <c r="I8" s="5"/>
    </row>
    <row r="9" s="15" customFormat="true" ht="22.5" hidden="false" customHeight="true" outlineLevel="0" collapsed="false">
      <c r="A9" s="7" t="s">
        <v>492</v>
      </c>
      <c r="B9" s="25" t="s">
        <v>493</v>
      </c>
      <c r="C9" s="18" t="n">
        <v>9</v>
      </c>
      <c r="D9" s="9" t="n">
        <v>3.48</v>
      </c>
      <c r="E9" s="10" t="s">
        <v>494</v>
      </c>
      <c r="F9" s="11" t="s">
        <v>15</v>
      </c>
      <c r="G9" s="22" t="n">
        <v>13683046299</v>
      </c>
      <c r="H9" s="23"/>
      <c r="I9" s="5"/>
    </row>
    <row r="10" s="15" customFormat="true" ht="22.5" hidden="false" customHeight="true" outlineLevel="0" collapsed="false">
      <c r="A10" s="29" t="s">
        <v>495</v>
      </c>
      <c r="B10" s="25" t="s">
        <v>496</v>
      </c>
      <c r="C10" s="18" t="n">
        <v>4</v>
      </c>
      <c r="D10" s="9" t="n">
        <v>3.48</v>
      </c>
      <c r="E10" s="10" t="s">
        <v>497</v>
      </c>
      <c r="F10" s="11" t="s">
        <v>15</v>
      </c>
      <c r="G10" s="22" t="n">
        <v>18039304036</v>
      </c>
      <c r="H10" s="23"/>
      <c r="I10" s="5"/>
    </row>
    <row r="11" s="15" customFormat="true" ht="22.5" hidden="false" customHeight="true" outlineLevel="0" collapsed="false">
      <c r="A11" s="7" t="s">
        <v>498</v>
      </c>
      <c r="B11" s="25" t="s">
        <v>499</v>
      </c>
      <c r="C11" s="18" t="n">
        <v>6</v>
      </c>
      <c r="D11" s="9" t="n">
        <v>4.35</v>
      </c>
      <c r="E11" s="10" t="s">
        <v>500</v>
      </c>
      <c r="F11" s="11" t="s">
        <v>15</v>
      </c>
      <c r="G11" s="22" t="n">
        <v>18039304036</v>
      </c>
      <c r="H11" s="23"/>
      <c r="I11" s="5"/>
    </row>
    <row r="12" s="15" customFormat="true" ht="22.5" hidden="false" customHeight="true" outlineLevel="0" collapsed="false">
      <c r="A12" s="7" t="s">
        <v>501</v>
      </c>
      <c r="B12" s="25" t="s">
        <v>502</v>
      </c>
      <c r="C12" s="18" t="n">
        <v>6</v>
      </c>
      <c r="D12" s="9" t="n">
        <v>2.61</v>
      </c>
      <c r="E12" s="17" t="s">
        <v>503</v>
      </c>
      <c r="F12" s="11" t="s">
        <v>15</v>
      </c>
      <c r="G12" s="22" t="n">
        <v>18039304036</v>
      </c>
      <c r="H12" s="23"/>
      <c r="I12" s="5"/>
    </row>
    <row r="13" s="15" customFormat="true" ht="22.5" hidden="false" customHeight="true" outlineLevel="0" collapsed="false">
      <c r="A13" s="7" t="s">
        <v>504</v>
      </c>
      <c r="B13" s="25" t="s">
        <v>505</v>
      </c>
      <c r="C13" s="18" t="n">
        <v>7</v>
      </c>
      <c r="D13" s="9" t="n">
        <v>2.61</v>
      </c>
      <c r="E13" s="10" t="s">
        <v>506</v>
      </c>
      <c r="F13" s="11" t="s">
        <v>15</v>
      </c>
      <c r="G13" s="22" t="n">
        <v>18039304036</v>
      </c>
      <c r="H13" s="23"/>
      <c r="I13" s="5"/>
    </row>
    <row r="14" s="15" customFormat="true" ht="22.5" hidden="false" customHeight="true" outlineLevel="0" collapsed="false">
      <c r="A14" s="7" t="s">
        <v>507</v>
      </c>
      <c r="B14" s="25" t="s">
        <v>508</v>
      </c>
      <c r="C14" s="18" t="n">
        <v>2</v>
      </c>
      <c r="D14" s="9" t="n">
        <v>2.61</v>
      </c>
      <c r="E14" s="17" t="s">
        <v>509</v>
      </c>
      <c r="F14" s="11" t="s">
        <v>15</v>
      </c>
      <c r="G14" s="22" t="n">
        <v>18039304036</v>
      </c>
      <c r="H14" s="23"/>
      <c r="I14" s="5"/>
    </row>
    <row r="15" s="15" customFormat="true" ht="22.5" hidden="false" customHeight="true" outlineLevel="0" collapsed="false">
      <c r="A15" s="7" t="s">
        <v>510</v>
      </c>
      <c r="B15" s="25" t="s">
        <v>511</v>
      </c>
      <c r="C15" s="18" t="n">
        <v>1</v>
      </c>
      <c r="D15" s="9" t="n">
        <v>1.74</v>
      </c>
      <c r="E15" s="17" t="s">
        <v>512</v>
      </c>
      <c r="F15" s="11" t="s">
        <v>15</v>
      </c>
      <c r="G15" s="22" t="n">
        <v>15346403320</v>
      </c>
      <c r="H15" s="23"/>
      <c r="I15" s="5"/>
    </row>
    <row r="16" s="15" customFormat="true" ht="22.5" hidden="false" customHeight="true" outlineLevel="0" collapsed="false">
      <c r="A16" s="7" t="s">
        <v>513</v>
      </c>
      <c r="B16" s="25" t="s">
        <v>514</v>
      </c>
      <c r="C16" s="18" t="n">
        <v>6</v>
      </c>
      <c r="D16" s="9" t="n">
        <v>4.36</v>
      </c>
      <c r="E16" s="10" t="s">
        <v>515</v>
      </c>
      <c r="F16" s="11" t="s">
        <v>15</v>
      </c>
      <c r="G16" s="22" t="n">
        <v>15346403320</v>
      </c>
      <c r="H16" s="23"/>
      <c r="I16" s="5"/>
    </row>
    <row r="17" s="15" customFormat="true" ht="22.5" hidden="false" customHeight="true" outlineLevel="0" collapsed="false">
      <c r="A17" s="7" t="s">
        <v>516</v>
      </c>
      <c r="B17" s="25" t="s">
        <v>517</v>
      </c>
      <c r="C17" s="18" t="n">
        <v>3</v>
      </c>
      <c r="D17" s="9" t="n">
        <v>2.61</v>
      </c>
      <c r="E17" s="10" t="s">
        <v>518</v>
      </c>
      <c r="F17" s="11" t="s">
        <v>15</v>
      </c>
      <c r="G17" s="22" t="n">
        <v>15346403320</v>
      </c>
      <c r="H17" s="23"/>
      <c r="I17" s="5"/>
    </row>
    <row r="18" s="15" customFormat="true" ht="22.5" hidden="false" customHeight="true" outlineLevel="0" collapsed="false">
      <c r="A18" s="7" t="s">
        <v>519</v>
      </c>
      <c r="B18" s="25" t="s">
        <v>520</v>
      </c>
      <c r="C18" s="18" t="n">
        <v>5</v>
      </c>
      <c r="D18" s="9" t="n">
        <v>2.61</v>
      </c>
      <c r="E18" s="10" t="s">
        <v>521</v>
      </c>
      <c r="F18" s="11" t="s">
        <v>15</v>
      </c>
      <c r="G18" s="22" t="n">
        <v>15346403320</v>
      </c>
      <c r="H18" s="23"/>
      <c r="I18" s="5"/>
    </row>
    <row r="19" s="15" customFormat="true" ht="22.5" hidden="false" customHeight="true" outlineLevel="0" collapsed="false">
      <c r="A19" s="7" t="s">
        <v>522</v>
      </c>
      <c r="B19" s="25" t="s">
        <v>523</v>
      </c>
      <c r="C19" s="18" t="n">
        <v>5</v>
      </c>
      <c r="D19" s="9" t="n">
        <v>3.48</v>
      </c>
      <c r="E19" s="17" t="s">
        <v>524</v>
      </c>
      <c r="F19" s="11" t="s">
        <v>15</v>
      </c>
      <c r="G19" s="22" t="n">
        <v>15346403320</v>
      </c>
      <c r="H19" s="5"/>
      <c r="I19" s="5"/>
    </row>
    <row r="20" s="15" customFormat="true" ht="22.5" hidden="false" customHeight="true" outlineLevel="0" collapsed="false">
      <c r="A20" s="7" t="s">
        <v>525</v>
      </c>
      <c r="B20" s="25" t="s">
        <v>526</v>
      </c>
      <c r="C20" s="18" t="n">
        <v>1</v>
      </c>
      <c r="D20" s="9" t="n">
        <v>3.48</v>
      </c>
      <c r="E20" s="17" t="s">
        <v>527</v>
      </c>
      <c r="F20" s="11" t="s">
        <v>15</v>
      </c>
      <c r="G20" s="22" t="n">
        <v>18039304036</v>
      </c>
      <c r="H20" s="5"/>
      <c r="I20" s="5"/>
    </row>
    <row r="21" s="15" customFormat="true" ht="22.5" hidden="false" customHeight="true" outlineLevel="0" collapsed="false">
      <c r="A21" s="7" t="s">
        <v>528</v>
      </c>
      <c r="B21" s="25" t="s">
        <v>529</v>
      </c>
      <c r="C21" s="18" t="n">
        <v>5</v>
      </c>
      <c r="D21" s="9" t="n">
        <v>3.48</v>
      </c>
      <c r="E21" s="10" t="s">
        <v>530</v>
      </c>
      <c r="F21" s="11" t="s">
        <v>15</v>
      </c>
      <c r="G21" s="22" t="n">
        <v>15346403320</v>
      </c>
      <c r="H21" s="5"/>
      <c r="I21" s="5"/>
    </row>
    <row r="22" s="15" customFormat="true" ht="22.5" hidden="false" customHeight="true" outlineLevel="0" collapsed="false">
      <c r="A22" s="7" t="s">
        <v>531</v>
      </c>
      <c r="B22" s="25" t="s">
        <v>532</v>
      </c>
      <c r="C22" s="18" t="n">
        <v>5</v>
      </c>
      <c r="D22" s="9" t="n">
        <v>2.61</v>
      </c>
      <c r="E22" s="10" t="s">
        <v>533</v>
      </c>
      <c r="F22" s="11" t="s">
        <v>15</v>
      </c>
      <c r="G22" s="22" t="n">
        <v>15346403320</v>
      </c>
      <c r="H22" s="5"/>
      <c r="I22" s="5"/>
    </row>
    <row r="23" s="15" customFormat="true" ht="22.5" hidden="false" customHeight="true" outlineLevel="0" collapsed="false">
      <c r="A23" s="7" t="s">
        <v>534</v>
      </c>
      <c r="B23" s="25" t="s">
        <v>535</v>
      </c>
      <c r="C23" s="18" t="n">
        <v>6</v>
      </c>
      <c r="D23" s="9" t="n">
        <v>2.61</v>
      </c>
      <c r="E23" s="10" t="s">
        <v>536</v>
      </c>
      <c r="F23" s="11" t="s">
        <v>15</v>
      </c>
      <c r="G23" s="22" t="n">
        <v>18039304036</v>
      </c>
      <c r="H23" s="5"/>
      <c r="I23" s="5"/>
    </row>
    <row r="24" s="15" customFormat="true" ht="22.5" hidden="false" customHeight="true" outlineLevel="0" collapsed="false">
      <c r="A24" s="7" t="s">
        <v>537</v>
      </c>
      <c r="B24" s="25" t="s">
        <v>538</v>
      </c>
      <c r="C24" s="18" t="n">
        <v>3</v>
      </c>
      <c r="D24" s="9" t="n">
        <v>1.74</v>
      </c>
      <c r="E24" s="10" t="s">
        <v>539</v>
      </c>
      <c r="F24" s="11" t="s">
        <v>15</v>
      </c>
      <c r="G24" s="22" t="n">
        <v>18039304036</v>
      </c>
      <c r="H24" s="5"/>
      <c r="I24" s="5"/>
    </row>
    <row r="25" s="15" customFormat="true" ht="22.5" hidden="false" customHeight="true" outlineLevel="0" collapsed="false">
      <c r="A25" s="7" t="s">
        <v>540</v>
      </c>
      <c r="B25" s="25" t="s">
        <v>541</v>
      </c>
      <c r="C25" s="18" t="n">
        <v>6</v>
      </c>
      <c r="D25" s="9" t="n">
        <v>4.36</v>
      </c>
      <c r="E25" s="10" t="s">
        <v>542</v>
      </c>
      <c r="F25" s="11" t="s">
        <v>15</v>
      </c>
      <c r="G25" s="22" t="n">
        <v>15346403320</v>
      </c>
      <c r="H25" s="5"/>
      <c r="I25" s="5"/>
    </row>
    <row r="26" s="15" customFormat="true" ht="22.5" hidden="false" customHeight="true" outlineLevel="0" collapsed="false">
      <c r="A26" s="7" t="s">
        <v>543</v>
      </c>
      <c r="B26" s="25" t="s">
        <v>544</v>
      </c>
      <c r="C26" s="18" t="n">
        <v>1</v>
      </c>
      <c r="D26" s="9" t="n">
        <v>1.74</v>
      </c>
      <c r="E26" s="17" t="s">
        <v>545</v>
      </c>
      <c r="F26" s="11" t="s">
        <v>241</v>
      </c>
      <c r="G26" s="22" t="n">
        <v>13503904966</v>
      </c>
      <c r="H26" s="5"/>
      <c r="I26" s="5"/>
    </row>
    <row r="27" s="15" customFormat="true" ht="22.5" hidden="false" customHeight="true" outlineLevel="0" collapsed="false">
      <c r="A27" s="7" t="s">
        <v>546</v>
      </c>
      <c r="B27" s="25" t="s">
        <v>547</v>
      </c>
      <c r="C27" s="18" t="n">
        <v>3</v>
      </c>
      <c r="D27" s="9" t="n">
        <v>4.35</v>
      </c>
      <c r="E27" s="17" t="s">
        <v>548</v>
      </c>
      <c r="F27" s="11" t="s">
        <v>15</v>
      </c>
      <c r="G27" s="22" t="n">
        <v>13503904966</v>
      </c>
      <c r="H27" s="5"/>
      <c r="I27" s="5"/>
    </row>
    <row r="28" s="15" customFormat="true" ht="22.5" hidden="false" customHeight="true" outlineLevel="0" collapsed="false">
      <c r="A28" s="7" t="s">
        <v>549</v>
      </c>
      <c r="B28" s="25" t="s">
        <v>550</v>
      </c>
      <c r="C28" s="18" t="n">
        <v>3</v>
      </c>
      <c r="D28" s="9" t="n">
        <v>3.28</v>
      </c>
      <c r="E28" s="17" t="s">
        <v>551</v>
      </c>
      <c r="F28" s="11" t="s">
        <v>15</v>
      </c>
      <c r="G28" s="22" t="n">
        <v>13503904966</v>
      </c>
      <c r="H28" s="5"/>
      <c r="I28" s="5"/>
    </row>
    <row r="29" s="15" customFormat="true" ht="22.5" hidden="false" customHeight="true" outlineLevel="0" collapsed="false">
      <c r="A29" s="7" t="s">
        <v>552</v>
      </c>
      <c r="B29" s="25" t="s">
        <v>553</v>
      </c>
      <c r="C29" s="18" t="n">
        <v>4</v>
      </c>
      <c r="D29" s="9" t="n">
        <v>3.48</v>
      </c>
      <c r="E29" s="17" t="s">
        <v>554</v>
      </c>
      <c r="F29" s="11" t="s">
        <v>15</v>
      </c>
      <c r="G29" s="22" t="n">
        <v>13683046299</v>
      </c>
      <c r="H29" s="5"/>
      <c r="I29" s="5"/>
    </row>
    <row r="30" s="15" customFormat="true" ht="22.5" hidden="false" customHeight="true" outlineLevel="0" collapsed="false">
      <c r="A30" s="7" t="s">
        <v>555</v>
      </c>
      <c r="B30" s="25" t="s">
        <v>556</v>
      </c>
      <c r="C30" s="18" t="n">
        <v>6</v>
      </c>
      <c r="D30" s="9" t="n">
        <v>3.48</v>
      </c>
      <c r="E30" s="10" t="s">
        <v>557</v>
      </c>
      <c r="F30" s="11" t="s">
        <v>15</v>
      </c>
      <c r="G30" s="22" t="n">
        <v>13683046299</v>
      </c>
      <c r="H30" s="5"/>
      <c r="I30" s="5"/>
    </row>
    <row r="31" s="15" customFormat="true" ht="22.5" hidden="false" customHeight="true" outlineLevel="0" collapsed="false">
      <c r="A31" s="5" t="s">
        <v>94</v>
      </c>
      <c r="B31" s="5"/>
      <c r="C31" s="5" t="n">
        <f aca="false">SUM(C5:C30)</f>
        <v>112</v>
      </c>
      <c r="D31" s="5" t="n">
        <f aca="false">SUM(D5:D30)</f>
        <v>81.62</v>
      </c>
      <c r="E31" s="5"/>
      <c r="F31" s="5"/>
      <c r="G31" s="5"/>
      <c r="H31" s="5"/>
      <c r="I31" s="5"/>
    </row>
    <row r="32" customFormat="false" ht="14.25" hidden="false" customHeight="false" outlineLevel="0" collapsed="false">
      <c r="A32" s="19" t="s">
        <v>95</v>
      </c>
      <c r="B32" s="20"/>
      <c r="C32" s="20"/>
      <c r="D32" s="20"/>
      <c r="E32" s="20"/>
    </row>
    <row r="33" customFormat="false" ht="14.25" hidden="false" customHeight="false" outlineLevel="0" collapsed="false">
      <c r="A33" s="21" t="s">
        <v>96</v>
      </c>
      <c r="B33" s="20"/>
      <c r="C33" s="20"/>
      <c r="D33" s="20"/>
      <c r="E33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28.25"/>
    <col collapsed="false" customWidth="true" hidden="false" outlineLevel="0" max="3" min="3" style="0" width="13.49"/>
    <col collapsed="false" customWidth="true" hidden="false" outlineLevel="0" max="4" min="4" style="0" width="10.62"/>
    <col collapsed="false" customWidth="true" hidden="false" outlineLevel="0" max="5" min="5" style="0" width="30.62"/>
    <col collapsed="false" customWidth="true" hidden="false" outlineLevel="0" max="6" min="6" style="0" width="18.74"/>
    <col collapsed="false" customWidth="true" hidden="false" outlineLevel="0" max="7" min="7" style="0" width="16.99"/>
    <col collapsed="false" customWidth="true" hidden="false" outlineLevel="0" max="8" min="8" style="0" width="13.99"/>
    <col collapsed="false" customWidth="true" hidden="false" outlineLevel="0" max="9" min="9" style="0" width="11.87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7.75" hidden="false" customHeight="true" outlineLevel="0" collapsed="false">
      <c r="A3" s="4" t="s">
        <v>558</v>
      </c>
      <c r="B3" s="4"/>
      <c r="C3" s="4"/>
      <c r="D3" s="4"/>
      <c r="E3" s="4"/>
      <c r="F3" s="4"/>
      <c r="G3" s="4"/>
      <c r="H3" s="4"/>
      <c r="I3" s="4"/>
    </row>
    <row r="4" customFormat="false" ht="30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5" t="s">
        <v>9</v>
      </c>
      <c r="H4" s="5" t="s">
        <v>10</v>
      </c>
      <c r="I4" s="5" t="s">
        <v>11</v>
      </c>
    </row>
    <row r="5" s="15" customFormat="true" ht="22.5" hidden="false" customHeight="true" outlineLevel="0" collapsed="false">
      <c r="A5" s="7" t="s">
        <v>559</v>
      </c>
      <c r="B5" s="25" t="s">
        <v>560</v>
      </c>
      <c r="C5" s="18" t="n">
        <v>6</v>
      </c>
      <c r="D5" s="9" t="n">
        <v>3.26</v>
      </c>
      <c r="E5" s="10" t="s">
        <v>561</v>
      </c>
      <c r="F5" s="11" t="s">
        <v>15</v>
      </c>
      <c r="G5" s="22" t="n">
        <v>15716639535</v>
      </c>
      <c r="H5" s="23"/>
      <c r="I5" s="5"/>
    </row>
    <row r="6" s="15" customFormat="true" ht="22.5" hidden="false" customHeight="true" outlineLevel="0" collapsed="false">
      <c r="A6" s="7" t="s">
        <v>562</v>
      </c>
      <c r="B6" s="25" t="s">
        <v>563</v>
      </c>
      <c r="C6" s="18" t="n">
        <v>5</v>
      </c>
      <c r="D6" s="9" t="n">
        <v>4.08</v>
      </c>
      <c r="E6" s="10" t="s">
        <v>564</v>
      </c>
      <c r="F6" s="11" t="s">
        <v>15</v>
      </c>
      <c r="G6" s="22" t="n">
        <v>15716639535</v>
      </c>
      <c r="H6" s="23"/>
      <c r="I6" s="5"/>
    </row>
    <row r="7" s="15" customFormat="true" ht="22.5" hidden="false" customHeight="true" outlineLevel="0" collapsed="false">
      <c r="A7" s="7" t="s">
        <v>565</v>
      </c>
      <c r="B7" s="25" t="s">
        <v>566</v>
      </c>
      <c r="C7" s="18" t="n">
        <v>2</v>
      </c>
      <c r="D7" s="9" t="n">
        <v>3.26</v>
      </c>
      <c r="E7" s="10" t="s">
        <v>567</v>
      </c>
      <c r="F7" s="11" t="s">
        <v>15</v>
      </c>
      <c r="G7" s="22" t="n">
        <v>17154618062</v>
      </c>
      <c r="H7" s="23"/>
      <c r="I7" s="5"/>
    </row>
    <row r="8" s="15" customFormat="true" ht="22.5" hidden="false" customHeight="true" outlineLevel="0" collapsed="false">
      <c r="A8" s="7" t="s">
        <v>568</v>
      </c>
      <c r="B8" s="25" t="s">
        <v>569</v>
      </c>
      <c r="C8" s="18" t="n">
        <v>6</v>
      </c>
      <c r="D8" s="9" t="n">
        <v>4.1</v>
      </c>
      <c r="E8" s="10" t="s">
        <v>570</v>
      </c>
      <c r="F8" s="11" t="s">
        <v>15</v>
      </c>
      <c r="G8" s="22" t="n">
        <v>15716639535</v>
      </c>
      <c r="H8" s="23"/>
      <c r="I8" s="5"/>
    </row>
    <row r="9" s="15" customFormat="true" ht="22.5" hidden="false" customHeight="true" outlineLevel="0" collapsed="false">
      <c r="A9" s="7" t="s">
        <v>571</v>
      </c>
      <c r="B9" s="25" t="s">
        <v>572</v>
      </c>
      <c r="C9" s="18" t="n">
        <v>6</v>
      </c>
      <c r="D9" s="9" t="n">
        <v>2.45</v>
      </c>
      <c r="E9" s="17" t="s">
        <v>573</v>
      </c>
      <c r="F9" s="11" t="s">
        <v>15</v>
      </c>
      <c r="G9" s="22" t="n">
        <v>15890426672</v>
      </c>
      <c r="H9" s="23"/>
      <c r="I9" s="5"/>
    </row>
    <row r="10" s="15" customFormat="true" ht="22.5" hidden="false" customHeight="true" outlineLevel="0" collapsed="false">
      <c r="A10" s="7" t="s">
        <v>574</v>
      </c>
      <c r="B10" s="25" t="s">
        <v>575</v>
      </c>
      <c r="C10" s="18" t="n">
        <v>3</v>
      </c>
      <c r="D10" s="9" t="n">
        <v>3.26</v>
      </c>
      <c r="E10" s="10" t="s">
        <v>576</v>
      </c>
      <c r="F10" s="11" t="s">
        <v>15</v>
      </c>
      <c r="G10" s="22" t="n">
        <v>13781778073</v>
      </c>
      <c r="H10" s="23"/>
      <c r="I10" s="5"/>
    </row>
    <row r="11" s="15" customFormat="true" ht="22.5" hidden="false" customHeight="true" outlineLevel="0" collapsed="false">
      <c r="A11" s="7" t="s">
        <v>577</v>
      </c>
      <c r="B11" s="25" t="s">
        <v>578</v>
      </c>
      <c r="C11" s="18" t="n">
        <v>3</v>
      </c>
      <c r="D11" s="9" t="n">
        <v>2.45</v>
      </c>
      <c r="E11" s="10" t="s">
        <v>579</v>
      </c>
      <c r="F11" s="11" t="s">
        <v>15</v>
      </c>
      <c r="G11" s="22" t="n">
        <v>15036261377</v>
      </c>
      <c r="H11" s="23"/>
      <c r="I11" s="5"/>
    </row>
    <row r="12" s="15" customFormat="true" ht="22.5" hidden="false" customHeight="true" outlineLevel="0" collapsed="false">
      <c r="A12" s="7" t="s">
        <v>580</v>
      </c>
      <c r="B12" s="25" t="s">
        <v>581</v>
      </c>
      <c r="C12" s="18" t="n">
        <v>4</v>
      </c>
      <c r="D12" s="9" t="n">
        <v>3.26</v>
      </c>
      <c r="E12" s="10" t="s">
        <v>582</v>
      </c>
      <c r="F12" s="11" t="s">
        <v>15</v>
      </c>
      <c r="G12" s="22" t="n">
        <v>15716639535</v>
      </c>
      <c r="H12" s="23"/>
      <c r="I12" s="5"/>
    </row>
    <row r="13" s="15" customFormat="true" ht="22.5" hidden="false" customHeight="true" outlineLevel="0" collapsed="false">
      <c r="A13" s="7" t="s">
        <v>583</v>
      </c>
      <c r="B13" s="25" t="s">
        <v>584</v>
      </c>
      <c r="C13" s="18" t="n">
        <v>5</v>
      </c>
      <c r="D13" s="9" t="n">
        <v>2.45</v>
      </c>
      <c r="E13" s="17" t="s">
        <v>585</v>
      </c>
      <c r="F13" s="11" t="s">
        <v>15</v>
      </c>
      <c r="G13" s="22" t="n">
        <v>15716639535</v>
      </c>
      <c r="H13" s="23"/>
      <c r="I13" s="5"/>
    </row>
    <row r="14" s="15" customFormat="true" ht="22.5" hidden="false" customHeight="true" outlineLevel="0" collapsed="false">
      <c r="A14" s="7" t="s">
        <v>586</v>
      </c>
      <c r="B14" s="25" t="s">
        <v>587</v>
      </c>
      <c r="C14" s="18" t="n">
        <v>7</v>
      </c>
      <c r="D14" s="9" t="n">
        <v>4.9</v>
      </c>
      <c r="E14" s="10" t="s">
        <v>588</v>
      </c>
      <c r="F14" s="11" t="s">
        <v>15</v>
      </c>
      <c r="G14" s="22" t="n">
        <v>15083425603</v>
      </c>
      <c r="H14" s="23"/>
      <c r="I14" s="5"/>
    </row>
    <row r="15" s="15" customFormat="true" ht="22.5" hidden="false" customHeight="true" outlineLevel="0" collapsed="false">
      <c r="A15" s="7" t="s">
        <v>589</v>
      </c>
      <c r="B15" s="25" t="s">
        <v>590</v>
      </c>
      <c r="C15" s="18" t="n">
        <v>2</v>
      </c>
      <c r="D15" s="9" t="n">
        <v>2.45</v>
      </c>
      <c r="E15" s="10" t="s">
        <v>591</v>
      </c>
      <c r="F15" s="11" t="s">
        <v>15</v>
      </c>
      <c r="G15" s="22" t="n">
        <v>15716639535</v>
      </c>
      <c r="H15" s="23"/>
      <c r="I15" s="5"/>
    </row>
    <row r="16" s="15" customFormat="true" ht="22.5" hidden="false" customHeight="true" outlineLevel="0" collapsed="false">
      <c r="A16" s="7" t="s">
        <v>592</v>
      </c>
      <c r="B16" s="25" t="s">
        <v>593</v>
      </c>
      <c r="C16" s="18" t="n">
        <v>2</v>
      </c>
      <c r="D16" s="9" t="n">
        <v>2.45</v>
      </c>
      <c r="E16" s="10" t="s">
        <v>594</v>
      </c>
      <c r="F16" s="11" t="s">
        <v>15</v>
      </c>
      <c r="G16" s="22" t="n">
        <v>15716639535</v>
      </c>
      <c r="H16" s="23"/>
      <c r="I16" s="5"/>
    </row>
    <row r="17" s="15" customFormat="true" ht="22.5" hidden="false" customHeight="true" outlineLevel="0" collapsed="false">
      <c r="A17" s="7" t="s">
        <v>595</v>
      </c>
      <c r="B17" s="25" t="s">
        <v>596</v>
      </c>
      <c r="C17" s="18" t="n">
        <v>9</v>
      </c>
      <c r="D17" s="9" t="n">
        <v>3.26</v>
      </c>
      <c r="E17" s="10" t="s">
        <v>597</v>
      </c>
      <c r="F17" s="11" t="s">
        <v>15</v>
      </c>
      <c r="G17" s="22" t="n">
        <v>15716639535</v>
      </c>
      <c r="H17" s="23"/>
      <c r="I17" s="5"/>
    </row>
    <row r="18" s="15" customFormat="true" ht="22.5" hidden="false" customHeight="true" outlineLevel="0" collapsed="false">
      <c r="A18" s="7" t="s">
        <v>598</v>
      </c>
      <c r="B18" s="25" t="s">
        <v>599</v>
      </c>
      <c r="C18" s="18" t="n">
        <v>1</v>
      </c>
      <c r="D18" s="9" t="n">
        <v>3.27</v>
      </c>
      <c r="E18" s="17" t="s">
        <v>600</v>
      </c>
      <c r="F18" s="11" t="s">
        <v>15</v>
      </c>
      <c r="G18" s="22" t="n">
        <v>15839926477</v>
      </c>
      <c r="H18" s="23"/>
      <c r="I18" s="5"/>
    </row>
    <row r="19" s="15" customFormat="true" ht="22.5" hidden="false" customHeight="true" outlineLevel="0" collapsed="false">
      <c r="A19" s="7" t="s">
        <v>601</v>
      </c>
      <c r="B19" s="25" t="s">
        <v>602</v>
      </c>
      <c r="C19" s="18" t="n">
        <v>4</v>
      </c>
      <c r="D19" s="9" t="n">
        <v>2.45</v>
      </c>
      <c r="E19" s="10" t="s">
        <v>603</v>
      </c>
      <c r="F19" s="11" t="s">
        <v>604</v>
      </c>
      <c r="G19" s="22" t="n">
        <v>15716639535</v>
      </c>
      <c r="H19" s="5"/>
      <c r="I19" s="5"/>
    </row>
    <row r="20" s="15" customFormat="true" ht="22.5" hidden="false" customHeight="true" outlineLevel="0" collapsed="false">
      <c r="A20" s="7" t="s">
        <v>605</v>
      </c>
      <c r="B20" s="25" t="s">
        <v>606</v>
      </c>
      <c r="C20" s="18" t="n">
        <v>1</v>
      </c>
      <c r="D20" s="9" t="n">
        <v>0.81</v>
      </c>
      <c r="E20" s="10" t="s">
        <v>607</v>
      </c>
      <c r="F20" s="11" t="s">
        <v>15</v>
      </c>
      <c r="G20" s="22" t="n">
        <v>15716639535</v>
      </c>
      <c r="H20" s="5"/>
      <c r="I20" s="5"/>
    </row>
    <row r="21" s="15" customFormat="true" ht="22.5" hidden="false" customHeight="true" outlineLevel="0" collapsed="false">
      <c r="A21" s="7" t="s">
        <v>608</v>
      </c>
      <c r="B21" s="25" t="s">
        <v>609</v>
      </c>
      <c r="C21" s="18" t="n">
        <v>1</v>
      </c>
      <c r="D21" s="9" t="n">
        <v>0.81</v>
      </c>
      <c r="E21" s="10" t="s">
        <v>610</v>
      </c>
      <c r="F21" s="11" t="s">
        <v>611</v>
      </c>
      <c r="G21" s="22" t="n">
        <v>15716639535</v>
      </c>
      <c r="H21" s="5"/>
      <c r="I21" s="5"/>
    </row>
    <row r="22" s="15" customFormat="true" ht="22.5" hidden="false" customHeight="true" outlineLevel="0" collapsed="false">
      <c r="A22" s="5" t="s">
        <v>94</v>
      </c>
      <c r="B22" s="5"/>
      <c r="C22" s="5" t="n">
        <f aca="false">SUM(C5:C21)</f>
        <v>67</v>
      </c>
      <c r="D22" s="5" t="n">
        <f aca="false">SUM(D5:D21)</f>
        <v>48.97</v>
      </c>
      <c r="E22" s="5"/>
      <c r="F22" s="5"/>
      <c r="G22" s="5"/>
      <c r="H22" s="5"/>
      <c r="I22" s="5"/>
    </row>
    <row r="23" customFormat="false" ht="14.25" hidden="false" customHeight="false" outlineLevel="0" collapsed="false">
      <c r="A23" s="19" t="s">
        <v>95</v>
      </c>
      <c r="B23" s="20"/>
      <c r="C23" s="20"/>
      <c r="D23" s="20"/>
      <c r="E23" s="20"/>
    </row>
    <row r="24" customFormat="false" ht="14.25" hidden="false" customHeight="false" outlineLevel="0" collapsed="false">
      <c r="A24" s="21" t="s">
        <v>96</v>
      </c>
      <c r="B24" s="20"/>
      <c r="C24" s="20"/>
      <c r="D24" s="20"/>
      <c r="E24" s="20"/>
    </row>
  </sheetData>
  <mergeCells count="2">
    <mergeCell ref="A2:I2"/>
    <mergeCell ref="A3:I3"/>
  </mergeCells>
  <printOptions headings="false" gridLines="false" gridLinesSet="true" horizontalCentered="false" verticalCentered="false"/>
  <pageMargins left="0.65" right="0.440277777777778" top="0.629861111111111" bottom="0.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9:19:00Z</dcterms:created>
  <dc:creator>Administrator</dc:creator>
  <dc:description/>
  <dc:language>en-US</dc:language>
  <cp:lastModifiedBy>刘培豪</cp:lastModifiedBy>
  <cp:lastPrinted>2021-05-12T09:22:20Z</cp:lastPrinted>
  <dcterms:modified xsi:type="dcterms:W3CDTF">2024-03-13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E8C7B5DE9241AA9341A3D491C3AF7F_13</vt:lpwstr>
  </property>
  <property fmtid="{D5CDD505-2E9C-101B-9397-08002B2CF9AE}" pid="3" name="KSOProductBuildVer">
    <vt:lpwstr>2052-12.1.0.16399</vt:lpwstr>
  </property>
  <property fmtid="{D5CDD505-2E9C-101B-9397-08002B2CF9AE}" pid="4" name="KSOReadingLayout">
    <vt:bool>1</vt:bool>
  </property>
</Properties>
</file>